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Contenido" sheetId="1" state="visible" r:id="rId2"/>
    <sheet name="1-Ingresos-serv" sheetId="2" state="visible" r:id="rId3"/>
    <sheet name="2-Ingresos serv-corrida" sheetId="3" state="visible" r:id="rId4"/>
    <sheet name="3-Ingresos ser doce meses" sheetId="4" state="visible" r:id="rId5"/>
    <sheet name="4-Ing act " sheetId="5" state="visible" r:id="rId6"/>
    <sheet name="5-Ing act -corrida" sheetId="6" state="visible" r:id="rId7"/>
    <sheet name="6-Ing act doce meses" sheetId="7" state="visible" r:id="rId8"/>
    <sheet name="7-Ing act tipo" sheetId="8" state="visible" r:id="rId9"/>
    <sheet name="8-Ing act tipo-corrido" sheetId="9" state="visible" r:id="rId10"/>
    <sheet name="9-Ing act tipo doce meses" sheetId="10" state="visible" r:id="rId11"/>
    <sheet name="10-peroc" sheetId="11" state="visible" r:id="rId12"/>
    <sheet name="11-peroc-corrido" sheetId="12" state="visible" r:id="rId13"/>
    <sheet name="12-peroc doce meses" sheetId="13" state="visible" r:id="rId14"/>
    <sheet name="13-peroc act" sheetId="14" state="visible" r:id="rId15"/>
    <sheet name="14-peroc act corrido" sheetId="15" state="visible" r:id="rId16"/>
    <sheet name="15 peroc act doce meses" sheetId="16" state="visible" r:id="rId17"/>
    <sheet name="16-peroc act categ" sheetId="17" state="visible" r:id="rId18"/>
    <sheet name="17-Peroc act categ corrido" sheetId="18" state="visible" r:id="rId19"/>
    <sheet name="18 Peroc act categ doce meses" sheetId="19" state="visible" r:id="rId20"/>
    <sheet name="19 Indices" sheetId="20" state="visible" r:id="rId21"/>
  </sheets>
  <externalReferences>
    <externalReference r:id="rId22"/>
  </externalReferences>
  <definedNames>
    <definedName function="false" hidden="false" localSheetId="1" name="_xlnm.Print_Area" vbProcedure="false">'1-Ingresos-serv'!$A$1:$E$28</definedName>
    <definedName function="false" hidden="false" localSheetId="10" name="_xlnm.Print_Area" vbProcedure="false">'10-peroc'!$A$1:$G$33</definedName>
    <definedName function="false" hidden="false" localSheetId="11" name="_xlnm.Print_Area" vbProcedure="false">'11-peroc-corrido'!$A$1:$G$30</definedName>
    <definedName function="false" hidden="false" localSheetId="12" name="_xlnm.Print_Area" vbProcedure="false">'12-peroc doce meses'!$A$1:$G$27</definedName>
    <definedName function="false" hidden="false" localSheetId="13" name="_xlnm.Print_Area" vbProcedure="false">'13-peroc act'!$A$3:$I$28</definedName>
    <definedName function="false" hidden="false" localSheetId="14" name="_xlnm.Print_Area" vbProcedure="false">'14-peroc act corrido'!$A$6:$I$29</definedName>
    <definedName function="false" hidden="false" localSheetId="15" name="_xlnm.Print_Area" vbProcedure="false">'15 peroc act doce meses'!$A$2:$I$25</definedName>
    <definedName function="false" hidden="false" localSheetId="16" name="_xlnm.Print_Area" vbProcedure="false">'16-peroc act categ'!$A$1:$G$85</definedName>
    <definedName function="false" hidden="false" localSheetId="17" name="_xlnm.Print_Area" vbProcedure="false">'17-Peroc act categ corrido'!$A$1:$G$70</definedName>
    <definedName function="false" hidden="false" localSheetId="19" name="_xlnm.Print_Area" vbProcedure="false">'19 Indices'!$A$3:$X$29</definedName>
    <definedName function="false" hidden="false" localSheetId="2" name="_xlnm.Print_Area" vbProcedure="false">'2-Ingresos serv-corrida'!$A$3:$E$29</definedName>
    <definedName function="false" hidden="false" localSheetId="3" name="_xlnm.Print_Area" vbProcedure="false">'3-Ingresos ser doce meses'!$A$1:$E$23</definedName>
    <definedName function="false" hidden="false" localSheetId="4" name="_xlnm.Print_Area" vbProcedure="false">'4-Ing act '!$A$4:$I$27</definedName>
    <definedName function="false" hidden="false" localSheetId="5" name="_xlnm.Print_Area" vbProcedure="false">'5-Ing act -corrida'!$A$2:$I$24</definedName>
    <definedName function="false" hidden="false" localSheetId="6" name="_xlnm.Print_Area" vbProcedure="false">'6-Ing act doce meses'!$A$2:$I$25</definedName>
    <definedName function="false" hidden="false" localSheetId="7" name="_xlnm.Print_Area" vbProcedure="false">'7-Ing act tipo'!$A$5:$E$131</definedName>
    <definedName function="false" hidden="false" localSheetId="8" name="_xlnm.Print_Area" vbProcedure="false">'8-Ing act tipo-corrido'!$A$10:$E$131</definedName>
    <definedName function="false" hidden="false" localSheetId="9" name="_xlnm.Print_Area" vbProcedure="false">'9-Ing act tipo doce meses'!$A$1:$E$19</definedName>
    <definedName function="false" hidden="false" localSheetId="0" name="_xlnm.Print_Area" vbProcedure="false">Contenido!$A$1:$A$28</definedName>
    <definedName function="false" hidden="false" name="ac" vbProcedure="false">#REF!</definedName>
    <definedName function="false" hidden="false" name="Empaleme4" vbProcedure="false">#REF!</definedName>
    <definedName function="false" hidden="false" name="Empalme3" vbProcedure="false">#REF!</definedName>
    <definedName function="false" hidden="false" name="RESULTADOS_MTS" vbProcedure="false">#REF!</definedName>
    <definedName function="false" hidden="false" name="_aam1" vbProcedure="false">#REF!</definedName>
    <definedName function="false" hidden="false" localSheetId="12" name="_MailAutoSig" vbProcedure="false">'12-peroc doce meses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36">
  <si>
    <t xml:space="preserve">Muestra Trimestral de Servicios</t>
  </si>
  <si>
    <t xml:space="preserve">Anexos</t>
  </si>
  <si>
    <t xml:space="preserve">II Trimestre 2011</t>
  </si>
  <si>
    <t xml:space="preserve">A10 Variación anual del personal ocupado por categoría ocupacional</t>
  </si>
  <si>
    <t xml:space="preserve">A11 Variación año corrido del personal ocupado por categoría ocupacional</t>
  </si>
  <si>
    <t xml:space="preserve">A12 Variación doce meses del personal ocupado por categoría ocupacional</t>
  </si>
  <si>
    <t xml:space="preserve">A13. Variación anual del personal ocupado por sección o actividad  </t>
  </si>
  <si>
    <t xml:space="preserve">A14 Variación año corrido del personal ocupado por sección o actividad  </t>
  </si>
  <si>
    <t xml:space="preserve">A15. Variación doce meses del personal ocupado por sección o actividad  </t>
  </si>
  <si>
    <t xml:space="preserve">A16. Variación anual del personal ocupado por categoría ocupacional y según sección o actividad </t>
  </si>
  <si>
    <t xml:space="preserve">A17. Variación año corrido del personal ocupado por categoría ocupacional y según sección o actividad </t>
  </si>
  <si>
    <t xml:space="preserve">A18. Variación doce meses del personal ocupado por categoría ocupacional y según sección o actividad </t>
  </si>
  <si>
    <t xml:space="preserve">A19. Serie índices de la Muestra Trimestral de Servicios</t>
  </si>
  <si>
    <t xml:space="preserve">Nota 1: datos revisados y ajustados de acuerdo a metodología de empalme (ver ficha metodológica MTS). </t>
  </si>
  <si>
    <t xml:space="preserve">Nota 2: a partir del primer trimestre de 2011, no se incluyen en esta publicación las actividades de alojamiento y análogos (hoteles y similares) y las agencias de viajes. Esta información se puede encontrar en la Muestra Mensual de Hoteles y en la Muestr</t>
  </si>
  <si>
    <t xml:space="preserve">Fecha de actualización: 21 de Septiembre de 2011</t>
  </si>
  <si>
    <t xml:space="preserve">A1. Variación anual de ingresos operacionales por tipo de ingreso</t>
  </si>
  <si>
    <t xml:space="preserve">I trimestre 2008 - II trimestre 2011</t>
  </si>
  <si>
    <t xml:space="preserve">Años y trimestres</t>
  </si>
  <si>
    <t xml:space="preserve">Total ingresos operacionales</t>
  </si>
  <si>
    <t xml:space="preserve">Tipo de Ingreso</t>
  </si>
  <si>
    <t xml:space="preserve">Servicios prestados</t>
  </si>
  <si>
    <t xml:space="preserve">Venta de mercancías</t>
  </si>
  <si>
    <t xml:space="preserve">Otros ingresos operacionales</t>
  </si>
  <si>
    <t xml:space="preserve">Nominal</t>
  </si>
  <si>
    <t xml:space="preserve">Trimestre I-2008</t>
  </si>
  <si>
    <t xml:space="preserve">Trimestre II-2008</t>
  </si>
  <si>
    <t xml:space="preserve">Trimestre III-2008</t>
  </si>
  <si>
    <t xml:space="preserve">Trimestre IV- 2008</t>
  </si>
  <si>
    <t xml:space="preserve">Trimestre I-2009</t>
  </si>
  <si>
    <t xml:space="preserve">Trimestre II-2009</t>
  </si>
  <si>
    <t xml:space="preserve">Trimestre III-2009</t>
  </si>
  <si>
    <t xml:space="preserve">Trimestre IV-2009</t>
  </si>
  <si>
    <t xml:space="preserve">Trimestre I-2010</t>
  </si>
  <si>
    <t xml:space="preserve">Trimestre II-2010</t>
  </si>
  <si>
    <t xml:space="preserve">Trimestre III-2010</t>
  </si>
  <si>
    <t xml:space="preserve">Trimestre IV-2010</t>
  </si>
  <si>
    <t xml:space="preserve">Trimestre I-2011</t>
  </si>
  <si>
    <t xml:space="preserve">Trimestre II-2011</t>
  </si>
  <si>
    <t xml:space="preserve">Fuente: MTS - DANE</t>
  </si>
  <si>
    <t xml:space="preserve">Nota : Datos revisados y ajustados de acuerdo a metodología de empalme (ver ficha metodológica MTS). </t>
  </si>
  <si>
    <t xml:space="preserve">A2. Variación año corrido de ingresos operacionales por tipo de ingreso</t>
  </si>
  <si>
    <t xml:space="preserve">A3. Variación doce meses de ingresos operacionales por tipo de ingreso</t>
  </si>
  <si>
    <t xml:space="preserve">IV trimestre 2008 - II trimestre 2011</t>
  </si>
  <si>
    <t xml:space="preserve">Trimestre IV-2008</t>
  </si>
  <si>
    <t xml:space="preserve">A4. Variación anual de ingresos operacionales por actividad económica</t>
  </si>
  <si>
    <t xml:space="preserve">Total</t>
  </si>
  <si>
    <t xml:space="preserve">Expendio de alimentos en el sitio de venta, bares y similares</t>
  </si>
  <si>
    <t xml:space="preserve">Auxiliares al transporte</t>
  </si>
  <si>
    <t xml:space="preserve">Correo</t>
  </si>
  <si>
    <t xml:space="preserve">Telecomunicaciones</t>
  </si>
  <si>
    <t xml:space="preserve">Almacenamiento, correo y telecomunicaciones</t>
  </si>
  <si>
    <t xml:space="preserve">Inmobiliarias</t>
  </si>
  <si>
    <t xml:space="preserve">Informática</t>
  </si>
  <si>
    <t xml:space="preserve">Otros empresariales</t>
  </si>
  <si>
    <t xml:space="preserve">Publicidad</t>
  </si>
  <si>
    <t xml:space="preserve">Empresariales</t>
  </si>
  <si>
    <t xml:space="preserve">Inmobiliarias, informática, otros empresariales, publicidad y empresariales</t>
  </si>
  <si>
    <t xml:space="preserve">Educación superior privada</t>
  </si>
  <si>
    <t xml:space="preserve">Salud humana privada</t>
  </si>
  <si>
    <t xml:space="preserve">Radio y televisión</t>
  </si>
  <si>
    <t xml:space="preserve">Otros de entretenimiento y otros servicios</t>
  </si>
  <si>
    <t xml:space="preserve">Radio, televisión, otros de entretenimiento y otros servicios</t>
  </si>
  <si>
    <t xml:space="preserve">A5. Variación año corrido de ingresos operacionales por actividad económica</t>
  </si>
  <si>
    <t xml:space="preserve">A6. Variación doce meses de ingresos operacionales por actividad económica</t>
  </si>
  <si>
    <t xml:space="preserve">A7. Variación anual de ingresos operacionales por tipo de ingreso, según sección o actividad</t>
  </si>
  <si>
    <t xml:space="preserve">I trimestre 2008 -II trimestre 2011</t>
  </si>
  <si>
    <t xml:space="preserve">ACTIVIDAD ECONÓMICA/
 AÑOS Y TRIMESTRES</t>
  </si>
  <si>
    <t xml:space="preserve">Tipo de ingreso</t>
  </si>
  <si>
    <t xml:space="preserve">Servicios Prestados</t>
  </si>
  <si>
    <t xml:space="preserve">Venta mercancías</t>
  </si>
  <si>
    <t xml:space="preserve">Total </t>
  </si>
  <si>
    <t xml:space="preserve">Postales y de correo</t>
  </si>
  <si>
    <t xml:space="preserve">Otras empresariales</t>
  </si>
  <si>
    <t xml:space="preserve">A8. Variación año corrido de ingresos operacionales por tipo de ingreso y según sección o actividad</t>
  </si>
  <si>
    <t xml:space="preserve">A9. Variación doce meses de ingresos operacionales por tipo de ingreso y según sección o actividad</t>
  </si>
  <si>
    <t xml:space="preserve">ACTIVIDAD ECONOMICA
Y AÑOS Y TRIMESTRES</t>
  </si>
  <si>
    <t xml:space="preserve">Telecomunciaciones</t>
  </si>
  <si>
    <t xml:space="preserve">A10. Variación anual del personal ocupado por categoría ocupacional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por agencias</t>
    </r>
    <r>
      <rPr>
        <vertAlign val="superscript"/>
        <sz val="9"/>
        <rFont val="Arial"/>
        <family val="2"/>
      </rPr>
      <t xml:space="preserve">d</t>
    </r>
  </si>
  <si>
    <t xml:space="preserve">Trimestre I 2008</t>
  </si>
  <si>
    <t xml:space="preserve">Trimestre II 2008</t>
  </si>
  <si>
    <t xml:space="preserve">Trimestre III 2008 </t>
  </si>
  <si>
    <t xml:space="preserve">Trimestre IV 2008</t>
  </si>
  <si>
    <t xml:space="preserve">Trimestre I 2009</t>
  </si>
  <si>
    <t xml:space="preserve">Trimestre II 2009</t>
  </si>
  <si>
    <t xml:space="preserve">Trimestre III 2009</t>
  </si>
  <si>
    <t xml:space="preserve">Trimestre IV 2009</t>
  </si>
  <si>
    <t xml:space="preserve">Trimestre I 2010</t>
  </si>
  <si>
    <t xml:space="preserve">Trimestre II 2010</t>
  </si>
  <si>
    <t xml:space="preserve">Trimestre III 2010</t>
  </si>
  <si>
    <t xml:space="preserve">Trimestre IV 2010</t>
  </si>
  <si>
    <t xml:space="preserve">Trimestre I 2011</t>
  </si>
  <si>
    <t xml:space="preserve">Trimestre II 2011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.No incluye el personal ocupado en educación superior, porque la variable no está disponible. Tampoco incluye el temporal con agencias, que se presenta separadamente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: Comprende el personal con contrato a término indefinido y los propietarios, socios y familiares sin remuneración fija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: Se refiere al personal temporal contratado directamente por la empresa y los aprendices y pasantes 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. Se refiere al personal temporal contratado a través de agencias especializadas en el suministro de personal</t>
    </r>
  </si>
  <si>
    <t xml:space="preserve">A11. Variación año corrido del personal ocupado por categoría ocupacional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.No incluye el personal ocupado en educación superior, porque la variable no está disponible. Tampoco incluye el temporal con agencias, que se presenta separadamente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: Comprende el personal con contrato a término indefinido y los propietarios, socios y familiares sin remuneración fija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: Se refiere al personal temporal contratado directamente por la empresa y los aprendices y pasantes sin remuneración fija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. Se refiere al personal temporal contratado a través de agencias especializadas en el suministro de personal</t>
    </r>
  </si>
  <si>
    <t xml:space="preserve">A12. Variación doce meses del personal ocupado por categoría ocupacional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.No incluye el personal ocupado en educación superior, porque la variable no está disponible. Tampoco incluye el temporal con agencias, que se presenta separadamente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: Se refiere al personal temporal contratado directamente por la empresa y los aprendices y pasantes </t>
    </r>
  </si>
  <si>
    <t xml:space="preserve">n.d.</t>
  </si>
  <si>
    <t xml:space="preserve">n.d.: no disponible</t>
  </si>
  <si>
    <t xml:space="preserve">A14. Variación año corrido del personal ocupado por sección o actividad  </t>
  </si>
  <si>
    <t xml:space="preserve">I trimestre 2008 - III trimestre 2011</t>
  </si>
  <si>
    <t xml:space="preserve">a: No incluye el personal contratado a través de agencias</t>
  </si>
  <si>
    <t xml:space="preserve">A16. Variación anual del personal ocupado por categoría ocupacional según sección o actividad </t>
  </si>
  <si>
    <t xml:space="preserve">n.a.</t>
  </si>
  <si>
    <t xml:space="preserve">A17. Variación año corrido del personal ocupado por categoría ocupacional  según sección o actividad </t>
  </si>
  <si>
    <t xml:space="preserve">   </t>
  </si>
  <si>
    <t xml:space="preserve">A18. Variación doce meses del personal ocupado por categoría ocupacional  según sección o actividad </t>
  </si>
  <si>
    <r>
      <rPr>
        <sz val="9"/>
        <rFont val="Arial"/>
        <family val="2"/>
      </rPr>
      <t xml:space="preserve">Total</t>
    </r>
    <r>
      <rPr>
        <vertAlign val="subscript"/>
        <sz val="9"/>
        <rFont val="Arial"/>
        <family val="2"/>
      </rPr>
      <t xml:space="preserve">a</t>
    </r>
  </si>
  <si>
    <t xml:space="preserve">A19. Serie índices de la Muestra Trimestral de Servicios, por actividad económica</t>
  </si>
  <si>
    <t xml:space="preserve">Base 2009-II trimestre a 2010 I trimestre = 100</t>
  </si>
  <si>
    <t xml:space="preserve">I trimestre 2007 - II trimestre 2011</t>
  </si>
  <si>
    <t xml:space="preserve">AÑOS Y TRIMESTRES</t>
  </si>
  <si>
    <t xml:space="preserve">Ingresos</t>
  </si>
  <si>
    <t xml:space="preserve">Personal ocupado</t>
  </si>
  <si>
    <t xml:space="preserve">2007 - Trimestre I</t>
  </si>
  <si>
    <t xml:space="preserve">Trimestre II</t>
  </si>
  <si>
    <t xml:space="preserve">Trimestre III</t>
  </si>
  <si>
    <t xml:space="preserve">Trimestre IV</t>
  </si>
  <si>
    <t xml:space="preserve">2008 - Trimestre I</t>
  </si>
  <si>
    <t xml:space="preserve">2009 - Trimestre I</t>
  </si>
  <si>
    <t xml:space="preserve">2010 - Trimestre I</t>
  </si>
  <si>
    <t xml:space="preserve">2011- Trimestre 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General"/>
    <numFmt numFmtId="169" formatCode="[$-409]mmm\-yy"/>
    <numFmt numFmtId="170" formatCode="0.0"/>
    <numFmt numFmtId="171" formatCode="_(* #,##0.00_);_(* \(#,##0.00\);_(* \-??_);_(@_)"/>
    <numFmt numFmtId="172" formatCode="_(* #,##0.0_);_(* \(#,##0.0\);_(* \-??_);_(@_)"/>
    <numFmt numFmtId="173" formatCode="#,##0.0_);\(#,##0.0\)"/>
    <numFmt numFmtId="174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b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7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5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1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5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 2" xfId="47"/>
    <cellStyle name="Neutral 1" xfId="48"/>
    <cellStyle name="Normal 2" xfId="49"/>
    <cellStyle name="Normal 3" xfId="50"/>
    <cellStyle name="Normal 4" xfId="51"/>
    <cellStyle name="Notas" xfId="52"/>
    <cellStyle name="Porcentual 2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85680</xdr:rowOff>
    </xdr:from>
    <xdr:to>
      <xdr:col>0</xdr:col>
      <xdr:colOff>7156800</xdr:colOff>
      <xdr:row>4</xdr:row>
      <xdr:rowOff>4752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92520" y="85680"/>
          <a:ext cx="7064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2</xdr:col>
      <xdr:colOff>705240</xdr:colOff>
      <xdr:row>4</xdr:row>
      <xdr:rowOff>38160</xdr:rowOff>
    </xdr:to>
    <xdr:pic>
      <xdr:nvPicPr>
        <xdr:cNvPr id="1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419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3</xdr:col>
      <xdr:colOff>202320</xdr:colOff>
      <xdr:row>4</xdr:row>
      <xdr:rowOff>9720</xdr:rowOff>
    </xdr:to>
    <xdr:pic>
      <xdr:nvPicPr>
        <xdr:cNvPr id="13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4912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101520</xdr:colOff>
      <xdr:row>4</xdr:row>
      <xdr:rowOff>38160</xdr:rowOff>
    </xdr:to>
    <xdr:pic>
      <xdr:nvPicPr>
        <xdr:cNvPr id="1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4</xdr:col>
      <xdr:colOff>624240</xdr:colOff>
      <xdr:row>4</xdr:row>
      <xdr:rowOff>38160</xdr:rowOff>
    </xdr:to>
    <xdr:pic>
      <xdr:nvPicPr>
        <xdr:cNvPr id="1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41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54040</xdr:colOff>
      <xdr:row>4</xdr:row>
      <xdr:rowOff>38160</xdr:rowOff>
    </xdr:to>
    <xdr:pic>
      <xdr:nvPicPr>
        <xdr:cNvPr id="1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51480</xdr:colOff>
      <xdr:row>4</xdr:row>
      <xdr:rowOff>38160</xdr:rowOff>
    </xdr:to>
    <xdr:pic>
      <xdr:nvPicPr>
        <xdr:cNvPr id="1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44320</xdr:colOff>
      <xdr:row>4</xdr:row>
      <xdr:rowOff>38160</xdr:rowOff>
    </xdr:to>
    <xdr:pic>
      <xdr:nvPicPr>
        <xdr:cNvPr id="1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91440</xdr:colOff>
      <xdr:row>4</xdr:row>
      <xdr:rowOff>38160</xdr:rowOff>
    </xdr:to>
    <xdr:pic>
      <xdr:nvPicPr>
        <xdr:cNvPr id="19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3</xdr:col>
      <xdr:colOff>997200</xdr:colOff>
      <xdr:row>4</xdr:row>
      <xdr:rowOff>38160</xdr:rowOff>
    </xdr:to>
    <xdr:pic>
      <xdr:nvPicPr>
        <xdr:cNvPr id="2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97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766440</xdr:colOff>
      <xdr:row>4</xdr:row>
      <xdr:rowOff>28440</xdr:rowOff>
    </xdr:to>
    <xdr:pic>
      <xdr:nvPicPr>
        <xdr:cNvPr id="2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646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262080</xdr:colOff>
      <xdr:row>4</xdr:row>
      <xdr:rowOff>38160</xdr:rowOff>
    </xdr:to>
    <xdr:pic>
      <xdr:nvPicPr>
        <xdr:cNvPr id="2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18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423720</xdr:colOff>
      <xdr:row>4</xdr:row>
      <xdr:rowOff>28440</xdr:rowOff>
    </xdr:to>
    <xdr:pic>
      <xdr:nvPicPr>
        <xdr:cNvPr id="23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8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856080</xdr:colOff>
      <xdr:row>4</xdr:row>
      <xdr:rowOff>38160</xdr:rowOff>
    </xdr:to>
    <xdr:pic>
      <xdr:nvPicPr>
        <xdr:cNvPr id="2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07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1109160</xdr:colOff>
      <xdr:row>4</xdr:row>
      <xdr:rowOff>28440</xdr:rowOff>
    </xdr:to>
    <xdr:pic>
      <xdr:nvPicPr>
        <xdr:cNvPr id="2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96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563760</xdr:colOff>
      <xdr:row>4</xdr:row>
      <xdr:rowOff>38160</xdr:rowOff>
    </xdr:to>
    <xdr:pic>
      <xdr:nvPicPr>
        <xdr:cNvPr id="2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5120</xdr:rowOff>
    </xdr:from>
    <xdr:to>
      <xdr:col>6</xdr:col>
      <xdr:colOff>373320</xdr:colOff>
      <xdr:row>4</xdr:row>
      <xdr:rowOff>66600</xdr:rowOff>
    </xdr:to>
    <xdr:pic>
      <xdr:nvPicPr>
        <xdr:cNvPr id="2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105120"/>
          <a:ext cx="57866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604080</xdr:colOff>
      <xdr:row>4</xdr:row>
      <xdr:rowOff>38160</xdr:rowOff>
    </xdr:to>
    <xdr:pic>
      <xdr:nvPicPr>
        <xdr:cNvPr id="2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75960</xdr:rowOff>
    </xdr:from>
    <xdr:to>
      <xdr:col>6</xdr:col>
      <xdr:colOff>343080</xdr:colOff>
      <xdr:row>4</xdr:row>
      <xdr:rowOff>38160</xdr:rowOff>
    </xdr:to>
    <xdr:pic>
      <xdr:nvPicPr>
        <xdr:cNvPr id="29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9720" y="75960"/>
          <a:ext cx="5666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56880</xdr:rowOff>
    </xdr:from>
    <xdr:to>
      <xdr:col>4</xdr:col>
      <xdr:colOff>654480</xdr:colOff>
      <xdr:row>4</xdr:row>
      <xdr:rowOff>19080</xdr:rowOff>
    </xdr:to>
    <xdr:pic>
      <xdr:nvPicPr>
        <xdr:cNvPr id="3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56880"/>
          <a:ext cx="5473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3</xdr:col>
      <xdr:colOff>524160</xdr:colOff>
      <xdr:row>4</xdr:row>
      <xdr:rowOff>3816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3855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462960</xdr:colOff>
      <xdr:row>3</xdr:row>
      <xdr:rowOff>124200</xdr:rowOff>
    </xdr:to>
    <xdr:pic>
      <xdr:nvPicPr>
        <xdr:cNvPr id="3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0"/>
          <a:ext cx="440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8440</xdr:rowOff>
    </xdr:from>
    <xdr:to>
      <xdr:col>4</xdr:col>
      <xdr:colOff>413280</xdr:colOff>
      <xdr:row>4</xdr:row>
      <xdr:rowOff>15264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0600" y="190440"/>
          <a:ext cx="4226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293040</xdr:colOff>
      <xdr:row>4</xdr:row>
      <xdr:rowOff>3816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09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3</xdr:col>
      <xdr:colOff>906120</xdr:colOff>
      <xdr:row>4</xdr:row>
      <xdr:rowOff>38160</xdr:rowOff>
    </xdr:to>
    <xdr:pic>
      <xdr:nvPicPr>
        <xdr:cNvPr id="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407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5</xdr:col>
      <xdr:colOff>353160</xdr:colOff>
      <xdr:row>4</xdr:row>
      <xdr:rowOff>38160</xdr:rowOff>
    </xdr:to>
    <xdr:pic>
      <xdr:nvPicPr>
        <xdr:cNvPr id="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5746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383760</xdr:colOff>
      <xdr:row>4</xdr:row>
      <xdr:rowOff>3816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08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5</xdr:col>
      <xdr:colOff>947520</xdr:colOff>
      <xdr:row>4</xdr:row>
      <xdr:rowOff>38160</xdr:rowOff>
    </xdr:to>
    <xdr:pic>
      <xdr:nvPicPr>
        <xdr:cNvPr id="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576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5</xdr:col>
      <xdr:colOff>877320</xdr:colOff>
      <xdr:row>4</xdr:row>
      <xdr:rowOff>3816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578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141840</xdr:colOff>
      <xdr:row>4</xdr:row>
      <xdr:rowOff>38160</xdr:rowOff>
    </xdr:to>
    <xdr:pic>
      <xdr:nvPicPr>
        <xdr:cNvPr id="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2</xdr:col>
      <xdr:colOff>826560</xdr:colOff>
      <xdr:row>4</xdr:row>
      <xdr:rowOff>38160</xdr:rowOff>
    </xdr:to>
    <xdr:pic>
      <xdr:nvPicPr>
        <xdr:cNvPr id="1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20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2</xdr:col>
      <xdr:colOff>1189440</xdr:colOff>
      <xdr:row>4</xdr:row>
      <xdr:rowOff>9720</xdr:rowOff>
    </xdr:to>
    <xdr:pic>
      <xdr:nvPicPr>
        <xdr:cNvPr id="1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4783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galvisr/Mis%20documentos/Downloads/ANEXOS%20IV2010%201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ULTADOS_MTS"/>
      <sheetName val="Contenido"/>
      <sheetName val="1-Ingresos-serv"/>
      <sheetName val="2-Ingresos serv-corrida"/>
      <sheetName val="3-Ingresos ser doce meses"/>
      <sheetName val="4-Ing act "/>
      <sheetName val="5-Ing act -corrida"/>
      <sheetName val="6-Ing act doce meses"/>
      <sheetName val="7-Ing act tipo"/>
      <sheetName val="8-Ing act tipo-corrido"/>
      <sheetName val="9-Ing act tipo doce meses"/>
      <sheetName val="10-peroc"/>
      <sheetName val="11-peroc-corrido"/>
      <sheetName val="12-peroc doce meses"/>
    </sheetNames>
    <sheetDataSet>
      <sheetData sheetId="0"/>
      <sheetData sheetId="1"/>
      <sheetData sheetId="2"/>
      <sheetData sheetId="3">
        <row r="7">
          <cell r="A7" t="str">
            <v>A1. Variación anual de ingresos operacionales por tipo de ingreso</v>
          </cell>
        </row>
      </sheetData>
      <sheetData sheetId="4">
        <row r="7">
          <cell r="A7" t="str">
            <v>A2 Variación año corrido de ingresos operacionales por tipo de ingreso</v>
          </cell>
        </row>
      </sheetData>
      <sheetData sheetId="5">
        <row r="7">
          <cell r="A7" t="str">
            <v>A3 Variación doce meses de ingresos operacionales por tipo de ingreso</v>
          </cell>
        </row>
      </sheetData>
      <sheetData sheetId="6">
        <row r="7">
          <cell r="A7" t="str">
            <v>A4 Variación anual de ingresos operacionales por actividad económica</v>
          </cell>
        </row>
      </sheetData>
      <sheetData sheetId="7">
        <row r="7">
          <cell r="A7" t="str">
            <v>A5 Variación año corrido de ingresos operacionales por actividad económica</v>
          </cell>
        </row>
      </sheetData>
      <sheetData sheetId="8">
        <row r="6">
          <cell r="A6" t="str">
            <v>A6 Variación doce meses de ingresos operacionales por actividad económica</v>
          </cell>
        </row>
      </sheetData>
      <sheetData sheetId="9">
        <row r="7">
          <cell r="A7" t="str">
            <v>A7 Variación anual de ingresos operacionales por tipo de ingreso, según sección o actividad</v>
          </cell>
        </row>
      </sheetData>
      <sheetData sheetId="10">
        <row r="7">
          <cell r="A7" t="str">
            <v>A8 Variación año corrido de ingresos operacionales por tipo de ingreso y según sección o actividad</v>
          </cell>
        </row>
      </sheetData>
      <sheetData sheetId="11">
        <row r="7">
          <cell r="A7" t="str">
            <v>A9 Variación doce meses de ingresos operacionales por tipo de ingreso y según sección o actividad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3.56"/>
    <col collapsed="false" customWidth="true" hidden="false" outlineLevel="0" max="4" min="4" style="1" width="17.28"/>
    <col collapsed="false" customWidth="true" hidden="false" outlineLevel="0" max="8" min="5" style="1" width="11.42"/>
  </cols>
  <sheetData>
    <row r="1" s="2" customFormat="true" ht="15" hidden="false" customHeight="false" outlineLevel="0" collapsed="false">
      <c r="D1" s="3"/>
      <c r="E1" s="3"/>
      <c r="F1" s="3"/>
      <c r="G1" s="3"/>
      <c r="H1" s="3"/>
    </row>
    <row r="2" s="2" customFormat="true" ht="15" hidden="false" customHeight="false" outlineLevel="0" collapsed="false">
      <c r="D2" s="3"/>
      <c r="E2" s="3"/>
      <c r="F2" s="3"/>
      <c r="G2" s="3"/>
      <c r="H2" s="3"/>
    </row>
    <row r="3" s="2" customFormat="true" ht="15" hidden="false" customHeight="false" outlineLevel="0" collapsed="false">
      <c r="D3" s="3"/>
      <c r="E3" s="3"/>
      <c r="F3" s="3"/>
      <c r="G3" s="3"/>
      <c r="H3" s="3"/>
    </row>
    <row r="4" s="2" customFormat="true" ht="15" hidden="false" customHeight="false" outlineLevel="0" collapsed="false">
      <c r="D4" s="3"/>
      <c r="E4" s="3"/>
      <c r="F4" s="3"/>
      <c r="G4" s="3"/>
      <c r="H4" s="3"/>
    </row>
    <row r="5" s="2" customFormat="true" ht="15" hidden="false" customHeight="false" outlineLevel="0" collapsed="false">
      <c r="D5" s="3"/>
      <c r="E5" s="3"/>
      <c r="F5" s="3"/>
      <c r="G5" s="3"/>
      <c r="H5" s="3"/>
    </row>
    <row r="6" s="2" customFormat="true" ht="18" hidden="false" customHeight="false" outlineLevel="0" collapsed="false">
      <c r="A6" s="4" t="s">
        <v>0</v>
      </c>
      <c r="D6" s="3"/>
      <c r="E6" s="3"/>
      <c r="F6" s="3"/>
      <c r="G6" s="3"/>
      <c r="H6" s="3"/>
    </row>
    <row r="7" s="2" customFormat="true" ht="18" hidden="false" customHeight="false" outlineLevel="0" collapsed="false">
      <c r="A7" s="5" t="s">
        <v>1</v>
      </c>
      <c r="D7" s="3"/>
      <c r="E7" s="3"/>
      <c r="F7" s="3"/>
      <c r="G7" s="3"/>
      <c r="H7" s="3"/>
    </row>
    <row r="8" s="2" customFormat="true" ht="18" hidden="false" customHeight="false" outlineLevel="0" collapsed="false">
      <c r="A8" s="6" t="s">
        <v>2</v>
      </c>
      <c r="D8" s="3"/>
      <c r="E8" s="3"/>
      <c r="F8" s="3"/>
      <c r="G8" s="3"/>
      <c r="H8" s="3"/>
    </row>
    <row r="9" s="2" customFormat="true" ht="6.75" hidden="false" customHeight="true" outlineLevel="0" collapsed="false">
      <c r="A9" s="7"/>
      <c r="D9" s="3"/>
      <c r="E9" s="3"/>
      <c r="F9" s="3"/>
      <c r="G9" s="3"/>
      <c r="H9" s="3"/>
    </row>
    <row r="10" s="1" customFormat="true" ht="17.1" hidden="false" customHeight="true" outlineLevel="0" collapsed="false">
      <c r="A10" s="8" t="str">
        <f aca="false">'[1]1-Ingresos-serv'!A7:C7</f>
        <v>A1. Variación anual de ingresos operacionales por tipo de ingreso</v>
      </c>
      <c r="B10" s="9"/>
      <c r="C10" s="9"/>
      <c r="D10" s="9"/>
      <c r="E10" s="9"/>
      <c r="F10" s="9"/>
    </row>
    <row r="11" s="1" customFormat="true" ht="17.1" hidden="false" customHeight="true" outlineLevel="0" collapsed="false">
      <c r="A11" s="10" t="str">
        <f aca="false">'[1]2-Ingresos serv-corrida'!A7:D7</f>
        <v>A2 Variación año corrido de ingresos operacionales por tipo de ingreso</v>
      </c>
      <c r="B11" s="9"/>
      <c r="C11" s="9"/>
      <c r="D11" s="9"/>
      <c r="E11" s="9"/>
      <c r="F11" s="9"/>
    </row>
    <row r="12" s="1" customFormat="true" ht="17.1" hidden="false" customHeight="true" outlineLevel="0" collapsed="false">
      <c r="A12" s="8" t="str">
        <f aca="false">'[1]3-Ingresos ser doce meses'!A7:D7</f>
        <v>A3 Variación doce meses de ingresos operacionales por tipo de ingreso</v>
      </c>
      <c r="B12" s="9"/>
      <c r="C12" s="9"/>
      <c r="D12" s="9"/>
      <c r="E12" s="9"/>
      <c r="F12" s="9"/>
    </row>
    <row r="13" s="1" customFormat="true" ht="17.1" hidden="false" customHeight="true" outlineLevel="0" collapsed="false">
      <c r="A13" s="10" t="str">
        <f aca="false">'[1]4-Ing act '!A7</f>
        <v>A4 Variación anual de ingresos operacionales por actividad económica</v>
      </c>
      <c r="B13" s="9"/>
      <c r="C13" s="9"/>
      <c r="D13" s="9"/>
      <c r="E13" s="9"/>
      <c r="F13" s="9"/>
    </row>
    <row r="14" s="13" customFormat="true" ht="17.1" hidden="false" customHeight="true" outlineLevel="0" collapsed="false">
      <c r="A14" s="8" t="str">
        <f aca="false">'[1]5-Ing act -corrida'!A7</f>
        <v>A5 Variación año corrido de ingresos operacionales por actividad económica</v>
      </c>
      <c r="B14" s="11"/>
      <c r="C14" s="12"/>
      <c r="D14" s="12"/>
      <c r="E14" s="12"/>
      <c r="F14" s="12"/>
      <c r="G14" s="12"/>
      <c r="H14" s="12"/>
    </row>
    <row r="15" s="1" customFormat="true" ht="17.1" hidden="false" customHeight="true" outlineLevel="0" collapsed="false">
      <c r="A15" s="10" t="str">
        <f aca="false">'[1]6-Ing act doce meses'!A6</f>
        <v>A6 Variación doce meses de ingresos operacionales por actividad económica</v>
      </c>
      <c r="B15" s="9"/>
      <c r="C15" s="9"/>
      <c r="D15" s="9"/>
      <c r="E15" s="9"/>
      <c r="F15" s="9"/>
    </row>
    <row r="16" s="13" customFormat="true" ht="17.1" hidden="false" customHeight="true" outlineLevel="0" collapsed="false">
      <c r="A16" s="8" t="str">
        <f aca="false">'[1]7-Ing act tipo'!A7:C7</f>
        <v>A7 Variación anual de ingresos operacionales por tipo de ingreso, según sección o actividad</v>
      </c>
      <c r="B16" s="11"/>
      <c r="C16" s="12"/>
      <c r="D16" s="12"/>
      <c r="E16" s="12"/>
      <c r="F16" s="12"/>
      <c r="G16" s="12"/>
      <c r="H16" s="12"/>
    </row>
    <row r="17" s="1" customFormat="true" ht="17.1" hidden="false" customHeight="true" outlineLevel="0" collapsed="false">
      <c r="A17" s="10" t="str">
        <f aca="false">'[1]8-Ing act tipo-corrido'!A7:C7</f>
        <v>A8 Variación año corrido de ingresos operacionales por tipo de ingreso y según sección o actividad</v>
      </c>
      <c r="B17" s="9"/>
      <c r="C17" s="9"/>
      <c r="D17" s="9"/>
      <c r="E17" s="9"/>
      <c r="F17" s="9"/>
    </row>
    <row r="18" s="13" customFormat="true" ht="17.1" hidden="false" customHeight="true" outlineLevel="0" collapsed="false">
      <c r="A18" s="8" t="str">
        <f aca="false">'[1]9-Ing act tipo doce meses'!A7:C7</f>
        <v>A9 Variación doce meses de ingresos operacionales por tipo de ingreso y según sección o actividad</v>
      </c>
      <c r="B18" s="11"/>
      <c r="C18" s="12"/>
      <c r="D18" s="12"/>
      <c r="E18" s="12"/>
      <c r="F18" s="12"/>
      <c r="G18" s="12"/>
      <c r="H18" s="12"/>
    </row>
    <row r="19" s="1" customFormat="true" ht="17.1" hidden="false" customHeight="true" outlineLevel="0" collapsed="false">
      <c r="A19" s="14" t="s">
        <v>3</v>
      </c>
      <c r="B19" s="9"/>
      <c r="C19" s="9"/>
      <c r="D19" s="9"/>
      <c r="E19" s="9"/>
      <c r="F19" s="9"/>
    </row>
    <row r="20" s="13" customFormat="true" ht="17.1" hidden="false" customHeight="true" outlineLevel="0" collapsed="false">
      <c r="A20" s="15" t="s">
        <v>4</v>
      </c>
      <c r="B20" s="11"/>
      <c r="C20" s="12"/>
      <c r="D20" s="12"/>
      <c r="E20" s="12"/>
      <c r="F20" s="12"/>
      <c r="G20" s="12"/>
      <c r="H20" s="12"/>
    </row>
    <row r="21" s="1" customFormat="true" ht="17.1" hidden="false" customHeight="true" outlineLevel="0" collapsed="false">
      <c r="A21" s="14" t="s">
        <v>5</v>
      </c>
      <c r="B21" s="9"/>
      <c r="C21" s="9"/>
      <c r="D21" s="9"/>
      <c r="E21" s="9"/>
      <c r="F21" s="9"/>
    </row>
    <row r="22" s="13" customFormat="true" ht="17.1" hidden="false" customHeight="true" outlineLevel="0" collapsed="false">
      <c r="A22" s="15" t="s">
        <v>6</v>
      </c>
      <c r="B22" s="11"/>
      <c r="C22" s="12"/>
      <c r="D22" s="12"/>
      <c r="E22" s="12"/>
      <c r="F22" s="12"/>
      <c r="G22" s="12"/>
      <c r="H22" s="12"/>
    </row>
    <row r="23" s="1" customFormat="true" ht="17.1" hidden="false" customHeight="true" outlineLevel="0" collapsed="false">
      <c r="A23" s="14" t="s">
        <v>7</v>
      </c>
      <c r="B23" s="9"/>
      <c r="C23" s="9"/>
      <c r="D23" s="9"/>
      <c r="E23" s="9"/>
      <c r="F23" s="9"/>
    </row>
    <row r="24" s="13" customFormat="true" ht="17.1" hidden="false" customHeight="true" outlineLevel="0" collapsed="false">
      <c r="A24" s="15" t="s">
        <v>8</v>
      </c>
      <c r="B24" s="11"/>
      <c r="C24" s="12"/>
      <c r="D24" s="12"/>
      <c r="E24" s="12"/>
      <c r="F24" s="12"/>
      <c r="G24" s="12"/>
      <c r="H24" s="12"/>
    </row>
    <row r="25" s="1" customFormat="true" ht="17.1" hidden="false" customHeight="true" outlineLevel="0" collapsed="false">
      <c r="A25" s="14" t="s">
        <v>9</v>
      </c>
      <c r="B25" s="9"/>
      <c r="C25" s="12"/>
      <c r="D25" s="9"/>
      <c r="E25" s="9"/>
      <c r="F25" s="9"/>
    </row>
    <row r="26" s="13" customFormat="true" ht="17.1" hidden="false" customHeight="true" outlineLevel="0" collapsed="false">
      <c r="A26" s="15" t="s">
        <v>10</v>
      </c>
      <c r="B26" s="11"/>
      <c r="C26" s="12"/>
      <c r="D26" s="12"/>
      <c r="E26" s="12"/>
      <c r="F26" s="12"/>
      <c r="G26" s="12"/>
      <c r="H26" s="12"/>
    </row>
    <row r="27" s="1" customFormat="true" ht="17.1" hidden="false" customHeight="true" outlineLevel="0" collapsed="false">
      <c r="A27" s="14" t="s">
        <v>11</v>
      </c>
      <c r="B27" s="9"/>
      <c r="C27" s="9"/>
      <c r="D27" s="9"/>
      <c r="E27" s="9"/>
      <c r="F27" s="9"/>
    </row>
    <row r="28" s="1" customFormat="true" ht="17.1" hidden="false" customHeight="true" outlineLevel="0" collapsed="false">
      <c r="A28" s="16" t="s">
        <v>12</v>
      </c>
    </row>
    <row r="29" customFormat="false" ht="12.75" hidden="false" customHeight="true" outlineLevel="0" collapsed="false">
      <c r="A29" s="17" t="s">
        <v>13</v>
      </c>
      <c r="B29" s="17"/>
      <c r="C29" s="17"/>
      <c r="D29" s="17"/>
      <c r="E29" s="17"/>
    </row>
    <row r="30" s="18" customFormat="true" ht="26.25" hidden="false" customHeight="true" outlineLevel="0" collapsed="false">
      <c r="A30" s="17" t="s">
        <v>14</v>
      </c>
      <c r="B30" s="17"/>
      <c r="C30" s="17"/>
      <c r="D30" s="17"/>
      <c r="E30" s="17"/>
    </row>
    <row r="31" customFormat="false" ht="12.75" hidden="false" customHeight="false" outlineLevel="0" collapsed="false">
      <c r="A31" s="19" t="s">
        <v>15</v>
      </c>
    </row>
  </sheetData>
  <mergeCells count="1">
    <mergeCell ref="A29:E29"/>
  </mergeCells>
  <hyperlinks>
    <hyperlink ref="A10" location="1-Ingresos-serv!A1" display="#1-Ingresos-serv.A1"/>
    <hyperlink ref="A11" location="'2-Ingresos serv-corrida'!A1" display="#2-Ingresos serv-corrida.A1"/>
    <hyperlink ref="A12" location="'3-Ingresos ser doce meses'!A1" display="#3-Ingresos ser doce meses.A1"/>
    <hyperlink ref="A13" location="'4-Ing act '!A1" display="#4-Ing act .A1"/>
    <hyperlink ref="A14" location="'5-Ing act -corrida'!A1" display="#5-Ing act -corrida.A1"/>
    <hyperlink ref="A15" location="'6-Ing act doce meses'!A1" display="#6-Ing act doce meses.A1"/>
    <hyperlink ref="A16" location="'7-Ing act tipo'!A1" display="#7-Ing act tipo.A1"/>
    <hyperlink ref="A17" location="'8-Ing act tipo-corrido'!A1" display="#8-Ing act tipo-corrido.A1"/>
    <hyperlink ref="A18" location="'9-Ing act tipo doce meses'!A1" display="#9-Ing act tipo doce meses.A1"/>
    <hyperlink ref="A19" location="10-peroc!A1" display="A10 Variación anual del personal ocupado por categoría ocupacional"/>
    <hyperlink ref="A20" location="11-peroc-corrido!A1" display="A11 Variación año corrido del personal ocupado por categoría ocupacional"/>
    <hyperlink ref="A21" location="'12-peroc doce meses'!A1" display="A12 Variación doce meses del personal ocupado por categoría ocupacional"/>
    <hyperlink ref="A22" location="'13-peroc act'!A1" display="A13. Variación anual del personal ocupado por sección o actividad  "/>
    <hyperlink ref="A23" location="'14-peroc act corrido'!A1" display="A14 Variación año corrido del personal ocupado por sección o actividad  "/>
    <hyperlink ref="A24" location="'15 peroc act doce meses'!A1" display="A15. Variación doce meses del personal ocupado por sección o actividad  "/>
    <hyperlink ref="A25" location="'16-peroc act categ'!A1" display="A16. Variación anual del personal ocupado por categoría ocupacional y según sección o actividad "/>
    <hyperlink ref="A26" location="'17-Empleo act categ corrido'!A1" display="A17. Variación año corrido del personal ocupado por categoría ocupacional y según sección o actividad "/>
    <hyperlink ref="A27" location="'18 Empleo act categ doce meses'!A1" display="A18. Variación doce meses del personal ocupado por categoría ocupacional y según sección o actividad "/>
    <hyperlink ref="A28" location="'19 Indices'!A1" display="A19. Serie índices de la Muestra Trimestral de Servic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6.99"/>
    <col collapsed="false" customWidth="true" hidden="false" outlineLevel="0" max="2" min="2" style="48" width="16.28"/>
    <col collapsed="false" customWidth="true" hidden="false" outlineLevel="0" max="3" min="3" style="48" width="14.14"/>
    <col collapsed="false" customWidth="true" hidden="false" outlineLevel="0" max="4" min="4" style="48" width="15.13"/>
    <col collapsed="false" customWidth="true" hidden="false" outlineLevel="0" max="5" min="5" style="48" width="14.41"/>
    <col collapsed="false" customWidth="false" hidden="false" outlineLevel="0" max="257" min="6" style="48" width="11.42"/>
  </cols>
  <sheetData>
    <row r="1" customFormat="false" ht="12.75" hidden="false" customHeight="false" outlineLevel="0" collapsed="false">
      <c r="A1" s="25"/>
      <c r="B1" s="23"/>
      <c r="C1" s="23"/>
      <c r="D1" s="23"/>
      <c r="E1" s="23"/>
    </row>
    <row r="2" customFormat="false" ht="12.75" hidden="false" customHeight="false" outlineLevel="0" collapsed="false">
      <c r="A2" s="25"/>
      <c r="B2" s="23"/>
      <c r="C2" s="23"/>
      <c r="D2" s="23"/>
      <c r="E2" s="23"/>
    </row>
    <row r="3" customFormat="false" ht="12.75" hidden="false" customHeight="false" outlineLevel="0" collapsed="false">
      <c r="A3" s="25"/>
      <c r="B3" s="23"/>
      <c r="C3" s="23"/>
      <c r="D3" s="23"/>
      <c r="E3" s="23"/>
    </row>
    <row r="4" customFormat="false" ht="12.75" hidden="false" customHeight="false" outlineLevel="0" collapsed="false">
      <c r="A4" s="25"/>
      <c r="B4" s="23"/>
      <c r="C4" s="23"/>
      <c r="D4" s="23"/>
      <c r="E4" s="23"/>
    </row>
    <row r="5" customFormat="false" ht="5.25" hidden="false" customHeight="true" outlineLevel="0" collapsed="false">
      <c r="A5" s="25"/>
      <c r="B5" s="23"/>
      <c r="C5" s="23"/>
      <c r="D5" s="23"/>
      <c r="E5" s="23"/>
    </row>
    <row r="6" customFormat="false" ht="12.75" hidden="false" customHeight="false" outlineLevel="0" collapsed="false">
      <c r="A6" s="110" t="s">
        <v>0</v>
      </c>
      <c r="B6" s="23"/>
      <c r="C6" s="23"/>
      <c r="D6" s="23"/>
      <c r="E6" s="23"/>
    </row>
    <row r="7" s="23" customFormat="true" ht="21" hidden="false" customHeight="true" outlineLevel="0" collapsed="false">
      <c r="A7" s="111" t="s">
        <v>75</v>
      </c>
      <c r="B7" s="111"/>
      <c r="C7" s="111"/>
      <c r="D7" s="111"/>
      <c r="E7" s="111"/>
    </row>
    <row r="8" s="23" customFormat="true" ht="12" hidden="false" customHeight="false" outlineLevel="0" collapsed="false">
      <c r="A8" s="24" t="s">
        <v>43</v>
      </c>
      <c r="B8" s="112"/>
      <c r="C8" s="25"/>
    </row>
    <row r="9" s="95" customFormat="true" ht="15" hidden="false" customHeight="true" outlineLevel="0" collapsed="false">
      <c r="A9" s="29" t="s">
        <v>76</v>
      </c>
      <c r="B9" s="29" t="s">
        <v>46</v>
      </c>
      <c r="C9" s="94" t="s">
        <v>68</v>
      </c>
      <c r="D9" s="94"/>
      <c r="E9" s="94"/>
    </row>
    <row r="10" s="95" customFormat="true" ht="26.25" hidden="false" customHeight="true" outlineLevel="0" collapsed="false">
      <c r="A10" s="29"/>
      <c r="B10" s="29"/>
      <c r="C10" s="29" t="s">
        <v>69</v>
      </c>
      <c r="D10" s="29" t="s">
        <v>70</v>
      </c>
      <c r="E10" s="29" t="s">
        <v>23</v>
      </c>
    </row>
    <row r="11" s="95" customFormat="true" ht="15" hidden="false" customHeight="true" outlineLevel="0" collapsed="false">
      <c r="A11" s="29"/>
      <c r="B11" s="96" t="s">
        <v>24</v>
      </c>
      <c r="C11" s="96" t="s">
        <v>24</v>
      </c>
      <c r="D11" s="96" t="s">
        <v>24</v>
      </c>
      <c r="E11" s="96" t="s">
        <v>24</v>
      </c>
    </row>
    <row r="12" s="101" customFormat="true" ht="13.5" hidden="false" customHeight="true" outlineLevel="0" collapsed="false">
      <c r="A12" s="97" t="s">
        <v>71</v>
      </c>
      <c r="B12" s="115"/>
      <c r="C12" s="116"/>
      <c r="D12" s="100"/>
      <c r="E12" s="100"/>
    </row>
    <row r="13" s="101" customFormat="true" ht="14.1" hidden="false" customHeight="true" outlineLevel="0" collapsed="false">
      <c r="A13" s="17" t="s">
        <v>28</v>
      </c>
      <c r="B13" s="117" t="n">
        <v>10.2864921729704</v>
      </c>
      <c r="C13" s="117" t="n">
        <v>10.6863341999259</v>
      </c>
      <c r="D13" s="117" t="n">
        <v>-2.6867375711139</v>
      </c>
      <c r="E13" s="117" t="n">
        <v>22.5507862503697</v>
      </c>
    </row>
    <row r="14" s="101" customFormat="true" ht="14.1" hidden="false" customHeight="true" outlineLevel="0" collapsed="false">
      <c r="A14" s="41" t="s">
        <v>29</v>
      </c>
      <c r="B14" s="104" t="n">
        <v>9.41260943404352</v>
      </c>
      <c r="C14" s="104" t="n">
        <v>9.85927559177646</v>
      </c>
      <c r="D14" s="104" t="n">
        <v>-4.41699823650501</v>
      </c>
      <c r="E14" s="104" t="n">
        <v>18.2777255259394</v>
      </c>
    </row>
    <row r="15" s="101" customFormat="true" ht="14.1" hidden="false" customHeight="true" outlineLevel="0" collapsed="false">
      <c r="A15" s="17" t="s">
        <v>30</v>
      </c>
      <c r="B15" s="117" t="n">
        <v>8.19779599115631</v>
      </c>
      <c r="C15" s="117" t="n">
        <v>8.70978462226368</v>
      </c>
      <c r="D15" s="117" t="n">
        <v>-6.18606233645724</v>
      </c>
      <c r="E15" s="117" t="n">
        <v>10.6114130040863</v>
      </c>
    </row>
    <row r="16" s="101" customFormat="true" ht="14.1" hidden="false" customHeight="true" outlineLevel="0" collapsed="false">
      <c r="A16" s="41" t="s">
        <v>31</v>
      </c>
      <c r="B16" s="104" t="n">
        <v>6.59016767340197</v>
      </c>
      <c r="C16" s="104" t="n">
        <v>7.19264425872606</v>
      </c>
      <c r="D16" s="104" t="n">
        <v>-9.93135497571968</v>
      </c>
      <c r="E16" s="104" t="n">
        <v>6.76468639227468</v>
      </c>
    </row>
    <row r="17" s="101" customFormat="true" ht="14.1" hidden="false" customHeight="true" outlineLevel="0" collapsed="false">
      <c r="A17" s="43" t="s">
        <v>32</v>
      </c>
      <c r="B17" s="105" t="n">
        <v>4.5290823316116</v>
      </c>
      <c r="C17" s="105" t="n">
        <v>5.10138916299934</v>
      </c>
      <c r="D17" s="105" t="n">
        <v>-10.5533809799649</v>
      </c>
      <c r="E17" s="105" t="n">
        <v>-1.95556565870593</v>
      </c>
    </row>
    <row r="18" s="101" customFormat="true" ht="14.1" hidden="false" customHeight="true" outlineLevel="0" collapsed="false">
      <c r="A18" s="41" t="s">
        <v>33</v>
      </c>
      <c r="B18" s="104" t="n">
        <v>3.6063534284873</v>
      </c>
      <c r="C18" s="104" t="n">
        <v>4.13723362994585</v>
      </c>
      <c r="D18" s="104" t="n">
        <v>-12.6871092379508</v>
      </c>
      <c r="E18" s="104" t="n">
        <v>8.60832943501646</v>
      </c>
    </row>
    <row r="19" s="101" customFormat="true" ht="14.1" hidden="false" customHeight="true" outlineLevel="0" collapsed="false">
      <c r="A19" s="17" t="s">
        <v>34</v>
      </c>
      <c r="B19" s="117" t="n">
        <v>3.38936244454076</v>
      </c>
      <c r="C19" s="117" t="n">
        <v>3.65340185609495</v>
      </c>
      <c r="D19" s="117" t="n">
        <v>-10.2400420649986</v>
      </c>
      <c r="E19" s="117" t="n">
        <v>30.3055559530711</v>
      </c>
    </row>
    <row r="20" s="101" customFormat="true" ht="14.1" hidden="false" customHeight="true" outlineLevel="0" collapsed="false">
      <c r="A20" s="44" t="s">
        <v>35</v>
      </c>
      <c r="B20" s="118" t="n">
        <v>4.5669532383231</v>
      </c>
      <c r="C20" s="118" t="n">
        <v>4.59888718107195</v>
      </c>
      <c r="D20" s="118" t="n">
        <v>-3.38849797941659</v>
      </c>
      <c r="E20" s="118" t="n">
        <v>35.6352159658178</v>
      </c>
    </row>
    <row r="21" s="101" customFormat="true" ht="14.1" hidden="false" customHeight="true" outlineLevel="0" collapsed="false">
      <c r="A21" s="17" t="s">
        <v>36</v>
      </c>
      <c r="B21" s="117" t="n">
        <v>6.88006614712466</v>
      </c>
      <c r="C21" s="117" t="n">
        <v>6.71098810007917</v>
      </c>
      <c r="D21" s="117" t="n">
        <v>3.522987438624</v>
      </c>
      <c r="E21" s="117" t="n">
        <v>47.5935143957425</v>
      </c>
    </row>
    <row r="22" s="101" customFormat="true" ht="14.1" hidden="false" customHeight="true" outlineLevel="0" collapsed="false">
      <c r="A22" s="37" t="s">
        <v>37</v>
      </c>
      <c r="B22" s="119" t="n">
        <v>7.92806840937335</v>
      </c>
      <c r="C22" s="119" t="n">
        <v>7.6723861090261</v>
      </c>
      <c r="D22" s="119" t="n">
        <v>11.5048938325702</v>
      </c>
      <c r="E22" s="119" t="n">
        <v>26.8417675053217</v>
      </c>
    </row>
    <row r="23" s="101" customFormat="true" ht="14.1" hidden="false" customHeight="true" outlineLevel="0" collapsed="false">
      <c r="A23" s="45" t="s">
        <v>38</v>
      </c>
      <c r="B23" s="120" t="n">
        <v>8.73174036599704</v>
      </c>
      <c r="C23" s="120" t="n">
        <v>8.54571327463807</v>
      </c>
      <c r="D23" s="120" t="n">
        <v>18.2726228493398</v>
      </c>
      <c r="E23" s="120" t="n">
        <v>-3.38497257887511</v>
      </c>
    </row>
    <row r="24" customFormat="false" ht="24" hidden="false" customHeight="false" outlineLevel="0" collapsed="false">
      <c r="A24" s="97" t="s">
        <v>47</v>
      </c>
      <c r="B24" s="40"/>
      <c r="C24" s="40"/>
      <c r="D24" s="40"/>
      <c r="E24" s="40"/>
    </row>
    <row r="25" customFormat="false" ht="12.75" hidden="false" customHeight="false" outlineLevel="0" collapsed="false">
      <c r="A25" s="17" t="s">
        <v>28</v>
      </c>
      <c r="B25" s="117" t="n">
        <v>11.5971951571335</v>
      </c>
      <c r="C25" s="117" t="n">
        <v>11.2296557775436</v>
      </c>
      <c r="D25" s="117" t="n">
        <v>27.4291339775797</v>
      </c>
      <c r="E25" s="117" t="n">
        <v>28.745365900471</v>
      </c>
    </row>
    <row r="26" customFormat="false" ht="12.75" hidden="false" customHeight="false" outlineLevel="0" collapsed="false">
      <c r="A26" s="41" t="s">
        <v>29</v>
      </c>
      <c r="B26" s="104" t="n">
        <v>9.07648382010216</v>
      </c>
      <c r="C26" s="104" t="n">
        <v>8.7000147052442</v>
      </c>
      <c r="D26" s="104" t="n">
        <v>25.833221769364</v>
      </c>
      <c r="E26" s="104" t="n">
        <v>25.5074426463462</v>
      </c>
    </row>
    <row r="27" customFormat="false" ht="12.75" hidden="false" customHeight="false" outlineLevel="0" collapsed="false">
      <c r="A27" s="17" t="s">
        <v>30</v>
      </c>
      <c r="B27" s="117" t="n">
        <v>9.35634833555861</v>
      </c>
      <c r="C27" s="117" t="n">
        <v>9.04009909989478</v>
      </c>
      <c r="D27" s="117" t="n">
        <v>25.5427224887655</v>
      </c>
      <c r="E27" s="117" t="n">
        <v>18.0533362552602</v>
      </c>
    </row>
    <row r="28" customFormat="false" ht="12.75" hidden="false" customHeight="false" outlineLevel="0" collapsed="false">
      <c r="A28" s="41" t="s">
        <v>31</v>
      </c>
      <c r="B28" s="104" t="n">
        <v>9.11273581240504</v>
      </c>
      <c r="C28" s="104" t="n">
        <v>8.97321015635948</v>
      </c>
      <c r="D28" s="104" t="n">
        <v>15.1501879809207</v>
      </c>
      <c r="E28" s="104" t="n">
        <v>14.1670772258322</v>
      </c>
    </row>
    <row r="29" customFormat="false" ht="12.75" hidden="false" customHeight="false" outlineLevel="0" collapsed="false">
      <c r="A29" s="43" t="s">
        <v>32</v>
      </c>
      <c r="B29" s="105" t="n">
        <v>8.33613188955546</v>
      </c>
      <c r="C29" s="105" t="n">
        <v>8.32326175971834</v>
      </c>
      <c r="D29" s="105" t="n">
        <v>6.92357436837996</v>
      </c>
      <c r="E29" s="105" t="n">
        <v>13.0151621852883</v>
      </c>
    </row>
    <row r="30" customFormat="false" ht="12.75" hidden="false" customHeight="false" outlineLevel="0" collapsed="false">
      <c r="A30" s="41" t="s">
        <v>33</v>
      </c>
      <c r="B30" s="104" t="n">
        <v>9.34301695968183</v>
      </c>
      <c r="C30" s="104" t="n">
        <v>9.30862262233527</v>
      </c>
      <c r="D30" s="104" t="n">
        <v>9.74581607292444</v>
      </c>
      <c r="E30" s="104" t="n">
        <v>12.9028201433644</v>
      </c>
    </row>
    <row r="31" customFormat="false" ht="12.75" hidden="false" customHeight="false" outlineLevel="0" collapsed="false">
      <c r="A31" s="17" t="s">
        <v>34</v>
      </c>
      <c r="B31" s="117" t="n">
        <v>7.91237657883239</v>
      </c>
      <c r="C31" s="117" t="n">
        <v>7.82684637393818</v>
      </c>
      <c r="D31" s="117" t="n">
        <v>6.98512470197852</v>
      </c>
      <c r="E31" s="117" t="n">
        <v>20.5702504984255</v>
      </c>
    </row>
    <row r="32" customFormat="false" ht="12.75" hidden="false" customHeight="false" outlineLevel="0" collapsed="false">
      <c r="A32" s="44" t="s">
        <v>35</v>
      </c>
      <c r="B32" s="118" t="n">
        <v>8.9504863156042</v>
      </c>
      <c r="C32" s="118" t="n">
        <v>8.81784151539056</v>
      </c>
      <c r="D32" s="118" t="n">
        <v>10.3148153091553</v>
      </c>
      <c r="E32" s="118" t="n">
        <v>22.4576751377453</v>
      </c>
    </row>
    <row r="33" customFormat="false" ht="12.75" hidden="false" customHeight="false" outlineLevel="0" collapsed="false">
      <c r="A33" s="17" t="s">
        <v>36</v>
      </c>
      <c r="B33" s="117" t="n">
        <v>11.5457776242525</v>
      </c>
      <c r="C33" s="117" t="n">
        <v>11.386626358099</v>
      </c>
      <c r="D33" s="117" t="n">
        <v>9.09370275145913</v>
      </c>
      <c r="E33" s="117" t="n">
        <v>34.9828435916834</v>
      </c>
    </row>
    <row r="34" customFormat="false" ht="12.75" hidden="false" customHeight="false" outlineLevel="0" collapsed="false">
      <c r="A34" s="37" t="s">
        <v>37</v>
      </c>
      <c r="B34" s="119" t="n">
        <v>12.409647672529</v>
      </c>
      <c r="C34" s="119" t="n">
        <v>12.3666440022476</v>
      </c>
      <c r="D34" s="119" t="n">
        <v>6.32820949459712</v>
      </c>
      <c r="E34" s="119" t="n">
        <v>29.3788936849194</v>
      </c>
    </row>
    <row r="35" customFormat="false" ht="12.75" hidden="false" customHeight="false" outlineLevel="0" collapsed="false">
      <c r="A35" s="45" t="s">
        <v>38</v>
      </c>
      <c r="B35" s="120" t="n">
        <v>15.1368853494042</v>
      </c>
      <c r="C35" s="120" t="n">
        <v>15.1874496344621</v>
      </c>
      <c r="D35" s="120" t="n">
        <v>6.67817448001253</v>
      </c>
      <c r="E35" s="120" t="n">
        <v>25.3327741394028</v>
      </c>
    </row>
    <row r="36" customFormat="false" ht="21.75" hidden="false" customHeight="true" outlineLevel="0" collapsed="false">
      <c r="A36" s="97" t="s">
        <v>48</v>
      </c>
      <c r="B36" s="40"/>
      <c r="C36" s="40"/>
      <c r="D36" s="40"/>
      <c r="E36" s="40"/>
    </row>
    <row r="37" customFormat="false" ht="12.75" hidden="false" customHeight="false" outlineLevel="0" collapsed="false">
      <c r="A37" s="17" t="s">
        <v>28</v>
      </c>
      <c r="B37" s="117" t="n">
        <v>11.3275363368285</v>
      </c>
      <c r="C37" s="117" t="n">
        <v>11.2879695769385</v>
      </c>
      <c r="D37" s="117" t="n">
        <v>39.3560575366605</v>
      </c>
      <c r="E37" s="117" t="n">
        <v>0.287770888941719</v>
      </c>
    </row>
    <row r="38" customFormat="false" ht="12.75" hidden="false" customHeight="false" outlineLevel="0" collapsed="false">
      <c r="A38" s="41" t="s">
        <v>29</v>
      </c>
      <c r="B38" s="104" t="n">
        <v>14.1146930500708</v>
      </c>
      <c r="C38" s="104" t="n">
        <v>14.0547215020858</v>
      </c>
      <c r="D38" s="104" t="n">
        <v>37.9188719319606</v>
      </c>
      <c r="E38" s="104" t="n">
        <v>8.49707410806537</v>
      </c>
    </row>
    <row r="39" customFormat="false" ht="12.75" hidden="false" customHeight="false" outlineLevel="0" collapsed="false">
      <c r="A39" s="17" t="s">
        <v>30</v>
      </c>
      <c r="B39" s="117" t="n">
        <v>12.9655522763834</v>
      </c>
      <c r="C39" s="117" t="n">
        <v>12.8842028706411</v>
      </c>
      <c r="D39" s="117" t="n">
        <v>19.8531681082514</v>
      </c>
      <c r="E39" s="117" t="n">
        <v>22.9944401140472</v>
      </c>
    </row>
    <row r="40" customFormat="false" ht="12.75" hidden="false" customHeight="false" outlineLevel="0" collapsed="false">
      <c r="A40" s="41" t="s">
        <v>31</v>
      </c>
      <c r="B40" s="104" t="n">
        <v>7.38012359834086</v>
      </c>
      <c r="C40" s="104" t="n">
        <v>7.36741268043752</v>
      </c>
      <c r="D40" s="104" t="n">
        <v>-16.311589062486</v>
      </c>
      <c r="E40" s="104" t="n">
        <v>29.4209650042101</v>
      </c>
    </row>
    <row r="41" customFormat="false" ht="12.75" hidden="false" customHeight="false" outlineLevel="0" collapsed="false">
      <c r="A41" s="43" t="s">
        <v>32</v>
      </c>
      <c r="B41" s="105" t="n">
        <v>-4.02433537217708</v>
      </c>
      <c r="C41" s="105" t="n">
        <v>-4.08488656789665</v>
      </c>
      <c r="D41" s="105" t="n">
        <v>-36.5297989347182</v>
      </c>
      <c r="E41" s="105" t="n">
        <v>36.5315239699681</v>
      </c>
    </row>
    <row r="42" customFormat="false" ht="12.75" hidden="false" customHeight="false" outlineLevel="0" collapsed="false">
      <c r="A42" s="41" t="s">
        <v>33</v>
      </c>
      <c r="B42" s="104" t="n">
        <v>-9.21843905133795</v>
      </c>
      <c r="C42" s="104" t="n">
        <v>-9.22930064257204</v>
      </c>
      <c r="D42" s="104" t="n">
        <v>-55.8280890927091</v>
      </c>
      <c r="E42" s="104" t="n">
        <v>32.1206498372471</v>
      </c>
    </row>
    <row r="43" customFormat="false" ht="12.75" hidden="false" customHeight="false" outlineLevel="0" collapsed="false">
      <c r="A43" s="17" t="s">
        <v>34</v>
      </c>
      <c r="B43" s="117" t="n">
        <v>-8.38926846076055</v>
      </c>
      <c r="C43" s="117" t="n">
        <v>-8.40376549782724</v>
      </c>
      <c r="D43" s="117" t="n">
        <v>-50.2036097909677</v>
      </c>
      <c r="E43" s="117" t="n">
        <v>23.4770362887444</v>
      </c>
    </row>
    <row r="44" customFormat="false" ht="12.75" hidden="false" customHeight="false" outlineLevel="0" collapsed="false">
      <c r="A44" s="44" t="s">
        <v>35</v>
      </c>
      <c r="B44" s="118" t="n">
        <v>-1.9225968804063</v>
      </c>
      <c r="C44" s="118" t="n">
        <v>-2.04537283722643</v>
      </c>
      <c r="D44" s="118" t="n">
        <v>-27.6677635796497</v>
      </c>
      <c r="E44" s="118" t="n">
        <v>32.0112280052071</v>
      </c>
    </row>
    <row r="45" customFormat="false" ht="12.75" hidden="false" customHeight="false" outlineLevel="0" collapsed="false">
      <c r="A45" s="17" t="s">
        <v>36</v>
      </c>
      <c r="B45" s="117" t="n">
        <v>9.85354507616378</v>
      </c>
      <c r="C45" s="117" t="n">
        <v>9.73557945290679</v>
      </c>
      <c r="D45" s="117" t="n">
        <v>-0.684216442118946</v>
      </c>
      <c r="E45" s="117" t="n">
        <v>30.9435199604888</v>
      </c>
    </row>
    <row r="46" customFormat="false" ht="12.75" hidden="false" customHeight="false" outlineLevel="0" collapsed="false">
      <c r="A46" s="37" t="s">
        <v>37</v>
      </c>
      <c r="B46" s="119" t="n">
        <v>18.7122146378215</v>
      </c>
      <c r="C46" s="119" t="n">
        <v>18.6703704028597</v>
      </c>
      <c r="D46" s="119" t="n">
        <v>31.7928645416115</v>
      </c>
      <c r="E46" s="119" t="n">
        <v>20.3209562582853</v>
      </c>
    </row>
    <row r="47" customFormat="false" ht="12.75" hidden="false" customHeight="false" outlineLevel="0" collapsed="false">
      <c r="A47" s="45" t="s">
        <v>38</v>
      </c>
      <c r="B47" s="120" t="n">
        <v>21.948087069777</v>
      </c>
      <c r="C47" s="120" t="n">
        <v>21.9251954144753</v>
      </c>
      <c r="D47" s="120" t="n">
        <v>18.79404958029</v>
      </c>
      <c r="E47" s="120" t="n">
        <v>26.1450173019245</v>
      </c>
    </row>
    <row r="48" customFormat="false" ht="26.25" hidden="false" customHeight="true" outlineLevel="0" collapsed="false">
      <c r="A48" s="97" t="s">
        <v>49</v>
      </c>
      <c r="B48" s="40"/>
      <c r="C48" s="40"/>
      <c r="D48" s="40"/>
      <c r="E48" s="40"/>
    </row>
    <row r="49" customFormat="false" ht="12.75" hidden="false" customHeight="false" outlineLevel="0" collapsed="false">
      <c r="A49" s="17" t="s">
        <v>28</v>
      </c>
      <c r="B49" s="117" t="n">
        <v>5.88457119786221</v>
      </c>
      <c r="C49" s="117" t="n">
        <v>8.63865501483034</v>
      </c>
      <c r="D49" s="117" t="n">
        <v>-34.7453237410072</v>
      </c>
      <c r="E49" s="117" t="n">
        <v>-48.5358045777872</v>
      </c>
    </row>
    <row r="50" customFormat="false" ht="12.75" hidden="false" customHeight="false" outlineLevel="0" collapsed="false">
      <c r="A50" s="41" t="s">
        <v>29</v>
      </c>
      <c r="B50" s="104" t="n">
        <v>9.40165344659592</v>
      </c>
      <c r="C50" s="104" t="n">
        <v>12.5164624910549</v>
      </c>
      <c r="D50" s="104" t="n">
        <v>1.75205543388504</v>
      </c>
      <c r="E50" s="104" t="n">
        <v>-55.2938852318697</v>
      </c>
    </row>
    <row r="51" customFormat="false" ht="12.75" hidden="false" customHeight="false" outlineLevel="0" collapsed="false">
      <c r="A51" s="17" t="s">
        <v>30</v>
      </c>
      <c r="B51" s="117" t="n">
        <v>3.81682018030602</v>
      </c>
      <c r="C51" s="117" t="n">
        <v>6.1008003847826</v>
      </c>
      <c r="D51" s="117" t="n">
        <v>-0.245515452777179</v>
      </c>
      <c r="E51" s="117" t="n">
        <v>-52.6798149603107</v>
      </c>
    </row>
    <row r="52" customFormat="false" ht="12.75" hidden="false" customHeight="false" outlineLevel="0" collapsed="false">
      <c r="A52" s="41" t="s">
        <v>31</v>
      </c>
      <c r="B52" s="104" t="n">
        <v>0.03940076069191</v>
      </c>
      <c r="C52" s="104" t="n">
        <v>1.34740005112759</v>
      </c>
      <c r="D52" s="104" t="n">
        <v>-0.797863203820115</v>
      </c>
      <c r="E52" s="104" t="n">
        <v>-41.8886111232516</v>
      </c>
    </row>
    <row r="53" customFormat="false" ht="12.75" hidden="false" customHeight="false" outlineLevel="0" collapsed="false">
      <c r="A53" s="43" t="s">
        <v>32</v>
      </c>
      <c r="B53" s="105" t="n">
        <v>3.17176645758686</v>
      </c>
      <c r="C53" s="105" t="n">
        <v>3.81463373078119</v>
      </c>
      <c r="D53" s="105" t="n">
        <v>4.52637149409068</v>
      </c>
      <c r="E53" s="105" t="n">
        <v>-23.8943003821425</v>
      </c>
    </row>
    <row r="54" customFormat="false" ht="12.75" hidden="false" customHeight="false" outlineLevel="0" collapsed="false">
      <c r="A54" s="41" t="s">
        <v>33</v>
      </c>
      <c r="B54" s="104" t="n">
        <v>2.75852413802342</v>
      </c>
      <c r="C54" s="104" t="n">
        <v>2.99014887444442</v>
      </c>
      <c r="D54" s="104" t="n">
        <v>3.49405454994531</v>
      </c>
      <c r="E54" s="104" t="n">
        <v>-9.60571062316724</v>
      </c>
    </row>
    <row r="55" customFormat="false" ht="12.75" hidden="false" customHeight="false" outlineLevel="0" collapsed="false">
      <c r="A55" s="17" t="s">
        <v>34</v>
      </c>
      <c r="B55" s="117" t="n">
        <v>7.06596644169031</v>
      </c>
      <c r="C55" s="117" t="n">
        <v>7.22455949866288</v>
      </c>
      <c r="D55" s="117" t="n">
        <v>1.02174346352837</v>
      </c>
      <c r="E55" s="117" t="n">
        <v>-1.9820096105205</v>
      </c>
    </row>
    <row r="56" customFormat="false" ht="12.75" hidden="false" customHeight="false" outlineLevel="0" collapsed="false">
      <c r="A56" s="44" t="s">
        <v>35</v>
      </c>
      <c r="B56" s="118" t="n">
        <v>8.74794633405203</v>
      </c>
      <c r="C56" s="118" t="n">
        <v>8.85779539896761</v>
      </c>
      <c r="D56" s="118" t="n">
        <v>7.55625200204317</v>
      </c>
      <c r="E56" s="118" t="n">
        <v>2.39421912995705</v>
      </c>
    </row>
    <row r="57" customFormat="false" ht="12.75" hidden="false" customHeight="false" outlineLevel="0" collapsed="false">
      <c r="A57" s="17" t="s">
        <v>36</v>
      </c>
      <c r="B57" s="117" t="n">
        <v>5.91255178768415</v>
      </c>
      <c r="C57" s="117" t="n">
        <v>5.85083930019092</v>
      </c>
      <c r="D57" s="117" t="n">
        <v>8.8995207236398</v>
      </c>
      <c r="E57" s="117" t="n">
        <v>9.51566508206052</v>
      </c>
    </row>
    <row r="58" customFormat="false" ht="12.75" hidden="false" customHeight="false" outlineLevel="0" collapsed="false">
      <c r="A58" s="37" t="s">
        <v>37</v>
      </c>
      <c r="B58" s="119" t="n">
        <v>5.40849097173679</v>
      </c>
      <c r="C58" s="119" t="n">
        <v>5.24890452324032</v>
      </c>
      <c r="D58" s="119" t="n">
        <v>12.5420839548263</v>
      </c>
      <c r="E58" s="119" t="n">
        <v>15.094922633168</v>
      </c>
    </row>
    <row r="59" customFormat="false" ht="12.75" hidden="false" customHeight="false" outlineLevel="0" collapsed="false">
      <c r="A59" s="45" t="s">
        <v>38</v>
      </c>
      <c r="B59" s="120" t="n">
        <v>5.59158198382324</v>
      </c>
      <c r="C59" s="120" t="n">
        <v>5.44483033397296</v>
      </c>
      <c r="D59" s="120" t="n">
        <v>13.5660976237454</v>
      </c>
      <c r="E59" s="120" t="n">
        <v>14.6518477159148</v>
      </c>
    </row>
    <row r="60" customFormat="false" ht="21.75" hidden="false" customHeight="true" outlineLevel="0" collapsed="false">
      <c r="A60" s="97" t="s">
        <v>77</v>
      </c>
      <c r="B60" s="40"/>
      <c r="C60" s="40"/>
      <c r="D60" s="40"/>
      <c r="E60" s="40"/>
    </row>
    <row r="61" customFormat="false" ht="12.75" hidden="false" customHeight="false" outlineLevel="0" collapsed="false">
      <c r="A61" s="17" t="s">
        <v>28</v>
      </c>
      <c r="B61" s="117" t="n">
        <v>7.66910867066704</v>
      </c>
      <c r="C61" s="117" t="n">
        <v>8.28564033116588</v>
      </c>
      <c r="D61" s="117" t="n">
        <v>-6.13867937610537</v>
      </c>
      <c r="E61" s="117" t="n">
        <v>49.4604535726035</v>
      </c>
    </row>
    <row r="62" customFormat="false" ht="12.75" hidden="false" customHeight="false" outlineLevel="0" collapsed="false">
      <c r="A62" s="41" t="s">
        <v>29</v>
      </c>
      <c r="B62" s="104" t="n">
        <v>6.01884965978337</v>
      </c>
      <c r="C62" s="104" t="n">
        <v>6.69257190700194</v>
      </c>
      <c r="D62" s="104" t="n">
        <v>-7.83695236742386</v>
      </c>
      <c r="E62" s="104" t="n">
        <v>36.592777272002</v>
      </c>
    </row>
    <row r="63" customFormat="false" ht="12.75" hidden="false" customHeight="false" outlineLevel="0" collapsed="false">
      <c r="A63" s="17" t="s">
        <v>30</v>
      </c>
      <c r="B63" s="117" t="n">
        <v>2.94028134840945</v>
      </c>
      <c r="C63" s="117" t="n">
        <v>3.71097488525329</v>
      </c>
      <c r="D63" s="117" t="n">
        <v>-9.54604675462033</v>
      </c>
      <c r="E63" s="117" t="n">
        <v>10.0850487990352</v>
      </c>
    </row>
    <row r="64" customFormat="false" ht="12.75" hidden="false" customHeight="false" outlineLevel="0" collapsed="false">
      <c r="A64" s="41" t="s">
        <v>31</v>
      </c>
      <c r="B64" s="104" t="n">
        <v>-0.574507330821295</v>
      </c>
      <c r="C64" s="104" t="n">
        <v>0.317392355528878</v>
      </c>
      <c r="D64" s="104" t="n">
        <v>-12.9071650152507</v>
      </c>
      <c r="E64" s="104" t="n">
        <v>-6.40066938147326</v>
      </c>
    </row>
    <row r="65" customFormat="false" ht="12.75" hidden="false" customHeight="false" outlineLevel="0" collapsed="false">
      <c r="A65" s="43" t="s">
        <v>32</v>
      </c>
      <c r="B65" s="105" t="n">
        <v>-3.16153823903906</v>
      </c>
      <c r="C65" s="105" t="n">
        <v>-2.0862916373545</v>
      </c>
      <c r="D65" s="105" t="n">
        <v>-14.7305297091515</v>
      </c>
      <c r="E65" s="105" t="n">
        <v>-31.6286976264928</v>
      </c>
    </row>
    <row r="66" customFormat="false" ht="12.75" hidden="false" customHeight="false" outlineLevel="0" collapsed="false">
      <c r="A66" s="41" t="s">
        <v>33</v>
      </c>
      <c r="B66" s="104" t="n">
        <v>-4.12080422383245</v>
      </c>
      <c r="C66" s="104" t="n">
        <v>-3.10514596742787</v>
      </c>
      <c r="D66" s="104" t="n">
        <v>-18.5932062177183</v>
      </c>
      <c r="E66" s="104" t="n">
        <v>-9.33615991030903</v>
      </c>
    </row>
    <row r="67" customFormat="false" ht="12.75" hidden="false" customHeight="false" outlineLevel="0" collapsed="false">
      <c r="A67" s="17" t="s">
        <v>34</v>
      </c>
      <c r="B67" s="117" t="n">
        <v>-2.83270699829556</v>
      </c>
      <c r="C67" s="117" t="n">
        <v>-2.6404292026197</v>
      </c>
      <c r="D67" s="117" t="n">
        <v>-13.5529108121147</v>
      </c>
      <c r="E67" s="117" t="n">
        <v>42.6475148041222</v>
      </c>
    </row>
    <row r="68" customFormat="false" ht="12.75" hidden="false" customHeight="false" outlineLevel="0" collapsed="false">
      <c r="A68" s="44" t="s">
        <v>35</v>
      </c>
      <c r="B68" s="118" t="n">
        <v>0.465496518344155</v>
      </c>
      <c r="C68" s="118" t="n">
        <v>0.179488788681859</v>
      </c>
      <c r="D68" s="118" t="n">
        <v>-5.45650260110382</v>
      </c>
      <c r="E68" s="118" t="n">
        <v>66.9925299647595</v>
      </c>
    </row>
    <row r="69" customFormat="false" ht="12.75" hidden="false" customHeight="false" outlineLevel="0" collapsed="false">
      <c r="A69" s="17" t="s">
        <v>36</v>
      </c>
      <c r="B69" s="117" t="n">
        <v>4.53697209269515</v>
      </c>
      <c r="C69" s="117" t="n">
        <v>3.97875536560393</v>
      </c>
      <c r="D69" s="117" t="n">
        <v>0.608573757155106</v>
      </c>
      <c r="E69" s="117" t="n">
        <v>104.688847618626</v>
      </c>
    </row>
    <row r="70" customFormat="false" ht="12.75" hidden="false" customHeight="false" outlineLevel="0" collapsed="false">
      <c r="A70" s="37" t="s">
        <v>37</v>
      </c>
      <c r="B70" s="119" t="n">
        <v>6.18473032875575</v>
      </c>
      <c r="C70" s="119" t="n">
        <v>5.34851215788288</v>
      </c>
      <c r="D70" s="119" t="n">
        <v>14.1124438316923</v>
      </c>
      <c r="E70" s="119" t="n">
        <v>41.2440218376041</v>
      </c>
    </row>
    <row r="71" customFormat="false" ht="12.75" hidden="false" customHeight="false" outlineLevel="0" collapsed="false">
      <c r="A71" s="45" t="s">
        <v>38</v>
      </c>
      <c r="B71" s="120" t="n">
        <v>6.83295208430246</v>
      </c>
      <c r="C71" s="120" t="n">
        <v>6.47567956975639</v>
      </c>
      <c r="D71" s="120" t="n">
        <v>21.2365265116258</v>
      </c>
      <c r="E71" s="120" t="n">
        <v>-25.1413651218961</v>
      </c>
    </row>
    <row r="72" customFormat="false" ht="24" hidden="false" customHeight="false" outlineLevel="0" collapsed="false">
      <c r="A72" s="69" t="s">
        <v>51</v>
      </c>
      <c r="B72" s="121"/>
      <c r="C72" s="121"/>
      <c r="D72" s="121"/>
      <c r="E72" s="121"/>
    </row>
    <row r="73" customFormat="false" ht="12.75" hidden="false" customHeight="false" outlineLevel="0" collapsed="false">
      <c r="A73" s="17" t="s">
        <v>28</v>
      </c>
      <c r="B73" s="117" t="n">
        <v>8.00160162259786</v>
      </c>
      <c r="C73" s="117" t="n">
        <v>8.6402700240318</v>
      </c>
      <c r="D73" s="117" t="n">
        <v>-5.85196425831368</v>
      </c>
      <c r="E73" s="117" t="n">
        <v>28.3494796337738</v>
      </c>
    </row>
    <row r="74" customFormat="false" ht="12.75" hidden="false" customHeight="false" outlineLevel="0" collapsed="false">
      <c r="A74" s="41" t="s">
        <v>29</v>
      </c>
      <c r="B74" s="104" t="n">
        <v>6.98846997644322</v>
      </c>
      <c r="C74" s="104" t="n">
        <v>7.71511463265053</v>
      </c>
      <c r="D74" s="104" t="n">
        <v>-7.51215562003095</v>
      </c>
      <c r="E74" s="104" t="n">
        <v>19.7395158591712</v>
      </c>
    </row>
    <row r="75" customFormat="false" ht="12.75" hidden="false" customHeight="false" outlineLevel="0" collapsed="false">
      <c r="A75" s="17" t="s">
        <v>30</v>
      </c>
      <c r="B75" s="117" t="n">
        <v>4.01712755578456</v>
      </c>
      <c r="C75" s="117" t="n">
        <v>4.80207263445267</v>
      </c>
      <c r="D75" s="117" t="n">
        <v>-9.30362524827214</v>
      </c>
      <c r="E75" s="117" t="n">
        <v>2.44887861753083</v>
      </c>
    </row>
    <row r="76" customFormat="false" ht="12.75" hidden="false" customHeight="false" outlineLevel="0" collapsed="false">
      <c r="A76" s="41" t="s">
        <v>31</v>
      </c>
      <c r="B76" s="104" t="n">
        <v>0.272761524111376</v>
      </c>
      <c r="C76" s="104" t="n">
        <v>1.11943639756356</v>
      </c>
      <c r="D76" s="104" t="n">
        <v>-12.9054559507879</v>
      </c>
      <c r="E76" s="104" t="n">
        <v>-8.36578810620951</v>
      </c>
    </row>
    <row r="77" customFormat="false" ht="12.75" hidden="false" customHeight="false" outlineLevel="0" collapsed="false">
      <c r="A77" s="43" t="s">
        <v>32</v>
      </c>
      <c r="B77" s="105" t="n">
        <v>-3.07923641902751</v>
      </c>
      <c r="C77" s="105" t="n">
        <v>-2.14911104187838</v>
      </c>
      <c r="D77" s="105" t="n">
        <v>-14.8823478063821</v>
      </c>
      <c r="E77" s="105" t="n">
        <v>-27.9853670959831</v>
      </c>
    </row>
    <row r="78" customFormat="false" ht="12.75" hidden="false" customHeight="false" outlineLevel="0" collapsed="false">
      <c r="A78" s="41" t="s">
        <v>33</v>
      </c>
      <c r="B78" s="104" t="n">
        <v>-4.52034207941072</v>
      </c>
      <c r="C78" s="104" t="n">
        <v>-3.67824733039983</v>
      </c>
      <c r="D78" s="104" t="n">
        <v>-18.9147007019044</v>
      </c>
      <c r="E78" s="104" t="n">
        <v>-7.5736594114821</v>
      </c>
    </row>
    <row r="79" customFormat="false" ht="12.75" hidden="false" customHeight="false" outlineLevel="0" collapsed="false">
      <c r="A79" s="17" t="s">
        <v>34</v>
      </c>
      <c r="B79" s="117" t="n">
        <v>-3.1818925540667</v>
      </c>
      <c r="C79" s="117" t="n">
        <v>-3.02704273351156</v>
      </c>
      <c r="D79" s="117" t="n">
        <v>-13.8646224726579</v>
      </c>
      <c r="E79" s="117" t="n">
        <v>37.6815806399379</v>
      </c>
    </row>
    <row r="80" customFormat="false" ht="12.75" hidden="false" customHeight="false" outlineLevel="0" collapsed="false">
      <c r="A80" s="44" t="s">
        <v>35</v>
      </c>
      <c r="B80" s="118" t="n">
        <v>0.475002504436239</v>
      </c>
      <c r="C80" s="118" t="n">
        <v>0.232846083410831</v>
      </c>
      <c r="D80" s="118" t="n">
        <v>-5.59899297000269</v>
      </c>
      <c r="E80" s="118" t="n">
        <v>59.0668577011935</v>
      </c>
    </row>
    <row r="81" customFormat="false" ht="12.75" hidden="false" customHeight="false" outlineLevel="0" collapsed="false">
      <c r="A81" s="17" t="s">
        <v>36</v>
      </c>
      <c r="B81" s="117" t="n">
        <v>5.22950865187695</v>
      </c>
      <c r="C81" s="117" t="n">
        <v>4.78109615252984</v>
      </c>
      <c r="D81" s="117" t="n">
        <v>0.625711361040526</v>
      </c>
      <c r="E81" s="117" t="n">
        <v>89.8461827415156</v>
      </c>
    </row>
    <row r="82" customFormat="false" ht="12.75" hidden="false" customHeight="false" outlineLevel="0" collapsed="false">
      <c r="A82" s="37" t="s">
        <v>37</v>
      </c>
      <c r="B82" s="119" t="n">
        <v>7.63715763809421</v>
      </c>
      <c r="C82" s="119" t="n">
        <v>6.99776745727787</v>
      </c>
      <c r="D82" s="119" t="n">
        <v>14.2155708725636</v>
      </c>
      <c r="E82" s="119" t="n">
        <v>37.9104554332112</v>
      </c>
    </row>
    <row r="83" customFormat="false" ht="12.75" hidden="false" customHeight="false" outlineLevel="0" collapsed="false">
      <c r="A83" s="45" t="s">
        <v>38</v>
      </c>
      <c r="B83" s="120" t="n">
        <v>8.5835890375161</v>
      </c>
      <c r="C83" s="120" t="n">
        <v>8.37068955298685</v>
      </c>
      <c r="D83" s="120" t="n">
        <v>21.2210188245964</v>
      </c>
      <c r="E83" s="120" t="n">
        <v>-20.1927707683843</v>
      </c>
    </row>
    <row r="84" customFormat="false" ht="21.75" hidden="false" customHeight="true" outlineLevel="0" collapsed="false">
      <c r="A84" s="113" t="s">
        <v>52</v>
      </c>
      <c r="B84" s="122"/>
      <c r="C84" s="109"/>
      <c r="D84" s="109"/>
      <c r="E84" s="109"/>
    </row>
    <row r="85" customFormat="false" ht="12.75" hidden="false" customHeight="false" outlineLevel="0" collapsed="false">
      <c r="A85" s="17" t="s">
        <v>28</v>
      </c>
      <c r="B85" s="117" t="n">
        <v>31.4976575821735</v>
      </c>
      <c r="C85" s="117" t="n">
        <v>29.6355138322337</v>
      </c>
      <c r="D85" s="117" t="n">
        <v>46.1220675419483</v>
      </c>
      <c r="E85" s="117" t="n">
        <v>64.3235462185229</v>
      </c>
    </row>
    <row r="86" customFormat="false" ht="12.75" hidden="false" customHeight="false" outlineLevel="0" collapsed="false">
      <c r="A86" s="41" t="s">
        <v>29</v>
      </c>
      <c r="B86" s="104" t="n">
        <v>21.3266604873709</v>
      </c>
      <c r="C86" s="104" t="n">
        <v>19.8932906805702</v>
      </c>
      <c r="D86" s="104" t="n">
        <v>44.8110653581636</v>
      </c>
      <c r="E86" s="104" t="n">
        <v>39.5075746698712</v>
      </c>
    </row>
    <row r="87" customFormat="false" ht="12.75" hidden="false" customHeight="false" outlineLevel="0" collapsed="false">
      <c r="A87" s="17" t="s">
        <v>30</v>
      </c>
      <c r="B87" s="117" t="n">
        <v>9.12993217715137</v>
      </c>
      <c r="C87" s="117" t="n">
        <v>10.0869289612004</v>
      </c>
      <c r="D87" s="117" t="n">
        <v>-21.5065159441613</v>
      </c>
      <c r="E87" s="117" t="n">
        <v>7.11695642468939</v>
      </c>
    </row>
    <row r="88" customFormat="false" ht="12.75" hidden="false" customHeight="false" outlineLevel="0" collapsed="false">
      <c r="A88" s="41" t="s">
        <v>31</v>
      </c>
      <c r="B88" s="104" t="n">
        <v>2.54377244438351</v>
      </c>
      <c r="C88" s="104" t="n">
        <v>3.79957707837009</v>
      </c>
      <c r="D88" s="104" t="n">
        <v>-26.6212498731817</v>
      </c>
      <c r="E88" s="104" t="n">
        <v>-4.98966268643062</v>
      </c>
    </row>
    <row r="89" customFormat="false" ht="12.75" hidden="false" customHeight="false" outlineLevel="0" collapsed="false">
      <c r="A89" s="43" t="s">
        <v>32</v>
      </c>
      <c r="B89" s="105" t="n">
        <v>1.66214520472598</v>
      </c>
      <c r="C89" s="105" t="n">
        <v>3.01228742558708</v>
      </c>
      <c r="D89" s="105" t="n">
        <v>-25.4950659977544</v>
      </c>
      <c r="E89" s="105" t="n">
        <v>-7.48156026596133</v>
      </c>
    </row>
    <row r="90" customFormat="false" ht="12.75" hidden="false" customHeight="false" outlineLevel="0" collapsed="false">
      <c r="A90" s="41" t="s">
        <v>33</v>
      </c>
      <c r="B90" s="104" t="n">
        <v>-0.454460537226842</v>
      </c>
      <c r="C90" s="104" t="n">
        <v>0.818551311697369</v>
      </c>
      <c r="D90" s="104" t="n">
        <v>-10.6902733511263</v>
      </c>
      <c r="E90" s="104" t="n">
        <v>-16.5134570074482</v>
      </c>
    </row>
    <row r="91" customFormat="false" ht="12.75" hidden="false" customHeight="false" outlineLevel="0" collapsed="false">
      <c r="A91" s="17" t="s">
        <v>34</v>
      </c>
      <c r="B91" s="117" t="n">
        <v>0.233349088125245</v>
      </c>
      <c r="C91" s="117" t="n">
        <v>-0.0198383412444825</v>
      </c>
      <c r="D91" s="117" t="n">
        <v>56.1148528215231</v>
      </c>
      <c r="E91" s="117" t="n">
        <v>-9.94298254416097</v>
      </c>
    </row>
    <row r="92" customFormat="false" ht="12.75" hidden="false" customHeight="false" outlineLevel="0" collapsed="false">
      <c r="A92" s="44" t="s">
        <v>35</v>
      </c>
      <c r="B92" s="118" t="n">
        <v>2.04031599827474</v>
      </c>
      <c r="C92" s="118" t="n">
        <v>1.57718693644455</v>
      </c>
      <c r="D92" s="118" t="n">
        <v>74.9274188309561</v>
      </c>
      <c r="E92" s="118" t="n">
        <v>-10.2792338828831</v>
      </c>
    </row>
    <row r="93" customFormat="false" ht="12.75" hidden="false" customHeight="false" outlineLevel="0" collapsed="false">
      <c r="A93" s="17" t="s">
        <v>36</v>
      </c>
      <c r="B93" s="117" t="n">
        <v>1.8455120424048</v>
      </c>
      <c r="C93" s="117" t="n">
        <v>1.18396684916222</v>
      </c>
      <c r="D93" s="117" t="n">
        <v>81.5187231134585</v>
      </c>
      <c r="E93" s="117" t="n">
        <v>-10.1448559881861</v>
      </c>
    </row>
    <row r="94" customFormat="false" ht="12.75" hidden="false" customHeight="false" outlineLevel="0" collapsed="false">
      <c r="A94" s="37" t="s">
        <v>37</v>
      </c>
      <c r="B94" s="119" t="n">
        <v>5.46790298400821</v>
      </c>
      <c r="C94" s="119" t="n">
        <v>4.6908858531953</v>
      </c>
      <c r="D94" s="119" t="n">
        <v>48.6797573192135</v>
      </c>
      <c r="E94" s="119" t="n">
        <v>7.21590171895448</v>
      </c>
    </row>
    <row r="95" customFormat="false" ht="12.75" hidden="false" customHeight="false" outlineLevel="0" collapsed="false">
      <c r="A95" s="45" t="s">
        <v>38</v>
      </c>
      <c r="B95" s="120" t="n">
        <v>8.91090139495412</v>
      </c>
      <c r="C95" s="120" t="n">
        <v>8.87495851300153</v>
      </c>
      <c r="D95" s="120" t="n">
        <v>11.0618122829494</v>
      </c>
      <c r="E95" s="120" t="n">
        <v>8.56294243992652</v>
      </c>
    </row>
    <row r="96" customFormat="false" ht="23.25" hidden="false" customHeight="true" outlineLevel="0" collapsed="false">
      <c r="A96" s="97" t="s">
        <v>53</v>
      </c>
      <c r="B96" s="40"/>
      <c r="C96" s="40"/>
      <c r="D96" s="40"/>
      <c r="E96" s="40"/>
    </row>
    <row r="97" customFormat="false" ht="12.75" hidden="false" customHeight="false" outlineLevel="0" collapsed="false">
      <c r="A97" s="17" t="s">
        <v>28</v>
      </c>
      <c r="B97" s="117" t="n">
        <v>9.91788401856697</v>
      </c>
      <c r="C97" s="117" t="n">
        <v>14.6167241488378</v>
      </c>
      <c r="D97" s="117" t="n">
        <v>-10.7863623042203</v>
      </c>
      <c r="E97" s="117" t="n">
        <v>-62.3498238603727</v>
      </c>
    </row>
    <row r="98" customFormat="false" ht="12.75" hidden="false" customHeight="false" outlineLevel="0" collapsed="false">
      <c r="A98" s="41" t="s">
        <v>29</v>
      </c>
      <c r="B98" s="104" t="n">
        <v>13.6098355150764</v>
      </c>
      <c r="C98" s="104" t="n">
        <v>18.6690586828159</v>
      </c>
      <c r="D98" s="104" t="n">
        <v>-9.86923300546625</v>
      </c>
      <c r="E98" s="104" t="n">
        <v>-37.4314475727234</v>
      </c>
    </row>
    <row r="99" customFormat="false" ht="12.75" hidden="false" customHeight="false" outlineLevel="0" collapsed="false">
      <c r="A99" s="17" t="s">
        <v>30</v>
      </c>
      <c r="B99" s="117" t="n">
        <v>13.9371037377342</v>
      </c>
      <c r="C99" s="117" t="n">
        <v>19.1333162327983</v>
      </c>
      <c r="D99" s="117" t="n">
        <v>-11.2668601409109</v>
      </c>
      <c r="E99" s="117" t="n">
        <v>-12.8375387234647</v>
      </c>
    </row>
    <row r="100" customFormat="false" ht="12.75" hidden="false" customHeight="false" outlineLevel="0" collapsed="false">
      <c r="A100" s="41" t="s">
        <v>31</v>
      </c>
      <c r="B100" s="104" t="n">
        <v>11.8502573093075</v>
      </c>
      <c r="C100" s="104" t="n">
        <v>16.0803827102648</v>
      </c>
      <c r="D100" s="104" t="n">
        <v>-10.7760291199591</v>
      </c>
      <c r="E100" s="104" t="n">
        <v>31.5263537778446</v>
      </c>
    </row>
    <row r="101" customFormat="false" ht="12.75" hidden="false" customHeight="false" outlineLevel="0" collapsed="false">
      <c r="A101" s="43" t="s">
        <v>32</v>
      </c>
      <c r="B101" s="105" t="n">
        <v>9.94954404834079</v>
      </c>
      <c r="C101" s="105" t="n">
        <v>13.5620313537585</v>
      </c>
      <c r="D101" s="105" t="n">
        <v>-13.2913656345614</v>
      </c>
      <c r="E101" s="105" t="n">
        <v>352.378952916744</v>
      </c>
    </row>
    <row r="102" customFormat="false" ht="12.75" hidden="false" customHeight="false" outlineLevel="0" collapsed="false">
      <c r="A102" s="41" t="s">
        <v>33</v>
      </c>
      <c r="B102" s="104" t="n">
        <v>4.9384117473291</v>
      </c>
      <c r="C102" s="104" t="n">
        <v>7.86380707341328</v>
      </c>
      <c r="D102" s="104" t="n">
        <v>-15.0742425494026</v>
      </c>
      <c r="E102" s="104" t="n">
        <v>218.787259857609</v>
      </c>
    </row>
    <row r="103" customFormat="false" ht="12.75" hidden="false" customHeight="false" outlineLevel="0" collapsed="false">
      <c r="A103" s="17" t="s">
        <v>34</v>
      </c>
      <c r="B103" s="117" t="n">
        <v>3.03090040001164</v>
      </c>
      <c r="C103" s="117" t="n">
        <v>6.07017039938822</v>
      </c>
      <c r="D103" s="117" t="n">
        <v>-18.2430585040736</v>
      </c>
      <c r="E103" s="117" t="n">
        <v>96.4311863133293</v>
      </c>
    </row>
    <row r="104" customFormat="false" ht="12.75" hidden="false" customHeight="false" outlineLevel="0" collapsed="false">
      <c r="A104" s="44" t="s">
        <v>35</v>
      </c>
      <c r="B104" s="118" t="n">
        <v>4.2095683166121</v>
      </c>
      <c r="C104" s="118" t="n">
        <v>6.67044127893002</v>
      </c>
      <c r="D104" s="118" t="n">
        <v>-13.7769586166256</v>
      </c>
      <c r="E104" s="118" t="n">
        <v>69.7710225967631</v>
      </c>
    </row>
    <row r="105" customFormat="false" ht="12.75" hidden="false" customHeight="false" outlineLevel="0" collapsed="false">
      <c r="A105" s="17" t="s">
        <v>36</v>
      </c>
      <c r="B105" s="117" t="n">
        <v>6.74664587431555</v>
      </c>
      <c r="C105" s="117" t="n">
        <v>6.82927043521646</v>
      </c>
      <c r="D105" s="117" t="n">
        <v>7.60850205109676</v>
      </c>
      <c r="E105" s="117" t="n">
        <v>-45.6505553053184</v>
      </c>
    </row>
    <row r="106" customFormat="false" ht="12.75" hidden="false" customHeight="false" outlineLevel="0" collapsed="false">
      <c r="A106" s="37" t="s">
        <v>37</v>
      </c>
      <c r="B106" s="119" t="n">
        <v>8.84264062148727</v>
      </c>
      <c r="C106" s="119" t="n">
        <v>9.13897811997175</v>
      </c>
      <c r="D106" s="119" t="n">
        <v>7.89654029829203</v>
      </c>
      <c r="E106" s="119" t="n">
        <v>-43.2823319447327</v>
      </c>
    </row>
    <row r="107" customFormat="false" ht="12.75" hidden="false" customHeight="false" outlineLevel="0" collapsed="false">
      <c r="A107" s="45" t="s">
        <v>38</v>
      </c>
      <c r="B107" s="120" t="n">
        <v>10.7359713088347</v>
      </c>
      <c r="C107" s="120" t="n">
        <v>9.27208360543816</v>
      </c>
      <c r="D107" s="120" t="n">
        <v>24.9214766188799</v>
      </c>
      <c r="E107" s="120" t="n">
        <v>-36.7647262084929</v>
      </c>
    </row>
    <row r="108" customFormat="false" ht="17.25" hidden="false" customHeight="true" outlineLevel="0" collapsed="false">
      <c r="A108" s="97" t="s">
        <v>73</v>
      </c>
      <c r="B108" s="40"/>
      <c r="C108" s="40"/>
      <c r="D108" s="40"/>
      <c r="E108" s="40"/>
    </row>
    <row r="109" customFormat="false" ht="12.75" hidden="false" customHeight="false" outlineLevel="0" collapsed="false">
      <c r="A109" s="17" t="s">
        <v>28</v>
      </c>
      <c r="B109" s="117" t="n">
        <v>11.1396335625143</v>
      </c>
      <c r="C109" s="117" t="n">
        <v>11.4767735666365</v>
      </c>
      <c r="D109" s="117" t="n">
        <v>-20.577812770982</v>
      </c>
      <c r="E109" s="117" t="n">
        <v>41.8876482468938</v>
      </c>
    </row>
    <row r="110" customFormat="false" ht="12.75" hidden="false" customHeight="false" outlineLevel="0" collapsed="false">
      <c r="A110" s="41" t="s">
        <v>29</v>
      </c>
      <c r="B110" s="104" t="n">
        <v>10.9336493361894</v>
      </c>
      <c r="C110" s="104" t="n">
        <v>11.3538178429212</v>
      </c>
      <c r="D110" s="104" t="n">
        <v>-21.9768051077126</v>
      </c>
      <c r="E110" s="104" t="n">
        <v>11.46812439484</v>
      </c>
    </row>
    <row r="111" customFormat="false" ht="12.75" hidden="false" customHeight="false" outlineLevel="0" collapsed="false">
      <c r="A111" s="17" t="s">
        <v>30</v>
      </c>
      <c r="B111" s="117" t="n">
        <v>14.4092733940697</v>
      </c>
      <c r="C111" s="117" t="n">
        <v>15.0644235141996</v>
      </c>
      <c r="D111" s="117" t="n">
        <v>-25.8276498123517</v>
      </c>
      <c r="E111" s="117" t="n">
        <v>-19.1860662305537</v>
      </c>
    </row>
    <row r="112" customFormat="false" ht="12.75" hidden="false" customHeight="false" outlineLevel="0" collapsed="false">
      <c r="A112" s="41" t="s">
        <v>31</v>
      </c>
      <c r="B112" s="104" t="n">
        <v>18.7490457783792</v>
      </c>
      <c r="C112" s="104" t="n">
        <v>19.5072192360771</v>
      </c>
      <c r="D112" s="104" t="n">
        <v>-25.4336759762374</v>
      </c>
      <c r="E112" s="104" t="n">
        <v>-29.1937900535243</v>
      </c>
    </row>
    <row r="113" customFormat="false" ht="12.75" hidden="false" customHeight="false" outlineLevel="0" collapsed="false">
      <c r="A113" s="43" t="s">
        <v>32</v>
      </c>
      <c r="B113" s="105" t="n">
        <v>14.8993681348766</v>
      </c>
      <c r="C113" s="105" t="n">
        <v>15.277188750029</v>
      </c>
      <c r="D113" s="105" t="n">
        <v>-18.5176212101147</v>
      </c>
      <c r="E113" s="105" t="n">
        <v>10.1915215853858</v>
      </c>
    </row>
    <row r="114" customFormat="false" ht="12.75" hidden="false" customHeight="false" outlineLevel="0" collapsed="false">
      <c r="A114" s="41" t="s">
        <v>33</v>
      </c>
      <c r="B114" s="104" t="n">
        <v>13.0425175635893</v>
      </c>
      <c r="C114" s="104" t="n">
        <v>13.2366445524539</v>
      </c>
      <c r="D114" s="104" t="n">
        <v>-12.0659909191606</v>
      </c>
      <c r="E114" s="104" t="n">
        <v>27.195769967505</v>
      </c>
    </row>
    <row r="115" customFormat="false" ht="12.75" hidden="false" customHeight="false" outlineLevel="0" collapsed="false">
      <c r="A115" s="17" t="s">
        <v>34</v>
      </c>
      <c r="B115" s="117" t="n">
        <v>7.64653066393191</v>
      </c>
      <c r="C115" s="117" t="n">
        <v>7.57590266487787</v>
      </c>
      <c r="D115" s="117" t="n">
        <v>-1.86728335492129</v>
      </c>
      <c r="E115" s="117" t="n">
        <v>47.294513073267</v>
      </c>
    </row>
    <row r="116" customFormat="false" ht="12.75" hidden="false" customHeight="false" outlineLevel="0" collapsed="false">
      <c r="A116" s="44" t="s">
        <v>35</v>
      </c>
      <c r="B116" s="118" t="n">
        <v>4.54075502502316</v>
      </c>
      <c r="C116" s="118" t="n">
        <v>4.32031929871048</v>
      </c>
      <c r="D116" s="118" t="n">
        <v>11.6449924117236</v>
      </c>
      <c r="E116" s="118" t="n">
        <v>35.096868750912</v>
      </c>
    </row>
    <row r="117" customFormat="false" ht="12.75" hidden="false" customHeight="false" outlineLevel="0" collapsed="false">
      <c r="A117" s="17" t="s">
        <v>36</v>
      </c>
      <c r="B117" s="117" t="n">
        <v>4.6945316226614</v>
      </c>
      <c r="C117" s="117" t="n">
        <v>4.26830454994767</v>
      </c>
      <c r="D117" s="117" t="n">
        <v>37.8989326291528</v>
      </c>
      <c r="E117" s="117" t="n">
        <v>11.388191268884</v>
      </c>
    </row>
    <row r="118" customFormat="false" ht="12.75" hidden="false" customHeight="false" outlineLevel="0" collapsed="false">
      <c r="A118" s="37" t="s">
        <v>37</v>
      </c>
      <c r="B118" s="119" t="n">
        <v>5.01354793216842</v>
      </c>
      <c r="C118" s="119" t="n">
        <v>4.49699233183973</v>
      </c>
      <c r="D118" s="119" t="n">
        <v>45.8232959948647</v>
      </c>
      <c r="E118" s="119" t="n">
        <v>8.3415087729795</v>
      </c>
    </row>
    <row r="119" customFormat="false" ht="12.75" hidden="false" customHeight="false" outlineLevel="0" collapsed="false">
      <c r="A119" s="45" t="s">
        <v>38</v>
      </c>
      <c r="B119" s="120" t="n">
        <v>5.97391770385689</v>
      </c>
      <c r="C119" s="120" t="n">
        <v>5.44822077107126</v>
      </c>
      <c r="D119" s="120" t="n">
        <v>45.9759691060141</v>
      </c>
      <c r="E119" s="120" t="n">
        <v>6.89011690100754</v>
      </c>
    </row>
    <row r="120" customFormat="false" ht="21" hidden="false" customHeight="true" outlineLevel="0" collapsed="false">
      <c r="A120" s="97" t="s">
        <v>55</v>
      </c>
      <c r="B120" s="40"/>
      <c r="C120" s="40"/>
      <c r="D120" s="40"/>
      <c r="E120" s="40"/>
    </row>
    <row r="121" customFormat="false" ht="12.75" hidden="false" customHeight="false" outlineLevel="0" collapsed="false">
      <c r="A121" s="17" t="s">
        <v>28</v>
      </c>
      <c r="B121" s="117" t="n">
        <v>-8.82478278854465</v>
      </c>
      <c r="C121" s="117" t="n">
        <v>-9.17245256009088</v>
      </c>
      <c r="D121" s="117" t="n">
        <v>-1.18008228093515</v>
      </c>
      <c r="E121" s="117" t="n">
        <v>-35.7240050989151</v>
      </c>
    </row>
    <row r="122" customFormat="false" ht="12.75" hidden="false" customHeight="false" outlineLevel="0" collapsed="false">
      <c r="A122" s="41" t="s">
        <v>29</v>
      </c>
      <c r="B122" s="104" t="n">
        <v>-13.1927357935384</v>
      </c>
      <c r="C122" s="104" t="n">
        <v>-13.1669370657343</v>
      </c>
      <c r="D122" s="104" t="n">
        <v>-13.4536128898142</v>
      </c>
      <c r="E122" s="104" t="n">
        <v>-29.7189815059213</v>
      </c>
    </row>
    <row r="123" customFormat="false" ht="12.75" hidden="false" customHeight="false" outlineLevel="0" collapsed="false">
      <c r="A123" s="17" t="s">
        <v>30</v>
      </c>
      <c r="B123" s="117" t="n">
        <v>-15.2603247296931</v>
      </c>
      <c r="C123" s="117" t="n">
        <v>-15.2621535222206</v>
      </c>
      <c r="D123" s="117" t="n">
        <v>-16.1467936627696</v>
      </c>
      <c r="E123" s="117" t="n">
        <v>57.3446532985365</v>
      </c>
    </row>
    <row r="124" customFormat="false" ht="12.75" hidden="false" customHeight="false" outlineLevel="0" collapsed="false">
      <c r="A124" s="41" t="s">
        <v>31</v>
      </c>
      <c r="B124" s="104" t="n">
        <v>-13.4417063043474</v>
      </c>
      <c r="C124" s="104" t="n">
        <v>-13.2814278357324</v>
      </c>
      <c r="D124" s="104" t="n">
        <v>-19.0359499818037</v>
      </c>
      <c r="E124" s="104" t="n">
        <v>147.919585291011</v>
      </c>
    </row>
    <row r="125" customFormat="false" ht="12.75" hidden="false" customHeight="false" outlineLevel="0" collapsed="false">
      <c r="A125" s="43" t="s">
        <v>32</v>
      </c>
      <c r="B125" s="105" t="n">
        <v>-8.37461360321672</v>
      </c>
      <c r="C125" s="105" t="n">
        <v>-7.64746545084934</v>
      </c>
      <c r="D125" s="105" t="n">
        <v>-27.3626496758732</v>
      </c>
      <c r="E125" s="105" t="n">
        <v>421.169632905779</v>
      </c>
    </row>
    <row r="126" customFormat="false" ht="12.75" hidden="false" customHeight="false" outlineLevel="0" collapsed="false">
      <c r="A126" s="41" t="s">
        <v>33</v>
      </c>
      <c r="B126" s="104" t="n">
        <v>-4.11696034825215</v>
      </c>
      <c r="C126" s="104" t="n">
        <v>-2.89844529888051</v>
      </c>
      <c r="D126" s="104" t="n">
        <v>-34.3312302286465</v>
      </c>
      <c r="E126" s="104" t="n">
        <v>511.591150179796</v>
      </c>
    </row>
    <row r="127" customFormat="false" ht="12.75" hidden="false" customHeight="false" outlineLevel="0" collapsed="false">
      <c r="A127" s="17" t="s">
        <v>34</v>
      </c>
      <c r="B127" s="117" t="n">
        <v>2.1540624669864</v>
      </c>
      <c r="C127" s="117" t="n">
        <v>4.53811459384728</v>
      </c>
      <c r="D127" s="117" t="n">
        <v>-46.2479875488267</v>
      </c>
      <c r="E127" s="117" t="n">
        <v>184.027853696285</v>
      </c>
    </row>
    <row r="128" customFormat="false" ht="12.75" hidden="false" customHeight="false" outlineLevel="0" collapsed="false">
      <c r="A128" s="44" t="s">
        <v>35</v>
      </c>
      <c r="B128" s="118" t="n">
        <v>6.68190054845983</v>
      </c>
      <c r="C128" s="118" t="n">
        <v>8.4275871934983</v>
      </c>
      <c r="D128" s="118" t="n">
        <v>-33.1860205292312</v>
      </c>
      <c r="E128" s="118" t="n">
        <v>84.8775436836969</v>
      </c>
    </row>
    <row r="129" customFormat="false" ht="12.75" hidden="false" customHeight="false" outlineLevel="0" collapsed="false">
      <c r="A129" s="17" t="s">
        <v>36</v>
      </c>
      <c r="B129" s="117" t="n">
        <v>9.79907423672552</v>
      </c>
      <c r="C129" s="117" t="n">
        <v>10.6588145753492</v>
      </c>
      <c r="D129" s="117" t="n">
        <v>-15.2897716836963</v>
      </c>
      <c r="E129" s="117" t="n">
        <v>61.8877900824262</v>
      </c>
    </row>
    <row r="130" customFormat="false" ht="12.75" hidden="false" customHeight="false" outlineLevel="0" collapsed="false">
      <c r="A130" s="37" t="s">
        <v>37</v>
      </c>
      <c r="B130" s="119" t="n">
        <v>6.22824794824182</v>
      </c>
      <c r="C130" s="119" t="n">
        <v>6.52314066424271</v>
      </c>
      <c r="D130" s="119" t="n">
        <v>-4.89956740516156</v>
      </c>
      <c r="E130" s="119" t="n">
        <v>32.4141814628488</v>
      </c>
    </row>
    <row r="131" customFormat="false" ht="12.75" hidden="false" customHeight="false" outlineLevel="0" collapsed="false">
      <c r="A131" s="45" t="s">
        <v>38</v>
      </c>
      <c r="B131" s="120" t="n">
        <v>3.68577055765642</v>
      </c>
      <c r="C131" s="120" t="n">
        <v>3.20494942188663</v>
      </c>
      <c r="D131" s="120" t="n">
        <v>17.8564643795093</v>
      </c>
      <c r="E131" s="120" t="n">
        <v>28.105324846827</v>
      </c>
    </row>
    <row r="132" customFormat="false" ht="21.75" hidden="false" customHeight="true" outlineLevel="0" collapsed="false">
      <c r="A132" s="97" t="s">
        <v>56</v>
      </c>
      <c r="B132" s="40"/>
      <c r="C132" s="40"/>
      <c r="D132" s="40"/>
      <c r="E132" s="40"/>
    </row>
    <row r="133" customFormat="false" ht="12.75" hidden="false" customHeight="false" outlineLevel="0" collapsed="false">
      <c r="A133" s="17" t="s">
        <v>28</v>
      </c>
      <c r="B133" s="117" t="n">
        <v>11.7756096994627</v>
      </c>
      <c r="C133" s="117" t="n">
        <v>11.7386294890323</v>
      </c>
      <c r="D133" s="117" t="n">
        <v>16.000832634421</v>
      </c>
      <c r="E133" s="117" t="n">
        <v>15.8408608983015</v>
      </c>
    </row>
    <row r="134" customFormat="false" ht="12.75" hidden="false" customHeight="false" outlineLevel="0" collapsed="false">
      <c r="A134" s="41" t="s">
        <v>29</v>
      </c>
      <c r="B134" s="104" t="n">
        <v>10.9735496732795</v>
      </c>
      <c r="C134" s="104" t="n">
        <v>10.9850830528539</v>
      </c>
      <c r="D134" s="104" t="n">
        <v>8.18405519228855</v>
      </c>
      <c r="E134" s="104" t="n">
        <v>28.49808090678</v>
      </c>
    </row>
    <row r="135" customFormat="false" ht="12.75" hidden="false" customHeight="false" outlineLevel="0" collapsed="false">
      <c r="A135" s="17" t="s">
        <v>30</v>
      </c>
      <c r="B135" s="117" t="n">
        <v>9.99709012309988</v>
      </c>
      <c r="C135" s="117" t="n">
        <v>10.0876747360992</v>
      </c>
      <c r="D135" s="117" t="n">
        <v>-2.22394438832925</v>
      </c>
      <c r="E135" s="117" t="n">
        <v>35.0895109467264</v>
      </c>
    </row>
    <row r="136" customFormat="false" ht="12.75" hidden="false" customHeight="false" outlineLevel="0" collapsed="false">
      <c r="A136" s="41" t="s">
        <v>31</v>
      </c>
      <c r="B136" s="104" t="n">
        <v>8.81934998703049</v>
      </c>
      <c r="C136" s="104" t="n">
        <v>8.9238732703312</v>
      </c>
      <c r="D136" s="104" t="n">
        <v>-6.97781510431082</v>
      </c>
      <c r="E136" s="104" t="n">
        <v>53.0650393070045</v>
      </c>
    </row>
    <row r="137" customFormat="false" ht="12.75" hidden="false" customHeight="false" outlineLevel="0" collapsed="false">
      <c r="A137" s="43" t="s">
        <v>32</v>
      </c>
      <c r="B137" s="105" t="n">
        <v>7.24977457546749</v>
      </c>
      <c r="C137" s="105" t="n">
        <v>7.32345076866749</v>
      </c>
      <c r="D137" s="105" t="n">
        <v>-5.24418791224401</v>
      </c>
      <c r="E137" s="105" t="n">
        <v>33.5880913471359</v>
      </c>
    </row>
    <row r="138" customFormat="false" ht="12.75" hidden="false" customHeight="false" outlineLevel="0" collapsed="false">
      <c r="A138" s="41" t="s">
        <v>33</v>
      </c>
      <c r="B138" s="104" t="n">
        <v>6.37685848117775</v>
      </c>
      <c r="C138" s="104" t="n">
        <v>6.46719884771871</v>
      </c>
      <c r="D138" s="104" t="n">
        <v>-10.0594713186297</v>
      </c>
      <c r="E138" s="104" t="n">
        <v>43.9050368818307</v>
      </c>
    </row>
    <row r="139" customFormat="false" ht="12.75" hidden="false" customHeight="false" outlineLevel="0" collapsed="false">
      <c r="A139" s="17" t="s">
        <v>34</v>
      </c>
      <c r="B139" s="117" t="n">
        <v>6.52018003859696</v>
      </c>
      <c r="C139" s="117" t="n">
        <v>6.42315699029854</v>
      </c>
      <c r="D139" s="117" t="n">
        <v>9.8216178235772</v>
      </c>
      <c r="E139" s="117" t="n">
        <v>65.5518142820229</v>
      </c>
    </row>
    <row r="140" customFormat="false" ht="12.75" hidden="false" customHeight="false" outlineLevel="0" collapsed="false">
      <c r="A140" s="44" t="s">
        <v>35</v>
      </c>
      <c r="B140" s="118" t="n">
        <v>6.93903652857546</v>
      </c>
      <c r="C140" s="118" t="n">
        <v>6.75963371773751</v>
      </c>
      <c r="D140" s="118" t="n">
        <v>20.104745169316</v>
      </c>
      <c r="E140" s="118" t="n">
        <v>70.4908056133883</v>
      </c>
    </row>
    <row r="141" customFormat="false" ht="12.75" hidden="false" customHeight="false" outlineLevel="0" collapsed="false">
      <c r="A141" s="17" t="s">
        <v>36</v>
      </c>
      <c r="B141" s="117" t="n">
        <v>8.20391779923411</v>
      </c>
      <c r="C141" s="117" t="n">
        <v>7.99130674064994</v>
      </c>
      <c r="D141" s="117" t="n">
        <v>19.7717070530686</v>
      </c>
      <c r="E141" s="117" t="n">
        <v>119.681028121685</v>
      </c>
    </row>
    <row r="142" customFormat="false" ht="12.75" hidden="false" customHeight="false" outlineLevel="0" collapsed="false">
      <c r="A142" s="37" t="s">
        <v>37</v>
      </c>
      <c r="B142" s="119" t="n">
        <v>9.00682961804196</v>
      </c>
      <c r="C142" s="119" t="n">
        <v>8.76628924553118</v>
      </c>
      <c r="D142" s="119" t="n">
        <v>27.7335268862797</v>
      </c>
      <c r="E142" s="119" t="n">
        <v>91.2600623330333</v>
      </c>
    </row>
    <row r="143" customFormat="false" ht="12.75" hidden="false" customHeight="false" outlineLevel="0" collapsed="false">
      <c r="A143" s="45" t="s">
        <v>38</v>
      </c>
      <c r="B143" s="120" t="n">
        <v>9.24949617909376</v>
      </c>
      <c r="C143" s="120" t="n">
        <v>9.22292118375014</v>
      </c>
      <c r="D143" s="120" t="n">
        <v>2.43378074429192</v>
      </c>
      <c r="E143" s="120" t="n">
        <v>65.2700845672092</v>
      </c>
    </row>
    <row r="144" customFormat="false" ht="24" hidden="false" customHeight="false" outlineLevel="0" collapsed="false">
      <c r="A144" s="69" t="s">
        <v>57</v>
      </c>
      <c r="B144" s="109"/>
      <c r="C144" s="109"/>
      <c r="D144" s="109"/>
      <c r="E144" s="109"/>
    </row>
    <row r="145" customFormat="false" ht="12.75" hidden="false" customHeight="false" outlineLevel="0" collapsed="false">
      <c r="A145" s="17" t="s">
        <v>28</v>
      </c>
      <c r="B145" s="117" t="n">
        <v>10.8468393940891</v>
      </c>
      <c r="C145" s="117" t="n">
        <v>11.3778800445289</v>
      </c>
      <c r="D145" s="117" t="n">
        <v>-6.68212486492389</v>
      </c>
      <c r="E145" s="117" t="n">
        <v>31.0792924247049</v>
      </c>
    </row>
    <row r="146" customFormat="false" ht="12.75" hidden="false" customHeight="false" outlineLevel="0" collapsed="false">
      <c r="A146" s="41" t="s">
        <v>29</v>
      </c>
      <c r="B146" s="104" t="n">
        <v>10.4314430405402</v>
      </c>
      <c r="C146" s="104" t="n">
        <v>11.0004282954976</v>
      </c>
      <c r="D146" s="104" t="n">
        <v>-7.91337352289878</v>
      </c>
      <c r="E146" s="104" t="n">
        <v>19.663192001888</v>
      </c>
    </row>
    <row r="147" customFormat="false" ht="12.75" hidden="false" customHeight="false" outlineLevel="0" collapsed="false">
      <c r="A147" s="17" t="s">
        <v>30</v>
      </c>
      <c r="B147" s="117" t="n">
        <v>10.5511270112997</v>
      </c>
      <c r="C147" s="117" t="n">
        <v>11.297219751857</v>
      </c>
      <c r="D147" s="117" t="n">
        <v>-11.7853293512464</v>
      </c>
      <c r="E147" s="117" t="n">
        <v>0.579182394475653</v>
      </c>
    </row>
    <row r="148" customFormat="false" ht="12.75" hidden="false" customHeight="false" outlineLevel="0" collapsed="false">
      <c r="A148" s="41" t="s">
        <v>31</v>
      </c>
      <c r="B148" s="104" t="n">
        <v>10.7306724509625</v>
      </c>
      <c r="C148" s="104" t="n">
        <v>11.4659377632237</v>
      </c>
      <c r="D148" s="104" t="n">
        <v>-12.1905552594541</v>
      </c>
      <c r="E148" s="104" t="n">
        <v>-1.31058299931405</v>
      </c>
    </row>
    <row r="149" customFormat="false" ht="12.75" hidden="false" customHeight="false" outlineLevel="0" collapsed="false">
      <c r="A149" s="43" t="s">
        <v>32</v>
      </c>
      <c r="B149" s="105" t="n">
        <v>8.99235488909109</v>
      </c>
      <c r="C149" s="105" t="n">
        <v>9.56783247572397</v>
      </c>
      <c r="D149" s="105" t="n">
        <v>-13.1535728928444</v>
      </c>
      <c r="E149" s="105" t="n">
        <v>23.4045469979681</v>
      </c>
    </row>
    <row r="150" customFormat="false" ht="12.75" hidden="false" customHeight="false" outlineLevel="0" collapsed="false">
      <c r="A150" s="41" t="s">
        <v>33</v>
      </c>
      <c r="B150" s="104" t="n">
        <v>7.50278219608782</v>
      </c>
      <c r="C150" s="104" t="n">
        <v>8.03734893152888</v>
      </c>
      <c r="D150" s="104" t="n">
        <v>-14.2544888077878</v>
      </c>
      <c r="E150" s="104" t="n">
        <v>27.2556396233705</v>
      </c>
    </row>
    <row r="151" customFormat="false" ht="12.75" hidden="false" customHeight="false" outlineLevel="0" collapsed="false">
      <c r="A151" s="17" t="s">
        <v>34</v>
      </c>
      <c r="B151" s="117" t="n">
        <v>6.12129972120268</v>
      </c>
      <c r="C151" s="117" t="n">
        <v>6.49117126405554</v>
      </c>
      <c r="D151" s="117" t="n">
        <v>-11.259329844745</v>
      </c>
      <c r="E151" s="117" t="n">
        <v>36.3442713760292</v>
      </c>
    </row>
    <row r="152" customFormat="false" ht="12.75" hidden="false" customHeight="false" outlineLevel="0" collapsed="false">
      <c r="A152" s="44" t="s">
        <v>35</v>
      </c>
      <c r="B152" s="118" t="n">
        <v>5.81602844304543</v>
      </c>
      <c r="C152" s="118" t="n">
        <v>5.98050992652321</v>
      </c>
      <c r="D152" s="118" t="n">
        <v>-3.7391870348744</v>
      </c>
      <c r="E152" s="118" t="n">
        <v>30.9728445795277</v>
      </c>
    </row>
    <row r="153" customFormat="false" ht="12.75" hidden="false" customHeight="false" outlineLevel="0" collapsed="false">
      <c r="A153" s="17" t="s">
        <v>36</v>
      </c>
      <c r="B153" s="117" t="n">
        <v>6.86161256627609</v>
      </c>
      <c r="C153" s="117" t="n">
        <v>6.6461416840528</v>
      </c>
      <c r="D153" s="117" t="n">
        <v>14.6107148323221</v>
      </c>
      <c r="E153" s="117" t="n">
        <v>20.5686960103682</v>
      </c>
    </row>
    <row r="154" customFormat="false" ht="12.75" hidden="false" customHeight="false" outlineLevel="0" collapsed="false">
      <c r="A154" s="37" t="s">
        <v>37</v>
      </c>
      <c r="B154" s="119" t="n">
        <v>7.64692800891402</v>
      </c>
      <c r="C154" s="119" t="n">
        <v>7.378020512984</v>
      </c>
      <c r="D154" s="119" t="n">
        <v>18.0497449975619</v>
      </c>
      <c r="E154" s="119" t="n">
        <v>21.4004916695996</v>
      </c>
    </row>
    <row r="155" customFormat="false" ht="12.75" hidden="false" customHeight="false" outlineLevel="0" collapsed="false">
      <c r="A155" s="45" t="s">
        <v>38</v>
      </c>
      <c r="B155" s="120" t="n">
        <v>8.29588985282581</v>
      </c>
      <c r="C155" s="120" t="n">
        <v>7.93988645358721</v>
      </c>
      <c r="D155" s="120" t="n">
        <v>23.1689736158459</v>
      </c>
      <c r="E155" s="120" t="n">
        <v>18.6607379502833</v>
      </c>
    </row>
    <row r="156" customFormat="false" ht="21.75" hidden="false" customHeight="true" outlineLevel="0" collapsed="false">
      <c r="A156" s="97" t="s">
        <v>58</v>
      </c>
      <c r="B156" s="40"/>
      <c r="C156" s="40"/>
      <c r="D156" s="40"/>
      <c r="E156" s="40"/>
    </row>
    <row r="157" customFormat="false" ht="12.75" hidden="false" customHeight="false" outlineLevel="0" collapsed="false">
      <c r="A157" s="17" t="s">
        <v>28</v>
      </c>
      <c r="B157" s="117" t="n">
        <v>14.0953090629121</v>
      </c>
      <c r="C157" s="117" t="n">
        <v>14.2296596975565</v>
      </c>
      <c r="D157" s="117" t="n">
        <v>-17.7628907046349</v>
      </c>
      <c r="E157" s="117" t="n">
        <v>3.44611056657222</v>
      </c>
    </row>
    <row r="158" customFormat="false" ht="12.75" hidden="false" customHeight="false" outlineLevel="0" collapsed="false">
      <c r="A158" s="41" t="s">
        <v>29</v>
      </c>
      <c r="B158" s="104" t="n">
        <v>14.736430415847</v>
      </c>
      <c r="C158" s="104" t="n">
        <v>14.7405262251754</v>
      </c>
      <c r="D158" s="104" t="n">
        <v>5.79375338791046</v>
      </c>
      <c r="E158" s="104" t="n">
        <v>19.1713012290918</v>
      </c>
    </row>
    <row r="159" customFormat="false" ht="12.75" hidden="false" customHeight="false" outlineLevel="0" collapsed="false">
      <c r="A159" s="17" t="s">
        <v>30</v>
      </c>
      <c r="B159" s="117" t="n">
        <v>13.1715470990736</v>
      </c>
      <c r="C159" s="117" t="n">
        <v>12.9877587364553</v>
      </c>
      <c r="D159" s="117" t="n">
        <v>31.1645808591594</v>
      </c>
      <c r="E159" s="117" t="n">
        <v>46.6384108357817</v>
      </c>
    </row>
    <row r="160" customFormat="false" ht="12.75" hidden="false" customHeight="false" outlineLevel="0" collapsed="false">
      <c r="A160" s="41" t="s">
        <v>31</v>
      </c>
      <c r="B160" s="104" t="n">
        <v>11.5640606945805</v>
      </c>
      <c r="C160" s="104" t="n">
        <v>11.2419032607889</v>
      </c>
      <c r="D160" s="104" t="n">
        <v>82.5221157271327</v>
      </c>
      <c r="E160" s="104" t="n">
        <v>56.7856822330806</v>
      </c>
    </row>
    <row r="161" customFormat="false" ht="12.75" hidden="false" customHeight="false" outlineLevel="0" collapsed="false">
      <c r="A161" s="43" t="s">
        <v>32</v>
      </c>
      <c r="B161" s="105" t="n">
        <v>8.91835533922758</v>
      </c>
      <c r="C161" s="105" t="n">
        <v>8.51026691443364</v>
      </c>
      <c r="D161" s="105" t="n">
        <v>129.364104870076</v>
      </c>
      <c r="E161" s="105" t="n">
        <v>50.3007292873402</v>
      </c>
    </row>
    <row r="162" customFormat="false" ht="12.75" hidden="false" customHeight="false" outlineLevel="0" collapsed="false">
      <c r="A162" s="41" t="s">
        <v>33</v>
      </c>
      <c r="B162" s="104" t="n">
        <v>8.13459886980199</v>
      </c>
      <c r="C162" s="104" t="n">
        <v>7.83122707854533</v>
      </c>
      <c r="D162" s="104" t="n">
        <v>79.3909154688878</v>
      </c>
      <c r="E162" s="104" t="n">
        <v>36.5992404927844</v>
      </c>
    </row>
    <row r="163" customFormat="false" ht="12.75" hidden="false" customHeight="false" outlineLevel="0" collapsed="false">
      <c r="A163" s="17" t="s">
        <v>34</v>
      </c>
      <c r="B163" s="117" t="n">
        <v>9.43578292737364</v>
      </c>
      <c r="C163" s="117" t="n">
        <v>9.23613072557912</v>
      </c>
      <c r="D163" s="117" t="n">
        <v>59.2212812384767</v>
      </c>
      <c r="E163" s="117" t="n">
        <v>22.6605016392169</v>
      </c>
    </row>
    <row r="164" customFormat="false" ht="12.75" hidden="false" customHeight="false" outlineLevel="0" collapsed="false">
      <c r="A164" s="44" t="s">
        <v>35</v>
      </c>
      <c r="B164" s="118" t="n">
        <v>9.84315325889784</v>
      </c>
      <c r="C164" s="118" t="n">
        <v>9.7622560748736</v>
      </c>
      <c r="D164" s="118" t="n">
        <v>20.1505336003053</v>
      </c>
      <c r="E164" s="118" t="n">
        <v>15.5136084591216</v>
      </c>
    </row>
    <row r="165" customFormat="false" ht="12.75" hidden="false" customHeight="false" outlineLevel="0" collapsed="false">
      <c r="A165" s="17" t="s">
        <v>36</v>
      </c>
      <c r="B165" s="117" t="n">
        <v>11.3086443072764</v>
      </c>
      <c r="C165" s="117" t="n">
        <v>11.2795775836919</v>
      </c>
      <c r="D165" s="117" t="n">
        <v>7.45983972265407</v>
      </c>
      <c r="E165" s="117" t="n">
        <v>17.5258230375375</v>
      </c>
    </row>
    <row r="166" customFormat="false" ht="12.75" hidden="false" customHeight="false" outlineLevel="0" collapsed="false">
      <c r="A166" s="37" t="s">
        <v>37</v>
      </c>
      <c r="B166" s="119" t="n">
        <v>11.2470188598295</v>
      </c>
      <c r="C166" s="119" t="n">
        <v>11.1972801327946</v>
      </c>
      <c r="D166" s="119" t="n">
        <v>11.2479067989499</v>
      </c>
      <c r="E166" s="119" t="n">
        <v>19.3753603213047</v>
      </c>
    </row>
    <row r="167" customFormat="false" ht="12.75" hidden="false" customHeight="false" outlineLevel="0" collapsed="false">
      <c r="A167" s="45" t="s">
        <v>38</v>
      </c>
      <c r="B167" s="120" t="n">
        <v>10.7691796716996</v>
      </c>
      <c r="C167" s="120" t="n">
        <v>10.6582967823815</v>
      </c>
      <c r="D167" s="120" t="n">
        <v>11.0073831575528</v>
      </c>
      <c r="E167" s="120" t="n">
        <v>28.7320309146869</v>
      </c>
    </row>
    <row r="168" customFormat="false" ht="23.25" hidden="false" customHeight="true" outlineLevel="0" collapsed="false">
      <c r="A168" s="97" t="s">
        <v>59</v>
      </c>
      <c r="B168" s="40"/>
      <c r="C168" s="40"/>
      <c r="D168" s="40"/>
      <c r="E168" s="40"/>
    </row>
    <row r="169" customFormat="false" ht="12.75" hidden="false" customHeight="false" outlineLevel="0" collapsed="false">
      <c r="A169" s="17" t="s">
        <v>28</v>
      </c>
      <c r="B169" s="117" t="n">
        <v>14.6033631747055</v>
      </c>
      <c r="C169" s="117" t="n">
        <v>14.2950570935784</v>
      </c>
      <c r="D169" s="117" t="n">
        <v>28.4986682720733</v>
      </c>
      <c r="E169" s="117" t="n">
        <v>12.9952587877896</v>
      </c>
    </row>
    <row r="170" customFormat="false" ht="12.75" hidden="false" customHeight="false" outlineLevel="0" collapsed="false">
      <c r="A170" s="41" t="s">
        <v>29</v>
      </c>
      <c r="B170" s="104" t="n">
        <v>13.3441133216182</v>
      </c>
      <c r="C170" s="104" t="n">
        <v>13.1193596313891</v>
      </c>
      <c r="D170" s="104" t="n">
        <v>23.1787222284219</v>
      </c>
      <c r="E170" s="104" t="n">
        <v>12.5886158048581</v>
      </c>
    </row>
    <row r="171" customFormat="false" ht="12.75" hidden="false" customHeight="false" outlineLevel="0" collapsed="false">
      <c r="A171" s="17" t="s">
        <v>30</v>
      </c>
      <c r="B171" s="117" t="n">
        <v>13.5329627539211</v>
      </c>
      <c r="C171" s="117" t="n">
        <v>13.2561240612959</v>
      </c>
      <c r="D171" s="117" t="n">
        <v>20.9065459517173</v>
      </c>
      <c r="E171" s="117" t="n">
        <v>24.2512964757516</v>
      </c>
    </row>
    <row r="172" customFormat="false" ht="12.75" hidden="false" customHeight="false" outlineLevel="0" collapsed="false">
      <c r="A172" s="41" t="s">
        <v>31</v>
      </c>
      <c r="B172" s="104" t="n">
        <v>12.2518154435475</v>
      </c>
      <c r="C172" s="104" t="n">
        <v>12.35207134668</v>
      </c>
      <c r="D172" s="104" t="n">
        <v>0.60904634626715</v>
      </c>
      <c r="E172" s="104" t="n">
        <v>38.2413993057694</v>
      </c>
    </row>
    <row r="173" customFormat="false" ht="12.75" hidden="false" customHeight="false" outlineLevel="0" collapsed="false">
      <c r="A173" s="43" t="s">
        <v>32</v>
      </c>
      <c r="B173" s="105" t="n">
        <v>11.8718612696945</v>
      </c>
      <c r="C173" s="105" t="n">
        <v>11.7881540682391</v>
      </c>
      <c r="D173" s="105" t="n">
        <v>5.41169567615161</v>
      </c>
      <c r="E173" s="105" t="n">
        <v>41.6328451181519</v>
      </c>
    </row>
    <row r="174" customFormat="false" ht="12.75" hidden="false" customHeight="false" outlineLevel="0" collapsed="false">
      <c r="A174" s="41" t="s">
        <v>33</v>
      </c>
      <c r="B174" s="104" t="n">
        <v>11.4103508219138</v>
      </c>
      <c r="C174" s="104" t="n">
        <v>11.3703298834538</v>
      </c>
      <c r="D174" s="104" t="n">
        <v>5.85339623628913</v>
      </c>
      <c r="E174" s="104" t="n">
        <v>32.3418476897293</v>
      </c>
    </row>
    <row r="175" customFormat="false" ht="12.75" hidden="false" customHeight="false" outlineLevel="0" collapsed="false">
      <c r="A175" s="17" t="s">
        <v>34</v>
      </c>
      <c r="B175" s="117" t="n">
        <v>8.05142595394743</v>
      </c>
      <c r="C175" s="117" t="n">
        <v>8.38427700613542</v>
      </c>
      <c r="D175" s="117" t="n">
        <v>-6.07714325985324</v>
      </c>
      <c r="E175" s="117" t="n">
        <v>12.9345283807349</v>
      </c>
    </row>
    <row r="176" customFormat="false" ht="12.75" hidden="false" customHeight="false" outlineLevel="0" collapsed="false">
      <c r="A176" s="44" t="s">
        <v>35</v>
      </c>
      <c r="B176" s="118" t="n">
        <v>6.64796010199067</v>
      </c>
      <c r="C176" s="118" t="n">
        <v>7.04344937185031</v>
      </c>
      <c r="D176" s="118" t="n">
        <v>-5.32309909503103</v>
      </c>
      <c r="E176" s="118" t="n">
        <v>-2.64503930159279</v>
      </c>
    </row>
    <row r="177" customFormat="false" ht="12.75" hidden="false" customHeight="false" outlineLevel="0" collapsed="false">
      <c r="A177" s="17" t="s">
        <v>36</v>
      </c>
      <c r="B177" s="117" t="n">
        <v>6.46299478829449</v>
      </c>
      <c r="C177" s="117" t="n">
        <v>7.06255167621415</v>
      </c>
      <c r="D177" s="117" t="n">
        <v>-12.5033884406913</v>
      </c>
      <c r="E177" s="117" t="n">
        <v>-4.14516868509265</v>
      </c>
    </row>
    <row r="178" customFormat="false" ht="12.75" hidden="false" customHeight="false" outlineLevel="0" collapsed="false">
      <c r="A178" s="37" t="s">
        <v>37</v>
      </c>
      <c r="B178" s="119" t="n">
        <v>6.24078720957668</v>
      </c>
      <c r="C178" s="119" t="n">
        <v>6.84301980443429</v>
      </c>
      <c r="D178" s="119" t="n">
        <v>-12.6613929962013</v>
      </c>
      <c r="E178" s="119" t="n">
        <v>-5.90144160754802</v>
      </c>
    </row>
    <row r="179" customFormat="false" ht="12.75" hidden="false" customHeight="false" outlineLevel="0" collapsed="false">
      <c r="A179" s="45" t="s">
        <v>38</v>
      </c>
      <c r="B179" s="120" t="n">
        <v>7.91384358921503</v>
      </c>
      <c r="C179" s="120" t="n">
        <v>8.30824107739898</v>
      </c>
      <c r="D179" s="120" t="n">
        <v>-3.80943142044677</v>
      </c>
      <c r="E179" s="120" t="n">
        <v>-4.48384658465467</v>
      </c>
    </row>
    <row r="180" customFormat="false" ht="18" hidden="false" customHeight="true" outlineLevel="0" collapsed="false">
      <c r="A180" s="97" t="s">
        <v>60</v>
      </c>
      <c r="B180" s="40"/>
      <c r="C180" s="40"/>
      <c r="D180" s="40"/>
      <c r="E180" s="40"/>
    </row>
    <row r="181" customFormat="false" ht="12.75" hidden="false" customHeight="false" outlineLevel="0" collapsed="false">
      <c r="A181" s="17" t="s">
        <v>28</v>
      </c>
      <c r="B181" s="117" t="n">
        <v>3.75665462204176</v>
      </c>
      <c r="C181" s="117" t="n">
        <v>3.6993030870345</v>
      </c>
      <c r="D181" s="117" t="n">
        <v>0</v>
      </c>
      <c r="E181" s="117" t="n">
        <v>7.43793745630852</v>
      </c>
    </row>
    <row r="182" customFormat="false" ht="12.75" hidden="false" customHeight="false" outlineLevel="0" collapsed="false">
      <c r="A182" s="41" t="s">
        <v>29</v>
      </c>
      <c r="B182" s="104" t="n">
        <v>0.291720750213531</v>
      </c>
      <c r="C182" s="104" t="n">
        <v>-0.0307357356227334</v>
      </c>
      <c r="D182" s="104" t="n">
        <v>0</v>
      </c>
      <c r="E182" s="104" t="n">
        <v>21.8047619422207</v>
      </c>
    </row>
    <row r="183" customFormat="false" ht="12.75" hidden="false" customHeight="false" outlineLevel="0" collapsed="false">
      <c r="A183" s="17" t="s">
        <v>30</v>
      </c>
      <c r="B183" s="117" t="n">
        <v>-3.4806501410551</v>
      </c>
      <c r="C183" s="117" t="n">
        <v>-4.14485700190299</v>
      </c>
      <c r="D183" s="117" t="n">
        <v>0</v>
      </c>
      <c r="E183" s="117" t="n">
        <v>46.6097074420505</v>
      </c>
    </row>
    <row r="184" customFormat="false" ht="12.75" hidden="false" customHeight="false" outlineLevel="0" collapsed="false">
      <c r="A184" s="41" t="s">
        <v>31</v>
      </c>
      <c r="B184" s="104" t="n">
        <v>-4.42727327708005</v>
      </c>
      <c r="C184" s="104" t="n">
        <v>-4.98467566477701</v>
      </c>
      <c r="D184" s="104" t="n">
        <v>0</v>
      </c>
      <c r="E184" s="104" t="n">
        <v>34.0334373468993</v>
      </c>
    </row>
    <row r="185" customFormat="false" ht="12.75" hidden="false" customHeight="false" outlineLevel="0" collapsed="false">
      <c r="A185" s="43" t="s">
        <v>32</v>
      </c>
      <c r="B185" s="105" t="n">
        <v>-2.86259234342255</v>
      </c>
      <c r="C185" s="105" t="n">
        <v>-3.08927044735664</v>
      </c>
      <c r="D185" s="105" t="n">
        <v>0</v>
      </c>
      <c r="E185" s="105" t="n">
        <v>11.1811187353988</v>
      </c>
    </row>
    <row r="186" customFormat="false" ht="12.75" hidden="false" customHeight="false" outlineLevel="0" collapsed="false">
      <c r="A186" s="41" t="s">
        <v>33</v>
      </c>
      <c r="B186" s="104" t="n">
        <v>1.67711014920986</v>
      </c>
      <c r="C186" s="104" t="n">
        <v>1.59124262636048</v>
      </c>
      <c r="D186" s="104" t="n">
        <v>0</v>
      </c>
      <c r="E186" s="104" t="n">
        <v>6.35953277730497</v>
      </c>
    </row>
    <row r="187" customFormat="false" ht="12.75" hidden="false" customHeight="false" outlineLevel="0" collapsed="false">
      <c r="A187" s="17" t="s">
        <v>34</v>
      </c>
      <c r="B187" s="117" t="n">
        <v>7.87687674899045</v>
      </c>
      <c r="C187" s="117" t="n">
        <v>8.00588766397803</v>
      </c>
      <c r="D187" s="117" t="n">
        <v>0</v>
      </c>
      <c r="E187" s="117" t="n">
        <v>1.4832004859384</v>
      </c>
    </row>
    <row r="188" customFormat="false" ht="12.75" hidden="false" customHeight="false" outlineLevel="0" collapsed="false">
      <c r="A188" s="44" t="s">
        <v>35</v>
      </c>
      <c r="B188" s="118" t="n">
        <v>8.21148375398559</v>
      </c>
      <c r="C188" s="118" t="n">
        <v>8.3493982916268</v>
      </c>
      <c r="D188" s="118" t="n">
        <v>0</v>
      </c>
      <c r="E188" s="118" t="n">
        <v>1.41362817111073</v>
      </c>
    </row>
    <row r="189" customFormat="false" ht="12.75" hidden="false" customHeight="false" outlineLevel="0" collapsed="false">
      <c r="A189" s="17" t="s">
        <v>36</v>
      </c>
      <c r="B189" s="117" t="n">
        <v>10.0049992908994</v>
      </c>
      <c r="C189" s="117" t="n">
        <v>9.4748482252607</v>
      </c>
      <c r="D189" s="117" t="n">
        <v>0</v>
      </c>
      <c r="E189" s="117" t="n">
        <v>38.5466913151553</v>
      </c>
    </row>
    <row r="190" customFormat="false" ht="12.75" hidden="false" customHeight="false" outlineLevel="0" collapsed="false">
      <c r="A190" s="37" t="s">
        <v>37</v>
      </c>
      <c r="B190" s="119" t="n">
        <v>8.07675973978701</v>
      </c>
      <c r="C190" s="119" t="n">
        <v>7.2978359131322</v>
      </c>
      <c r="D190" s="119" t="n">
        <v>334.006810442679</v>
      </c>
      <c r="E190" s="119" t="n">
        <v>48.7562113635005</v>
      </c>
    </row>
    <row r="191" customFormat="false" ht="12.75" hidden="false" customHeight="false" outlineLevel="0" collapsed="false">
      <c r="A191" s="45" t="s">
        <v>38</v>
      </c>
      <c r="B191" s="120" t="n">
        <v>4.4825650115484</v>
      </c>
      <c r="C191" s="120" t="n">
        <v>3.59890689406437</v>
      </c>
      <c r="D191" s="120" t="n">
        <v>114.609104403761</v>
      </c>
      <c r="E191" s="120" t="n">
        <v>50.8175959781312</v>
      </c>
    </row>
    <row r="192" customFormat="false" ht="21.75" hidden="false" customHeight="true" outlineLevel="0" collapsed="false">
      <c r="A192" s="97" t="s">
        <v>61</v>
      </c>
      <c r="B192" s="40"/>
      <c r="C192" s="40"/>
      <c r="D192" s="40"/>
      <c r="E192" s="40"/>
    </row>
    <row r="193" customFormat="false" ht="12.75" hidden="false" customHeight="false" outlineLevel="0" collapsed="false">
      <c r="A193" s="17" t="s">
        <v>28</v>
      </c>
      <c r="B193" s="117" t="n">
        <v>3.66810469208301</v>
      </c>
      <c r="C193" s="117" t="n">
        <v>2.95644136535582</v>
      </c>
      <c r="D193" s="117" t="n">
        <v>10.7531985509029</v>
      </c>
      <c r="E193" s="117" t="n">
        <v>-12.9524165579325</v>
      </c>
    </row>
    <row r="194" customFormat="false" ht="12.75" hidden="false" customHeight="false" outlineLevel="0" collapsed="false">
      <c r="A194" s="41" t="s">
        <v>29</v>
      </c>
      <c r="B194" s="104" t="n">
        <v>1.14455508127662</v>
      </c>
      <c r="C194" s="104" t="n">
        <v>0.427648295979455</v>
      </c>
      <c r="D194" s="104" t="n">
        <v>6.63800771513048</v>
      </c>
      <c r="E194" s="104" t="n">
        <v>-2.28861064219831</v>
      </c>
    </row>
    <row r="195" customFormat="false" ht="12.75" hidden="false" customHeight="false" outlineLevel="0" collapsed="false">
      <c r="A195" s="17" t="s">
        <v>30</v>
      </c>
      <c r="B195" s="117" t="n">
        <v>4.38141113778818</v>
      </c>
      <c r="C195" s="117" t="n">
        <v>2.67757106279372</v>
      </c>
      <c r="D195" s="117" t="n">
        <v>15.7109444694143</v>
      </c>
      <c r="E195" s="117" t="n">
        <v>20.2782375543619</v>
      </c>
    </row>
    <row r="196" customFormat="false" ht="12.75" hidden="false" customHeight="false" outlineLevel="0" collapsed="false">
      <c r="A196" s="41" t="s">
        <v>31</v>
      </c>
      <c r="B196" s="104" t="n">
        <v>9.53339695057613</v>
      </c>
      <c r="C196" s="104" t="n">
        <v>7.37372132344538</v>
      </c>
      <c r="D196" s="104" t="n">
        <v>22.2552000392116</v>
      </c>
      <c r="E196" s="104" t="n">
        <v>44.2539935581243</v>
      </c>
    </row>
    <row r="197" customFormat="false" ht="12.75" hidden="false" customHeight="false" outlineLevel="0" collapsed="false">
      <c r="A197" s="43" t="s">
        <v>32</v>
      </c>
      <c r="B197" s="105" t="n">
        <v>12.2090597291386</v>
      </c>
      <c r="C197" s="105" t="n">
        <v>10.1063645013151</v>
      </c>
      <c r="D197" s="105" t="n">
        <v>22.2600698900152</v>
      </c>
      <c r="E197" s="105" t="n">
        <v>67.0784822217256</v>
      </c>
    </row>
    <row r="198" customFormat="false" ht="12.75" hidden="false" customHeight="false" outlineLevel="0" collapsed="false">
      <c r="A198" s="41" t="s">
        <v>33</v>
      </c>
      <c r="B198" s="104" t="n">
        <v>17.0867674147127</v>
      </c>
      <c r="C198" s="104" t="n">
        <v>14.2228640400003</v>
      </c>
      <c r="D198" s="104" t="n">
        <v>32.2230470040952</v>
      </c>
      <c r="E198" s="104" t="n">
        <v>78.0294316270862</v>
      </c>
    </row>
    <row r="199" customFormat="false" ht="12.75" hidden="false" customHeight="false" outlineLevel="0" collapsed="false">
      <c r="A199" s="17" t="s">
        <v>34</v>
      </c>
      <c r="B199" s="117" t="n">
        <v>17.5781803605179</v>
      </c>
      <c r="C199" s="117" t="n">
        <v>15.3376219390152</v>
      </c>
      <c r="D199" s="117" t="n">
        <v>26.2137450274521</v>
      </c>
      <c r="E199" s="117" t="n">
        <v>82.4658505895069</v>
      </c>
    </row>
    <row r="200" customFormat="false" ht="12.75" hidden="false" customHeight="false" outlineLevel="0" collapsed="false">
      <c r="A200" s="44" t="s">
        <v>35</v>
      </c>
      <c r="B200" s="118" t="n">
        <v>17.5732035529635</v>
      </c>
      <c r="C200" s="118" t="n">
        <v>15.2591982537548</v>
      </c>
      <c r="D200" s="118" t="n">
        <v>25.8212293124676</v>
      </c>
      <c r="E200" s="118" t="n">
        <v>87.5061062412486</v>
      </c>
    </row>
    <row r="201" customFormat="false" ht="12.75" hidden="false" customHeight="false" outlineLevel="0" collapsed="false">
      <c r="A201" s="17" t="s">
        <v>36</v>
      </c>
      <c r="B201" s="117" t="n">
        <v>14.6755561422153</v>
      </c>
      <c r="C201" s="117" t="n">
        <v>12.3638985338032</v>
      </c>
      <c r="D201" s="117" t="n">
        <v>21.7616578079265</v>
      </c>
      <c r="E201" s="117" t="n">
        <v>95.1706503509359</v>
      </c>
    </row>
    <row r="202" customFormat="false" ht="12.75" hidden="false" customHeight="false" outlineLevel="0" collapsed="false">
      <c r="A202" s="37" t="s">
        <v>37</v>
      </c>
      <c r="B202" s="119" t="n">
        <v>12.2606466713004</v>
      </c>
      <c r="C202" s="119" t="n">
        <v>10.7228723832082</v>
      </c>
      <c r="D202" s="119" t="n">
        <v>16.0493365748035</v>
      </c>
      <c r="E202" s="119" t="n">
        <v>66.4002088214667</v>
      </c>
    </row>
    <row r="203" customFormat="false" ht="12.75" hidden="false" customHeight="false" outlineLevel="0" collapsed="false">
      <c r="A203" s="45" t="s">
        <v>38</v>
      </c>
      <c r="B203" s="120" t="n">
        <v>10.8239083480253</v>
      </c>
      <c r="C203" s="120" t="n">
        <v>8.70205798904202</v>
      </c>
      <c r="D203" s="120" t="n">
        <v>22.5245771868937</v>
      </c>
      <c r="E203" s="120" t="n">
        <v>34.9616561052764</v>
      </c>
    </row>
    <row r="204" customFormat="false" ht="24" hidden="false" customHeight="false" outlineLevel="0" collapsed="false">
      <c r="A204" s="69" t="s">
        <v>62</v>
      </c>
      <c r="B204" s="109"/>
      <c r="C204" s="109"/>
      <c r="D204" s="109"/>
      <c r="E204" s="109"/>
    </row>
    <row r="205" customFormat="false" ht="12.75" hidden="false" customHeight="false" outlineLevel="0" collapsed="false">
      <c r="A205" s="17" t="s">
        <v>28</v>
      </c>
      <c r="B205" s="117" t="n">
        <v>10.2272601895524</v>
      </c>
      <c r="C205" s="117" t="n">
        <v>10.6358410381535</v>
      </c>
      <c r="D205" s="117" t="n">
        <v>-2.35945849070636</v>
      </c>
      <c r="E205" s="117" t="n">
        <v>22.6799374441814</v>
      </c>
    </row>
    <row r="206" customFormat="false" ht="12.75" hidden="false" customHeight="false" outlineLevel="0" collapsed="false">
      <c r="A206" s="41" t="s">
        <v>29</v>
      </c>
      <c r="B206" s="104" t="n">
        <v>9.35189034163832</v>
      </c>
      <c r="C206" s="104" t="n">
        <v>9.80372507880913</v>
      </c>
      <c r="D206" s="104" t="n">
        <v>-4.07888247032928</v>
      </c>
      <c r="E206" s="104" t="n">
        <v>18.3945502180326</v>
      </c>
    </row>
    <row r="207" customFormat="false" ht="12.75" hidden="false" customHeight="false" outlineLevel="0" collapsed="false">
      <c r="A207" s="17" t="s">
        <v>30</v>
      </c>
      <c r="B207" s="117" t="n">
        <v>8.11615793608871</v>
      </c>
      <c r="C207" s="117" t="n">
        <v>8.6265081843548</v>
      </c>
      <c r="D207" s="117" t="n">
        <v>-5.80364086328357</v>
      </c>
      <c r="E207" s="117" t="n">
        <v>10.6499266937737</v>
      </c>
    </row>
    <row r="208" customFormat="false" ht="12.75" hidden="false" customHeight="false" outlineLevel="0" collapsed="false">
      <c r="A208" s="41" t="s">
        <v>31</v>
      </c>
      <c r="B208" s="104" t="n">
        <v>6.48070025276855</v>
      </c>
      <c r="C208" s="104" t="n">
        <v>7.07952584374905</v>
      </c>
      <c r="D208" s="104" t="n">
        <v>-9.51715932487917</v>
      </c>
      <c r="E208" s="104" t="n">
        <v>6.80157525069984</v>
      </c>
    </row>
    <row r="209" customFormat="false" ht="12.75" hidden="false" customHeight="false" outlineLevel="0" collapsed="false">
      <c r="A209" s="43" t="s">
        <v>32</v>
      </c>
      <c r="B209" s="105" t="n">
        <v>4.48588553458829</v>
      </c>
      <c r="C209" s="105" t="n">
        <v>5.06118169961514</v>
      </c>
      <c r="D209" s="105" t="n">
        <v>-10.3243109504129</v>
      </c>
      <c r="E209" s="105" t="n">
        <v>-2.16054581571595</v>
      </c>
    </row>
    <row r="210" customFormat="false" ht="12.75" hidden="false" customHeight="false" outlineLevel="0" collapsed="false">
      <c r="A210" s="41" t="s">
        <v>33</v>
      </c>
      <c r="B210" s="104" t="n">
        <v>3.56930810919571</v>
      </c>
      <c r="C210" s="104" t="n">
        <v>4.10487540609457</v>
      </c>
      <c r="D210" s="104" t="n">
        <v>-12.4975704715079</v>
      </c>
      <c r="E210" s="104" t="n">
        <v>8.36629214013265</v>
      </c>
    </row>
    <row r="211" customFormat="false" ht="12.75" hidden="false" customHeight="false" outlineLevel="0" collapsed="false">
      <c r="A211" s="17" t="s">
        <v>34</v>
      </c>
      <c r="B211" s="117" t="n">
        <v>3.37727408313819</v>
      </c>
      <c r="C211" s="117" t="n">
        <v>3.64841544756478</v>
      </c>
      <c r="D211" s="117" t="n">
        <v>-10.1224347563366</v>
      </c>
      <c r="E211" s="117" t="n">
        <v>30.0286179683406</v>
      </c>
    </row>
    <row r="212" customFormat="false" ht="12.75" hidden="false" customHeight="false" outlineLevel="0" collapsed="false">
      <c r="A212" s="44" t="s">
        <v>35</v>
      </c>
      <c r="B212" s="118" t="n">
        <v>4.58020495536495</v>
      </c>
      <c r="C212" s="118" t="n">
        <v>4.61878840155683</v>
      </c>
      <c r="D212" s="118" t="n">
        <v>-3.34007188576603</v>
      </c>
      <c r="E212" s="118" t="n">
        <v>35.3831312308459</v>
      </c>
    </row>
    <row r="213" customFormat="false" ht="12.75" hidden="false" customHeight="false" outlineLevel="0" collapsed="false">
      <c r="A213" s="17" t="s">
        <v>36</v>
      </c>
      <c r="B213" s="117" t="n">
        <v>6.87469118901003</v>
      </c>
      <c r="C213" s="117" t="n">
        <v>6.70664546284188</v>
      </c>
      <c r="D213" s="117" t="n">
        <v>3.53465348965505</v>
      </c>
      <c r="E213" s="117" t="n">
        <v>47.5785604098316</v>
      </c>
    </row>
    <row r="214" customFormat="false" ht="12.75" hidden="false" customHeight="false" outlineLevel="0" collapsed="false">
      <c r="A214" s="37" t="s">
        <v>37</v>
      </c>
      <c r="B214" s="119" t="n">
        <v>7.92806840937335</v>
      </c>
      <c r="C214" s="119" t="n">
        <v>7.6723861090261</v>
      </c>
      <c r="D214" s="119" t="n">
        <v>11.5048938325702</v>
      </c>
      <c r="E214" s="119" t="n">
        <v>26.8417675053217</v>
      </c>
    </row>
    <row r="215" customFormat="false" ht="12.75" hidden="false" customHeight="false" outlineLevel="0" collapsed="false">
      <c r="A215" s="45" t="s">
        <v>38</v>
      </c>
      <c r="B215" s="120" t="n">
        <v>8.73174036599704</v>
      </c>
      <c r="C215" s="120" t="n">
        <v>8.54571327463807</v>
      </c>
      <c r="D215" s="120" t="n">
        <v>18.2726228493398</v>
      </c>
      <c r="E215" s="120" t="n">
        <v>-3.38497257887511</v>
      </c>
    </row>
    <row r="216" customFormat="false" ht="12.75" hidden="false" customHeight="false" outlineLevel="0" collapsed="false">
      <c r="B216" s="40"/>
    </row>
    <row r="217" customFormat="false" ht="12.75" hidden="false" customHeight="false" outlineLevel="0" collapsed="false">
      <c r="B217" s="40"/>
    </row>
    <row r="218" customFormat="false" ht="12.75" hidden="false" customHeight="false" outlineLevel="0" collapsed="false">
      <c r="B218" s="40"/>
    </row>
    <row r="219" customFormat="false" ht="12.75" hidden="false" customHeight="false" outlineLevel="0" collapsed="false">
      <c r="B219" s="40"/>
    </row>
    <row r="220" customFormat="false" ht="12.75" hidden="false" customHeight="false" outlineLevel="0" collapsed="false">
      <c r="B220" s="40"/>
    </row>
    <row r="221" customFormat="false" ht="12.75" hidden="false" customHeight="false" outlineLevel="0" collapsed="false">
      <c r="B221" s="40"/>
    </row>
    <row r="222" customFormat="false" ht="12.75" hidden="false" customHeight="false" outlineLevel="0" collapsed="false">
      <c r="B222" s="40"/>
    </row>
    <row r="223" customFormat="false" ht="12.75" hidden="false" customHeight="false" outlineLevel="0" collapsed="false">
      <c r="B223" s="40"/>
    </row>
    <row r="224" customFormat="false" ht="12.75" hidden="false" customHeight="false" outlineLevel="0" collapsed="false">
      <c r="B224" s="40"/>
    </row>
    <row r="225" customFormat="false" ht="12.75" hidden="false" customHeight="false" outlineLevel="0" collapsed="false">
      <c r="B225" s="40"/>
    </row>
  </sheetData>
  <mergeCells count="4">
    <mergeCell ref="A7:E7"/>
    <mergeCell ref="A9:A11"/>
    <mergeCell ref="B9:B10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5.28"/>
    <col collapsed="false" customWidth="true" hidden="false" outlineLevel="0" max="5" min="4" style="0" width="13.56"/>
    <col collapsed="false" customWidth="true" hidden="false" outlineLevel="0" max="6" min="6" style="0" width="2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56" t="s">
        <v>0</v>
      </c>
      <c r="B6" s="56"/>
      <c r="C6" s="56"/>
    </row>
    <row r="7" s="23" customFormat="true" ht="15" hidden="false" customHeight="false" outlineLevel="0" collapsed="false">
      <c r="A7" s="65" t="s">
        <v>78</v>
      </c>
      <c r="B7" s="65"/>
      <c r="C7" s="65"/>
      <c r="D7" s="66"/>
      <c r="E7" s="66"/>
      <c r="F7" s="66"/>
      <c r="G7" s="66"/>
      <c r="H7" s="67"/>
      <c r="I7" s="67"/>
      <c r="J7" s="66"/>
      <c r="K7" s="66"/>
      <c r="L7" s="66"/>
      <c r="M7" s="66"/>
      <c r="N7" s="67"/>
    </row>
    <row r="8" s="23" customFormat="true" ht="15" hidden="false" customHeight="false" outlineLevel="0" collapsed="false">
      <c r="A8" s="57" t="s">
        <v>17</v>
      </c>
      <c r="B8" s="57"/>
      <c r="C8" s="57"/>
      <c r="D8" s="25"/>
      <c r="E8" s="25"/>
      <c r="F8" s="25"/>
      <c r="G8" s="25"/>
      <c r="H8" s="123"/>
      <c r="I8" s="123"/>
      <c r="J8" s="26"/>
      <c r="K8" s="26"/>
      <c r="L8" s="26"/>
      <c r="M8" s="25"/>
      <c r="N8" s="27"/>
    </row>
    <row r="9" s="23" customFormat="true" ht="9" hidden="false" customHeight="true" outlineLevel="0" collapsed="false">
      <c r="A9" s="124"/>
      <c r="B9" s="124"/>
      <c r="C9" s="124"/>
      <c r="D9" s="112"/>
      <c r="E9" s="112"/>
      <c r="F9" s="112"/>
      <c r="G9" s="112"/>
      <c r="H9" s="123"/>
      <c r="I9" s="123"/>
      <c r="J9" s="26"/>
      <c r="K9" s="26"/>
      <c r="L9" s="26"/>
      <c r="M9" s="25"/>
      <c r="N9" s="27"/>
    </row>
    <row r="10" customFormat="false" ht="17.25" hidden="false" customHeight="true" outlineLevel="0" collapsed="false">
      <c r="A10" s="125" t="s">
        <v>18</v>
      </c>
      <c r="B10" s="126" t="s">
        <v>79</v>
      </c>
      <c r="C10" s="127" t="s">
        <v>80</v>
      </c>
      <c r="D10" s="127"/>
      <c r="E10" s="127"/>
      <c r="F10" s="127"/>
      <c r="G10" s="127"/>
    </row>
    <row r="11" customFormat="false" ht="30.75" hidden="false" customHeight="true" outlineLevel="0" collapsed="false">
      <c r="A11" s="125"/>
      <c r="B11" s="126"/>
      <c r="C11" s="71" t="s">
        <v>81</v>
      </c>
      <c r="D11" s="71" t="s">
        <v>82</v>
      </c>
      <c r="E11" s="71" t="s">
        <v>83</v>
      </c>
      <c r="F11" s="128"/>
      <c r="G11" s="71" t="s">
        <v>84</v>
      </c>
    </row>
    <row r="12" customFormat="false" ht="12.95" hidden="false" customHeight="true" outlineLevel="0" collapsed="false">
      <c r="A12" s="25"/>
      <c r="B12" s="129"/>
      <c r="C12" s="129"/>
      <c r="D12" s="129"/>
      <c r="E12" s="129"/>
      <c r="F12" s="129"/>
      <c r="G12" s="129"/>
    </row>
    <row r="13" customFormat="false" ht="12.95" hidden="false" customHeight="true" outlineLevel="0" collapsed="false">
      <c r="A13" s="130" t="s">
        <v>85</v>
      </c>
      <c r="B13" s="131" t="n">
        <v>9.76644238529917</v>
      </c>
      <c r="C13" s="131" t="n">
        <v>10.8445167242212</v>
      </c>
      <c r="D13" s="131" t="n">
        <v>10.3552596663541</v>
      </c>
      <c r="E13" s="131" t="n">
        <v>8.52527153402766</v>
      </c>
      <c r="F13" s="79"/>
      <c r="G13" s="131" t="n">
        <v>-3.80743050264638</v>
      </c>
    </row>
    <row r="14" s="42" customFormat="true" ht="12.95" hidden="false" customHeight="true" outlineLevel="0" collapsed="false">
      <c r="A14" s="132" t="s">
        <v>86</v>
      </c>
      <c r="B14" s="79" t="n">
        <v>7.51962658478998</v>
      </c>
      <c r="C14" s="79" t="n">
        <v>10.5121751549021</v>
      </c>
      <c r="D14" s="79" t="n">
        <v>7.6012561422758</v>
      </c>
      <c r="E14" s="79" t="n">
        <v>4.99042411189281</v>
      </c>
      <c r="F14" s="79"/>
      <c r="G14" s="79" t="n">
        <v>-3.62478104455758</v>
      </c>
    </row>
    <row r="15" customFormat="false" ht="12.95" hidden="false" customHeight="true" outlineLevel="0" collapsed="false">
      <c r="A15" s="130" t="s">
        <v>87</v>
      </c>
      <c r="B15" s="131" t="n">
        <v>7.51116105687566</v>
      </c>
      <c r="C15" s="131" t="n">
        <v>8.32033575692724</v>
      </c>
      <c r="D15" s="131" t="n">
        <v>5.62467860119379</v>
      </c>
      <c r="E15" s="131" t="n">
        <v>8.02271942960809</v>
      </c>
      <c r="F15" s="79"/>
      <c r="G15" s="131" t="n">
        <v>6.0225512872918</v>
      </c>
    </row>
    <row r="16" s="42" customFormat="true" ht="12.95" hidden="false" customHeight="true" outlineLevel="0" collapsed="false">
      <c r="A16" s="132" t="s">
        <v>88</v>
      </c>
      <c r="B16" s="79" t="n">
        <v>5.51822045025373</v>
      </c>
      <c r="C16" s="79" t="n">
        <v>3.554154159147</v>
      </c>
      <c r="D16" s="79" t="n">
        <v>5.68181050785855</v>
      </c>
      <c r="E16" s="79" t="n">
        <v>7.42475554495589</v>
      </c>
      <c r="F16" s="79"/>
      <c r="G16" s="79" t="n">
        <v>7.15358440571543</v>
      </c>
    </row>
    <row r="17" customFormat="false" ht="12.95" hidden="false" customHeight="true" outlineLevel="0" collapsed="false">
      <c r="A17" s="130" t="s">
        <v>89</v>
      </c>
      <c r="B17" s="131" t="n">
        <v>3.39428515035611</v>
      </c>
      <c r="C17" s="131" t="n">
        <v>0.681294461172589</v>
      </c>
      <c r="D17" s="131" t="n">
        <v>7.36191114365154</v>
      </c>
      <c r="E17" s="131" t="n">
        <v>3.99826596265582</v>
      </c>
      <c r="F17" s="79"/>
      <c r="G17" s="131" t="n">
        <v>-2.47481820427072</v>
      </c>
    </row>
    <row r="18" s="42" customFormat="true" ht="12.95" hidden="false" customHeight="true" outlineLevel="0" collapsed="false">
      <c r="A18" s="132" t="s">
        <v>90</v>
      </c>
      <c r="B18" s="79" t="n">
        <v>2.73484349827912</v>
      </c>
      <c r="C18" s="79" t="n">
        <v>0.532468493146271</v>
      </c>
      <c r="D18" s="79" t="n">
        <v>6.13760169391698</v>
      </c>
      <c r="E18" s="79" t="n">
        <v>3.07228628849252</v>
      </c>
      <c r="F18" s="79"/>
      <c r="G18" s="79" t="n">
        <v>-2.57150789621761</v>
      </c>
    </row>
    <row r="19" customFormat="false" ht="12.95" hidden="false" customHeight="true" outlineLevel="0" collapsed="false">
      <c r="A19" s="130" t="s">
        <v>91</v>
      </c>
      <c r="B19" s="131" t="n">
        <v>0.358983200077113</v>
      </c>
      <c r="C19" s="131" t="n">
        <v>-1.05167974163883</v>
      </c>
      <c r="D19" s="131" t="n">
        <v>6.93493106769493</v>
      </c>
      <c r="E19" s="131" t="n">
        <v>-1.71784516969987</v>
      </c>
      <c r="F19" s="40"/>
      <c r="G19" s="131" t="n">
        <v>-3.43226270989928</v>
      </c>
    </row>
    <row r="20" s="42" customFormat="true" ht="12.95" hidden="false" customHeight="true" outlineLevel="0" collapsed="false">
      <c r="A20" s="132" t="s">
        <v>92</v>
      </c>
      <c r="B20" s="129" t="n">
        <v>2.17083734964805</v>
      </c>
      <c r="C20" s="129" t="n">
        <v>0.334364219836164</v>
      </c>
      <c r="D20" s="129" t="n">
        <v>6.05694681961335</v>
      </c>
      <c r="E20" s="129" t="n">
        <v>1.761111017399</v>
      </c>
      <c r="F20" s="129"/>
      <c r="G20" s="129" t="n">
        <v>-6.72215913580376</v>
      </c>
    </row>
    <row r="21" customFormat="false" ht="12.95" hidden="false" customHeight="true" outlineLevel="0" collapsed="false">
      <c r="A21" s="130" t="s">
        <v>93</v>
      </c>
      <c r="B21" s="38" t="n">
        <v>2.70734169334927</v>
      </c>
      <c r="C21" s="38" t="n">
        <v>0.638597010414191</v>
      </c>
      <c r="D21" s="38" t="n">
        <v>4.58340938019354</v>
      </c>
      <c r="E21" s="38" t="n">
        <v>3.48223752326678</v>
      </c>
      <c r="F21" s="129"/>
      <c r="G21" s="38" t="n">
        <v>-0.208763159473439</v>
      </c>
    </row>
    <row r="22" s="63" customFormat="true" ht="12.95" hidden="false" customHeight="true" outlineLevel="0" collapsed="false">
      <c r="A22" s="132" t="s">
        <v>94</v>
      </c>
      <c r="B22" s="129" t="n">
        <v>4.33793129748731</v>
      </c>
      <c r="C22" s="129" t="n">
        <v>0.451711393722434</v>
      </c>
      <c r="D22" s="129" t="n">
        <v>6.43314906315738</v>
      </c>
      <c r="E22" s="129" t="n">
        <v>6.54216523829573</v>
      </c>
      <c r="F22" s="129"/>
      <c r="G22" s="129" t="n">
        <v>0.248861740335398</v>
      </c>
      <c r="H22" s="0"/>
    </row>
    <row r="23" customFormat="false" ht="12.75" hidden="false" customHeight="false" outlineLevel="0" collapsed="false">
      <c r="A23" s="130" t="s">
        <v>95</v>
      </c>
      <c r="B23" s="38" t="n">
        <v>4.90329043951166</v>
      </c>
      <c r="C23" s="38" t="n">
        <v>2.39879543718618</v>
      </c>
      <c r="D23" s="38" t="n">
        <v>6.38693355735156</v>
      </c>
      <c r="E23" s="38" t="n">
        <v>6.24304991014163</v>
      </c>
      <c r="F23" s="129"/>
      <c r="G23" s="38" t="n">
        <v>0.916484160308006</v>
      </c>
    </row>
    <row r="24" s="48" customFormat="true" ht="12.75" hidden="false" customHeight="false" outlineLevel="0" collapsed="false">
      <c r="A24" s="133" t="s">
        <v>96</v>
      </c>
      <c r="B24" s="40" t="n">
        <v>5.38240172226311</v>
      </c>
      <c r="C24" s="40" t="n">
        <v>4.11356510011219</v>
      </c>
      <c r="D24" s="40" t="n">
        <v>5.43999697515372</v>
      </c>
      <c r="E24" s="40" t="n">
        <v>6.4329284464011</v>
      </c>
      <c r="F24" s="40"/>
      <c r="G24" s="40" t="n">
        <v>3.15385486886082</v>
      </c>
    </row>
    <row r="25" s="48" customFormat="true" ht="12.75" hidden="false" customHeight="false" outlineLevel="0" collapsed="false">
      <c r="A25" s="130" t="s">
        <v>97</v>
      </c>
      <c r="B25" s="38" t="n">
        <v>3.42418736564442</v>
      </c>
      <c r="C25" s="38" t="n">
        <v>4.05077739485226</v>
      </c>
      <c r="D25" s="38" t="n">
        <v>6.3630916151193</v>
      </c>
      <c r="E25" s="38" t="n">
        <v>1.25342485659858</v>
      </c>
      <c r="F25" s="129"/>
      <c r="G25" s="38" t="n">
        <v>3.50007809504877</v>
      </c>
    </row>
    <row r="26" s="48" customFormat="true" ht="12.75" hidden="false" customHeight="false" outlineLevel="0" collapsed="false">
      <c r="A26" s="134" t="s">
        <v>98</v>
      </c>
      <c r="B26" s="46" t="n">
        <v>4.14811836655275</v>
      </c>
      <c r="C26" s="46" t="n">
        <v>3.1711655484475</v>
      </c>
      <c r="D26" s="46" t="n">
        <v>11.0521235521236</v>
      </c>
      <c r="E26" s="46" t="n">
        <v>1.1167230552319</v>
      </c>
      <c r="F26" s="40"/>
      <c r="G26" s="46" t="n">
        <v>1.04375299726367</v>
      </c>
    </row>
    <row r="27" customFormat="false" ht="12" hidden="false" customHeight="true" outlineLevel="0" collapsed="false">
      <c r="A27" s="135" t="s">
        <v>39</v>
      </c>
      <c r="B27" s="136"/>
      <c r="C27" s="136"/>
      <c r="D27" s="136"/>
      <c r="E27" s="136"/>
      <c r="F27" s="136"/>
      <c r="G27" s="136"/>
    </row>
    <row r="28" customFormat="false" ht="22.5" hidden="false" customHeight="true" outlineLevel="0" collapsed="false">
      <c r="A28" s="137" t="s">
        <v>99</v>
      </c>
      <c r="B28" s="137"/>
      <c r="C28" s="137"/>
      <c r="D28" s="137"/>
      <c r="E28" s="137"/>
      <c r="F28" s="137"/>
      <c r="G28" s="137"/>
    </row>
    <row r="29" customFormat="false" ht="12" hidden="false" customHeight="true" outlineLevel="0" collapsed="false">
      <c r="A29" s="138" t="s">
        <v>100</v>
      </c>
      <c r="B29" s="138"/>
      <c r="C29" s="138"/>
      <c r="D29" s="138"/>
      <c r="E29" s="138"/>
      <c r="F29" s="138"/>
      <c r="G29" s="138"/>
      <c r="H29" s="139"/>
    </row>
    <row r="30" customFormat="false" ht="12" hidden="false" customHeight="true" outlineLevel="0" collapsed="false">
      <c r="A30" s="140" t="s">
        <v>101</v>
      </c>
      <c r="B30" s="140"/>
      <c r="C30" s="140"/>
      <c r="D30" s="140"/>
      <c r="E30" s="140"/>
      <c r="F30" s="140"/>
      <c r="G30" s="140"/>
      <c r="H30" s="139"/>
    </row>
    <row r="31" customFormat="false" ht="12.75" hidden="false" customHeight="true" outlineLevel="0" collapsed="false">
      <c r="A31" s="138" t="s">
        <v>102</v>
      </c>
      <c r="B31" s="138"/>
      <c r="C31" s="138"/>
      <c r="D31" s="138"/>
      <c r="E31" s="138"/>
      <c r="F31" s="138"/>
      <c r="G31" s="138"/>
      <c r="H31" s="141"/>
    </row>
    <row r="32" customFormat="false" ht="12.75" hidden="false" customHeight="false" outlineLevel="0" collapsed="false">
      <c r="A32" s="19" t="s">
        <v>15</v>
      </c>
    </row>
    <row r="33" customFormat="false" ht="14.25" hidden="false" customHeight="false" outlineLevel="0" collapsed="false">
      <c r="A33" s="142"/>
      <c r="B33" s="1"/>
      <c r="C33" s="1"/>
    </row>
  </sheetData>
  <mergeCells count="7">
    <mergeCell ref="A10:A11"/>
    <mergeCell ref="B10:B11"/>
    <mergeCell ref="C10:G10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56"/>
    <col collapsed="false" customWidth="true" hidden="false" outlineLevel="0" max="6" min="6" style="0" width="1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9"/>
      <c r="B1" s="19"/>
      <c r="C1" s="19"/>
      <c r="D1" s="20"/>
      <c r="E1" s="20"/>
      <c r="F1" s="20"/>
      <c r="G1" s="20"/>
    </row>
    <row r="2" customFormat="false" ht="12.75" hidden="false" customHeight="false" outlineLevel="0" collapsed="false">
      <c r="A2" s="19"/>
      <c r="B2" s="19"/>
      <c r="C2" s="19"/>
      <c r="D2" s="20"/>
      <c r="E2" s="20"/>
      <c r="F2" s="20"/>
      <c r="G2" s="20"/>
    </row>
    <row r="3" customFormat="false" ht="12.75" hidden="false" customHeight="false" outlineLevel="0" collapsed="false">
      <c r="A3" s="19"/>
      <c r="B3" s="19"/>
      <c r="C3" s="19"/>
      <c r="D3" s="20"/>
      <c r="E3" s="20"/>
      <c r="F3" s="20"/>
      <c r="G3" s="20"/>
    </row>
    <row r="4" customFormat="false" ht="12.75" hidden="false" customHeight="false" outlineLevel="0" collapsed="false">
      <c r="A4" s="19"/>
      <c r="B4" s="19"/>
      <c r="C4" s="19"/>
      <c r="D4" s="20"/>
      <c r="E4" s="20"/>
      <c r="F4" s="20"/>
      <c r="G4" s="20"/>
    </row>
    <row r="5" customFormat="false" ht="12.75" hidden="false" customHeight="false" outlineLevel="0" collapsed="false">
      <c r="A5" s="19"/>
      <c r="B5" s="19"/>
      <c r="C5" s="19"/>
      <c r="D5" s="20"/>
      <c r="E5" s="20"/>
      <c r="F5" s="20"/>
      <c r="G5" s="20"/>
    </row>
    <row r="6" customFormat="false" ht="12.75" hidden="false" customHeight="false" outlineLevel="0" collapsed="false">
      <c r="A6" s="21" t="s">
        <v>0</v>
      </c>
      <c r="B6" s="21"/>
      <c r="C6" s="21"/>
      <c r="D6" s="20"/>
      <c r="E6" s="20"/>
      <c r="F6" s="20"/>
      <c r="G6" s="20"/>
    </row>
    <row r="7" s="23" customFormat="true" ht="12" hidden="false" customHeight="false" outlineLevel="0" collapsed="false">
      <c r="A7" s="143" t="s">
        <v>103</v>
      </c>
      <c r="B7" s="143"/>
      <c r="C7" s="143"/>
      <c r="D7" s="66"/>
      <c r="E7" s="66"/>
      <c r="F7" s="66"/>
      <c r="G7" s="66"/>
      <c r="H7" s="67"/>
      <c r="I7" s="67"/>
      <c r="J7" s="66"/>
      <c r="K7" s="66"/>
      <c r="L7" s="66"/>
      <c r="M7" s="66"/>
      <c r="N7" s="67"/>
    </row>
    <row r="8" s="23" customFormat="true" ht="12" hidden="false" customHeight="false" outlineLevel="0" collapsed="false">
      <c r="A8" s="24" t="s">
        <v>17</v>
      </c>
      <c r="B8" s="144"/>
      <c r="C8" s="144"/>
      <c r="D8" s="112"/>
      <c r="E8" s="112"/>
      <c r="F8" s="112"/>
      <c r="G8" s="112"/>
      <c r="H8" s="123"/>
      <c r="I8" s="123"/>
      <c r="J8" s="26"/>
      <c r="K8" s="26"/>
      <c r="L8" s="26"/>
      <c r="M8" s="25"/>
      <c r="N8" s="27"/>
    </row>
    <row r="9" customFormat="false" ht="18" hidden="false" customHeight="true" outlineLevel="0" collapsed="false">
      <c r="A9" s="29" t="s">
        <v>18</v>
      </c>
      <c r="B9" s="126" t="s">
        <v>79</v>
      </c>
      <c r="C9" s="145" t="s">
        <v>80</v>
      </c>
      <c r="D9" s="145"/>
      <c r="E9" s="145"/>
      <c r="F9" s="145"/>
      <c r="G9" s="145"/>
    </row>
    <row r="10" customFormat="false" ht="30.75" hidden="false" customHeight="true" outlineLevel="0" collapsed="false">
      <c r="A10" s="29"/>
      <c r="B10" s="126"/>
      <c r="C10" s="71" t="s">
        <v>81</v>
      </c>
      <c r="D10" s="71" t="s">
        <v>82</v>
      </c>
      <c r="E10" s="71" t="s">
        <v>83</v>
      </c>
      <c r="F10" s="128"/>
      <c r="G10" s="71" t="s">
        <v>84</v>
      </c>
    </row>
    <row r="11" customFormat="false" ht="13.5" hidden="false" customHeight="true" outlineLevel="0" collapsed="false">
      <c r="A11" s="35"/>
      <c r="B11" s="146"/>
      <c r="C11" s="128"/>
      <c r="D11" s="128"/>
      <c r="E11" s="128"/>
      <c r="F11" s="128"/>
      <c r="G11" s="128"/>
    </row>
    <row r="12" customFormat="false" ht="12.75" hidden="false" customHeight="true" outlineLevel="0" collapsed="false">
      <c r="A12" s="130" t="s">
        <v>85</v>
      </c>
      <c r="B12" s="131" t="n">
        <v>9.76644238529918</v>
      </c>
      <c r="C12" s="131" t="n">
        <v>10.8445167242212</v>
      </c>
      <c r="D12" s="131" t="n">
        <v>10.3552596663541</v>
      </c>
      <c r="E12" s="131" t="n">
        <v>8.52527153402766</v>
      </c>
      <c r="F12" s="79"/>
      <c r="G12" s="131" t="n">
        <v>10.3552596663541</v>
      </c>
    </row>
    <row r="13" customFormat="false" ht="15" hidden="false" customHeight="true" outlineLevel="0" collapsed="false">
      <c r="A13" s="132" t="s">
        <v>86</v>
      </c>
      <c r="B13" s="79" t="n">
        <v>8.62282362016504</v>
      </c>
      <c r="C13" s="79" t="n">
        <v>10.6769588328207</v>
      </c>
      <c r="D13" s="79" t="n">
        <v>8.94702174049602</v>
      </c>
      <c r="E13" s="79" t="n">
        <v>4.99042411189281</v>
      </c>
      <c r="F13" s="79"/>
      <c r="G13" s="79" t="n">
        <v>8.94702174049602</v>
      </c>
    </row>
    <row r="14" customFormat="false" ht="12.95" hidden="false" customHeight="true" outlineLevel="0" collapsed="false">
      <c r="A14" s="130" t="s">
        <v>87</v>
      </c>
      <c r="B14" s="131" t="n">
        <v>8.24120332887663</v>
      </c>
      <c r="C14" s="131" t="n">
        <v>9.86734997514642</v>
      </c>
      <c r="D14" s="131" t="n">
        <v>7.80484159715291</v>
      </c>
      <c r="E14" s="131" t="n">
        <v>8.02271942960809</v>
      </c>
      <c r="F14" s="79"/>
      <c r="G14" s="131" t="n">
        <v>7.80484159715291</v>
      </c>
    </row>
    <row r="15" customFormat="false" ht="12.95" hidden="false" customHeight="true" outlineLevel="0" collapsed="false">
      <c r="A15" s="132" t="s">
        <v>88</v>
      </c>
      <c r="B15" s="79" t="n">
        <v>7.53564112812404</v>
      </c>
      <c r="C15" s="79" t="n">
        <v>8.2065183474737</v>
      </c>
      <c r="D15" s="79" t="n">
        <v>7.24989871511388</v>
      </c>
      <c r="E15" s="79" t="n">
        <v>7.42475554495589</v>
      </c>
      <c r="F15" s="79"/>
      <c r="G15" s="79" t="n">
        <v>7.24989871511388</v>
      </c>
    </row>
    <row r="16" customFormat="false" ht="12.95" hidden="false" customHeight="true" outlineLevel="0" collapsed="false">
      <c r="A16" s="130" t="s">
        <v>89</v>
      </c>
      <c r="B16" s="131" t="n">
        <v>3.39428515035611</v>
      </c>
      <c r="C16" s="131" t="n">
        <v>0.681294461172599</v>
      </c>
      <c r="D16" s="131" t="n">
        <v>7.36191114365155</v>
      </c>
      <c r="E16" s="131" t="n">
        <v>3.99826596265582</v>
      </c>
      <c r="F16" s="79"/>
      <c r="G16" s="131" t="n">
        <v>7.36191114365155</v>
      </c>
    </row>
    <row r="17" s="42" customFormat="true" ht="12.95" hidden="false" customHeight="true" outlineLevel="0" collapsed="false">
      <c r="A17" s="132" t="s">
        <v>90</v>
      </c>
      <c r="B17" s="79" t="n">
        <v>3.06204138667809</v>
      </c>
      <c r="C17" s="79" t="n">
        <v>0.60637203265197</v>
      </c>
      <c r="D17" s="79" t="n">
        <v>6.74360334388415</v>
      </c>
      <c r="E17" s="79" t="n">
        <v>3.07228628849252</v>
      </c>
      <c r="F17" s="79"/>
      <c r="G17" s="79" t="n">
        <v>6.74360334388415</v>
      </c>
    </row>
    <row r="18" customFormat="false" ht="12.95" hidden="false" customHeight="true" outlineLevel="0" collapsed="false">
      <c r="A18" s="130" t="s">
        <v>91</v>
      </c>
      <c r="B18" s="131" t="n">
        <v>2.14037274185483</v>
      </c>
      <c r="C18" s="131" t="n">
        <v>0.0447753149015462</v>
      </c>
      <c r="D18" s="131" t="n">
        <v>6.80804922411786</v>
      </c>
      <c r="E18" s="131" t="n">
        <v>-1.71784516969987</v>
      </c>
      <c r="F18" s="40"/>
      <c r="G18" s="131" t="n">
        <v>6.80804922411786</v>
      </c>
    </row>
    <row r="19" customFormat="false" ht="12.95" hidden="false" customHeight="true" outlineLevel="0" collapsed="false">
      <c r="A19" s="132" t="s">
        <v>92</v>
      </c>
      <c r="B19" s="129" t="n">
        <v>2.14811844799376</v>
      </c>
      <c r="C19" s="129" t="n">
        <v>0.11768284192859</v>
      </c>
      <c r="D19" s="129" t="n">
        <v>6.6145877744322</v>
      </c>
      <c r="E19" s="129" t="n">
        <v>1.761111017399</v>
      </c>
      <c r="F19" s="129"/>
      <c r="G19" s="129" t="n">
        <v>6.6145877744322</v>
      </c>
    </row>
    <row r="20" s="1" customFormat="true" ht="12.95" hidden="false" customHeight="true" outlineLevel="0" collapsed="false">
      <c r="A20" s="130" t="s">
        <v>93</v>
      </c>
      <c r="B20" s="38" t="n">
        <v>2.70734169334927</v>
      </c>
      <c r="C20" s="38" t="n">
        <v>0.638597010414199</v>
      </c>
      <c r="D20" s="38" t="n">
        <v>4.58340938019355</v>
      </c>
      <c r="E20" s="38" t="n">
        <v>3.48223752326678</v>
      </c>
      <c r="F20" s="129"/>
      <c r="G20" s="38" t="n">
        <v>4.58340938019355</v>
      </c>
    </row>
    <row r="21" s="1" customFormat="true" ht="12.95" hidden="false" customHeight="true" outlineLevel="0" collapsed="false">
      <c r="A21" s="132" t="s">
        <v>94</v>
      </c>
      <c r="B21" s="129" t="n">
        <v>3.52626674235517</v>
      </c>
      <c r="C21" s="129" t="n">
        <v>0.544583587254643</v>
      </c>
      <c r="D21" s="129" t="n">
        <v>5.51227213266672</v>
      </c>
      <c r="E21" s="129" t="n">
        <v>6.54216523829573</v>
      </c>
      <c r="F21" s="129"/>
      <c r="G21" s="129" t="n">
        <v>5.51227213266672</v>
      </c>
    </row>
    <row r="22" s="1" customFormat="true" ht="12.95" hidden="false" customHeight="true" outlineLevel="0" collapsed="false">
      <c r="A22" s="130" t="s">
        <v>95</v>
      </c>
      <c r="B22" s="38" t="n">
        <v>3.98760518663006</v>
      </c>
      <c r="C22" s="38" t="n">
        <v>1.16573837679985</v>
      </c>
      <c r="D22" s="38" t="n">
        <v>5.80723873048943</v>
      </c>
      <c r="E22" s="38" t="n">
        <v>6.24304991014163</v>
      </c>
      <c r="F22" s="129"/>
      <c r="G22" s="38" t="n">
        <v>5.80723873048943</v>
      </c>
    </row>
    <row r="23" customFormat="false" ht="15" hidden="false" customHeight="true" outlineLevel="0" collapsed="false">
      <c r="A23" s="133" t="s">
        <v>96</v>
      </c>
      <c r="B23" s="40" t="n">
        <v>4.34231472446425</v>
      </c>
      <c r="C23" s="40" t="n">
        <v>1.9094958010724</v>
      </c>
      <c r="D23" s="40" t="n">
        <v>5.71314301943307</v>
      </c>
      <c r="E23" s="40" t="n">
        <v>6.4329284464011</v>
      </c>
      <c r="F23" s="40"/>
      <c r="G23" s="40" t="n">
        <v>5.71314301943307</v>
      </c>
    </row>
    <row r="24" s="1" customFormat="true" ht="12.95" hidden="false" customHeight="true" outlineLevel="0" collapsed="false">
      <c r="A24" s="130" t="s">
        <v>97</v>
      </c>
      <c r="B24" s="38" t="n">
        <v>3.42418736564443</v>
      </c>
      <c r="C24" s="38" t="n">
        <v>4.05077739485227</v>
      </c>
      <c r="D24" s="38" t="n">
        <v>6.3630916151193</v>
      </c>
      <c r="E24" s="38" t="n">
        <v>1.25342485659858</v>
      </c>
      <c r="F24" s="129"/>
      <c r="G24" s="38" t="n">
        <v>6.3630916151193</v>
      </c>
    </row>
    <row r="25" s="1" customFormat="true" ht="12.95" hidden="false" customHeight="true" outlineLevel="0" collapsed="false">
      <c r="A25" s="134" t="s">
        <v>98</v>
      </c>
      <c r="B25" s="46" t="n">
        <v>3.79061509346492</v>
      </c>
      <c r="C25" s="46" t="n">
        <v>3.60869449293364</v>
      </c>
      <c r="D25" s="46" t="n">
        <v>8.73828000400465</v>
      </c>
      <c r="E25" s="46" t="n">
        <v>1.1167230552319</v>
      </c>
      <c r="F25" s="40"/>
      <c r="G25" s="46" t="n">
        <v>8.73828000400465</v>
      </c>
    </row>
    <row r="26" customFormat="false" ht="13.5" hidden="false" customHeight="false" outlineLevel="0" collapsed="false">
      <c r="A26" s="25" t="s">
        <v>39</v>
      </c>
      <c r="B26" s="79"/>
      <c r="C26" s="20"/>
      <c r="D26" s="20"/>
      <c r="E26" s="20"/>
      <c r="F26" s="20"/>
      <c r="G26" s="20"/>
      <c r="H26" s="90"/>
    </row>
    <row r="27" customFormat="false" ht="24.75" hidden="false" customHeight="true" outlineLevel="0" collapsed="false">
      <c r="A27" s="147" t="s">
        <v>104</v>
      </c>
      <c r="B27" s="147"/>
      <c r="C27" s="147"/>
      <c r="D27" s="147"/>
      <c r="E27" s="147"/>
      <c r="F27" s="147"/>
      <c r="G27" s="147"/>
      <c r="H27" s="90"/>
    </row>
    <row r="28" customFormat="false" ht="24" hidden="false" customHeight="true" outlineLevel="0" collapsed="false">
      <c r="A28" s="148" t="s">
        <v>105</v>
      </c>
      <c r="B28" s="148"/>
      <c r="C28" s="148"/>
      <c r="D28" s="148"/>
      <c r="E28" s="148"/>
      <c r="F28" s="148"/>
      <c r="G28" s="148"/>
    </row>
    <row r="29" customFormat="false" ht="24" hidden="false" customHeight="true" outlineLevel="0" collapsed="false">
      <c r="A29" s="148" t="s">
        <v>106</v>
      </c>
      <c r="B29" s="148"/>
      <c r="C29" s="148"/>
      <c r="D29" s="148"/>
      <c r="E29" s="148"/>
      <c r="F29" s="148"/>
      <c r="G29" s="148"/>
    </row>
    <row r="30" customFormat="false" ht="12.75" hidden="false" customHeight="true" outlineLevel="0" collapsed="false">
      <c r="A30" s="148" t="s">
        <v>107</v>
      </c>
      <c r="B30" s="148"/>
      <c r="C30" s="148"/>
      <c r="D30" s="148"/>
      <c r="E30" s="148"/>
      <c r="F30" s="148"/>
      <c r="G30" s="148"/>
    </row>
    <row r="31" customFormat="false" ht="12.75" hidden="false" customHeight="false" outlineLevel="0" collapsed="false">
      <c r="A31" s="19" t="s">
        <v>15</v>
      </c>
      <c r="B31" s="20"/>
      <c r="C31" s="20"/>
      <c r="D31" s="20"/>
      <c r="E31" s="20"/>
      <c r="F31" s="20"/>
      <c r="G31" s="20"/>
    </row>
  </sheetData>
  <mergeCells count="7">
    <mergeCell ref="A9:A10"/>
    <mergeCell ref="B9:B10"/>
    <mergeCell ref="C9:G9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2.42"/>
    <col collapsed="false" customWidth="true" hidden="false" outlineLevel="0" max="6" min="6" style="0" width="1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9"/>
      <c r="B1" s="19"/>
      <c r="C1" s="19"/>
      <c r="D1" s="20"/>
      <c r="E1" s="20"/>
      <c r="F1" s="20"/>
      <c r="G1" s="20"/>
    </row>
    <row r="2" customFormat="false" ht="12.75" hidden="false" customHeight="false" outlineLevel="0" collapsed="false">
      <c r="A2" s="19"/>
      <c r="B2" s="19"/>
      <c r="C2" s="19"/>
      <c r="D2" s="20"/>
      <c r="E2" s="20"/>
      <c r="F2" s="20"/>
      <c r="G2" s="20"/>
    </row>
    <row r="3" customFormat="false" ht="12.75" hidden="false" customHeight="false" outlineLevel="0" collapsed="false">
      <c r="A3" s="19"/>
      <c r="B3" s="19"/>
      <c r="C3" s="19"/>
      <c r="D3" s="20"/>
      <c r="E3" s="20"/>
      <c r="F3" s="20"/>
      <c r="G3" s="20"/>
    </row>
    <row r="4" customFormat="false" ht="12.75" hidden="false" customHeight="false" outlineLevel="0" collapsed="false">
      <c r="A4" s="19"/>
      <c r="B4" s="19"/>
      <c r="C4" s="19"/>
      <c r="D4" s="20"/>
      <c r="E4" s="20"/>
      <c r="F4" s="20"/>
      <c r="G4" s="20"/>
    </row>
    <row r="5" customFormat="false" ht="12.75" hidden="false" customHeight="false" outlineLevel="0" collapsed="false">
      <c r="A5" s="19"/>
      <c r="B5" s="19"/>
      <c r="C5" s="19"/>
      <c r="D5" s="20"/>
      <c r="E5" s="20"/>
      <c r="F5" s="20"/>
      <c r="G5" s="20"/>
    </row>
    <row r="6" customFormat="false" ht="12.75" hidden="false" customHeight="false" outlineLevel="0" collapsed="false">
      <c r="A6" s="21" t="s">
        <v>0</v>
      </c>
      <c r="B6" s="21"/>
      <c r="C6" s="21"/>
      <c r="D6" s="20"/>
      <c r="E6" s="20"/>
      <c r="F6" s="20"/>
      <c r="G6" s="20"/>
    </row>
    <row r="7" s="23" customFormat="true" ht="12" hidden="false" customHeight="false" outlineLevel="0" collapsed="false">
      <c r="A7" s="143" t="s">
        <v>108</v>
      </c>
      <c r="B7" s="143"/>
      <c r="C7" s="143"/>
      <c r="D7" s="66"/>
      <c r="E7" s="66"/>
      <c r="F7" s="66"/>
      <c r="G7" s="66"/>
      <c r="H7" s="67"/>
      <c r="I7" s="67"/>
      <c r="J7" s="66"/>
      <c r="K7" s="66"/>
      <c r="L7" s="66"/>
      <c r="M7" s="66"/>
      <c r="N7" s="67"/>
    </row>
    <row r="8" s="23" customFormat="true" ht="12" hidden="false" customHeight="false" outlineLevel="0" collapsed="false">
      <c r="A8" s="24" t="s">
        <v>43</v>
      </c>
      <c r="B8" s="144"/>
      <c r="C8" s="144"/>
      <c r="D8" s="112"/>
      <c r="E8" s="112"/>
      <c r="F8" s="112"/>
      <c r="G8" s="112"/>
      <c r="H8" s="123"/>
      <c r="I8" s="123"/>
      <c r="J8" s="26"/>
      <c r="K8" s="26"/>
      <c r="L8" s="26"/>
      <c r="M8" s="25"/>
      <c r="N8" s="27"/>
    </row>
    <row r="9" customFormat="false" ht="18" hidden="false" customHeight="true" outlineLevel="0" collapsed="false">
      <c r="A9" s="29" t="s">
        <v>18</v>
      </c>
      <c r="B9" s="126" t="s">
        <v>79</v>
      </c>
      <c r="C9" s="145" t="s">
        <v>80</v>
      </c>
      <c r="D9" s="145"/>
      <c r="E9" s="145"/>
      <c r="F9" s="145"/>
      <c r="G9" s="145"/>
    </row>
    <row r="10" customFormat="false" ht="30.75" hidden="false" customHeight="true" outlineLevel="0" collapsed="false">
      <c r="A10" s="29"/>
      <c r="B10" s="126"/>
      <c r="C10" s="71" t="s">
        <v>81</v>
      </c>
      <c r="D10" s="71" t="s">
        <v>82</v>
      </c>
      <c r="E10" s="71" t="s">
        <v>83</v>
      </c>
      <c r="F10" s="128"/>
      <c r="G10" s="71" t="s">
        <v>84</v>
      </c>
    </row>
    <row r="11" customFormat="false" ht="10.5" hidden="false" customHeight="true" outlineLevel="0" collapsed="false">
      <c r="A11" s="35"/>
      <c r="B11" s="146"/>
      <c r="C11" s="149"/>
      <c r="D11" s="149"/>
      <c r="E11" s="149"/>
      <c r="F11" s="150"/>
      <c r="G11" s="149"/>
    </row>
    <row r="12" customFormat="false" ht="12.75" hidden="false" customHeight="false" outlineLevel="0" collapsed="false">
      <c r="A12" s="132" t="s">
        <v>88</v>
      </c>
      <c r="B12" s="79" t="n">
        <v>7.53564112812404</v>
      </c>
      <c r="C12" s="79" t="n">
        <v>8.2065183474737</v>
      </c>
      <c r="D12" s="79" t="n">
        <v>7.24989871511388</v>
      </c>
      <c r="E12" s="79" t="n">
        <v>7.2297608365502</v>
      </c>
      <c r="F12" s="79"/>
      <c r="G12" s="79" t="n">
        <v>1.26237659107806</v>
      </c>
    </row>
    <row r="13" s="85" customFormat="true" ht="12.95" hidden="false" customHeight="true" outlineLevel="0" collapsed="false">
      <c r="A13" s="130" t="s">
        <v>89</v>
      </c>
      <c r="B13" s="131" t="n">
        <v>5.95363237838462</v>
      </c>
      <c r="C13" s="131" t="n">
        <v>5.63978734615995</v>
      </c>
      <c r="D13" s="131" t="n">
        <v>6.56059321364113</v>
      </c>
      <c r="E13" s="131" t="n">
        <v>6.10464816619503</v>
      </c>
      <c r="F13" s="79"/>
      <c r="G13" s="131" t="n">
        <v>1.64717530325689</v>
      </c>
    </row>
    <row r="14" customFormat="false" ht="12.75" hidden="false" customHeight="false" outlineLevel="0" collapsed="false">
      <c r="A14" s="132" t="s">
        <v>90</v>
      </c>
      <c r="B14" s="79" t="n">
        <v>4.758859344526</v>
      </c>
      <c r="C14" s="79" t="n">
        <v>3.20078308148049</v>
      </c>
      <c r="D14" s="79" t="n">
        <v>6.20528145299808</v>
      </c>
      <c r="E14" s="79" t="n">
        <v>5.60186458605594</v>
      </c>
      <c r="F14" s="79"/>
      <c r="G14" s="79" t="n">
        <v>1.96525242808159</v>
      </c>
    </row>
    <row r="15" customFormat="false" ht="12.75" hidden="false" customHeight="false" outlineLevel="0" collapsed="false">
      <c r="A15" s="130" t="s">
        <v>91</v>
      </c>
      <c r="B15" s="131" t="n">
        <v>2.96525385344173</v>
      </c>
      <c r="C15" s="131" t="n">
        <v>0.905416611459864</v>
      </c>
      <c r="D15" s="131" t="n">
        <v>6.52970541922726</v>
      </c>
      <c r="E15" s="131" t="n">
        <v>3.0963186306801</v>
      </c>
      <c r="F15" s="40"/>
      <c r="G15" s="131" t="n">
        <v>-0.39735620852881</v>
      </c>
    </row>
    <row r="16" s="42" customFormat="true" ht="12.75" hidden="false" customHeight="false" outlineLevel="0" collapsed="false">
      <c r="A16" s="132" t="s">
        <v>92</v>
      </c>
      <c r="B16" s="129" t="n">
        <v>2.14811844799376</v>
      </c>
      <c r="C16" s="129" t="n">
        <v>0.11768284192859</v>
      </c>
      <c r="D16" s="129" t="n">
        <v>6.6145877744322</v>
      </c>
      <c r="E16" s="129" t="n">
        <v>1.72887972278537</v>
      </c>
      <c r="F16" s="129"/>
      <c r="G16" s="129" t="n">
        <v>-3.82997378392395</v>
      </c>
    </row>
    <row r="17" s="85" customFormat="true" ht="12.95" hidden="false" customHeight="true" outlineLevel="0" collapsed="false">
      <c r="A17" s="130" t="s">
        <v>93</v>
      </c>
      <c r="B17" s="38" t="n">
        <v>1.98657062681469</v>
      </c>
      <c r="C17" s="38" t="n">
        <v>0.108079827701912</v>
      </c>
      <c r="D17" s="38" t="n">
        <v>5.91359534183711</v>
      </c>
      <c r="E17" s="38" t="n">
        <v>1.62202676639089</v>
      </c>
      <c r="F17" s="129"/>
      <c r="G17" s="38" t="n">
        <v>-3.29261756413324</v>
      </c>
    </row>
    <row r="18" s="1" customFormat="true" ht="12.75" hidden="false" customHeight="false" outlineLevel="0" collapsed="false">
      <c r="A18" s="132" t="s">
        <v>94</v>
      </c>
      <c r="B18" s="129" t="n">
        <v>2.39332001682737</v>
      </c>
      <c r="C18" s="129" t="n">
        <v>0.0884782019581643</v>
      </c>
      <c r="D18" s="129" t="n">
        <v>5.99239620727303</v>
      </c>
      <c r="E18" s="129" t="n">
        <v>2.49667671565372</v>
      </c>
      <c r="F18" s="129"/>
      <c r="G18" s="129" t="n">
        <v>-2.61234841107992</v>
      </c>
    </row>
    <row r="19" customFormat="false" ht="12.75" hidden="false" customHeight="false" outlineLevel="0" collapsed="false">
      <c r="A19" s="130" t="s">
        <v>95</v>
      </c>
      <c r="B19" s="38" t="n">
        <v>3.53294440913849</v>
      </c>
      <c r="C19" s="38" t="n">
        <v>0.956499926984389</v>
      </c>
      <c r="D19" s="38" t="n">
        <v>5.86846153737479</v>
      </c>
      <c r="E19" s="38" t="n">
        <v>4.50393407164729</v>
      </c>
      <c r="F19" s="129"/>
      <c r="G19" s="38" t="n">
        <v>-1.52521629921967</v>
      </c>
    </row>
    <row r="20" customFormat="false" ht="12.75" hidden="false" customHeight="false" outlineLevel="0" collapsed="false">
      <c r="A20" s="133" t="s">
        <v>96</v>
      </c>
      <c r="B20" s="40" t="n">
        <v>4.34231472446425</v>
      </c>
      <c r="C20" s="40" t="n">
        <v>1.9094958010724</v>
      </c>
      <c r="D20" s="40" t="n">
        <v>5.71314301943307</v>
      </c>
      <c r="E20" s="40" t="n">
        <v>5.68308239410094</v>
      </c>
      <c r="F20" s="40"/>
      <c r="G20" s="40" t="n">
        <v>1.02705032529011</v>
      </c>
    </row>
    <row r="21" customFormat="false" ht="13.5" hidden="false" customHeight="false" outlineLevel="0" collapsed="false">
      <c r="A21" s="130" t="s">
        <v>97</v>
      </c>
      <c r="B21" s="38" t="n">
        <v>4.511983564636</v>
      </c>
      <c r="C21" s="38" t="n">
        <v>2.75466005531553</v>
      </c>
      <c r="D21" s="38" t="n">
        <v>6.15226726766285</v>
      </c>
      <c r="E21" s="38" t="n">
        <v>5.09869733331814</v>
      </c>
      <c r="F21" s="129"/>
      <c r="G21" s="38" t="n">
        <v>1.94921114278457</v>
      </c>
      <c r="H21" s="90"/>
    </row>
    <row r="22" s="80" customFormat="true" ht="13.5" hidden="false" customHeight="false" outlineLevel="0" collapsed="false">
      <c r="A22" s="134" t="s">
        <v>98</v>
      </c>
      <c r="B22" s="46" t="n">
        <v>4.4616622527083</v>
      </c>
      <c r="C22" s="46" t="n">
        <v>3.43350223640173</v>
      </c>
      <c r="D22" s="46" t="n">
        <v>7.34135966649689</v>
      </c>
      <c r="E22" s="46" t="n">
        <v>3.71756238440764</v>
      </c>
      <c r="F22" s="40"/>
      <c r="G22" s="46" t="n">
        <v>2.14685640143288</v>
      </c>
      <c r="H22" s="89"/>
    </row>
    <row r="23" customFormat="false" ht="13.5" hidden="false" customHeight="false" outlineLevel="0" collapsed="false">
      <c r="A23" s="25" t="s">
        <v>39</v>
      </c>
      <c r="B23" s="40"/>
      <c r="C23" s="40"/>
      <c r="D23" s="40"/>
      <c r="E23" s="40"/>
      <c r="F23" s="40"/>
      <c r="G23" s="40"/>
      <c r="H23" s="90"/>
    </row>
    <row r="24" customFormat="false" ht="29.25" hidden="false" customHeight="true" outlineLevel="0" collapsed="false">
      <c r="A24" s="147" t="s">
        <v>109</v>
      </c>
      <c r="B24" s="147"/>
      <c r="C24" s="147"/>
      <c r="D24" s="147"/>
      <c r="E24" s="147"/>
      <c r="F24" s="147"/>
      <c r="G24" s="147"/>
      <c r="H24" s="90"/>
    </row>
    <row r="25" customFormat="false" ht="11.25" hidden="false" customHeight="true" outlineLevel="0" collapsed="false">
      <c r="A25" s="148" t="s">
        <v>105</v>
      </c>
      <c r="B25" s="148"/>
      <c r="C25" s="148"/>
      <c r="D25" s="148"/>
      <c r="E25" s="148"/>
      <c r="F25" s="148"/>
      <c r="G25" s="148"/>
    </row>
    <row r="26" customFormat="false" ht="13.5" hidden="false" customHeight="true" outlineLevel="0" collapsed="false">
      <c r="A26" s="151" t="s">
        <v>110</v>
      </c>
      <c r="B26" s="151"/>
      <c r="C26" s="151"/>
      <c r="D26" s="151"/>
      <c r="E26" s="151"/>
      <c r="F26" s="151"/>
      <c r="G26" s="151"/>
    </row>
    <row r="27" customFormat="false" ht="12.75" hidden="false" customHeight="true" outlineLevel="0" collapsed="false">
      <c r="A27" s="148" t="s">
        <v>107</v>
      </c>
      <c r="B27" s="148"/>
      <c r="C27" s="148"/>
      <c r="D27" s="148"/>
      <c r="E27" s="148"/>
      <c r="F27" s="148"/>
      <c r="G27" s="148"/>
    </row>
    <row r="28" customFormat="false" ht="12.75" hidden="false" customHeight="false" outlineLevel="0" collapsed="false">
      <c r="A28" s="19" t="s">
        <v>15</v>
      </c>
      <c r="B28" s="20"/>
      <c r="C28" s="20"/>
      <c r="D28" s="20"/>
      <c r="E28" s="20"/>
      <c r="F28" s="20"/>
      <c r="G28" s="20"/>
    </row>
  </sheetData>
  <mergeCells count="7">
    <mergeCell ref="A9:A10"/>
    <mergeCell ref="B9:B10"/>
    <mergeCell ref="C9:G9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99"/>
    <col collapsed="false" customWidth="true" hidden="false" outlineLevel="0" max="3" min="3" style="0" width="22.28"/>
    <col collapsed="false" customWidth="true" hidden="false" outlineLevel="0" max="4" min="4" style="0" width="14.41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8.7"/>
    <col collapsed="false" customWidth="true" hidden="false" outlineLevel="0" max="9" min="8" style="0" width="14.41"/>
    <col collapsed="false" customWidth="true" hidden="false" outlineLevel="0" max="12" min="12" style="0" width="11.85"/>
    <col collapsed="false" customWidth="true" hidden="false" outlineLevel="0" max="13" min="13" style="0" width="14.41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21" t="s">
        <v>0</v>
      </c>
      <c r="B6" s="20"/>
      <c r="C6" s="20"/>
      <c r="D6" s="20"/>
      <c r="E6" s="20"/>
      <c r="F6" s="20"/>
      <c r="G6" s="20"/>
      <c r="H6" s="20"/>
      <c r="I6" s="20"/>
    </row>
    <row r="7" s="23" customFormat="true" ht="12" hidden="false" customHeight="false" outlineLevel="0" collapsed="false">
      <c r="A7" s="143" t="s">
        <v>6</v>
      </c>
      <c r="B7" s="66"/>
      <c r="C7" s="66"/>
      <c r="D7" s="66"/>
      <c r="E7" s="66"/>
      <c r="F7" s="66"/>
      <c r="G7" s="66"/>
      <c r="H7" s="67"/>
      <c r="I7" s="67"/>
    </row>
    <row r="8" s="23" customFormat="true" ht="12" hidden="false" customHeight="false" outlineLevel="0" collapsed="false">
      <c r="A8" s="24" t="s">
        <v>17</v>
      </c>
      <c r="B8" s="152"/>
      <c r="C8" s="152"/>
      <c r="D8" s="152"/>
      <c r="E8" s="152"/>
      <c r="F8" s="152"/>
      <c r="G8" s="152"/>
      <c r="H8" s="153"/>
      <c r="I8" s="153"/>
    </row>
    <row r="9" s="23" customFormat="true" ht="48.75" hidden="false" customHeight="true" outlineLevel="0" collapsed="false">
      <c r="A9" s="29" t="s">
        <v>18</v>
      </c>
      <c r="B9" s="30" t="s">
        <v>46</v>
      </c>
      <c r="C9" s="69" t="s">
        <v>47</v>
      </c>
      <c r="D9" s="70" t="s">
        <v>48</v>
      </c>
      <c r="E9" s="70" t="s">
        <v>49</v>
      </c>
      <c r="F9" s="70" t="s">
        <v>50</v>
      </c>
      <c r="G9" s="69" t="s">
        <v>51</v>
      </c>
      <c r="H9" s="70" t="s">
        <v>52</v>
      </c>
      <c r="I9" s="71" t="s">
        <v>53</v>
      </c>
      <c r="J9" s="70" t="s">
        <v>54</v>
      </c>
      <c r="K9" s="70" t="s">
        <v>55</v>
      </c>
      <c r="L9" s="70" t="s">
        <v>56</v>
      </c>
      <c r="M9" s="69" t="s">
        <v>57</v>
      </c>
      <c r="N9" s="70" t="s">
        <v>58</v>
      </c>
      <c r="O9" s="70" t="s">
        <v>59</v>
      </c>
      <c r="P9" s="70" t="s">
        <v>60</v>
      </c>
      <c r="Q9" s="70" t="s">
        <v>61</v>
      </c>
      <c r="R9" s="69" t="s">
        <v>62</v>
      </c>
    </row>
    <row r="10" customFormat="false" ht="16.5" hidden="false" customHeight="true" outlineLevel="0" collapsed="false">
      <c r="A10" s="29"/>
      <c r="B10" s="32" t="s">
        <v>24</v>
      </c>
      <c r="C10" s="72" t="s">
        <v>24</v>
      </c>
      <c r="D10" s="32" t="s">
        <v>24</v>
      </c>
      <c r="E10" s="32" t="s">
        <v>24</v>
      </c>
      <c r="F10" s="32" t="s">
        <v>24</v>
      </c>
      <c r="G10" s="72" t="s">
        <v>24</v>
      </c>
      <c r="H10" s="32" t="s">
        <v>24</v>
      </c>
      <c r="I10" s="30" t="s">
        <v>24</v>
      </c>
      <c r="J10" s="32" t="s">
        <v>24</v>
      </c>
      <c r="K10" s="32" t="s">
        <v>24</v>
      </c>
      <c r="L10" s="32" t="s">
        <v>24</v>
      </c>
      <c r="M10" s="72" t="s">
        <v>24</v>
      </c>
      <c r="N10" s="30" t="s">
        <v>24</v>
      </c>
      <c r="O10" s="32" t="s">
        <v>24</v>
      </c>
      <c r="P10" s="32" t="s">
        <v>24</v>
      </c>
      <c r="Q10" s="32" t="s">
        <v>24</v>
      </c>
      <c r="R10" s="72" t="s">
        <v>24</v>
      </c>
    </row>
    <row r="11" customFormat="false" ht="18.75" hidden="false" customHeight="true" outlineLevel="0" collapsed="false">
      <c r="A11" s="35"/>
      <c r="B11" s="82"/>
      <c r="C11" s="20"/>
      <c r="D11" s="20"/>
      <c r="E11" s="20"/>
      <c r="F11" s="20"/>
      <c r="G11" s="20"/>
      <c r="H11" s="20"/>
      <c r="I11" s="20"/>
    </row>
    <row r="12" customFormat="false" ht="14.25" hidden="false" customHeight="true" outlineLevel="0" collapsed="false">
      <c r="A12" s="37" t="s">
        <v>25</v>
      </c>
      <c r="B12" s="38" t="n">
        <v>9.76644238529917</v>
      </c>
      <c r="C12" s="38" t="n">
        <v>7.06071061073786</v>
      </c>
      <c r="D12" s="38" t="n">
        <v>6.20957309184993</v>
      </c>
      <c r="E12" s="38" t="n">
        <v>10.0567302733368</v>
      </c>
      <c r="F12" s="38" t="n">
        <v>21.2377514182568</v>
      </c>
      <c r="G12" s="38" t="n">
        <v>15.6219272369715</v>
      </c>
      <c r="H12" s="38" t="n">
        <v>8.3333333333333</v>
      </c>
      <c r="I12" s="38" t="n">
        <v>12.9253308128544</v>
      </c>
      <c r="J12" s="38" t="n">
        <v>20.4672414080609</v>
      </c>
      <c r="K12" s="38" t="n">
        <v>-0.680779632565518</v>
      </c>
      <c r="L12" s="38" t="n">
        <v>8.14615858326952</v>
      </c>
      <c r="M12" s="38" t="n">
        <v>9.39220369886149</v>
      </c>
      <c r="N12" s="38" t="s">
        <v>111</v>
      </c>
      <c r="O12" s="38" t="n">
        <v>10.478570536049</v>
      </c>
      <c r="P12" s="38" t="n">
        <v>15.2424136728287</v>
      </c>
      <c r="Q12" s="38" t="n">
        <v>0.890358687356918</v>
      </c>
      <c r="R12" s="38" t="n">
        <v>4.72551029918912</v>
      </c>
    </row>
    <row r="13" customFormat="false" ht="12.95" hidden="false" customHeight="true" outlineLevel="0" collapsed="false">
      <c r="A13" s="17" t="s">
        <v>26</v>
      </c>
      <c r="B13" s="40" t="n">
        <v>7.51962658478998</v>
      </c>
      <c r="C13" s="40" t="n">
        <v>3.69971159728493</v>
      </c>
      <c r="D13" s="40" t="n">
        <v>6.17548368672808</v>
      </c>
      <c r="E13" s="40" t="n">
        <v>16.120644825793</v>
      </c>
      <c r="F13" s="40" t="n">
        <v>25.4508947442581</v>
      </c>
      <c r="G13" s="40" t="n">
        <v>18.7276804252139</v>
      </c>
      <c r="H13" s="40" t="n">
        <v>7.51008064516127</v>
      </c>
      <c r="I13" s="40" t="n">
        <v>13.1184748070813</v>
      </c>
      <c r="J13" s="40" t="n">
        <v>14.6390280988658</v>
      </c>
      <c r="K13" s="40" t="n">
        <v>-0.261807519111949</v>
      </c>
      <c r="L13" s="40" t="n">
        <v>5.59906068916131</v>
      </c>
      <c r="M13" s="40" t="n">
        <v>6.66816036174578</v>
      </c>
      <c r="N13" s="40" t="s">
        <v>111</v>
      </c>
      <c r="O13" s="40" t="n">
        <v>10.2341886167779</v>
      </c>
      <c r="P13" s="40" t="n">
        <v>11.3182859012103</v>
      </c>
      <c r="Q13" s="40" t="n">
        <v>-1.00411323493829</v>
      </c>
      <c r="R13" s="40" t="n">
        <v>2.32270599664399</v>
      </c>
    </row>
    <row r="14" s="42" customFormat="true" ht="12.95" hidden="false" customHeight="true" outlineLevel="0" collapsed="false">
      <c r="A14" s="37" t="s">
        <v>27</v>
      </c>
      <c r="B14" s="38" t="n">
        <v>7.51116105687566</v>
      </c>
      <c r="C14" s="38" t="n">
        <v>1.00637370010063</v>
      </c>
      <c r="D14" s="38" t="n">
        <v>5.03612409689758</v>
      </c>
      <c r="E14" s="38" t="n">
        <v>11.5716180371353</v>
      </c>
      <c r="F14" s="38" t="n">
        <v>12.557588942923</v>
      </c>
      <c r="G14" s="38" t="n">
        <v>10.3762206746294</v>
      </c>
      <c r="H14" s="38" t="n">
        <v>1.24760076775432</v>
      </c>
      <c r="I14" s="38" t="n">
        <v>10.7098472110534</v>
      </c>
      <c r="J14" s="38" t="n">
        <v>11.9886835926677</v>
      </c>
      <c r="K14" s="38" t="n">
        <v>-41.866612444083</v>
      </c>
      <c r="L14" s="38" t="n">
        <v>7.84544107765277</v>
      </c>
      <c r="M14" s="38" t="n">
        <v>7.54795815164226</v>
      </c>
      <c r="N14" s="38" t="s">
        <v>111</v>
      </c>
      <c r="O14" s="38" t="n">
        <v>10.0944411237299</v>
      </c>
      <c r="P14" s="38" t="n">
        <v>6.91624365482234</v>
      </c>
      <c r="Q14" s="38" t="n">
        <v>-1.26765664614269</v>
      </c>
      <c r="R14" s="38" t="n">
        <v>0.988194140795808</v>
      </c>
    </row>
    <row r="15" customFormat="false" ht="12.95" hidden="false" customHeight="true" outlineLevel="0" collapsed="false">
      <c r="A15" s="17" t="s">
        <v>28</v>
      </c>
      <c r="B15" s="40" t="n">
        <v>5.51822045025373</v>
      </c>
      <c r="C15" s="40" t="n">
        <v>4.98274435983001</v>
      </c>
      <c r="D15" s="40" t="n">
        <v>2.10533441646359</v>
      </c>
      <c r="E15" s="40" t="n">
        <v>10.9208776595745</v>
      </c>
      <c r="F15" s="40" t="n">
        <v>-5.00464658612584</v>
      </c>
      <c r="G15" s="40" t="n">
        <v>-1.50416564994598</v>
      </c>
      <c r="H15" s="40" t="n">
        <v>-4.15472779369628</v>
      </c>
      <c r="I15" s="40" t="n">
        <v>0.91101135463427</v>
      </c>
      <c r="J15" s="40" t="n">
        <v>6.05963494496307</v>
      </c>
      <c r="K15" s="40" t="n">
        <v>-47.0770351484247</v>
      </c>
      <c r="L15" s="40" t="n">
        <v>7.43745283850924</v>
      </c>
      <c r="M15" s="40" t="n">
        <v>6.09250273267028</v>
      </c>
      <c r="N15" s="40" t="s">
        <v>111</v>
      </c>
      <c r="O15" s="40" t="n">
        <v>7.45358761416184</v>
      </c>
      <c r="P15" s="40" t="n">
        <v>8.12072184194151</v>
      </c>
      <c r="Q15" s="40" t="n">
        <v>1.8307210031348</v>
      </c>
      <c r="R15" s="40" t="n">
        <v>3.63750111716866</v>
      </c>
    </row>
    <row r="16" s="42" customFormat="true" ht="12.95" hidden="false" customHeight="true" outlineLevel="0" collapsed="false">
      <c r="A16" s="41" t="s">
        <v>29</v>
      </c>
      <c r="B16" s="38" t="n">
        <v>3.39428515035611</v>
      </c>
      <c r="C16" s="38" t="n">
        <v>2.11166077738516</v>
      </c>
      <c r="D16" s="38" t="n">
        <v>0.690215184734074</v>
      </c>
      <c r="E16" s="38" t="n">
        <v>-1.04654795376445</v>
      </c>
      <c r="F16" s="38" t="n">
        <v>-1.41512109352843</v>
      </c>
      <c r="G16" s="38" t="n">
        <v>-0.822082846107524</v>
      </c>
      <c r="H16" s="38" t="n">
        <v>-9.8968105065666</v>
      </c>
      <c r="I16" s="38" t="n">
        <v>4.66624816907305</v>
      </c>
      <c r="J16" s="38" t="n">
        <v>3.78168127015766</v>
      </c>
      <c r="K16" s="38" t="n">
        <v>-48.4413145539906</v>
      </c>
      <c r="L16" s="38" t="n">
        <v>4.72691035780313</v>
      </c>
      <c r="M16" s="38" t="n">
        <v>3.65035297081755</v>
      </c>
      <c r="N16" s="38" t="s">
        <v>111</v>
      </c>
      <c r="O16" s="38" t="n">
        <v>6.06903727832069</v>
      </c>
      <c r="P16" s="38" t="n">
        <v>10.8353510895884</v>
      </c>
      <c r="Q16" s="38" t="n">
        <v>-0.0756429652042345</v>
      </c>
      <c r="R16" s="38" t="n">
        <v>3.13278746885013</v>
      </c>
    </row>
    <row r="17" s="42" customFormat="true" ht="12.95" hidden="false" customHeight="true" outlineLevel="0" collapsed="false">
      <c r="A17" s="17" t="s">
        <v>30</v>
      </c>
      <c r="B17" s="40" t="n">
        <v>2.73484349827912</v>
      </c>
      <c r="C17" s="40" t="n">
        <v>1.70348228604062</v>
      </c>
      <c r="D17" s="40" t="n">
        <v>2.56643502422113</v>
      </c>
      <c r="E17" s="40" t="n">
        <v>-5.21628620955454</v>
      </c>
      <c r="F17" s="40" t="n">
        <v>-3.3562239611053</v>
      </c>
      <c r="G17" s="40" t="n">
        <v>-1.96569349180008</v>
      </c>
      <c r="H17" s="40" t="n">
        <v>-8.16036409573131</v>
      </c>
      <c r="I17" s="40" t="n">
        <v>1.40696664426714</v>
      </c>
      <c r="J17" s="40" t="n">
        <v>2.03537906137766</v>
      </c>
      <c r="K17" s="40" t="n">
        <v>-44.878796624419</v>
      </c>
      <c r="L17" s="40" t="n">
        <v>3.58181840047191</v>
      </c>
      <c r="M17" s="40" t="n">
        <v>2.57832388402679</v>
      </c>
      <c r="N17" s="40" t="s">
        <v>111</v>
      </c>
      <c r="O17" s="40" t="n">
        <v>11.0148034394682</v>
      </c>
      <c r="P17" s="40" t="n">
        <v>4.7898912724067</v>
      </c>
      <c r="Q17" s="40" t="n">
        <v>-2.3019553382451</v>
      </c>
      <c r="R17" s="40" t="n">
        <v>-0.124830187918323</v>
      </c>
    </row>
    <row r="18" s="1" customFormat="true" ht="12.95" hidden="false" customHeight="true" outlineLevel="0" collapsed="false">
      <c r="A18" s="41" t="s">
        <v>31</v>
      </c>
      <c r="B18" s="38" t="n">
        <v>0.358983200077113</v>
      </c>
      <c r="C18" s="38" t="n">
        <v>0.633471519740988</v>
      </c>
      <c r="D18" s="38" t="n">
        <v>4.02573233533527</v>
      </c>
      <c r="E18" s="38" t="n">
        <v>-7.08803822911444</v>
      </c>
      <c r="F18" s="38" t="n">
        <v>-2.46999647572277</v>
      </c>
      <c r="G18" s="38" t="n">
        <v>-1.21001709543136</v>
      </c>
      <c r="H18" s="38" t="n">
        <v>-4.30545022790412</v>
      </c>
      <c r="I18" s="38" t="n">
        <v>2.16530073134363</v>
      </c>
      <c r="J18" s="38" t="n">
        <v>-0.0549179264438503</v>
      </c>
      <c r="K18" s="38" t="n">
        <v>-11.8500400296324</v>
      </c>
      <c r="L18" s="38" t="n">
        <v>-0.455898095850792</v>
      </c>
      <c r="M18" s="38" t="n">
        <v>-0.4279544316046</v>
      </c>
      <c r="N18" s="38" t="s">
        <v>111</v>
      </c>
      <c r="O18" s="38" t="n">
        <v>10.8478605652349</v>
      </c>
      <c r="P18" s="38" t="n">
        <v>7.18100890207715</v>
      </c>
      <c r="Q18" s="38" t="n">
        <v>-0.451689736766665</v>
      </c>
      <c r="R18" s="38" t="n">
        <v>1.90604481209917</v>
      </c>
    </row>
    <row r="19" s="42" customFormat="true" ht="12.95" hidden="false" customHeight="true" outlineLevel="0" collapsed="false">
      <c r="A19" s="43" t="s">
        <v>32</v>
      </c>
      <c r="B19" s="40" t="n">
        <v>2.17083734964805</v>
      </c>
      <c r="C19" s="40" t="n">
        <v>0.33605322591061</v>
      </c>
      <c r="D19" s="40" t="n">
        <v>3.17427143331188</v>
      </c>
      <c r="E19" s="40" t="n">
        <v>-10.2747843823332</v>
      </c>
      <c r="F19" s="40" t="n">
        <v>-1.80824480032363</v>
      </c>
      <c r="G19" s="40" t="n">
        <v>-1.31590518342777</v>
      </c>
      <c r="H19" s="40" t="n">
        <v>0.880885105970859</v>
      </c>
      <c r="I19" s="40" t="n">
        <v>3.84358547379291</v>
      </c>
      <c r="J19" s="40" t="n">
        <v>2.84796990808612</v>
      </c>
      <c r="K19" s="40" t="n">
        <v>-10.6060733268813</v>
      </c>
      <c r="L19" s="40" t="n">
        <v>1.59936965524853</v>
      </c>
      <c r="M19" s="40" t="n">
        <v>1.71816562938327</v>
      </c>
      <c r="N19" s="40" t="s">
        <v>111</v>
      </c>
      <c r="O19" s="40" t="n">
        <v>11.6615289746681</v>
      </c>
      <c r="P19" s="40" t="n">
        <v>5.26618705035971</v>
      </c>
      <c r="Q19" s="40" t="n">
        <v>2.77674748653681</v>
      </c>
      <c r="R19" s="40" t="n">
        <v>3.7353061978612</v>
      </c>
    </row>
    <row r="20" s="1" customFormat="true" ht="12.95" hidden="false" customHeight="true" outlineLevel="0" collapsed="false">
      <c r="A20" s="41" t="s">
        <v>33</v>
      </c>
      <c r="B20" s="38" t="n">
        <v>2.70734169334927</v>
      </c>
      <c r="C20" s="38" t="n">
        <v>3.08715978725588</v>
      </c>
      <c r="D20" s="38" t="n">
        <v>5.08947472440819</v>
      </c>
      <c r="E20" s="38" t="n">
        <v>-12.8058242795824</v>
      </c>
      <c r="F20" s="38" t="n">
        <v>-6.61364724037697</v>
      </c>
      <c r="G20" s="38" t="n">
        <v>-3.89545153102417</v>
      </c>
      <c r="H20" s="38" t="n">
        <v>7.61150265466155</v>
      </c>
      <c r="I20" s="38" t="n">
        <v>1.60887875115891</v>
      </c>
      <c r="J20" s="38" t="n">
        <v>-0.294470820913325</v>
      </c>
      <c r="K20" s="38" t="n">
        <v>-13.0213164606451</v>
      </c>
      <c r="L20" s="38" t="n">
        <v>2.57291691728847</v>
      </c>
      <c r="M20" s="38" t="n">
        <v>2.0766485108973</v>
      </c>
      <c r="N20" s="38" t="s">
        <v>111</v>
      </c>
      <c r="O20" s="38" t="n">
        <v>15.2192558061396</v>
      </c>
      <c r="P20" s="38" t="n">
        <v>2.18459858001092</v>
      </c>
      <c r="Q20" s="38" t="n">
        <v>6.0773935713058</v>
      </c>
      <c r="R20" s="38" t="n">
        <v>4.96071366146678</v>
      </c>
    </row>
    <row r="21" s="42" customFormat="true" ht="12.95" hidden="false" customHeight="true" outlineLevel="0" collapsed="false">
      <c r="A21" s="17" t="s">
        <v>34</v>
      </c>
      <c r="B21" s="40" t="n">
        <v>4.33793129748731</v>
      </c>
      <c r="C21" s="40" t="n">
        <v>6.59407298038389</v>
      </c>
      <c r="D21" s="40" t="n">
        <v>4.52370353883819</v>
      </c>
      <c r="E21" s="40" t="n">
        <v>-8.73136598722239</v>
      </c>
      <c r="F21" s="40" t="n">
        <v>-12.2807997319334</v>
      </c>
      <c r="G21" s="40" t="n">
        <v>-6.89055303356639</v>
      </c>
      <c r="H21" s="40" t="n">
        <v>5.6965595036661</v>
      </c>
      <c r="I21" s="40" t="n">
        <v>3.42952981319762</v>
      </c>
      <c r="J21" s="40" t="n">
        <v>2.47643851943408</v>
      </c>
      <c r="K21" s="40" t="n">
        <v>-7.85239594263729</v>
      </c>
      <c r="L21" s="40" t="n">
        <v>5.1279848099645</v>
      </c>
      <c r="M21" s="40" t="n">
        <v>4.64700386652334</v>
      </c>
      <c r="N21" s="40" t="s">
        <v>111</v>
      </c>
      <c r="O21" s="40" t="n">
        <v>8.85137916838205</v>
      </c>
      <c r="P21" s="40" t="n">
        <v>8.6932136848009</v>
      </c>
      <c r="Q21" s="40" t="n">
        <v>8.89374886094405</v>
      </c>
      <c r="R21" s="40" t="n">
        <v>8.84456671251719</v>
      </c>
    </row>
    <row r="22" s="42" customFormat="true" ht="12.95" hidden="false" customHeight="true" outlineLevel="0" collapsed="false">
      <c r="A22" s="44" t="s">
        <v>35</v>
      </c>
      <c r="B22" s="38" t="n">
        <v>4.90329043951166</v>
      </c>
      <c r="C22" s="38" t="n">
        <v>8.828393668128</v>
      </c>
      <c r="D22" s="38" t="n">
        <v>5.17744154057772</v>
      </c>
      <c r="E22" s="38" t="n">
        <v>-4.61847389558233</v>
      </c>
      <c r="F22" s="38" t="n">
        <v>-10.7697047784438</v>
      </c>
      <c r="G22" s="38" t="n">
        <v>-5.30728571191861</v>
      </c>
      <c r="H22" s="38" t="n">
        <v>2.7359781121751</v>
      </c>
      <c r="I22" s="38" t="n">
        <v>3.40058943550215</v>
      </c>
      <c r="J22" s="38" t="n">
        <v>4.86065191705239</v>
      </c>
      <c r="K22" s="38" t="n">
        <v>-5.64663023679417</v>
      </c>
      <c r="L22" s="38" t="n">
        <v>5.19921558179651</v>
      </c>
      <c r="M22" s="38" t="n">
        <v>5.01452763761935</v>
      </c>
      <c r="N22" s="38" t="s">
        <v>111</v>
      </c>
      <c r="O22" s="38" t="n">
        <v>9.9164458346004</v>
      </c>
      <c r="P22" s="38" t="n">
        <v>9.5514950166113</v>
      </c>
      <c r="Q22" s="38" t="n">
        <v>7.09619686800895</v>
      </c>
      <c r="R22" s="38" t="n">
        <v>7.69594914451883</v>
      </c>
    </row>
    <row r="23" s="1" customFormat="true" ht="12.95" hidden="false" customHeight="true" outlineLevel="0" collapsed="false">
      <c r="A23" s="17" t="s">
        <v>36</v>
      </c>
      <c r="B23" s="40" t="n">
        <v>5.38240172226311</v>
      </c>
      <c r="C23" s="40" t="n">
        <v>10.7260086324985</v>
      </c>
      <c r="D23" s="40" t="n">
        <v>7.07390237251159</v>
      </c>
      <c r="E23" s="40" t="n">
        <v>1.77447975479916</v>
      </c>
      <c r="F23" s="40" t="n">
        <v>-10.2114956771523</v>
      </c>
      <c r="G23" s="40" t="n">
        <v>-3.69568475925587</v>
      </c>
      <c r="H23" s="40" t="n">
        <v>-0.409276944065484</v>
      </c>
      <c r="I23" s="40" t="n">
        <v>1.94453651530218</v>
      </c>
      <c r="J23" s="40" t="n">
        <v>3.81631525250808</v>
      </c>
      <c r="K23" s="40" t="n">
        <v>-20.6043470577841</v>
      </c>
      <c r="L23" s="40" t="n">
        <v>6.19657730833175</v>
      </c>
      <c r="M23" s="40" t="n">
        <v>5.53981518339102</v>
      </c>
      <c r="N23" s="40" t="s">
        <v>111</v>
      </c>
      <c r="O23" s="40" t="n">
        <v>8.83736749617369</v>
      </c>
      <c r="P23" s="40" t="n">
        <v>5.08474576271186</v>
      </c>
      <c r="Q23" s="40" t="n">
        <v>3.75316400453871</v>
      </c>
      <c r="R23" s="40" t="n">
        <v>4.07542176645716</v>
      </c>
    </row>
    <row r="24" s="63" customFormat="true" ht="12.95" hidden="false" customHeight="true" outlineLevel="0" collapsed="false">
      <c r="A24" s="37" t="s">
        <v>37</v>
      </c>
      <c r="B24" s="38" t="n">
        <v>3.42418736564442</v>
      </c>
      <c r="C24" s="38" t="n">
        <v>9.29481428315091</v>
      </c>
      <c r="D24" s="38" t="n">
        <v>8.78745115067304</v>
      </c>
      <c r="E24" s="38" t="n">
        <v>8.65535932855394</v>
      </c>
      <c r="F24" s="38" t="n">
        <v>-8.87237632848811</v>
      </c>
      <c r="G24" s="38" t="n">
        <v>-1.52446393425641</v>
      </c>
      <c r="H24" s="38" t="n">
        <v>-0.0267236771779797</v>
      </c>
      <c r="I24" s="38" t="n">
        <v>7.47642051989878</v>
      </c>
      <c r="J24" s="38" t="n">
        <v>8.65887590428492</v>
      </c>
      <c r="K24" s="38" t="n">
        <v>-9.4963475586313</v>
      </c>
      <c r="L24" s="38" t="n">
        <v>2.33698907238165</v>
      </c>
      <c r="M24" s="38" t="n">
        <v>3.14969242420676</v>
      </c>
      <c r="N24" s="38" t="s">
        <v>111</v>
      </c>
      <c r="O24" s="38" t="n">
        <v>7.54213636861114</v>
      </c>
      <c r="P24" s="38" t="n">
        <v>1.33618385889898</v>
      </c>
      <c r="Q24" s="38" t="n">
        <v>0.190624729226237</v>
      </c>
      <c r="R24" s="38" t="n">
        <v>0.471111692730485</v>
      </c>
    </row>
    <row r="25" s="80" customFormat="true" ht="12.95" hidden="false" customHeight="true" outlineLevel="0" collapsed="false">
      <c r="A25" s="45" t="s">
        <v>38</v>
      </c>
      <c r="B25" s="46" t="n">
        <v>4.14811836655275</v>
      </c>
      <c r="C25" s="46" t="n">
        <v>8.12040861757649</v>
      </c>
      <c r="D25" s="46" t="n">
        <v>7.19190843758318</v>
      </c>
      <c r="E25" s="46" t="n">
        <v>4.25</v>
      </c>
      <c r="F25" s="46" t="n">
        <v>-0.935888457375692</v>
      </c>
      <c r="G25" s="46" t="n">
        <v>2.33456111318707</v>
      </c>
      <c r="H25" s="46" t="n">
        <v>3.73532550693703</v>
      </c>
      <c r="I25" s="46" t="n">
        <v>7.10691120554686</v>
      </c>
      <c r="J25" s="46" t="n">
        <v>7.68915979237115</v>
      </c>
      <c r="K25" s="46" t="n">
        <v>-9.64129815904346</v>
      </c>
      <c r="L25" s="46" t="n">
        <v>3.13197133259827</v>
      </c>
      <c r="M25" s="46" t="n">
        <v>3.70907692576602</v>
      </c>
      <c r="N25" s="46" t="s">
        <v>111</v>
      </c>
      <c r="O25" s="46" t="n">
        <v>8.85022692889561</v>
      </c>
      <c r="P25" s="46" t="n">
        <v>-2.08978328173375</v>
      </c>
      <c r="Q25" s="46" t="n">
        <v>-0.543933054393305</v>
      </c>
      <c r="R25" s="46" t="n">
        <v>-0.92253254138759</v>
      </c>
    </row>
    <row r="26" customFormat="false" ht="12.75" hidden="false" customHeight="true" outlineLevel="0" collapsed="false">
      <c r="A26" s="25" t="s">
        <v>39</v>
      </c>
      <c r="B26" s="40"/>
      <c r="C26" s="154"/>
      <c r="D26" s="40"/>
      <c r="E26" s="20"/>
      <c r="F26" s="20"/>
      <c r="G26" s="20"/>
      <c r="H26" s="20"/>
      <c r="I26" s="20"/>
    </row>
    <row r="27" customFormat="false" ht="12.75" hidden="false" customHeight="false" outlineLevel="0" collapsed="false">
      <c r="A27" s="20" t="s">
        <v>112</v>
      </c>
      <c r="B27" s="40"/>
      <c r="C27" s="154"/>
      <c r="D27" s="154"/>
      <c r="E27" s="20"/>
      <c r="F27" s="20"/>
      <c r="G27" s="20"/>
      <c r="H27" s="20"/>
      <c r="I27" s="20"/>
    </row>
    <row r="28" customFormat="false" ht="12.75" hidden="false" customHeight="false" outlineLevel="0" collapsed="false">
      <c r="A28" s="19" t="s">
        <v>15</v>
      </c>
      <c r="B28" s="40"/>
      <c r="C28" s="19"/>
      <c r="D28" s="19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1"/>
      <c r="B29" s="40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</sheetData>
  <mergeCells count="1">
    <mergeCell ref="A9:A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BM12" activePane="bottomLeft" state="frozen"/>
      <selection pane="topLeft" activeCell="A1" activeCellId="0" sqref="A1"/>
      <selection pane="bottom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7" min="6" style="0" width="21.99"/>
    <col collapsed="false" customWidth="true" hidden="false" outlineLevel="0" max="9" min="9" style="0" width="15.41"/>
    <col collapsed="false" customWidth="true" hidden="false" outlineLevel="0" max="13" min="12" style="0" width="12.56"/>
    <col collapsed="false" customWidth="true" hidden="false" outlineLevel="0" max="14" min="14" style="0" width="12.42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21" t="s">
        <v>0</v>
      </c>
      <c r="B6" s="20"/>
      <c r="C6" s="20"/>
      <c r="D6" s="20"/>
      <c r="E6" s="20"/>
      <c r="F6" s="20"/>
      <c r="G6" s="20"/>
      <c r="H6" s="20"/>
      <c r="I6" s="20"/>
    </row>
    <row r="7" s="23" customFormat="true" ht="12" hidden="false" customHeight="false" outlineLevel="0" collapsed="false">
      <c r="A7" s="143" t="s">
        <v>113</v>
      </c>
      <c r="B7" s="66"/>
      <c r="C7" s="66"/>
      <c r="D7" s="66"/>
      <c r="E7" s="66"/>
      <c r="F7" s="66"/>
      <c r="G7" s="66"/>
      <c r="H7" s="67"/>
      <c r="I7" s="67"/>
    </row>
    <row r="8" s="23" customFormat="true" ht="12" hidden="false" customHeight="false" outlineLevel="0" collapsed="false">
      <c r="A8" s="144" t="s">
        <v>114</v>
      </c>
      <c r="B8" s="152"/>
      <c r="C8" s="152"/>
      <c r="D8" s="152"/>
      <c r="E8" s="152"/>
      <c r="F8" s="152"/>
      <c r="G8" s="152"/>
      <c r="H8" s="153"/>
      <c r="I8" s="153"/>
    </row>
    <row r="9" s="23" customFormat="true" ht="44.25" hidden="false" customHeight="true" outlineLevel="0" collapsed="false">
      <c r="A9" s="29" t="s">
        <v>18</v>
      </c>
      <c r="B9" s="30" t="s">
        <v>46</v>
      </c>
      <c r="C9" s="70" t="s">
        <v>47</v>
      </c>
      <c r="D9" s="70" t="s">
        <v>48</v>
      </c>
      <c r="E9" s="70" t="s">
        <v>49</v>
      </c>
      <c r="F9" s="70" t="s">
        <v>50</v>
      </c>
      <c r="G9" s="69" t="s">
        <v>51</v>
      </c>
      <c r="H9" s="70" t="s">
        <v>52</v>
      </c>
      <c r="I9" s="71" t="s">
        <v>53</v>
      </c>
      <c r="J9" s="70" t="s">
        <v>54</v>
      </c>
      <c r="K9" s="70" t="s">
        <v>55</v>
      </c>
      <c r="L9" s="70" t="s">
        <v>56</v>
      </c>
      <c r="M9" s="69" t="s">
        <v>57</v>
      </c>
      <c r="N9" s="70" t="s">
        <v>58</v>
      </c>
      <c r="O9" s="70" t="s">
        <v>59</v>
      </c>
      <c r="P9" s="70" t="s">
        <v>60</v>
      </c>
      <c r="Q9" s="70" t="s">
        <v>61</v>
      </c>
      <c r="R9" s="69" t="s">
        <v>62</v>
      </c>
    </row>
    <row r="10" customFormat="false" ht="16.5" hidden="false" customHeight="true" outlineLevel="0" collapsed="false">
      <c r="A10" s="29"/>
      <c r="B10" s="32" t="s">
        <v>24</v>
      </c>
      <c r="C10" s="32" t="s">
        <v>24</v>
      </c>
      <c r="D10" s="32" t="s">
        <v>24</v>
      </c>
      <c r="E10" s="32" t="s">
        <v>24</v>
      </c>
      <c r="F10" s="32" t="s">
        <v>24</v>
      </c>
      <c r="G10" s="72" t="s">
        <v>24</v>
      </c>
      <c r="H10" s="32" t="s">
        <v>24</v>
      </c>
      <c r="I10" s="30" t="s">
        <v>24</v>
      </c>
      <c r="J10" s="32" t="s">
        <v>24</v>
      </c>
      <c r="K10" s="32" t="s">
        <v>24</v>
      </c>
      <c r="L10" s="32" t="s">
        <v>24</v>
      </c>
      <c r="M10" s="72" t="s">
        <v>24</v>
      </c>
      <c r="N10" s="30" t="s">
        <v>24</v>
      </c>
      <c r="O10" s="32" t="s">
        <v>24</v>
      </c>
      <c r="P10" s="32" t="s">
        <v>24</v>
      </c>
      <c r="Q10" s="32" t="s">
        <v>24</v>
      </c>
      <c r="R10" s="72" t="s">
        <v>24</v>
      </c>
    </row>
    <row r="11" customFormat="false" ht="18" hidden="false" customHeight="true" outlineLevel="0" collapsed="false">
      <c r="A11" s="35"/>
      <c r="B11" s="82"/>
      <c r="C11" s="20"/>
      <c r="D11" s="20"/>
      <c r="E11" s="20"/>
      <c r="F11" s="20"/>
      <c r="G11" s="20"/>
      <c r="H11" s="20"/>
      <c r="I11" s="20"/>
    </row>
    <row r="12" customFormat="false" ht="18" hidden="false" customHeight="true" outlineLevel="0" collapsed="false">
      <c r="A12" s="37" t="s">
        <v>25</v>
      </c>
      <c r="B12" s="38" t="n">
        <v>9.76644238529918</v>
      </c>
      <c r="C12" s="38" t="n">
        <v>7.06071061073785</v>
      </c>
      <c r="D12" s="38" t="n">
        <v>6.20957309184993</v>
      </c>
      <c r="E12" s="38" t="n">
        <v>10.0567302733368</v>
      </c>
      <c r="F12" s="38" t="n">
        <v>21.2377514182568</v>
      </c>
      <c r="G12" s="38" t="n">
        <v>15.6219272369715</v>
      </c>
      <c r="H12" s="38" t="n">
        <v>8.3333333333333</v>
      </c>
      <c r="I12" s="38" t="n">
        <v>12.9253308128544</v>
      </c>
      <c r="J12" s="38" t="n">
        <v>20.4672414080609</v>
      </c>
      <c r="K12" s="38" t="n">
        <v>-0.68077963256552</v>
      </c>
      <c r="L12" s="38" t="n">
        <v>8.14615858326953</v>
      </c>
      <c r="M12" s="38" t="n">
        <v>9.39220369886149</v>
      </c>
      <c r="N12" s="38" t="s">
        <v>111</v>
      </c>
      <c r="O12" s="38" t="n">
        <v>10.478570536049</v>
      </c>
      <c r="P12" s="38" t="n">
        <v>15.2424136728287</v>
      </c>
      <c r="Q12" s="38" t="n">
        <v>0.890358687356918</v>
      </c>
      <c r="R12" s="38" t="n">
        <v>4.72551029918911</v>
      </c>
    </row>
    <row r="13" customFormat="false" ht="12.75" hidden="false" customHeight="false" outlineLevel="0" collapsed="false">
      <c r="A13" s="17" t="s">
        <v>26</v>
      </c>
      <c r="B13" s="40" t="n">
        <v>8.62282362016504</v>
      </c>
      <c r="C13" s="40" t="n">
        <v>5.34815716427437</v>
      </c>
      <c r="D13" s="40" t="n">
        <v>6.19247161634613</v>
      </c>
      <c r="E13" s="40" t="n">
        <v>13.0761263593993</v>
      </c>
      <c r="F13" s="40" t="n">
        <v>23.3187757729717</v>
      </c>
      <c r="G13" s="40" t="n">
        <v>17.1643637863477</v>
      </c>
      <c r="H13" s="40" t="n">
        <v>7.92004048582993</v>
      </c>
      <c r="I13" s="40" t="n">
        <v>13.0238481129891</v>
      </c>
      <c r="J13" s="40" t="n">
        <v>17.448159459894</v>
      </c>
      <c r="K13" s="40" t="n">
        <v>-0.483425414364647</v>
      </c>
      <c r="L13" s="40" t="n">
        <v>6.84756327013032</v>
      </c>
      <c r="M13" s="40" t="n">
        <v>8.00290870056397</v>
      </c>
      <c r="N13" s="40" t="s">
        <v>111</v>
      </c>
      <c r="O13" s="40" t="n">
        <v>10.3547778476564</v>
      </c>
      <c r="P13" s="40" t="n">
        <v>13.2174206617151</v>
      </c>
      <c r="Q13" s="40" t="n">
        <v>-0.0806051587301515</v>
      </c>
      <c r="R13" s="40" t="n">
        <v>3.49174678033739</v>
      </c>
    </row>
    <row r="14" customFormat="false" ht="12.95" hidden="false" customHeight="true" outlineLevel="0" collapsed="false">
      <c r="A14" s="37" t="s">
        <v>27</v>
      </c>
      <c r="B14" s="38" t="n">
        <v>8.24120332887663</v>
      </c>
      <c r="C14" s="38" t="n">
        <v>3.84231295023318</v>
      </c>
      <c r="D14" s="38" t="n">
        <v>5.80413425628583</v>
      </c>
      <c r="E14" s="38" t="n">
        <v>12.5610171415598</v>
      </c>
      <c r="F14" s="38" t="n">
        <v>19.528000991784</v>
      </c>
      <c r="G14" s="38" t="n">
        <v>14.8127181809605</v>
      </c>
      <c r="H14" s="38" t="n">
        <v>5.6163021868787</v>
      </c>
      <c r="I14" s="38" t="n">
        <v>12.2243830980224</v>
      </c>
      <c r="J14" s="38" t="n">
        <v>15.5083344991787</v>
      </c>
      <c r="K14" s="38" t="n">
        <v>-14.002922811213</v>
      </c>
      <c r="L14" s="38" t="n">
        <v>7.18852274672637</v>
      </c>
      <c r="M14" s="38" t="n">
        <v>7.84685076651395</v>
      </c>
      <c r="N14" s="38" t="s">
        <v>111</v>
      </c>
      <c r="O14" s="38" t="n">
        <v>10.2661937226444</v>
      </c>
      <c r="P14" s="38" t="n">
        <v>11.0290877038343</v>
      </c>
      <c r="Q14" s="38" t="n">
        <v>-0.483388636270532</v>
      </c>
      <c r="R14" s="38" t="n">
        <v>2.63684414847551</v>
      </c>
    </row>
    <row r="15" s="48" customFormat="true" ht="12.95" hidden="false" customHeight="true" outlineLevel="0" collapsed="false">
      <c r="A15" s="17" t="s">
        <v>28</v>
      </c>
      <c r="B15" s="40" t="n">
        <v>7.53564112812404</v>
      </c>
      <c r="C15" s="40" t="n">
        <v>4.13163340617357</v>
      </c>
      <c r="D15" s="40" t="n">
        <v>4.8423720758304</v>
      </c>
      <c r="E15" s="40" t="n">
        <v>12.1435220445121</v>
      </c>
      <c r="F15" s="40" t="n">
        <v>12.3656385907513</v>
      </c>
      <c r="G15" s="40" t="n">
        <v>10.2629276827372</v>
      </c>
      <c r="H15" s="40" t="n">
        <v>3.09963099630994</v>
      </c>
      <c r="I15" s="40" t="n">
        <v>9.09373230302697</v>
      </c>
      <c r="J15" s="40" t="n">
        <v>12.947050758603</v>
      </c>
      <c r="K15" s="40" t="n">
        <v>-22.8425407641762</v>
      </c>
      <c r="L15" s="40" t="n">
        <v>7.25203398390815</v>
      </c>
      <c r="M15" s="40" t="n">
        <v>7.3948677936275</v>
      </c>
      <c r="N15" s="40" t="s">
        <v>111</v>
      </c>
      <c r="O15" s="40" t="n">
        <v>9.5313936785927</v>
      </c>
      <c r="P15" s="40" t="n">
        <v>10.2685109845403</v>
      </c>
      <c r="Q15" s="40" t="n">
        <v>0.0864571110973822</v>
      </c>
      <c r="R15" s="40" t="n">
        <v>2.88745635240397</v>
      </c>
    </row>
    <row r="16" s="48" customFormat="true" ht="12.95" hidden="false" customHeight="true" outlineLevel="0" collapsed="false">
      <c r="A16" s="41" t="s">
        <v>29</v>
      </c>
      <c r="B16" s="38" t="n">
        <v>3.39428515035611</v>
      </c>
      <c r="C16" s="38" t="n">
        <v>2.11166077738516</v>
      </c>
      <c r="D16" s="38" t="n">
        <v>0.690215184734067</v>
      </c>
      <c r="E16" s="38" t="n">
        <v>-1.04654795376445</v>
      </c>
      <c r="F16" s="38" t="n">
        <v>-1.41512109352844</v>
      </c>
      <c r="G16" s="38" t="n">
        <v>-0.822082846107519</v>
      </c>
      <c r="H16" s="38" t="n">
        <v>-9.8968105065666</v>
      </c>
      <c r="I16" s="38" t="n">
        <v>4.66624816907304</v>
      </c>
      <c r="J16" s="38" t="n">
        <v>3.78168127015766</v>
      </c>
      <c r="K16" s="38" t="n">
        <v>-48.4413145539906</v>
      </c>
      <c r="L16" s="38" t="n">
        <v>4.72691035780313</v>
      </c>
      <c r="M16" s="38" t="n">
        <v>3.65035297081755</v>
      </c>
      <c r="N16" s="38" t="s">
        <v>111</v>
      </c>
      <c r="O16" s="38" t="n">
        <v>6.06903727832069</v>
      </c>
      <c r="P16" s="38" t="n">
        <v>10.8353510895884</v>
      </c>
      <c r="Q16" s="38" t="n">
        <v>-0.0756429652042368</v>
      </c>
      <c r="R16" s="38" t="n">
        <v>3.13278746885013</v>
      </c>
    </row>
    <row r="17" s="42" customFormat="true" ht="12.95" hidden="false" customHeight="true" outlineLevel="0" collapsed="false">
      <c r="A17" s="17" t="s">
        <v>30</v>
      </c>
      <c r="B17" s="40" t="n">
        <v>3.06204138667809</v>
      </c>
      <c r="C17" s="40" t="n">
        <v>1.90693314174868</v>
      </c>
      <c r="D17" s="40" t="n">
        <v>1.63129921349805</v>
      </c>
      <c r="E17" s="40" t="n">
        <v>-3.17868111730447</v>
      </c>
      <c r="F17" s="40" t="n">
        <v>-2.39047906775087</v>
      </c>
      <c r="G17" s="40" t="n">
        <v>-1.39762216953072</v>
      </c>
      <c r="H17" s="40" t="n">
        <v>-9.02838373181591</v>
      </c>
      <c r="I17" s="40" t="n">
        <v>3.00238878982153</v>
      </c>
      <c r="J17" s="40" t="n">
        <v>2.89871289975945</v>
      </c>
      <c r="K17" s="40" t="n">
        <v>-46.7594755155629</v>
      </c>
      <c r="L17" s="40" t="n">
        <v>4.14992606363418</v>
      </c>
      <c r="M17" s="40" t="n">
        <v>3.11036214446061</v>
      </c>
      <c r="N17" s="40" t="s">
        <v>111</v>
      </c>
      <c r="O17" s="40" t="n">
        <v>8.57159827182925</v>
      </c>
      <c r="P17" s="40" t="n">
        <v>7.76800357835097</v>
      </c>
      <c r="Q17" s="40" t="n">
        <v>-1.20613717237728</v>
      </c>
      <c r="R17" s="40" t="n">
        <v>1.47899909923663</v>
      </c>
    </row>
    <row r="18" s="48" customFormat="true" ht="12.95" hidden="false" customHeight="true" outlineLevel="0" collapsed="false">
      <c r="A18" s="41" t="s">
        <v>31</v>
      </c>
      <c r="B18" s="38" t="n">
        <v>2.14037274185483</v>
      </c>
      <c r="C18" s="38" t="n">
        <v>1.47732532760185</v>
      </c>
      <c r="D18" s="38" t="n">
        <v>2.42958714181758</v>
      </c>
      <c r="E18" s="38" t="n">
        <v>-4.50539047953941</v>
      </c>
      <c r="F18" s="38" t="n">
        <v>-2.41685666005926</v>
      </c>
      <c r="G18" s="38" t="n">
        <v>-1.33514073600292</v>
      </c>
      <c r="H18" s="38" t="n">
        <v>-7.46518534856041</v>
      </c>
      <c r="I18" s="38" t="n">
        <v>2.71708593929174</v>
      </c>
      <c r="J18" s="38" t="n">
        <v>1.88122647768789</v>
      </c>
      <c r="K18" s="38" t="n">
        <v>-39.0500613293838</v>
      </c>
      <c r="L18" s="38" t="n">
        <v>2.56654203321804</v>
      </c>
      <c r="M18" s="38" t="n">
        <v>1.90000636407717</v>
      </c>
      <c r="N18" s="38" t="s">
        <v>111</v>
      </c>
      <c r="O18" s="38" t="n">
        <v>9.34492990691378</v>
      </c>
      <c r="P18" s="38" t="n">
        <v>7.57169792597003</v>
      </c>
      <c r="Q18" s="38" t="n">
        <v>-0.952159848521694</v>
      </c>
      <c r="R18" s="38" t="n">
        <v>1.62248248277277</v>
      </c>
    </row>
    <row r="19" s="48" customFormat="true" ht="12.95" hidden="false" customHeight="true" outlineLevel="0" collapsed="false">
      <c r="A19" s="43" t="s">
        <v>32</v>
      </c>
      <c r="B19" s="40" t="n">
        <v>2.14811844799376</v>
      </c>
      <c r="C19" s="40" t="n">
        <v>1.18542511414468</v>
      </c>
      <c r="D19" s="40" t="n">
        <v>2.61816497950953</v>
      </c>
      <c r="E19" s="40" t="n">
        <v>-5.95796992088197</v>
      </c>
      <c r="F19" s="40" t="n">
        <v>-2.26663895558226</v>
      </c>
      <c r="G19" s="40" t="n">
        <v>-1.33034950413906</v>
      </c>
      <c r="H19" s="40" t="n">
        <v>-5.46678837859569</v>
      </c>
      <c r="I19" s="40" t="n">
        <v>3.00543088619951</v>
      </c>
      <c r="J19" s="40" t="n">
        <v>2.12730409614443</v>
      </c>
      <c r="K19" s="40" t="n">
        <v>-33.8356890649836</v>
      </c>
      <c r="L19" s="40" t="n">
        <v>2.31935412377196</v>
      </c>
      <c r="M19" s="40" t="n">
        <v>1.85372579780601</v>
      </c>
      <c r="N19" s="40" t="s">
        <v>111</v>
      </c>
      <c r="O19" s="40" t="n">
        <v>9.93866598812128</v>
      </c>
      <c r="P19" s="40" t="n">
        <v>6.98051948051948</v>
      </c>
      <c r="Q19" s="40" t="n">
        <v>-0.0179198143386183</v>
      </c>
      <c r="R19" s="40" t="n">
        <v>2.15549174614493</v>
      </c>
    </row>
    <row r="20" s="48" customFormat="true" ht="12.95" hidden="false" customHeight="true" outlineLevel="0" collapsed="false">
      <c r="A20" s="41" t="s">
        <v>33</v>
      </c>
      <c r="B20" s="38" t="n">
        <v>2.70734169334927</v>
      </c>
      <c r="C20" s="38" t="n">
        <v>3.08715978725587</v>
      </c>
      <c r="D20" s="38" t="n">
        <v>5.08947472440819</v>
      </c>
      <c r="E20" s="38" t="n">
        <v>-12.8058242795824</v>
      </c>
      <c r="F20" s="38" t="n">
        <v>-6.61364724037697</v>
      </c>
      <c r="G20" s="38" t="n">
        <v>-3.89545153102417</v>
      </c>
      <c r="H20" s="38" t="n">
        <v>7.61150265466155</v>
      </c>
      <c r="I20" s="38" t="n">
        <v>1.60887875115892</v>
      </c>
      <c r="J20" s="38" t="n">
        <v>-0.294470820913328</v>
      </c>
      <c r="K20" s="38" t="n">
        <v>-13.0213164606451</v>
      </c>
      <c r="L20" s="38" t="n">
        <v>2.57291691728847</v>
      </c>
      <c r="M20" s="38" t="n">
        <v>2.07664851089731</v>
      </c>
      <c r="N20" s="38" t="s">
        <v>111</v>
      </c>
      <c r="O20" s="38" t="n">
        <v>15.2192558061396</v>
      </c>
      <c r="P20" s="38" t="n">
        <v>2.18459858001092</v>
      </c>
      <c r="Q20" s="38" t="n">
        <v>6.07739357130581</v>
      </c>
      <c r="R20" s="38" t="n">
        <v>4.96071366146678</v>
      </c>
    </row>
    <row r="21" s="80" customFormat="true" ht="12.95" hidden="false" customHeight="true" outlineLevel="0" collapsed="false">
      <c r="A21" s="17" t="s">
        <v>34</v>
      </c>
      <c r="B21" s="40" t="n">
        <v>3.52626674235517</v>
      </c>
      <c r="C21" s="40" t="n">
        <v>4.84258956864039</v>
      </c>
      <c r="D21" s="40" t="n">
        <v>4.80308113827881</v>
      </c>
      <c r="E21" s="40" t="n">
        <v>-10.7662565371529</v>
      </c>
      <c r="F21" s="40" t="n">
        <v>-9.43308229794728</v>
      </c>
      <c r="G21" s="40" t="n">
        <v>-5.39409750117124</v>
      </c>
      <c r="H21" s="40" t="n">
        <v>6.6446685800553</v>
      </c>
      <c r="I21" s="40" t="n">
        <v>2.52392271041033</v>
      </c>
      <c r="J21" s="40" t="n">
        <v>1.09480635116601</v>
      </c>
      <c r="K21" s="40" t="n">
        <v>-10.4949078696332</v>
      </c>
      <c r="L21" s="40" t="n">
        <v>3.853331573731</v>
      </c>
      <c r="M21" s="40" t="n">
        <v>3.3646793711704</v>
      </c>
      <c r="N21" s="40" t="s">
        <v>111</v>
      </c>
      <c r="O21" s="40" t="n">
        <v>11.9245973711657</v>
      </c>
      <c r="P21" s="40" t="n">
        <v>5.39568345323742</v>
      </c>
      <c r="Q21" s="40" t="n">
        <v>7.49164161826352</v>
      </c>
      <c r="R21" s="40" t="n">
        <v>6.90125977954157</v>
      </c>
    </row>
    <row r="22" s="80" customFormat="true" ht="12.95" hidden="false" customHeight="true" outlineLevel="0" collapsed="false">
      <c r="A22" s="44" t="s">
        <v>35</v>
      </c>
      <c r="B22" s="38" t="n">
        <v>3.98760518663006</v>
      </c>
      <c r="C22" s="38" t="n">
        <v>6.17603639843016</v>
      </c>
      <c r="D22" s="38" t="n">
        <v>4.92983526732882</v>
      </c>
      <c r="E22" s="38" t="n">
        <v>-8.73632342960126</v>
      </c>
      <c r="F22" s="38" t="n">
        <v>-9.8762265640065</v>
      </c>
      <c r="G22" s="38" t="n">
        <v>-5.36514837083041</v>
      </c>
      <c r="H22" s="38" t="n">
        <v>5.30679342130329</v>
      </c>
      <c r="I22" s="38" t="n">
        <v>2.82110998873126</v>
      </c>
      <c r="J22" s="38" t="n">
        <v>2.36743642208888</v>
      </c>
      <c r="K22" s="38" t="n">
        <v>-8.94639478096493</v>
      </c>
      <c r="L22" s="38" t="n">
        <v>4.30238328801302</v>
      </c>
      <c r="M22" s="38" t="n">
        <v>3.91615152056302</v>
      </c>
      <c r="N22" s="38" t="s">
        <v>111</v>
      </c>
      <c r="O22" s="38" t="n">
        <v>11.2329756586721</v>
      </c>
      <c r="P22" s="38" t="n">
        <v>6.78044280442804</v>
      </c>
      <c r="Q22" s="38" t="n">
        <v>7.35784638117787</v>
      </c>
      <c r="R22" s="38" t="n">
        <v>7.16901305376323</v>
      </c>
    </row>
    <row r="23" s="48" customFormat="true" ht="12.95" hidden="false" customHeight="true" outlineLevel="0" collapsed="false">
      <c r="A23" s="17" t="s">
        <v>36</v>
      </c>
      <c r="B23" s="40" t="n">
        <v>4.34231472446425</v>
      </c>
      <c r="C23" s="40" t="n">
        <v>7.33000239292336</v>
      </c>
      <c r="D23" s="40" t="n">
        <v>5.47572383489492</v>
      </c>
      <c r="E23" s="40" t="n">
        <v>-6.21145866896298</v>
      </c>
      <c r="F23" s="40" t="n">
        <v>-9.95936587950908</v>
      </c>
      <c r="G23" s="40" t="n">
        <v>-4.94925399149071</v>
      </c>
      <c r="H23" s="40" t="n">
        <v>3.84622551423615</v>
      </c>
      <c r="I23" s="40" t="n">
        <v>2.59491175772209</v>
      </c>
      <c r="J23" s="40" t="n">
        <v>2.73884062023877</v>
      </c>
      <c r="K23" s="40" t="n">
        <v>-11.833868498269</v>
      </c>
      <c r="L23" s="40" t="n">
        <v>4.78309092798535</v>
      </c>
      <c r="M23" s="40" t="n">
        <v>4.32884267242095</v>
      </c>
      <c r="N23" s="40" t="s">
        <v>111</v>
      </c>
      <c r="O23" s="40" t="n">
        <v>10.6093679772047</v>
      </c>
      <c r="P23" s="40" t="n">
        <v>6.35260035867016</v>
      </c>
      <c r="Q23" s="40" t="n">
        <v>6.42948602297071</v>
      </c>
      <c r="R23" s="40" t="n">
        <v>6.37651299262991</v>
      </c>
    </row>
    <row r="24" s="80" customFormat="true" ht="12.95" hidden="false" customHeight="true" outlineLevel="0" collapsed="false">
      <c r="A24" s="37" t="s">
        <v>37</v>
      </c>
      <c r="B24" s="38" t="n">
        <v>3.42418736564443</v>
      </c>
      <c r="C24" s="38" t="n">
        <v>9.29481428315091</v>
      </c>
      <c r="D24" s="38" t="n">
        <v>8.78745115067303</v>
      </c>
      <c r="E24" s="38" t="n">
        <v>8.65535932855395</v>
      </c>
      <c r="F24" s="38" t="n">
        <v>-8.87237632848812</v>
      </c>
      <c r="G24" s="38" t="n">
        <v>-1.52446393425641</v>
      </c>
      <c r="H24" s="38" t="n">
        <v>-0.0267236771779755</v>
      </c>
      <c r="I24" s="38" t="n">
        <v>7.47642051989879</v>
      </c>
      <c r="J24" s="38" t="n">
        <v>8.65887590428491</v>
      </c>
      <c r="K24" s="38" t="n">
        <v>-9.49634755863129</v>
      </c>
      <c r="L24" s="38" t="n">
        <v>2.33698907238165</v>
      </c>
      <c r="M24" s="38" t="n">
        <v>3.14969242420675</v>
      </c>
      <c r="N24" s="38" t="s">
        <v>111</v>
      </c>
      <c r="O24" s="38" t="n">
        <v>7.54213636861114</v>
      </c>
      <c r="P24" s="38" t="n">
        <v>1.33618385889898</v>
      </c>
      <c r="Q24" s="38" t="n">
        <v>0.190624729226241</v>
      </c>
      <c r="R24" s="38" t="n">
        <v>0.471111692730486</v>
      </c>
    </row>
    <row r="25" s="80" customFormat="true" ht="12.95" hidden="false" customHeight="true" outlineLevel="0" collapsed="false">
      <c r="A25" s="45" t="s">
        <v>98</v>
      </c>
      <c r="B25" s="46" t="n">
        <v>3.79061509346492</v>
      </c>
      <c r="C25" s="46" t="n">
        <v>8.69712990936555</v>
      </c>
      <c r="D25" s="46" t="n">
        <v>7.9819398532613</v>
      </c>
      <c r="E25" s="46" t="n">
        <v>6.39986346957933</v>
      </c>
      <c r="F25" s="46" t="n">
        <v>-5.04808798490636</v>
      </c>
      <c r="G25" s="46" t="n">
        <v>0.375916790073694</v>
      </c>
      <c r="H25" s="46" t="n">
        <v>1.85580774365821</v>
      </c>
      <c r="I25" s="46" t="n">
        <v>7.28906781583125</v>
      </c>
      <c r="J25" s="46" t="n">
        <v>8.16603542264158</v>
      </c>
      <c r="K25" s="46" t="n">
        <v>-9.56928660108872</v>
      </c>
      <c r="L25" s="46" t="n">
        <v>2.74026614896961</v>
      </c>
      <c r="M25" s="46" t="n">
        <v>3.43348312828615</v>
      </c>
      <c r="N25" s="46" t="s">
        <v>111</v>
      </c>
      <c r="O25" s="46" t="n">
        <v>8.20034255886031</v>
      </c>
      <c r="P25" s="46" t="n">
        <v>-0.406930953006035</v>
      </c>
      <c r="Q25" s="46" t="n">
        <v>-0.183048827210419</v>
      </c>
      <c r="R25" s="46" t="n">
        <v>-0.237873284258572</v>
      </c>
    </row>
    <row r="26" customFormat="false" ht="12" hidden="false" customHeight="true" outlineLevel="0" collapsed="false">
      <c r="A26" s="25" t="s">
        <v>39</v>
      </c>
      <c r="B26" s="40"/>
      <c r="C26" s="154"/>
      <c r="D26" s="154"/>
      <c r="E26" s="20"/>
      <c r="F26" s="20"/>
      <c r="G26" s="20"/>
      <c r="H26" s="20"/>
      <c r="I26" s="20"/>
    </row>
    <row r="27" customFormat="false" ht="12" hidden="false" customHeight="true" outlineLevel="0" collapsed="false">
      <c r="A27" s="25" t="s">
        <v>115</v>
      </c>
      <c r="B27" s="40"/>
      <c r="C27" s="154"/>
      <c r="D27" s="154"/>
      <c r="E27" s="20"/>
      <c r="F27" s="20"/>
      <c r="G27" s="20"/>
      <c r="H27" s="20"/>
      <c r="I27" s="20"/>
    </row>
    <row r="28" customFormat="false" ht="12.75" hidden="false" customHeight="false" outlineLevel="0" collapsed="false">
      <c r="A28" s="20" t="s">
        <v>112</v>
      </c>
      <c r="B28" s="40"/>
      <c r="C28" s="154"/>
      <c r="D28" s="154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19" t="s">
        <v>15</v>
      </c>
      <c r="B29" s="40"/>
      <c r="C29" s="20"/>
      <c r="D29" s="20"/>
      <c r="E29" s="20"/>
      <c r="H29" s="20"/>
      <c r="I29" s="20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99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7" min="6" style="0" width="19.99"/>
    <col collapsed="false" customWidth="true" hidden="false" outlineLevel="0" max="9" min="8" style="0" width="11.28"/>
    <col collapsed="false" customWidth="true" hidden="false" outlineLevel="0" max="12" min="12" style="0" width="12.7"/>
    <col collapsed="false" customWidth="true" hidden="false" outlineLevel="0" max="13" min="13" style="0" width="20.56"/>
    <col collapsed="false" customWidth="true" hidden="false" outlineLevel="0" max="14" min="14" style="0" width="11.28"/>
    <col collapsed="false" customWidth="true" hidden="false" outlineLevel="0" max="17" min="17" style="0" width="12.28"/>
    <col collapsed="false" customWidth="true" hidden="false" outlineLevel="0" max="18" min="18" style="0" width="17.14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21" t="s">
        <v>0</v>
      </c>
      <c r="B6" s="20"/>
      <c r="C6" s="20"/>
      <c r="D6" s="20"/>
      <c r="E6" s="20"/>
      <c r="F6" s="20"/>
      <c r="G6" s="20"/>
      <c r="H6" s="20"/>
      <c r="I6" s="20"/>
    </row>
    <row r="7" s="23" customFormat="true" ht="12" hidden="false" customHeight="false" outlineLevel="0" collapsed="false">
      <c r="A7" s="143" t="s">
        <v>8</v>
      </c>
      <c r="B7" s="66"/>
      <c r="C7" s="66"/>
      <c r="D7" s="66"/>
      <c r="E7" s="66"/>
      <c r="F7" s="66"/>
      <c r="G7" s="66"/>
      <c r="H7" s="67"/>
      <c r="I7" s="67"/>
    </row>
    <row r="8" s="23" customFormat="true" ht="12" hidden="false" customHeight="false" outlineLevel="0" collapsed="false">
      <c r="A8" s="24" t="s">
        <v>43</v>
      </c>
      <c r="B8" s="152"/>
      <c r="C8" s="152"/>
      <c r="D8" s="152"/>
      <c r="E8" s="152"/>
      <c r="F8" s="152"/>
      <c r="G8" s="152"/>
      <c r="H8" s="153"/>
      <c r="I8" s="153"/>
    </row>
    <row r="9" s="23" customFormat="true" ht="63" hidden="false" customHeight="true" outlineLevel="0" collapsed="false">
      <c r="A9" s="29" t="s">
        <v>18</v>
      </c>
      <c r="B9" s="30" t="s">
        <v>46</v>
      </c>
      <c r="C9" s="70" t="s">
        <v>47</v>
      </c>
      <c r="D9" s="70" t="s">
        <v>48</v>
      </c>
      <c r="E9" s="70" t="s">
        <v>49</v>
      </c>
      <c r="F9" s="70" t="s">
        <v>50</v>
      </c>
      <c r="G9" s="69" t="s">
        <v>51</v>
      </c>
      <c r="H9" s="70" t="s">
        <v>52</v>
      </c>
      <c r="I9" s="71" t="s">
        <v>53</v>
      </c>
      <c r="J9" s="70" t="s">
        <v>54</v>
      </c>
      <c r="K9" s="70" t="s">
        <v>55</v>
      </c>
      <c r="L9" s="70" t="s">
        <v>56</v>
      </c>
      <c r="M9" s="69" t="s">
        <v>57</v>
      </c>
      <c r="N9" s="70" t="s">
        <v>58</v>
      </c>
      <c r="O9" s="70" t="s">
        <v>59</v>
      </c>
      <c r="P9" s="70" t="s">
        <v>60</v>
      </c>
      <c r="Q9" s="70" t="s">
        <v>61</v>
      </c>
      <c r="R9" s="69" t="s">
        <v>62</v>
      </c>
    </row>
    <row r="10" customFormat="false" ht="22.5" hidden="false" customHeight="true" outlineLevel="0" collapsed="false">
      <c r="A10" s="29"/>
      <c r="B10" s="32" t="s">
        <v>24</v>
      </c>
      <c r="C10" s="32" t="s">
        <v>24</v>
      </c>
      <c r="D10" s="32" t="s">
        <v>24</v>
      </c>
      <c r="E10" s="32" t="s">
        <v>24</v>
      </c>
      <c r="F10" s="32" t="s">
        <v>24</v>
      </c>
      <c r="G10" s="72" t="s">
        <v>24</v>
      </c>
      <c r="H10" s="32" t="s">
        <v>24</v>
      </c>
      <c r="I10" s="30" t="s">
        <v>24</v>
      </c>
      <c r="J10" s="32" t="s">
        <v>24</v>
      </c>
      <c r="K10" s="32" t="s">
        <v>24</v>
      </c>
      <c r="L10" s="32" t="s">
        <v>24</v>
      </c>
      <c r="M10" s="72" t="s">
        <v>24</v>
      </c>
      <c r="N10" s="30" t="s">
        <v>24</v>
      </c>
      <c r="O10" s="32" t="s">
        <v>24</v>
      </c>
      <c r="P10" s="32" t="s">
        <v>24</v>
      </c>
      <c r="Q10" s="32" t="s">
        <v>24</v>
      </c>
      <c r="R10" s="72" t="s">
        <v>24</v>
      </c>
    </row>
    <row r="11" customFormat="false" ht="16.5" hidden="false" customHeight="true" outlineLevel="0" collapsed="false">
      <c r="A11" s="35"/>
      <c r="B11" s="82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s="42" customFormat="true" ht="10.5" hidden="false" customHeight="true" outlineLevel="0" collapsed="false">
      <c r="A12" s="17" t="s">
        <v>28</v>
      </c>
      <c r="B12" s="40" t="n">
        <v>7.53564112812404</v>
      </c>
      <c r="C12" s="40" t="n">
        <v>4.13163340617357</v>
      </c>
      <c r="D12" s="40" t="n">
        <v>4.8423720758304</v>
      </c>
      <c r="E12" s="40" t="n">
        <v>12.1435220445121</v>
      </c>
      <c r="F12" s="40" t="n">
        <v>12.3656385907513</v>
      </c>
      <c r="G12" s="40" t="n">
        <v>10.2629276827372</v>
      </c>
      <c r="H12" s="40" t="n">
        <v>3.09963099630994</v>
      </c>
      <c r="I12" s="40" t="n">
        <v>9.09373230302697</v>
      </c>
      <c r="J12" s="40" t="n">
        <v>12.947050758603</v>
      </c>
      <c r="K12" s="40" t="n">
        <v>-22.8425407641762</v>
      </c>
      <c r="L12" s="40" t="n">
        <v>7.25203398390815</v>
      </c>
      <c r="M12" s="40" t="n">
        <v>7.3948677936275</v>
      </c>
      <c r="N12" s="40" t="s">
        <v>111</v>
      </c>
      <c r="O12" s="40" t="n">
        <v>9.5313936785927</v>
      </c>
      <c r="P12" s="40" t="n">
        <v>10.2685109845403</v>
      </c>
      <c r="Q12" s="40" t="n">
        <v>0.0864571110973822</v>
      </c>
      <c r="R12" s="40" t="n">
        <v>2.88745635240397</v>
      </c>
    </row>
    <row r="13" s="1" customFormat="true" ht="15.95" hidden="false" customHeight="true" outlineLevel="0" collapsed="false">
      <c r="A13" s="41" t="s">
        <v>29</v>
      </c>
      <c r="B13" s="38" t="n">
        <v>5.95363237838462</v>
      </c>
      <c r="C13" s="38" t="n">
        <v>2.93450030241578</v>
      </c>
      <c r="D13" s="38" t="n">
        <v>3.44863459037712</v>
      </c>
      <c r="E13" s="38" t="n">
        <v>9.15809901317146</v>
      </c>
      <c r="F13" s="38" t="n">
        <v>6.70763240349224</v>
      </c>
      <c r="G13" s="38" t="n">
        <v>6.10489910303393</v>
      </c>
      <c r="H13" s="38" t="n">
        <v>-1.48299975886184</v>
      </c>
      <c r="I13" s="38" t="n">
        <v>7.10510446596431</v>
      </c>
      <c r="J13" s="38" t="n">
        <v>8.929132209777</v>
      </c>
      <c r="K13" s="38" t="n">
        <v>-35.2829314674403</v>
      </c>
      <c r="L13" s="38" t="n">
        <v>6.39748887281286</v>
      </c>
      <c r="M13" s="38" t="n">
        <v>5.9706275253907</v>
      </c>
      <c r="N13" s="38" t="s">
        <v>111</v>
      </c>
      <c r="O13" s="38" t="n">
        <v>8.41188884980659</v>
      </c>
      <c r="P13" s="38" t="n">
        <v>9.29519918283963</v>
      </c>
      <c r="Q13" s="38" t="n">
        <v>-0.147892531427152</v>
      </c>
      <c r="R13" s="38" t="n">
        <v>2.51200672819423</v>
      </c>
    </row>
    <row r="14" customFormat="false" ht="15.95" hidden="false" customHeight="true" outlineLevel="0" collapsed="false">
      <c r="A14" s="17" t="s">
        <v>30</v>
      </c>
      <c r="B14" s="40" t="n">
        <v>4.758859344526</v>
      </c>
      <c r="C14" s="40" t="n">
        <v>2.44024441265249</v>
      </c>
      <c r="D14" s="40" t="n">
        <v>2.57205366723978</v>
      </c>
      <c r="E14" s="40" t="n">
        <v>3.73200122001647</v>
      </c>
      <c r="F14" s="40" t="n">
        <v>0.288175177326178</v>
      </c>
      <c r="G14" s="40" t="n">
        <v>1.29625002637024</v>
      </c>
      <c r="H14" s="40" t="n">
        <v>-5.28319988347684</v>
      </c>
      <c r="I14" s="40" t="n">
        <v>4.27140486724968</v>
      </c>
      <c r="J14" s="40" t="n">
        <v>5.86649312089469</v>
      </c>
      <c r="K14" s="40" t="n">
        <v>-45.6705127598304</v>
      </c>
      <c r="L14" s="40" t="n">
        <v>5.87143079940622</v>
      </c>
      <c r="M14" s="40" t="n">
        <v>4.93737796199469</v>
      </c>
      <c r="N14" s="40" t="s">
        <v>111</v>
      </c>
      <c r="O14" s="40" t="n">
        <v>8.65795684585549</v>
      </c>
      <c r="P14" s="40" t="n">
        <v>7.64935362961829</v>
      </c>
      <c r="Q14" s="40" t="n">
        <v>-0.473755924160868</v>
      </c>
      <c r="R14" s="40" t="n">
        <v>1.88693652780836</v>
      </c>
    </row>
    <row r="15" customFormat="false" ht="15.95" hidden="false" customHeight="true" outlineLevel="0" collapsed="false">
      <c r="A15" s="41" t="s">
        <v>31</v>
      </c>
      <c r="B15" s="38" t="n">
        <v>2.96525385344173</v>
      </c>
      <c r="C15" s="38" t="n">
        <v>2.34183837011548</v>
      </c>
      <c r="D15" s="38" t="n">
        <v>2.34874696597365</v>
      </c>
      <c r="E15" s="38" t="n">
        <v>-0.914860471224743</v>
      </c>
      <c r="F15" s="38" t="n">
        <v>-3.08059442477843</v>
      </c>
      <c r="G15" s="38" t="n">
        <v>-1.37772278312933</v>
      </c>
      <c r="H15" s="38" t="n">
        <v>-6.64665918019514</v>
      </c>
      <c r="I15" s="38" t="n">
        <v>2.25790570048421</v>
      </c>
      <c r="J15" s="38" t="n">
        <v>2.89884269421268</v>
      </c>
      <c r="K15" s="38" t="n">
        <v>-41.4406950138419</v>
      </c>
      <c r="L15" s="38" t="n">
        <v>3.74613018391037</v>
      </c>
      <c r="M15" s="38" t="n">
        <v>2.92068689911891</v>
      </c>
      <c r="N15" s="38" t="s">
        <v>111</v>
      </c>
      <c r="O15" s="38" t="n">
        <v>8.8856449772263</v>
      </c>
      <c r="P15" s="38" t="n">
        <v>7.70446166578889</v>
      </c>
      <c r="Q15" s="38" t="n">
        <v>-0.264373968022102</v>
      </c>
      <c r="R15" s="38" t="n">
        <v>2.11735821534493</v>
      </c>
    </row>
    <row r="16" s="63" customFormat="true" ht="15.95" hidden="false" customHeight="true" outlineLevel="0" collapsed="false">
      <c r="A16" s="43" t="s">
        <v>32</v>
      </c>
      <c r="B16" s="40" t="n">
        <v>2.14811844799376</v>
      </c>
      <c r="C16" s="40" t="n">
        <v>1.18542511414468</v>
      </c>
      <c r="D16" s="40" t="n">
        <v>2.61816497950953</v>
      </c>
      <c r="E16" s="40" t="n">
        <v>-5.95796992088197</v>
      </c>
      <c r="F16" s="40" t="n">
        <v>-2.26663895558226</v>
      </c>
      <c r="G16" s="40" t="n">
        <v>-1.33034950413906</v>
      </c>
      <c r="H16" s="40" t="n">
        <v>-5.46678837859569</v>
      </c>
      <c r="I16" s="40" t="n">
        <v>3.00543088619951</v>
      </c>
      <c r="J16" s="40" t="n">
        <v>2.12730409614443</v>
      </c>
      <c r="K16" s="40" t="n">
        <v>-33.8356890649836</v>
      </c>
      <c r="L16" s="40" t="n">
        <v>2.31935412377196</v>
      </c>
      <c r="M16" s="40" t="n">
        <v>1.85372579780601</v>
      </c>
      <c r="N16" s="40" t="s">
        <v>111</v>
      </c>
      <c r="O16" s="40" t="n">
        <v>9.93866598812128</v>
      </c>
      <c r="P16" s="40" t="n">
        <v>6.98051948051948</v>
      </c>
      <c r="Q16" s="40" t="n">
        <v>-0.0179198143386183</v>
      </c>
      <c r="R16" s="40" t="n">
        <v>2.15549174614493</v>
      </c>
    </row>
    <row r="17" s="1" customFormat="true" ht="15.95" hidden="false" customHeight="true" outlineLevel="0" collapsed="false">
      <c r="A17" s="41" t="s">
        <v>33</v>
      </c>
      <c r="B17" s="38" t="n">
        <v>1.98657062681469</v>
      </c>
      <c r="C17" s="38" t="n">
        <v>1.43379454345769</v>
      </c>
      <c r="D17" s="38" t="n">
        <v>3.71202947185474</v>
      </c>
      <c r="E17" s="38" t="n">
        <v>-8.78824872694369</v>
      </c>
      <c r="F17" s="38" t="n">
        <v>-3.55762812155567</v>
      </c>
      <c r="G17" s="38" t="n">
        <v>-2.09124604264874</v>
      </c>
      <c r="H17" s="38" t="n">
        <v>-1.23619184797261</v>
      </c>
      <c r="I17" s="38" t="n">
        <v>2.26409488032124</v>
      </c>
      <c r="J17" s="38" t="n">
        <v>1.12957153936804</v>
      </c>
      <c r="K17" s="38" t="n">
        <v>-23.6702480618437</v>
      </c>
      <c r="L17" s="38" t="n">
        <v>1.80609831255167</v>
      </c>
      <c r="M17" s="38" t="n">
        <v>1.47599196184389</v>
      </c>
      <c r="N17" s="38" t="s">
        <v>111</v>
      </c>
      <c r="O17" s="38" t="n">
        <v>12.202673705459</v>
      </c>
      <c r="P17" s="38" t="n">
        <v>4.80230050323509</v>
      </c>
      <c r="Q17" s="38" t="n">
        <v>1.48693435522704</v>
      </c>
      <c r="R17" s="38" t="n">
        <v>2.62023583730677</v>
      </c>
    </row>
    <row r="18" s="1" customFormat="true" ht="15.95" hidden="false" customHeight="true" outlineLevel="0" collapsed="false">
      <c r="A18" s="17" t="s">
        <v>34</v>
      </c>
      <c r="B18" s="40" t="n">
        <v>2.39332001682737</v>
      </c>
      <c r="C18" s="40" t="n">
        <v>2.65376505831711</v>
      </c>
      <c r="D18" s="40" t="n">
        <v>4.20196142327947</v>
      </c>
      <c r="E18" s="40" t="n">
        <v>-9.69164465924021</v>
      </c>
      <c r="F18" s="40" t="n">
        <v>-5.76731554436029</v>
      </c>
      <c r="G18" s="40" t="n">
        <v>-3.31735350837408</v>
      </c>
      <c r="H18" s="40" t="n">
        <v>2.30892683733699</v>
      </c>
      <c r="I18" s="40" t="n">
        <v>2.76718657764929</v>
      </c>
      <c r="J18" s="40" t="n">
        <v>1.24370324257981</v>
      </c>
      <c r="K18" s="40" t="n">
        <v>-10.8718481079561</v>
      </c>
      <c r="L18" s="40" t="n">
        <v>2.20782477772015</v>
      </c>
      <c r="M18" s="40" t="n">
        <v>1.9992927741618</v>
      </c>
      <c r="N18" s="40" t="s">
        <v>111</v>
      </c>
      <c r="O18" s="40" t="n">
        <v>11.5988326867198</v>
      </c>
      <c r="P18" s="40" t="n">
        <v>5.79123143608329</v>
      </c>
      <c r="Q18" s="40" t="n">
        <v>4.28706677126216</v>
      </c>
      <c r="R18" s="40" t="n">
        <v>4.86260040409059</v>
      </c>
    </row>
    <row r="19" customFormat="false" ht="15.95" hidden="false" customHeight="true" outlineLevel="0" collapsed="false">
      <c r="A19" s="44" t="s">
        <v>35</v>
      </c>
      <c r="B19" s="38" t="n">
        <v>3.53294440913849</v>
      </c>
      <c r="C19" s="38" t="n">
        <v>4.69860299890341</v>
      </c>
      <c r="D19" s="38" t="n">
        <v>4.49319262951</v>
      </c>
      <c r="E19" s="38" t="n">
        <v>-9.13717993381372</v>
      </c>
      <c r="F19" s="38" t="n">
        <v>-7.84796463287126</v>
      </c>
      <c r="G19" s="38" t="n">
        <v>-4.34633998714389</v>
      </c>
      <c r="H19" s="38" t="n">
        <v>4.18325536303787</v>
      </c>
      <c r="I19" s="38" t="n">
        <v>3.07764230200462</v>
      </c>
      <c r="J19" s="38" t="n">
        <v>2.48806117058964</v>
      </c>
      <c r="K19" s="38" t="n">
        <v>-9.3931127485264</v>
      </c>
      <c r="L19" s="38" t="n">
        <v>3.62450416699534</v>
      </c>
      <c r="M19" s="38" t="n">
        <v>3.36455177599155</v>
      </c>
      <c r="N19" s="38" t="s">
        <v>111</v>
      </c>
      <c r="O19" s="38" t="n">
        <v>11.3356748947904</v>
      </c>
      <c r="P19" s="38" t="n">
        <v>6.41285365001747</v>
      </c>
      <c r="Q19" s="38" t="n">
        <v>6.201849103345</v>
      </c>
      <c r="R19" s="38" t="n">
        <v>6.3131630275439</v>
      </c>
    </row>
    <row r="20" customFormat="false" ht="12" hidden="false" customHeight="true" outlineLevel="0" collapsed="false">
      <c r="A20" s="17" t="s">
        <v>36</v>
      </c>
      <c r="B20" s="40" t="n">
        <v>4.34231472446425</v>
      </c>
      <c r="C20" s="40" t="n">
        <v>7.33000239292336</v>
      </c>
      <c r="D20" s="40" t="n">
        <v>5.47572383489492</v>
      </c>
      <c r="E20" s="40" t="n">
        <v>-6.21145866896298</v>
      </c>
      <c r="F20" s="40" t="n">
        <v>-9.95936587950908</v>
      </c>
      <c r="G20" s="40" t="n">
        <v>-4.94925399149071</v>
      </c>
      <c r="H20" s="40" t="n">
        <v>3.84622551423615</v>
      </c>
      <c r="I20" s="40" t="n">
        <v>2.59491175772209</v>
      </c>
      <c r="J20" s="40" t="n">
        <v>2.73884062023877</v>
      </c>
      <c r="K20" s="40" t="n">
        <v>-11.833868498269</v>
      </c>
      <c r="L20" s="40" t="n">
        <v>4.78309092798535</v>
      </c>
      <c r="M20" s="40" t="n">
        <v>4.32884267242095</v>
      </c>
      <c r="N20" s="40" t="s">
        <v>111</v>
      </c>
      <c r="O20" s="40" t="n">
        <v>10.6093679772047</v>
      </c>
      <c r="P20" s="40" t="n">
        <v>6.35260035867016</v>
      </c>
      <c r="Q20" s="40" t="n">
        <v>6.42948602297071</v>
      </c>
      <c r="R20" s="40" t="n">
        <v>6.37651299262991</v>
      </c>
    </row>
    <row r="21" customFormat="false" ht="12" hidden="false" customHeight="true" outlineLevel="0" collapsed="false">
      <c r="A21" s="37" t="s">
        <v>37</v>
      </c>
      <c r="B21" s="38" t="n">
        <v>4.511983564636</v>
      </c>
      <c r="C21" s="38" t="n">
        <v>8.87310291888657</v>
      </c>
      <c r="D21" s="38" t="n">
        <v>6.40550846295229</v>
      </c>
      <c r="E21" s="38" t="n">
        <v>-1.07345990547144</v>
      </c>
      <c r="F21" s="38" t="n">
        <v>-10.5580886635133</v>
      </c>
      <c r="G21" s="38" t="n">
        <v>-4.38422283114206</v>
      </c>
      <c r="H21" s="38" t="n">
        <v>1.95783132530121</v>
      </c>
      <c r="I21" s="38" t="n">
        <v>4.0397586084487</v>
      </c>
      <c r="J21" s="38" t="n">
        <v>4.93414864875916</v>
      </c>
      <c r="K21" s="38" t="n">
        <v>-10.9610766233178</v>
      </c>
      <c r="L21" s="38" t="n">
        <v>4.70942427160004</v>
      </c>
      <c r="M21" s="38" t="n">
        <v>4.58725534075097</v>
      </c>
      <c r="N21" s="38" t="s">
        <v>111</v>
      </c>
      <c r="O21" s="38" t="n">
        <v>8.76895511329432</v>
      </c>
      <c r="P21" s="38" t="n">
        <v>6.11194951296474</v>
      </c>
      <c r="Q21" s="38" t="n">
        <v>4.91948523711432</v>
      </c>
      <c r="R21" s="38" t="n">
        <v>5.21054834658854</v>
      </c>
    </row>
    <row r="22" s="48" customFormat="true" ht="12" hidden="false" customHeight="true" outlineLevel="0" collapsed="false">
      <c r="A22" s="45" t="s">
        <v>38</v>
      </c>
      <c r="B22" s="46" t="n">
        <v>4.4616622527083</v>
      </c>
      <c r="C22" s="46" t="n">
        <v>9.23161614092585</v>
      </c>
      <c r="D22" s="46" t="n">
        <v>7.06466446913279</v>
      </c>
      <c r="E22" s="46" t="n">
        <v>2.29993440472287</v>
      </c>
      <c r="F22" s="46" t="n">
        <v>-7.8897979531392</v>
      </c>
      <c r="G22" s="46" t="n">
        <v>-2.12907489926018</v>
      </c>
      <c r="H22" s="46" t="n">
        <v>1.51249155975692</v>
      </c>
      <c r="I22" s="46" t="n">
        <v>4.96071418513617</v>
      </c>
      <c r="J22" s="46" t="n">
        <v>6.23077861023424</v>
      </c>
      <c r="K22" s="46" t="n">
        <v>-11.4616096207216</v>
      </c>
      <c r="L22" s="46" t="n">
        <v>4.20162390236649</v>
      </c>
      <c r="M22" s="46" t="n">
        <v>4.3477317679208</v>
      </c>
      <c r="N22" s="46" t="s">
        <v>111</v>
      </c>
      <c r="O22" s="46" t="n">
        <v>8.77038803971417</v>
      </c>
      <c r="P22" s="46" t="n">
        <v>3.35840945728103</v>
      </c>
      <c r="Q22" s="46" t="n">
        <v>2.55837651497084</v>
      </c>
      <c r="R22" s="46" t="n">
        <v>2.75360180950976</v>
      </c>
    </row>
    <row r="23" customFormat="false" ht="12" hidden="false" customHeight="true" outlineLevel="0" collapsed="false">
      <c r="A23" s="25" t="s">
        <v>115</v>
      </c>
      <c r="B23" s="40"/>
      <c r="C23" s="154"/>
      <c r="D23" s="154"/>
      <c r="E23" s="20"/>
      <c r="F23" s="20"/>
      <c r="G23" s="20"/>
      <c r="H23" s="20"/>
      <c r="I23" s="20"/>
    </row>
    <row r="24" customFormat="false" ht="12.75" hidden="false" customHeight="false" outlineLevel="0" collapsed="false">
      <c r="A24" s="20" t="s">
        <v>112</v>
      </c>
      <c r="B24" s="40"/>
      <c r="C24" s="154"/>
      <c r="D24" s="154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9" t="s">
        <v>15</v>
      </c>
      <c r="B25" s="4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40"/>
    </row>
    <row r="27" customFormat="false" ht="12.75" hidden="false" customHeight="false" outlineLevel="0" collapsed="false">
      <c r="B27" s="40"/>
    </row>
    <row r="28" customFormat="false" ht="12.75" hidden="false" customHeight="false" outlineLevel="0" collapsed="false">
      <c r="B28" s="40"/>
    </row>
    <row r="29" customFormat="false" ht="12.75" hidden="false" customHeight="false" outlineLevel="0" collapsed="false">
      <c r="B29" s="40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5.28"/>
    <col collapsed="false" customWidth="true" hidden="false" outlineLevel="0" max="2" min="2" style="63" width="8.28"/>
    <col collapsed="false" customWidth="true" hidden="false" outlineLevel="0" max="3" min="3" style="63" width="11.7"/>
    <col collapsed="false" customWidth="true" hidden="false" outlineLevel="0" max="4" min="4" style="63" width="9.28"/>
    <col collapsed="false" customWidth="true" hidden="false" outlineLevel="0" max="5" min="5" style="63" width="10.41"/>
    <col collapsed="false" customWidth="true" hidden="false" outlineLevel="0" max="6" min="6" style="80" width="1.85"/>
    <col collapsed="false" customWidth="true" hidden="false" outlineLevel="0" max="7" min="7" style="63" width="12.85"/>
    <col collapsed="false" customWidth="false" hidden="false" outlineLevel="0" max="257" min="8" style="63" width="11.42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25"/>
      <c r="G1" s="123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25"/>
      <c r="G2" s="123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25"/>
      <c r="G3" s="123"/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25"/>
      <c r="G4" s="123"/>
    </row>
    <row r="5" customFormat="false" ht="7.5" hidden="false" customHeight="true" outlineLevel="0" collapsed="false">
      <c r="A5" s="123"/>
      <c r="B5" s="123"/>
      <c r="C5" s="123"/>
      <c r="D5" s="123"/>
      <c r="E5" s="123"/>
      <c r="F5" s="25"/>
      <c r="G5" s="123"/>
    </row>
    <row r="6" customFormat="false" ht="12.75" hidden="false" customHeight="false" outlineLevel="0" collapsed="false">
      <c r="A6" s="155" t="s">
        <v>0</v>
      </c>
      <c r="B6" s="123"/>
      <c r="C6" s="123"/>
      <c r="D6" s="123"/>
      <c r="E6" s="123"/>
      <c r="F6" s="25"/>
      <c r="G6" s="123"/>
    </row>
    <row r="7" s="123" customFormat="true" ht="12" hidden="false" customHeight="true" outlineLevel="0" collapsed="false">
      <c r="A7" s="156" t="s">
        <v>116</v>
      </c>
      <c r="B7" s="156"/>
      <c r="C7" s="156"/>
      <c r="D7" s="156"/>
      <c r="E7" s="156"/>
      <c r="F7" s="156"/>
      <c r="G7" s="156"/>
      <c r="H7" s="157"/>
      <c r="I7" s="157"/>
    </row>
    <row r="8" s="123" customFormat="true" ht="12" hidden="false" customHeight="false" outlineLevel="0" collapsed="false">
      <c r="A8" s="157" t="s">
        <v>17</v>
      </c>
      <c r="F8" s="25"/>
      <c r="G8" s="27"/>
      <c r="I8" s="27"/>
    </row>
    <row r="9" s="123" customFormat="true" ht="16.5" hidden="false" customHeight="true" outlineLevel="0" collapsed="false">
      <c r="A9" s="128" t="s">
        <v>76</v>
      </c>
      <c r="B9" s="158" t="s">
        <v>79</v>
      </c>
      <c r="C9" s="159" t="s">
        <v>80</v>
      </c>
      <c r="D9" s="159"/>
      <c r="E9" s="159"/>
      <c r="F9" s="159"/>
      <c r="G9" s="159"/>
      <c r="I9" s="27"/>
    </row>
    <row r="10" customFormat="false" ht="30.75" hidden="false" customHeight="true" outlineLevel="0" collapsed="false">
      <c r="A10" s="128"/>
      <c r="B10" s="158"/>
      <c r="C10" s="128" t="s">
        <v>81</v>
      </c>
      <c r="D10" s="128" t="s">
        <v>82</v>
      </c>
      <c r="E10" s="128" t="s">
        <v>83</v>
      </c>
      <c r="F10" s="35"/>
      <c r="G10" s="128" t="s">
        <v>84</v>
      </c>
    </row>
    <row r="11" s="77" customFormat="true" ht="11.25" hidden="false" customHeight="true" outlineLevel="0" collapsed="false">
      <c r="A11" s="160"/>
      <c r="B11" s="154"/>
      <c r="C11" s="154"/>
      <c r="D11" s="154"/>
      <c r="E11" s="154"/>
      <c r="F11" s="161"/>
      <c r="G11" s="162"/>
    </row>
    <row r="12" s="77" customFormat="true" ht="12.95" hidden="false" customHeight="true" outlineLevel="0" collapsed="false">
      <c r="A12" s="97" t="s">
        <v>71</v>
      </c>
      <c r="B12" s="163"/>
      <c r="C12" s="163"/>
      <c r="D12" s="163"/>
      <c r="E12" s="163"/>
      <c r="F12" s="163"/>
      <c r="G12" s="163"/>
    </row>
    <row r="13" s="77" customFormat="true" ht="12.95" hidden="false" customHeight="true" outlineLevel="0" collapsed="false">
      <c r="A13" s="102" t="s">
        <v>25</v>
      </c>
      <c r="B13" s="164" t="n">
        <v>9.76644238529917</v>
      </c>
      <c r="C13" s="164" t="n">
        <v>10.8445167242212</v>
      </c>
      <c r="D13" s="164" t="n">
        <v>10.3552596663541</v>
      </c>
      <c r="E13" s="164" t="n">
        <v>8.52527153402766</v>
      </c>
      <c r="F13" s="165"/>
      <c r="G13" s="164" t="n">
        <v>-3.80743050264638</v>
      </c>
    </row>
    <row r="14" s="77" customFormat="true" ht="12.95" hidden="false" customHeight="true" outlineLevel="0" collapsed="false">
      <c r="A14" s="103" t="s">
        <v>26</v>
      </c>
      <c r="B14" s="166" t="n">
        <v>7.51962658478998</v>
      </c>
      <c r="C14" s="166" t="n">
        <v>10.5121751549021</v>
      </c>
      <c r="D14" s="166" t="n">
        <v>7.6012561422758</v>
      </c>
      <c r="E14" s="166" t="n">
        <v>4.99042411189281</v>
      </c>
      <c r="F14" s="166"/>
      <c r="G14" s="166" t="n">
        <v>-3.62478104455758</v>
      </c>
    </row>
    <row r="15" s="77" customFormat="true" ht="12.95" hidden="false" customHeight="true" outlineLevel="0" collapsed="false">
      <c r="A15" s="102" t="s">
        <v>27</v>
      </c>
      <c r="B15" s="164" t="n">
        <v>7.51116105687566</v>
      </c>
      <c r="C15" s="164" t="n">
        <v>8.32033575692724</v>
      </c>
      <c r="D15" s="164" t="n">
        <v>5.62467860119379</v>
      </c>
      <c r="E15" s="164" t="n">
        <v>8.02271942960809</v>
      </c>
      <c r="F15" s="165"/>
      <c r="G15" s="164" t="n">
        <v>6.0225512872918</v>
      </c>
    </row>
    <row r="16" s="77" customFormat="true" ht="12.95" hidden="false" customHeight="true" outlineLevel="0" collapsed="false">
      <c r="A16" s="103" t="s">
        <v>28</v>
      </c>
      <c r="B16" s="166" t="n">
        <v>5.51822045025373</v>
      </c>
      <c r="C16" s="166" t="n">
        <v>3.554154159147</v>
      </c>
      <c r="D16" s="166" t="n">
        <v>5.68181050785855</v>
      </c>
      <c r="E16" s="166" t="n">
        <v>7.42475554495589</v>
      </c>
      <c r="F16" s="166"/>
      <c r="G16" s="166" t="n">
        <v>7.15358440571543</v>
      </c>
    </row>
    <row r="17" s="77" customFormat="true" ht="12.95" hidden="false" customHeight="true" outlineLevel="0" collapsed="false">
      <c r="A17" s="104" t="s">
        <v>29</v>
      </c>
      <c r="B17" s="167" t="n">
        <v>3.39428515035611</v>
      </c>
      <c r="C17" s="167" t="n">
        <v>0.681294461172589</v>
      </c>
      <c r="D17" s="167" t="n">
        <v>7.36191114365154</v>
      </c>
      <c r="E17" s="167" t="n">
        <v>3.99826596265582</v>
      </c>
      <c r="F17" s="168"/>
      <c r="G17" s="167" t="n">
        <v>-2.47481820427072</v>
      </c>
    </row>
    <row r="18" s="77" customFormat="true" ht="12.95" hidden="false" customHeight="true" outlineLevel="0" collapsed="false">
      <c r="A18" s="103" t="s">
        <v>30</v>
      </c>
      <c r="B18" s="166" t="n">
        <v>2.73484349827912</v>
      </c>
      <c r="C18" s="166" t="n">
        <v>0.532468493146271</v>
      </c>
      <c r="D18" s="166" t="n">
        <v>6.13760169391698</v>
      </c>
      <c r="E18" s="166" t="n">
        <v>3.07228628849252</v>
      </c>
      <c r="F18" s="166"/>
      <c r="G18" s="166" t="n">
        <v>-2.57150789621761</v>
      </c>
    </row>
    <row r="19" s="77" customFormat="true" ht="12.95" hidden="false" customHeight="true" outlineLevel="0" collapsed="false">
      <c r="A19" s="104" t="s">
        <v>31</v>
      </c>
      <c r="B19" s="167" t="n">
        <v>0.358983200077113</v>
      </c>
      <c r="C19" s="167" t="n">
        <v>-1.05167974163883</v>
      </c>
      <c r="D19" s="167" t="n">
        <v>6.93493106769493</v>
      </c>
      <c r="E19" s="167" t="n">
        <v>-1.71784516969987</v>
      </c>
      <c r="F19" s="168"/>
      <c r="G19" s="167" t="n">
        <v>-3.43226270989928</v>
      </c>
    </row>
    <row r="20" s="77" customFormat="true" ht="12.95" hidden="false" customHeight="true" outlineLevel="0" collapsed="false">
      <c r="A20" s="105" t="s">
        <v>32</v>
      </c>
      <c r="B20" s="168" t="n">
        <v>2.17083734964805</v>
      </c>
      <c r="C20" s="168" t="n">
        <v>0.334364219836164</v>
      </c>
      <c r="D20" s="168" t="n">
        <v>6.05694681961335</v>
      </c>
      <c r="E20" s="168" t="n">
        <v>1.761111017399</v>
      </c>
      <c r="F20" s="168"/>
      <c r="G20" s="168" t="n">
        <v>-6.72215913580376</v>
      </c>
    </row>
    <row r="21" s="77" customFormat="true" ht="12.95" hidden="false" customHeight="true" outlineLevel="0" collapsed="false">
      <c r="A21" s="104" t="s">
        <v>33</v>
      </c>
      <c r="B21" s="167" t="n">
        <v>2.70734169334927</v>
      </c>
      <c r="C21" s="167" t="n">
        <v>0.638597010414191</v>
      </c>
      <c r="D21" s="167" t="n">
        <v>4.58340938019354</v>
      </c>
      <c r="E21" s="167" t="n">
        <v>3.48223752326678</v>
      </c>
      <c r="F21" s="168"/>
      <c r="G21" s="167" t="n">
        <v>-0.208763159473439</v>
      </c>
    </row>
    <row r="22" s="77" customFormat="true" ht="12.95" hidden="false" customHeight="true" outlineLevel="0" collapsed="false">
      <c r="A22" s="103" t="s">
        <v>34</v>
      </c>
      <c r="B22" s="166" t="n">
        <v>4.33793129748731</v>
      </c>
      <c r="C22" s="166" t="n">
        <v>0.451711393722434</v>
      </c>
      <c r="D22" s="166" t="n">
        <v>6.43314906315738</v>
      </c>
      <c r="E22" s="166" t="n">
        <v>6.54216523829573</v>
      </c>
      <c r="F22" s="166"/>
      <c r="G22" s="166" t="n">
        <v>0.248861740335398</v>
      </c>
    </row>
    <row r="23" s="77" customFormat="true" ht="12.95" hidden="false" customHeight="true" outlineLevel="0" collapsed="false">
      <c r="A23" s="106" t="s">
        <v>35</v>
      </c>
      <c r="B23" s="169" t="n">
        <v>4.90329043951166</v>
      </c>
      <c r="C23" s="169" t="n">
        <v>2.39879543718618</v>
      </c>
      <c r="D23" s="169" t="n">
        <v>6.38693355735156</v>
      </c>
      <c r="E23" s="169" t="n">
        <v>6.24304991014163</v>
      </c>
      <c r="F23" s="166"/>
      <c r="G23" s="169" t="n">
        <v>0.916484160308006</v>
      </c>
    </row>
    <row r="24" s="77" customFormat="true" ht="18" hidden="false" customHeight="true" outlineLevel="0" collapsed="false">
      <c r="A24" s="103" t="s">
        <v>36</v>
      </c>
      <c r="B24" s="166" t="n">
        <v>5.38240172226311</v>
      </c>
      <c r="C24" s="166" t="n">
        <v>4.11356510011219</v>
      </c>
      <c r="D24" s="166" t="n">
        <v>5.43999697515372</v>
      </c>
      <c r="E24" s="166" t="n">
        <v>6.4329284464011</v>
      </c>
      <c r="F24" s="166"/>
      <c r="G24" s="166" t="n">
        <v>3.15385486886082</v>
      </c>
    </row>
    <row r="25" s="77" customFormat="true" ht="18" hidden="false" customHeight="true" outlineLevel="0" collapsed="false">
      <c r="A25" s="102" t="s">
        <v>37</v>
      </c>
      <c r="B25" s="164" t="n">
        <v>3.42418736564442</v>
      </c>
      <c r="C25" s="164" t="n">
        <v>4.05077739485226</v>
      </c>
      <c r="D25" s="164" t="n">
        <v>6.3630916151193</v>
      </c>
      <c r="E25" s="164" t="n">
        <v>1.25342485659858</v>
      </c>
      <c r="F25" s="165"/>
      <c r="G25" s="164" t="n">
        <v>3.50007809504877</v>
      </c>
    </row>
    <row r="26" s="77" customFormat="true" ht="18" hidden="false" customHeight="true" outlineLevel="0" collapsed="false">
      <c r="A26" s="108" t="s">
        <v>38</v>
      </c>
      <c r="B26" s="170" t="n">
        <v>4.14811836655275</v>
      </c>
      <c r="C26" s="170" t="n">
        <v>3.1711655484475</v>
      </c>
      <c r="D26" s="170" t="n">
        <v>11.0521235521236</v>
      </c>
      <c r="E26" s="170" t="n">
        <v>1.1167230552319</v>
      </c>
      <c r="F26" s="170"/>
      <c r="G26" s="170" t="n">
        <v>1.04375299726367</v>
      </c>
    </row>
    <row r="27" s="77" customFormat="true" ht="24" hidden="false" customHeight="false" outlineLevel="0" collapsed="false">
      <c r="A27" s="97" t="s">
        <v>47</v>
      </c>
      <c r="B27" s="171"/>
      <c r="C27" s="172"/>
      <c r="D27" s="171"/>
      <c r="E27" s="171"/>
      <c r="F27" s="171"/>
      <c r="G27" s="171"/>
    </row>
    <row r="28" s="77" customFormat="true" ht="12.95" hidden="false" customHeight="true" outlineLevel="0" collapsed="false">
      <c r="A28" s="102" t="s">
        <v>25</v>
      </c>
      <c r="B28" s="164" t="n">
        <v>7.06071061073786</v>
      </c>
      <c r="C28" s="164" t="n">
        <v>6.73018524142119</v>
      </c>
      <c r="D28" s="164" t="n">
        <v>8.36070468796656</v>
      </c>
      <c r="E28" s="164" t="s">
        <v>117</v>
      </c>
      <c r="F28" s="165"/>
      <c r="G28" s="164" t="n">
        <v>30.2492809204219</v>
      </c>
    </row>
    <row r="29" s="77" customFormat="true" ht="12.95" hidden="false" customHeight="true" outlineLevel="0" collapsed="false">
      <c r="A29" s="103" t="s">
        <v>26</v>
      </c>
      <c r="B29" s="166" t="n">
        <v>3.69971159728493</v>
      </c>
      <c r="C29" s="166" t="n">
        <v>4.67653936087294</v>
      </c>
      <c r="D29" s="166" t="n">
        <v>0.135427952329361</v>
      </c>
      <c r="E29" s="166" t="s">
        <v>117</v>
      </c>
      <c r="F29" s="166"/>
      <c r="G29" s="166" t="n">
        <v>25.4187415119964</v>
      </c>
    </row>
    <row r="30" s="77" customFormat="true" ht="12.95" hidden="false" customHeight="true" outlineLevel="0" collapsed="false">
      <c r="A30" s="102" t="s">
        <v>27</v>
      </c>
      <c r="B30" s="164" t="n">
        <v>1.00637370010063</v>
      </c>
      <c r="C30" s="164" t="n">
        <v>1.0992529348986</v>
      </c>
      <c r="D30" s="164" t="n">
        <v>0.665622552858264</v>
      </c>
      <c r="E30" s="164" t="s">
        <v>117</v>
      </c>
      <c r="F30" s="165"/>
      <c r="G30" s="164" t="n">
        <v>23.5081374321881</v>
      </c>
    </row>
    <row r="31" s="77" customFormat="true" ht="12.95" hidden="false" customHeight="true" outlineLevel="0" collapsed="false">
      <c r="A31" s="103" t="s">
        <v>28</v>
      </c>
      <c r="B31" s="166" t="n">
        <v>4.98274435983001</v>
      </c>
      <c r="C31" s="166" t="n">
        <v>6.10582946421991</v>
      </c>
      <c r="D31" s="166" t="n">
        <v>1.1359333585763</v>
      </c>
      <c r="E31" s="166" t="s">
        <v>117</v>
      </c>
      <c r="F31" s="166"/>
      <c r="G31" s="166" t="n">
        <v>3.80287155607295</v>
      </c>
    </row>
    <row r="32" s="77" customFormat="true" ht="12.95" hidden="false" customHeight="true" outlineLevel="0" collapsed="false">
      <c r="A32" s="104" t="s">
        <v>29</v>
      </c>
      <c r="B32" s="167" t="n">
        <v>2.11166077738516</v>
      </c>
      <c r="C32" s="167" t="n">
        <v>1.71426539104457</v>
      </c>
      <c r="D32" s="167" t="n">
        <v>3.65114356572059</v>
      </c>
      <c r="E32" s="167" t="s">
        <v>117</v>
      </c>
      <c r="F32" s="168"/>
      <c r="G32" s="167" t="n">
        <v>-9.01729849098271</v>
      </c>
    </row>
    <row r="33" s="77" customFormat="true" ht="12.95" hidden="false" customHeight="true" outlineLevel="0" collapsed="false">
      <c r="A33" s="103" t="s">
        <v>30</v>
      </c>
      <c r="B33" s="166" t="n">
        <v>1.70348228604062</v>
      </c>
      <c r="C33" s="166" t="n">
        <v>-0.656117045820692</v>
      </c>
      <c r="D33" s="166" t="n">
        <v>10.1281592998758</v>
      </c>
      <c r="E33" s="166" t="s">
        <v>117</v>
      </c>
      <c r="F33" s="166"/>
      <c r="G33" s="166" t="n">
        <v>-10.2850329425657</v>
      </c>
    </row>
    <row r="34" s="77" customFormat="true" ht="12.95" hidden="false" customHeight="true" outlineLevel="0" collapsed="false">
      <c r="A34" s="104" t="s">
        <v>31</v>
      </c>
      <c r="B34" s="167" t="n">
        <v>0.633471519740988</v>
      </c>
      <c r="C34" s="167" t="n">
        <v>-2.93911220281729</v>
      </c>
      <c r="D34" s="167" t="n">
        <v>12.7473789160822</v>
      </c>
      <c r="E34" s="167" t="s">
        <v>117</v>
      </c>
      <c r="F34" s="168"/>
      <c r="G34" s="167" t="n">
        <v>-16.0464337718588</v>
      </c>
    </row>
    <row r="35" s="77" customFormat="true" ht="12.95" hidden="false" customHeight="true" outlineLevel="0" collapsed="false">
      <c r="A35" s="105" t="s">
        <v>32</v>
      </c>
      <c r="B35" s="168" t="n">
        <v>0.33605322591061</v>
      </c>
      <c r="C35" s="168" t="n">
        <v>-4.65419634083742</v>
      </c>
      <c r="D35" s="168" t="n">
        <v>16.7608660236078</v>
      </c>
      <c r="E35" s="168" t="s">
        <v>117</v>
      </c>
      <c r="F35" s="168"/>
      <c r="G35" s="168" t="n">
        <v>-11.4632534729993</v>
      </c>
    </row>
    <row r="36" s="77" customFormat="true" ht="12.95" hidden="false" customHeight="true" outlineLevel="0" collapsed="false">
      <c r="A36" s="104" t="s">
        <v>33</v>
      </c>
      <c r="B36" s="167" t="n">
        <v>3.08715978725588</v>
      </c>
      <c r="C36" s="167" t="n">
        <v>-3.27887941652467</v>
      </c>
      <c r="D36" s="167" t="n">
        <v>25.6497750907605</v>
      </c>
      <c r="E36" s="167" t="s">
        <v>117</v>
      </c>
      <c r="F36" s="168"/>
      <c r="G36" s="167" t="n">
        <v>-8.54157996778719</v>
      </c>
    </row>
    <row r="37" s="77" customFormat="true" ht="18" hidden="false" customHeight="true" outlineLevel="0" collapsed="false">
      <c r="A37" s="103" t="s">
        <v>34</v>
      </c>
      <c r="B37" s="166" t="n">
        <v>6.59407298038389</v>
      </c>
      <c r="C37" s="166" t="n">
        <v>3.17570138720725</v>
      </c>
      <c r="D37" s="166" t="n">
        <v>17.5479436869527</v>
      </c>
      <c r="E37" s="166" t="s">
        <v>117</v>
      </c>
      <c r="F37" s="166"/>
      <c r="G37" s="166" t="n">
        <v>-10.7480972712085</v>
      </c>
    </row>
    <row r="38" s="77" customFormat="true" ht="18" hidden="false" customHeight="true" outlineLevel="0" collapsed="false">
      <c r="A38" s="106" t="s">
        <v>35</v>
      </c>
      <c r="B38" s="169" t="n">
        <v>8.828393668128</v>
      </c>
      <c r="C38" s="169" t="n">
        <v>9.57166449980674</v>
      </c>
      <c r="D38" s="169" t="n">
        <v>6.6327589786174</v>
      </c>
      <c r="E38" s="169" t="s">
        <v>117</v>
      </c>
      <c r="F38" s="166"/>
      <c r="G38" s="169" t="n">
        <v>-1.06618386642527</v>
      </c>
    </row>
    <row r="39" s="77" customFormat="true" ht="18" hidden="false" customHeight="true" outlineLevel="0" collapsed="false">
      <c r="A39" s="103" t="s">
        <v>36</v>
      </c>
      <c r="B39" s="166" t="n">
        <v>10.7260086324985</v>
      </c>
      <c r="C39" s="166" t="n">
        <v>13.3199180964485</v>
      </c>
      <c r="D39" s="166" t="n">
        <v>3.63724071394115</v>
      </c>
      <c r="E39" s="166" t="s">
        <v>117</v>
      </c>
      <c r="F39" s="166"/>
      <c r="G39" s="166" t="n">
        <v>-5.0652639781804</v>
      </c>
    </row>
    <row r="40" s="77" customFormat="true" ht="18" hidden="false" customHeight="true" outlineLevel="0" collapsed="false">
      <c r="A40" s="102" t="s">
        <v>37</v>
      </c>
      <c r="B40" s="164" t="n">
        <v>9.29481428315091</v>
      </c>
      <c r="C40" s="164" t="n">
        <v>9.91625494936753</v>
      </c>
      <c r="D40" s="164" t="n">
        <v>7.60122230710466</v>
      </c>
      <c r="E40" s="164" t="s">
        <v>117</v>
      </c>
      <c r="F40" s="165"/>
      <c r="G40" s="164" t="n">
        <v>-3.40816326530612</v>
      </c>
    </row>
    <row r="41" s="77" customFormat="true" ht="18" hidden="false" customHeight="true" outlineLevel="0" collapsed="false">
      <c r="A41" s="108" t="s">
        <v>38</v>
      </c>
      <c r="B41" s="165" t="n">
        <v>8.12040861757649</v>
      </c>
      <c r="C41" s="165" t="n">
        <v>6.7929589270746</v>
      </c>
      <c r="D41" s="165" t="n">
        <v>11.8540173519427</v>
      </c>
      <c r="E41" s="165" t="s">
        <v>117</v>
      </c>
      <c r="F41" s="165"/>
      <c r="G41" s="165" t="n">
        <v>-1.28951747088186</v>
      </c>
    </row>
    <row r="42" s="77" customFormat="true" ht="24" hidden="false" customHeight="true" outlineLevel="0" collapsed="false">
      <c r="A42" s="97" t="s">
        <v>48</v>
      </c>
      <c r="B42" s="173"/>
      <c r="C42" s="173"/>
      <c r="D42" s="173"/>
      <c r="E42" s="173"/>
      <c r="F42" s="173"/>
      <c r="G42" s="173"/>
    </row>
    <row r="43" s="77" customFormat="true" ht="12.95" hidden="false" customHeight="true" outlineLevel="0" collapsed="false">
      <c r="A43" s="102" t="s">
        <v>25</v>
      </c>
      <c r="B43" s="164" t="n">
        <v>6.20957309184993</v>
      </c>
      <c r="C43" s="164" t="n">
        <v>7.0271596858639</v>
      </c>
      <c r="D43" s="164" t="n">
        <v>0.295857988165698</v>
      </c>
      <c r="E43" s="164" t="s">
        <v>117</v>
      </c>
      <c r="F43" s="165"/>
      <c r="G43" s="164" t="n">
        <v>21.3114754098361</v>
      </c>
    </row>
    <row r="44" s="77" customFormat="true" ht="12.95" hidden="false" customHeight="true" outlineLevel="0" collapsed="false">
      <c r="A44" s="103" t="s">
        <v>26</v>
      </c>
      <c r="B44" s="166" t="n">
        <v>6.17548368672808</v>
      </c>
      <c r="C44" s="166" t="n">
        <v>9.44124897288417</v>
      </c>
      <c r="D44" s="166" t="n">
        <v>-15.4599891126837</v>
      </c>
      <c r="E44" s="166" t="s">
        <v>117</v>
      </c>
      <c r="F44" s="166"/>
      <c r="G44" s="166" t="n">
        <v>33.7352424014067</v>
      </c>
    </row>
    <row r="45" s="77" customFormat="true" ht="12.95" hidden="false" customHeight="true" outlineLevel="0" collapsed="false">
      <c r="A45" s="102" t="s">
        <v>27</v>
      </c>
      <c r="B45" s="164" t="n">
        <v>5.03612409689758</v>
      </c>
      <c r="C45" s="164" t="n">
        <v>8.12510207414668</v>
      </c>
      <c r="D45" s="164" t="n">
        <v>-15.1709401709402</v>
      </c>
      <c r="E45" s="164" t="s">
        <v>117</v>
      </c>
      <c r="F45" s="165"/>
      <c r="G45" s="164" t="n">
        <v>28.5620341955283</v>
      </c>
    </row>
    <row r="46" s="77" customFormat="true" ht="12.95" hidden="false" customHeight="true" outlineLevel="0" collapsed="false">
      <c r="A46" s="103" t="s">
        <v>28</v>
      </c>
      <c r="B46" s="166" t="n">
        <v>2.10533441646359</v>
      </c>
      <c r="C46" s="166" t="n">
        <v>4.33040530127909</v>
      </c>
      <c r="D46" s="166" t="n">
        <v>-13.9910813823857</v>
      </c>
      <c r="E46" s="166" t="s">
        <v>117</v>
      </c>
      <c r="F46" s="166"/>
      <c r="G46" s="166" t="n">
        <v>17.9645488946425</v>
      </c>
    </row>
    <row r="47" s="77" customFormat="true" ht="12.95" hidden="false" customHeight="true" outlineLevel="0" collapsed="false">
      <c r="A47" s="104" t="s">
        <v>29</v>
      </c>
      <c r="B47" s="167" t="n">
        <v>0.690215184734074</v>
      </c>
      <c r="C47" s="167" t="n">
        <v>1.99495528548498</v>
      </c>
      <c r="D47" s="167" t="n">
        <v>-9.38053097345134</v>
      </c>
      <c r="E47" s="167" t="s">
        <v>117</v>
      </c>
      <c r="F47" s="168"/>
      <c r="G47" s="167" t="n">
        <v>17.8499394917305</v>
      </c>
    </row>
    <row r="48" s="77" customFormat="true" ht="12.95" hidden="false" customHeight="true" outlineLevel="0" collapsed="false">
      <c r="A48" s="103" t="s">
        <v>30</v>
      </c>
      <c r="B48" s="166" t="n">
        <v>2.56643502422113</v>
      </c>
      <c r="C48" s="166" t="n">
        <v>3.1571654327923</v>
      </c>
      <c r="D48" s="166" t="n">
        <v>-2.83529010374277</v>
      </c>
      <c r="E48" s="166" t="s">
        <v>117</v>
      </c>
      <c r="F48" s="166"/>
      <c r="G48" s="166" t="n">
        <v>3.60090636293351</v>
      </c>
    </row>
    <row r="49" s="77" customFormat="true" ht="18" hidden="false" customHeight="true" outlineLevel="0" collapsed="false">
      <c r="A49" s="104" t="s">
        <v>31</v>
      </c>
      <c r="B49" s="167" t="n">
        <v>4.02573233533527</v>
      </c>
      <c r="C49" s="167" t="n">
        <v>4.76638490607165</v>
      </c>
      <c r="D49" s="167" t="n">
        <v>-2.41465744346857</v>
      </c>
      <c r="E49" s="167" t="s">
        <v>117</v>
      </c>
      <c r="F49" s="168"/>
      <c r="G49" s="167" t="n">
        <v>-2.86926592111311</v>
      </c>
    </row>
    <row r="50" s="77" customFormat="true" ht="12.95" hidden="false" customHeight="true" outlineLevel="0" collapsed="false">
      <c r="A50" s="105" t="s">
        <v>32</v>
      </c>
      <c r="B50" s="168" t="n">
        <v>3.17427143331188</v>
      </c>
      <c r="C50" s="168" t="n">
        <v>3.58824292109968</v>
      </c>
      <c r="D50" s="168" t="n">
        <v>-0.829805660485629</v>
      </c>
      <c r="E50" s="168" t="s">
        <v>117</v>
      </c>
      <c r="F50" s="168"/>
      <c r="G50" s="168" t="n">
        <v>-8.42823735636746</v>
      </c>
    </row>
    <row r="51" s="77" customFormat="true" ht="12.95" hidden="false" customHeight="true" outlineLevel="0" collapsed="false">
      <c r="A51" s="104" t="s">
        <v>33</v>
      </c>
      <c r="B51" s="167" t="n">
        <v>5.08947472440819</v>
      </c>
      <c r="C51" s="167" t="n">
        <v>4.70465239451663</v>
      </c>
      <c r="D51" s="167" t="n">
        <v>8.43265496200419</v>
      </c>
      <c r="E51" s="167" t="s">
        <v>117</v>
      </c>
      <c r="F51" s="168"/>
      <c r="G51" s="167" t="n">
        <v>-15.5724550963243</v>
      </c>
    </row>
    <row r="52" s="77" customFormat="true" ht="12.95" hidden="false" customHeight="true" outlineLevel="0" collapsed="false">
      <c r="A52" s="103" t="s">
        <v>34</v>
      </c>
      <c r="B52" s="166" t="n">
        <v>4.52370353883819</v>
      </c>
      <c r="C52" s="166" t="n">
        <v>4.49403664084594</v>
      </c>
      <c r="D52" s="166" t="n">
        <v>4.80656506447831</v>
      </c>
      <c r="E52" s="166" t="s">
        <v>117</v>
      </c>
      <c r="F52" s="166"/>
      <c r="G52" s="166" t="n">
        <v>-13.1265222407384</v>
      </c>
    </row>
    <row r="53" s="77" customFormat="true" ht="12.95" hidden="false" customHeight="true" outlineLevel="0" collapsed="false">
      <c r="A53" s="106" t="s">
        <v>35</v>
      </c>
      <c r="B53" s="169" t="n">
        <v>5.17744154057772</v>
      </c>
      <c r="C53" s="169" t="n">
        <v>3.56207757413384</v>
      </c>
      <c r="D53" s="169" t="n">
        <v>20.3196347031963</v>
      </c>
      <c r="E53" s="169" t="s">
        <v>117</v>
      </c>
      <c r="F53" s="166"/>
      <c r="G53" s="169" t="n">
        <v>-11.7909892019362</v>
      </c>
    </row>
    <row r="54" s="77" customFormat="true" ht="12.95" hidden="false" customHeight="true" outlineLevel="0" collapsed="false">
      <c r="A54" s="103" t="s">
        <v>36</v>
      </c>
      <c r="B54" s="166" t="n">
        <v>7.07390237251159</v>
      </c>
      <c r="C54" s="166" t="n">
        <v>4.78169226136706</v>
      </c>
      <c r="D54" s="166" t="n">
        <v>29.0751445086705</v>
      </c>
      <c r="E54" s="166" t="s">
        <v>117</v>
      </c>
      <c r="F54" s="166"/>
      <c r="G54" s="166" t="n">
        <v>-1.59040542302177</v>
      </c>
    </row>
    <row r="55" s="77" customFormat="true" ht="12.95" hidden="false" customHeight="true" outlineLevel="0" collapsed="false">
      <c r="A55" s="102" t="s">
        <v>37</v>
      </c>
      <c r="B55" s="164" t="n">
        <v>8.78745115067304</v>
      </c>
      <c r="C55" s="164" t="n">
        <v>10.4830421377184</v>
      </c>
      <c r="D55" s="164" t="n">
        <v>-6.10727562400425</v>
      </c>
      <c r="E55" s="164" t="s">
        <v>117</v>
      </c>
      <c r="F55" s="165"/>
      <c r="G55" s="164" t="n">
        <v>12.8995270173427</v>
      </c>
    </row>
    <row r="56" s="77" customFormat="true" ht="12.95" hidden="false" customHeight="true" outlineLevel="0" collapsed="false">
      <c r="A56" s="108" t="s">
        <v>38</v>
      </c>
      <c r="B56" s="170" t="n">
        <v>7.19190843758318</v>
      </c>
      <c r="C56" s="170" t="n">
        <v>8.37794904983232</v>
      </c>
      <c r="D56" s="170" t="n">
        <v>-4.082774049217</v>
      </c>
      <c r="E56" s="170" t="s">
        <v>117</v>
      </c>
      <c r="F56" s="170"/>
      <c r="G56" s="170" t="n">
        <v>15.626383355467</v>
      </c>
    </row>
    <row r="57" s="77" customFormat="true" ht="24" hidden="false" customHeight="true" outlineLevel="0" collapsed="false">
      <c r="A57" s="97" t="s">
        <v>72</v>
      </c>
      <c r="B57" s="165"/>
      <c r="C57" s="165"/>
      <c r="D57" s="165"/>
      <c r="E57" s="165"/>
      <c r="F57" s="165"/>
      <c r="G57" s="165"/>
    </row>
    <row r="58" s="77" customFormat="true" ht="12.95" hidden="false" customHeight="true" outlineLevel="0" collapsed="false">
      <c r="A58" s="102" t="s">
        <v>25</v>
      </c>
      <c r="B58" s="164" t="n">
        <v>10.0567302733368</v>
      </c>
      <c r="C58" s="164" t="n">
        <v>3.95083406496926</v>
      </c>
      <c r="D58" s="164" t="n">
        <v>32.1173671689136</v>
      </c>
      <c r="E58" s="164" t="s">
        <v>117</v>
      </c>
      <c r="F58" s="165"/>
      <c r="G58" s="164" t="n">
        <v>12.4984282660631</v>
      </c>
    </row>
    <row r="59" s="77" customFormat="true" ht="12.95" hidden="false" customHeight="true" outlineLevel="0" collapsed="false">
      <c r="A59" s="103" t="s">
        <v>26</v>
      </c>
      <c r="B59" s="166" t="n">
        <v>16.120644825793</v>
      </c>
      <c r="C59" s="166" t="n">
        <v>7.93650793650792</v>
      </c>
      <c r="D59" s="166" t="n">
        <v>46.2287104622871</v>
      </c>
      <c r="E59" s="166" t="s">
        <v>117</v>
      </c>
      <c r="F59" s="166"/>
      <c r="G59" s="166" t="n">
        <v>13.1441374159821</v>
      </c>
    </row>
    <row r="60" s="77" customFormat="true" ht="12.95" hidden="false" customHeight="true" outlineLevel="0" collapsed="false">
      <c r="A60" s="102" t="s">
        <v>27</v>
      </c>
      <c r="B60" s="164" t="n">
        <v>11.5716180371353</v>
      </c>
      <c r="C60" s="164" t="n">
        <v>4.56787475873901</v>
      </c>
      <c r="D60" s="164" t="n">
        <v>35.427319211103</v>
      </c>
      <c r="E60" s="164" t="s">
        <v>117</v>
      </c>
      <c r="F60" s="165"/>
      <c r="G60" s="164" t="n">
        <v>11.6597037599696</v>
      </c>
    </row>
    <row r="61" s="77" customFormat="true" ht="12.95" hidden="false" customHeight="true" outlineLevel="0" collapsed="false">
      <c r="A61" s="103" t="s">
        <v>28</v>
      </c>
      <c r="B61" s="166" t="n">
        <v>10.9208776595745</v>
      </c>
      <c r="C61" s="166" t="n">
        <v>3.0989527676854</v>
      </c>
      <c r="D61" s="166" t="n">
        <v>38.2946896035901</v>
      </c>
      <c r="E61" s="166" t="s">
        <v>117</v>
      </c>
      <c r="F61" s="166"/>
      <c r="G61" s="166" t="n">
        <v>20.6094837777486</v>
      </c>
    </row>
    <row r="62" s="77" customFormat="true" ht="12.95" hidden="false" customHeight="true" outlineLevel="0" collapsed="false">
      <c r="A62" s="104" t="s">
        <v>29</v>
      </c>
      <c r="B62" s="167" t="n">
        <v>-1.04654795376445</v>
      </c>
      <c r="C62" s="167" t="n">
        <v>-5.84881756756757</v>
      </c>
      <c r="D62" s="167" t="n">
        <v>12.6050420168067</v>
      </c>
      <c r="E62" s="167" t="s">
        <v>117</v>
      </c>
      <c r="F62" s="168"/>
      <c r="G62" s="167" t="n">
        <v>1.49770872918296</v>
      </c>
    </row>
    <row r="63" s="77" customFormat="true" ht="18" hidden="false" customHeight="true" outlineLevel="0" collapsed="false">
      <c r="A63" s="103" t="s">
        <v>30</v>
      </c>
      <c r="B63" s="166" t="n">
        <v>-5.21628620955454</v>
      </c>
      <c r="C63" s="166" t="n">
        <v>-13.4683643471305</v>
      </c>
      <c r="D63" s="166" t="n">
        <v>16.7980791507824</v>
      </c>
      <c r="E63" s="166" t="s">
        <v>117</v>
      </c>
      <c r="F63" s="166"/>
      <c r="G63" s="166" t="n">
        <v>2.0367968163991</v>
      </c>
    </row>
    <row r="64" s="77" customFormat="true" ht="12.95" hidden="false" customHeight="true" outlineLevel="0" collapsed="false">
      <c r="A64" s="104" t="s">
        <v>31</v>
      </c>
      <c r="B64" s="167" t="n">
        <v>-7.08803822911444</v>
      </c>
      <c r="C64" s="167" t="n">
        <v>-14.6986638826232</v>
      </c>
      <c r="D64" s="167" t="n">
        <v>12.5222240258566</v>
      </c>
      <c r="E64" s="167" t="s">
        <v>117</v>
      </c>
      <c r="F64" s="168"/>
      <c r="G64" s="167" t="n">
        <v>5.57522815968001</v>
      </c>
    </row>
    <row r="65" s="77" customFormat="true" ht="12.95" hidden="false" customHeight="true" outlineLevel="0" collapsed="false">
      <c r="A65" s="105" t="s">
        <v>32</v>
      </c>
      <c r="B65" s="168" t="n">
        <v>-10.2747843823332</v>
      </c>
      <c r="C65" s="168" t="n">
        <v>-21.324247356421</v>
      </c>
      <c r="D65" s="168" t="n">
        <v>17.7496563553062</v>
      </c>
      <c r="E65" s="168" t="s">
        <v>117</v>
      </c>
      <c r="F65" s="168"/>
      <c r="G65" s="168" t="n">
        <v>3.44851117848537</v>
      </c>
    </row>
    <row r="66" s="77" customFormat="true" ht="12.95" hidden="false" customHeight="true" outlineLevel="0" collapsed="false">
      <c r="A66" s="104" t="s">
        <v>33</v>
      </c>
      <c r="B66" s="167" t="n">
        <v>-12.8058242795824</v>
      </c>
      <c r="C66" s="167" t="n">
        <v>-18.0438479373871</v>
      </c>
      <c r="D66" s="167" t="n">
        <v>-0.75299532931701</v>
      </c>
      <c r="E66" s="167" t="s">
        <v>117</v>
      </c>
      <c r="F66" s="168"/>
      <c r="G66" s="167" t="n">
        <v>1.72410098775208</v>
      </c>
    </row>
    <row r="67" s="77" customFormat="true" ht="12.95" hidden="false" customHeight="true" outlineLevel="0" collapsed="false">
      <c r="A67" s="103" t="s">
        <v>34</v>
      </c>
      <c r="B67" s="166" t="n">
        <v>-8.73136598722239</v>
      </c>
      <c r="C67" s="166" t="n">
        <v>-11.0854503464203</v>
      </c>
      <c r="D67" s="166" t="n">
        <v>-4.18894830659537</v>
      </c>
      <c r="E67" s="166" t="s">
        <v>117</v>
      </c>
      <c r="F67" s="166"/>
      <c r="G67" s="166" t="n">
        <v>-0.351849877385649</v>
      </c>
    </row>
    <row r="68" s="77" customFormat="true" ht="12.95" hidden="false" customHeight="true" outlineLevel="0" collapsed="false">
      <c r="A68" s="106" t="s">
        <v>35</v>
      </c>
      <c r="B68" s="169" t="n">
        <v>-4.61847389558233</v>
      </c>
      <c r="C68" s="169" t="n">
        <v>-5.64573041637262</v>
      </c>
      <c r="D68" s="169" t="n">
        <v>-2.65407107512371</v>
      </c>
      <c r="E68" s="169" t="s">
        <v>117</v>
      </c>
      <c r="F68" s="166"/>
      <c r="G68" s="169" t="n">
        <v>3.85514018691589</v>
      </c>
    </row>
    <row r="69" s="77" customFormat="true" ht="12.95" hidden="false" customHeight="true" outlineLevel="0" collapsed="false">
      <c r="A69" s="103" t="s">
        <v>36</v>
      </c>
      <c r="B69" s="166" t="n">
        <v>1.77447975479916</v>
      </c>
      <c r="C69" s="166" t="n">
        <v>7.91441093065223</v>
      </c>
      <c r="D69" s="166" t="n">
        <v>-8.49137931034483</v>
      </c>
      <c r="E69" s="166" t="s">
        <v>117</v>
      </c>
      <c r="F69" s="166"/>
      <c r="G69" s="166" t="n">
        <v>6.86100989068194</v>
      </c>
    </row>
    <row r="70" s="77" customFormat="true" ht="12.95" hidden="false" customHeight="true" outlineLevel="0" collapsed="false">
      <c r="A70" s="102" t="s">
        <v>37</v>
      </c>
      <c r="B70" s="164" t="n">
        <v>8.65535932855394</v>
      </c>
      <c r="C70" s="164" t="n">
        <v>11.7804551539491</v>
      </c>
      <c r="D70" s="164" t="n">
        <v>2.77217741935484</v>
      </c>
      <c r="E70" s="164" t="s">
        <v>117</v>
      </c>
      <c r="F70" s="165"/>
      <c r="G70" s="164" t="n">
        <v>8.40381115512258</v>
      </c>
    </row>
    <row r="71" s="77" customFormat="true" ht="12.95" hidden="false" customHeight="true" outlineLevel="0" collapsed="false">
      <c r="A71" s="108" t="s">
        <v>38</v>
      </c>
      <c r="B71" s="170" t="n">
        <v>4.25</v>
      </c>
      <c r="C71" s="170" t="n">
        <v>0.857142857142857</v>
      </c>
      <c r="D71" s="170" t="n">
        <v>10.3255813953488</v>
      </c>
      <c r="E71" s="170" t="s">
        <v>117</v>
      </c>
      <c r="F71" s="170"/>
      <c r="G71" s="170" t="n">
        <v>10.0898780226835</v>
      </c>
    </row>
    <row r="72" s="77" customFormat="true" ht="24" hidden="false" customHeight="true" outlineLevel="0" collapsed="false">
      <c r="A72" s="97" t="s">
        <v>50</v>
      </c>
      <c r="B72" s="165"/>
      <c r="C72" s="165"/>
      <c r="D72" s="165"/>
      <c r="E72" s="165"/>
      <c r="F72" s="165"/>
      <c r="G72" s="165"/>
    </row>
    <row r="73" s="77" customFormat="true" ht="12.95" hidden="false" customHeight="true" outlineLevel="0" collapsed="false">
      <c r="A73" s="102" t="s">
        <v>25</v>
      </c>
      <c r="B73" s="164" t="n">
        <v>21.2377514182568</v>
      </c>
      <c r="C73" s="164" t="n">
        <v>21.1760843395469</v>
      </c>
      <c r="D73" s="164" t="n">
        <v>22.2488038277512</v>
      </c>
      <c r="E73" s="164" t="s">
        <v>117</v>
      </c>
      <c r="F73" s="165"/>
      <c r="G73" s="164" t="n">
        <v>-17.9820514971065</v>
      </c>
    </row>
    <row r="74" s="77" customFormat="true" ht="12.95" hidden="false" customHeight="true" outlineLevel="0" collapsed="false">
      <c r="A74" s="103" t="s">
        <v>26</v>
      </c>
      <c r="B74" s="166" t="n">
        <v>25.4508947442581</v>
      </c>
      <c r="C74" s="166" t="n">
        <v>26.4361363721417</v>
      </c>
      <c r="D74" s="166" t="n">
        <v>9.65806838632276</v>
      </c>
      <c r="E74" s="166" t="s">
        <v>117</v>
      </c>
      <c r="F74" s="166"/>
      <c r="G74" s="166" t="n">
        <v>-29.0787186491185</v>
      </c>
    </row>
    <row r="75" customFormat="false" ht="12.75" hidden="false" customHeight="false" outlineLevel="0" collapsed="false">
      <c r="A75" s="102" t="s">
        <v>27</v>
      </c>
      <c r="B75" s="164" t="n">
        <v>12.557588942923</v>
      </c>
      <c r="C75" s="164" t="n">
        <v>13.4318744279079</v>
      </c>
      <c r="D75" s="164" t="n">
        <v>-2.10346787947697</v>
      </c>
      <c r="E75" s="164" t="s">
        <v>117</v>
      </c>
      <c r="F75" s="165"/>
      <c r="G75" s="164" t="n">
        <v>-28.4803034221188</v>
      </c>
    </row>
    <row r="76" customFormat="false" ht="14.25" hidden="false" customHeight="true" outlineLevel="0" collapsed="false">
      <c r="A76" s="103" t="s">
        <v>28</v>
      </c>
      <c r="B76" s="166" t="n">
        <v>-5.00464658612584</v>
      </c>
      <c r="C76" s="166" t="n">
        <v>-4.57565428389858</v>
      </c>
      <c r="D76" s="166" t="n">
        <v>-12.5508130081301</v>
      </c>
      <c r="E76" s="166" t="s">
        <v>117</v>
      </c>
      <c r="F76" s="166"/>
      <c r="G76" s="166" t="n">
        <v>-26.0485829959514</v>
      </c>
    </row>
    <row r="77" customFormat="false" ht="12.75" hidden="false" customHeight="false" outlineLevel="0" collapsed="false">
      <c r="A77" s="104" t="s">
        <v>29</v>
      </c>
      <c r="B77" s="167" t="n">
        <v>-1.41512109352843</v>
      </c>
      <c r="C77" s="167" t="n">
        <v>-0.331145764344652</v>
      </c>
      <c r="D77" s="167" t="n">
        <v>-19.0313111545988</v>
      </c>
      <c r="E77" s="167" t="s">
        <v>117</v>
      </c>
      <c r="F77" s="168"/>
      <c r="G77" s="167" t="n">
        <v>-9.54085284793946</v>
      </c>
    </row>
    <row r="78" customFormat="false" ht="12.75" hidden="false" customHeight="false" outlineLevel="0" collapsed="false">
      <c r="A78" s="103" t="s">
        <v>30</v>
      </c>
      <c r="B78" s="166" t="n">
        <v>-3.3562239611053</v>
      </c>
      <c r="C78" s="166" t="n">
        <v>-3.58195236213958</v>
      </c>
      <c r="D78" s="166" t="n">
        <v>0.0528288333499311</v>
      </c>
      <c r="E78" s="166" t="s">
        <v>117</v>
      </c>
      <c r="F78" s="166"/>
      <c r="G78" s="166" t="n">
        <v>6.19680233532867</v>
      </c>
    </row>
    <row r="79" customFormat="false" ht="12.75" hidden="false" customHeight="false" outlineLevel="0" collapsed="false">
      <c r="A79" s="104" t="s">
        <v>31</v>
      </c>
      <c r="B79" s="167" t="n">
        <v>-2.46999647572277</v>
      </c>
      <c r="C79" s="167" t="n">
        <v>-3.27477444233015</v>
      </c>
      <c r="D79" s="167" t="n">
        <v>10.0753088116949</v>
      </c>
      <c r="E79" s="167" t="s">
        <v>117</v>
      </c>
      <c r="F79" s="168"/>
      <c r="G79" s="167" t="n">
        <v>0.89172988759868</v>
      </c>
    </row>
    <row r="80" customFormat="false" ht="12.75" hidden="false" customHeight="false" outlineLevel="0" collapsed="false">
      <c r="A80" s="105" t="s">
        <v>32</v>
      </c>
      <c r="B80" s="168" t="n">
        <v>-1.80824480032363</v>
      </c>
      <c r="C80" s="168" t="n">
        <v>-2.85028275938474</v>
      </c>
      <c r="D80" s="168" t="n">
        <v>13.1501635254837</v>
      </c>
      <c r="E80" s="168" t="s">
        <v>117</v>
      </c>
      <c r="F80" s="168"/>
      <c r="G80" s="168" t="n">
        <v>-6.47898204968545</v>
      </c>
    </row>
    <row r="81" customFormat="false" ht="12.75" hidden="false" customHeight="false" outlineLevel="0" collapsed="false">
      <c r="A81" s="104" t="s">
        <v>33</v>
      </c>
      <c r="B81" s="167" t="n">
        <v>-6.61364724037697</v>
      </c>
      <c r="C81" s="167" t="n">
        <v>-7.29823962095081</v>
      </c>
      <c r="D81" s="167" t="n">
        <v>5.56382308778664</v>
      </c>
      <c r="E81" s="167" t="s">
        <v>117</v>
      </c>
      <c r="F81" s="168"/>
      <c r="G81" s="167" t="n">
        <v>8.37554880108072</v>
      </c>
    </row>
    <row r="82" customFormat="false" ht="12.75" hidden="false" customHeight="false" outlineLevel="0" collapsed="false">
      <c r="A82" s="103" t="s">
        <v>34</v>
      </c>
      <c r="B82" s="166" t="n">
        <v>-12.2807997319334</v>
      </c>
      <c r="C82" s="166" t="n">
        <v>-12.0626346614876</v>
      </c>
      <c r="D82" s="166" t="n">
        <v>-14.7953830010493</v>
      </c>
      <c r="E82" s="166" t="s">
        <v>117</v>
      </c>
      <c r="F82" s="166"/>
      <c r="G82" s="166" t="n">
        <v>2.17795775418628</v>
      </c>
    </row>
    <row r="83" customFormat="false" ht="12.75" hidden="false" customHeight="false" outlineLevel="0" collapsed="false">
      <c r="A83" s="106" t="s">
        <v>35</v>
      </c>
      <c r="B83" s="169" t="n">
        <v>-10.7697047784438</v>
      </c>
      <c r="C83" s="169" t="n">
        <v>-10.6936681022634</v>
      </c>
      <c r="D83" s="169" t="n">
        <v>-11.609854876814</v>
      </c>
      <c r="E83" s="169" t="s">
        <v>117</v>
      </c>
      <c r="F83" s="166"/>
      <c r="G83" s="169" t="n">
        <v>12.5505591244349</v>
      </c>
    </row>
    <row r="84" customFormat="false" ht="12.75" hidden="false" customHeight="false" outlineLevel="0" collapsed="false">
      <c r="A84" s="103" t="s">
        <v>36</v>
      </c>
      <c r="B84" s="166" t="n">
        <v>-10.2114956771523</v>
      </c>
      <c r="C84" s="166" t="n">
        <v>-10.6021869705837</v>
      </c>
      <c r="D84" s="166" t="n">
        <v>-6.04467805519054</v>
      </c>
      <c r="E84" s="166" t="s">
        <v>117</v>
      </c>
      <c r="F84" s="166"/>
      <c r="G84" s="166" t="n">
        <v>3.41611285997435</v>
      </c>
    </row>
    <row r="85" customFormat="false" ht="12.75" hidden="false" customHeight="true" outlineLevel="0" collapsed="false">
      <c r="A85" s="102" t="s">
        <v>37</v>
      </c>
      <c r="B85" s="164" t="n">
        <v>-8.87237632848811</v>
      </c>
      <c r="C85" s="164" t="n">
        <v>-7.24362277763463</v>
      </c>
      <c r="D85" s="164" t="n">
        <v>-27.3892347125595</v>
      </c>
      <c r="E85" s="164" t="s">
        <v>117</v>
      </c>
      <c r="F85" s="165"/>
      <c r="G85" s="164" t="n">
        <v>-5.17295107510128</v>
      </c>
    </row>
    <row r="86" customFormat="false" ht="12.75" hidden="false" customHeight="false" outlineLevel="0" collapsed="false">
      <c r="A86" s="108" t="s">
        <v>38</v>
      </c>
      <c r="B86" s="170" t="n">
        <v>-0.935888457375692</v>
      </c>
      <c r="C86" s="170" t="n">
        <v>0.427910828904686</v>
      </c>
      <c r="D86" s="170" t="n">
        <v>-17.1592775041051</v>
      </c>
      <c r="E86" s="170" t="s">
        <v>117</v>
      </c>
      <c r="F86" s="170"/>
      <c r="G86" s="170" t="n">
        <v>-13.1855184233076</v>
      </c>
      <c r="J86" s="174"/>
      <c r="K86" s="40"/>
      <c r="L86" s="40"/>
      <c r="M86" s="40"/>
      <c r="N86" s="40"/>
    </row>
    <row r="87" customFormat="false" ht="24" hidden="false" customHeight="false" outlineLevel="0" collapsed="false">
      <c r="A87" s="69" t="s">
        <v>51</v>
      </c>
      <c r="B87" s="109"/>
      <c r="C87" s="109"/>
      <c r="D87" s="109"/>
      <c r="E87" s="109"/>
      <c r="F87" s="165"/>
      <c r="G87" s="175"/>
      <c r="J87" s="174"/>
      <c r="K87" s="40"/>
      <c r="L87" s="40"/>
      <c r="M87" s="40"/>
      <c r="N87" s="40"/>
    </row>
    <row r="88" customFormat="false" ht="12.75" hidden="false" customHeight="false" outlineLevel="0" collapsed="false">
      <c r="A88" s="102" t="s">
        <v>25</v>
      </c>
      <c r="B88" s="38" t="n">
        <v>15.6219272369715</v>
      </c>
      <c r="C88" s="38" t="n">
        <v>15.4866155273459</v>
      </c>
      <c r="D88" s="38" t="n">
        <v>16.9154228855721</v>
      </c>
      <c r="E88" s="164" t="s">
        <v>117</v>
      </c>
      <c r="F88" s="165"/>
      <c r="G88" s="38" t="n">
        <v>-1.16429495472188</v>
      </c>
      <c r="J88" s="174"/>
      <c r="K88" s="40"/>
      <c r="L88" s="40"/>
      <c r="M88" s="40"/>
      <c r="N88" s="40"/>
    </row>
    <row r="89" customFormat="false" ht="12.75" hidden="false" customHeight="false" outlineLevel="0" collapsed="false">
      <c r="A89" s="103" t="s">
        <v>26</v>
      </c>
      <c r="B89" s="40" t="n">
        <v>18.7276804252139</v>
      </c>
      <c r="C89" s="40" t="n">
        <v>19.7411748451424</v>
      </c>
      <c r="D89" s="40" t="n">
        <v>9.43635212159596</v>
      </c>
      <c r="E89" s="166" t="s">
        <v>117</v>
      </c>
      <c r="F89" s="165"/>
      <c r="G89" s="40" t="n">
        <v>-4.62317397078354</v>
      </c>
      <c r="J89" s="174"/>
      <c r="K89" s="40"/>
      <c r="L89" s="40"/>
      <c r="M89" s="40"/>
      <c r="N89" s="40"/>
    </row>
    <row r="90" customFormat="false" ht="12.75" hidden="false" customHeight="false" outlineLevel="0" collapsed="false">
      <c r="A90" s="102" t="s">
        <v>27</v>
      </c>
      <c r="B90" s="38" t="n">
        <v>10.3762206746294</v>
      </c>
      <c r="C90" s="38" t="n">
        <v>11.1408007585226</v>
      </c>
      <c r="D90" s="38" t="n">
        <v>3.28000000000002</v>
      </c>
      <c r="E90" s="164" t="s">
        <v>117</v>
      </c>
      <c r="F90" s="165"/>
      <c r="G90" s="38" t="n">
        <v>-4.48840495386917</v>
      </c>
      <c r="J90" s="174"/>
      <c r="K90" s="40"/>
      <c r="L90" s="40"/>
      <c r="M90" s="40"/>
      <c r="N90" s="40"/>
    </row>
    <row r="91" customFormat="false" ht="12.75" hidden="false" customHeight="false" outlineLevel="0" collapsed="false">
      <c r="A91" s="103" t="s">
        <v>28</v>
      </c>
      <c r="B91" s="40" t="n">
        <v>-1.50416564994598</v>
      </c>
      <c r="C91" s="40" t="n">
        <v>-1.6776661884266</v>
      </c>
      <c r="D91" s="40" t="n">
        <v>0.274563639929398</v>
      </c>
      <c r="E91" s="166" t="s">
        <v>117</v>
      </c>
      <c r="F91" s="165"/>
      <c r="G91" s="40" t="n">
        <v>-2.98591098302915</v>
      </c>
      <c r="J91" s="174"/>
      <c r="K91" s="40"/>
      <c r="L91" s="40"/>
      <c r="M91" s="40"/>
      <c r="N91" s="40"/>
    </row>
    <row r="92" customFormat="false" ht="12.75" hidden="false" customHeight="false" outlineLevel="0" collapsed="false">
      <c r="A92" s="104" t="s">
        <v>29</v>
      </c>
      <c r="B92" s="38" t="n">
        <v>-0.822082846107524</v>
      </c>
      <c r="C92" s="38" t="n">
        <v>-0.246879714716795</v>
      </c>
      <c r="D92" s="38" t="n">
        <v>-6.25346901017578</v>
      </c>
      <c r="E92" s="167" t="s">
        <v>117</v>
      </c>
      <c r="F92" s="165"/>
      <c r="G92" s="38" t="n">
        <v>0.363114338794115</v>
      </c>
      <c r="J92" s="174"/>
      <c r="K92" s="40"/>
      <c r="L92" s="40"/>
      <c r="M92" s="40"/>
      <c r="N92" s="40"/>
    </row>
    <row r="93" customFormat="false" ht="12.75" hidden="false" customHeight="false" outlineLevel="0" collapsed="false">
      <c r="A93" s="103" t="s">
        <v>30</v>
      </c>
      <c r="B93" s="40" t="n">
        <v>-1.96569349180008</v>
      </c>
      <c r="C93" s="40" t="n">
        <v>-2.68101546485759</v>
      </c>
      <c r="D93" s="40" t="n">
        <v>5.07607057478433</v>
      </c>
      <c r="E93" s="166" t="s">
        <v>117</v>
      </c>
      <c r="F93" s="165"/>
      <c r="G93" s="40" t="n">
        <v>3.65596829586933</v>
      </c>
      <c r="J93" s="174"/>
      <c r="K93" s="40"/>
      <c r="L93" s="40"/>
      <c r="M93" s="40"/>
      <c r="N93" s="40"/>
    </row>
    <row r="94" customFormat="false" ht="12.75" hidden="false" customHeight="false" outlineLevel="0" collapsed="false">
      <c r="A94" s="104" t="s">
        <v>31</v>
      </c>
      <c r="B94" s="38" t="n">
        <v>-1.21001709543136</v>
      </c>
      <c r="C94" s="38" t="n">
        <v>-2.13016381891154</v>
      </c>
      <c r="D94" s="38" t="n">
        <v>7.48145678057193</v>
      </c>
      <c r="E94" s="167" t="s">
        <v>117</v>
      </c>
      <c r="F94" s="165"/>
      <c r="G94" s="38" t="n">
        <v>1.93079771739949</v>
      </c>
      <c r="J94" s="174"/>
      <c r="K94" s="40"/>
      <c r="L94" s="40"/>
      <c r="M94" s="40"/>
      <c r="N94" s="40"/>
    </row>
    <row r="95" customFormat="false" ht="12.75" hidden="false" customHeight="false" outlineLevel="0" collapsed="false">
      <c r="A95" s="105" t="s">
        <v>32</v>
      </c>
      <c r="B95" s="40" t="n">
        <v>-1.31590518342777</v>
      </c>
      <c r="C95" s="40" t="n">
        <v>-2.64436593127121</v>
      </c>
      <c r="D95" s="40" t="n">
        <v>10.9943503550435</v>
      </c>
      <c r="E95" s="168" t="s">
        <v>117</v>
      </c>
      <c r="F95" s="165"/>
      <c r="G95" s="40" t="n">
        <v>-3.44830156788179</v>
      </c>
      <c r="J95" s="174"/>
      <c r="K95" s="40"/>
      <c r="L95" s="40"/>
      <c r="M95" s="40"/>
      <c r="N95" s="40"/>
    </row>
    <row r="96" customFormat="false" ht="12.75" hidden="false" customHeight="false" outlineLevel="0" collapsed="false">
      <c r="A96" s="104" t="s">
        <v>33</v>
      </c>
      <c r="B96" s="38" t="n">
        <v>-3.89545153102417</v>
      </c>
      <c r="C96" s="38" t="n">
        <v>-4.72950624688089</v>
      </c>
      <c r="D96" s="38" t="n">
        <v>4.17101341000144</v>
      </c>
      <c r="E96" s="167" t="s">
        <v>117</v>
      </c>
      <c r="F96" s="165"/>
      <c r="G96" s="38" t="n">
        <v>-1.19697392713768</v>
      </c>
      <c r="J96" s="174"/>
      <c r="K96" s="40"/>
      <c r="L96" s="40"/>
      <c r="M96" s="40"/>
      <c r="N96" s="40"/>
    </row>
    <row r="97" customFormat="false" ht="12.75" hidden="false" customHeight="false" outlineLevel="0" collapsed="false">
      <c r="A97" s="103" t="s">
        <v>34</v>
      </c>
      <c r="B97" s="40" t="n">
        <v>-6.89055303356639</v>
      </c>
      <c r="C97" s="40" t="n">
        <v>-6.95437823302023</v>
      </c>
      <c r="D97" s="40" t="n">
        <v>-6.38860331913644</v>
      </c>
      <c r="E97" s="166" t="s">
        <v>117</v>
      </c>
      <c r="F97" s="165"/>
      <c r="G97" s="40" t="n">
        <v>-3.26025002849869</v>
      </c>
      <c r="J97" s="174"/>
      <c r="K97" s="40"/>
      <c r="L97" s="40"/>
      <c r="M97" s="40"/>
      <c r="N97" s="40"/>
    </row>
    <row r="98" customFormat="false" ht="12.75" hidden="false" customHeight="false" outlineLevel="0" collapsed="false">
      <c r="A98" s="106" t="s">
        <v>35</v>
      </c>
      <c r="B98" s="38" t="n">
        <v>-5.30728571191861</v>
      </c>
      <c r="C98" s="38" t="n">
        <v>-5.90867391833449</v>
      </c>
      <c r="D98" s="38" t="n">
        <v>-0.677428653790718</v>
      </c>
      <c r="E98" s="169" t="s">
        <v>117</v>
      </c>
      <c r="F98" s="165"/>
      <c r="G98" s="38" t="n">
        <v>1.80841609026624</v>
      </c>
      <c r="J98" s="174"/>
      <c r="K98" s="40"/>
      <c r="L98" s="40"/>
      <c r="M98" s="40"/>
      <c r="N98" s="40"/>
    </row>
    <row r="99" customFormat="false" ht="12.75" hidden="false" customHeight="false" outlineLevel="0" collapsed="false">
      <c r="A99" s="103" t="s">
        <v>36</v>
      </c>
      <c r="B99" s="40" t="n">
        <v>-3.69568475925587</v>
      </c>
      <c r="C99" s="40" t="n">
        <v>-4.42123552852745</v>
      </c>
      <c r="D99" s="40" t="n">
        <v>1.71976318015224</v>
      </c>
      <c r="E99" s="166" t="s">
        <v>117</v>
      </c>
      <c r="F99" s="165"/>
      <c r="G99" s="40" t="n">
        <v>3.21045913433644</v>
      </c>
      <c r="J99" s="174"/>
      <c r="K99" s="40"/>
      <c r="L99" s="40"/>
      <c r="M99" s="40"/>
      <c r="N99" s="40"/>
    </row>
    <row r="100" customFormat="false" ht="12.75" hidden="false" customHeight="false" outlineLevel="0" collapsed="false">
      <c r="A100" s="176" t="s">
        <v>37</v>
      </c>
      <c r="B100" s="177" t="n">
        <v>-1.52446393425641</v>
      </c>
      <c r="C100" s="177" t="n">
        <v>-0.146130465279401</v>
      </c>
      <c r="D100" s="177" t="n">
        <v>-12.2461351924826</v>
      </c>
      <c r="E100" s="178" t="s">
        <v>117</v>
      </c>
      <c r="F100" s="165"/>
      <c r="G100" s="177" t="n">
        <v>4.57506263249181</v>
      </c>
      <c r="J100" s="174"/>
      <c r="K100" s="40"/>
      <c r="L100" s="40"/>
      <c r="M100" s="40"/>
      <c r="N100" s="40"/>
    </row>
    <row r="101" customFormat="false" ht="24" hidden="false" customHeight="true" outlineLevel="0" collapsed="false">
      <c r="A101" s="113" t="s">
        <v>52</v>
      </c>
      <c r="B101" s="175"/>
      <c r="C101" s="175"/>
      <c r="D101" s="175"/>
      <c r="E101" s="175"/>
      <c r="F101" s="165"/>
      <c r="G101" s="175"/>
    </row>
    <row r="102" customFormat="false" ht="12.75" hidden="false" customHeight="false" outlineLevel="0" collapsed="false">
      <c r="A102" s="102" t="s">
        <v>25</v>
      </c>
      <c r="B102" s="164" t="n">
        <v>8.3333333333333</v>
      </c>
      <c r="C102" s="164" t="n">
        <v>6.2771908017402</v>
      </c>
      <c r="D102" s="164" t="n">
        <v>17.5487465181059</v>
      </c>
      <c r="E102" s="164" t="s">
        <v>117</v>
      </c>
      <c r="F102" s="165"/>
      <c r="G102" s="164" t="n">
        <v>-60</v>
      </c>
    </row>
    <row r="103" customFormat="false" ht="12.75" hidden="false" customHeight="false" outlineLevel="0" collapsed="false">
      <c r="A103" s="103" t="s">
        <v>26</v>
      </c>
      <c r="B103" s="166" t="n">
        <v>7.51008064516127</v>
      </c>
      <c r="C103" s="166" t="n">
        <v>6.50306748466256</v>
      </c>
      <c r="D103" s="166" t="n">
        <v>12.1468926553673</v>
      </c>
      <c r="E103" s="166" t="s">
        <v>117</v>
      </c>
      <c r="F103" s="166"/>
      <c r="G103" s="166" t="n">
        <v>-47.093023255814</v>
      </c>
    </row>
    <row r="104" customFormat="false" ht="12.75" hidden="false" customHeight="false" outlineLevel="0" collapsed="false">
      <c r="A104" s="102" t="s">
        <v>27</v>
      </c>
      <c r="B104" s="164" t="n">
        <v>1.24760076775432</v>
      </c>
      <c r="C104" s="164" t="n">
        <v>1.31264916467778</v>
      </c>
      <c r="D104" s="164" t="n">
        <v>0.980392156862765</v>
      </c>
      <c r="E104" s="164" t="s">
        <v>117</v>
      </c>
      <c r="F104" s="165"/>
      <c r="G104" s="164" t="n">
        <v>31.25</v>
      </c>
    </row>
    <row r="105" customFormat="false" ht="12.75" hidden="false" customHeight="false" outlineLevel="0" collapsed="false">
      <c r="A105" s="103" t="s">
        <v>28</v>
      </c>
      <c r="B105" s="166" t="n">
        <v>-4.15472779369628</v>
      </c>
      <c r="C105" s="166" t="n">
        <v>-1.86186186186188</v>
      </c>
      <c r="D105" s="166" t="n">
        <v>-13.053613053613</v>
      </c>
      <c r="E105" s="166" t="s">
        <v>117</v>
      </c>
      <c r="F105" s="166"/>
      <c r="G105" s="166" t="n">
        <v>69.5652173913043</v>
      </c>
    </row>
    <row r="106" customFormat="false" ht="12.75" hidden="false" customHeight="false" outlineLevel="0" collapsed="false">
      <c r="A106" s="104" t="s">
        <v>29</v>
      </c>
      <c r="B106" s="167" t="n">
        <v>-9.8968105065666</v>
      </c>
      <c r="C106" s="167" t="n">
        <v>-12.6315789473684</v>
      </c>
      <c r="D106" s="167" t="n">
        <v>1.18483412322278</v>
      </c>
      <c r="E106" s="167" t="s">
        <v>117</v>
      </c>
      <c r="F106" s="168"/>
      <c r="G106" s="167" t="n">
        <v>-4.80769230769232</v>
      </c>
    </row>
    <row r="107" customFormat="false" ht="12.75" hidden="false" customHeight="false" outlineLevel="0" collapsed="false">
      <c r="A107" s="103" t="s">
        <v>30</v>
      </c>
      <c r="B107" s="166" t="n">
        <v>-8.16036409573131</v>
      </c>
      <c r="C107" s="166" t="n">
        <v>-9.93810122130806</v>
      </c>
      <c r="D107" s="166" t="n">
        <v>-4.1880193404557</v>
      </c>
      <c r="E107" s="166" t="s">
        <v>117</v>
      </c>
      <c r="F107" s="166"/>
      <c r="G107" s="166" t="n">
        <v>57.8983516483516</v>
      </c>
    </row>
    <row r="108" customFormat="false" ht="12.75" hidden="false" customHeight="false" outlineLevel="0" collapsed="false">
      <c r="A108" s="104" t="s">
        <v>31</v>
      </c>
      <c r="B108" s="167" t="n">
        <v>-4.30545022790412</v>
      </c>
      <c r="C108" s="167" t="n">
        <v>-7.67022837439255</v>
      </c>
      <c r="D108" s="167" t="n">
        <v>7.19559701111339</v>
      </c>
      <c r="E108" s="167" t="s">
        <v>117</v>
      </c>
      <c r="F108" s="168"/>
      <c r="G108" s="167" t="n">
        <v>22.5169809957367</v>
      </c>
    </row>
    <row r="109" customFormat="false" ht="12.75" hidden="false" customHeight="false" outlineLevel="0" collapsed="false">
      <c r="A109" s="105" t="s">
        <v>32</v>
      </c>
      <c r="B109" s="168" t="n">
        <v>0.880885105970859</v>
      </c>
      <c r="C109" s="168" t="n">
        <v>-4.28334255057023</v>
      </c>
      <c r="D109" s="168" t="n">
        <v>21.1686376667912</v>
      </c>
      <c r="E109" s="168" t="s">
        <v>117</v>
      </c>
      <c r="F109" s="168"/>
      <c r="G109" s="168" t="n">
        <v>9.01934749620637</v>
      </c>
    </row>
    <row r="110" customFormat="false" ht="12.75" hidden="false" customHeight="false" outlineLevel="0" collapsed="false">
      <c r="A110" s="104" t="s">
        <v>33</v>
      </c>
      <c r="B110" s="167" t="n">
        <v>7.61150265466155</v>
      </c>
      <c r="C110" s="167" t="n">
        <v>8.95240655079843</v>
      </c>
      <c r="D110" s="167" t="n">
        <v>-0.1219087425984</v>
      </c>
      <c r="E110" s="167" t="s">
        <v>117</v>
      </c>
      <c r="F110" s="168"/>
      <c r="G110" s="167" t="n">
        <v>24.4362249199123</v>
      </c>
    </row>
    <row r="111" customFormat="false" ht="12.75" hidden="false" customHeight="false" outlineLevel="0" collapsed="false">
      <c r="A111" s="103" t="s">
        <v>34</v>
      </c>
      <c r="B111" s="166" t="n">
        <v>5.6965595036661</v>
      </c>
      <c r="C111" s="166" t="n">
        <v>5.85817060637205</v>
      </c>
      <c r="D111" s="166" t="n">
        <v>4.94417862838916</v>
      </c>
      <c r="E111" s="166" t="s">
        <v>117</v>
      </c>
      <c r="F111" s="166"/>
      <c r="G111" s="166" t="n">
        <v>-15.1745068285281</v>
      </c>
    </row>
    <row r="112" customFormat="false" ht="12.75" hidden="false" customHeight="false" outlineLevel="0" collapsed="false">
      <c r="A112" s="106" t="s">
        <v>35</v>
      </c>
      <c r="B112" s="169" t="n">
        <v>2.7359781121751</v>
      </c>
      <c r="C112" s="169" t="n">
        <v>6.14964127092586</v>
      </c>
      <c r="D112" s="169" t="n">
        <v>-10.989010989011</v>
      </c>
      <c r="E112" s="169" t="s">
        <v>117</v>
      </c>
      <c r="F112" s="166"/>
      <c r="G112" s="169" t="n">
        <v>-5.25423728813559</v>
      </c>
    </row>
    <row r="113" customFormat="false" ht="12.75" hidden="false" customHeight="false" outlineLevel="0" collapsed="false">
      <c r="A113" s="103" t="s">
        <v>36</v>
      </c>
      <c r="B113" s="166" t="n">
        <v>-0.409276944065484</v>
      </c>
      <c r="C113" s="166" t="n">
        <v>4.04109589041096</v>
      </c>
      <c r="D113" s="166" t="n">
        <v>-17.8523489932886</v>
      </c>
      <c r="E113" s="166" t="s">
        <v>117</v>
      </c>
      <c r="F113" s="166"/>
      <c r="G113" s="166" t="n">
        <v>22.3931623931624</v>
      </c>
    </row>
    <row r="114" customFormat="false" ht="12.75" hidden="false" customHeight="false" outlineLevel="0" collapsed="false">
      <c r="A114" s="102" t="s">
        <v>37</v>
      </c>
      <c r="B114" s="164" t="n">
        <v>-0.0267236771779797</v>
      </c>
      <c r="C114" s="164" t="n">
        <v>3.81704508061862</v>
      </c>
      <c r="D114" s="164" t="n">
        <v>-16.6429587482219</v>
      </c>
      <c r="E114" s="164" t="s">
        <v>117</v>
      </c>
      <c r="F114" s="165"/>
      <c r="G114" s="164" t="n">
        <v>18.4070796460177</v>
      </c>
    </row>
    <row r="115" customFormat="false" ht="12.75" hidden="false" customHeight="false" outlineLevel="0" collapsed="false">
      <c r="A115" s="108" t="s">
        <v>38</v>
      </c>
      <c r="B115" s="170" t="n">
        <v>3.73532550693703</v>
      </c>
      <c r="C115" s="170" t="n">
        <v>6.34304207119741</v>
      </c>
      <c r="D115" s="170" t="n">
        <v>-8.51063829787234</v>
      </c>
      <c r="E115" s="170" t="s">
        <v>117</v>
      </c>
      <c r="F115" s="170"/>
      <c r="G115" s="170" t="n">
        <v>20.0357781753131</v>
      </c>
    </row>
    <row r="116" customFormat="false" ht="24" hidden="false" customHeight="true" outlineLevel="0" collapsed="false">
      <c r="A116" s="97" t="s">
        <v>53</v>
      </c>
      <c r="B116" s="165"/>
      <c r="C116" s="165"/>
      <c r="D116" s="165"/>
      <c r="E116" s="165"/>
      <c r="F116" s="165"/>
      <c r="G116" s="165"/>
    </row>
    <row r="117" customFormat="false" ht="12.75" hidden="false" customHeight="false" outlineLevel="0" collapsed="false">
      <c r="A117" s="102" t="s">
        <v>25</v>
      </c>
      <c r="B117" s="164" t="n">
        <v>12.9253308128544</v>
      </c>
      <c r="C117" s="164" t="n">
        <v>11.9650109340831</v>
      </c>
      <c r="D117" s="164" t="n">
        <v>15.9068865179437</v>
      </c>
      <c r="E117" s="164" t="s">
        <v>117</v>
      </c>
      <c r="F117" s="165"/>
      <c r="G117" s="164" t="n">
        <v>-7.48031496062992</v>
      </c>
    </row>
    <row r="118" customFormat="false" ht="12.75" hidden="false" customHeight="false" outlineLevel="0" collapsed="false">
      <c r="A118" s="103" t="s">
        <v>26</v>
      </c>
      <c r="B118" s="166" t="n">
        <v>13.1184748070813</v>
      </c>
      <c r="C118" s="166" t="n">
        <v>12.5616507297433</v>
      </c>
      <c r="D118" s="166" t="n">
        <v>14.8035333536399</v>
      </c>
      <c r="E118" s="166" t="s">
        <v>117</v>
      </c>
      <c r="F118" s="166"/>
      <c r="G118" s="166" t="n">
        <v>-4.04328018223235</v>
      </c>
    </row>
    <row r="119" customFormat="false" ht="12.75" hidden="false" customHeight="false" outlineLevel="0" collapsed="false">
      <c r="A119" s="102" t="s">
        <v>27</v>
      </c>
      <c r="B119" s="164" t="n">
        <v>10.7098472110534</v>
      </c>
      <c r="C119" s="164" t="n">
        <v>8.60611947547353</v>
      </c>
      <c r="D119" s="164" t="n">
        <v>17.1099290780142</v>
      </c>
      <c r="E119" s="164" t="s">
        <v>117</v>
      </c>
      <c r="F119" s="165"/>
      <c r="G119" s="164" t="n">
        <v>3.30861380490587</v>
      </c>
    </row>
    <row r="120" customFormat="false" ht="12.75" hidden="false" customHeight="false" outlineLevel="0" collapsed="false">
      <c r="A120" s="103" t="s">
        <v>28</v>
      </c>
      <c r="B120" s="166" t="n">
        <v>0.91101135463427</v>
      </c>
      <c r="C120" s="166" t="n">
        <v>2.11165488490122</v>
      </c>
      <c r="D120" s="166" t="n">
        <v>-2.30918813806515</v>
      </c>
      <c r="E120" s="166" t="s">
        <v>117</v>
      </c>
      <c r="F120" s="166"/>
      <c r="G120" s="166" t="n">
        <v>-8.20105820105821</v>
      </c>
    </row>
    <row r="121" customFormat="false" ht="12.75" hidden="false" customHeight="false" outlineLevel="0" collapsed="false">
      <c r="A121" s="104" t="s">
        <v>29</v>
      </c>
      <c r="B121" s="167" t="n">
        <v>4.66624816907305</v>
      </c>
      <c r="C121" s="167" t="n">
        <v>-0.892857142857149</v>
      </c>
      <c r="D121" s="167" t="n">
        <v>21.3389121338912</v>
      </c>
      <c r="E121" s="167" t="s">
        <v>117</v>
      </c>
      <c r="F121" s="168"/>
      <c r="G121" s="167" t="n">
        <v>7.72036474164133</v>
      </c>
    </row>
    <row r="122" customFormat="false" ht="12.75" hidden="false" customHeight="false" outlineLevel="0" collapsed="false">
      <c r="A122" s="103" t="s">
        <v>30</v>
      </c>
      <c r="B122" s="166" t="n">
        <v>1.40696664426714</v>
      </c>
      <c r="C122" s="166" t="n">
        <v>-5.05810402646295</v>
      </c>
      <c r="D122" s="166" t="n">
        <v>20.8387822297636</v>
      </c>
      <c r="E122" s="166" t="s">
        <v>117</v>
      </c>
      <c r="F122" s="166"/>
      <c r="G122" s="166" t="n">
        <v>16.1655512069119</v>
      </c>
    </row>
    <row r="123" customFormat="false" ht="12.75" hidden="false" customHeight="false" outlineLevel="0" collapsed="false">
      <c r="A123" s="104" t="s">
        <v>31</v>
      </c>
      <c r="B123" s="167" t="n">
        <v>2.16530073134363</v>
      </c>
      <c r="C123" s="167" t="n">
        <v>-3.46062624622194</v>
      </c>
      <c r="D123" s="167" t="n">
        <v>18.3993727300976</v>
      </c>
      <c r="E123" s="167" t="s">
        <v>117</v>
      </c>
      <c r="F123" s="168"/>
      <c r="G123" s="167" t="n">
        <v>8.0359903957502</v>
      </c>
    </row>
    <row r="124" customFormat="false" ht="12.75" hidden="false" customHeight="false" outlineLevel="0" collapsed="false">
      <c r="A124" s="105" t="s">
        <v>32</v>
      </c>
      <c r="B124" s="168" t="n">
        <v>3.84358547379291</v>
      </c>
      <c r="C124" s="168" t="n">
        <v>-1.31701824744453</v>
      </c>
      <c r="D124" s="168" t="n">
        <v>18.5461294807764</v>
      </c>
      <c r="E124" s="168" t="s">
        <v>117</v>
      </c>
      <c r="F124" s="168"/>
      <c r="G124" s="168" t="n">
        <v>-1.61809676292435</v>
      </c>
    </row>
    <row r="125" customFormat="false" ht="12.75" hidden="false" customHeight="false" outlineLevel="0" collapsed="false">
      <c r="A125" s="104" t="s">
        <v>33</v>
      </c>
      <c r="B125" s="167" t="n">
        <v>1.60887875115891</v>
      </c>
      <c r="C125" s="167" t="n">
        <v>-0.498224837118794</v>
      </c>
      <c r="D125" s="167" t="n">
        <v>7.18888289764929</v>
      </c>
      <c r="E125" s="167" t="s">
        <v>117</v>
      </c>
      <c r="F125" s="168"/>
      <c r="G125" s="167" t="n">
        <v>0.974615746525123</v>
      </c>
    </row>
    <row r="126" customFormat="false" ht="12.75" hidden="false" customHeight="false" outlineLevel="0" collapsed="false">
      <c r="A126" s="103" t="s">
        <v>34</v>
      </c>
      <c r="B126" s="166" t="n">
        <v>3.42952981319762</v>
      </c>
      <c r="C126" s="166" t="n">
        <v>1.69640713771305</v>
      </c>
      <c r="D126" s="166" t="n">
        <v>7.94743429286608</v>
      </c>
      <c r="E126" s="166" t="s">
        <v>117</v>
      </c>
      <c r="F126" s="166"/>
      <c r="G126" s="166" t="n">
        <v>-1.4022787028922</v>
      </c>
    </row>
    <row r="127" customFormat="false" ht="12.75" hidden="false" customHeight="false" outlineLevel="0" collapsed="false">
      <c r="A127" s="106" t="s">
        <v>35</v>
      </c>
      <c r="B127" s="169" t="n">
        <v>3.40058943550215</v>
      </c>
      <c r="C127" s="169" t="n">
        <v>2.31404958677686</v>
      </c>
      <c r="D127" s="169" t="n">
        <v>6.19558615104272</v>
      </c>
      <c r="E127" s="169" t="s">
        <v>117</v>
      </c>
      <c r="F127" s="166"/>
      <c r="G127" s="169" t="n">
        <v>19.0705830775975</v>
      </c>
    </row>
    <row r="128" customFormat="false" ht="12.75" hidden="false" customHeight="false" outlineLevel="0" collapsed="false">
      <c r="A128" s="103" t="s">
        <v>36</v>
      </c>
      <c r="B128" s="166" t="n">
        <v>1.94453651530218</v>
      </c>
      <c r="C128" s="166" t="n">
        <v>0.909299304653473</v>
      </c>
      <c r="D128" s="166" t="n">
        <v>4.64606181455633</v>
      </c>
      <c r="E128" s="166" t="s">
        <v>117</v>
      </c>
      <c r="F128" s="166"/>
      <c r="G128" s="166" t="n">
        <v>22.2613065326633</v>
      </c>
    </row>
    <row r="129" customFormat="false" ht="12.75" hidden="false" customHeight="false" outlineLevel="0" collapsed="false">
      <c r="A129" s="102" t="s">
        <v>37</v>
      </c>
      <c r="B129" s="164" t="n">
        <v>7.47642051989878</v>
      </c>
      <c r="C129" s="164" t="n">
        <v>5.39262820512821</v>
      </c>
      <c r="D129" s="164" t="n">
        <v>12.7750611246944</v>
      </c>
      <c r="E129" s="164" t="s">
        <v>117</v>
      </c>
      <c r="F129" s="165"/>
      <c r="G129" s="164" t="n">
        <v>-5.17737296260786</v>
      </c>
    </row>
    <row r="130" customFormat="false" ht="12.75" hidden="false" customHeight="false" outlineLevel="0" collapsed="false">
      <c r="A130" s="108" t="s">
        <v>38</v>
      </c>
      <c r="B130" s="170" t="n">
        <v>7.10691120554686</v>
      </c>
      <c r="C130" s="170" t="n">
        <v>8.08088755999685</v>
      </c>
      <c r="D130" s="170" t="n">
        <v>4.71497584541063</v>
      </c>
      <c r="E130" s="170" t="s">
        <v>117</v>
      </c>
      <c r="F130" s="170"/>
      <c r="G130" s="170" t="n">
        <v>-2.53333333333333</v>
      </c>
    </row>
    <row r="131" customFormat="false" ht="24" hidden="false" customHeight="true" outlineLevel="0" collapsed="false">
      <c r="A131" s="97" t="s">
        <v>73</v>
      </c>
      <c r="B131" s="165"/>
      <c r="C131" s="165"/>
      <c r="D131" s="165"/>
      <c r="E131" s="165"/>
      <c r="F131" s="165"/>
      <c r="G131" s="165"/>
    </row>
    <row r="132" customFormat="false" ht="12.75" hidden="false" customHeight="false" outlineLevel="0" collapsed="false">
      <c r="A132" s="102" t="s">
        <v>25</v>
      </c>
      <c r="B132" s="164" t="n">
        <v>20.4672414080609</v>
      </c>
      <c r="C132" s="164" t="n">
        <v>20.1717855283706</v>
      </c>
      <c r="D132" s="164" t="n">
        <v>21.9395390601616</v>
      </c>
      <c r="E132" s="164" t="s">
        <v>117</v>
      </c>
      <c r="F132" s="165"/>
      <c r="G132" s="164" t="n">
        <v>-20.2095028647491</v>
      </c>
    </row>
    <row r="133" customFormat="false" ht="12.75" hidden="false" customHeight="false" outlineLevel="0" collapsed="false">
      <c r="A133" s="103" t="s">
        <v>26</v>
      </c>
      <c r="B133" s="166" t="n">
        <v>14.6390280988658</v>
      </c>
      <c r="C133" s="166" t="n">
        <v>11.5294206141753</v>
      </c>
      <c r="D133" s="166" t="n">
        <v>29.3063686357992</v>
      </c>
      <c r="E133" s="166" t="s">
        <v>117</v>
      </c>
      <c r="F133" s="166"/>
      <c r="G133" s="166" t="n">
        <v>-21.4212620807277</v>
      </c>
    </row>
    <row r="134" customFormat="false" ht="12.75" hidden="false" customHeight="false" outlineLevel="0" collapsed="false">
      <c r="A134" s="102" t="s">
        <v>27</v>
      </c>
      <c r="B134" s="164" t="n">
        <v>11.9886835926677</v>
      </c>
      <c r="C134" s="164" t="n">
        <v>6.09526794108429</v>
      </c>
      <c r="D134" s="164" t="n">
        <v>42.3888639425236</v>
      </c>
      <c r="E134" s="164" t="s">
        <v>117</v>
      </c>
      <c r="F134" s="165"/>
      <c r="G134" s="164" t="n">
        <v>4.13400384558496</v>
      </c>
    </row>
    <row r="135" customFormat="false" ht="12.75" hidden="false" customHeight="false" outlineLevel="0" collapsed="false">
      <c r="A135" s="103" t="s">
        <v>28</v>
      </c>
      <c r="B135" s="166" t="n">
        <v>6.05963494496307</v>
      </c>
      <c r="C135" s="166" t="n">
        <v>0.22662413966762</v>
      </c>
      <c r="D135" s="166" t="n">
        <v>34.5409836065574</v>
      </c>
      <c r="E135" s="166" t="s">
        <v>117</v>
      </c>
      <c r="F135" s="166"/>
      <c r="G135" s="166" t="n">
        <v>13.0759853718001</v>
      </c>
    </row>
    <row r="136" customFormat="false" ht="12.75" hidden="false" customHeight="false" outlineLevel="0" collapsed="false">
      <c r="A136" s="104" t="s">
        <v>29</v>
      </c>
      <c r="B136" s="167" t="n">
        <v>3.78168127015766</v>
      </c>
      <c r="C136" s="167" t="n">
        <v>-4.420119624798</v>
      </c>
      <c r="D136" s="167" t="n">
        <v>44.0517100310915</v>
      </c>
      <c r="E136" s="167" t="s">
        <v>117</v>
      </c>
      <c r="F136" s="168"/>
      <c r="G136" s="167" t="n">
        <v>-23.5366649742511</v>
      </c>
    </row>
    <row r="137" customFormat="false" ht="12.75" hidden="false" customHeight="false" outlineLevel="0" collapsed="false">
      <c r="A137" s="103" t="s">
        <v>30</v>
      </c>
      <c r="B137" s="166" t="n">
        <v>2.03537906137766</v>
      </c>
      <c r="C137" s="166" t="n">
        <v>-4.39160623875418</v>
      </c>
      <c r="D137" s="166" t="n">
        <v>27.0753464966559</v>
      </c>
      <c r="E137" s="166" t="s">
        <v>117</v>
      </c>
      <c r="F137" s="166"/>
      <c r="G137" s="166" t="n">
        <v>-25.5797084679097</v>
      </c>
    </row>
    <row r="138" customFormat="false" ht="12.75" hidden="false" customHeight="false" outlineLevel="0" collapsed="false">
      <c r="A138" s="104" t="s">
        <v>31</v>
      </c>
      <c r="B138" s="167" t="n">
        <v>-0.0549179264438503</v>
      </c>
      <c r="C138" s="167" t="n">
        <v>-6.14907644969565</v>
      </c>
      <c r="D138" s="167" t="n">
        <v>21.7924263072116</v>
      </c>
      <c r="E138" s="167" t="s">
        <v>117</v>
      </c>
      <c r="F138" s="168"/>
      <c r="G138" s="167" t="n">
        <v>-25.7835944398285</v>
      </c>
    </row>
    <row r="139" customFormat="false" ht="12.75" hidden="false" customHeight="false" outlineLevel="0" collapsed="false">
      <c r="A139" s="105" t="s">
        <v>32</v>
      </c>
      <c r="B139" s="168" t="n">
        <v>2.84796990808612</v>
      </c>
      <c r="C139" s="168" t="n">
        <v>-4.70275991686849</v>
      </c>
      <c r="D139" s="168" t="n">
        <v>27.3626906734262</v>
      </c>
      <c r="E139" s="168" t="s">
        <v>117</v>
      </c>
      <c r="F139" s="168"/>
      <c r="G139" s="168" t="n">
        <v>-24.9551753064156</v>
      </c>
    </row>
    <row r="140" customFormat="false" ht="12.75" hidden="false" customHeight="false" outlineLevel="0" collapsed="false">
      <c r="A140" s="104" t="s">
        <v>33</v>
      </c>
      <c r="B140" s="167" t="n">
        <v>-0.294470820913325</v>
      </c>
      <c r="C140" s="167" t="n">
        <v>-7.32675921841159</v>
      </c>
      <c r="D140" s="167" t="n">
        <v>18.9429743265586</v>
      </c>
      <c r="E140" s="167" t="s">
        <v>117</v>
      </c>
      <c r="F140" s="168"/>
      <c r="G140" s="167" t="n">
        <v>-0.487258025569565</v>
      </c>
    </row>
    <row r="141" customFormat="false" ht="12.75" hidden="false" customHeight="false" outlineLevel="0" collapsed="false">
      <c r="A141" s="103" t="s">
        <v>34</v>
      </c>
      <c r="B141" s="166" t="n">
        <v>2.47643851943408</v>
      </c>
      <c r="C141" s="166" t="n">
        <v>-4.4904214559387</v>
      </c>
      <c r="D141" s="166" t="n">
        <v>20.3989906954739</v>
      </c>
      <c r="E141" s="166" t="s">
        <v>117</v>
      </c>
      <c r="F141" s="166"/>
      <c r="G141" s="166" t="n">
        <v>2.19274706739247</v>
      </c>
    </row>
    <row r="142" customFormat="false" ht="12.75" hidden="false" customHeight="false" outlineLevel="0" collapsed="false">
      <c r="A142" s="106" t="s">
        <v>35</v>
      </c>
      <c r="B142" s="169" t="n">
        <v>4.86065191705239</v>
      </c>
      <c r="C142" s="169" t="n">
        <v>0.0030389594602808</v>
      </c>
      <c r="D142" s="169" t="n">
        <v>16.9522296607285</v>
      </c>
      <c r="E142" s="169" t="s">
        <v>117</v>
      </c>
      <c r="F142" s="166"/>
      <c r="G142" s="169" t="n">
        <v>2.54320428646895</v>
      </c>
    </row>
    <row r="143" customFormat="false" ht="12.75" hidden="false" customHeight="false" outlineLevel="0" collapsed="false">
      <c r="A143" s="103" t="s">
        <v>36</v>
      </c>
      <c r="B143" s="166" t="n">
        <v>3.81631525250808</v>
      </c>
      <c r="C143" s="166" t="n">
        <v>0.470422922426038</v>
      </c>
      <c r="D143" s="166" t="n">
        <v>11.4697970163854</v>
      </c>
      <c r="E143" s="166" t="s">
        <v>117</v>
      </c>
      <c r="F143" s="166"/>
      <c r="G143" s="166" t="n">
        <v>4.84138972809668</v>
      </c>
    </row>
    <row r="144" customFormat="false" ht="12.75" hidden="false" customHeight="false" outlineLevel="0" collapsed="false">
      <c r="A144" s="102" t="s">
        <v>37</v>
      </c>
      <c r="B144" s="164" t="n">
        <v>8.65887590428492</v>
      </c>
      <c r="C144" s="164" t="n">
        <v>4.86122462323057</v>
      </c>
      <c r="D144" s="164" t="n">
        <v>16.7619977678571</v>
      </c>
      <c r="E144" s="164" t="s">
        <v>117</v>
      </c>
      <c r="F144" s="165"/>
      <c r="G144" s="164" t="n">
        <v>8.6829048263419</v>
      </c>
    </row>
    <row r="145" customFormat="false" ht="12.75" hidden="false" customHeight="false" outlineLevel="0" collapsed="false">
      <c r="A145" s="108" t="s">
        <v>38</v>
      </c>
      <c r="B145" s="170" t="n">
        <v>7.68915979237115</v>
      </c>
      <c r="C145" s="170" t="n">
        <v>2.52727856225931</v>
      </c>
      <c r="D145" s="170" t="n">
        <v>18.2231973279193</v>
      </c>
      <c r="E145" s="170" t="s">
        <v>117</v>
      </c>
      <c r="F145" s="170"/>
      <c r="G145" s="170" t="n">
        <v>0.600195063395604</v>
      </c>
    </row>
    <row r="146" customFormat="false" ht="24" hidden="false" customHeight="true" outlineLevel="0" collapsed="false">
      <c r="A146" s="97" t="s">
        <v>55</v>
      </c>
      <c r="B146" s="165"/>
      <c r="C146" s="165"/>
      <c r="D146" s="165"/>
      <c r="E146" s="165"/>
      <c r="F146" s="165"/>
      <c r="G146" s="165"/>
    </row>
    <row r="147" customFormat="false" ht="12.75" hidden="false" customHeight="false" outlineLevel="0" collapsed="false">
      <c r="A147" s="102" t="s">
        <v>25</v>
      </c>
      <c r="B147" s="164" t="n">
        <v>-0.680779632565518</v>
      </c>
      <c r="C147" s="164" t="n">
        <v>10.1878382680675</v>
      </c>
      <c r="D147" s="164" t="n">
        <v>-5.18332893695594</v>
      </c>
      <c r="E147" s="164" t="s">
        <v>117</v>
      </c>
      <c r="F147" s="165"/>
      <c r="G147" s="164" t="n">
        <v>18.3673469387755</v>
      </c>
    </row>
    <row r="148" customFormat="false" ht="12.75" hidden="false" customHeight="false" outlineLevel="0" collapsed="false">
      <c r="A148" s="103" t="s">
        <v>26</v>
      </c>
      <c r="B148" s="166" t="n">
        <v>-0.261807519111949</v>
      </c>
      <c r="C148" s="166" t="n">
        <v>2.59740259740261</v>
      </c>
      <c r="D148" s="166" t="n">
        <v>-1.67396745932414</v>
      </c>
      <c r="E148" s="165" t="s">
        <v>117</v>
      </c>
      <c r="F148" s="166"/>
      <c r="G148" s="166" t="n">
        <v>26.6666666666666</v>
      </c>
    </row>
    <row r="149" customFormat="false" ht="12.75" hidden="false" customHeight="false" outlineLevel="0" collapsed="false">
      <c r="A149" s="102" t="s">
        <v>27</v>
      </c>
      <c r="B149" s="164" t="n">
        <v>-41.866612444083</v>
      </c>
      <c r="C149" s="164" t="n">
        <v>2.43369734789391</v>
      </c>
      <c r="D149" s="164" t="n">
        <v>-63.2785401900166</v>
      </c>
      <c r="E149" s="164" t="s">
        <v>117</v>
      </c>
      <c r="F149" s="165"/>
      <c r="G149" s="164" t="n">
        <v>-11.2554112554113</v>
      </c>
    </row>
    <row r="150" customFormat="false" ht="12.75" hidden="false" customHeight="false" outlineLevel="0" collapsed="false">
      <c r="A150" s="103" t="s">
        <v>28</v>
      </c>
      <c r="B150" s="166" t="n">
        <v>-47.0770351484247</v>
      </c>
      <c r="C150" s="166" t="n">
        <v>-2.79658522225494</v>
      </c>
      <c r="D150" s="166" t="n">
        <v>-66.9083717864206</v>
      </c>
      <c r="E150" s="165" t="s">
        <v>117</v>
      </c>
      <c r="F150" s="166"/>
      <c r="G150" s="166" t="n">
        <v>-11.5384615384615</v>
      </c>
    </row>
    <row r="151" customFormat="false" ht="12.75" hidden="false" customHeight="false" outlineLevel="0" collapsed="false">
      <c r="A151" s="104" t="s">
        <v>29</v>
      </c>
      <c r="B151" s="167" t="n">
        <v>-48.4413145539906</v>
      </c>
      <c r="C151" s="167" t="n">
        <v>-10.661658480208</v>
      </c>
      <c r="D151" s="167" t="n">
        <v>-66.6295729586869</v>
      </c>
      <c r="E151" s="164" t="s">
        <v>117</v>
      </c>
      <c r="F151" s="168"/>
      <c r="G151" s="167" t="n">
        <v>-19.8275862068966</v>
      </c>
    </row>
    <row r="152" customFormat="false" ht="12.75" hidden="false" customHeight="false" outlineLevel="0" collapsed="false">
      <c r="A152" s="103" t="s">
        <v>30</v>
      </c>
      <c r="B152" s="166" t="n">
        <v>-44.878796624419</v>
      </c>
      <c r="C152" s="166" t="n">
        <v>-6.72524816384313</v>
      </c>
      <c r="D152" s="166" t="n">
        <v>-64.5945684300368</v>
      </c>
      <c r="E152" s="165" t="s">
        <v>117</v>
      </c>
      <c r="F152" s="166"/>
      <c r="G152" s="166" t="n">
        <v>-35.0877192982456</v>
      </c>
    </row>
    <row r="153" customFormat="false" ht="12.75" hidden="false" customHeight="false" outlineLevel="0" collapsed="false">
      <c r="A153" s="104" t="s">
        <v>31</v>
      </c>
      <c r="B153" s="167" t="n">
        <v>-11.8500400296324</v>
      </c>
      <c r="C153" s="167" t="n">
        <v>-10.0792403842842</v>
      </c>
      <c r="D153" s="167" t="n">
        <v>-14.4867177805123</v>
      </c>
      <c r="E153" s="164" t="s">
        <v>117</v>
      </c>
      <c r="F153" s="168"/>
      <c r="G153" s="167" t="n">
        <v>38.6355602686462</v>
      </c>
    </row>
    <row r="154" customFormat="false" ht="12.75" hidden="false" customHeight="false" outlineLevel="0" collapsed="false">
      <c r="A154" s="105" t="s">
        <v>32</v>
      </c>
      <c r="B154" s="168" t="n">
        <v>-10.6060733268813</v>
      </c>
      <c r="C154" s="168" t="n">
        <v>-10.0261661213838</v>
      </c>
      <c r="D154" s="168" t="n">
        <v>-11.4585397103989</v>
      </c>
      <c r="E154" s="165" t="s">
        <v>117</v>
      </c>
      <c r="F154" s="168"/>
      <c r="G154" s="168" t="n">
        <v>95.1504119115965</v>
      </c>
    </row>
    <row r="155" customFormat="false" ht="12.75" hidden="false" customHeight="false" outlineLevel="0" collapsed="false">
      <c r="A155" s="104" t="s">
        <v>33</v>
      </c>
      <c r="B155" s="167" t="n">
        <v>-13.0213164606451</v>
      </c>
      <c r="C155" s="167" t="n">
        <v>-4.06045000050786</v>
      </c>
      <c r="D155" s="167" t="n">
        <v>-25.2026384387769</v>
      </c>
      <c r="E155" s="164" t="s">
        <v>117</v>
      </c>
      <c r="F155" s="168"/>
      <c r="G155" s="167" t="n">
        <v>58.5631915225183</v>
      </c>
    </row>
    <row r="156" customFormat="false" ht="12.75" hidden="false" customHeight="false" outlineLevel="0" collapsed="false">
      <c r="A156" s="103" t="s">
        <v>34</v>
      </c>
      <c r="B156" s="166" t="n">
        <v>-7.85239594263729</v>
      </c>
      <c r="C156" s="166" t="n">
        <v>2.82066508313539</v>
      </c>
      <c r="D156" s="166" t="n">
        <v>-23.1489361702128</v>
      </c>
      <c r="E156" s="165" t="s">
        <v>117</v>
      </c>
      <c r="F156" s="166"/>
      <c r="G156" s="166" t="n">
        <v>133.816425120773</v>
      </c>
    </row>
    <row r="157" customFormat="false" ht="12.75" hidden="false" customHeight="false" outlineLevel="0" collapsed="false">
      <c r="A157" s="106" t="s">
        <v>35</v>
      </c>
      <c r="B157" s="169" t="n">
        <v>-5.64663023679417</v>
      </c>
      <c r="C157" s="169" t="n">
        <v>5.22637496201762</v>
      </c>
      <c r="D157" s="169" t="n">
        <v>-21.9190541155071</v>
      </c>
      <c r="E157" s="164" t="s">
        <v>117</v>
      </c>
      <c r="F157" s="166"/>
      <c r="G157" s="169" t="n">
        <v>87.7358490566038</v>
      </c>
    </row>
    <row r="158" customFormat="false" ht="12.75" hidden="false" customHeight="false" outlineLevel="0" collapsed="false">
      <c r="A158" s="103" t="s">
        <v>36</v>
      </c>
      <c r="B158" s="166" t="n">
        <v>-20.6043470577841</v>
      </c>
      <c r="C158" s="166" t="n">
        <v>4.28743961352657</v>
      </c>
      <c r="D158" s="166" t="n">
        <v>-55.7307200681721</v>
      </c>
      <c r="E158" s="165" t="s">
        <v>117</v>
      </c>
      <c r="F158" s="166"/>
      <c r="G158" s="166" t="n">
        <v>37.3893805309735</v>
      </c>
    </row>
    <row r="159" customFormat="false" ht="12.75" hidden="false" customHeight="false" outlineLevel="0" collapsed="false">
      <c r="A159" s="102" t="s">
        <v>37</v>
      </c>
      <c r="B159" s="164" t="n">
        <v>-9.4963475586313</v>
      </c>
      <c r="C159" s="164" t="n">
        <v>6.3804052010886</v>
      </c>
      <c r="D159" s="164" t="n">
        <v>-37.2031662269129</v>
      </c>
      <c r="E159" s="164" t="s">
        <v>117</v>
      </c>
      <c r="F159" s="165"/>
      <c r="G159" s="164" t="n">
        <v>30.3030303030303</v>
      </c>
    </row>
    <row r="160" customFormat="false" ht="12.75" hidden="false" customHeight="false" outlineLevel="0" collapsed="false">
      <c r="A160" s="108" t="s">
        <v>38</v>
      </c>
      <c r="B160" s="170" t="n">
        <v>-9.64129815904346</v>
      </c>
      <c r="C160" s="170" t="n">
        <v>6.41062662431418</v>
      </c>
      <c r="D160" s="170" t="n">
        <v>-40.4208194905869</v>
      </c>
      <c r="E160" s="170" t="s">
        <v>117</v>
      </c>
      <c r="F160" s="170"/>
      <c r="G160" s="170" t="n">
        <v>-6.40495867768595</v>
      </c>
    </row>
    <row r="161" customFormat="false" ht="24" hidden="false" customHeight="true" outlineLevel="0" collapsed="false">
      <c r="A161" s="97" t="s">
        <v>56</v>
      </c>
      <c r="B161" s="165"/>
      <c r="C161" s="165"/>
      <c r="D161" s="165"/>
      <c r="E161" s="165"/>
      <c r="F161" s="165"/>
      <c r="G161" s="165"/>
    </row>
    <row r="162" customFormat="false" ht="12.75" hidden="false" customHeight="false" outlineLevel="0" collapsed="false">
      <c r="A162" s="102" t="s">
        <v>25</v>
      </c>
      <c r="B162" s="164" t="n">
        <v>8.14615858326952</v>
      </c>
      <c r="C162" s="164" t="n">
        <v>4.37073816617015</v>
      </c>
      <c r="D162" s="164" t="n">
        <v>9.72465353756379</v>
      </c>
      <c r="E162" s="164" t="n">
        <v>8.52527153402766</v>
      </c>
      <c r="F162" s="165"/>
      <c r="G162" s="164" t="n">
        <v>4.79302832244009</v>
      </c>
    </row>
    <row r="163" customFormat="false" ht="12.75" hidden="false" customHeight="false" outlineLevel="0" collapsed="false">
      <c r="A163" s="103" t="s">
        <v>26</v>
      </c>
      <c r="B163" s="166" t="n">
        <v>5.59906068916131</v>
      </c>
      <c r="C163" s="166" t="n">
        <v>7.67968624939973</v>
      </c>
      <c r="D163" s="166" t="n">
        <v>5.88470950941883</v>
      </c>
      <c r="E163" s="166" t="n">
        <v>4.99042411189281</v>
      </c>
      <c r="F163" s="166"/>
      <c r="G163" s="166" t="n">
        <v>1.92202086765514</v>
      </c>
    </row>
    <row r="164" customFormat="false" ht="12.75" hidden="false" customHeight="false" outlineLevel="0" collapsed="false">
      <c r="A164" s="102" t="s">
        <v>27</v>
      </c>
      <c r="B164" s="164" t="n">
        <v>7.84544107765277</v>
      </c>
      <c r="C164" s="164" t="n">
        <v>11.5509228522109</v>
      </c>
      <c r="D164" s="164" t="n">
        <v>5.00106116558428</v>
      </c>
      <c r="E164" s="164" t="n">
        <v>8.02271942960809</v>
      </c>
      <c r="F164" s="165"/>
      <c r="G164" s="164" t="n">
        <v>37.3069796170476</v>
      </c>
    </row>
    <row r="165" customFormat="false" ht="12.75" hidden="false" customHeight="false" outlineLevel="0" collapsed="false">
      <c r="A165" s="103" t="s">
        <v>28</v>
      </c>
      <c r="B165" s="166" t="n">
        <v>7.43745283850924</v>
      </c>
      <c r="C165" s="166" t="n">
        <v>6.86061265180351</v>
      </c>
      <c r="D165" s="166" t="n">
        <v>7.84712494303895</v>
      </c>
      <c r="E165" s="166" t="n">
        <v>7.42475554495589</v>
      </c>
      <c r="F165" s="166"/>
      <c r="G165" s="166" t="n">
        <v>-7.05252918287937</v>
      </c>
    </row>
    <row r="166" customFormat="false" ht="12.75" hidden="false" customHeight="false" outlineLevel="0" collapsed="false">
      <c r="A166" s="104" t="s">
        <v>29</v>
      </c>
      <c r="B166" s="167" t="n">
        <v>4.72691035780313</v>
      </c>
      <c r="C166" s="167" t="n">
        <v>3.98599446883007</v>
      </c>
      <c r="D166" s="167" t="n">
        <v>7.15354062453261</v>
      </c>
      <c r="E166" s="167" t="n">
        <v>3.99826596265582</v>
      </c>
      <c r="F166" s="168"/>
      <c r="G166" s="167" t="n">
        <v>-0.467775467775459</v>
      </c>
    </row>
    <row r="167" customFormat="false" ht="12.75" hidden="false" customHeight="false" outlineLevel="0" collapsed="false">
      <c r="A167" s="103" t="s">
        <v>30</v>
      </c>
      <c r="B167" s="166" t="n">
        <v>3.58181840047191</v>
      </c>
      <c r="C167" s="166" t="n">
        <v>3.02309953217937</v>
      </c>
      <c r="D167" s="166" t="n">
        <v>5.31721210644099</v>
      </c>
      <c r="E167" s="166" t="n">
        <v>3.07228628849252</v>
      </c>
      <c r="F167" s="166"/>
      <c r="G167" s="166" t="n">
        <v>6.97261335023839</v>
      </c>
    </row>
    <row r="168" customFormat="false" ht="12.75" hidden="false" customHeight="false" outlineLevel="0" collapsed="false">
      <c r="A168" s="104" t="s">
        <v>31</v>
      </c>
      <c r="B168" s="167" t="n">
        <v>-0.455898095850792</v>
      </c>
      <c r="C168" s="167" t="n">
        <v>-1.70374832728409</v>
      </c>
      <c r="D168" s="167" t="n">
        <v>3.87777399816829</v>
      </c>
      <c r="E168" s="167" t="n">
        <v>-1.71784516969987</v>
      </c>
      <c r="F168" s="168"/>
      <c r="G168" s="167" t="n">
        <v>-9.34938695847961</v>
      </c>
    </row>
    <row r="169" customFormat="false" ht="12.75" hidden="false" customHeight="false" outlineLevel="0" collapsed="false">
      <c r="A169" s="105" t="s">
        <v>32</v>
      </c>
      <c r="B169" s="168" t="n">
        <v>1.59936965524853</v>
      </c>
      <c r="C169" s="168" t="n">
        <v>1.72390169133992</v>
      </c>
      <c r="D169" s="168" t="n">
        <v>1.04851434834641</v>
      </c>
      <c r="E169" s="168" t="n">
        <v>1.761111017399</v>
      </c>
      <c r="F169" s="168"/>
      <c r="G169" s="168" t="n">
        <v>3.32301665437716</v>
      </c>
    </row>
    <row r="170" customFormat="false" ht="12.75" hidden="false" customHeight="false" outlineLevel="0" collapsed="false">
      <c r="A170" s="104" t="s">
        <v>33</v>
      </c>
      <c r="B170" s="167" t="n">
        <v>2.57291691728847</v>
      </c>
      <c r="C170" s="167" t="n">
        <v>1.50915145255333</v>
      </c>
      <c r="D170" s="167" t="n">
        <v>0.853577492578428</v>
      </c>
      <c r="E170" s="167" t="n">
        <v>3.48223752326678</v>
      </c>
      <c r="F170" s="168"/>
      <c r="G170" s="167" t="n">
        <v>5.69653029518383</v>
      </c>
    </row>
    <row r="171" customFormat="false" ht="12.75" hidden="false" customHeight="false" outlineLevel="0" collapsed="false">
      <c r="A171" s="103" t="s">
        <v>34</v>
      </c>
      <c r="B171" s="166" t="n">
        <v>5.1279848099645</v>
      </c>
      <c r="C171" s="166" t="n">
        <v>0.822616929120639</v>
      </c>
      <c r="D171" s="166" t="n">
        <v>4.1289696684624</v>
      </c>
      <c r="E171" s="166" t="n">
        <v>6.54216523829573</v>
      </c>
      <c r="F171" s="166"/>
      <c r="G171" s="166" t="n">
        <v>-3.996003996004</v>
      </c>
    </row>
    <row r="172" customFormat="false" ht="12.75" hidden="false" customHeight="false" outlineLevel="0" collapsed="false">
      <c r="A172" s="106" t="s">
        <v>35</v>
      </c>
      <c r="B172" s="169" t="n">
        <v>5.19921558179651</v>
      </c>
      <c r="C172" s="169" t="n">
        <v>0.818286332589437</v>
      </c>
      <c r="D172" s="169" t="n">
        <v>5.23409117543654</v>
      </c>
      <c r="E172" s="169" t="n">
        <v>6.24304991014163</v>
      </c>
      <c r="F172" s="166"/>
      <c r="G172" s="169" t="n">
        <v>-10.4330708661417</v>
      </c>
    </row>
    <row r="173" customFormat="false" ht="12.75" hidden="false" customHeight="false" outlineLevel="0" collapsed="false">
      <c r="A173" s="103" t="s">
        <v>36</v>
      </c>
      <c r="B173" s="166" t="n">
        <v>6.19657730833175</v>
      </c>
      <c r="C173" s="166" t="n">
        <v>6.13256177458512</v>
      </c>
      <c r="D173" s="166" t="n">
        <v>5.58923834785904</v>
      </c>
      <c r="E173" s="166" t="n">
        <v>6.4329284464011</v>
      </c>
      <c r="F173" s="166"/>
      <c r="G173" s="166" t="n">
        <v>-8.94023103967855</v>
      </c>
    </row>
    <row r="174" customFormat="false" ht="12.75" hidden="false" customHeight="false" outlineLevel="0" collapsed="false">
      <c r="A174" s="102" t="s">
        <v>37</v>
      </c>
      <c r="B174" s="164" t="n">
        <v>2.33698907238165</v>
      </c>
      <c r="C174" s="164" t="n">
        <v>0.606291109221889</v>
      </c>
      <c r="D174" s="164" t="n">
        <v>6.42402315484805</v>
      </c>
      <c r="E174" s="164" t="n">
        <v>1.25342485659858</v>
      </c>
      <c r="F174" s="165"/>
      <c r="G174" s="164" t="n">
        <v>-6.46741793238609</v>
      </c>
    </row>
    <row r="175" customFormat="false" ht="12.75" hidden="false" customHeight="false" outlineLevel="0" collapsed="false">
      <c r="A175" s="108" t="s">
        <v>38</v>
      </c>
      <c r="B175" s="170" t="n">
        <v>3.13197133259827</v>
      </c>
      <c r="C175" s="170" t="n">
        <v>-2.5487322943031</v>
      </c>
      <c r="D175" s="170" t="n">
        <v>12.3227532273205</v>
      </c>
      <c r="E175" s="170" t="n">
        <v>1.1167230552319</v>
      </c>
      <c r="F175" s="170"/>
      <c r="G175" s="170" t="n">
        <v>5.35900104058273</v>
      </c>
    </row>
    <row r="176" customFormat="false" ht="36" hidden="false" customHeight="false" outlineLevel="0" collapsed="false">
      <c r="A176" s="69" t="s">
        <v>57</v>
      </c>
      <c r="B176" s="165"/>
      <c r="C176" s="165"/>
      <c r="D176" s="165"/>
      <c r="E176" s="165"/>
      <c r="F176" s="165"/>
      <c r="G176" s="165"/>
    </row>
    <row r="177" customFormat="false" ht="12.75" hidden="false" customHeight="false" outlineLevel="0" collapsed="false">
      <c r="A177" s="102" t="s">
        <v>25</v>
      </c>
      <c r="B177" s="164" t="n">
        <v>9.39220369886149</v>
      </c>
      <c r="C177" s="164" t="n">
        <v>10.6891520768967</v>
      </c>
      <c r="D177" s="164" t="n">
        <v>9.96427943122451</v>
      </c>
      <c r="E177" s="164" t="n">
        <v>8.52527153402763</v>
      </c>
      <c r="F177" s="165"/>
      <c r="G177" s="164" t="n">
        <v>-17.129607944166</v>
      </c>
    </row>
    <row r="178" customFormat="false" ht="12.75" hidden="false" customHeight="false" outlineLevel="0" collapsed="false">
      <c r="A178" s="103" t="s">
        <v>26</v>
      </c>
      <c r="B178" s="166" t="n">
        <v>6.66816036174578</v>
      </c>
      <c r="C178" s="166" t="n">
        <v>9.32641761687772</v>
      </c>
      <c r="D178" s="166" t="n">
        <v>7.70095352834873</v>
      </c>
      <c r="E178" s="166" t="n">
        <v>4.99042411189279</v>
      </c>
      <c r="F178" s="166"/>
      <c r="G178" s="166" t="n">
        <v>-17.7378964941569</v>
      </c>
    </row>
    <row r="179" customFormat="false" ht="12.75" hidden="false" customHeight="false" outlineLevel="0" collapsed="false">
      <c r="A179" s="102" t="s">
        <v>27</v>
      </c>
      <c r="B179" s="164" t="n">
        <v>7.54795815164226</v>
      </c>
      <c r="C179" s="164" t="n">
        <v>8.91403693788702</v>
      </c>
      <c r="D179" s="164" t="n">
        <v>5.02177922254993</v>
      </c>
      <c r="E179" s="164" t="n">
        <v>8.02271942960807</v>
      </c>
      <c r="F179" s="165"/>
      <c r="G179" s="164" t="n">
        <v>7.09096192967161</v>
      </c>
    </row>
    <row r="180" customFormat="false" ht="12.75" hidden="false" customHeight="false" outlineLevel="0" collapsed="false">
      <c r="A180" s="103" t="s">
        <v>28</v>
      </c>
      <c r="B180" s="166" t="n">
        <v>6.09250273267028</v>
      </c>
      <c r="C180" s="166" t="n">
        <v>3.6238424109245</v>
      </c>
      <c r="D180" s="166" t="n">
        <v>5.80200238045228</v>
      </c>
      <c r="E180" s="166" t="n">
        <v>7.42475554495588</v>
      </c>
      <c r="F180" s="166"/>
      <c r="G180" s="166" t="n">
        <v>8.03431194877371</v>
      </c>
    </row>
    <row r="181" customFormat="false" ht="12.75" hidden="false" customHeight="false" outlineLevel="0" collapsed="false">
      <c r="A181" s="104" t="s">
        <v>29</v>
      </c>
      <c r="B181" s="167" t="n">
        <v>3.65035297081755</v>
      </c>
      <c r="C181" s="167" t="n">
        <v>-0.124055049428179</v>
      </c>
      <c r="D181" s="167" t="n">
        <v>6.93706352077016</v>
      </c>
      <c r="E181" s="167" t="n">
        <v>3.99857783987599</v>
      </c>
      <c r="F181" s="168"/>
      <c r="G181" s="167" t="n">
        <v>-17.9629210942799</v>
      </c>
    </row>
    <row r="182" customFormat="false" ht="12.75" hidden="false" customHeight="false" outlineLevel="0" collapsed="false">
      <c r="A182" s="103" t="s">
        <v>30</v>
      </c>
      <c r="B182" s="166" t="n">
        <v>2.57832388402679</v>
      </c>
      <c r="C182" s="166" t="n">
        <v>-0.714153856290006</v>
      </c>
      <c r="D182" s="166" t="n">
        <v>4.99031758842001</v>
      </c>
      <c r="E182" s="166" t="n">
        <v>3.07230516937943</v>
      </c>
      <c r="F182" s="166"/>
      <c r="G182" s="166" t="n">
        <v>-17.9338963811717</v>
      </c>
    </row>
    <row r="183" customFormat="false" ht="12.75" hidden="false" customHeight="false" outlineLevel="0" collapsed="false">
      <c r="A183" s="104" t="s">
        <v>31</v>
      </c>
      <c r="B183" s="167" t="n">
        <v>-0.4279544316046</v>
      </c>
      <c r="C183" s="167" t="n">
        <v>-3.70692744706915</v>
      </c>
      <c r="D183" s="167" t="n">
        <v>6.19173807463727</v>
      </c>
      <c r="E183" s="167" t="n">
        <v>-1.71782716627414</v>
      </c>
      <c r="F183" s="168"/>
      <c r="G183" s="167" t="n">
        <v>-19.7777105987052</v>
      </c>
    </row>
    <row r="184" customFormat="false" ht="12.75" hidden="false" customHeight="false" outlineLevel="0" collapsed="false">
      <c r="A184" s="105" t="s">
        <v>32</v>
      </c>
      <c r="B184" s="168" t="n">
        <v>1.71816562938327</v>
      </c>
      <c r="C184" s="168" t="n">
        <v>-1.21687987325318</v>
      </c>
      <c r="D184" s="168" t="n">
        <v>4.72388337690758</v>
      </c>
      <c r="E184" s="168" t="n">
        <v>1.76112965810348</v>
      </c>
      <c r="F184" s="168"/>
      <c r="G184" s="168" t="n">
        <v>-18.3084436755654</v>
      </c>
    </row>
    <row r="185" customFormat="false" ht="12.75" hidden="false" customHeight="false" outlineLevel="0" collapsed="false">
      <c r="A185" s="104" t="s">
        <v>33</v>
      </c>
      <c r="B185" s="167" t="n">
        <v>2.0766485108973</v>
      </c>
      <c r="C185" s="167" t="n">
        <v>-1.98525069415398</v>
      </c>
      <c r="D185" s="167" t="n">
        <v>3.18770323649732</v>
      </c>
      <c r="E185" s="167" t="n">
        <v>3.48194615040451</v>
      </c>
      <c r="F185" s="168"/>
      <c r="G185" s="167" t="n">
        <v>1.02335625537198</v>
      </c>
    </row>
    <row r="186" customFormat="false" ht="12.75" hidden="false" customHeight="false" outlineLevel="0" collapsed="false">
      <c r="A186" s="103" t="s">
        <v>34</v>
      </c>
      <c r="B186" s="166" t="n">
        <v>4.64700386652334</v>
      </c>
      <c r="C186" s="166" t="n">
        <v>-0.990293165996666</v>
      </c>
      <c r="D186" s="166" t="n">
        <v>6.30031087837918</v>
      </c>
      <c r="E186" s="166" t="n">
        <v>6.54216523829573</v>
      </c>
      <c r="F186" s="166"/>
      <c r="G186" s="166" t="n">
        <v>1.92931347221459</v>
      </c>
    </row>
    <row r="187" customFormat="false" ht="12.75" hidden="false" customHeight="false" outlineLevel="0" collapsed="false">
      <c r="A187" s="106" t="s">
        <v>35</v>
      </c>
      <c r="B187" s="169" t="n">
        <v>5.01452763761935</v>
      </c>
      <c r="C187" s="169" t="n">
        <v>0.792127155433335</v>
      </c>
      <c r="D187" s="169" t="n">
        <v>6.6567934766702</v>
      </c>
      <c r="E187" s="169" t="n">
        <v>6.24304991014163</v>
      </c>
      <c r="F187" s="166"/>
      <c r="G187" s="169" t="n">
        <v>4.37418796015591</v>
      </c>
    </row>
    <row r="188" customFormat="false" ht="12.75" hidden="false" customHeight="false" outlineLevel="0" collapsed="false">
      <c r="A188" s="103" t="s">
        <v>36</v>
      </c>
      <c r="B188" s="166" t="n">
        <v>5.53981518339102</v>
      </c>
      <c r="C188" s="166" t="n">
        <v>3.5537345927691</v>
      </c>
      <c r="D188" s="166" t="n">
        <v>5.60192690189586</v>
      </c>
      <c r="E188" s="166" t="n">
        <v>6.4329284464011</v>
      </c>
      <c r="F188" s="166"/>
      <c r="G188" s="166" t="n">
        <v>6.6053236937233</v>
      </c>
    </row>
    <row r="189" customFormat="false" ht="12.75" hidden="false" customHeight="false" outlineLevel="0" collapsed="false">
      <c r="A189" s="102" t="s">
        <v>37</v>
      </c>
      <c r="B189" s="164" t="n">
        <v>3.14969242420676</v>
      </c>
      <c r="C189" s="164" t="n">
        <v>2.66587957497048</v>
      </c>
      <c r="D189" s="164" t="n">
        <v>7.73549415637294</v>
      </c>
      <c r="E189" s="164" t="n">
        <v>1.25342485659858</v>
      </c>
      <c r="F189" s="165"/>
      <c r="G189" s="164" t="n">
        <v>6.10674525212836</v>
      </c>
    </row>
    <row r="190" customFormat="false" ht="12.75" hidden="false" customHeight="false" outlineLevel="0" collapsed="false">
      <c r="A190" s="108" t="s">
        <v>38</v>
      </c>
      <c r="B190" s="170" t="n">
        <v>3.70907692576602</v>
      </c>
      <c r="C190" s="170" t="n">
        <v>0.421749210676546</v>
      </c>
      <c r="D190" s="170" t="n">
        <v>12.4998610014567</v>
      </c>
      <c r="E190" s="170" t="n">
        <v>1.1167230552319</v>
      </c>
      <c r="F190" s="170"/>
      <c r="G190" s="170" t="n">
        <v>1.11626402070751</v>
      </c>
    </row>
    <row r="191" customFormat="false" ht="24" hidden="false" customHeight="true" outlineLevel="0" collapsed="false">
      <c r="A191" s="97" t="s">
        <v>58</v>
      </c>
      <c r="B191" s="165"/>
      <c r="C191" s="165"/>
      <c r="D191" s="165"/>
      <c r="E191" s="165"/>
      <c r="F191" s="165"/>
      <c r="G191" s="165"/>
    </row>
    <row r="192" customFormat="false" ht="12.75" hidden="false" customHeight="false" outlineLevel="0" collapsed="false">
      <c r="A192" s="102" t="s">
        <v>25</v>
      </c>
      <c r="B192" s="164" t="s">
        <v>111</v>
      </c>
      <c r="C192" s="164" t="s">
        <v>111</v>
      </c>
      <c r="D192" s="164" t="s">
        <v>111</v>
      </c>
      <c r="E192" s="164" t="s">
        <v>111</v>
      </c>
      <c r="F192" s="165"/>
      <c r="G192" s="164" t="s">
        <v>111</v>
      </c>
    </row>
    <row r="193" customFormat="false" ht="12.75" hidden="false" customHeight="false" outlineLevel="0" collapsed="false">
      <c r="A193" s="103" t="s">
        <v>26</v>
      </c>
      <c r="B193" s="166" t="s">
        <v>111</v>
      </c>
      <c r="C193" s="166" t="s">
        <v>111</v>
      </c>
      <c r="D193" s="166" t="s">
        <v>111</v>
      </c>
      <c r="E193" s="166" t="s">
        <v>111</v>
      </c>
      <c r="F193" s="166"/>
      <c r="G193" s="166" t="s">
        <v>111</v>
      </c>
    </row>
    <row r="194" customFormat="false" ht="12.75" hidden="false" customHeight="false" outlineLevel="0" collapsed="false">
      <c r="A194" s="102" t="s">
        <v>27</v>
      </c>
      <c r="B194" s="164" t="s">
        <v>111</v>
      </c>
      <c r="C194" s="164" t="s">
        <v>111</v>
      </c>
      <c r="D194" s="164" t="s">
        <v>111</v>
      </c>
      <c r="E194" s="164" t="s">
        <v>111</v>
      </c>
      <c r="F194" s="165"/>
      <c r="G194" s="164" t="s">
        <v>111</v>
      </c>
    </row>
    <row r="195" customFormat="false" ht="12.75" hidden="false" customHeight="false" outlineLevel="0" collapsed="false">
      <c r="A195" s="103" t="s">
        <v>28</v>
      </c>
      <c r="B195" s="166" t="s">
        <v>111</v>
      </c>
      <c r="C195" s="166" t="s">
        <v>111</v>
      </c>
      <c r="D195" s="166" t="s">
        <v>111</v>
      </c>
      <c r="E195" s="166" t="s">
        <v>111</v>
      </c>
      <c r="F195" s="166"/>
      <c r="G195" s="166" t="s">
        <v>111</v>
      </c>
    </row>
    <row r="196" customFormat="false" ht="12.75" hidden="false" customHeight="false" outlineLevel="0" collapsed="false">
      <c r="A196" s="104" t="s">
        <v>29</v>
      </c>
      <c r="B196" s="167" t="s">
        <v>111</v>
      </c>
      <c r="C196" s="167" t="s">
        <v>111</v>
      </c>
      <c r="D196" s="167" t="s">
        <v>111</v>
      </c>
      <c r="E196" s="167" t="s">
        <v>111</v>
      </c>
      <c r="F196" s="168"/>
      <c r="G196" s="167" t="s">
        <v>111</v>
      </c>
    </row>
    <row r="197" customFormat="false" ht="12.75" hidden="false" customHeight="false" outlineLevel="0" collapsed="false">
      <c r="A197" s="103" t="s">
        <v>30</v>
      </c>
      <c r="B197" s="166" t="s">
        <v>111</v>
      </c>
      <c r="C197" s="166" t="s">
        <v>111</v>
      </c>
      <c r="D197" s="166" t="s">
        <v>111</v>
      </c>
      <c r="E197" s="166" t="s">
        <v>111</v>
      </c>
      <c r="F197" s="166"/>
      <c r="G197" s="166" t="s">
        <v>111</v>
      </c>
    </row>
    <row r="198" customFormat="false" ht="12.75" hidden="false" customHeight="false" outlineLevel="0" collapsed="false">
      <c r="A198" s="104" t="s">
        <v>31</v>
      </c>
      <c r="B198" s="167" t="s">
        <v>111</v>
      </c>
      <c r="C198" s="167" t="s">
        <v>111</v>
      </c>
      <c r="D198" s="167" t="s">
        <v>111</v>
      </c>
      <c r="E198" s="167" t="s">
        <v>111</v>
      </c>
      <c r="F198" s="168"/>
      <c r="G198" s="167" t="s">
        <v>111</v>
      </c>
    </row>
    <row r="199" customFormat="false" ht="12.75" hidden="false" customHeight="false" outlineLevel="0" collapsed="false">
      <c r="A199" s="105" t="s">
        <v>32</v>
      </c>
      <c r="B199" s="168" t="s">
        <v>111</v>
      </c>
      <c r="C199" s="168" t="s">
        <v>111</v>
      </c>
      <c r="D199" s="168" t="s">
        <v>111</v>
      </c>
      <c r="E199" s="168" t="s">
        <v>111</v>
      </c>
      <c r="F199" s="168"/>
      <c r="G199" s="168" t="s">
        <v>111</v>
      </c>
    </row>
    <row r="200" customFormat="false" ht="12.75" hidden="false" customHeight="false" outlineLevel="0" collapsed="false">
      <c r="A200" s="104" t="s">
        <v>33</v>
      </c>
      <c r="B200" s="167" t="s">
        <v>111</v>
      </c>
      <c r="C200" s="167" t="s">
        <v>111</v>
      </c>
      <c r="D200" s="167" t="s">
        <v>111</v>
      </c>
      <c r="E200" s="167" t="s">
        <v>111</v>
      </c>
      <c r="F200" s="168"/>
      <c r="G200" s="167" t="s">
        <v>111</v>
      </c>
    </row>
    <row r="201" customFormat="false" ht="12.75" hidden="false" customHeight="false" outlineLevel="0" collapsed="false">
      <c r="A201" s="103" t="s">
        <v>34</v>
      </c>
      <c r="B201" s="166" t="s">
        <v>111</v>
      </c>
      <c r="C201" s="166" t="s">
        <v>111</v>
      </c>
      <c r="D201" s="166" t="s">
        <v>111</v>
      </c>
      <c r="E201" s="166" t="s">
        <v>111</v>
      </c>
      <c r="F201" s="166"/>
      <c r="G201" s="166" t="s">
        <v>111</v>
      </c>
    </row>
    <row r="202" customFormat="false" ht="12.75" hidden="false" customHeight="false" outlineLevel="0" collapsed="false">
      <c r="A202" s="106" t="s">
        <v>35</v>
      </c>
      <c r="B202" s="169" t="s">
        <v>111</v>
      </c>
      <c r="C202" s="169" t="s">
        <v>111</v>
      </c>
      <c r="D202" s="169" t="s">
        <v>111</v>
      </c>
      <c r="E202" s="169" t="s">
        <v>111</v>
      </c>
      <c r="F202" s="166"/>
      <c r="G202" s="169" t="s">
        <v>111</v>
      </c>
    </row>
    <row r="203" customFormat="false" ht="12.75" hidden="false" customHeight="false" outlineLevel="0" collapsed="false">
      <c r="A203" s="103" t="s">
        <v>36</v>
      </c>
      <c r="B203" s="166" t="s">
        <v>111</v>
      </c>
      <c r="C203" s="166" t="s">
        <v>111</v>
      </c>
      <c r="D203" s="166" t="s">
        <v>111</v>
      </c>
      <c r="E203" s="166" t="s">
        <v>111</v>
      </c>
      <c r="F203" s="166"/>
      <c r="G203" s="166" t="s">
        <v>111</v>
      </c>
    </row>
    <row r="204" customFormat="false" ht="12.75" hidden="false" customHeight="false" outlineLevel="0" collapsed="false">
      <c r="A204" s="102" t="s">
        <v>37</v>
      </c>
      <c r="B204" s="164" t="s">
        <v>111</v>
      </c>
      <c r="C204" s="164" t="s">
        <v>111</v>
      </c>
      <c r="D204" s="164" t="s">
        <v>111</v>
      </c>
      <c r="E204" s="164" t="s">
        <v>111</v>
      </c>
      <c r="F204" s="165"/>
      <c r="G204" s="164" t="s">
        <v>111</v>
      </c>
    </row>
    <row r="205" customFormat="false" ht="12.75" hidden="false" customHeight="false" outlineLevel="0" collapsed="false">
      <c r="A205" s="108" t="s">
        <v>38</v>
      </c>
      <c r="B205" s="170" t="s">
        <v>111</v>
      </c>
      <c r="C205" s="170" t="s">
        <v>111</v>
      </c>
      <c r="D205" s="170" t="s">
        <v>111</v>
      </c>
      <c r="E205" s="170" t="s">
        <v>111</v>
      </c>
      <c r="F205" s="170"/>
      <c r="G205" s="170" t="s">
        <v>111</v>
      </c>
    </row>
    <row r="206" customFormat="false" ht="24" hidden="false" customHeight="true" outlineLevel="0" collapsed="false">
      <c r="A206" s="97" t="s">
        <v>59</v>
      </c>
      <c r="B206" s="165"/>
      <c r="C206" s="165"/>
      <c r="D206" s="165"/>
      <c r="E206" s="165"/>
      <c r="F206" s="165"/>
      <c r="G206" s="165"/>
    </row>
    <row r="207" customFormat="false" ht="12.75" hidden="false" customHeight="false" outlineLevel="0" collapsed="false">
      <c r="A207" s="102" t="s">
        <v>25</v>
      </c>
      <c r="B207" s="164" t="n">
        <v>10.478570536049</v>
      </c>
      <c r="C207" s="164" t="n">
        <v>10.4124897288414</v>
      </c>
      <c r="D207" s="164" t="n">
        <v>10.6882168925964</v>
      </c>
      <c r="E207" s="164" t="s">
        <v>117</v>
      </c>
      <c r="F207" s="165"/>
      <c r="G207" s="164" t="n">
        <v>7.57501229709787</v>
      </c>
    </row>
    <row r="208" customFormat="false" ht="12.75" hidden="false" customHeight="false" outlineLevel="0" collapsed="false">
      <c r="A208" s="103" t="s">
        <v>26</v>
      </c>
      <c r="B208" s="166" t="n">
        <v>10.2341886167779</v>
      </c>
      <c r="C208" s="166" t="n">
        <v>11.691862335156</v>
      </c>
      <c r="D208" s="166" t="n">
        <v>5.69683620344412</v>
      </c>
      <c r="E208" s="166" t="s">
        <v>117</v>
      </c>
      <c r="F208" s="166"/>
      <c r="G208" s="166" t="n">
        <v>15.6068786242751</v>
      </c>
    </row>
    <row r="209" customFormat="false" ht="12.75" hidden="false" customHeight="false" outlineLevel="0" collapsed="false">
      <c r="A209" s="102" t="s">
        <v>27</v>
      </c>
      <c r="B209" s="164" t="n">
        <v>10.0944411237299</v>
      </c>
      <c r="C209" s="164" t="n">
        <v>10.5130308575755</v>
      </c>
      <c r="D209" s="164" t="n">
        <v>8.78491757970582</v>
      </c>
      <c r="E209" s="164" t="s">
        <v>117</v>
      </c>
      <c r="F209" s="165"/>
      <c r="G209" s="164" t="n">
        <v>20.6845238095238</v>
      </c>
    </row>
    <row r="210" customFormat="false" ht="12.75" hidden="false" customHeight="false" outlineLevel="0" collapsed="false">
      <c r="A210" s="103" t="s">
        <v>28</v>
      </c>
      <c r="B210" s="166" t="n">
        <v>7.45358761416184</v>
      </c>
      <c r="C210" s="166" t="n">
        <v>8.58148431522568</v>
      </c>
      <c r="D210" s="166" t="n">
        <v>4.03928108208261</v>
      </c>
      <c r="E210" s="166" t="s">
        <v>117</v>
      </c>
      <c r="F210" s="166"/>
      <c r="G210" s="166" t="n">
        <v>26.5133412982875</v>
      </c>
    </row>
    <row r="211" customFormat="false" ht="12.75" hidden="false" customHeight="false" outlineLevel="0" collapsed="false">
      <c r="A211" s="104" t="s">
        <v>29</v>
      </c>
      <c r="B211" s="167" t="n">
        <v>6.06903727832069</v>
      </c>
      <c r="C211" s="167" t="n">
        <v>5.09629982436816</v>
      </c>
      <c r="D211" s="167" t="n">
        <v>9.1474328780028</v>
      </c>
      <c r="E211" s="167" t="s">
        <v>117</v>
      </c>
      <c r="F211" s="168"/>
      <c r="G211" s="167" t="n">
        <v>17.4942844078647</v>
      </c>
    </row>
    <row r="212" customFormat="false" ht="12.75" hidden="false" customHeight="false" outlineLevel="0" collapsed="false">
      <c r="A212" s="103" t="s">
        <v>30</v>
      </c>
      <c r="B212" s="166" t="n">
        <v>11.0148034394682</v>
      </c>
      <c r="C212" s="166" t="n">
        <v>10.9987353438016</v>
      </c>
      <c r="D212" s="166" t="n">
        <v>11.4735567651553</v>
      </c>
      <c r="E212" s="166" t="s">
        <v>117</v>
      </c>
      <c r="F212" s="166"/>
      <c r="G212" s="166" t="n">
        <v>11.4232962181986</v>
      </c>
    </row>
    <row r="213" customFormat="false" ht="12.75" hidden="false" customHeight="false" outlineLevel="0" collapsed="false">
      <c r="A213" s="104" t="s">
        <v>31</v>
      </c>
      <c r="B213" s="167" t="n">
        <v>10.8478605652349</v>
      </c>
      <c r="C213" s="167" t="n">
        <v>11.9155915750527</v>
      </c>
      <c r="D213" s="167" t="n">
        <v>7.88788081073106</v>
      </c>
      <c r="E213" s="167" t="s">
        <v>117</v>
      </c>
      <c r="F213" s="168"/>
      <c r="G213" s="167" t="n">
        <v>13.3192832383406</v>
      </c>
    </row>
    <row r="214" customFormat="false" ht="12.75" hidden="false" customHeight="false" outlineLevel="0" collapsed="false">
      <c r="A214" s="105" t="s">
        <v>32</v>
      </c>
      <c r="B214" s="168" t="n">
        <v>11.6615289746681</v>
      </c>
      <c r="C214" s="168" t="n">
        <v>12.8063359924154</v>
      </c>
      <c r="D214" s="168" t="n">
        <v>8.45984298509739</v>
      </c>
      <c r="E214" s="168" t="s">
        <v>117</v>
      </c>
      <c r="F214" s="168"/>
      <c r="G214" s="168" t="n">
        <v>2.47452834419535</v>
      </c>
    </row>
    <row r="215" customFormat="false" ht="12.75" hidden="false" customHeight="false" outlineLevel="0" collapsed="false">
      <c r="A215" s="104" t="s">
        <v>33</v>
      </c>
      <c r="B215" s="167" t="n">
        <v>15.2192558061396</v>
      </c>
      <c r="C215" s="167" t="n">
        <v>18.039472192082</v>
      </c>
      <c r="D215" s="167" t="n">
        <v>7.16764928451788</v>
      </c>
      <c r="E215" s="167" t="s">
        <v>117</v>
      </c>
      <c r="F215" s="168"/>
      <c r="G215" s="167" t="n">
        <v>1.93638435390775</v>
      </c>
    </row>
    <row r="216" customFormat="false" ht="12.75" hidden="false" customHeight="false" outlineLevel="0" collapsed="false">
      <c r="A216" s="103" t="s">
        <v>34</v>
      </c>
      <c r="B216" s="166" t="n">
        <v>8.85137916838205</v>
      </c>
      <c r="C216" s="166" t="n">
        <v>9.51089077992037</v>
      </c>
      <c r="D216" s="166" t="n">
        <v>6.83714830710539</v>
      </c>
      <c r="E216" s="166" t="s">
        <v>117</v>
      </c>
      <c r="F216" s="166"/>
      <c r="G216" s="166" t="n">
        <v>5.64974782702007</v>
      </c>
    </row>
    <row r="217" customFormat="false" ht="12.75" hidden="false" customHeight="false" outlineLevel="0" collapsed="false">
      <c r="A217" s="106" t="s">
        <v>35</v>
      </c>
      <c r="B217" s="169" t="n">
        <v>9.9164458346004</v>
      </c>
      <c r="C217" s="169" t="n">
        <v>10.8142859884469</v>
      </c>
      <c r="D217" s="169" t="n">
        <v>7.15634218289086</v>
      </c>
      <c r="E217" s="169" t="s">
        <v>117</v>
      </c>
      <c r="F217" s="166"/>
      <c r="G217" s="169" t="n">
        <v>-3.37980142412998</v>
      </c>
    </row>
    <row r="218" customFormat="false" ht="12.75" hidden="false" customHeight="false" outlineLevel="0" collapsed="false">
      <c r="A218" s="103" t="s">
        <v>36</v>
      </c>
      <c r="B218" s="166" t="n">
        <v>8.83736749617369</v>
      </c>
      <c r="C218" s="166" t="n">
        <v>9.30809571248661</v>
      </c>
      <c r="D218" s="166" t="n">
        <v>7.39503542014629</v>
      </c>
      <c r="E218" s="166" t="s">
        <v>117</v>
      </c>
      <c r="F218" s="166"/>
      <c r="G218" s="166" t="n">
        <v>2.51101555449382</v>
      </c>
    </row>
    <row r="219" customFormat="false" ht="12.75" hidden="false" customHeight="false" outlineLevel="0" collapsed="false">
      <c r="A219" s="102" t="s">
        <v>37</v>
      </c>
      <c r="B219" s="164" t="n">
        <v>7.54213636861114</v>
      </c>
      <c r="C219" s="164" t="n">
        <v>9.84728139215828</v>
      </c>
      <c r="D219" s="164" t="n">
        <v>0.327683615819209</v>
      </c>
      <c r="E219" s="164" t="s">
        <v>117</v>
      </c>
      <c r="F219" s="165"/>
      <c r="G219" s="164" t="n">
        <v>0.580597487596327</v>
      </c>
    </row>
    <row r="220" customFormat="false" ht="12.75" hidden="false" customHeight="false" outlineLevel="0" collapsed="false">
      <c r="A220" s="108" t="s">
        <v>38</v>
      </c>
      <c r="B220" s="170" t="n">
        <v>8.85022692889561</v>
      </c>
      <c r="C220" s="170" t="n">
        <v>10.8217932951933</v>
      </c>
      <c r="D220" s="170" t="n">
        <v>2.67812308207331</v>
      </c>
      <c r="E220" s="170" t="s">
        <v>117</v>
      </c>
      <c r="F220" s="170"/>
      <c r="G220" s="170" t="n">
        <v>-1.8637956426794</v>
      </c>
    </row>
    <row r="221" customFormat="false" ht="24" hidden="false" customHeight="true" outlineLevel="0" collapsed="false">
      <c r="A221" s="97" t="s">
        <v>60</v>
      </c>
      <c r="B221" s="165"/>
      <c r="C221" s="165"/>
      <c r="D221" s="165"/>
      <c r="E221" s="165"/>
      <c r="F221" s="165"/>
      <c r="G221" s="165"/>
    </row>
    <row r="222" customFormat="false" ht="12.75" hidden="false" customHeight="false" outlineLevel="0" collapsed="false">
      <c r="A222" s="102" t="s">
        <v>25</v>
      </c>
      <c r="B222" s="164" t="n">
        <v>15.2424136728287</v>
      </c>
      <c r="C222" s="164" t="n">
        <v>14.5979992589848</v>
      </c>
      <c r="D222" s="164" t="n">
        <v>25.5952380952381</v>
      </c>
      <c r="E222" s="164" t="s">
        <v>117</v>
      </c>
      <c r="F222" s="165"/>
      <c r="G222" s="164" t="n">
        <v>12.5148986889154</v>
      </c>
    </row>
    <row r="223" customFormat="false" ht="12.75" hidden="false" customHeight="false" outlineLevel="0" collapsed="false">
      <c r="A223" s="103" t="s">
        <v>26</v>
      </c>
      <c r="B223" s="166" t="n">
        <v>11.3182859012103</v>
      </c>
      <c r="C223" s="166" t="n">
        <v>10.2367688022284</v>
      </c>
      <c r="D223" s="166" t="n">
        <v>28.1081081081081</v>
      </c>
      <c r="E223" s="166" t="s">
        <v>117</v>
      </c>
      <c r="F223" s="166"/>
      <c r="G223" s="166" t="n">
        <v>30.9265944645006</v>
      </c>
    </row>
    <row r="224" customFormat="false" ht="12.75" hidden="false" customHeight="false" outlineLevel="0" collapsed="false">
      <c r="A224" s="102" t="s">
        <v>27</v>
      </c>
      <c r="B224" s="164" t="n">
        <v>6.91624365482234</v>
      </c>
      <c r="C224" s="164" t="n">
        <v>5.91397849462366</v>
      </c>
      <c r="D224" s="164" t="n">
        <v>23.8636363636364</v>
      </c>
      <c r="E224" s="164" t="s">
        <v>117</v>
      </c>
      <c r="F224" s="165"/>
      <c r="G224" s="164" t="n">
        <v>19.6629213483146</v>
      </c>
    </row>
    <row r="225" customFormat="false" ht="12.75" hidden="false" customHeight="false" outlineLevel="0" collapsed="false">
      <c r="A225" s="103" t="s">
        <v>28</v>
      </c>
      <c r="B225" s="166" t="n">
        <v>8.12072184194151</v>
      </c>
      <c r="C225" s="166" t="n">
        <v>6.65783371977478</v>
      </c>
      <c r="D225" s="166" t="n">
        <v>30.7692307692308</v>
      </c>
      <c r="E225" s="166" t="s">
        <v>117</v>
      </c>
      <c r="F225" s="166"/>
      <c r="G225" s="166" t="n">
        <v>53.0585106382979</v>
      </c>
    </row>
    <row r="226" customFormat="false" ht="12.75" hidden="false" customHeight="false" outlineLevel="0" collapsed="false">
      <c r="A226" s="104" t="s">
        <v>29</v>
      </c>
      <c r="B226" s="167" t="n">
        <v>10.8353510895884</v>
      </c>
      <c r="C226" s="167" t="n">
        <v>10.8309085030715</v>
      </c>
      <c r="D226" s="167" t="n">
        <v>10.9004739336493</v>
      </c>
      <c r="E226" s="167" t="s">
        <v>117</v>
      </c>
      <c r="F226" s="168"/>
      <c r="G226" s="167" t="n">
        <v>14.8305084745763</v>
      </c>
    </row>
    <row r="227" customFormat="false" ht="12.75" hidden="false" customHeight="false" outlineLevel="0" collapsed="false">
      <c r="A227" s="103" t="s">
        <v>30</v>
      </c>
      <c r="B227" s="166" t="n">
        <v>4.7898912724067</v>
      </c>
      <c r="C227" s="166" t="n">
        <v>5.62223626026533</v>
      </c>
      <c r="D227" s="166" t="n">
        <v>-6.32911392405063</v>
      </c>
      <c r="E227" s="166" t="s">
        <v>117</v>
      </c>
      <c r="F227" s="166"/>
      <c r="G227" s="166" t="n">
        <v>0.643382352941177</v>
      </c>
    </row>
    <row r="228" customFormat="false" ht="12.75" hidden="false" customHeight="false" outlineLevel="0" collapsed="false">
      <c r="A228" s="104" t="s">
        <v>31</v>
      </c>
      <c r="B228" s="167" t="n">
        <v>7.18100890207715</v>
      </c>
      <c r="C228" s="167" t="n">
        <v>6.53553299492387</v>
      </c>
      <c r="D228" s="167" t="n">
        <v>16.5137614678899</v>
      </c>
      <c r="E228" s="167" t="s">
        <v>117</v>
      </c>
      <c r="F228" s="168"/>
      <c r="G228" s="167" t="n">
        <v>4.97652582159624</v>
      </c>
    </row>
    <row r="229" customFormat="false" ht="12.75" hidden="false" customHeight="false" outlineLevel="0" collapsed="false">
      <c r="A229" s="105" t="s">
        <v>32</v>
      </c>
      <c r="B229" s="168" t="n">
        <v>5.26618705035971</v>
      </c>
      <c r="C229" s="168" t="n">
        <v>6.92546583850932</v>
      </c>
      <c r="D229" s="168" t="n">
        <v>-15.6862745098039</v>
      </c>
      <c r="E229" s="168" t="s">
        <v>117</v>
      </c>
      <c r="F229" s="168"/>
      <c r="G229" s="168" t="n">
        <v>8.25369244135534</v>
      </c>
    </row>
    <row r="230" customFormat="false" ht="12.75" hidden="false" customHeight="false" outlineLevel="0" collapsed="false">
      <c r="A230" s="104" t="s">
        <v>33</v>
      </c>
      <c r="B230" s="167" t="n">
        <v>2.18459858001092</v>
      </c>
      <c r="C230" s="167" t="n">
        <v>2.74212368728121</v>
      </c>
      <c r="D230" s="167" t="n">
        <v>-5.98290598290598</v>
      </c>
      <c r="E230" s="167" t="s">
        <v>117</v>
      </c>
      <c r="F230" s="168"/>
      <c r="G230" s="167" t="n">
        <v>5.35055350553506</v>
      </c>
    </row>
    <row r="231" customFormat="false" ht="12.75" hidden="false" customHeight="false" outlineLevel="0" collapsed="false">
      <c r="A231" s="103" t="s">
        <v>34</v>
      </c>
      <c r="B231" s="166" t="n">
        <v>8.6932136848009</v>
      </c>
      <c r="C231" s="166" t="n">
        <v>8.97129186602871</v>
      </c>
      <c r="D231" s="166" t="n">
        <v>4.50450450450451</v>
      </c>
      <c r="E231" s="166" t="s">
        <v>117</v>
      </c>
      <c r="F231" s="166"/>
      <c r="G231" s="166" t="n">
        <v>6.39269406392694</v>
      </c>
    </row>
    <row r="232" customFormat="false" ht="12.75" hidden="false" customHeight="false" outlineLevel="0" collapsed="false">
      <c r="A232" s="106" t="s">
        <v>35</v>
      </c>
      <c r="B232" s="169" t="n">
        <v>9.5514950166113</v>
      </c>
      <c r="C232" s="169" t="n">
        <v>10.1250744490768</v>
      </c>
      <c r="D232" s="169" t="n">
        <v>1.96850393700787</v>
      </c>
      <c r="E232" s="169" t="s">
        <v>117</v>
      </c>
      <c r="F232" s="166"/>
      <c r="G232" s="169" t="n">
        <v>18.8729874776386</v>
      </c>
    </row>
    <row r="233" customFormat="false" ht="12.75" hidden="false" customHeight="false" outlineLevel="0" collapsed="false">
      <c r="A233" s="103" t="s">
        <v>36</v>
      </c>
      <c r="B233" s="166" t="n">
        <v>5.08474576271186</v>
      </c>
      <c r="C233" s="166" t="n">
        <v>3.74673250072611</v>
      </c>
      <c r="D233" s="166" t="n">
        <v>26.5116279069767</v>
      </c>
      <c r="E233" s="166" t="s">
        <v>117</v>
      </c>
      <c r="F233" s="166"/>
      <c r="G233" s="166" t="n">
        <v>1.20385232744783</v>
      </c>
    </row>
    <row r="234" customFormat="false" ht="12.75" hidden="false" customHeight="false" outlineLevel="0" collapsed="false">
      <c r="A234" s="102" t="s">
        <v>37</v>
      </c>
      <c r="B234" s="164" t="n">
        <v>1.33618385889898</v>
      </c>
      <c r="C234" s="164" t="n">
        <v>0.0851788756388416</v>
      </c>
      <c r="D234" s="164" t="n">
        <v>21.3636363636364</v>
      </c>
      <c r="E234" s="164" t="s">
        <v>117</v>
      </c>
      <c r="F234" s="165"/>
      <c r="G234" s="164" t="n">
        <v>4.02802101576182</v>
      </c>
    </row>
    <row r="235" customFormat="false" ht="12.75" hidden="false" customHeight="false" outlineLevel="0" collapsed="false">
      <c r="A235" s="108" t="s">
        <v>38</v>
      </c>
      <c r="B235" s="170" t="n">
        <v>-2.08978328173375</v>
      </c>
      <c r="C235" s="170" t="n">
        <v>-3.59495060373216</v>
      </c>
      <c r="D235" s="170" t="n">
        <v>21.551724137931</v>
      </c>
      <c r="E235" s="170" t="s">
        <v>117</v>
      </c>
      <c r="F235" s="170"/>
      <c r="G235" s="170" t="n">
        <v>-3.69098712446352</v>
      </c>
    </row>
    <row r="236" customFormat="false" ht="24" hidden="false" customHeight="false" outlineLevel="0" collapsed="false">
      <c r="A236" s="97" t="s">
        <v>61</v>
      </c>
      <c r="B236" s="165"/>
      <c r="C236" s="165"/>
      <c r="D236" s="165"/>
      <c r="E236" s="165"/>
      <c r="F236" s="165"/>
      <c r="G236" s="165"/>
    </row>
    <row r="237" customFormat="false" ht="12.75" hidden="false" customHeight="false" outlineLevel="0" collapsed="false">
      <c r="A237" s="102" t="s">
        <v>25</v>
      </c>
      <c r="B237" s="164" t="n">
        <v>0.890358687356918</v>
      </c>
      <c r="C237" s="164" t="n">
        <v>0.880932082978114</v>
      </c>
      <c r="D237" s="164" t="n">
        <v>0.970873786407755</v>
      </c>
      <c r="E237" s="164" t="s">
        <v>117</v>
      </c>
      <c r="F237" s="165"/>
      <c r="G237" s="164" t="n">
        <v>-17.2090112640801</v>
      </c>
    </row>
    <row r="238" customFormat="false" ht="12.75" hidden="false" customHeight="false" outlineLevel="0" collapsed="false">
      <c r="A238" s="103" t="s">
        <v>26</v>
      </c>
      <c r="B238" s="166" t="n">
        <v>-1.00411323493829</v>
      </c>
      <c r="C238" s="166" t="n">
        <v>-1.26390987773046</v>
      </c>
      <c r="D238" s="166" t="n">
        <v>0.911854103343465</v>
      </c>
      <c r="E238" s="166" t="s">
        <v>117</v>
      </c>
      <c r="F238" s="166"/>
      <c r="G238" s="166" t="n">
        <v>-36.4720652856246</v>
      </c>
    </row>
    <row r="239" customFormat="false" ht="12.75" hidden="false" customHeight="false" outlineLevel="0" collapsed="false">
      <c r="A239" s="102" t="s">
        <v>27</v>
      </c>
      <c r="B239" s="164" t="n">
        <v>-1.26765664614269</v>
      </c>
      <c r="C239" s="164" t="n">
        <v>-0.83010514665193</v>
      </c>
      <c r="D239" s="164" t="n">
        <v>-4.26540284360189</v>
      </c>
      <c r="E239" s="164" t="s">
        <v>117</v>
      </c>
      <c r="F239" s="165"/>
      <c r="G239" s="164" t="n">
        <v>-46.4307138572286</v>
      </c>
    </row>
    <row r="240" customFormat="false" ht="12.75" hidden="false" customHeight="false" outlineLevel="0" collapsed="false">
      <c r="A240" s="103" t="s">
        <v>28</v>
      </c>
      <c r="B240" s="166" t="n">
        <v>1.8307210031348</v>
      </c>
      <c r="C240" s="166" t="n">
        <v>2.29918091679838</v>
      </c>
      <c r="D240" s="166" t="n">
        <v>-1.3779527559055</v>
      </c>
      <c r="E240" s="166" t="s">
        <v>117</v>
      </c>
      <c r="F240" s="166"/>
      <c r="G240" s="166" t="n">
        <v>-44.5488721804511</v>
      </c>
    </row>
    <row r="241" customFormat="false" ht="12.75" hidden="false" customHeight="false" outlineLevel="0" collapsed="false">
      <c r="A241" s="104" t="s">
        <v>29</v>
      </c>
      <c r="B241" s="167" t="n">
        <v>-0.0756429652042345</v>
      </c>
      <c r="C241" s="167" t="n">
        <v>-3.22535211267607</v>
      </c>
      <c r="D241" s="167" t="n">
        <v>26.8028846153846</v>
      </c>
      <c r="E241" s="167" t="s">
        <v>117</v>
      </c>
      <c r="F241" s="168"/>
      <c r="G241" s="167" t="n">
        <v>-32.2751322751323</v>
      </c>
    </row>
    <row r="242" customFormat="false" ht="12.75" hidden="false" customHeight="false" outlineLevel="0" collapsed="false">
      <c r="A242" s="103" t="s">
        <v>30</v>
      </c>
      <c r="B242" s="166" t="n">
        <v>-2.3019553382451</v>
      </c>
      <c r="C242" s="166" t="n">
        <v>-4.10818584048978</v>
      </c>
      <c r="D242" s="166" t="n">
        <v>10.1149201121031</v>
      </c>
      <c r="E242" s="166" t="s">
        <v>117</v>
      </c>
      <c r="F242" s="166"/>
      <c r="G242" s="166" t="n">
        <v>-18.8130493776178</v>
      </c>
    </row>
    <row r="243" customFormat="false" ht="12.75" hidden="false" customHeight="false" outlineLevel="0" collapsed="false">
      <c r="A243" s="104" t="s">
        <v>31</v>
      </c>
      <c r="B243" s="167" t="n">
        <v>-0.451689736766665</v>
      </c>
      <c r="C243" s="167" t="n">
        <v>-3.09289918881851</v>
      </c>
      <c r="D243" s="167" t="n">
        <v>14.6465782221721</v>
      </c>
      <c r="E243" s="167" t="s">
        <v>117</v>
      </c>
      <c r="F243" s="168"/>
      <c r="G243" s="167" t="n">
        <v>9.95200584209625</v>
      </c>
    </row>
    <row r="244" customFormat="false" ht="12.75" hidden="false" customHeight="false" outlineLevel="0" collapsed="false">
      <c r="A244" s="105" t="s">
        <v>32</v>
      </c>
      <c r="B244" s="168" t="n">
        <v>2.77674748653681</v>
      </c>
      <c r="C244" s="168" t="n">
        <v>-0.0254167615431666</v>
      </c>
      <c r="D244" s="168" t="n">
        <v>18.7298869862033</v>
      </c>
      <c r="E244" s="168" t="s">
        <v>117</v>
      </c>
      <c r="F244" s="168"/>
      <c r="G244" s="168" t="n">
        <v>9.2456016311316</v>
      </c>
    </row>
    <row r="245" customFormat="false" ht="12.75" hidden="false" customHeight="false" outlineLevel="0" collapsed="false">
      <c r="A245" s="104" t="s">
        <v>33</v>
      </c>
      <c r="B245" s="167" t="n">
        <v>6.0773935713058</v>
      </c>
      <c r="C245" s="167" t="n">
        <v>4.71566790375468</v>
      </c>
      <c r="D245" s="167" t="n">
        <v>12.198378880788</v>
      </c>
      <c r="E245" s="167" t="s">
        <v>117</v>
      </c>
      <c r="F245" s="168"/>
      <c r="G245" s="167" t="n">
        <v>-1.7523987206823</v>
      </c>
    </row>
    <row r="246" customFormat="false" ht="12.75" hidden="false" customHeight="false" outlineLevel="0" collapsed="false">
      <c r="A246" s="103" t="s">
        <v>34</v>
      </c>
      <c r="B246" s="166" t="n">
        <v>8.89374886094405</v>
      </c>
      <c r="C246" s="166" t="n">
        <v>9.20838183934808</v>
      </c>
      <c r="D246" s="166" t="n">
        <v>7.76006711409396</v>
      </c>
      <c r="E246" s="166" t="s">
        <v>117</v>
      </c>
      <c r="F246" s="166"/>
      <c r="G246" s="166" t="n">
        <v>12.7289377289377</v>
      </c>
    </row>
    <row r="247" customFormat="false" ht="12.75" hidden="false" customHeight="false" outlineLevel="0" collapsed="false">
      <c r="A247" s="106" t="s">
        <v>35</v>
      </c>
      <c r="B247" s="169" t="n">
        <v>7.09619686800895</v>
      </c>
      <c r="C247" s="169" t="n">
        <v>8.61630861630862</v>
      </c>
      <c r="D247" s="169" t="n">
        <v>1.86730234406039</v>
      </c>
      <c r="E247" s="169" t="s">
        <v>117</v>
      </c>
      <c r="F247" s="166"/>
      <c r="G247" s="169" t="n">
        <v>-7.89272030651341</v>
      </c>
    </row>
    <row r="248" customFormat="false" ht="12.75" hidden="false" customHeight="false" outlineLevel="0" collapsed="false">
      <c r="A248" s="103" t="s">
        <v>36</v>
      </c>
      <c r="B248" s="166" t="n">
        <v>3.75316400453871</v>
      </c>
      <c r="C248" s="166" t="n">
        <v>5.6927065719761</v>
      </c>
      <c r="D248" s="166" t="n">
        <v>-2.90023201856148</v>
      </c>
      <c r="E248" s="166" t="s">
        <v>117</v>
      </c>
      <c r="F248" s="166"/>
      <c r="G248" s="166" t="n">
        <v>-2.87937743190661</v>
      </c>
    </row>
    <row r="249" customFormat="false" ht="12.75" hidden="false" customHeight="false" outlineLevel="0" collapsed="false">
      <c r="A249" s="102" t="s">
        <v>37</v>
      </c>
      <c r="B249" s="164" t="n">
        <v>0.190624729226237</v>
      </c>
      <c r="C249" s="164" t="n">
        <v>1.31578947368421</v>
      </c>
      <c r="D249" s="164" t="n">
        <v>-3.73105324523902</v>
      </c>
      <c r="E249" s="164" t="s">
        <v>117</v>
      </c>
      <c r="F249" s="165"/>
      <c r="G249" s="164" t="n">
        <v>14.5299145299145</v>
      </c>
    </row>
    <row r="250" customFormat="false" ht="12.75" hidden="false" customHeight="false" outlineLevel="0" collapsed="false">
      <c r="A250" s="108" t="s">
        <v>38</v>
      </c>
      <c r="B250" s="170" t="n">
        <v>-0.543933054393305</v>
      </c>
      <c r="C250" s="170" t="n">
        <v>-1.17258288028995</v>
      </c>
      <c r="D250" s="170" t="n">
        <v>1.7516543402102</v>
      </c>
      <c r="E250" s="170" t="s">
        <v>117</v>
      </c>
      <c r="F250" s="170"/>
      <c r="G250" s="170" t="n">
        <v>19.0089358245329</v>
      </c>
    </row>
    <row r="251" customFormat="false" ht="24" hidden="false" customHeight="false" outlineLevel="0" collapsed="false">
      <c r="A251" s="69" t="s">
        <v>62</v>
      </c>
      <c r="B251" s="165"/>
      <c r="C251" s="165"/>
      <c r="D251" s="165"/>
      <c r="E251" s="165"/>
      <c r="F251" s="165"/>
      <c r="G251" s="165"/>
    </row>
    <row r="252" customFormat="false" ht="12.75" hidden="false" customHeight="false" outlineLevel="0" collapsed="false">
      <c r="A252" s="102" t="s">
        <v>25</v>
      </c>
      <c r="B252" s="164" t="n">
        <v>4.72551029918912</v>
      </c>
      <c r="C252" s="164" t="n">
        <v>4.68316729998971</v>
      </c>
      <c r="D252" s="164" t="n">
        <v>5.14112903225804</v>
      </c>
      <c r="E252" s="164" t="s">
        <v>117</v>
      </c>
      <c r="F252" s="165"/>
      <c r="G252" s="164" t="n">
        <v>-6.97578990562166</v>
      </c>
    </row>
    <row r="253" customFormat="false" ht="12.75" hidden="false" customHeight="false" outlineLevel="0" collapsed="false">
      <c r="A253" s="103" t="s">
        <v>26</v>
      </c>
      <c r="B253" s="166" t="n">
        <v>2.32270599664399</v>
      </c>
      <c r="C253" s="166" t="n">
        <v>1.98995172889369</v>
      </c>
      <c r="D253" s="166" t="n">
        <v>5.20477815699657</v>
      </c>
      <c r="E253" s="166" t="s">
        <v>117</v>
      </c>
      <c r="F253" s="166"/>
      <c r="G253" s="166" t="n">
        <v>-13.3663366336634</v>
      </c>
    </row>
    <row r="254" customFormat="false" ht="12.75" hidden="false" customHeight="false" outlineLevel="0" collapsed="false">
      <c r="A254" s="102" t="s">
        <v>27</v>
      </c>
      <c r="B254" s="164" t="n">
        <v>0.988194140795808</v>
      </c>
      <c r="C254" s="164" t="n">
        <v>1.13680909447276</v>
      </c>
      <c r="D254" s="164" t="n">
        <v>-0.243704305442739</v>
      </c>
      <c r="E254" s="164" t="s">
        <v>117</v>
      </c>
      <c r="F254" s="165"/>
      <c r="G254" s="164" t="n">
        <v>-23.4258897145092</v>
      </c>
    </row>
    <row r="255" customFormat="false" ht="12.75" hidden="false" customHeight="false" outlineLevel="0" collapsed="false">
      <c r="A255" s="103" t="s">
        <v>28</v>
      </c>
      <c r="B255" s="166" t="n">
        <v>3.63750111716866</v>
      </c>
      <c r="C255" s="166" t="n">
        <v>3.61795951092402</v>
      </c>
      <c r="D255" s="166" t="n">
        <v>3.79851362510321</v>
      </c>
      <c r="E255" s="166" t="s">
        <v>117</v>
      </c>
      <c r="F255" s="166"/>
      <c r="G255" s="166" t="n">
        <v>-13.2879045996593</v>
      </c>
    </row>
    <row r="256" customFormat="false" ht="12.75" hidden="false" customHeight="false" outlineLevel="0" collapsed="false">
      <c r="A256" s="104" t="s">
        <v>29</v>
      </c>
      <c r="B256" s="167" t="n">
        <v>3.13278746885013</v>
      </c>
      <c r="C256" s="167" t="n">
        <v>1.03992936328853</v>
      </c>
      <c r="D256" s="167" t="n">
        <v>23.5858101629914</v>
      </c>
      <c r="E256" s="167" t="s">
        <v>117</v>
      </c>
      <c r="F256" s="168"/>
      <c r="G256" s="167" t="n">
        <v>-12.6599029554477</v>
      </c>
    </row>
    <row r="257" customFormat="false" ht="12.75" hidden="false" customHeight="false" outlineLevel="0" collapsed="false">
      <c r="A257" s="103" t="s">
        <v>30</v>
      </c>
      <c r="B257" s="166" t="n">
        <v>-0.124830187918323</v>
      </c>
      <c r="C257" s="166" t="n">
        <v>-1.07094365214293</v>
      </c>
      <c r="D257" s="166" t="n">
        <v>7.30980747026556</v>
      </c>
      <c r="E257" s="166" t="s">
        <v>117</v>
      </c>
      <c r="F257" s="166"/>
      <c r="G257" s="166" t="n">
        <v>-9.12536443148687</v>
      </c>
    </row>
    <row r="258" customFormat="false" ht="12.75" hidden="false" customHeight="false" outlineLevel="0" collapsed="false">
      <c r="A258" s="104" t="s">
        <v>31</v>
      </c>
      <c r="B258" s="167" t="n">
        <v>1.90604481209917</v>
      </c>
      <c r="C258" s="167" t="n">
        <v>-0.0726732432263002</v>
      </c>
      <c r="D258" s="167" t="n">
        <v>14.5687671786702</v>
      </c>
      <c r="E258" s="167" t="s">
        <v>117</v>
      </c>
      <c r="F258" s="168"/>
      <c r="G258" s="167" t="n">
        <v>7.98263491325736</v>
      </c>
    </row>
    <row r="259" customFormat="false" ht="12.75" hidden="false" customHeight="false" outlineLevel="0" collapsed="false">
      <c r="A259" s="105" t="s">
        <v>32</v>
      </c>
      <c r="B259" s="168" t="n">
        <v>3.7353061978612</v>
      </c>
      <c r="C259" s="168" t="n">
        <v>2.21736019581692</v>
      </c>
      <c r="D259" s="168" t="n">
        <v>13.1373265363865</v>
      </c>
      <c r="E259" s="168" t="s">
        <v>117</v>
      </c>
      <c r="F259" s="168"/>
      <c r="G259" s="168" t="n">
        <v>8.47447713228734</v>
      </c>
    </row>
    <row r="260" customFormat="false" ht="12.75" hidden="false" customHeight="false" outlineLevel="0" collapsed="false">
      <c r="A260" s="104" t="s">
        <v>33</v>
      </c>
      <c r="B260" s="167" t="n">
        <v>4.96071366146678</v>
      </c>
      <c r="C260" s="167" t="n">
        <v>4.08099305064934</v>
      </c>
      <c r="D260" s="167" t="n">
        <v>10.0135297853759</v>
      </c>
      <c r="E260" s="167" t="s">
        <v>117</v>
      </c>
      <c r="F260" s="168"/>
      <c r="G260" s="167" t="n">
        <v>1.8910020673689</v>
      </c>
    </row>
    <row r="261" customFormat="false" ht="12.75" hidden="false" customHeight="false" outlineLevel="0" collapsed="false">
      <c r="A261" s="103" t="s">
        <v>34</v>
      </c>
      <c r="B261" s="166" t="n">
        <v>8.84456671251719</v>
      </c>
      <c r="C261" s="166" t="n">
        <v>9.1419473772415</v>
      </c>
      <c r="D261" s="166" t="n">
        <v>7.48273215656178</v>
      </c>
      <c r="E261" s="166" t="s">
        <v>117</v>
      </c>
      <c r="F261" s="166"/>
      <c r="G261" s="166" t="n">
        <v>9.55647005029721</v>
      </c>
    </row>
    <row r="262" customFormat="false" ht="12.75" hidden="false" customHeight="false" outlineLevel="0" collapsed="false">
      <c r="A262" s="106" t="s">
        <v>35</v>
      </c>
      <c r="B262" s="169" t="n">
        <v>7.69594914451883</v>
      </c>
      <c r="C262" s="169" t="n">
        <v>9.03794940079894</v>
      </c>
      <c r="D262" s="169" t="n">
        <v>1.87657885239986</v>
      </c>
      <c r="E262" s="169" t="s">
        <v>117</v>
      </c>
      <c r="F262" s="166"/>
      <c r="G262" s="169" t="n">
        <v>4.45728435823359</v>
      </c>
    </row>
    <row r="263" customFormat="false" ht="12.75" hidden="false" customHeight="false" outlineLevel="0" collapsed="false">
      <c r="A263" s="103" t="s">
        <v>36</v>
      </c>
      <c r="B263" s="166" t="n">
        <v>4.07542176645716</v>
      </c>
      <c r="C263" s="166" t="n">
        <v>5.14861133668995</v>
      </c>
      <c r="D263" s="166" t="n">
        <v>-0.642627632988219</v>
      </c>
      <c r="E263" s="166" t="s">
        <v>117</v>
      </c>
      <c r="F263" s="166"/>
      <c r="G263" s="166" t="n">
        <v>-0.869221651521138</v>
      </c>
    </row>
    <row r="264" customFormat="false" ht="12.75" hidden="false" customHeight="false" outlineLevel="0" collapsed="false">
      <c r="A264" s="102" t="s">
        <v>37</v>
      </c>
      <c r="B264" s="164" t="n">
        <v>0.471111692730485</v>
      </c>
      <c r="C264" s="164" t="n">
        <v>0.968775020016013</v>
      </c>
      <c r="D264" s="164" t="n">
        <v>-1.75438596491228</v>
      </c>
      <c r="E264" s="164" t="s">
        <v>117</v>
      </c>
      <c r="F264" s="165"/>
      <c r="G264" s="164" t="n">
        <v>9.34256055363322</v>
      </c>
    </row>
    <row r="265" customFormat="false" ht="12.75" hidden="false" customHeight="false" outlineLevel="0" collapsed="false">
      <c r="A265" s="108" t="s">
        <v>38</v>
      </c>
      <c r="B265" s="170" t="n">
        <v>-0.92253254138759</v>
      </c>
      <c r="C265" s="170" t="n">
        <v>-1.85028790786948</v>
      </c>
      <c r="D265" s="170" t="n">
        <v>3.39164584077115</v>
      </c>
      <c r="E265" s="170" t="s">
        <v>117</v>
      </c>
      <c r="F265" s="170"/>
      <c r="G265" s="170" t="n">
        <v>7.97161936560935</v>
      </c>
    </row>
    <row r="266" customFormat="false" ht="12.75" hidden="false" customHeight="false" outlineLevel="0" collapsed="false">
      <c r="B266" s="40"/>
    </row>
    <row r="267" customFormat="false" ht="12.75" hidden="false" customHeight="false" outlineLevel="0" collapsed="false">
      <c r="B267" s="40"/>
    </row>
    <row r="268" customFormat="false" ht="12.75" hidden="false" customHeight="false" outlineLevel="0" collapsed="false">
      <c r="B268" s="40"/>
    </row>
    <row r="269" customFormat="false" ht="12.75" hidden="false" customHeight="false" outlineLevel="0" collapsed="false">
      <c r="B269" s="40"/>
    </row>
    <row r="270" customFormat="false" ht="12.75" hidden="false" customHeight="false" outlineLevel="0" collapsed="false">
      <c r="B270" s="40"/>
    </row>
    <row r="271" customFormat="false" ht="12.75" hidden="false" customHeight="false" outlineLevel="0" collapsed="false">
      <c r="B271" s="40"/>
    </row>
    <row r="272" customFormat="false" ht="12.75" hidden="false" customHeight="false" outlineLevel="0" collapsed="false">
      <c r="B272" s="40"/>
    </row>
    <row r="273" customFormat="false" ht="12.75" hidden="false" customHeight="false" outlineLevel="0" collapsed="false">
      <c r="B273" s="40"/>
    </row>
    <row r="274" customFormat="false" ht="12.75" hidden="false" customHeight="false" outlineLevel="0" collapsed="false">
      <c r="B274" s="40"/>
    </row>
    <row r="275" customFormat="false" ht="12.75" hidden="false" customHeight="false" outlineLevel="0" collapsed="false">
      <c r="B275" s="40"/>
    </row>
    <row r="276" customFormat="false" ht="12.75" hidden="false" customHeight="false" outlineLevel="0" collapsed="false">
      <c r="B276" s="40"/>
    </row>
    <row r="277" customFormat="false" ht="12.75" hidden="false" customHeight="false" outlineLevel="0" collapsed="false">
      <c r="B277" s="40"/>
    </row>
    <row r="278" customFormat="false" ht="12.75" hidden="false" customHeight="false" outlineLevel="0" collapsed="false">
      <c r="B278" s="40"/>
    </row>
    <row r="279" customFormat="false" ht="12.75" hidden="false" customHeight="false" outlineLevel="0" collapsed="false">
      <c r="B279" s="40"/>
    </row>
    <row r="280" customFormat="false" ht="12.75" hidden="false" customHeight="false" outlineLevel="0" collapsed="false">
      <c r="B280" s="40"/>
    </row>
    <row r="281" customFormat="false" ht="12.75" hidden="false" customHeight="false" outlineLevel="0" collapsed="false">
      <c r="B281" s="40"/>
    </row>
    <row r="282" customFormat="false" ht="12.75" hidden="false" customHeight="false" outlineLevel="0" collapsed="false">
      <c r="B282" s="40"/>
    </row>
    <row r="283" customFormat="false" ht="12.75" hidden="false" customHeight="false" outlineLevel="0" collapsed="false">
      <c r="B283" s="40"/>
    </row>
    <row r="284" customFormat="false" ht="12.75" hidden="false" customHeight="false" outlineLevel="0" collapsed="false">
      <c r="B284" s="40"/>
    </row>
    <row r="285" customFormat="false" ht="12.75" hidden="false" customHeight="false" outlineLevel="0" collapsed="false">
      <c r="B285" s="40"/>
    </row>
  </sheetData>
  <mergeCells count="4">
    <mergeCell ref="A7:G7"/>
    <mergeCell ref="A9:A10"/>
    <mergeCell ref="B9:B10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9" activeCellId="0" sqref="B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5.42"/>
    <col collapsed="false" customWidth="true" hidden="false" outlineLevel="0" max="2" min="2" style="80" width="8.28"/>
    <col collapsed="false" customWidth="true" hidden="false" outlineLevel="0" max="3" min="3" style="80" width="10.99"/>
    <col collapsed="false" customWidth="true" hidden="false" outlineLevel="0" max="4" min="4" style="80" width="9.28"/>
    <col collapsed="false" customWidth="true" hidden="false" outlineLevel="0" max="5" min="5" style="80" width="9.99"/>
    <col collapsed="false" customWidth="true" hidden="false" outlineLevel="0" max="6" min="6" style="80" width="1.7"/>
    <col collapsed="false" customWidth="true" hidden="false" outlineLevel="0" max="7" min="7" style="80" width="10.28"/>
    <col collapsed="false" customWidth="false" hidden="false" outlineLevel="0" max="257" min="8" style="80" width="11.42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  <c r="G5" s="2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" t="s">
        <v>0</v>
      </c>
      <c r="B6" s="20"/>
      <c r="C6" s="20"/>
      <c r="D6" s="20"/>
      <c r="E6" s="20"/>
      <c r="F6" s="20"/>
      <c r="G6" s="2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9.25" hidden="false" customHeight="true" outlineLevel="0" collapsed="false">
      <c r="A7" s="179" t="s">
        <v>118</v>
      </c>
      <c r="B7" s="179"/>
      <c r="C7" s="179"/>
      <c r="D7" s="179"/>
      <c r="E7" s="179"/>
      <c r="F7" s="179"/>
      <c r="G7" s="179"/>
      <c r="H7" s="66"/>
      <c r="I7" s="67"/>
    </row>
    <row r="8" s="23" customFormat="true" ht="12" hidden="false" customHeight="false" outlineLevel="0" collapsed="false">
      <c r="A8" s="24" t="s">
        <v>17</v>
      </c>
      <c r="B8" s="112"/>
      <c r="C8" s="112"/>
      <c r="D8" s="112"/>
      <c r="E8" s="180"/>
      <c r="F8" s="180"/>
      <c r="G8" s="181"/>
      <c r="H8" s="25"/>
      <c r="I8" s="27"/>
    </row>
    <row r="9" s="25" customFormat="true" ht="13.5" hidden="false" customHeight="true" outlineLevel="0" collapsed="false">
      <c r="A9" s="29" t="s">
        <v>76</v>
      </c>
      <c r="B9" s="31" t="s">
        <v>79</v>
      </c>
      <c r="C9" s="182" t="s">
        <v>80</v>
      </c>
      <c r="D9" s="182"/>
      <c r="E9" s="182"/>
      <c r="F9" s="182"/>
      <c r="G9" s="182"/>
      <c r="I9" s="27"/>
    </row>
    <row r="10" customFormat="false" ht="36.75" hidden="false" customHeight="true" outlineLevel="0" collapsed="false">
      <c r="A10" s="29"/>
      <c r="B10" s="31"/>
      <c r="C10" s="71" t="s">
        <v>81</v>
      </c>
      <c r="D10" s="71" t="s">
        <v>82</v>
      </c>
      <c r="E10" s="71" t="s">
        <v>83</v>
      </c>
      <c r="F10" s="128"/>
      <c r="G10" s="71" t="s">
        <v>8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85" customFormat="true" ht="18" hidden="false" customHeight="true" outlineLevel="0" collapsed="false">
      <c r="A11" s="97" t="s">
        <v>71</v>
      </c>
      <c r="B11" s="183"/>
      <c r="C11" s="183"/>
      <c r="D11" s="183"/>
      <c r="E11" s="183"/>
      <c r="F11" s="184"/>
      <c r="G11" s="183"/>
    </row>
    <row r="12" s="186" customFormat="true" ht="12.95" hidden="false" customHeight="true" outlineLevel="0" collapsed="false">
      <c r="A12" s="102" t="s">
        <v>25</v>
      </c>
      <c r="B12" s="131" t="n">
        <v>9.76644238529918</v>
      </c>
      <c r="C12" s="131" t="n">
        <v>10.8445167242212</v>
      </c>
      <c r="D12" s="131" t="n">
        <v>10.3552596663541</v>
      </c>
      <c r="E12" s="131" t="n">
        <v>8.52527153402766</v>
      </c>
      <c r="F12" s="79"/>
      <c r="G12" s="131" t="n">
        <v>10.3552596663541</v>
      </c>
    </row>
    <row r="13" s="185" customFormat="true" ht="12.95" hidden="false" customHeight="true" outlineLevel="0" collapsed="false">
      <c r="A13" s="103" t="s">
        <v>26</v>
      </c>
      <c r="B13" s="79" t="n">
        <v>8.62282362016504</v>
      </c>
      <c r="C13" s="79" t="n">
        <v>10.6769588328207</v>
      </c>
      <c r="D13" s="79" t="n">
        <v>8.94702174049602</v>
      </c>
      <c r="E13" s="79" t="n">
        <v>4.99042411189281</v>
      </c>
      <c r="F13" s="79"/>
      <c r="G13" s="79" t="n">
        <v>8.94702174049602</v>
      </c>
    </row>
    <row r="14" s="186" customFormat="true" ht="12.95" hidden="false" customHeight="true" outlineLevel="0" collapsed="false">
      <c r="A14" s="102" t="s">
        <v>27</v>
      </c>
      <c r="B14" s="131" t="n">
        <v>8.24120332887663</v>
      </c>
      <c r="C14" s="131" t="n">
        <v>9.86734997514642</v>
      </c>
      <c r="D14" s="131" t="n">
        <v>7.80484159715291</v>
      </c>
      <c r="E14" s="131" t="n">
        <v>8.02271942960809</v>
      </c>
      <c r="F14" s="79"/>
      <c r="G14" s="131" t="n">
        <v>7.80484159715291</v>
      </c>
    </row>
    <row r="15" s="186" customFormat="true" ht="12.95" hidden="false" customHeight="true" outlineLevel="0" collapsed="false">
      <c r="A15" s="103" t="s">
        <v>28</v>
      </c>
      <c r="B15" s="79" t="n">
        <v>7.53564112812404</v>
      </c>
      <c r="C15" s="79" t="n">
        <v>8.2065183474737</v>
      </c>
      <c r="D15" s="79" t="n">
        <v>7.24989871511388</v>
      </c>
      <c r="E15" s="79" t="n">
        <v>7.42475554495589</v>
      </c>
      <c r="F15" s="79"/>
      <c r="G15" s="79" t="n">
        <v>7.24989871511388</v>
      </c>
      <c r="H15" s="186" t="s">
        <v>119</v>
      </c>
    </row>
    <row r="16" s="186" customFormat="true" ht="12.95" hidden="false" customHeight="true" outlineLevel="0" collapsed="false">
      <c r="A16" s="104" t="s">
        <v>29</v>
      </c>
      <c r="B16" s="131" t="n">
        <v>3.39428515035611</v>
      </c>
      <c r="C16" s="131" t="n">
        <v>0.681294461172599</v>
      </c>
      <c r="D16" s="131" t="n">
        <v>7.36191114365155</v>
      </c>
      <c r="E16" s="131" t="n">
        <v>3.99826596265582</v>
      </c>
      <c r="F16" s="79"/>
      <c r="G16" s="131" t="n">
        <v>7.36191114365155</v>
      </c>
    </row>
    <row r="17" s="186" customFormat="true" ht="12.95" hidden="false" customHeight="true" outlineLevel="0" collapsed="false">
      <c r="A17" s="103" t="s">
        <v>30</v>
      </c>
      <c r="B17" s="79" t="n">
        <v>3.06204138667809</v>
      </c>
      <c r="C17" s="79" t="n">
        <v>0.60637203265197</v>
      </c>
      <c r="D17" s="79" t="n">
        <v>6.74360334388415</v>
      </c>
      <c r="E17" s="79" t="n">
        <v>3.07228628849252</v>
      </c>
      <c r="F17" s="79"/>
      <c r="G17" s="79" t="n">
        <v>6.74360334388415</v>
      </c>
    </row>
    <row r="18" s="186" customFormat="true" ht="12.95" hidden="false" customHeight="true" outlineLevel="0" collapsed="false">
      <c r="A18" s="104" t="s">
        <v>31</v>
      </c>
      <c r="B18" s="131" t="n">
        <v>2.14037274185483</v>
      </c>
      <c r="C18" s="131" t="n">
        <v>0.0447753149015462</v>
      </c>
      <c r="D18" s="131" t="n">
        <v>6.80804922411786</v>
      </c>
      <c r="E18" s="131" t="n">
        <v>-1.71784516969987</v>
      </c>
      <c r="F18" s="40"/>
      <c r="G18" s="131" t="n">
        <v>6.80804922411786</v>
      </c>
    </row>
    <row r="19" s="186" customFormat="true" ht="12.95" hidden="false" customHeight="true" outlineLevel="0" collapsed="false">
      <c r="A19" s="105" t="s">
        <v>32</v>
      </c>
      <c r="B19" s="129" t="n">
        <v>2.14811844799376</v>
      </c>
      <c r="C19" s="129" t="n">
        <v>0.11768284192859</v>
      </c>
      <c r="D19" s="129" t="n">
        <v>6.6145877744322</v>
      </c>
      <c r="E19" s="129" t="n">
        <v>1.761111017399</v>
      </c>
      <c r="F19" s="129"/>
      <c r="G19" s="129" t="n">
        <v>6.6145877744322</v>
      </c>
    </row>
    <row r="20" s="186" customFormat="true" ht="12.95" hidden="false" customHeight="true" outlineLevel="0" collapsed="false">
      <c r="A20" s="104" t="s">
        <v>33</v>
      </c>
      <c r="B20" s="38" t="n">
        <v>2.70734169334927</v>
      </c>
      <c r="C20" s="38" t="n">
        <v>0.638597010414199</v>
      </c>
      <c r="D20" s="38" t="n">
        <v>4.58340938019355</v>
      </c>
      <c r="E20" s="38" t="n">
        <v>3.48223752326678</v>
      </c>
      <c r="F20" s="129"/>
      <c r="G20" s="38" t="n">
        <v>4.58340938019355</v>
      </c>
    </row>
    <row r="21" s="186" customFormat="true" ht="12.95" hidden="false" customHeight="true" outlineLevel="0" collapsed="false">
      <c r="A21" s="103" t="s">
        <v>34</v>
      </c>
      <c r="B21" s="129" t="n">
        <v>3.52626674235517</v>
      </c>
      <c r="C21" s="129" t="n">
        <v>0.544583587254643</v>
      </c>
      <c r="D21" s="129" t="n">
        <v>5.51227213266672</v>
      </c>
      <c r="E21" s="129" t="n">
        <v>6.54216523829573</v>
      </c>
      <c r="F21" s="129"/>
      <c r="G21" s="129" t="n">
        <v>5.51227213266672</v>
      </c>
    </row>
    <row r="22" s="185" customFormat="true" ht="12.95" hidden="false" customHeight="true" outlineLevel="0" collapsed="false">
      <c r="A22" s="106" t="s">
        <v>35</v>
      </c>
      <c r="B22" s="38" t="n">
        <v>3.98760518663006</v>
      </c>
      <c r="C22" s="38" t="n">
        <v>1.16573837679985</v>
      </c>
      <c r="D22" s="38" t="n">
        <v>5.80723873048943</v>
      </c>
      <c r="E22" s="38" t="n">
        <v>6.24304991014163</v>
      </c>
      <c r="F22" s="129"/>
      <c r="G22" s="38" t="n">
        <v>5.80723873048943</v>
      </c>
    </row>
    <row r="23" s="185" customFormat="true" ht="12.95" hidden="false" customHeight="true" outlineLevel="0" collapsed="false">
      <c r="A23" s="103" t="s">
        <v>36</v>
      </c>
      <c r="B23" s="40" t="n">
        <v>4.34231472446425</v>
      </c>
      <c r="C23" s="40" t="n">
        <v>1.9094958010724</v>
      </c>
      <c r="D23" s="40" t="n">
        <v>5.71314301943307</v>
      </c>
      <c r="E23" s="40" t="n">
        <v>6.4329284464011</v>
      </c>
      <c r="F23" s="40"/>
      <c r="G23" s="40" t="n">
        <v>5.71314301943307</v>
      </c>
    </row>
    <row r="24" s="185" customFormat="true" ht="12.75" hidden="false" customHeight="true" outlineLevel="0" collapsed="false">
      <c r="A24" s="102" t="s">
        <v>37</v>
      </c>
      <c r="B24" s="38" t="n">
        <v>3.42418736564443</v>
      </c>
      <c r="C24" s="38" t="n">
        <v>4.05077739485227</v>
      </c>
      <c r="D24" s="38" t="n">
        <v>6.3630916151193</v>
      </c>
      <c r="E24" s="38" t="n">
        <v>1.25342485659858</v>
      </c>
      <c r="F24" s="129"/>
      <c r="G24" s="38" t="n">
        <v>6.3630916151193</v>
      </c>
    </row>
    <row r="25" s="186" customFormat="true" ht="13.5" hidden="false" customHeight="true" outlineLevel="0" collapsed="false">
      <c r="A25" s="108" t="s">
        <v>38</v>
      </c>
      <c r="B25" s="46" t="n">
        <v>3.79061509346492</v>
      </c>
      <c r="C25" s="46" t="n">
        <v>3.60869449293364</v>
      </c>
      <c r="D25" s="46" t="n">
        <v>8.73828000400465</v>
      </c>
      <c r="E25" s="46" t="n">
        <v>1.1167230552319</v>
      </c>
      <c r="F25" s="40"/>
      <c r="G25" s="46" t="n">
        <v>8.73828000400465</v>
      </c>
    </row>
    <row r="26" s="78" customFormat="true" ht="24" hidden="false" customHeight="false" outlineLevel="0" collapsed="false">
      <c r="A26" s="97" t="s">
        <v>47</v>
      </c>
      <c r="B26" s="46"/>
      <c r="C26" s="46"/>
      <c r="D26" s="46"/>
      <c r="E26" s="46"/>
      <c r="F26" s="40"/>
      <c r="G26" s="46"/>
    </row>
    <row r="27" s="78" customFormat="true" ht="12.95" hidden="false" customHeight="true" outlineLevel="0" collapsed="false">
      <c r="A27" s="102" t="s">
        <v>25</v>
      </c>
      <c r="B27" s="131" t="n">
        <v>7.06071061073785</v>
      </c>
      <c r="C27" s="131" t="n">
        <v>6.73018524142119</v>
      </c>
      <c r="D27" s="131" t="n">
        <v>8.36070468796657</v>
      </c>
      <c r="E27" s="131" t="s">
        <v>117</v>
      </c>
      <c r="F27" s="79"/>
      <c r="G27" s="131" t="n">
        <v>8.36070468796657</v>
      </c>
    </row>
    <row r="28" s="78" customFormat="true" ht="12.95" hidden="false" customHeight="true" outlineLevel="0" collapsed="false">
      <c r="A28" s="103" t="s">
        <v>26</v>
      </c>
      <c r="B28" s="79" t="n">
        <v>5.34815716427437</v>
      </c>
      <c r="C28" s="79" t="n">
        <v>5.69181976842381</v>
      </c>
      <c r="D28" s="79" t="n">
        <v>4.04772049424798</v>
      </c>
      <c r="E28" s="79" t="s">
        <v>117</v>
      </c>
      <c r="F28" s="79"/>
      <c r="G28" s="79" t="n">
        <v>4.04772049424798</v>
      </c>
    </row>
    <row r="29" s="78" customFormat="true" ht="12.95" hidden="false" customHeight="true" outlineLevel="0" collapsed="false">
      <c r="A29" s="102" t="s">
        <v>27</v>
      </c>
      <c r="B29" s="131" t="n">
        <v>3.84231295023318</v>
      </c>
      <c r="C29" s="131" t="n">
        <v>4.1058024251508</v>
      </c>
      <c r="D29" s="131" t="n">
        <v>2.85596026490067</v>
      </c>
      <c r="E29" s="131" t="s">
        <v>117</v>
      </c>
      <c r="F29" s="79"/>
      <c r="G29" s="131" t="n">
        <v>2.85596026490067</v>
      </c>
    </row>
    <row r="30" s="78" customFormat="true" ht="12.95" hidden="false" customHeight="true" outlineLevel="0" collapsed="false">
      <c r="A30" s="103" t="s">
        <v>28</v>
      </c>
      <c r="B30" s="79" t="n">
        <v>4.13163340617357</v>
      </c>
      <c r="C30" s="79" t="n">
        <v>4.60588750172755</v>
      </c>
      <c r="D30" s="79" t="n">
        <v>2.39660228536758</v>
      </c>
      <c r="E30" s="79" t="s">
        <v>117</v>
      </c>
      <c r="F30" s="79"/>
      <c r="G30" s="79" t="n">
        <v>2.39660228536758</v>
      </c>
    </row>
    <row r="31" s="78" customFormat="true" ht="12.95" hidden="false" customHeight="true" outlineLevel="0" collapsed="false">
      <c r="A31" s="104" t="s">
        <v>29</v>
      </c>
      <c r="B31" s="131" t="n">
        <v>2.11166077738516</v>
      </c>
      <c r="C31" s="131" t="n">
        <v>1.71426539104456</v>
      </c>
      <c r="D31" s="131" t="n">
        <v>3.65114356572058</v>
      </c>
      <c r="E31" s="131" t="s">
        <v>117</v>
      </c>
      <c r="F31" s="79"/>
      <c r="G31" s="131" t="n">
        <v>3.65114356572058</v>
      </c>
    </row>
    <row r="32" s="78" customFormat="true" ht="12.95" hidden="false" customHeight="true" outlineLevel="0" collapsed="false">
      <c r="A32" s="103" t="s">
        <v>30</v>
      </c>
      <c r="B32" s="79" t="n">
        <v>1.90693314174868</v>
      </c>
      <c r="C32" s="79" t="n">
        <v>0.527264399089455</v>
      </c>
      <c r="D32" s="79" t="n">
        <v>6.91971129288023</v>
      </c>
      <c r="E32" s="79" t="s">
        <v>117</v>
      </c>
      <c r="F32" s="79"/>
      <c r="G32" s="79" t="n">
        <v>6.91971129288023</v>
      </c>
    </row>
    <row r="33" s="78" customFormat="true" ht="12.95" hidden="false" customHeight="true" outlineLevel="0" collapsed="false">
      <c r="A33" s="104" t="s">
        <v>31</v>
      </c>
      <c r="B33" s="131" t="n">
        <v>1.47732532760185</v>
      </c>
      <c r="C33" s="131" t="n">
        <v>-0.635257658635879</v>
      </c>
      <c r="D33" s="131" t="n">
        <v>8.92949445307503</v>
      </c>
      <c r="E33" s="131" t="s">
        <v>117</v>
      </c>
      <c r="F33" s="40"/>
      <c r="G33" s="131" t="n">
        <v>8.92949445307503</v>
      </c>
    </row>
    <row r="34" s="78" customFormat="true" ht="18" hidden="false" customHeight="true" outlineLevel="0" collapsed="false">
      <c r="A34" s="105" t="s">
        <v>32</v>
      </c>
      <c r="B34" s="129" t="n">
        <v>1.18542511414468</v>
      </c>
      <c r="C34" s="129" t="n">
        <v>-1.65455883144749</v>
      </c>
      <c r="D34" s="129" t="n">
        <v>10.9952255872734</v>
      </c>
      <c r="E34" s="129" t="s">
        <v>117</v>
      </c>
      <c r="F34" s="129"/>
      <c r="G34" s="129" t="n">
        <v>10.9952255872734</v>
      </c>
    </row>
    <row r="35" s="78" customFormat="true" ht="12.95" hidden="false" customHeight="true" outlineLevel="0" collapsed="false">
      <c r="A35" s="104" t="s">
        <v>33</v>
      </c>
      <c r="B35" s="38" t="n">
        <v>3.08715978725587</v>
      </c>
      <c r="C35" s="38" t="n">
        <v>-3.27887941652467</v>
      </c>
      <c r="D35" s="38" t="n">
        <v>25.6497750907605</v>
      </c>
      <c r="E35" s="38" t="s">
        <v>117</v>
      </c>
      <c r="F35" s="129"/>
      <c r="G35" s="38" t="n">
        <v>25.6497750907605</v>
      </c>
    </row>
    <row r="36" s="78" customFormat="true" ht="12.95" hidden="false" customHeight="true" outlineLevel="0" collapsed="false">
      <c r="A36" s="103" t="s">
        <v>34</v>
      </c>
      <c r="B36" s="129" t="n">
        <v>4.84258956864039</v>
      </c>
      <c r="C36" s="129" t="n">
        <v>-0.0847098340711283</v>
      </c>
      <c r="D36" s="129" t="n">
        <v>21.4385705032956</v>
      </c>
      <c r="E36" s="129" t="s">
        <v>117</v>
      </c>
      <c r="F36" s="129"/>
      <c r="G36" s="129" t="n">
        <v>21.4385705032956</v>
      </c>
    </row>
    <row r="37" s="78" customFormat="true" ht="12.95" hidden="false" customHeight="true" outlineLevel="0" collapsed="false">
      <c r="A37" s="106" t="s">
        <v>35</v>
      </c>
      <c r="B37" s="38" t="n">
        <v>6.17603639843016</v>
      </c>
      <c r="C37" s="38" t="n">
        <v>3.07867114637364</v>
      </c>
      <c r="D37" s="38" t="n">
        <v>16.1535386176475</v>
      </c>
      <c r="E37" s="38" t="s">
        <v>117</v>
      </c>
      <c r="F37" s="129"/>
      <c r="G37" s="38" t="n">
        <v>16.1535386176475</v>
      </c>
    </row>
    <row r="38" s="78" customFormat="true" ht="13.5" hidden="false" customHeight="true" outlineLevel="0" collapsed="false">
      <c r="A38" s="103" t="s">
        <v>36</v>
      </c>
      <c r="B38" s="40" t="n">
        <v>7.33000239292336</v>
      </c>
      <c r="C38" s="40" t="n">
        <v>5.59687760329002</v>
      </c>
      <c r="D38" s="40" t="n">
        <v>12.6805379591809</v>
      </c>
      <c r="E38" s="40" t="s">
        <v>117</v>
      </c>
      <c r="F38" s="40"/>
      <c r="G38" s="40" t="n">
        <v>12.6805379591809</v>
      </c>
    </row>
    <row r="39" s="78" customFormat="true" ht="12.95" hidden="false" customHeight="true" outlineLevel="0" collapsed="false">
      <c r="A39" s="102" t="s">
        <v>37</v>
      </c>
      <c r="B39" s="38" t="n">
        <v>9.29481428315091</v>
      </c>
      <c r="C39" s="38" t="n">
        <v>9.91625494936754</v>
      </c>
      <c r="D39" s="38" t="n">
        <v>7.60122230710465</v>
      </c>
      <c r="E39" s="38" t="s">
        <v>117</v>
      </c>
      <c r="F39" s="129"/>
      <c r="G39" s="38" t="n">
        <v>7.60122230710465</v>
      </c>
    </row>
    <row r="40" s="78" customFormat="true" ht="12.95" hidden="false" customHeight="true" outlineLevel="0" collapsed="false">
      <c r="A40" s="108" t="s">
        <v>38</v>
      </c>
      <c r="B40" s="46" t="n">
        <v>8.69712990936555</v>
      </c>
      <c r="C40" s="46" t="n">
        <v>8.32019738194778</v>
      </c>
      <c r="D40" s="46" t="n">
        <v>9.74093755930916</v>
      </c>
      <c r="E40" s="46" t="s">
        <v>117</v>
      </c>
      <c r="F40" s="40"/>
      <c r="G40" s="46" t="n">
        <v>9.74093755930916</v>
      </c>
    </row>
    <row r="41" s="78" customFormat="true" ht="24" hidden="false" customHeight="true" outlineLevel="0" collapsed="false">
      <c r="A41" s="97" t="s">
        <v>48</v>
      </c>
      <c r="B41" s="46"/>
      <c r="C41" s="46"/>
      <c r="D41" s="46"/>
      <c r="E41" s="46"/>
      <c r="F41" s="40"/>
      <c r="G41" s="46"/>
    </row>
    <row r="42" s="78" customFormat="true" ht="18" hidden="false" customHeight="true" outlineLevel="0" collapsed="false">
      <c r="A42" s="102" t="s">
        <v>25</v>
      </c>
      <c r="B42" s="131" t="n">
        <v>6.20957309184993</v>
      </c>
      <c r="C42" s="131" t="n">
        <v>7.02715968586389</v>
      </c>
      <c r="D42" s="131" t="n">
        <v>0.295857988165693</v>
      </c>
      <c r="E42" s="131" t="s">
        <v>117</v>
      </c>
      <c r="F42" s="79"/>
      <c r="G42" s="131" t="n">
        <v>0.295857988165693</v>
      </c>
    </row>
    <row r="43" s="78" customFormat="true" ht="12.95" hidden="false" customHeight="true" outlineLevel="0" collapsed="false">
      <c r="A43" s="103" t="s">
        <v>26</v>
      </c>
      <c r="B43" s="79" t="n">
        <v>6.19247161634613</v>
      </c>
      <c r="C43" s="79" t="n">
        <v>8.23153234401906</v>
      </c>
      <c r="D43" s="79" t="n">
        <v>-7.91040544371986</v>
      </c>
      <c r="E43" s="79" t="s">
        <v>117</v>
      </c>
      <c r="F43" s="79"/>
      <c r="G43" s="79" t="n">
        <v>-7.91040544371986</v>
      </c>
    </row>
    <row r="44" s="78" customFormat="true" ht="12.95" hidden="false" customHeight="true" outlineLevel="0" collapsed="false">
      <c r="A44" s="102" t="s">
        <v>27</v>
      </c>
      <c r="B44" s="131" t="n">
        <v>5.80413425628583</v>
      </c>
      <c r="C44" s="131" t="n">
        <v>8.19596069868998</v>
      </c>
      <c r="D44" s="131" t="n">
        <v>-10.4278570105575</v>
      </c>
      <c r="E44" s="131" t="s">
        <v>117</v>
      </c>
      <c r="F44" s="79"/>
      <c r="G44" s="131" t="n">
        <v>-10.4278570105575</v>
      </c>
    </row>
    <row r="45" s="78" customFormat="true" ht="12.95" hidden="false" customHeight="true" outlineLevel="0" collapsed="false">
      <c r="A45" s="103" t="s">
        <v>28</v>
      </c>
      <c r="B45" s="79" t="n">
        <v>4.8423720758304</v>
      </c>
      <c r="C45" s="79" t="n">
        <v>7.1848925793059</v>
      </c>
      <c r="D45" s="79" t="n">
        <v>-11.3165577644933</v>
      </c>
      <c r="E45" s="79" t="s">
        <v>117</v>
      </c>
      <c r="F45" s="79"/>
      <c r="G45" s="79" t="n">
        <v>-11.3165577644933</v>
      </c>
    </row>
    <row r="46" s="78" customFormat="true" ht="12.95" hidden="false" customHeight="true" outlineLevel="0" collapsed="false">
      <c r="A46" s="104" t="s">
        <v>29</v>
      </c>
      <c r="B46" s="131" t="n">
        <v>0.690215184734067</v>
      </c>
      <c r="C46" s="131" t="n">
        <v>1.99495528548497</v>
      </c>
      <c r="D46" s="131" t="n">
        <v>-9.38053097345134</v>
      </c>
      <c r="E46" s="131" t="s">
        <v>117</v>
      </c>
      <c r="F46" s="79"/>
      <c r="G46" s="131" t="n">
        <v>-9.38053097345134</v>
      </c>
    </row>
    <row r="47" s="78" customFormat="true" ht="12.95" hidden="false" customHeight="true" outlineLevel="0" collapsed="false">
      <c r="A47" s="103" t="s">
        <v>30</v>
      </c>
      <c r="B47" s="79" t="n">
        <v>1.63129921349805</v>
      </c>
      <c r="C47" s="79" t="n">
        <v>2.58125469280208</v>
      </c>
      <c r="D47" s="79" t="n">
        <v>-6.25098692460362</v>
      </c>
      <c r="E47" s="79" t="s">
        <v>117</v>
      </c>
      <c r="F47" s="79"/>
      <c r="G47" s="79" t="n">
        <v>-6.25098692460362</v>
      </c>
    </row>
    <row r="48" s="78" customFormat="true" ht="12.95" hidden="false" customHeight="true" outlineLevel="0" collapsed="false">
      <c r="A48" s="104" t="s">
        <v>31</v>
      </c>
      <c r="B48" s="131" t="n">
        <v>2.42958714181758</v>
      </c>
      <c r="C48" s="131" t="n">
        <v>3.31110130264247</v>
      </c>
      <c r="D48" s="131" t="n">
        <v>-4.99124928687772</v>
      </c>
      <c r="E48" s="131" t="s">
        <v>117</v>
      </c>
      <c r="F48" s="40"/>
      <c r="G48" s="131" t="n">
        <v>-4.99124928687772</v>
      </c>
    </row>
    <row r="49" s="78" customFormat="true" ht="12.95" hidden="false" customHeight="true" outlineLevel="0" collapsed="false">
      <c r="A49" s="105" t="s">
        <v>32</v>
      </c>
      <c r="B49" s="129" t="n">
        <v>2.61816497950953</v>
      </c>
      <c r="C49" s="129" t="n">
        <v>3.38165951699501</v>
      </c>
      <c r="D49" s="129" t="n">
        <v>-3.98464832818153</v>
      </c>
      <c r="E49" s="129" t="s">
        <v>117</v>
      </c>
      <c r="F49" s="129"/>
      <c r="G49" s="129" t="n">
        <v>-3.98464832818153</v>
      </c>
    </row>
    <row r="50" s="78" customFormat="true" ht="12.95" hidden="false" customHeight="true" outlineLevel="0" collapsed="false">
      <c r="A50" s="104" t="s">
        <v>33</v>
      </c>
      <c r="B50" s="38" t="n">
        <v>5.08947472440819</v>
      </c>
      <c r="C50" s="38" t="n">
        <v>4.70465239451663</v>
      </c>
      <c r="D50" s="38" t="n">
        <v>8.43265496200418</v>
      </c>
      <c r="E50" s="38" t="s">
        <v>117</v>
      </c>
      <c r="F50" s="129"/>
      <c r="G50" s="38" t="n">
        <v>8.43265496200418</v>
      </c>
    </row>
    <row r="51" s="78" customFormat="true" ht="12.95" hidden="false" customHeight="true" outlineLevel="0" collapsed="false">
      <c r="A51" s="103" t="s">
        <v>34</v>
      </c>
      <c r="B51" s="129" t="n">
        <v>4.80308113827881</v>
      </c>
      <c r="C51" s="129" t="n">
        <v>4.59780669714534</v>
      </c>
      <c r="D51" s="129" t="n">
        <v>6.63570552959045</v>
      </c>
      <c r="E51" s="129" t="s">
        <v>117</v>
      </c>
      <c r="F51" s="129"/>
      <c r="G51" s="129" t="n">
        <v>6.63570552959045</v>
      </c>
    </row>
    <row r="52" s="78" customFormat="true" ht="12.95" hidden="false" customHeight="true" outlineLevel="0" collapsed="false">
      <c r="A52" s="106" t="s">
        <v>35</v>
      </c>
      <c r="B52" s="38" t="n">
        <v>4.92983526732882</v>
      </c>
      <c r="C52" s="38" t="n">
        <v>4.24699389929633</v>
      </c>
      <c r="D52" s="38" t="n">
        <v>11.2509637767733</v>
      </c>
      <c r="E52" s="38" t="s">
        <v>117</v>
      </c>
      <c r="F52" s="129"/>
      <c r="G52" s="38" t="n">
        <v>11.2509637767733</v>
      </c>
    </row>
    <row r="53" s="78" customFormat="true" ht="12.95" hidden="false" customHeight="true" outlineLevel="0" collapsed="false">
      <c r="A53" s="103" t="s">
        <v>36</v>
      </c>
      <c r="B53" s="40" t="n">
        <v>5.47572383489492</v>
      </c>
      <c r="C53" s="40" t="n">
        <v>4.38339618676868</v>
      </c>
      <c r="D53" s="40" t="n">
        <v>15.7040734208068</v>
      </c>
      <c r="E53" s="40" t="s">
        <v>117</v>
      </c>
      <c r="F53" s="40"/>
      <c r="G53" s="40" t="n">
        <v>15.7040734208068</v>
      </c>
    </row>
    <row r="54" s="78" customFormat="true" ht="12.95" hidden="false" customHeight="true" outlineLevel="0" collapsed="false">
      <c r="A54" s="102" t="s">
        <v>37</v>
      </c>
      <c r="B54" s="38" t="n">
        <v>8.78745115067303</v>
      </c>
      <c r="C54" s="38" t="n">
        <v>10.4830421377184</v>
      </c>
      <c r="D54" s="38" t="n">
        <v>-6.10727562400425</v>
      </c>
      <c r="E54" s="38" t="s">
        <v>117</v>
      </c>
      <c r="F54" s="129"/>
      <c r="G54" s="38" t="n">
        <v>-6.10727562400425</v>
      </c>
    </row>
    <row r="55" s="78" customFormat="true" ht="18" hidden="false" customHeight="true" outlineLevel="0" collapsed="false">
      <c r="A55" s="108" t="s">
        <v>38</v>
      </c>
      <c r="B55" s="46" t="n">
        <v>7.9819398532613</v>
      </c>
      <c r="C55" s="46" t="n">
        <v>9.41618462639393</v>
      </c>
      <c r="D55" s="46" t="n">
        <v>-5.12122037591937</v>
      </c>
      <c r="E55" s="46" t="s">
        <v>117</v>
      </c>
      <c r="F55" s="40"/>
      <c r="G55" s="46" t="n">
        <v>-5.12122037591937</v>
      </c>
    </row>
    <row r="56" s="78" customFormat="true" ht="24" hidden="false" customHeight="true" outlineLevel="0" collapsed="false">
      <c r="A56" s="97" t="s">
        <v>72</v>
      </c>
      <c r="B56" s="46"/>
      <c r="C56" s="46"/>
      <c r="D56" s="46"/>
      <c r="E56" s="46"/>
      <c r="F56" s="40"/>
      <c r="G56" s="46"/>
    </row>
    <row r="57" s="78" customFormat="true" ht="12.95" hidden="false" customHeight="true" outlineLevel="0" collapsed="false">
      <c r="A57" s="102" t="s">
        <v>25</v>
      </c>
      <c r="B57" s="131" t="n">
        <v>10.0567302733368</v>
      </c>
      <c r="C57" s="131" t="n">
        <v>3.95083406496926</v>
      </c>
      <c r="D57" s="131" t="n">
        <v>32.1173671689136</v>
      </c>
      <c r="E57" s="131" t="s">
        <v>117</v>
      </c>
      <c r="F57" s="79"/>
      <c r="G57" s="131" t="n">
        <v>32.1173671689136</v>
      </c>
    </row>
    <row r="58" s="78" customFormat="true" ht="12.95" hidden="false" customHeight="true" outlineLevel="0" collapsed="false">
      <c r="A58" s="103" t="s">
        <v>26</v>
      </c>
      <c r="B58" s="79" t="n">
        <v>13.0761263593993</v>
      </c>
      <c r="C58" s="79" t="n">
        <v>5.93928728552573</v>
      </c>
      <c r="D58" s="79" t="n">
        <v>39.093825180433</v>
      </c>
      <c r="E58" s="79" t="s">
        <v>117</v>
      </c>
      <c r="F58" s="79"/>
      <c r="G58" s="79" t="n">
        <v>39.093825180433</v>
      </c>
    </row>
    <row r="59" s="78" customFormat="true" ht="12.95" hidden="false" customHeight="true" outlineLevel="0" collapsed="false">
      <c r="A59" s="102" t="s">
        <v>27</v>
      </c>
      <c r="B59" s="131" t="n">
        <v>12.5610171415598</v>
      </c>
      <c r="C59" s="131" t="n">
        <v>5.47437295528896</v>
      </c>
      <c r="D59" s="131" t="n">
        <v>37.7944602640435</v>
      </c>
      <c r="E59" s="131" t="s">
        <v>117</v>
      </c>
      <c r="F59" s="79"/>
      <c r="G59" s="131" t="n">
        <v>37.7944602640435</v>
      </c>
    </row>
    <row r="60" s="78" customFormat="true" ht="12.95" hidden="false" customHeight="true" outlineLevel="0" collapsed="false">
      <c r="A60" s="103" t="s">
        <v>28</v>
      </c>
      <c r="B60" s="79" t="n">
        <v>12.1435220445121</v>
      </c>
      <c r="C60" s="79" t="n">
        <v>4.87143322122166</v>
      </c>
      <c r="D60" s="79" t="n">
        <v>37.9230769230769</v>
      </c>
      <c r="E60" s="79" t="s">
        <v>117</v>
      </c>
      <c r="F60" s="79"/>
      <c r="G60" s="79" t="n">
        <v>37.9230769230769</v>
      </c>
    </row>
    <row r="61" s="78" customFormat="true" ht="12.95" hidden="false" customHeight="true" outlineLevel="0" collapsed="false">
      <c r="A61" s="104" t="s">
        <v>29</v>
      </c>
      <c r="B61" s="131" t="n">
        <v>-1.04654795376445</v>
      </c>
      <c r="C61" s="131" t="n">
        <v>-5.84881756756758</v>
      </c>
      <c r="D61" s="131" t="n">
        <v>12.6050420168067</v>
      </c>
      <c r="E61" s="131" t="s">
        <v>117</v>
      </c>
      <c r="F61" s="79"/>
      <c r="G61" s="131" t="n">
        <v>12.6050420168067</v>
      </c>
    </row>
    <row r="62" customFormat="false" ht="12.75" hidden="false" customHeight="false" outlineLevel="0" collapsed="false">
      <c r="A62" s="103" t="s">
        <v>30</v>
      </c>
      <c r="B62" s="79" t="n">
        <v>-3.17868111730447</v>
      </c>
      <c r="C62" s="79" t="n">
        <v>-9.72187622960454</v>
      </c>
      <c r="D62" s="79" t="n">
        <v>14.7843576560567</v>
      </c>
      <c r="E62" s="79" t="s">
        <v>117</v>
      </c>
      <c r="F62" s="79"/>
      <c r="G62" s="79" t="n">
        <v>14.7843576560567</v>
      </c>
    </row>
    <row r="63" customFormat="false" ht="12.75" hidden="false" customHeight="false" outlineLevel="0" collapsed="false">
      <c r="A63" s="104" t="s">
        <v>31</v>
      </c>
      <c r="B63" s="131" t="n">
        <v>-4.50539047953941</v>
      </c>
      <c r="C63" s="131" t="n">
        <v>-11.3945269461829</v>
      </c>
      <c r="D63" s="131" t="n">
        <v>13.9964568951341</v>
      </c>
      <c r="E63" s="131" t="s">
        <v>117</v>
      </c>
      <c r="F63" s="40"/>
      <c r="G63" s="131" t="n">
        <v>13.9964568951341</v>
      </c>
    </row>
    <row r="64" customFormat="false" ht="12.75" hidden="false" customHeight="false" outlineLevel="0" collapsed="false">
      <c r="A64" s="105" t="s">
        <v>32</v>
      </c>
      <c r="B64" s="129" t="n">
        <v>-5.95796992088197</v>
      </c>
      <c r="C64" s="129" t="n">
        <v>-13.8723342738774</v>
      </c>
      <c r="D64" s="129" t="n">
        <v>14.9640622774345</v>
      </c>
      <c r="E64" s="129" t="s">
        <v>117</v>
      </c>
      <c r="F64" s="129"/>
      <c r="G64" s="129" t="n">
        <v>14.9640622774345</v>
      </c>
    </row>
    <row r="65" customFormat="false" ht="12.75" hidden="false" customHeight="false" outlineLevel="0" collapsed="false">
      <c r="A65" s="104" t="s">
        <v>33</v>
      </c>
      <c r="B65" s="38" t="n">
        <v>-12.8058242795824</v>
      </c>
      <c r="C65" s="38" t="n">
        <v>-18.0438479373871</v>
      </c>
      <c r="D65" s="38" t="n">
        <v>-0.752995329317008</v>
      </c>
      <c r="E65" s="38" t="s">
        <v>117</v>
      </c>
      <c r="F65" s="129"/>
      <c r="G65" s="38" t="n">
        <v>-0.752995329317008</v>
      </c>
    </row>
    <row r="66" customFormat="false" ht="12.75" hidden="false" customHeight="false" outlineLevel="0" collapsed="false">
      <c r="A66" s="103" t="s">
        <v>34</v>
      </c>
      <c r="B66" s="129" t="n">
        <v>-10.7662565371529</v>
      </c>
      <c r="C66" s="129" t="n">
        <v>-14.6536382265882</v>
      </c>
      <c r="D66" s="129" t="n">
        <v>-2.57014889578316</v>
      </c>
      <c r="E66" s="129" t="s">
        <v>117</v>
      </c>
      <c r="F66" s="129"/>
      <c r="G66" s="129" t="n">
        <v>-2.57014889578316</v>
      </c>
    </row>
    <row r="67" customFormat="false" ht="12.75" hidden="false" customHeight="false" outlineLevel="0" collapsed="false">
      <c r="A67" s="106" t="s">
        <v>35</v>
      </c>
      <c r="B67" s="38" t="n">
        <v>-8.73632342960126</v>
      </c>
      <c r="C67" s="38" t="n">
        <v>-11.7390623360216</v>
      </c>
      <c r="D67" s="38" t="n">
        <v>-2.59900096538328</v>
      </c>
      <c r="E67" s="38" t="s">
        <v>117</v>
      </c>
      <c r="F67" s="129"/>
      <c r="G67" s="38" t="n">
        <v>-2.59900096538328</v>
      </c>
    </row>
    <row r="68" customFormat="false" ht="12.75" hidden="false" customHeight="false" outlineLevel="0" collapsed="false">
      <c r="A68" s="103" t="s">
        <v>36</v>
      </c>
      <c r="B68" s="40" t="n">
        <v>-6.21145866896298</v>
      </c>
      <c r="C68" s="40" t="n">
        <v>-7.25916507469742</v>
      </c>
      <c r="D68" s="40" t="n">
        <v>-4.1549121477899</v>
      </c>
      <c r="E68" s="40" t="s">
        <v>117</v>
      </c>
      <c r="F68" s="40"/>
      <c r="G68" s="40" t="n">
        <v>-4.1549121477899</v>
      </c>
    </row>
    <row r="69" customFormat="false" ht="12.75" hidden="false" customHeight="false" outlineLevel="0" collapsed="false">
      <c r="A69" s="102" t="s">
        <v>37</v>
      </c>
      <c r="B69" s="38" t="n">
        <v>8.65535932855395</v>
      </c>
      <c r="C69" s="38" t="n">
        <v>11.7804551539491</v>
      </c>
      <c r="D69" s="38" t="n">
        <v>2.77217741935485</v>
      </c>
      <c r="E69" s="38" t="s">
        <v>117</v>
      </c>
      <c r="F69" s="129"/>
      <c r="G69" s="38" t="n">
        <v>2.77217741935485</v>
      </c>
    </row>
    <row r="70" customFormat="false" ht="12.75" hidden="false" customHeight="false" outlineLevel="0" collapsed="false">
      <c r="A70" s="108" t="s">
        <v>38</v>
      </c>
      <c r="B70" s="46" t="n">
        <v>6.39986346957933</v>
      </c>
      <c r="C70" s="46" t="n">
        <v>6.23599208965062</v>
      </c>
      <c r="D70" s="46" t="n">
        <v>6.70053217223028</v>
      </c>
      <c r="E70" s="46" t="s">
        <v>117</v>
      </c>
      <c r="F70" s="40"/>
      <c r="G70" s="46" t="n">
        <v>6.70053217223028</v>
      </c>
    </row>
    <row r="71" customFormat="false" ht="24" hidden="false" customHeight="true" outlineLevel="0" collapsed="false">
      <c r="A71" s="97" t="s">
        <v>50</v>
      </c>
      <c r="B71" s="46"/>
      <c r="C71" s="46"/>
      <c r="D71" s="46"/>
      <c r="E71" s="46"/>
      <c r="F71" s="40"/>
      <c r="G71" s="46"/>
    </row>
    <row r="72" customFormat="false" ht="12.75" hidden="false" customHeight="false" outlineLevel="0" collapsed="false">
      <c r="A72" s="102" t="s">
        <v>25</v>
      </c>
      <c r="B72" s="131" t="n">
        <v>21.2377514182568</v>
      </c>
      <c r="C72" s="131" t="n">
        <v>21.1760843395469</v>
      </c>
      <c r="D72" s="131" t="n">
        <v>22.2488038277512</v>
      </c>
      <c r="E72" s="131" t="s">
        <v>117</v>
      </c>
      <c r="F72" s="79"/>
      <c r="G72" s="131" t="n">
        <v>22.2488038277512</v>
      </c>
    </row>
    <row r="73" customFormat="false" ht="12.75" hidden="false" customHeight="false" outlineLevel="0" collapsed="false">
      <c r="A73" s="103" t="s">
        <v>26</v>
      </c>
      <c r="B73" s="79" t="n">
        <v>23.3187757729717</v>
      </c>
      <c r="C73" s="79" t="n">
        <v>23.7724904865704</v>
      </c>
      <c r="D73" s="79" t="n">
        <v>15.9628631326745</v>
      </c>
      <c r="E73" s="79" t="s">
        <v>117</v>
      </c>
      <c r="F73" s="79"/>
      <c r="G73" s="79" t="n">
        <v>15.9628631326745</v>
      </c>
    </row>
    <row r="74" customFormat="false" ht="12.75" hidden="false" customHeight="false" outlineLevel="0" collapsed="false">
      <c r="A74" s="102" t="s">
        <v>27</v>
      </c>
      <c r="B74" s="131" t="n">
        <v>19.528000991784</v>
      </c>
      <c r="C74" s="131" t="n">
        <v>20.1253123841638</v>
      </c>
      <c r="D74" s="131" t="n">
        <v>9.72930561004317</v>
      </c>
      <c r="E74" s="131" t="s">
        <v>117</v>
      </c>
      <c r="F74" s="79"/>
      <c r="G74" s="131" t="n">
        <v>9.72930561004317</v>
      </c>
    </row>
    <row r="75" customFormat="false" ht="12.75" hidden="false" customHeight="false" outlineLevel="0" collapsed="false">
      <c r="A75" s="103" t="s">
        <v>28</v>
      </c>
      <c r="B75" s="79" t="n">
        <v>12.3656385907513</v>
      </c>
      <c r="C75" s="79" t="n">
        <v>12.8939779617586</v>
      </c>
      <c r="D75" s="79" t="n">
        <v>3.52391735069348</v>
      </c>
      <c r="E75" s="79" t="s">
        <v>117</v>
      </c>
      <c r="F75" s="79"/>
      <c r="G75" s="79" t="n">
        <v>3.52391735069348</v>
      </c>
    </row>
    <row r="76" customFormat="false" ht="12.75" hidden="false" customHeight="false" outlineLevel="0" collapsed="false">
      <c r="A76" s="104" t="s">
        <v>29</v>
      </c>
      <c r="B76" s="131" t="n">
        <v>-1.41512109352844</v>
      </c>
      <c r="C76" s="131" t="n">
        <v>-0.331145764344654</v>
      </c>
      <c r="D76" s="131" t="n">
        <v>-19.0313111545988</v>
      </c>
      <c r="E76" s="131" t="s">
        <v>117</v>
      </c>
      <c r="F76" s="79"/>
      <c r="G76" s="131" t="n">
        <v>-19.0313111545988</v>
      </c>
    </row>
    <row r="77" customFormat="false" ht="12.75" hidden="false" customHeight="false" outlineLevel="0" collapsed="false">
      <c r="A77" s="103" t="s">
        <v>30</v>
      </c>
      <c r="B77" s="79" t="n">
        <v>-2.39047906775087</v>
      </c>
      <c r="C77" s="79" t="n">
        <v>-1.97030372602549</v>
      </c>
      <c r="D77" s="79" t="n">
        <v>-10.0215467181396</v>
      </c>
      <c r="E77" s="79" t="s">
        <v>117</v>
      </c>
      <c r="F77" s="79"/>
      <c r="G77" s="79" t="n">
        <v>-10.0215467181396</v>
      </c>
    </row>
    <row r="78" customFormat="false" ht="12.75" hidden="false" customHeight="false" outlineLevel="0" collapsed="false">
      <c r="A78" s="104" t="s">
        <v>31</v>
      </c>
      <c r="B78" s="131" t="n">
        <v>-2.41685666005926</v>
      </c>
      <c r="C78" s="131" t="n">
        <v>-2.40475939779031</v>
      </c>
      <c r="D78" s="131" t="n">
        <v>-3.83513534481548</v>
      </c>
      <c r="E78" s="131" t="s">
        <v>117</v>
      </c>
      <c r="F78" s="40"/>
      <c r="G78" s="131" t="n">
        <v>-3.83513534481548</v>
      </c>
    </row>
    <row r="79" customFormat="false" ht="12.75" hidden="false" customHeight="false" outlineLevel="0" collapsed="false">
      <c r="A79" s="105" t="s">
        <v>32</v>
      </c>
      <c r="B79" s="129" t="n">
        <v>-2.26663895558226</v>
      </c>
      <c r="C79" s="129" t="n">
        <v>-2.51500553795113</v>
      </c>
      <c r="D79" s="129" t="n">
        <v>0.160995804300712</v>
      </c>
      <c r="E79" s="129" t="s">
        <v>117</v>
      </c>
      <c r="F79" s="129"/>
      <c r="G79" s="129" t="n">
        <v>0.160995804300712</v>
      </c>
    </row>
    <row r="80" customFormat="false" ht="12.75" hidden="false" customHeight="false" outlineLevel="0" collapsed="false">
      <c r="A80" s="104" t="s">
        <v>33</v>
      </c>
      <c r="B80" s="38" t="n">
        <v>-6.61364724037697</v>
      </c>
      <c r="C80" s="38" t="n">
        <v>-7.29823962095081</v>
      </c>
      <c r="D80" s="38" t="n">
        <v>5.56382308778665</v>
      </c>
      <c r="E80" s="38" t="s">
        <v>117</v>
      </c>
      <c r="F80" s="129"/>
      <c r="G80" s="38" t="n">
        <v>5.56382308778665</v>
      </c>
    </row>
    <row r="81" customFormat="false" ht="12.75" hidden="false" customHeight="false" outlineLevel="0" collapsed="false">
      <c r="A81" s="103" t="s">
        <v>34</v>
      </c>
      <c r="B81" s="129" t="n">
        <v>-9.43308229794728</v>
      </c>
      <c r="C81" s="129" t="n">
        <v>-9.66110029940143</v>
      </c>
      <c r="D81" s="129" t="n">
        <v>-5.12408056258759</v>
      </c>
      <c r="E81" s="129" t="s">
        <v>117</v>
      </c>
      <c r="F81" s="129"/>
      <c r="G81" s="129" t="n">
        <v>-5.12408056258759</v>
      </c>
    </row>
    <row r="82" customFormat="false" ht="12.75" hidden="false" customHeight="false" outlineLevel="0" collapsed="false">
      <c r="A82" s="106" t="s">
        <v>35</v>
      </c>
      <c r="B82" s="38" t="n">
        <v>-9.8762265640065</v>
      </c>
      <c r="C82" s="38" t="n">
        <v>-10.0019326643675</v>
      </c>
      <c r="D82" s="38" t="n">
        <v>-7.40939522131732</v>
      </c>
      <c r="E82" s="38" t="s">
        <v>117</v>
      </c>
      <c r="F82" s="129"/>
      <c r="G82" s="38" t="n">
        <v>-7.40939522131732</v>
      </c>
    </row>
    <row r="83" customFormat="false" ht="12.75" hidden="false" customHeight="false" outlineLevel="0" collapsed="false">
      <c r="A83" s="103" t="s">
        <v>36</v>
      </c>
      <c r="B83" s="40" t="n">
        <v>-9.95936587950908</v>
      </c>
      <c r="C83" s="40" t="n">
        <v>-10.1499566062913</v>
      </c>
      <c r="D83" s="40" t="n">
        <v>-7.04668002888699</v>
      </c>
      <c r="E83" s="40" t="s">
        <v>117</v>
      </c>
      <c r="F83" s="40"/>
      <c r="G83" s="40" t="n">
        <v>-7.04668002888699</v>
      </c>
    </row>
    <row r="84" customFormat="false" ht="12.75" hidden="false" customHeight="false" outlineLevel="0" collapsed="false">
      <c r="A84" s="102" t="s">
        <v>37</v>
      </c>
      <c r="B84" s="38" t="n">
        <v>-8.87237632848812</v>
      </c>
      <c r="C84" s="38" t="n">
        <v>-7.24362277763463</v>
      </c>
      <c r="D84" s="38" t="n">
        <v>-27.3892347125595</v>
      </c>
      <c r="E84" s="38" t="s">
        <v>117</v>
      </c>
      <c r="F84" s="129"/>
      <c r="G84" s="38" t="n">
        <v>-27.3892347125595</v>
      </c>
    </row>
    <row r="85" customFormat="false" ht="12.75" hidden="false" customHeight="false" outlineLevel="0" collapsed="false">
      <c r="A85" s="108" t="s">
        <v>38</v>
      </c>
      <c r="B85" s="46" t="n">
        <v>-5.04808798490636</v>
      </c>
      <c r="C85" s="46" t="n">
        <v>-3.54013260920268</v>
      </c>
      <c r="D85" s="46" t="n">
        <v>-22.5662860460615</v>
      </c>
      <c r="E85" s="46" t="s">
        <v>117</v>
      </c>
      <c r="F85" s="40"/>
      <c r="G85" s="46" t="n">
        <v>-22.5662860460615</v>
      </c>
    </row>
    <row r="86" customFormat="false" ht="24" hidden="false" customHeight="false" outlineLevel="0" collapsed="false">
      <c r="A86" s="69" t="s">
        <v>51</v>
      </c>
      <c r="B86" s="46"/>
      <c r="C86" s="46"/>
      <c r="D86" s="46"/>
      <c r="E86" s="46"/>
      <c r="F86" s="40"/>
      <c r="G86" s="46"/>
    </row>
    <row r="87" customFormat="false" ht="12.75" hidden="false" customHeight="false" outlineLevel="0" collapsed="false">
      <c r="A87" s="102" t="s">
        <v>25</v>
      </c>
      <c r="B87" s="131" t="n">
        <v>15.6219272369715</v>
      </c>
      <c r="C87" s="131" t="n">
        <v>15.4866155273459</v>
      </c>
      <c r="D87" s="131" t="n">
        <v>16.9154228855721</v>
      </c>
      <c r="E87" s="131" t="s">
        <v>117</v>
      </c>
      <c r="F87" s="79"/>
      <c r="G87" s="131" t="n">
        <v>-1.16429495472188</v>
      </c>
    </row>
    <row r="88" customFormat="false" ht="12.75" hidden="false" customHeight="false" outlineLevel="0" collapsed="false">
      <c r="A88" s="103" t="s">
        <v>26</v>
      </c>
      <c r="B88" s="79" t="n">
        <v>17.1643637863477</v>
      </c>
      <c r="C88" s="79" t="n">
        <v>17.595297877197</v>
      </c>
      <c r="D88" s="79" t="n">
        <v>13.1303418803419</v>
      </c>
      <c r="E88" s="79" t="s">
        <v>117</v>
      </c>
      <c r="F88" s="79"/>
      <c r="G88" s="79" t="n">
        <v>-2.89852056846793</v>
      </c>
    </row>
    <row r="89" customFormat="false" ht="12.75" hidden="false" customHeight="false" outlineLevel="0" collapsed="false">
      <c r="A89" s="102" t="s">
        <v>27</v>
      </c>
      <c r="B89" s="131" t="n">
        <v>14.8127181809605</v>
      </c>
      <c r="C89" s="131" t="n">
        <v>15.3604524495247</v>
      </c>
      <c r="D89" s="131" t="n">
        <v>9.70055710306406</v>
      </c>
      <c r="E89" s="131" t="s">
        <v>117</v>
      </c>
      <c r="F89" s="79"/>
      <c r="G89" s="131" t="n">
        <v>-3.42895966500743</v>
      </c>
    </row>
    <row r="90" customFormat="false" ht="12.75" hidden="false" customHeight="false" outlineLevel="0" collapsed="false">
      <c r="A90" s="103" t="s">
        <v>28</v>
      </c>
      <c r="B90" s="79" t="n">
        <v>10.2629276827372</v>
      </c>
      <c r="C90" s="79" t="n">
        <v>10.5796533566647</v>
      </c>
      <c r="D90" s="79" t="n">
        <v>7.2305873888689</v>
      </c>
      <c r="E90" s="79" t="s">
        <v>117</v>
      </c>
      <c r="F90" s="79"/>
      <c r="G90" s="79" t="n">
        <v>-3.3149683332475</v>
      </c>
    </row>
    <row r="91" customFormat="false" ht="12.75" hidden="false" customHeight="false" outlineLevel="0" collapsed="false">
      <c r="A91" s="104" t="s">
        <v>29</v>
      </c>
      <c r="B91" s="131" t="n">
        <v>-0.822082846107519</v>
      </c>
      <c r="C91" s="131" t="n">
        <v>-0.246879714716797</v>
      </c>
      <c r="D91" s="131" t="n">
        <v>-6.25346901017577</v>
      </c>
      <c r="E91" s="131" t="s">
        <v>117</v>
      </c>
      <c r="F91" s="79"/>
      <c r="G91" s="131" t="n">
        <v>0.363114338794124</v>
      </c>
    </row>
    <row r="92" customFormat="false" ht="12.75" hidden="false" customHeight="false" outlineLevel="0" collapsed="false">
      <c r="A92" s="103" t="s">
        <v>30</v>
      </c>
      <c r="B92" s="79" t="n">
        <v>-1.39762216953072</v>
      </c>
      <c r="C92" s="79" t="n">
        <v>-1.47532249747757</v>
      </c>
      <c r="D92" s="79" t="n">
        <v>-0.706927012967995</v>
      </c>
      <c r="E92" s="79" t="s">
        <v>117</v>
      </c>
      <c r="F92" s="79"/>
      <c r="G92" s="79" t="n">
        <v>1.98477399767858</v>
      </c>
    </row>
    <row r="93" customFormat="false" ht="12.75" hidden="false" customHeight="false" outlineLevel="0" collapsed="false">
      <c r="A93" s="104" t="s">
        <v>31</v>
      </c>
      <c r="B93" s="131" t="n">
        <v>-1.33514073600292</v>
      </c>
      <c r="C93" s="131" t="n">
        <v>-1.69376529332448</v>
      </c>
      <c r="D93" s="131" t="n">
        <v>1.97731179296359</v>
      </c>
      <c r="E93" s="131" t="s">
        <v>117</v>
      </c>
      <c r="F93" s="40"/>
      <c r="G93" s="131" t="n">
        <v>1.96696325116219</v>
      </c>
    </row>
    <row r="94" customFormat="false" ht="12.75" hidden="false" customHeight="false" outlineLevel="0" collapsed="false">
      <c r="A94" s="105" t="s">
        <v>32</v>
      </c>
      <c r="B94" s="129" t="n">
        <v>-1.33034950413906</v>
      </c>
      <c r="C94" s="129" t="n">
        <v>-1.93093210281128</v>
      </c>
      <c r="D94" s="129" t="n">
        <v>4.18684491708488</v>
      </c>
      <c r="E94" s="129" t="s">
        <v>117</v>
      </c>
      <c r="F94" s="129"/>
      <c r="G94" s="129" t="n">
        <v>0.568935976765705</v>
      </c>
    </row>
    <row r="95" customFormat="false" ht="12.75" hidden="false" customHeight="false" outlineLevel="0" collapsed="false">
      <c r="A95" s="104" t="s">
        <v>33</v>
      </c>
      <c r="B95" s="38" t="n">
        <v>-3.89545153102417</v>
      </c>
      <c r="C95" s="38" t="n">
        <v>-4.72950624688089</v>
      </c>
      <c r="D95" s="38" t="n">
        <v>4.17101341000143</v>
      </c>
      <c r="E95" s="38" t="s">
        <v>117</v>
      </c>
      <c r="F95" s="129"/>
      <c r="G95" s="38" t="n">
        <v>-1.19697392713768</v>
      </c>
    </row>
    <row r="96" customFormat="false" ht="12.75" hidden="false" customHeight="false" outlineLevel="0" collapsed="false">
      <c r="A96" s="103" t="s">
        <v>34</v>
      </c>
      <c r="B96" s="129" t="n">
        <v>-5.39409750117124</v>
      </c>
      <c r="C96" s="129" t="n">
        <v>-5.83859860445861</v>
      </c>
      <c r="D96" s="129" t="n">
        <v>-1.29968875622579</v>
      </c>
      <c r="E96" s="129" t="s">
        <v>117</v>
      </c>
      <c r="F96" s="129"/>
      <c r="G96" s="129" t="n">
        <v>-2.22974381426245</v>
      </c>
    </row>
    <row r="97" customFormat="false" ht="12.75" hidden="false" customHeight="false" outlineLevel="0" collapsed="false">
      <c r="A97" s="106" t="s">
        <v>35</v>
      </c>
      <c r="B97" s="38" t="n">
        <v>-5.36514837083041</v>
      </c>
      <c r="C97" s="38" t="n">
        <v>-5.86187064694325</v>
      </c>
      <c r="D97" s="38" t="n">
        <v>-1.08469546832111</v>
      </c>
      <c r="E97" s="38" t="s">
        <v>117</v>
      </c>
      <c r="F97" s="129"/>
      <c r="G97" s="38" t="n">
        <v>-0.897730332889157</v>
      </c>
    </row>
    <row r="98" customFormat="false" ht="12.75" hidden="false" customHeight="false" outlineLevel="0" collapsed="false">
      <c r="A98" s="103" t="s">
        <v>36</v>
      </c>
      <c r="B98" s="40" t="n">
        <v>-4.94925399149071</v>
      </c>
      <c r="C98" s="40" t="n">
        <v>-5.5050591419322</v>
      </c>
      <c r="D98" s="40" t="n">
        <v>-0.352590055962254</v>
      </c>
      <c r="E98" s="40" t="s">
        <v>117</v>
      </c>
      <c r="F98" s="40"/>
      <c r="G98" s="40" t="n">
        <v>0.120491657144606</v>
      </c>
    </row>
    <row r="99" customFormat="false" ht="12.75" hidden="false" customHeight="false" outlineLevel="0" collapsed="false">
      <c r="A99" s="176" t="s">
        <v>37</v>
      </c>
      <c r="B99" s="177" t="n">
        <v>-1.52446393425641</v>
      </c>
      <c r="C99" s="177" t="n">
        <v>-0.146130465279404</v>
      </c>
      <c r="D99" s="177" t="n">
        <v>-12.2461351924826</v>
      </c>
      <c r="E99" s="177" t="s">
        <v>117</v>
      </c>
      <c r="F99" s="129"/>
      <c r="G99" s="177" t="n">
        <v>4.57506263249181</v>
      </c>
    </row>
    <row r="100" customFormat="false" ht="12.75" hidden="false" customHeight="false" outlineLevel="0" collapsed="false">
      <c r="A100" s="113" t="s">
        <v>52</v>
      </c>
      <c r="B100" s="46"/>
      <c r="C100" s="46"/>
      <c r="D100" s="46"/>
      <c r="E100" s="46" t="s">
        <v>117</v>
      </c>
      <c r="F100" s="40"/>
      <c r="G100" s="46"/>
    </row>
    <row r="101" customFormat="false" ht="24" hidden="false" customHeight="true" outlineLevel="0" collapsed="false">
      <c r="A101" s="102" t="s">
        <v>25</v>
      </c>
      <c r="B101" s="131" t="n">
        <v>8.3333333333333</v>
      </c>
      <c r="C101" s="131" t="n">
        <v>6.27719080174021</v>
      </c>
      <c r="D101" s="131" t="n">
        <v>17.5487465181059</v>
      </c>
      <c r="E101" s="131" t="s">
        <v>117</v>
      </c>
      <c r="F101" s="79"/>
      <c r="G101" s="131" t="n">
        <v>17.5487465181059</v>
      </c>
    </row>
    <row r="102" customFormat="false" ht="12.75" hidden="false" customHeight="false" outlineLevel="0" collapsed="false">
      <c r="A102" s="103" t="s">
        <v>26</v>
      </c>
      <c r="B102" s="79" t="n">
        <v>7.92004048582993</v>
      </c>
      <c r="C102" s="79" t="n">
        <v>6.39086137696818</v>
      </c>
      <c r="D102" s="79" t="n">
        <v>14.866760168303</v>
      </c>
      <c r="E102" s="79" t="s">
        <v>117</v>
      </c>
      <c r="F102" s="79"/>
      <c r="G102" s="79" t="n">
        <v>14.866760168303</v>
      </c>
    </row>
    <row r="103" customFormat="false" ht="12.75" hidden="false" customHeight="false" outlineLevel="0" collapsed="false">
      <c r="A103" s="102" t="s">
        <v>27</v>
      </c>
      <c r="B103" s="131" t="n">
        <v>5.6163021868787</v>
      </c>
      <c r="C103" s="131" t="n">
        <v>4.65920651068157</v>
      </c>
      <c r="D103" s="131" t="n">
        <v>9.8126672613738</v>
      </c>
      <c r="E103" s="131" t="s">
        <v>117</v>
      </c>
      <c r="F103" s="79"/>
      <c r="G103" s="131" t="n">
        <v>9.8126672613738</v>
      </c>
    </row>
    <row r="104" customFormat="false" ht="12.75" hidden="false" customHeight="false" outlineLevel="0" collapsed="false">
      <c r="A104" s="103" t="s">
        <v>28</v>
      </c>
      <c r="B104" s="79" t="n">
        <v>3.09963099630994</v>
      </c>
      <c r="C104" s="79" t="n">
        <v>3.00911854103341</v>
      </c>
      <c r="D104" s="79" t="n">
        <v>3.48387096774196</v>
      </c>
      <c r="E104" s="79" t="s">
        <v>117</v>
      </c>
      <c r="F104" s="79"/>
      <c r="G104" s="79" t="n">
        <v>3.48387096774196</v>
      </c>
    </row>
    <row r="105" customFormat="false" ht="12.75" hidden="false" customHeight="false" outlineLevel="0" collapsed="false">
      <c r="A105" s="104" t="s">
        <v>29</v>
      </c>
      <c r="B105" s="131" t="n">
        <v>-9.8968105065666</v>
      </c>
      <c r="C105" s="131" t="n">
        <v>-12.6315789473684</v>
      </c>
      <c r="D105" s="131" t="n">
        <v>1.18483412322277</v>
      </c>
      <c r="E105" s="131" t="s">
        <v>117</v>
      </c>
      <c r="F105" s="79"/>
      <c r="G105" s="131" t="n">
        <v>1.18483412322277</v>
      </c>
    </row>
    <row r="106" customFormat="false" ht="12.75" hidden="false" customHeight="false" outlineLevel="0" collapsed="false">
      <c r="A106" s="103" t="s">
        <v>30</v>
      </c>
      <c r="B106" s="79" t="n">
        <v>-9.02838373181591</v>
      </c>
      <c r="C106" s="79" t="n">
        <v>-11.2746789669736</v>
      </c>
      <c r="D106" s="79" t="n">
        <v>-1.4195893506238</v>
      </c>
      <c r="E106" s="79" t="s">
        <v>117</v>
      </c>
      <c r="F106" s="79"/>
      <c r="G106" s="79" t="n">
        <v>-1.4195893506238</v>
      </c>
    </row>
    <row r="107" customFormat="false" ht="12.75" hidden="false" customHeight="false" outlineLevel="0" collapsed="false">
      <c r="A107" s="104" t="s">
        <v>31</v>
      </c>
      <c r="B107" s="131" t="n">
        <v>-7.46518534856041</v>
      </c>
      <c r="C107" s="131" t="n">
        <v>-10.0848739307756</v>
      </c>
      <c r="D107" s="131" t="n">
        <v>1.46380364778052</v>
      </c>
      <c r="E107" s="131" t="s">
        <v>117</v>
      </c>
      <c r="F107" s="40"/>
      <c r="G107" s="131" t="n">
        <v>1.46380364778052</v>
      </c>
    </row>
    <row r="108" customFormat="false" ht="12.75" hidden="false" customHeight="false" outlineLevel="0" collapsed="false">
      <c r="A108" s="105" t="s">
        <v>32</v>
      </c>
      <c r="B108" s="129" t="n">
        <v>-5.46678837859569</v>
      </c>
      <c r="C108" s="129" t="n">
        <v>-8.68627518848351</v>
      </c>
      <c r="D108" s="129" t="n">
        <v>6.04603749384722</v>
      </c>
      <c r="E108" s="129" t="s">
        <v>117</v>
      </c>
      <c r="F108" s="129"/>
      <c r="G108" s="129" t="n">
        <v>6.04603749384722</v>
      </c>
    </row>
    <row r="109" customFormat="false" ht="12.75" hidden="false" customHeight="false" outlineLevel="0" collapsed="false">
      <c r="A109" s="104" t="s">
        <v>33</v>
      </c>
      <c r="B109" s="38" t="n">
        <v>7.61150265466155</v>
      </c>
      <c r="C109" s="38" t="n">
        <v>8.95240655079843</v>
      </c>
      <c r="D109" s="38" t="n">
        <v>-0.121908742598398</v>
      </c>
      <c r="E109" s="38" t="s">
        <v>117</v>
      </c>
      <c r="F109" s="129"/>
      <c r="G109" s="38" t="n">
        <v>-0.121908742598398</v>
      </c>
    </row>
    <row r="110" customFormat="false" ht="12.75" hidden="false" customHeight="false" outlineLevel="0" collapsed="false">
      <c r="A110" s="103" t="s">
        <v>34</v>
      </c>
      <c r="B110" s="129" t="n">
        <v>6.6446685800553</v>
      </c>
      <c r="C110" s="129" t="n">
        <v>7.37013363534405</v>
      </c>
      <c r="D110" s="129" t="n">
        <v>2.26484974525287</v>
      </c>
      <c r="E110" s="129" t="s">
        <v>117</v>
      </c>
      <c r="F110" s="129"/>
      <c r="G110" s="129" t="n">
        <v>2.26484974525287</v>
      </c>
    </row>
    <row r="111" customFormat="false" ht="12.75" hidden="false" customHeight="false" outlineLevel="0" collapsed="false">
      <c r="A111" s="106" t="s">
        <v>35</v>
      </c>
      <c r="B111" s="38" t="n">
        <v>5.30679342130329</v>
      </c>
      <c r="C111" s="38" t="n">
        <v>6.95643813562923</v>
      </c>
      <c r="D111" s="38" t="n">
        <v>-2.42163679835048</v>
      </c>
      <c r="E111" s="38" t="s">
        <v>117</v>
      </c>
      <c r="F111" s="129"/>
      <c r="G111" s="38" t="n">
        <v>-2.42163679835048</v>
      </c>
    </row>
    <row r="112" customFormat="false" ht="12.75" hidden="false" customHeight="false" outlineLevel="0" collapsed="false">
      <c r="A112" s="103" t="s">
        <v>36</v>
      </c>
      <c r="B112" s="40" t="n">
        <v>3.84622551423615</v>
      </c>
      <c r="C112" s="40" t="n">
        <v>6.21973672905796</v>
      </c>
      <c r="D112" s="40" t="n">
        <v>-6.52165909645236</v>
      </c>
      <c r="E112" s="40" t="s">
        <v>117</v>
      </c>
      <c r="F112" s="40"/>
      <c r="G112" s="40" t="n">
        <v>-6.52165909645236</v>
      </c>
    </row>
    <row r="113" customFormat="false" ht="12.75" hidden="false" customHeight="false" outlineLevel="0" collapsed="false">
      <c r="A113" s="102" t="s">
        <v>37</v>
      </c>
      <c r="B113" s="38" t="n">
        <v>-0.0267236771779755</v>
      </c>
      <c r="C113" s="38" t="n">
        <v>3.81704508061862</v>
      </c>
      <c r="D113" s="38" t="n">
        <v>-16.6429587482219</v>
      </c>
      <c r="E113" s="38" t="s">
        <v>117</v>
      </c>
      <c r="F113" s="129"/>
      <c r="G113" s="38" t="n">
        <v>-16.6429587482219</v>
      </c>
    </row>
    <row r="114" customFormat="false" ht="12.75" hidden="false" customHeight="false" outlineLevel="0" collapsed="false">
      <c r="A114" s="108" t="s">
        <v>38</v>
      </c>
      <c r="B114" s="46" t="n">
        <v>1.85580774365821</v>
      </c>
      <c r="C114" s="46" t="n">
        <v>5.09055310817426</v>
      </c>
      <c r="D114" s="46" t="n">
        <v>-12.7112417340191</v>
      </c>
      <c r="E114" s="46" t="s">
        <v>117</v>
      </c>
      <c r="F114" s="40"/>
      <c r="G114" s="46" t="n">
        <v>-12.7112417340191</v>
      </c>
    </row>
    <row r="115" customFormat="false" ht="12.75" hidden="false" customHeight="false" outlineLevel="0" collapsed="false">
      <c r="A115" s="97" t="s">
        <v>53</v>
      </c>
    </row>
    <row r="116" customFormat="false" ht="24" hidden="false" customHeight="true" outlineLevel="0" collapsed="false">
      <c r="A116" s="102" t="s">
        <v>25</v>
      </c>
      <c r="B116" s="131" t="n">
        <v>12.9253308128544</v>
      </c>
      <c r="C116" s="131" t="n">
        <v>11.9650109340831</v>
      </c>
      <c r="D116" s="131" t="n">
        <v>15.9068865179437</v>
      </c>
      <c r="E116" s="131" t="s">
        <v>117</v>
      </c>
      <c r="F116" s="79"/>
      <c r="G116" s="131" t="n">
        <v>15.9068865179437</v>
      </c>
    </row>
    <row r="117" customFormat="false" ht="12.75" hidden="false" customHeight="false" outlineLevel="0" collapsed="false">
      <c r="A117" s="103" t="s">
        <v>26</v>
      </c>
      <c r="B117" s="79" t="n">
        <v>13.0238481129891</v>
      </c>
      <c r="C117" s="79" t="n">
        <v>12.2684000409459</v>
      </c>
      <c r="D117" s="79" t="n">
        <v>15.3387703889586</v>
      </c>
      <c r="E117" s="79" t="s">
        <v>117</v>
      </c>
      <c r="F117" s="79"/>
      <c r="G117" s="79" t="n">
        <v>15.3387703889586</v>
      </c>
    </row>
    <row r="118" customFormat="false" ht="12.75" hidden="false" customHeight="false" outlineLevel="0" collapsed="false">
      <c r="A118" s="102" t="s">
        <v>27</v>
      </c>
      <c r="B118" s="131" t="n">
        <v>12.2243830980224</v>
      </c>
      <c r="C118" s="131" t="n">
        <v>11.0045922300808</v>
      </c>
      <c r="D118" s="131" t="n">
        <v>15.952868852459</v>
      </c>
      <c r="E118" s="131" t="s">
        <v>117</v>
      </c>
      <c r="F118" s="79"/>
      <c r="G118" s="131" t="n">
        <v>15.952868852459</v>
      </c>
    </row>
    <row r="119" customFormat="false" ht="12.75" hidden="false" customHeight="false" outlineLevel="0" collapsed="false">
      <c r="A119" s="103" t="s">
        <v>28</v>
      </c>
      <c r="B119" s="79" t="n">
        <v>9.09373230302697</v>
      </c>
      <c r="C119" s="79" t="n">
        <v>8.60351873149485</v>
      </c>
      <c r="D119" s="79" t="n">
        <v>10.5376964105521</v>
      </c>
      <c r="E119" s="79" t="s">
        <v>117</v>
      </c>
      <c r="F119" s="79"/>
      <c r="G119" s="79" t="n">
        <v>10.5376964105521</v>
      </c>
    </row>
    <row r="120" customFormat="false" ht="12.75" hidden="false" customHeight="false" outlineLevel="0" collapsed="false">
      <c r="A120" s="104" t="s">
        <v>29</v>
      </c>
      <c r="B120" s="131" t="n">
        <v>4.66624816907304</v>
      </c>
      <c r="C120" s="131" t="n">
        <v>-0.892857142857151</v>
      </c>
      <c r="D120" s="131" t="n">
        <v>21.3389121338912</v>
      </c>
      <c r="E120" s="131" t="s">
        <v>117</v>
      </c>
      <c r="F120" s="79"/>
      <c r="G120" s="131" t="n">
        <v>21.3389121338912</v>
      </c>
    </row>
    <row r="121" customFormat="false" ht="12.75" hidden="false" customHeight="false" outlineLevel="0" collapsed="false">
      <c r="A121" s="103" t="s">
        <v>30</v>
      </c>
      <c r="B121" s="79" t="n">
        <v>3.00238878982153</v>
      </c>
      <c r="C121" s="79" t="n">
        <v>-3.01640197528767</v>
      </c>
      <c r="D121" s="79" t="n">
        <v>21.0825904574353</v>
      </c>
      <c r="E121" s="79" t="s">
        <v>117</v>
      </c>
      <c r="F121" s="79"/>
      <c r="G121" s="79" t="n">
        <v>21.0825904574353</v>
      </c>
    </row>
    <row r="122" customFormat="false" ht="12.75" hidden="false" customHeight="false" outlineLevel="0" collapsed="false">
      <c r="A122" s="104" t="s">
        <v>31</v>
      </c>
      <c r="B122" s="131" t="n">
        <v>2.71708593929174</v>
      </c>
      <c r="C122" s="131" t="n">
        <v>-3.16638601844856</v>
      </c>
      <c r="D122" s="131" t="n">
        <v>20.1429782056513</v>
      </c>
      <c r="E122" s="131" t="s">
        <v>117</v>
      </c>
      <c r="F122" s="40"/>
      <c r="G122" s="131" t="n">
        <v>20.1429782056513</v>
      </c>
    </row>
    <row r="123" customFormat="false" ht="12.75" hidden="false" customHeight="false" outlineLevel="0" collapsed="false">
      <c r="A123" s="105" t="s">
        <v>32</v>
      </c>
      <c r="B123" s="129" t="n">
        <v>3.00543088619951</v>
      </c>
      <c r="C123" s="129" t="n">
        <v>-2.69690836538541</v>
      </c>
      <c r="D123" s="129" t="n">
        <v>19.7245030475089</v>
      </c>
      <c r="E123" s="129" t="s">
        <v>117</v>
      </c>
      <c r="F123" s="129"/>
      <c r="G123" s="129" t="n">
        <v>19.7245030475089</v>
      </c>
    </row>
    <row r="124" customFormat="false" ht="12.75" hidden="false" customHeight="false" outlineLevel="0" collapsed="false">
      <c r="A124" s="104" t="s">
        <v>33</v>
      </c>
      <c r="B124" s="38" t="n">
        <v>1.60887875115892</v>
      </c>
      <c r="C124" s="38" t="n">
        <v>-0.498224837118799</v>
      </c>
      <c r="D124" s="38" t="n">
        <v>7.1888828976493</v>
      </c>
      <c r="E124" s="38" t="s">
        <v>117</v>
      </c>
      <c r="F124" s="129"/>
      <c r="G124" s="38" t="n">
        <v>7.1888828976493</v>
      </c>
    </row>
    <row r="125" customFormat="false" ht="12.75" hidden="false" customHeight="false" outlineLevel="0" collapsed="false">
      <c r="A125" s="103" t="s">
        <v>34</v>
      </c>
      <c r="B125" s="129" t="n">
        <v>2.52392271041033</v>
      </c>
      <c r="C125" s="129" t="n">
        <v>0.597097631878141</v>
      </c>
      <c r="D125" s="129" t="n">
        <v>7.5768654177516</v>
      </c>
      <c r="E125" s="129" t="s">
        <v>117</v>
      </c>
      <c r="F125" s="129"/>
      <c r="G125" s="129" t="n">
        <v>7.5768654177516</v>
      </c>
    </row>
    <row r="126" customFormat="false" ht="12.75" hidden="false" customHeight="false" outlineLevel="0" collapsed="false">
      <c r="A126" s="106" t="s">
        <v>35</v>
      </c>
      <c r="B126" s="38" t="n">
        <v>2.82110998873126</v>
      </c>
      <c r="C126" s="38" t="n">
        <v>1.17503297298189</v>
      </c>
      <c r="D126" s="38" t="n">
        <v>7.10018725411723</v>
      </c>
      <c r="E126" s="38" t="s">
        <v>117</v>
      </c>
      <c r="F126" s="129"/>
      <c r="G126" s="38" t="n">
        <v>7.10018725411723</v>
      </c>
    </row>
    <row r="127" customFormat="false" ht="12.75" hidden="false" customHeight="false" outlineLevel="0" collapsed="false">
      <c r="A127" s="103" t="s">
        <v>36</v>
      </c>
      <c r="B127" s="40" t="n">
        <v>2.59491175772209</v>
      </c>
      <c r="C127" s="40" t="n">
        <v>1.10661757671593</v>
      </c>
      <c r="D127" s="40" t="n">
        <v>6.46338146988932</v>
      </c>
      <c r="E127" s="40" t="s">
        <v>117</v>
      </c>
      <c r="F127" s="40"/>
      <c r="G127" s="40" t="n">
        <v>6.46338146988932</v>
      </c>
    </row>
    <row r="128" customFormat="false" ht="12.75" hidden="false" customHeight="false" outlineLevel="0" collapsed="false">
      <c r="A128" s="102" t="s">
        <v>37</v>
      </c>
      <c r="B128" s="38" t="n">
        <v>7.47642051989879</v>
      </c>
      <c r="C128" s="38" t="n">
        <v>5.3926282051282</v>
      </c>
      <c r="D128" s="38" t="n">
        <v>12.7750611246944</v>
      </c>
      <c r="E128" s="38" t="s">
        <v>117</v>
      </c>
      <c r="F128" s="129"/>
      <c r="G128" s="38" t="n">
        <v>12.7750611246944</v>
      </c>
    </row>
    <row r="129" customFormat="false" ht="12.75" hidden="false" customHeight="false" outlineLevel="0" collapsed="false">
      <c r="A129" s="108" t="s">
        <v>38</v>
      </c>
      <c r="B129" s="46" t="n">
        <v>7.28906781583125</v>
      </c>
      <c r="C129" s="46" t="n">
        <v>6.74897772837351</v>
      </c>
      <c r="D129" s="46" t="n">
        <v>8.63830209263117</v>
      </c>
      <c r="E129" s="46" t="s">
        <v>117</v>
      </c>
      <c r="F129" s="40"/>
      <c r="G129" s="46" t="n">
        <v>8.63830209263117</v>
      </c>
    </row>
    <row r="130" customFormat="false" ht="12.75" hidden="false" customHeight="false" outlineLevel="0" collapsed="false">
      <c r="A130" s="97" t="s">
        <v>73</v>
      </c>
    </row>
    <row r="131" customFormat="false" ht="24" hidden="false" customHeight="true" outlineLevel="0" collapsed="false">
      <c r="A131" s="102" t="s">
        <v>25</v>
      </c>
      <c r="B131" s="131" t="n">
        <v>20.4672414080609</v>
      </c>
      <c r="C131" s="131" t="n">
        <v>20.1717855283706</v>
      </c>
      <c r="D131" s="131" t="n">
        <v>21.9395390601616</v>
      </c>
      <c r="E131" s="131" t="s">
        <v>117</v>
      </c>
      <c r="F131" s="79"/>
      <c r="G131" s="131" t="n">
        <v>21.9395390601616</v>
      </c>
    </row>
    <row r="132" customFormat="false" ht="12.75" hidden="false" customHeight="false" outlineLevel="0" collapsed="false">
      <c r="A132" s="103" t="s">
        <v>26</v>
      </c>
      <c r="B132" s="79" t="n">
        <v>17.448159459894</v>
      </c>
      <c r="C132" s="79" t="n">
        <v>15.7152138708144</v>
      </c>
      <c r="D132" s="79" t="n">
        <v>25.8393200920317</v>
      </c>
      <c r="E132" s="79" t="s">
        <v>117</v>
      </c>
      <c r="F132" s="79"/>
      <c r="G132" s="79" t="n">
        <v>25.8393200920317</v>
      </c>
    </row>
    <row r="133" customFormat="false" ht="12.75" hidden="false" customHeight="false" outlineLevel="0" collapsed="false">
      <c r="A133" s="102" t="s">
        <v>27</v>
      </c>
      <c r="B133" s="131" t="n">
        <v>15.5083344991787</v>
      </c>
      <c r="C133" s="131" t="n">
        <v>12.2738398490293</v>
      </c>
      <c r="D133" s="131" t="n">
        <v>31.5213369511594</v>
      </c>
      <c r="E133" s="131" t="s">
        <v>117</v>
      </c>
      <c r="F133" s="79"/>
      <c r="G133" s="131" t="n">
        <v>31.5213369511594</v>
      </c>
    </row>
    <row r="134" customFormat="false" ht="12.75" hidden="false" customHeight="false" outlineLevel="0" collapsed="false">
      <c r="A134" s="103" t="s">
        <v>28</v>
      </c>
      <c r="B134" s="79" t="n">
        <v>12.947050758603</v>
      </c>
      <c r="C134" s="79" t="n">
        <v>9.01372364637418</v>
      </c>
      <c r="D134" s="79" t="n">
        <v>32.3467467288044</v>
      </c>
      <c r="E134" s="79" t="s">
        <v>117</v>
      </c>
      <c r="F134" s="79"/>
      <c r="G134" s="79" t="n">
        <v>32.3467467288044</v>
      </c>
    </row>
    <row r="135" customFormat="false" ht="12.75" hidden="false" customHeight="false" outlineLevel="0" collapsed="false">
      <c r="A135" s="104" t="s">
        <v>29</v>
      </c>
      <c r="B135" s="131" t="n">
        <v>3.78168127015766</v>
      </c>
      <c r="C135" s="131" t="n">
        <v>-4.420119624798</v>
      </c>
      <c r="D135" s="131" t="n">
        <v>44.0517100310915</v>
      </c>
      <c r="E135" s="131" t="s">
        <v>117</v>
      </c>
      <c r="F135" s="79"/>
      <c r="G135" s="131" t="n">
        <v>44.0517100310915</v>
      </c>
    </row>
    <row r="136" customFormat="false" ht="12.75" hidden="false" customHeight="false" outlineLevel="0" collapsed="false">
      <c r="A136" s="103" t="s">
        <v>30</v>
      </c>
      <c r="B136" s="79" t="n">
        <v>2.89871289975945</v>
      </c>
      <c r="C136" s="79" t="n">
        <v>-4.40594811661905</v>
      </c>
      <c r="D136" s="79" t="n">
        <v>34.8173284040392</v>
      </c>
      <c r="E136" s="79" t="s">
        <v>117</v>
      </c>
      <c r="F136" s="79"/>
      <c r="G136" s="79" t="n">
        <v>34.8173284040392</v>
      </c>
    </row>
    <row r="137" customFormat="false" ht="12.75" hidden="false" customHeight="false" outlineLevel="0" collapsed="false">
      <c r="A137" s="104" t="s">
        <v>31</v>
      </c>
      <c r="B137" s="131" t="n">
        <v>1.88122647768789</v>
      </c>
      <c r="C137" s="131" t="n">
        <v>-4.99520687296713</v>
      </c>
      <c r="D137" s="131" t="n">
        <v>29.9759306137402</v>
      </c>
      <c r="E137" s="131" t="s">
        <v>117</v>
      </c>
      <c r="F137" s="40"/>
      <c r="G137" s="131" t="n">
        <v>29.9759306137402</v>
      </c>
    </row>
    <row r="138" customFormat="false" ht="12.75" hidden="false" customHeight="false" outlineLevel="0" collapsed="false">
      <c r="A138" s="105" t="s">
        <v>32</v>
      </c>
      <c r="B138" s="129" t="n">
        <v>2.12730409614443</v>
      </c>
      <c r="C138" s="129" t="n">
        <v>-4.92244641444108</v>
      </c>
      <c r="D138" s="129" t="n">
        <v>29.249767645342</v>
      </c>
      <c r="E138" s="129" t="s">
        <v>117</v>
      </c>
      <c r="F138" s="129"/>
      <c r="G138" s="129" t="n">
        <v>29.249767645342</v>
      </c>
    </row>
    <row r="139" customFormat="false" ht="12.75" hidden="false" customHeight="false" outlineLevel="0" collapsed="false">
      <c r="A139" s="104" t="s">
        <v>33</v>
      </c>
      <c r="B139" s="38" t="n">
        <v>-0.294470820913328</v>
      </c>
      <c r="C139" s="38" t="n">
        <v>-7.32675921841158</v>
      </c>
      <c r="D139" s="38" t="n">
        <v>18.9429743265586</v>
      </c>
      <c r="E139" s="38" t="s">
        <v>117</v>
      </c>
      <c r="F139" s="129"/>
      <c r="G139" s="38" t="n">
        <v>18.9429743265586</v>
      </c>
    </row>
    <row r="140" customFormat="false" ht="12.75" hidden="false" customHeight="false" outlineLevel="0" collapsed="false">
      <c r="A140" s="103" t="s">
        <v>34</v>
      </c>
      <c r="B140" s="129" t="n">
        <v>1.09480635116601</v>
      </c>
      <c r="C140" s="129" t="n">
        <v>-5.9168525107439</v>
      </c>
      <c r="D140" s="129" t="n">
        <v>19.6895004249351</v>
      </c>
      <c r="E140" s="129" t="s">
        <v>117</v>
      </c>
      <c r="F140" s="129"/>
      <c r="G140" s="129" t="n">
        <v>19.6895004249351</v>
      </c>
    </row>
    <row r="141" customFormat="false" ht="12.75" hidden="false" customHeight="false" outlineLevel="0" collapsed="false">
      <c r="A141" s="106" t="s">
        <v>35</v>
      </c>
      <c r="B141" s="38" t="n">
        <v>2.36743642208888</v>
      </c>
      <c r="C141" s="38" t="n">
        <v>-3.93995815375121</v>
      </c>
      <c r="D141" s="38" t="n">
        <v>18.7361086392577</v>
      </c>
      <c r="E141" s="38" t="s">
        <v>117</v>
      </c>
      <c r="F141" s="129"/>
      <c r="G141" s="38" t="n">
        <v>18.7361086392577</v>
      </c>
    </row>
    <row r="142" customFormat="false" ht="12.75" hidden="false" customHeight="false" outlineLevel="0" collapsed="false">
      <c r="A142" s="103" t="s">
        <v>36</v>
      </c>
      <c r="B142" s="40" t="n">
        <v>2.73884062023877</v>
      </c>
      <c r="C142" s="40" t="n">
        <v>-2.84012511275771</v>
      </c>
      <c r="D142" s="40" t="n">
        <v>16.7464375754314</v>
      </c>
      <c r="E142" s="40" t="s">
        <v>117</v>
      </c>
      <c r="F142" s="40"/>
      <c r="G142" s="40" t="n">
        <v>16.7464375754314</v>
      </c>
    </row>
    <row r="143" customFormat="false" ht="12.75" hidden="false" customHeight="false" outlineLevel="0" collapsed="false">
      <c r="A143" s="102" t="s">
        <v>37</v>
      </c>
      <c r="B143" s="38" t="n">
        <v>8.65887590428491</v>
      </c>
      <c r="C143" s="38" t="n">
        <v>4.86122462323058</v>
      </c>
      <c r="D143" s="38" t="n">
        <v>16.7619977678571</v>
      </c>
      <c r="E143" s="38" t="s">
        <v>117</v>
      </c>
      <c r="F143" s="129"/>
      <c r="G143" s="38" t="n">
        <v>16.7619977678571</v>
      </c>
    </row>
    <row r="144" customFormat="false" ht="12.75" hidden="false" customHeight="false" outlineLevel="0" collapsed="false">
      <c r="A144" s="108" t="s">
        <v>38</v>
      </c>
      <c r="B144" s="46" t="n">
        <v>8.16603542264158</v>
      </c>
      <c r="C144" s="46" t="n">
        <v>3.68346046089816</v>
      </c>
      <c r="D144" s="46" t="n">
        <v>17.5156223610877</v>
      </c>
      <c r="E144" s="46" t="s">
        <v>117</v>
      </c>
      <c r="F144" s="40"/>
      <c r="G144" s="46" t="n">
        <v>17.5156223610877</v>
      </c>
    </row>
    <row r="145" customFormat="false" ht="12.75" hidden="false" customHeight="false" outlineLevel="0" collapsed="false">
      <c r="A145" s="97" t="s">
        <v>55</v>
      </c>
    </row>
    <row r="146" customFormat="false" ht="24" hidden="false" customHeight="true" outlineLevel="0" collapsed="false">
      <c r="A146" s="102" t="s">
        <v>25</v>
      </c>
      <c r="B146" s="131" t="n">
        <v>-0.68077963256552</v>
      </c>
      <c r="C146" s="131" t="n">
        <v>10.1878382680675</v>
      </c>
      <c r="D146" s="131" t="n">
        <v>-5.18332893695594</v>
      </c>
      <c r="E146" s="131" t="s">
        <v>117</v>
      </c>
      <c r="F146" s="79"/>
      <c r="G146" s="131" t="n">
        <v>-5.18332893695594</v>
      </c>
    </row>
    <row r="147" customFormat="false" ht="12.75" hidden="false" customHeight="false" outlineLevel="0" collapsed="false">
      <c r="A147" s="103" t="s">
        <v>26</v>
      </c>
      <c r="B147" s="79" t="n">
        <v>-0.483425414364647</v>
      </c>
      <c r="C147" s="79" t="n">
        <v>6.38297872340425</v>
      </c>
      <c r="D147" s="79" t="n">
        <v>-3.57807356519249</v>
      </c>
      <c r="E147" s="79" t="s">
        <v>117</v>
      </c>
      <c r="F147" s="79"/>
      <c r="G147" s="79" t="n">
        <v>-3.57807356519249</v>
      </c>
    </row>
    <row r="148" customFormat="false" ht="12.75" hidden="false" customHeight="false" outlineLevel="0" collapsed="false">
      <c r="A148" s="102" t="s">
        <v>27</v>
      </c>
      <c r="B148" s="131" t="n">
        <v>-14.002922811213</v>
      </c>
      <c r="C148" s="131" t="n">
        <v>5.05103651478482</v>
      </c>
      <c r="D148" s="131" t="n">
        <v>-22.7905848095123</v>
      </c>
      <c r="E148" s="131" t="s">
        <v>117</v>
      </c>
      <c r="F148" s="79"/>
      <c r="G148" s="131" t="n">
        <v>-22.7905848095123</v>
      </c>
    </row>
    <row r="149" customFormat="false" ht="12.75" hidden="false" customHeight="false" outlineLevel="0" collapsed="false">
      <c r="A149" s="103" t="s">
        <v>28</v>
      </c>
      <c r="B149" s="79" t="n">
        <v>-22.8425407641762</v>
      </c>
      <c r="C149" s="79" t="n">
        <v>2.98449612403102</v>
      </c>
      <c r="D149" s="79" t="n">
        <v>-34.6612273855977</v>
      </c>
      <c r="E149" s="79" t="s">
        <v>117</v>
      </c>
      <c r="F149" s="79"/>
      <c r="G149" s="79" t="n">
        <v>-34.6612273855977</v>
      </c>
    </row>
    <row r="150" customFormat="false" ht="12.75" hidden="false" customHeight="false" outlineLevel="0" collapsed="false">
      <c r="A150" s="104" t="s">
        <v>29</v>
      </c>
      <c r="B150" s="131" t="n">
        <v>-48.4413145539906</v>
      </c>
      <c r="C150" s="131" t="n">
        <v>-10.661658480208</v>
      </c>
      <c r="D150" s="131" t="n">
        <v>-66.6295729586869</v>
      </c>
      <c r="E150" s="131" t="s">
        <v>117</v>
      </c>
      <c r="F150" s="79"/>
      <c r="G150" s="131" t="n">
        <v>-66.6295729586869</v>
      </c>
    </row>
    <row r="151" customFormat="false" ht="12.75" hidden="false" customHeight="false" outlineLevel="0" collapsed="false">
      <c r="A151" s="103" t="s">
        <v>30</v>
      </c>
      <c r="B151" s="79" t="n">
        <v>-46.7594755155629</v>
      </c>
      <c r="C151" s="79" t="n">
        <v>-8.75866847801312</v>
      </c>
      <c r="D151" s="79" t="n">
        <v>-65.6803371369142</v>
      </c>
      <c r="E151" s="79" t="s">
        <v>117</v>
      </c>
      <c r="F151" s="79"/>
      <c r="G151" s="79" t="n">
        <v>-65.6803371369142</v>
      </c>
    </row>
    <row r="152" customFormat="false" ht="12.75" hidden="false" customHeight="false" outlineLevel="0" collapsed="false">
      <c r="A152" s="104" t="s">
        <v>31</v>
      </c>
      <c r="B152" s="131" t="n">
        <v>-39.0500613293838</v>
      </c>
      <c r="C152" s="131" t="n">
        <v>-9.19295051430361</v>
      </c>
      <c r="D152" s="131" t="n">
        <v>-57.844743250885</v>
      </c>
      <c r="E152" s="131" t="s">
        <v>117</v>
      </c>
      <c r="F152" s="40"/>
      <c r="G152" s="131" t="n">
        <v>-57.844743250885</v>
      </c>
    </row>
    <row r="153" customFormat="false" ht="12.75" hidden="false" customHeight="false" outlineLevel="0" collapsed="false">
      <c r="A153" s="105" t="s">
        <v>32</v>
      </c>
      <c r="B153" s="129" t="n">
        <v>-33.8356890649836</v>
      </c>
      <c r="C153" s="129" t="n">
        <v>-9.40004708446386</v>
      </c>
      <c r="D153" s="129" t="n">
        <v>-51.5235873310945</v>
      </c>
      <c r="E153" s="129" t="s">
        <v>117</v>
      </c>
      <c r="F153" s="129"/>
      <c r="G153" s="129" t="n">
        <v>-51.5235873310945</v>
      </c>
    </row>
    <row r="154" customFormat="false" ht="12.75" hidden="false" customHeight="false" outlineLevel="0" collapsed="false">
      <c r="A154" s="104" t="s">
        <v>33</v>
      </c>
      <c r="B154" s="38" t="n">
        <v>-13.0213164606451</v>
      </c>
      <c r="C154" s="38" t="n">
        <v>-4.06045000050785</v>
      </c>
      <c r="D154" s="38" t="n">
        <v>-25.2026384387769</v>
      </c>
      <c r="E154" s="38" t="s">
        <v>117</v>
      </c>
      <c r="F154" s="129"/>
      <c r="G154" s="38" t="n">
        <v>-25.2026384387769</v>
      </c>
    </row>
    <row r="155" customFormat="false" ht="12.75" hidden="false" customHeight="false" outlineLevel="0" collapsed="false">
      <c r="A155" s="103" t="s">
        <v>34</v>
      </c>
      <c r="B155" s="129" t="n">
        <v>-10.4949078696332</v>
      </c>
      <c r="C155" s="129" t="n">
        <v>-0.659756789852095</v>
      </c>
      <c r="D155" s="129" t="n">
        <v>-24.2143741519287</v>
      </c>
      <c r="E155" s="129" t="s">
        <v>117</v>
      </c>
      <c r="F155" s="129"/>
      <c r="G155" s="129" t="n">
        <v>-24.2143741519287</v>
      </c>
    </row>
    <row r="156" customFormat="false" ht="12.75" hidden="false" customHeight="false" outlineLevel="0" collapsed="false">
      <c r="A156" s="106" t="s">
        <v>35</v>
      </c>
      <c r="B156" s="38" t="n">
        <v>-8.94639478096493</v>
      </c>
      <c r="C156" s="38" t="n">
        <v>1.2570581812172</v>
      </c>
      <c r="D156" s="38" t="n">
        <v>-23.5017161451719</v>
      </c>
      <c r="E156" s="38" t="s">
        <v>117</v>
      </c>
      <c r="F156" s="129"/>
      <c r="G156" s="38" t="n">
        <v>-23.5017161451719</v>
      </c>
    </row>
    <row r="157" customFormat="false" ht="12.75" hidden="false" customHeight="false" outlineLevel="0" collapsed="false">
      <c r="A157" s="103" t="s">
        <v>36</v>
      </c>
      <c r="B157" s="40" t="n">
        <v>-11.833868498269</v>
      </c>
      <c r="C157" s="40" t="n">
        <v>2.00505725681455</v>
      </c>
      <c r="D157" s="40" t="n">
        <v>-31.5234964462593</v>
      </c>
      <c r="E157" s="40" t="s">
        <v>117</v>
      </c>
      <c r="F157" s="40"/>
      <c r="G157" s="40" t="n">
        <v>-31.5234964462593</v>
      </c>
    </row>
    <row r="158" customFormat="false" ht="12.75" hidden="false" customHeight="false" outlineLevel="0" collapsed="false">
      <c r="A158" s="102" t="s">
        <v>37</v>
      </c>
      <c r="B158" s="38" t="n">
        <v>-9.49634755863129</v>
      </c>
      <c r="C158" s="38" t="n">
        <v>6.3804052010886</v>
      </c>
      <c r="D158" s="38" t="n">
        <v>-37.2031662269129</v>
      </c>
      <c r="E158" s="38" t="s">
        <v>117</v>
      </c>
      <c r="F158" s="129"/>
      <c r="G158" s="38" t="n">
        <v>-37.2031662269129</v>
      </c>
    </row>
    <row r="159" customFormat="false" ht="12.75" hidden="false" customHeight="false" outlineLevel="0" collapsed="false">
      <c r="A159" s="108" t="s">
        <v>38</v>
      </c>
      <c r="B159" s="46" t="n">
        <v>-9.56928660108872</v>
      </c>
      <c r="C159" s="46" t="n">
        <v>6.39586410635156</v>
      </c>
      <c r="D159" s="46" t="n">
        <v>-38.773304512294</v>
      </c>
      <c r="E159" s="46" t="s">
        <v>117</v>
      </c>
      <c r="F159" s="40"/>
      <c r="G159" s="46" t="n">
        <v>-38.773304512294</v>
      </c>
    </row>
    <row r="160" customFormat="false" ht="12.75" hidden="false" customHeight="false" outlineLevel="0" collapsed="false">
      <c r="A160" s="69" t="s">
        <v>56</v>
      </c>
      <c r="B160" s="46"/>
      <c r="C160" s="46"/>
      <c r="D160" s="46"/>
      <c r="E160" s="46"/>
      <c r="F160" s="40"/>
      <c r="G160" s="46"/>
    </row>
    <row r="161" customFormat="false" ht="24" hidden="false" customHeight="true" outlineLevel="0" collapsed="false">
      <c r="A161" s="102" t="s">
        <v>25</v>
      </c>
      <c r="B161" s="131" t="n">
        <v>8.14615858326953</v>
      </c>
      <c r="C161" s="131" t="n">
        <v>4.37073816617015</v>
      </c>
      <c r="D161" s="131" t="n">
        <v>9.7246535375638</v>
      </c>
      <c r="E161" s="131" t="n">
        <v>8.52527153402766</v>
      </c>
      <c r="F161" s="79"/>
      <c r="G161" s="131" t="n">
        <v>9.7246535375638</v>
      </c>
    </row>
    <row r="162" customFormat="false" ht="12.75" hidden="false" customHeight="false" outlineLevel="0" collapsed="false">
      <c r="A162" s="103" t="s">
        <v>26</v>
      </c>
      <c r="B162" s="79" t="n">
        <v>6.84756327013032</v>
      </c>
      <c r="C162" s="79" t="n">
        <v>6.01904458133153</v>
      </c>
      <c r="D162" s="79" t="n">
        <v>7.76069807530408</v>
      </c>
      <c r="E162" s="79" t="n">
        <v>4.99042411189281</v>
      </c>
      <c r="F162" s="79"/>
      <c r="G162" s="79" t="n">
        <v>7.76069807530408</v>
      </c>
    </row>
    <row r="163" customFormat="false" ht="12.75" hidden="false" customHeight="false" outlineLevel="0" collapsed="false">
      <c r="A163" s="102" t="s">
        <v>27</v>
      </c>
      <c r="B163" s="131" t="n">
        <v>7.18852274672637</v>
      </c>
      <c r="C163" s="131" t="n">
        <v>7.86407380014971</v>
      </c>
      <c r="D163" s="131" t="n">
        <v>6.81102431214906</v>
      </c>
      <c r="E163" s="131" t="n">
        <v>8.02271942960809</v>
      </c>
      <c r="F163" s="79"/>
      <c r="G163" s="131" t="n">
        <v>6.81102431214906</v>
      </c>
    </row>
    <row r="164" customFormat="false" ht="12.75" hidden="false" customHeight="false" outlineLevel="0" collapsed="false">
      <c r="A164" s="103" t="s">
        <v>28</v>
      </c>
      <c r="B164" s="79" t="n">
        <v>7.25203398390815</v>
      </c>
      <c r="C164" s="79" t="n">
        <v>7.60831185630797</v>
      </c>
      <c r="D164" s="79" t="n">
        <v>7.07747395833331</v>
      </c>
      <c r="E164" s="79" t="n">
        <v>7.42475554495589</v>
      </c>
      <c r="F164" s="79"/>
      <c r="G164" s="79" t="n">
        <v>7.07747395833331</v>
      </c>
    </row>
    <row r="165" customFormat="false" ht="12.75" hidden="false" customHeight="false" outlineLevel="0" collapsed="false">
      <c r="A165" s="104" t="s">
        <v>29</v>
      </c>
      <c r="B165" s="131" t="n">
        <v>4.72691035780313</v>
      </c>
      <c r="C165" s="131" t="n">
        <v>3.98599446883008</v>
      </c>
      <c r="D165" s="131" t="n">
        <v>7.15354062453262</v>
      </c>
      <c r="E165" s="131" t="n">
        <v>3.99826596265582</v>
      </c>
      <c r="F165" s="79"/>
      <c r="G165" s="131" t="n">
        <v>7.15354062453262</v>
      </c>
    </row>
    <row r="166" customFormat="false" ht="12.75" hidden="false" customHeight="false" outlineLevel="0" collapsed="false">
      <c r="A166" s="103" t="s">
        <v>30</v>
      </c>
      <c r="B166" s="79" t="n">
        <v>4.14992606363418</v>
      </c>
      <c r="C166" s="79" t="n">
        <v>3.49882866702007</v>
      </c>
      <c r="D166" s="79" t="n">
        <v>6.23069305449226</v>
      </c>
      <c r="E166" s="79" t="n">
        <v>3.07228628849252</v>
      </c>
      <c r="F166" s="79"/>
      <c r="G166" s="79" t="n">
        <v>6.23069305449226</v>
      </c>
    </row>
    <row r="167" customFormat="false" ht="12.75" hidden="false" customHeight="false" outlineLevel="0" collapsed="false">
      <c r="A167" s="104" t="s">
        <v>31</v>
      </c>
      <c r="B167" s="131" t="n">
        <v>2.56654203321804</v>
      </c>
      <c r="C167" s="131" t="n">
        <v>1.70432025534268</v>
      </c>
      <c r="D167" s="131" t="n">
        <v>5.43470401036765</v>
      </c>
      <c r="E167" s="131" t="n">
        <v>-1.71784516969987</v>
      </c>
      <c r="F167" s="40"/>
      <c r="G167" s="131" t="n">
        <v>5.43470401036765</v>
      </c>
    </row>
    <row r="168" customFormat="false" ht="12.75" hidden="false" customHeight="false" outlineLevel="0" collapsed="false">
      <c r="A168" s="105" t="s">
        <v>32</v>
      </c>
      <c r="B168" s="129" t="n">
        <v>2.31935412377196</v>
      </c>
      <c r="C168" s="129" t="n">
        <v>1.70927648863475</v>
      </c>
      <c r="D168" s="129" t="n">
        <v>4.2986183681248</v>
      </c>
      <c r="E168" s="129" t="n">
        <v>1.761111017399</v>
      </c>
      <c r="F168" s="129"/>
      <c r="G168" s="129" t="n">
        <v>4.2986183681248</v>
      </c>
    </row>
    <row r="169" customFormat="false" ht="12.75" hidden="false" customHeight="false" outlineLevel="0" collapsed="false">
      <c r="A169" s="104" t="s">
        <v>33</v>
      </c>
      <c r="B169" s="38" t="n">
        <v>2.57291691728847</v>
      </c>
      <c r="C169" s="38" t="n">
        <v>1.50915145255333</v>
      </c>
      <c r="D169" s="38" t="n">
        <v>0.853577492578439</v>
      </c>
      <c r="E169" s="38" t="n">
        <v>3.48223752326678</v>
      </c>
      <c r="F169" s="129"/>
      <c r="G169" s="38" t="n">
        <v>0.853577492578439</v>
      </c>
    </row>
    <row r="170" customFormat="false" ht="12.75" hidden="false" customHeight="false" outlineLevel="0" collapsed="false">
      <c r="A170" s="103" t="s">
        <v>34</v>
      </c>
      <c r="B170" s="129" t="n">
        <v>3.853331573731</v>
      </c>
      <c r="C170" s="129" t="n">
        <v>1.16340363345797</v>
      </c>
      <c r="D170" s="129" t="n">
        <v>2.48547260160681</v>
      </c>
      <c r="E170" s="129" t="n">
        <v>6.54216523829573</v>
      </c>
      <c r="F170" s="129"/>
      <c r="G170" s="129" t="n">
        <v>2.48547260160681</v>
      </c>
    </row>
    <row r="171" customFormat="false" ht="12.75" hidden="false" customHeight="false" outlineLevel="0" collapsed="false">
      <c r="A171" s="106" t="s">
        <v>35</v>
      </c>
      <c r="B171" s="38" t="n">
        <v>4.30238328801302</v>
      </c>
      <c r="C171" s="38" t="n">
        <v>1.04835240263823</v>
      </c>
      <c r="D171" s="38" t="n">
        <v>3.40159527425667</v>
      </c>
      <c r="E171" s="38" t="n">
        <v>6.24304991014163</v>
      </c>
      <c r="F171" s="129"/>
      <c r="G171" s="38" t="n">
        <v>3.40159527425667</v>
      </c>
    </row>
    <row r="172" customFormat="false" ht="12.75" hidden="false" customHeight="false" outlineLevel="0" collapsed="false">
      <c r="A172" s="103" t="s">
        <v>36</v>
      </c>
      <c r="B172" s="40" t="n">
        <v>4.78309092798535</v>
      </c>
      <c r="C172" s="40" t="n">
        <v>2.33539545496346</v>
      </c>
      <c r="D172" s="40" t="n">
        <v>3.95056893449854</v>
      </c>
      <c r="E172" s="40" t="n">
        <v>6.4329284464011</v>
      </c>
      <c r="F172" s="40"/>
      <c r="G172" s="40" t="n">
        <v>3.95056893449854</v>
      </c>
    </row>
    <row r="173" customFormat="false" ht="12.75" hidden="false" customHeight="false" outlineLevel="0" collapsed="false">
      <c r="A173" s="102" t="s">
        <v>37</v>
      </c>
      <c r="B173" s="38" t="n">
        <v>2.33698907238165</v>
      </c>
      <c r="C173" s="38" t="n">
        <v>0.606291109221879</v>
      </c>
      <c r="D173" s="38" t="n">
        <v>6.42402315484805</v>
      </c>
      <c r="E173" s="38" t="n">
        <v>1.25342485659858</v>
      </c>
      <c r="F173" s="129"/>
      <c r="G173" s="38" t="n">
        <v>6.42402315484805</v>
      </c>
    </row>
    <row r="174" customFormat="false" ht="12.75" hidden="false" customHeight="false" outlineLevel="0" collapsed="false">
      <c r="A174" s="108" t="s">
        <v>38</v>
      </c>
      <c r="B174" s="46" t="n">
        <v>2.74026614896961</v>
      </c>
      <c r="C174" s="46" t="n">
        <v>-0.977267662135062</v>
      </c>
      <c r="D174" s="46" t="n">
        <v>9.41007070862259</v>
      </c>
      <c r="E174" s="46" t="n">
        <v>1.1167230552319</v>
      </c>
      <c r="F174" s="40"/>
      <c r="G174" s="46" t="n">
        <v>9.41007070862259</v>
      </c>
    </row>
    <row r="175" customFormat="false" ht="36" hidden="false" customHeight="false" outlineLevel="0" collapsed="false">
      <c r="A175" s="69" t="s">
        <v>57</v>
      </c>
      <c r="B175" s="187"/>
      <c r="C175" s="187"/>
      <c r="D175" s="187"/>
      <c r="E175" s="187"/>
      <c r="G175" s="187"/>
    </row>
    <row r="176" customFormat="false" ht="12.75" hidden="false" customHeight="false" outlineLevel="0" collapsed="false">
      <c r="A176" s="102" t="s">
        <v>25</v>
      </c>
      <c r="B176" s="131" t="n">
        <v>9.39220369886149</v>
      </c>
      <c r="C176" s="131" t="n">
        <v>10.6891520768967</v>
      </c>
      <c r="D176" s="131" t="n">
        <v>9.96427943122451</v>
      </c>
      <c r="E176" s="131" t="n">
        <v>8.52527153402762</v>
      </c>
      <c r="F176" s="79"/>
      <c r="G176" s="131" t="n">
        <v>-17.129607944166</v>
      </c>
    </row>
    <row r="177" customFormat="false" ht="12.75" hidden="false" customHeight="false" outlineLevel="0" collapsed="false">
      <c r="A177" s="103" t="s">
        <v>26</v>
      </c>
      <c r="B177" s="79" t="n">
        <v>8.00290870056397</v>
      </c>
      <c r="C177" s="79" t="n">
        <v>10.0004598725799</v>
      </c>
      <c r="D177" s="79" t="n">
        <v>8.80976381139385</v>
      </c>
      <c r="E177" s="79" t="n">
        <v>6.71493795460736</v>
      </c>
      <c r="F177" s="79"/>
      <c r="G177" s="79" t="n">
        <v>-17.7378964941569</v>
      </c>
    </row>
    <row r="178" customFormat="false" ht="12.75" hidden="false" customHeight="false" outlineLevel="0" collapsed="false">
      <c r="A178" s="102" t="s">
        <v>27</v>
      </c>
      <c r="B178" s="131" t="n">
        <v>7.84685076651395</v>
      </c>
      <c r="C178" s="131" t="n">
        <v>9.62725058115099</v>
      </c>
      <c r="D178" s="131" t="n">
        <v>7.51029009197077</v>
      </c>
      <c r="E178" s="131" t="n">
        <v>7.16321308187675</v>
      </c>
      <c r="F178" s="79"/>
      <c r="G178" s="131" t="n">
        <v>7.09096192967161</v>
      </c>
    </row>
    <row r="179" customFormat="false" ht="12.75" hidden="false" customHeight="false" outlineLevel="0" collapsed="false">
      <c r="A179" s="103" t="s">
        <v>28</v>
      </c>
      <c r="B179" s="79" t="n">
        <v>7.3948677936275</v>
      </c>
      <c r="C179" s="79" t="n">
        <v>8.05412028825307</v>
      </c>
      <c r="D179" s="79" t="n">
        <v>7.06589247531169</v>
      </c>
      <c r="E179" s="79" t="n">
        <v>7.22976083655018</v>
      </c>
      <c r="F179" s="79"/>
      <c r="G179" s="79" t="n">
        <v>8.03431194877371</v>
      </c>
    </row>
    <row r="180" customFormat="false" ht="12.75" hidden="false" customHeight="false" outlineLevel="0" collapsed="false">
      <c r="A180" s="104" t="s">
        <v>29</v>
      </c>
      <c r="B180" s="131" t="n">
        <v>3.65035297081755</v>
      </c>
      <c r="C180" s="131" t="n">
        <v>-0.124055049428184</v>
      </c>
      <c r="D180" s="131" t="n">
        <v>6.93706352077015</v>
      </c>
      <c r="E180" s="131" t="n">
        <v>3.99857783987598</v>
      </c>
      <c r="F180" s="79"/>
      <c r="G180" s="131" t="n">
        <v>-17.9629210942799</v>
      </c>
    </row>
    <row r="181" customFormat="false" ht="12.75" hidden="false" customHeight="false" outlineLevel="0" collapsed="false">
      <c r="A181" s="103" t="s">
        <v>30</v>
      </c>
      <c r="B181" s="79" t="n">
        <v>3.11036214446061</v>
      </c>
      <c r="C181" s="79" t="n">
        <v>-0.420448963529896</v>
      </c>
      <c r="D181" s="79" t="n">
        <v>5.95415369652368</v>
      </c>
      <c r="E181" s="79" t="n">
        <v>3.53186337761615</v>
      </c>
      <c r="F181" s="79"/>
      <c r="G181" s="79" t="n">
        <v>-17.9338963811717</v>
      </c>
    </row>
    <row r="182" customFormat="false" ht="12.75" hidden="false" customHeight="false" outlineLevel="0" collapsed="false">
      <c r="A182" s="104" t="s">
        <v>31</v>
      </c>
      <c r="B182" s="131" t="n">
        <v>1.90000636407717</v>
      </c>
      <c r="C182" s="131" t="n">
        <v>-1.54207904672361</v>
      </c>
      <c r="D182" s="131" t="n">
        <v>6.03377082615546</v>
      </c>
      <c r="E182" s="131" t="n">
        <v>1.71796670316364</v>
      </c>
      <c r="F182" s="40"/>
      <c r="G182" s="131" t="n">
        <v>-19.7777105987052</v>
      </c>
    </row>
    <row r="183" customFormat="false" ht="12.75" hidden="false" customHeight="false" outlineLevel="0" collapsed="false">
      <c r="A183" s="105" t="s">
        <v>32</v>
      </c>
      <c r="B183" s="129" t="n">
        <v>1.85372579780601</v>
      </c>
      <c r="C183" s="129" t="n">
        <v>-1.46035786926699</v>
      </c>
      <c r="D183" s="129" t="n">
        <v>5.69703646827979</v>
      </c>
      <c r="E183" s="129" t="n">
        <v>1.7289692038198</v>
      </c>
      <c r="F183" s="129"/>
      <c r="G183" s="129" t="n">
        <v>-18.3084436755654</v>
      </c>
    </row>
    <row r="184" customFormat="false" ht="12.75" hidden="false" customHeight="false" outlineLevel="0" collapsed="false">
      <c r="A184" s="104" t="s">
        <v>33</v>
      </c>
      <c r="B184" s="38" t="n">
        <v>2.07664851089731</v>
      </c>
      <c r="C184" s="38" t="n">
        <v>-1.98525069415397</v>
      </c>
      <c r="D184" s="38" t="n">
        <v>3.18770323649733</v>
      </c>
      <c r="E184" s="38" t="n">
        <v>3.48194615040451</v>
      </c>
      <c r="F184" s="129"/>
      <c r="G184" s="38" t="n">
        <v>1.02335625537198</v>
      </c>
    </row>
    <row r="185" customFormat="false" ht="12.75" hidden="false" customHeight="false" outlineLevel="0" collapsed="false">
      <c r="A185" s="103" t="s">
        <v>34</v>
      </c>
      <c r="B185" s="129" t="n">
        <v>3.3646793711704</v>
      </c>
      <c r="C185" s="129" t="n">
        <v>-1.48697894397909</v>
      </c>
      <c r="D185" s="129" t="n">
        <v>4.74495934042061</v>
      </c>
      <c r="E185" s="129" t="n">
        <v>5.01703277057646</v>
      </c>
      <c r="F185" s="129"/>
      <c r="G185" s="129" t="n">
        <v>1.92931347221459</v>
      </c>
    </row>
    <row r="186" customFormat="false" ht="12.75" hidden="false" customHeight="false" outlineLevel="0" collapsed="false">
      <c r="A186" s="106" t="s">
        <v>35</v>
      </c>
      <c r="B186" s="38" t="n">
        <v>3.91615152056302</v>
      </c>
      <c r="C186" s="38" t="n">
        <v>-0.726253779684927</v>
      </c>
      <c r="D186" s="38" t="n">
        <v>5.38659038672404</v>
      </c>
      <c r="E186" s="38" t="n">
        <v>5.42634287097679</v>
      </c>
      <c r="F186" s="129"/>
      <c r="G186" s="38" t="n">
        <v>4.37418796015591</v>
      </c>
    </row>
    <row r="187" customFormat="false" ht="12.75" hidden="false" customHeight="false" outlineLevel="0" collapsed="false">
      <c r="A187" s="103" t="s">
        <v>36</v>
      </c>
      <c r="B187" s="40" t="n">
        <v>4.32884267242095</v>
      </c>
      <c r="C187" s="40" t="n">
        <v>0.351946723713992</v>
      </c>
      <c r="D187" s="40" t="n">
        <v>5.44143753579041</v>
      </c>
      <c r="E187" s="40" t="n">
        <v>5.68300879413768</v>
      </c>
      <c r="F187" s="40"/>
      <c r="G187" s="40" t="n">
        <v>6.6053236937233</v>
      </c>
    </row>
    <row r="188" customFormat="false" ht="12.75" hidden="false" customHeight="false" outlineLevel="0" collapsed="false">
      <c r="A188" s="102" t="s">
        <v>37</v>
      </c>
      <c r="B188" s="38" t="n">
        <v>3.14969242420675</v>
      </c>
      <c r="C188" s="38" t="n">
        <v>2.66587957497049</v>
      </c>
      <c r="D188" s="38" t="n">
        <v>7.73549415637294</v>
      </c>
      <c r="E188" s="38" t="n">
        <v>1.25342485659858</v>
      </c>
      <c r="F188" s="129"/>
      <c r="G188" s="38" t="n">
        <v>6.10674525212836</v>
      </c>
    </row>
    <row r="189" customFormat="false" ht="12.75" hidden="false" customHeight="false" outlineLevel="0" collapsed="false">
      <c r="A189" s="108" t="s">
        <v>38</v>
      </c>
      <c r="B189" s="46" t="n">
        <v>3.43348312828615</v>
      </c>
      <c r="C189" s="46" t="n">
        <v>1.53635953158626</v>
      </c>
      <c r="D189" s="46" t="n">
        <v>10.1545297485292</v>
      </c>
      <c r="E189" s="46" t="n">
        <v>1.18385575747824</v>
      </c>
      <c r="F189" s="40"/>
      <c r="G189" s="46" t="n">
        <v>1.11626402070751</v>
      </c>
    </row>
    <row r="190" customFormat="false" ht="12.75" hidden="false" customHeight="false" outlineLevel="0" collapsed="false">
      <c r="A190" s="97" t="s">
        <v>58</v>
      </c>
    </row>
    <row r="191" customFormat="false" ht="24" hidden="false" customHeight="true" outlineLevel="0" collapsed="false">
      <c r="A191" s="102" t="s">
        <v>25</v>
      </c>
      <c r="B191" s="131" t="s">
        <v>111</v>
      </c>
      <c r="C191" s="131" t="s">
        <v>111</v>
      </c>
      <c r="D191" s="131" t="s">
        <v>111</v>
      </c>
      <c r="E191" s="131" t="s">
        <v>111</v>
      </c>
      <c r="F191" s="79"/>
      <c r="G191" s="131" t="s">
        <v>111</v>
      </c>
    </row>
    <row r="192" customFormat="false" ht="12.75" hidden="false" customHeight="false" outlineLevel="0" collapsed="false">
      <c r="A192" s="103" t="s">
        <v>26</v>
      </c>
      <c r="B192" s="79" t="s">
        <v>111</v>
      </c>
      <c r="C192" s="79" t="s">
        <v>111</v>
      </c>
      <c r="D192" s="79" t="s">
        <v>111</v>
      </c>
      <c r="E192" s="79" t="s">
        <v>111</v>
      </c>
      <c r="F192" s="79"/>
      <c r="G192" s="79" t="s">
        <v>111</v>
      </c>
    </row>
    <row r="193" customFormat="false" ht="12.75" hidden="false" customHeight="false" outlineLevel="0" collapsed="false">
      <c r="A193" s="102" t="s">
        <v>27</v>
      </c>
      <c r="B193" s="131" t="s">
        <v>111</v>
      </c>
      <c r="C193" s="131" t="s">
        <v>111</v>
      </c>
      <c r="D193" s="131" t="s">
        <v>111</v>
      </c>
      <c r="E193" s="131" t="s">
        <v>111</v>
      </c>
      <c r="F193" s="79"/>
      <c r="G193" s="131" t="s">
        <v>111</v>
      </c>
    </row>
    <row r="194" customFormat="false" ht="12.75" hidden="false" customHeight="false" outlineLevel="0" collapsed="false">
      <c r="A194" s="103" t="s">
        <v>28</v>
      </c>
      <c r="B194" s="79" t="s">
        <v>111</v>
      </c>
      <c r="C194" s="79" t="s">
        <v>111</v>
      </c>
      <c r="D194" s="79" t="s">
        <v>111</v>
      </c>
      <c r="E194" s="79" t="s">
        <v>111</v>
      </c>
      <c r="F194" s="79"/>
      <c r="G194" s="79" t="s">
        <v>111</v>
      </c>
    </row>
    <row r="195" customFormat="false" ht="12.75" hidden="false" customHeight="false" outlineLevel="0" collapsed="false">
      <c r="A195" s="104" t="s">
        <v>29</v>
      </c>
      <c r="B195" s="131" t="s">
        <v>111</v>
      </c>
      <c r="C195" s="131" t="s">
        <v>111</v>
      </c>
      <c r="D195" s="131" t="s">
        <v>111</v>
      </c>
      <c r="E195" s="131" t="s">
        <v>111</v>
      </c>
      <c r="F195" s="79"/>
      <c r="G195" s="131" t="s">
        <v>111</v>
      </c>
    </row>
    <row r="196" customFormat="false" ht="12.75" hidden="false" customHeight="false" outlineLevel="0" collapsed="false">
      <c r="A196" s="103" t="s">
        <v>30</v>
      </c>
      <c r="B196" s="79" t="s">
        <v>111</v>
      </c>
      <c r="C196" s="79" t="s">
        <v>111</v>
      </c>
      <c r="D196" s="79" t="s">
        <v>111</v>
      </c>
      <c r="E196" s="79" t="s">
        <v>111</v>
      </c>
      <c r="F196" s="79"/>
      <c r="G196" s="79" t="s">
        <v>111</v>
      </c>
    </row>
    <row r="197" customFormat="false" ht="12.75" hidden="false" customHeight="false" outlineLevel="0" collapsed="false">
      <c r="A197" s="104" t="s">
        <v>31</v>
      </c>
      <c r="B197" s="131" t="s">
        <v>111</v>
      </c>
      <c r="C197" s="131" t="s">
        <v>111</v>
      </c>
      <c r="D197" s="131" t="s">
        <v>111</v>
      </c>
      <c r="E197" s="131" t="s">
        <v>111</v>
      </c>
      <c r="F197" s="40"/>
      <c r="G197" s="131" t="s">
        <v>111</v>
      </c>
    </row>
    <row r="198" customFormat="false" ht="12.75" hidden="false" customHeight="false" outlineLevel="0" collapsed="false">
      <c r="A198" s="105" t="s">
        <v>32</v>
      </c>
      <c r="B198" s="129" t="s">
        <v>111</v>
      </c>
      <c r="C198" s="129" t="s">
        <v>111</v>
      </c>
      <c r="D198" s="129" t="s">
        <v>111</v>
      </c>
      <c r="E198" s="129" t="s">
        <v>111</v>
      </c>
      <c r="F198" s="129"/>
      <c r="G198" s="129" t="s">
        <v>111</v>
      </c>
    </row>
    <row r="199" customFormat="false" ht="12.75" hidden="false" customHeight="false" outlineLevel="0" collapsed="false">
      <c r="A199" s="104" t="s">
        <v>33</v>
      </c>
      <c r="B199" s="38" t="s">
        <v>111</v>
      </c>
      <c r="C199" s="38" t="s">
        <v>111</v>
      </c>
      <c r="D199" s="38" t="s">
        <v>111</v>
      </c>
      <c r="E199" s="38" t="s">
        <v>111</v>
      </c>
      <c r="F199" s="129"/>
      <c r="G199" s="38" t="s">
        <v>111</v>
      </c>
    </row>
    <row r="200" customFormat="false" ht="12.75" hidden="false" customHeight="false" outlineLevel="0" collapsed="false">
      <c r="A200" s="103" t="s">
        <v>34</v>
      </c>
      <c r="B200" s="129" t="s">
        <v>111</v>
      </c>
      <c r="C200" s="129" t="s">
        <v>111</v>
      </c>
      <c r="D200" s="129" t="s">
        <v>111</v>
      </c>
      <c r="E200" s="129" t="s">
        <v>111</v>
      </c>
      <c r="F200" s="129"/>
      <c r="G200" s="129" t="s">
        <v>111</v>
      </c>
    </row>
    <row r="201" customFormat="false" ht="12.75" hidden="false" customHeight="false" outlineLevel="0" collapsed="false">
      <c r="A201" s="106" t="s">
        <v>35</v>
      </c>
      <c r="B201" s="38" t="s">
        <v>111</v>
      </c>
      <c r="C201" s="38" t="s">
        <v>111</v>
      </c>
      <c r="D201" s="38" t="s">
        <v>111</v>
      </c>
      <c r="E201" s="38" t="s">
        <v>111</v>
      </c>
      <c r="F201" s="129"/>
      <c r="G201" s="38" t="s">
        <v>111</v>
      </c>
    </row>
    <row r="202" customFormat="false" ht="12.75" hidden="false" customHeight="false" outlineLevel="0" collapsed="false">
      <c r="A202" s="103" t="s">
        <v>36</v>
      </c>
      <c r="B202" s="40" t="s">
        <v>111</v>
      </c>
      <c r="C202" s="40" t="s">
        <v>111</v>
      </c>
      <c r="D202" s="40" t="s">
        <v>111</v>
      </c>
      <c r="E202" s="40" t="s">
        <v>111</v>
      </c>
      <c r="F202" s="40"/>
      <c r="G202" s="40" t="s">
        <v>111</v>
      </c>
    </row>
    <row r="203" customFormat="false" ht="12.75" hidden="false" customHeight="false" outlineLevel="0" collapsed="false">
      <c r="A203" s="102" t="s">
        <v>37</v>
      </c>
      <c r="B203" s="38" t="s">
        <v>111</v>
      </c>
      <c r="C203" s="38" t="s">
        <v>111</v>
      </c>
      <c r="D203" s="38" t="s">
        <v>111</v>
      </c>
      <c r="E203" s="38" t="s">
        <v>111</v>
      </c>
      <c r="F203" s="129"/>
      <c r="G203" s="38" t="s">
        <v>111</v>
      </c>
    </row>
    <row r="204" customFormat="false" ht="12.75" hidden="false" customHeight="false" outlineLevel="0" collapsed="false">
      <c r="A204" s="108" t="s">
        <v>38</v>
      </c>
      <c r="B204" s="46" t="s">
        <v>111</v>
      </c>
      <c r="C204" s="46" t="s">
        <v>111</v>
      </c>
      <c r="D204" s="46" t="s">
        <v>111</v>
      </c>
      <c r="E204" s="46" t="s">
        <v>111</v>
      </c>
      <c r="F204" s="40"/>
      <c r="G204" s="46" t="s">
        <v>111</v>
      </c>
    </row>
    <row r="205" customFormat="false" ht="12.75" hidden="false" customHeight="false" outlineLevel="0" collapsed="false">
      <c r="A205" s="97" t="s">
        <v>59</v>
      </c>
    </row>
    <row r="206" customFormat="false" ht="24" hidden="false" customHeight="true" outlineLevel="0" collapsed="false">
      <c r="A206" s="102" t="s">
        <v>25</v>
      </c>
      <c r="B206" s="131" t="n">
        <v>10.478570536049</v>
      </c>
      <c r="C206" s="131" t="n">
        <v>10.4124897288414</v>
      </c>
      <c r="D206" s="131" t="n">
        <v>10.6882168925964</v>
      </c>
      <c r="E206" s="131" t="s">
        <v>117</v>
      </c>
      <c r="F206" s="79"/>
      <c r="G206" s="131" t="n">
        <v>10.6882168925964</v>
      </c>
    </row>
    <row r="207" customFormat="false" ht="12.75" hidden="false" customHeight="false" outlineLevel="0" collapsed="false">
      <c r="A207" s="103" t="s">
        <v>26</v>
      </c>
      <c r="B207" s="79" t="n">
        <v>10.3547778476564</v>
      </c>
      <c r="C207" s="79" t="n">
        <v>11.0590912785499</v>
      </c>
      <c r="D207" s="79" t="n">
        <v>8.14179180713042</v>
      </c>
      <c r="E207" s="79" t="s">
        <v>117</v>
      </c>
      <c r="F207" s="79"/>
      <c r="G207" s="79" t="n">
        <v>8.14179180713042</v>
      </c>
    </row>
    <row r="208" customFormat="false" ht="12.75" hidden="false" customHeight="false" outlineLevel="0" collapsed="false">
      <c r="A208" s="102" t="s">
        <v>27</v>
      </c>
      <c r="B208" s="131" t="n">
        <v>10.2661937226444</v>
      </c>
      <c r="C208" s="131" t="n">
        <v>10.8734135115708</v>
      </c>
      <c r="D208" s="131" t="n">
        <v>8.36110269615265</v>
      </c>
      <c r="E208" s="131" t="s">
        <v>117</v>
      </c>
      <c r="F208" s="79"/>
      <c r="G208" s="131" t="n">
        <v>8.36110269615265</v>
      </c>
    </row>
    <row r="209" customFormat="false" ht="12.75" hidden="false" customHeight="false" outlineLevel="0" collapsed="false">
      <c r="A209" s="103" t="s">
        <v>28</v>
      </c>
      <c r="B209" s="79" t="n">
        <v>9.5313936785927</v>
      </c>
      <c r="C209" s="79" t="n">
        <v>10.2785103746306</v>
      </c>
      <c r="D209" s="79" t="n">
        <v>7.20934251783816</v>
      </c>
      <c r="E209" s="79" t="s">
        <v>117</v>
      </c>
      <c r="F209" s="79"/>
      <c r="G209" s="79" t="n">
        <v>7.20934251783816</v>
      </c>
    </row>
    <row r="210" customFormat="false" ht="12.75" hidden="false" customHeight="false" outlineLevel="0" collapsed="false">
      <c r="A210" s="104" t="s">
        <v>29</v>
      </c>
      <c r="B210" s="131" t="n">
        <v>6.06903727832069</v>
      </c>
      <c r="C210" s="131" t="n">
        <v>5.09629982436817</v>
      </c>
      <c r="D210" s="131" t="n">
        <v>9.14743287800279</v>
      </c>
      <c r="E210" s="131" t="s">
        <v>117</v>
      </c>
      <c r="F210" s="79"/>
      <c r="G210" s="131" t="n">
        <v>9.14743287800279</v>
      </c>
    </row>
    <row r="211" customFormat="false" ht="12.75" hidden="false" customHeight="false" outlineLevel="0" collapsed="false">
      <c r="A211" s="103" t="s">
        <v>30</v>
      </c>
      <c r="B211" s="79" t="n">
        <v>8.57159827182925</v>
      </c>
      <c r="C211" s="79" t="n">
        <v>8.0964179983827</v>
      </c>
      <c r="D211" s="79" t="n">
        <v>10.3073086515088</v>
      </c>
      <c r="E211" s="79" t="s">
        <v>117</v>
      </c>
      <c r="F211" s="79"/>
      <c r="G211" s="79" t="n">
        <v>10.3073086515088</v>
      </c>
    </row>
    <row r="212" customFormat="false" ht="12.75" hidden="false" customHeight="false" outlineLevel="0" collapsed="false">
      <c r="A212" s="104" t="s">
        <v>31</v>
      </c>
      <c r="B212" s="131" t="n">
        <v>9.34492990691378</v>
      </c>
      <c r="C212" s="131" t="n">
        <v>9.39083638451488</v>
      </c>
      <c r="D212" s="131" t="n">
        <v>9.47903808855375</v>
      </c>
      <c r="E212" s="131" t="s">
        <v>117</v>
      </c>
      <c r="F212" s="40"/>
      <c r="G212" s="131" t="n">
        <v>9.47903808855375</v>
      </c>
    </row>
    <row r="213" customFormat="false" ht="12.75" hidden="false" customHeight="false" outlineLevel="0" collapsed="false">
      <c r="A213" s="105" t="s">
        <v>32</v>
      </c>
      <c r="B213" s="129" t="n">
        <v>9.93866598812128</v>
      </c>
      <c r="C213" s="129" t="n">
        <v>10.2637357642193</v>
      </c>
      <c r="D213" s="129" t="n">
        <v>9.2154551713943</v>
      </c>
      <c r="E213" s="129" t="s">
        <v>117</v>
      </c>
      <c r="F213" s="129"/>
      <c r="G213" s="129" t="n">
        <v>9.2154551713943</v>
      </c>
    </row>
    <row r="214" customFormat="false" ht="12.75" hidden="false" customHeight="false" outlineLevel="0" collapsed="false">
      <c r="A214" s="104" t="s">
        <v>33</v>
      </c>
      <c r="B214" s="38" t="n">
        <v>15.2192558061396</v>
      </c>
      <c r="C214" s="38" t="n">
        <v>18.039472192082</v>
      </c>
      <c r="D214" s="38" t="n">
        <v>7.16764928451787</v>
      </c>
      <c r="E214" s="38" t="s">
        <v>117</v>
      </c>
      <c r="F214" s="129"/>
      <c r="G214" s="38" t="n">
        <v>7.16764928451787</v>
      </c>
    </row>
    <row r="215" customFormat="false" ht="12.75" hidden="false" customHeight="false" outlineLevel="0" collapsed="false">
      <c r="A215" s="103" t="s">
        <v>34</v>
      </c>
      <c r="B215" s="129" t="n">
        <v>11.9245973711657</v>
      </c>
      <c r="C215" s="129" t="n">
        <v>13.5881335232624</v>
      </c>
      <c r="D215" s="129" t="n">
        <v>7.00110913347503</v>
      </c>
      <c r="E215" s="129" t="s">
        <v>117</v>
      </c>
      <c r="F215" s="129"/>
      <c r="G215" s="129" t="n">
        <v>7.00110913347503</v>
      </c>
    </row>
    <row r="216" customFormat="false" ht="12.75" hidden="false" customHeight="false" outlineLevel="0" collapsed="false">
      <c r="A216" s="106" t="s">
        <v>35</v>
      </c>
      <c r="B216" s="38" t="n">
        <v>11.2329756586721</v>
      </c>
      <c r="C216" s="38" t="n">
        <v>12.626305305197</v>
      </c>
      <c r="D216" s="38" t="n">
        <v>7.05347947804158</v>
      </c>
      <c r="E216" s="38" t="s">
        <v>117</v>
      </c>
      <c r="F216" s="129"/>
      <c r="G216" s="38" t="n">
        <v>7.05347947804158</v>
      </c>
    </row>
    <row r="217" customFormat="false" ht="12.75" hidden="false" customHeight="false" outlineLevel="0" collapsed="false">
      <c r="A217" s="103" t="s">
        <v>36</v>
      </c>
      <c r="B217" s="40" t="n">
        <v>10.6093679772047</v>
      </c>
      <c r="C217" s="40" t="n">
        <v>11.758715279434</v>
      </c>
      <c r="D217" s="40" t="n">
        <v>7.14120109900047</v>
      </c>
      <c r="E217" s="40" t="s">
        <v>117</v>
      </c>
      <c r="F217" s="40"/>
      <c r="G217" s="40" t="n">
        <v>7.14120109900047</v>
      </c>
    </row>
    <row r="218" customFormat="false" ht="12.75" hidden="false" customHeight="false" outlineLevel="0" collapsed="false">
      <c r="A218" s="102" t="s">
        <v>37</v>
      </c>
      <c r="B218" s="38" t="n">
        <v>7.54213636861114</v>
      </c>
      <c r="C218" s="38" t="n">
        <v>9.84728139215827</v>
      </c>
      <c r="D218" s="38" t="n">
        <v>0.327683615819208</v>
      </c>
      <c r="E218" s="38" t="s">
        <v>117</v>
      </c>
      <c r="F218" s="129"/>
      <c r="G218" s="38" t="n">
        <v>0.327683615819208</v>
      </c>
    </row>
    <row r="219" customFormat="false" ht="12.75" hidden="false" customHeight="false" outlineLevel="0" collapsed="false">
      <c r="A219" s="108" t="s">
        <v>38</v>
      </c>
      <c r="B219" s="46" t="n">
        <v>8.20034255886031</v>
      </c>
      <c r="C219" s="46" t="n">
        <v>10.3376530200439</v>
      </c>
      <c r="D219" s="46" t="n">
        <v>1.51026022513545</v>
      </c>
      <c r="E219" s="46" t="s">
        <v>117</v>
      </c>
      <c r="F219" s="40"/>
      <c r="G219" s="46" t="n">
        <v>1.51026022513545</v>
      </c>
    </row>
    <row r="220" customFormat="false" ht="12.75" hidden="false" customHeight="false" outlineLevel="0" collapsed="false">
      <c r="A220" s="97" t="s">
        <v>60</v>
      </c>
    </row>
    <row r="221" customFormat="false" ht="24" hidden="false" customHeight="true" outlineLevel="0" collapsed="false">
      <c r="A221" s="102" t="s">
        <v>25</v>
      </c>
      <c r="B221" s="131" t="n">
        <v>15.2424136728287</v>
      </c>
      <c r="C221" s="131" t="n">
        <v>14.5979992589848</v>
      </c>
      <c r="D221" s="131" t="n">
        <v>25.5952380952381</v>
      </c>
      <c r="E221" s="131" t="s">
        <v>117</v>
      </c>
      <c r="F221" s="79"/>
      <c r="G221" s="131" t="n">
        <v>25.5952380952381</v>
      </c>
    </row>
    <row r="222" customFormat="false" ht="12.75" hidden="false" customHeight="false" outlineLevel="0" collapsed="false">
      <c r="A222" s="103" t="s">
        <v>26</v>
      </c>
      <c r="B222" s="79" t="n">
        <v>13.2174206617151</v>
      </c>
      <c r="C222" s="79" t="n">
        <v>12.3496679231735</v>
      </c>
      <c r="D222" s="79" t="n">
        <v>26.9121813031161</v>
      </c>
      <c r="E222" s="79" t="s">
        <v>117</v>
      </c>
      <c r="F222" s="79"/>
      <c r="G222" s="79" t="n">
        <v>26.9121813031161</v>
      </c>
    </row>
    <row r="223" customFormat="false" ht="12.75" hidden="false" customHeight="false" outlineLevel="0" collapsed="false">
      <c r="A223" s="102" t="s">
        <v>27</v>
      </c>
      <c r="B223" s="131" t="n">
        <v>11.0290877038343</v>
      </c>
      <c r="C223" s="131" t="n">
        <v>10.1088101088101</v>
      </c>
      <c r="D223" s="131" t="n">
        <v>25.8979206049149</v>
      </c>
      <c r="E223" s="131" t="s">
        <v>117</v>
      </c>
      <c r="F223" s="79"/>
      <c r="G223" s="131" t="n">
        <v>25.8979206049149</v>
      </c>
    </row>
    <row r="224" customFormat="false" ht="12.75" hidden="false" customHeight="false" outlineLevel="0" collapsed="false">
      <c r="A224" s="103" t="s">
        <v>28</v>
      </c>
      <c r="B224" s="79" t="n">
        <v>10.2685109845403</v>
      </c>
      <c r="C224" s="79" t="n">
        <v>9.2080235172056</v>
      </c>
      <c r="D224" s="79" t="n">
        <v>27.2099447513812</v>
      </c>
      <c r="E224" s="79" t="s">
        <v>117</v>
      </c>
      <c r="F224" s="79"/>
      <c r="G224" s="79" t="n">
        <v>27.2099447513812</v>
      </c>
    </row>
    <row r="225" customFormat="false" ht="12.75" hidden="false" customHeight="false" outlineLevel="0" collapsed="false">
      <c r="A225" s="104" t="s">
        <v>29</v>
      </c>
      <c r="B225" s="131" t="n">
        <v>10.8353510895884</v>
      </c>
      <c r="C225" s="131" t="n">
        <v>10.8309085030715</v>
      </c>
      <c r="D225" s="131" t="n">
        <v>10.9004739336493</v>
      </c>
      <c r="E225" s="131" t="s">
        <v>117</v>
      </c>
      <c r="F225" s="79"/>
      <c r="G225" s="131" t="n">
        <v>10.9004739336493</v>
      </c>
    </row>
    <row r="226" customFormat="false" ht="12.75" hidden="false" customHeight="false" outlineLevel="0" collapsed="false">
      <c r="A226" s="103" t="s">
        <v>30</v>
      </c>
      <c r="B226" s="79" t="n">
        <v>7.76800357835097</v>
      </c>
      <c r="C226" s="79" t="n">
        <v>8.19619747563511</v>
      </c>
      <c r="D226" s="79" t="n">
        <v>1.78571428571428</v>
      </c>
      <c r="E226" s="79" t="s">
        <v>117</v>
      </c>
      <c r="F226" s="79"/>
      <c r="G226" s="79" t="n">
        <v>1.78571428571428</v>
      </c>
    </row>
    <row r="227" customFormat="false" ht="12.75" hidden="false" customHeight="false" outlineLevel="0" collapsed="false">
      <c r="A227" s="104" t="s">
        <v>31</v>
      </c>
      <c r="B227" s="131" t="n">
        <v>7.57169792597003</v>
      </c>
      <c r="C227" s="131" t="n">
        <v>7.63999574965468</v>
      </c>
      <c r="D227" s="131" t="n">
        <v>6.60660660660661</v>
      </c>
      <c r="E227" s="131" t="s">
        <v>117</v>
      </c>
      <c r="F227" s="40"/>
      <c r="G227" s="131" t="n">
        <v>6.60660660660661</v>
      </c>
    </row>
    <row r="228" customFormat="false" ht="12.75" hidden="false" customHeight="false" outlineLevel="0" collapsed="false">
      <c r="A228" s="105" t="s">
        <v>32</v>
      </c>
      <c r="B228" s="129" t="n">
        <v>6.98051948051948</v>
      </c>
      <c r="C228" s="129" t="n">
        <v>7.45784181774998</v>
      </c>
      <c r="D228" s="129" t="n">
        <v>0.434310532030402</v>
      </c>
      <c r="E228" s="129" t="s">
        <v>117</v>
      </c>
      <c r="F228" s="129"/>
      <c r="G228" s="129" t="n">
        <v>0.434310532030402</v>
      </c>
    </row>
    <row r="229" customFormat="false" ht="12.75" hidden="false" customHeight="false" outlineLevel="0" collapsed="false">
      <c r="A229" s="104" t="s">
        <v>33</v>
      </c>
      <c r="B229" s="38" t="n">
        <v>2.18459858001092</v>
      </c>
      <c r="C229" s="38" t="n">
        <v>2.74212368728122</v>
      </c>
      <c r="D229" s="38" t="n">
        <v>-5.98290598290598</v>
      </c>
      <c r="E229" s="38" t="s">
        <v>117</v>
      </c>
      <c r="F229" s="129"/>
      <c r="G229" s="38" t="n">
        <v>-5.98290598290598</v>
      </c>
    </row>
    <row r="230" customFormat="false" ht="12.75" hidden="false" customHeight="false" outlineLevel="0" collapsed="false">
      <c r="A230" s="103" t="s">
        <v>34</v>
      </c>
      <c r="B230" s="129" t="n">
        <v>5.39568345323742</v>
      </c>
      <c r="C230" s="129" t="n">
        <v>5.81807442409923</v>
      </c>
      <c r="D230" s="129" t="n">
        <v>-0.877192982456143</v>
      </c>
      <c r="E230" s="129" t="s">
        <v>117</v>
      </c>
      <c r="F230" s="129"/>
      <c r="G230" s="129" t="n">
        <v>-0.877192982456143</v>
      </c>
    </row>
    <row r="231" customFormat="false" ht="12.75" hidden="false" customHeight="false" outlineLevel="0" collapsed="false">
      <c r="A231" s="106" t="s">
        <v>35</v>
      </c>
      <c r="B231" s="38" t="n">
        <v>6.78044280442804</v>
      </c>
      <c r="C231" s="38" t="n">
        <v>7.24580454096742</v>
      </c>
      <c r="D231" s="38" t="n">
        <v>0.140845070422535</v>
      </c>
      <c r="E231" s="38" t="s">
        <v>117</v>
      </c>
      <c r="F231" s="129"/>
      <c r="G231" s="38" t="n">
        <v>0.140845070422535</v>
      </c>
    </row>
    <row r="232" customFormat="false" ht="12.75" hidden="false" customHeight="false" outlineLevel="0" collapsed="false">
      <c r="A232" s="103" t="s">
        <v>36</v>
      </c>
      <c r="B232" s="40" t="n">
        <v>6.35260035867016</v>
      </c>
      <c r="C232" s="40" t="n">
        <v>6.35821115449791</v>
      </c>
      <c r="D232" s="40" t="n">
        <v>6.27027027027027</v>
      </c>
      <c r="E232" s="40" t="s">
        <v>117</v>
      </c>
      <c r="F232" s="40"/>
      <c r="G232" s="40" t="n">
        <v>6.27027027027027</v>
      </c>
    </row>
    <row r="233" customFormat="false" ht="12.75" hidden="false" customHeight="false" outlineLevel="0" collapsed="false">
      <c r="A233" s="102" t="s">
        <v>37</v>
      </c>
      <c r="B233" s="38" t="n">
        <v>1.33618385889898</v>
      </c>
      <c r="C233" s="38" t="n">
        <v>0.0851788756388361</v>
      </c>
      <c r="D233" s="38" t="n">
        <v>21.3636363636364</v>
      </c>
      <c r="E233" s="38" t="s">
        <v>117</v>
      </c>
      <c r="F233" s="129"/>
      <c r="G233" s="38" t="n">
        <v>21.3636363636364</v>
      </c>
    </row>
    <row r="234" customFormat="false" ht="12.75" hidden="false" customHeight="false" outlineLevel="0" collapsed="false">
      <c r="A234" s="108" t="s">
        <v>38</v>
      </c>
      <c r="B234" s="46" t="n">
        <v>-0.406930953006035</v>
      </c>
      <c r="C234" s="46" t="n">
        <v>-1.78621267094613</v>
      </c>
      <c r="D234" s="46" t="n">
        <v>21.4601769911504</v>
      </c>
      <c r="E234" s="46" t="s">
        <v>117</v>
      </c>
      <c r="F234" s="40"/>
      <c r="G234" s="46" t="n">
        <v>21.4601769911504</v>
      </c>
    </row>
    <row r="235" customFormat="false" ht="24" hidden="false" customHeight="false" outlineLevel="0" collapsed="false">
      <c r="A235" s="97" t="s">
        <v>61</v>
      </c>
    </row>
    <row r="236" customFormat="false" ht="12.75" hidden="false" customHeight="false" outlineLevel="0" collapsed="false">
      <c r="A236" s="102" t="s">
        <v>25</v>
      </c>
      <c r="B236" s="131" t="n">
        <v>0.890358687356918</v>
      </c>
      <c r="C236" s="131" t="n">
        <v>0.880932082978125</v>
      </c>
      <c r="D236" s="131" t="n">
        <v>0.970873786407744</v>
      </c>
      <c r="E236" s="131" t="s">
        <v>117</v>
      </c>
      <c r="F236" s="79"/>
      <c r="G236" s="131" t="n">
        <v>0.970873786407744</v>
      </c>
    </row>
    <row r="237" customFormat="false" ht="12.75" hidden="false" customHeight="false" outlineLevel="0" collapsed="false">
      <c r="A237" s="103" t="s">
        <v>26</v>
      </c>
      <c r="B237" s="79" t="n">
        <v>-0.0806051587301515</v>
      </c>
      <c r="C237" s="79" t="n">
        <v>-0.209541104980093</v>
      </c>
      <c r="D237" s="79" t="n">
        <v>0.93870789618995</v>
      </c>
      <c r="E237" s="79" t="s">
        <v>117</v>
      </c>
      <c r="F237" s="79"/>
      <c r="G237" s="79" t="n">
        <v>0.93870789618995</v>
      </c>
    </row>
    <row r="238" customFormat="false" ht="12.75" hidden="false" customHeight="false" outlineLevel="0" collapsed="false">
      <c r="A238" s="102" t="s">
        <v>27</v>
      </c>
      <c r="B238" s="131" t="n">
        <v>-0.483388636270532</v>
      </c>
      <c r="C238" s="131" t="n">
        <v>-0.417730331863542</v>
      </c>
      <c r="D238" s="131" t="n">
        <v>-0.976971388695047</v>
      </c>
      <c r="E238" s="131" t="s">
        <v>117</v>
      </c>
      <c r="F238" s="79"/>
      <c r="G238" s="131" t="n">
        <v>-0.976971388695047</v>
      </c>
    </row>
    <row r="239" customFormat="false" ht="12.75" hidden="false" customHeight="false" outlineLevel="0" collapsed="false">
      <c r="A239" s="103" t="s">
        <v>28</v>
      </c>
      <c r="B239" s="79" t="n">
        <v>0.0864571110973822</v>
      </c>
      <c r="C239" s="79" t="n">
        <v>0.24557956777993</v>
      </c>
      <c r="D239" s="79" t="n">
        <v>-1.08191653786708</v>
      </c>
      <c r="E239" s="79" t="s">
        <v>117</v>
      </c>
      <c r="F239" s="79"/>
      <c r="G239" s="79" t="n">
        <v>-1.08191653786708</v>
      </c>
    </row>
    <row r="240" customFormat="false" ht="12.75" hidden="false" customHeight="false" outlineLevel="0" collapsed="false">
      <c r="A240" s="104" t="s">
        <v>29</v>
      </c>
      <c r="B240" s="131" t="n">
        <v>-0.0756429652042368</v>
      </c>
      <c r="C240" s="131" t="n">
        <v>-3.22535211267607</v>
      </c>
      <c r="D240" s="131" t="n">
        <v>26.8028846153846</v>
      </c>
      <c r="E240" s="131" t="s">
        <v>117</v>
      </c>
      <c r="F240" s="79"/>
      <c r="G240" s="131" t="n">
        <v>26.8028846153846</v>
      </c>
    </row>
    <row r="241" customFormat="false" ht="12.75" hidden="false" customHeight="false" outlineLevel="0" collapsed="false">
      <c r="A241" s="103" t="s">
        <v>30</v>
      </c>
      <c r="B241" s="79" t="n">
        <v>-1.20613717237728</v>
      </c>
      <c r="C241" s="79" t="n">
        <v>-3.66945696336529</v>
      </c>
      <c r="D241" s="79" t="n">
        <v>17.710317522787</v>
      </c>
      <c r="E241" s="79" t="s">
        <v>117</v>
      </c>
      <c r="F241" s="79"/>
      <c r="G241" s="79" t="n">
        <v>17.710317522787</v>
      </c>
    </row>
    <row r="242" customFormat="false" ht="12.75" hidden="false" customHeight="false" outlineLevel="0" collapsed="false">
      <c r="A242" s="104" t="s">
        <v>31</v>
      </c>
      <c r="B242" s="131" t="n">
        <v>-0.952159848521694</v>
      </c>
      <c r="C242" s="131" t="n">
        <v>-3.47683211470758</v>
      </c>
      <c r="D242" s="131" t="n">
        <v>16.6199804214406</v>
      </c>
      <c r="E242" s="131" t="s">
        <v>117</v>
      </c>
      <c r="F242" s="40"/>
      <c r="G242" s="131" t="n">
        <v>16.6199804214406</v>
      </c>
    </row>
    <row r="243" customFormat="false" ht="12.75" hidden="false" customHeight="false" outlineLevel="0" collapsed="false">
      <c r="A243" s="105" t="s">
        <v>32</v>
      </c>
      <c r="B243" s="129" t="n">
        <v>-0.0179198143386183</v>
      </c>
      <c r="C243" s="129" t="n">
        <v>-2.6169375987428</v>
      </c>
      <c r="D243" s="129" t="n">
        <v>17.1705341656834</v>
      </c>
      <c r="E243" s="129" t="s">
        <v>117</v>
      </c>
      <c r="F243" s="129"/>
      <c r="G243" s="129" t="n">
        <v>17.1705341656834</v>
      </c>
    </row>
    <row r="244" customFormat="false" ht="12.75" hidden="false" customHeight="false" outlineLevel="0" collapsed="false">
      <c r="A244" s="104" t="s">
        <v>33</v>
      </c>
      <c r="B244" s="38" t="n">
        <v>6.07739357130581</v>
      </c>
      <c r="C244" s="38" t="n">
        <v>4.71566790375468</v>
      </c>
      <c r="D244" s="38" t="n">
        <v>12.198378880788</v>
      </c>
      <c r="E244" s="38" t="s">
        <v>117</v>
      </c>
      <c r="F244" s="129"/>
      <c r="G244" s="38" t="n">
        <v>12.198378880788</v>
      </c>
    </row>
    <row r="245" customFormat="false" ht="12.75" hidden="false" customHeight="false" outlineLevel="0" collapsed="false">
      <c r="A245" s="103" t="s">
        <v>34</v>
      </c>
      <c r="B245" s="129" t="n">
        <v>7.49164161826352</v>
      </c>
      <c r="C245" s="129" t="n">
        <v>6.96541082149957</v>
      </c>
      <c r="D245" s="129" t="n">
        <v>9.936170590533</v>
      </c>
      <c r="E245" s="129" t="s">
        <v>117</v>
      </c>
      <c r="F245" s="129"/>
      <c r="G245" s="129" t="n">
        <v>9.936170590533</v>
      </c>
    </row>
    <row r="246" customFormat="false" ht="12.75" hidden="false" customHeight="false" outlineLevel="0" collapsed="false">
      <c r="A246" s="106" t="s">
        <v>35</v>
      </c>
      <c r="B246" s="38" t="n">
        <v>7.35784638117787</v>
      </c>
      <c r="C246" s="38" t="n">
        <v>7.5191607703365</v>
      </c>
      <c r="D246" s="38" t="n">
        <v>7.11317799033351</v>
      </c>
      <c r="E246" s="38" t="s">
        <v>117</v>
      </c>
      <c r="F246" s="129"/>
      <c r="G246" s="38" t="n">
        <v>7.11317799033351</v>
      </c>
    </row>
    <row r="247" customFormat="false" ht="12.75" hidden="false" customHeight="false" outlineLevel="0" collapsed="false">
      <c r="A247" s="103" t="s">
        <v>36</v>
      </c>
      <c r="B247" s="40" t="n">
        <v>6.42948602297071</v>
      </c>
      <c r="C247" s="40" t="n">
        <v>7.05200371396368</v>
      </c>
      <c r="D247" s="40" t="n">
        <v>4.46553063069279</v>
      </c>
      <c r="E247" s="40" t="s">
        <v>117</v>
      </c>
      <c r="F247" s="40"/>
      <c r="G247" s="40" t="n">
        <v>4.46553063069279</v>
      </c>
    </row>
    <row r="248" customFormat="false" ht="12.75" hidden="false" customHeight="false" outlineLevel="0" collapsed="false">
      <c r="A248" s="102" t="s">
        <v>37</v>
      </c>
      <c r="B248" s="38" t="n">
        <v>0.190624729226241</v>
      </c>
      <c r="C248" s="38" t="n">
        <v>1.3157894736842</v>
      </c>
      <c r="D248" s="38" t="n">
        <v>-3.73105324523902</v>
      </c>
      <c r="E248" s="38" t="s">
        <v>117</v>
      </c>
      <c r="F248" s="129"/>
      <c r="G248" s="38" t="n">
        <v>-3.73105324523902</v>
      </c>
    </row>
    <row r="249" customFormat="false" ht="12.75" hidden="false" customHeight="false" outlineLevel="0" collapsed="false">
      <c r="A249" s="108" t="s">
        <v>38</v>
      </c>
      <c r="B249" s="46" t="n">
        <v>-0.183048827210419</v>
      </c>
      <c r="C249" s="46" t="n">
        <v>0.0435991062183172</v>
      </c>
      <c r="D249" s="46" t="n">
        <v>-0.991831971995327</v>
      </c>
      <c r="E249" s="46" t="s">
        <v>117</v>
      </c>
      <c r="F249" s="40"/>
      <c r="G249" s="46" t="n">
        <v>-0.991831971995327</v>
      </c>
    </row>
    <row r="250" customFormat="false" ht="24" hidden="false" customHeight="false" outlineLevel="0" collapsed="false">
      <c r="A250" s="69" t="s">
        <v>62</v>
      </c>
    </row>
    <row r="251" customFormat="false" ht="12.75" hidden="false" customHeight="false" outlineLevel="0" collapsed="false">
      <c r="A251" s="102" t="s">
        <v>25</v>
      </c>
      <c r="B251" s="131" t="n">
        <v>4.72551029918911</v>
      </c>
      <c r="C251" s="131" t="n">
        <v>4.6831672999897</v>
      </c>
      <c r="D251" s="131" t="n">
        <v>5.14112903225803</v>
      </c>
      <c r="E251" s="131" t="s">
        <v>117</v>
      </c>
      <c r="F251" s="79"/>
      <c r="G251" s="131" t="n">
        <v>-6.97578990562167</v>
      </c>
    </row>
    <row r="252" customFormat="false" ht="12.75" hidden="false" customHeight="false" outlineLevel="0" collapsed="false">
      <c r="A252" s="103" t="s">
        <v>26</v>
      </c>
      <c r="B252" s="79" t="n">
        <v>3.49174678033739</v>
      </c>
      <c r="C252" s="79" t="n">
        <v>3.30852775543038</v>
      </c>
      <c r="D252" s="79" t="n">
        <v>5.17560073937151</v>
      </c>
      <c r="E252" s="79" t="s">
        <v>117</v>
      </c>
      <c r="F252" s="79"/>
      <c r="G252" s="79" t="n">
        <v>-10.1625180004114</v>
      </c>
    </row>
    <row r="253" customFormat="false" ht="12.75" hidden="false" customHeight="false" outlineLevel="0" collapsed="false">
      <c r="A253" s="102" t="s">
        <v>27</v>
      </c>
      <c r="B253" s="131" t="n">
        <v>2.63684414847551</v>
      </c>
      <c r="C253" s="131" t="n">
        <v>2.57211218928617</v>
      </c>
      <c r="D253" s="131" t="n">
        <v>3.21060382916052</v>
      </c>
      <c r="E253" s="131" t="s">
        <v>117</v>
      </c>
      <c r="F253" s="79"/>
      <c r="G253" s="131" t="n">
        <v>-14.7344297654354</v>
      </c>
    </row>
    <row r="254" customFormat="false" ht="12.75" hidden="false" customHeight="false" outlineLevel="0" collapsed="false">
      <c r="A254" s="103" t="s">
        <v>28</v>
      </c>
      <c r="B254" s="79" t="n">
        <v>2.88745635240397</v>
      </c>
      <c r="C254" s="79" t="n">
        <v>2.83254304966307</v>
      </c>
      <c r="D254" s="79" t="n">
        <v>3.36517585757705</v>
      </c>
      <c r="E254" s="79" t="s">
        <v>117</v>
      </c>
      <c r="F254" s="79"/>
      <c r="G254" s="79" t="n">
        <v>-14.386647552734</v>
      </c>
    </row>
    <row r="255" customFormat="false" ht="12.75" hidden="false" customHeight="false" outlineLevel="0" collapsed="false">
      <c r="A255" s="104" t="s">
        <v>29</v>
      </c>
      <c r="B255" s="131" t="n">
        <v>3.13278746885013</v>
      </c>
      <c r="C255" s="131" t="n">
        <v>1.03992936328852</v>
      </c>
      <c r="D255" s="131" t="n">
        <v>23.5858101629914</v>
      </c>
      <c r="E255" s="131" t="s">
        <v>117</v>
      </c>
      <c r="F255" s="79"/>
      <c r="G255" s="131" t="n">
        <v>-12.6599029554477</v>
      </c>
    </row>
    <row r="256" customFormat="false" ht="12.75" hidden="false" customHeight="false" outlineLevel="0" collapsed="false">
      <c r="A256" s="103" t="s">
        <v>30</v>
      </c>
      <c r="B256" s="79" t="n">
        <v>1.47899909923663</v>
      </c>
      <c r="C256" s="79" t="n">
        <v>-0.0237262547764017</v>
      </c>
      <c r="D256" s="79" t="n">
        <v>14.7684501805085</v>
      </c>
      <c r="E256" s="79" t="s">
        <v>117</v>
      </c>
      <c r="F256" s="79"/>
      <c r="G256" s="79" t="n">
        <v>-10.960216465794</v>
      </c>
    </row>
    <row r="257" customFormat="false" ht="12.75" hidden="false" customHeight="false" outlineLevel="0" collapsed="false">
      <c r="A257" s="104" t="s">
        <v>31</v>
      </c>
      <c r="B257" s="131" t="n">
        <v>1.62248248277277</v>
      </c>
      <c r="C257" s="131" t="n">
        <v>-0.0400916056739198</v>
      </c>
      <c r="D257" s="131" t="n">
        <v>14.6984699504122</v>
      </c>
      <c r="E257" s="131" t="s">
        <v>117</v>
      </c>
      <c r="F257" s="40"/>
      <c r="G257" s="131" t="n">
        <v>-5.09616856062679</v>
      </c>
    </row>
    <row r="258" customFormat="false" ht="12.75" hidden="false" customHeight="false" outlineLevel="0" collapsed="false">
      <c r="A258" s="105" t="s">
        <v>32</v>
      </c>
      <c r="B258" s="129" t="n">
        <v>2.15549174614493</v>
      </c>
      <c r="C258" s="129" t="n">
        <v>0.526339511317064</v>
      </c>
      <c r="D258" s="129" t="n">
        <v>14.2862966104772</v>
      </c>
      <c r="E258" s="129" t="s">
        <v>117</v>
      </c>
      <c r="F258" s="129"/>
      <c r="G258" s="129" t="n">
        <v>-1.79155970633027</v>
      </c>
    </row>
    <row r="259" customFormat="false" ht="12.75" hidden="false" customHeight="false" outlineLevel="0" collapsed="false">
      <c r="A259" s="104" t="s">
        <v>33</v>
      </c>
      <c r="B259" s="38" t="n">
        <v>4.96071366146678</v>
      </c>
      <c r="C259" s="38" t="n">
        <v>4.08099305064935</v>
      </c>
      <c r="D259" s="38" t="n">
        <v>10.0135297853759</v>
      </c>
      <c r="E259" s="38" t="s">
        <v>117</v>
      </c>
      <c r="F259" s="129"/>
      <c r="G259" s="38" t="n">
        <v>1.8910020673689</v>
      </c>
    </row>
    <row r="260" customFormat="false" ht="12.75" hidden="false" customHeight="false" outlineLevel="0" collapsed="false">
      <c r="A260" s="103" t="s">
        <v>34</v>
      </c>
      <c r="B260" s="129" t="n">
        <v>6.90125977954157</v>
      </c>
      <c r="C260" s="129" t="n">
        <v>6.60446376362718</v>
      </c>
      <c r="D260" s="129" t="n">
        <v>8.73159734926738</v>
      </c>
      <c r="E260" s="129" t="s">
        <v>117</v>
      </c>
      <c r="F260" s="129"/>
      <c r="G260" s="129" t="n">
        <v>5.65312829989726</v>
      </c>
    </row>
    <row r="261" customFormat="false" ht="12.75" hidden="false" customHeight="false" outlineLevel="0" collapsed="false">
      <c r="A261" s="106" t="s">
        <v>35</v>
      </c>
      <c r="B261" s="38" t="n">
        <v>7.16901305376323</v>
      </c>
      <c r="C261" s="38" t="n">
        <v>7.41783077201517</v>
      </c>
      <c r="D261" s="38" t="n">
        <v>6.33192738520552</v>
      </c>
      <c r="E261" s="38" t="s">
        <v>117</v>
      </c>
      <c r="F261" s="129"/>
      <c r="G261" s="38" t="n">
        <v>5.2319200780818</v>
      </c>
    </row>
    <row r="262" customFormat="false" ht="12.75" hidden="false" customHeight="false" outlineLevel="0" collapsed="false">
      <c r="A262" s="103" t="s">
        <v>36</v>
      </c>
      <c r="B262" s="40" t="n">
        <v>6.37651299262991</v>
      </c>
      <c r="C262" s="40" t="n">
        <v>6.83886898041719</v>
      </c>
      <c r="D262" s="40" t="n">
        <v>4.50901685822511</v>
      </c>
      <c r="E262" s="40" t="s">
        <v>117</v>
      </c>
      <c r="F262" s="40"/>
      <c r="G262" s="40" t="n">
        <v>3.59091692462528</v>
      </c>
    </row>
    <row r="263" customFormat="false" ht="12.75" hidden="false" customHeight="false" outlineLevel="0" collapsed="false">
      <c r="A263" s="102" t="s">
        <v>37</v>
      </c>
      <c r="B263" s="38" t="n">
        <v>0.471111692730486</v>
      </c>
      <c r="C263" s="38" t="n">
        <v>0.968775020016022</v>
      </c>
      <c r="D263" s="38" t="n">
        <v>-1.75438596491229</v>
      </c>
      <c r="E263" s="38" t="s">
        <v>117</v>
      </c>
      <c r="F263" s="129"/>
      <c r="G263" s="38" t="n">
        <v>9.34256055363323</v>
      </c>
    </row>
    <row r="264" customFormat="false" ht="12.75" hidden="false" customHeight="false" outlineLevel="0" collapsed="false">
      <c r="A264" s="108" t="s">
        <v>38</v>
      </c>
      <c r="B264" s="46" t="n">
        <v>-0.237873284258572</v>
      </c>
      <c r="C264" s="46" t="n">
        <v>-0.470311581422689</v>
      </c>
      <c r="D264" s="46" t="n">
        <v>0.82230961744727</v>
      </c>
      <c r="E264" s="46" t="s">
        <v>117</v>
      </c>
      <c r="F264" s="40"/>
      <c r="G264" s="46" t="n">
        <v>8.64485981308412</v>
      </c>
    </row>
  </sheetData>
  <mergeCells count="4">
    <mergeCell ref="A7:G7"/>
    <mergeCell ref="A9:A10"/>
    <mergeCell ref="B9:B10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4.71"/>
    <col collapsed="false" customWidth="false" hidden="false" outlineLevel="0" max="5" min="2" style="188" width="11.42"/>
    <col collapsed="false" customWidth="true" hidden="false" outlineLevel="0" max="6" min="6" style="188" width="2.28"/>
    <col collapsed="false" customWidth="true" hidden="false" outlineLevel="0" max="7" min="7" style="188" width="10.41"/>
    <col collapsed="false" customWidth="false" hidden="false" outlineLevel="0" max="257" min="8" style="48" width="11.42"/>
  </cols>
  <sheetData>
    <row r="1" customFormat="false" ht="12.75" hidden="false" customHeight="true" outlineLevel="0" collapsed="false">
      <c r="A1" s="80"/>
    </row>
    <row r="2" customFormat="false" ht="12.75" hidden="false" customHeight="true" outlineLevel="0" collapsed="false">
      <c r="A2" s="80"/>
    </row>
    <row r="3" customFormat="false" ht="12.75" hidden="false" customHeight="true" outlineLevel="0" collapsed="false">
      <c r="A3" s="80"/>
    </row>
    <row r="4" customFormat="false" ht="12.75" hidden="false" customHeight="true" outlineLevel="0" collapsed="false">
      <c r="A4" s="25"/>
      <c r="B4" s="189"/>
      <c r="C4" s="189"/>
      <c r="D4" s="189"/>
      <c r="E4" s="189"/>
      <c r="F4" s="189"/>
      <c r="G4" s="189"/>
    </row>
    <row r="5" customFormat="false" ht="12.75" hidden="false" customHeight="false" outlineLevel="0" collapsed="false">
      <c r="A5" s="25"/>
      <c r="B5" s="189"/>
      <c r="C5" s="189"/>
      <c r="D5" s="189"/>
      <c r="E5" s="189"/>
      <c r="F5" s="189"/>
      <c r="G5" s="189"/>
    </row>
    <row r="6" customFormat="false" ht="12.75" hidden="false" customHeight="false" outlineLevel="0" collapsed="false">
      <c r="A6" s="110" t="s">
        <v>0</v>
      </c>
      <c r="B6" s="189"/>
      <c r="C6" s="189"/>
      <c r="D6" s="189"/>
      <c r="E6" s="189"/>
      <c r="F6" s="189"/>
      <c r="G6" s="189"/>
    </row>
    <row r="7" s="23" customFormat="true" ht="29.25" hidden="false" customHeight="true" outlineLevel="0" collapsed="false">
      <c r="A7" s="91" t="s">
        <v>120</v>
      </c>
      <c r="B7" s="91"/>
      <c r="C7" s="91"/>
      <c r="D7" s="91"/>
      <c r="E7" s="91"/>
      <c r="F7" s="91"/>
      <c r="G7" s="91"/>
      <c r="H7" s="190"/>
      <c r="I7" s="190"/>
    </row>
    <row r="8" s="23" customFormat="true" ht="12" hidden="false" customHeight="false" outlineLevel="0" collapsed="false">
      <c r="A8" s="24" t="s">
        <v>43</v>
      </c>
      <c r="B8" s="191"/>
      <c r="C8" s="191"/>
      <c r="D8" s="191"/>
      <c r="E8" s="191"/>
      <c r="F8" s="191"/>
      <c r="G8" s="181"/>
      <c r="H8" s="25"/>
      <c r="I8" s="26"/>
    </row>
    <row r="9" customFormat="false" ht="12.75" hidden="false" customHeight="true" outlineLevel="0" collapsed="false">
      <c r="A9" s="29" t="s">
        <v>76</v>
      </c>
      <c r="B9" s="96" t="s">
        <v>121</v>
      </c>
      <c r="C9" s="192" t="s">
        <v>80</v>
      </c>
      <c r="D9" s="192"/>
      <c r="E9" s="192"/>
      <c r="F9" s="192"/>
      <c r="G9" s="192"/>
    </row>
    <row r="10" customFormat="false" ht="37.5" hidden="false" customHeight="false" outlineLevel="0" collapsed="false">
      <c r="A10" s="29"/>
      <c r="B10" s="96"/>
      <c r="C10" s="125" t="s">
        <v>81</v>
      </c>
      <c r="D10" s="125" t="s">
        <v>82</v>
      </c>
      <c r="E10" s="125" t="s">
        <v>83</v>
      </c>
      <c r="F10" s="35"/>
      <c r="G10" s="125" t="s">
        <v>84</v>
      </c>
    </row>
    <row r="11" s="195" customFormat="true" ht="12.75" hidden="false" customHeight="false" outlineLevel="0" collapsed="false">
      <c r="A11" s="97" t="s">
        <v>71</v>
      </c>
      <c r="B11" s="193"/>
      <c r="C11" s="193"/>
      <c r="D11" s="193"/>
      <c r="E11" s="193"/>
      <c r="F11" s="194"/>
      <c r="G11" s="193"/>
    </row>
    <row r="12" customFormat="false" ht="12.75" hidden="false" customHeight="false" outlineLevel="0" collapsed="false">
      <c r="A12" s="37" t="s">
        <v>28</v>
      </c>
      <c r="B12" s="131" t="n">
        <v>7.53564112812404</v>
      </c>
      <c r="C12" s="131" t="n">
        <v>8.2065183474737</v>
      </c>
      <c r="D12" s="131" t="n">
        <v>7.24989871511388</v>
      </c>
      <c r="E12" s="131" t="n">
        <v>7.2297608365502</v>
      </c>
      <c r="F12" s="163"/>
      <c r="G12" s="131" t="n">
        <v>1.26237659107806</v>
      </c>
    </row>
    <row r="13" customFormat="false" ht="12.75" hidden="false" customHeight="false" outlineLevel="0" collapsed="false">
      <c r="A13" s="43" t="s">
        <v>29</v>
      </c>
      <c r="B13" s="163" t="n">
        <v>5.95363237838462</v>
      </c>
      <c r="C13" s="163" t="n">
        <v>5.63978734615995</v>
      </c>
      <c r="D13" s="163" t="n">
        <v>6.56059321364113</v>
      </c>
      <c r="E13" s="163" t="n">
        <v>6.10464816619503</v>
      </c>
      <c r="F13" s="163"/>
      <c r="G13" s="163" t="n">
        <v>1.64717530325689</v>
      </c>
    </row>
    <row r="14" customFormat="false" ht="12.75" hidden="false" customHeight="false" outlineLevel="0" collapsed="false">
      <c r="A14" s="37" t="s">
        <v>30</v>
      </c>
      <c r="B14" s="131" t="n">
        <v>4.758859344526</v>
      </c>
      <c r="C14" s="131" t="n">
        <v>3.20078308148049</v>
      </c>
      <c r="D14" s="131" t="n">
        <v>6.20528145299808</v>
      </c>
      <c r="E14" s="131" t="n">
        <v>5.60186458605594</v>
      </c>
      <c r="F14" s="163"/>
      <c r="G14" s="131" t="n">
        <v>1.96525242808159</v>
      </c>
    </row>
    <row r="15" customFormat="false" ht="12.75" hidden="false" customHeight="false" outlineLevel="0" collapsed="false">
      <c r="A15" s="43" t="s">
        <v>31</v>
      </c>
      <c r="B15" s="163" t="n">
        <v>2.96525385344173</v>
      </c>
      <c r="C15" s="163" t="n">
        <v>0.905416611459864</v>
      </c>
      <c r="D15" s="163" t="n">
        <v>6.52970541922726</v>
      </c>
      <c r="E15" s="163" t="n">
        <v>3.0963186306801</v>
      </c>
      <c r="F15" s="40"/>
      <c r="G15" s="163" t="n">
        <v>-0.39735620852881</v>
      </c>
    </row>
    <row r="16" customFormat="false" ht="12.75" hidden="false" customHeight="false" outlineLevel="0" collapsed="false">
      <c r="A16" s="41" t="s">
        <v>32</v>
      </c>
      <c r="B16" s="38" t="n">
        <v>2.14811844799376</v>
      </c>
      <c r="C16" s="38" t="n">
        <v>0.11768284192859</v>
      </c>
      <c r="D16" s="38" t="n">
        <v>6.6145877744322</v>
      </c>
      <c r="E16" s="38" t="n">
        <v>1.72887972278537</v>
      </c>
      <c r="F16" s="40"/>
      <c r="G16" s="38" t="n">
        <v>-3.82997378392395</v>
      </c>
    </row>
    <row r="17" customFormat="false" ht="12.75" hidden="false" customHeight="false" outlineLevel="0" collapsed="false">
      <c r="A17" s="43" t="s">
        <v>33</v>
      </c>
      <c r="B17" s="40" t="n">
        <v>1.98657062681469</v>
      </c>
      <c r="C17" s="40" t="n">
        <v>0.108079827701912</v>
      </c>
      <c r="D17" s="40" t="n">
        <v>5.91359534183711</v>
      </c>
      <c r="E17" s="40" t="n">
        <v>1.62202676639089</v>
      </c>
      <c r="F17" s="40"/>
      <c r="G17" s="40" t="n">
        <v>-3.29261756413324</v>
      </c>
    </row>
    <row r="18" customFormat="false" ht="12.75" hidden="false" customHeight="false" outlineLevel="0" collapsed="false">
      <c r="A18" s="44" t="s">
        <v>34</v>
      </c>
      <c r="B18" s="38" t="n">
        <v>2.39332001682737</v>
      </c>
      <c r="C18" s="38" t="n">
        <v>0.0884782019581643</v>
      </c>
      <c r="D18" s="38" t="n">
        <v>5.99239620727303</v>
      </c>
      <c r="E18" s="38" t="n">
        <v>2.49667671565372</v>
      </c>
      <c r="F18" s="40"/>
      <c r="G18" s="38" t="n">
        <v>-2.61234841107992</v>
      </c>
    </row>
    <row r="19" customFormat="false" ht="12.75" hidden="false" customHeight="false" outlineLevel="0" collapsed="false">
      <c r="A19" s="17" t="s">
        <v>35</v>
      </c>
      <c r="B19" s="40" t="n">
        <v>3.53294440913849</v>
      </c>
      <c r="C19" s="40" t="n">
        <v>0.956499926984389</v>
      </c>
      <c r="D19" s="40" t="n">
        <v>5.86846153737479</v>
      </c>
      <c r="E19" s="40" t="n">
        <v>4.50393407164729</v>
      </c>
      <c r="F19" s="40"/>
      <c r="G19" s="40" t="n">
        <v>-1.52521629921967</v>
      </c>
    </row>
    <row r="20" customFormat="false" ht="12.75" hidden="false" customHeight="false" outlineLevel="0" collapsed="false">
      <c r="A20" s="44" t="s">
        <v>36</v>
      </c>
      <c r="B20" s="38" t="n">
        <v>4.34231472446425</v>
      </c>
      <c r="C20" s="38" t="n">
        <v>1.9094958010724</v>
      </c>
      <c r="D20" s="38" t="n">
        <v>5.71314301943307</v>
      </c>
      <c r="E20" s="38" t="n">
        <v>5.68308239410094</v>
      </c>
      <c r="F20" s="40"/>
      <c r="G20" s="38" t="n">
        <v>1.02705032529011</v>
      </c>
    </row>
    <row r="21" customFormat="false" ht="12.75" hidden="false" customHeight="false" outlineLevel="0" collapsed="false">
      <c r="A21" s="88" t="s">
        <v>37</v>
      </c>
      <c r="B21" s="40" t="n">
        <v>4.511983564636</v>
      </c>
      <c r="C21" s="40" t="n">
        <v>2.75466005531553</v>
      </c>
      <c r="D21" s="40" t="n">
        <v>6.15226726766285</v>
      </c>
      <c r="E21" s="40" t="n">
        <v>5.09869733331814</v>
      </c>
      <c r="F21" s="40"/>
      <c r="G21" s="40" t="n">
        <v>1.94921114278457</v>
      </c>
    </row>
    <row r="22" customFormat="false" ht="12.75" hidden="false" customHeight="false" outlineLevel="0" collapsed="false">
      <c r="A22" s="196" t="s">
        <v>38</v>
      </c>
      <c r="B22" s="177" t="n">
        <v>4.4616622527083</v>
      </c>
      <c r="C22" s="177" t="n">
        <v>3.43350223640173</v>
      </c>
      <c r="D22" s="177" t="n">
        <v>7.34135966649689</v>
      </c>
      <c r="E22" s="177" t="n">
        <v>3.71756238440764</v>
      </c>
      <c r="F22" s="40"/>
      <c r="G22" s="177" t="n">
        <v>2.14685640143288</v>
      </c>
    </row>
    <row r="23" customFormat="false" ht="24" hidden="false" customHeight="false" outlineLevel="0" collapsed="false">
      <c r="A23" s="97" t="s">
        <v>47</v>
      </c>
      <c r="B23" s="163"/>
      <c r="C23" s="163"/>
      <c r="D23" s="163"/>
      <c r="E23" s="163"/>
      <c r="F23" s="40"/>
      <c r="G23" s="163"/>
    </row>
    <row r="24" customFormat="false" ht="12.75" hidden="false" customHeight="false" outlineLevel="0" collapsed="false">
      <c r="A24" s="44" t="s">
        <v>28</v>
      </c>
      <c r="B24" s="131" t="n">
        <v>4.13163340617357</v>
      </c>
      <c r="C24" s="131" t="n">
        <v>4.60588750172755</v>
      </c>
      <c r="D24" s="131" t="n">
        <v>2.39660228536758</v>
      </c>
      <c r="E24" s="131" t="s">
        <v>117</v>
      </c>
      <c r="F24" s="163"/>
      <c r="G24" s="131" t="n">
        <v>19.9306472919419</v>
      </c>
    </row>
    <row r="25" customFormat="false" ht="12.75" hidden="false" customHeight="false" outlineLevel="0" collapsed="false">
      <c r="A25" s="43" t="s">
        <v>29</v>
      </c>
      <c r="B25" s="163" t="n">
        <v>2.93450030241578</v>
      </c>
      <c r="C25" s="163" t="n">
        <v>3.36149689959024</v>
      </c>
      <c r="D25" s="163" t="n">
        <v>1.3762530188242</v>
      </c>
      <c r="E25" s="163" t="s">
        <v>117</v>
      </c>
      <c r="F25" s="163"/>
      <c r="G25" s="163" t="n">
        <v>9.61914565105508</v>
      </c>
    </row>
    <row r="26" customFormat="false" ht="12.75" hidden="false" customHeight="false" outlineLevel="0" collapsed="false">
      <c r="A26" s="44" t="s">
        <v>30</v>
      </c>
      <c r="B26" s="131" t="n">
        <v>2.44024441265249</v>
      </c>
      <c r="C26" s="131" t="n">
        <v>2.02831932952745</v>
      </c>
      <c r="D26" s="131" t="n">
        <v>3.8194136277832</v>
      </c>
      <c r="E26" s="131" t="s">
        <v>117</v>
      </c>
      <c r="F26" s="163"/>
      <c r="G26" s="131" t="n">
        <v>0.856839997335834</v>
      </c>
    </row>
    <row r="27" customFormat="false" ht="12.75" hidden="false" customHeight="false" outlineLevel="0" collapsed="false">
      <c r="A27" s="43" t="s">
        <v>31</v>
      </c>
      <c r="B27" s="163" t="n">
        <v>2.34183837011548</v>
      </c>
      <c r="C27" s="163" t="n">
        <v>0.999927610365448</v>
      </c>
      <c r="D27" s="163" t="n">
        <v>6.89078656375539</v>
      </c>
      <c r="E27" s="163" t="s">
        <v>117</v>
      </c>
      <c r="F27" s="40"/>
      <c r="G27" s="163" t="n">
        <v>-8.06127363794715</v>
      </c>
    </row>
    <row r="28" customFormat="false" ht="12.75" hidden="false" customHeight="false" outlineLevel="0" collapsed="false">
      <c r="A28" s="41" t="s">
        <v>32</v>
      </c>
      <c r="B28" s="38" t="n">
        <v>1.18542511414468</v>
      </c>
      <c r="C28" s="38" t="n">
        <v>-1.65455883144749</v>
      </c>
      <c r="D28" s="38" t="n">
        <v>10.9952255872734</v>
      </c>
      <c r="E28" s="38" t="s">
        <v>117</v>
      </c>
      <c r="F28" s="40"/>
      <c r="G28" s="38" t="n">
        <v>-11.7029458784129</v>
      </c>
    </row>
    <row r="29" customFormat="false" ht="12.75" hidden="false" customHeight="false" outlineLevel="0" collapsed="false">
      <c r="A29" s="43" t="s">
        <v>33</v>
      </c>
      <c r="B29" s="40" t="n">
        <v>1.43379454345769</v>
      </c>
      <c r="C29" s="40" t="n">
        <v>-2.89276377703785</v>
      </c>
      <c r="D29" s="40" t="n">
        <v>16.3324811832387</v>
      </c>
      <c r="E29" s="40" t="s">
        <v>117</v>
      </c>
      <c r="F29" s="40"/>
      <c r="G29" s="40" t="n">
        <v>-11.6543057939565</v>
      </c>
    </row>
    <row r="30" customFormat="false" ht="12.75" hidden="false" customHeight="false" outlineLevel="0" collapsed="false">
      <c r="A30" s="44" t="s">
        <v>34</v>
      </c>
      <c r="B30" s="38" t="n">
        <v>2.65376505831711</v>
      </c>
      <c r="C30" s="38" t="n">
        <v>-1.95324923358063</v>
      </c>
      <c r="D30" s="38" t="n">
        <v>18.109122897822</v>
      </c>
      <c r="E30" s="38" t="s">
        <v>117</v>
      </c>
      <c r="F30" s="40"/>
      <c r="G30" s="38" t="n">
        <v>-11.8029992254241</v>
      </c>
    </row>
    <row r="31" customFormat="false" ht="12.75" hidden="false" customHeight="false" outlineLevel="0" collapsed="false">
      <c r="A31" s="17" t="s">
        <v>35</v>
      </c>
      <c r="B31" s="40" t="n">
        <v>4.69860299890341</v>
      </c>
      <c r="C31" s="40" t="n">
        <v>1.10808340767401</v>
      </c>
      <c r="D31" s="40" t="n">
        <v>16.303855289864</v>
      </c>
      <c r="E31" s="40" t="s">
        <v>117</v>
      </c>
      <c r="F31" s="40"/>
      <c r="G31" s="40" t="n">
        <v>-8.15414318756713</v>
      </c>
    </row>
    <row r="32" customFormat="false" ht="12.75" hidden="false" customHeight="false" outlineLevel="0" collapsed="false">
      <c r="A32" s="44" t="s">
        <v>36</v>
      </c>
      <c r="B32" s="38" t="n">
        <v>7.33000239292336</v>
      </c>
      <c r="C32" s="38" t="n">
        <v>5.59687760329002</v>
      </c>
      <c r="D32" s="38" t="n">
        <v>12.6805379591809</v>
      </c>
      <c r="E32" s="38" t="s">
        <v>117</v>
      </c>
      <c r="F32" s="40"/>
      <c r="G32" s="38" t="n">
        <v>-6.47345252925026</v>
      </c>
    </row>
    <row r="33" customFormat="false" ht="12.75" hidden="false" customHeight="false" outlineLevel="0" collapsed="false">
      <c r="A33" s="88" t="s">
        <v>37</v>
      </c>
      <c r="B33" s="40" t="n">
        <v>8.87310291888657</v>
      </c>
      <c r="C33" s="40" t="n">
        <v>8.96866875016413</v>
      </c>
      <c r="D33" s="40" t="n">
        <v>8.59667780816369</v>
      </c>
      <c r="E33" s="40" t="s">
        <v>117</v>
      </c>
      <c r="F33" s="40"/>
      <c r="G33" s="40" t="n">
        <v>-5.19346770634104</v>
      </c>
    </row>
    <row r="34" customFormat="false" ht="12.75" hidden="false" customHeight="false" outlineLevel="0" collapsed="false">
      <c r="A34" s="196" t="s">
        <v>38</v>
      </c>
      <c r="B34" s="177" t="n">
        <v>9.23161614092585</v>
      </c>
      <c r="C34" s="177" t="n">
        <v>9.85939956056936</v>
      </c>
      <c r="D34" s="177" t="n">
        <v>7.47169811320754</v>
      </c>
      <c r="E34" s="177" t="s">
        <v>117</v>
      </c>
      <c r="F34" s="40"/>
      <c r="G34" s="177" t="n">
        <v>-2.73571572784171</v>
      </c>
    </row>
    <row r="35" customFormat="false" ht="24" hidden="false" customHeight="true" outlineLevel="0" collapsed="false">
      <c r="A35" s="97" t="s">
        <v>48</v>
      </c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A36" s="44" t="s">
        <v>28</v>
      </c>
      <c r="B36" s="131" t="n">
        <v>4.8423720758304</v>
      </c>
      <c r="C36" s="131" t="n">
        <v>7.1848925793059</v>
      </c>
      <c r="D36" s="131" t="n">
        <v>-11.3165577644933</v>
      </c>
      <c r="E36" s="131" t="s">
        <v>117</v>
      </c>
      <c r="F36" s="163"/>
      <c r="G36" s="131" t="n">
        <v>25.0354087587106</v>
      </c>
    </row>
    <row r="37" customFormat="false" ht="12.75" hidden="false" customHeight="false" outlineLevel="0" collapsed="false">
      <c r="A37" s="43" t="s">
        <v>29</v>
      </c>
      <c r="B37" s="163" t="n">
        <v>3.44863459037712</v>
      </c>
      <c r="C37" s="163" t="n">
        <v>5.87792459932248</v>
      </c>
      <c r="D37" s="163" t="n">
        <v>-13.5871075298694</v>
      </c>
      <c r="E37" s="163" t="s">
        <v>117</v>
      </c>
      <c r="F37" s="163"/>
      <c r="G37" s="163" t="n">
        <v>23.9337004643127</v>
      </c>
    </row>
    <row r="38" customFormat="false" ht="12.75" hidden="false" customHeight="false" outlineLevel="0" collapsed="false">
      <c r="A38" s="44" t="s">
        <v>30</v>
      </c>
      <c r="B38" s="131" t="n">
        <v>2.57205366723978</v>
      </c>
      <c r="C38" s="131" t="n">
        <v>4.33599903923141</v>
      </c>
      <c r="D38" s="131" t="n">
        <v>-10.6744584222031</v>
      </c>
      <c r="E38" s="131" t="s">
        <v>117</v>
      </c>
      <c r="F38" s="163"/>
      <c r="G38" s="131" t="n">
        <v>16.5200717581806</v>
      </c>
    </row>
    <row r="39" customFormat="false" ht="12.75" hidden="false" customHeight="false" outlineLevel="0" collapsed="false">
      <c r="A39" s="43" t="s">
        <v>31</v>
      </c>
      <c r="B39" s="163" t="n">
        <v>2.34874696597365</v>
      </c>
      <c r="C39" s="163" t="n">
        <v>3.56249385113652</v>
      </c>
      <c r="D39" s="163" t="n">
        <v>-7.42649797154459</v>
      </c>
      <c r="E39" s="163" t="s">
        <v>117</v>
      </c>
      <c r="F39" s="40"/>
      <c r="G39" s="163" t="n">
        <v>8.55267294259869</v>
      </c>
    </row>
    <row r="40" customFormat="false" ht="12.75" hidden="false" customHeight="false" outlineLevel="0" collapsed="false">
      <c r="A40" s="41" t="s">
        <v>32</v>
      </c>
      <c r="B40" s="38" t="n">
        <v>2.61816497950953</v>
      </c>
      <c r="C40" s="38" t="n">
        <v>3.38165951699501</v>
      </c>
      <c r="D40" s="38" t="n">
        <v>-3.98464832818153</v>
      </c>
      <c r="E40" s="38" t="s">
        <v>117</v>
      </c>
      <c r="F40" s="40"/>
      <c r="G40" s="38" t="n">
        <v>1.85421526901517</v>
      </c>
    </row>
    <row r="41" customFormat="false" ht="12.75" hidden="false" customHeight="false" outlineLevel="0" collapsed="false">
      <c r="A41" s="43" t="s">
        <v>33</v>
      </c>
      <c r="B41" s="40" t="n">
        <v>3.71202947185474</v>
      </c>
      <c r="C41" s="40" t="n">
        <v>4.05144973513911</v>
      </c>
      <c r="D41" s="40" t="n">
        <v>0.55216822124895</v>
      </c>
      <c r="E41" s="40" t="s">
        <v>117</v>
      </c>
      <c r="F41" s="40"/>
      <c r="G41" s="40" t="n">
        <v>-6.03647676500361</v>
      </c>
    </row>
    <row r="42" customFormat="false" ht="12.75" hidden="false" customHeight="false" outlineLevel="0" collapsed="false">
      <c r="A42" s="44" t="s">
        <v>34</v>
      </c>
      <c r="B42" s="38" t="n">
        <v>4.20196142327947</v>
      </c>
      <c r="C42" s="38" t="n">
        <v>4.38547113559484</v>
      </c>
      <c r="D42" s="38" t="n">
        <v>2.44344604907116</v>
      </c>
      <c r="E42" s="38" t="s">
        <v>117</v>
      </c>
      <c r="F42" s="40"/>
      <c r="G42" s="38" t="n">
        <v>-9.94269366074732</v>
      </c>
    </row>
    <row r="43" customFormat="false" ht="12.75" hidden="false" customHeight="false" outlineLevel="0" collapsed="false">
      <c r="A43" s="17" t="s">
        <v>35</v>
      </c>
      <c r="B43" s="40" t="n">
        <v>4.49319262951</v>
      </c>
      <c r="C43" s="40" t="n">
        <v>4.08332041025474</v>
      </c>
      <c r="D43" s="40" t="n">
        <v>8.21385532593089</v>
      </c>
      <c r="E43" s="40" t="s">
        <v>117</v>
      </c>
      <c r="F43" s="40"/>
      <c r="G43" s="40" t="n">
        <v>-12.2063327248797</v>
      </c>
    </row>
    <row r="44" customFormat="false" ht="12.75" hidden="false" customHeight="false" outlineLevel="0" collapsed="false">
      <c r="A44" s="44" t="s">
        <v>36</v>
      </c>
      <c r="B44" s="38" t="n">
        <v>5.47572383489492</v>
      </c>
      <c r="C44" s="38" t="n">
        <v>4.38339618676868</v>
      </c>
      <c r="D44" s="38" t="n">
        <v>15.7040734208068</v>
      </c>
      <c r="E44" s="38" t="s">
        <v>117</v>
      </c>
      <c r="F44" s="40"/>
      <c r="G44" s="38" t="n">
        <v>-10.6403997627832</v>
      </c>
    </row>
    <row r="45" customFormat="false" ht="12.75" hidden="false" customHeight="false" outlineLevel="0" collapsed="false">
      <c r="A45" s="88" t="s">
        <v>37</v>
      </c>
      <c r="B45" s="40" t="n">
        <v>6.40550846295229</v>
      </c>
      <c r="C45" s="40" t="n">
        <v>5.83883952305004</v>
      </c>
      <c r="D45" s="40" t="n">
        <v>11.6815160514779</v>
      </c>
      <c r="E45" s="40" t="s">
        <v>117</v>
      </c>
      <c r="F45" s="40"/>
      <c r="G45" s="40" t="n">
        <v>-3.92054022159575</v>
      </c>
    </row>
    <row r="46" customFormat="false" ht="12.75" hidden="false" customHeight="false" outlineLevel="0" collapsed="false">
      <c r="A46" s="196" t="s">
        <v>38</v>
      </c>
      <c r="B46" s="177" t="n">
        <v>7.06466446913279</v>
      </c>
      <c r="C46" s="177" t="n">
        <v>6.81579184568699</v>
      </c>
      <c r="D46" s="177" t="n">
        <v>9.38067943520202</v>
      </c>
      <c r="E46" s="177" t="s">
        <v>117</v>
      </c>
      <c r="F46" s="40"/>
      <c r="G46" s="177" t="n">
        <v>3.00861542636184</v>
      </c>
    </row>
    <row r="47" customFormat="false" ht="24" hidden="false" customHeight="true" outlineLevel="0" collapsed="false">
      <c r="A47" s="97" t="s">
        <v>49</v>
      </c>
      <c r="B47" s="163"/>
      <c r="C47" s="163"/>
      <c r="D47" s="163"/>
      <c r="E47" s="163"/>
      <c r="F47" s="40"/>
      <c r="G47" s="163"/>
    </row>
    <row r="48" customFormat="false" ht="12.75" hidden="false" customHeight="false" outlineLevel="0" collapsed="false">
      <c r="A48" s="44" t="s">
        <v>28</v>
      </c>
      <c r="B48" s="131" t="n">
        <v>12.1435220445121</v>
      </c>
      <c r="C48" s="131" t="n">
        <v>4.87143322122166</v>
      </c>
      <c r="D48" s="131" t="n">
        <v>37.9230769230769</v>
      </c>
      <c r="E48" s="131" t="s">
        <v>117</v>
      </c>
      <c r="F48" s="163"/>
      <c r="G48" s="131" t="n">
        <v>14.4131559732055</v>
      </c>
    </row>
    <row r="49" customFormat="false" ht="12.75" hidden="false" customHeight="false" outlineLevel="0" collapsed="false">
      <c r="A49" s="43" t="s">
        <v>29</v>
      </c>
      <c r="B49" s="163" t="n">
        <v>9.15809901317146</v>
      </c>
      <c r="C49" s="163" t="n">
        <v>2.36918448479639</v>
      </c>
      <c r="D49" s="163" t="n">
        <v>31.7038358608385</v>
      </c>
      <c r="E49" s="163" t="s">
        <v>117</v>
      </c>
      <c r="F49" s="163"/>
      <c r="G49" s="163" t="n">
        <v>11.3255162650417</v>
      </c>
    </row>
    <row r="50" customFormat="false" ht="12.75" hidden="false" customHeight="false" outlineLevel="0" collapsed="false">
      <c r="A50" s="44" t="s">
        <v>30</v>
      </c>
      <c r="B50" s="131" t="n">
        <v>3.73200122001647</v>
      </c>
      <c r="C50" s="131" t="n">
        <v>-3.04844059468488</v>
      </c>
      <c r="D50" s="131" t="n">
        <v>24.4513257828114</v>
      </c>
      <c r="E50" s="131" t="s">
        <v>117</v>
      </c>
      <c r="F50" s="163"/>
      <c r="G50" s="131" t="n">
        <v>8.37325950284862</v>
      </c>
    </row>
    <row r="51" customFormat="false" ht="12.75" hidden="false" customHeight="false" outlineLevel="0" collapsed="false">
      <c r="A51" s="43" t="s">
        <v>31</v>
      </c>
      <c r="B51" s="163" t="n">
        <v>-0.914860471224743</v>
      </c>
      <c r="C51" s="163" t="n">
        <v>-7.86010303513951</v>
      </c>
      <c r="D51" s="163" t="n">
        <v>18.8743453532731</v>
      </c>
      <c r="E51" s="163" t="s">
        <v>117</v>
      </c>
      <c r="F51" s="40"/>
      <c r="G51" s="163" t="n">
        <v>6.90420642383076</v>
      </c>
    </row>
    <row r="52" customFormat="false" ht="12.75" hidden="false" customHeight="false" outlineLevel="0" collapsed="false">
      <c r="A52" s="41" t="s">
        <v>32</v>
      </c>
      <c r="B52" s="38" t="n">
        <v>-5.95796992088197</v>
      </c>
      <c r="C52" s="38" t="n">
        <v>-13.8723342738774</v>
      </c>
      <c r="D52" s="38" t="n">
        <v>14.9640622774345</v>
      </c>
      <c r="E52" s="38" t="s">
        <v>117</v>
      </c>
      <c r="F52" s="40"/>
      <c r="G52" s="38" t="n">
        <v>3.12861691695934</v>
      </c>
    </row>
    <row r="53" customFormat="false" ht="12.75" hidden="false" customHeight="false" outlineLevel="0" collapsed="false">
      <c r="A53" s="43" t="s">
        <v>33</v>
      </c>
      <c r="B53" s="40" t="n">
        <v>-8.78824872694369</v>
      </c>
      <c r="C53" s="40" t="n">
        <v>-16.8426913742013</v>
      </c>
      <c r="D53" s="40" t="n">
        <v>11.5022535106965</v>
      </c>
      <c r="E53" s="40" t="s">
        <v>117</v>
      </c>
      <c r="F53" s="40"/>
      <c r="G53" s="40" t="n">
        <v>3.17940967406836</v>
      </c>
    </row>
    <row r="54" customFormat="false" ht="12.75" hidden="false" customHeight="false" outlineLevel="0" collapsed="false">
      <c r="A54" s="44" t="s">
        <v>34</v>
      </c>
      <c r="B54" s="38" t="n">
        <v>-9.69164465924021</v>
      </c>
      <c r="C54" s="38" t="n">
        <v>-16.414851947428</v>
      </c>
      <c r="D54" s="38" t="n">
        <v>5.95993485381463</v>
      </c>
      <c r="E54" s="38" t="s">
        <v>117</v>
      </c>
      <c r="F54" s="40"/>
      <c r="G54" s="38" t="n">
        <v>2.5642354675129</v>
      </c>
    </row>
    <row r="55" customFormat="false" ht="12.75" hidden="false" customHeight="false" outlineLevel="0" collapsed="false">
      <c r="A55" s="17" t="s">
        <v>35</v>
      </c>
      <c r="B55" s="40" t="n">
        <v>-9.13717993381372</v>
      </c>
      <c r="C55" s="40" t="n">
        <v>-14.3545519613411</v>
      </c>
      <c r="D55" s="40" t="n">
        <v>2.15336964962345</v>
      </c>
      <c r="E55" s="40" t="s">
        <v>117</v>
      </c>
      <c r="F55" s="40"/>
      <c r="G55" s="40" t="n">
        <v>2.1697594815409</v>
      </c>
    </row>
    <row r="56" customFormat="false" ht="12.75" hidden="false" customHeight="false" outlineLevel="0" collapsed="false">
      <c r="A56" s="44" t="s">
        <v>36</v>
      </c>
      <c r="B56" s="38" t="n">
        <v>-6.21145866896298</v>
      </c>
      <c r="C56" s="38" t="n">
        <v>-7.25916507469742</v>
      </c>
      <c r="D56" s="38" t="n">
        <v>-4.1549121477899</v>
      </c>
      <c r="E56" s="38" t="s">
        <v>117</v>
      </c>
      <c r="F56" s="40"/>
      <c r="G56" s="38" t="n">
        <v>3.05278564300389</v>
      </c>
    </row>
    <row r="57" customFormat="false" ht="12.75" hidden="false" customHeight="false" outlineLevel="0" collapsed="false">
      <c r="A57" s="88" t="s">
        <v>37</v>
      </c>
      <c r="B57" s="40" t="n">
        <v>-1.07345990547144</v>
      </c>
      <c r="C57" s="40" t="n">
        <v>0.16671812287743</v>
      </c>
      <c r="D57" s="40" t="n">
        <v>-3.36335651579067</v>
      </c>
      <c r="E57" s="40" t="s">
        <v>117</v>
      </c>
      <c r="F57" s="40"/>
      <c r="G57" s="40" t="n">
        <v>4.70045838743012</v>
      </c>
    </row>
    <row r="58" customFormat="false" ht="12.75" hidden="false" customHeight="false" outlineLevel="0" collapsed="false">
      <c r="A58" s="196" t="s">
        <v>38</v>
      </c>
      <c r="B58" s="177" t="n">
        <v>2.29993440472287</v>
      </c>
      <c r="C58" s="177" t="n">
        <v>3.43620744511612</v>
      </c>
      <c r="D58" s="177" t="n">
        <v>0.242019131036075</v>
      </c>
      <c r="E58" s="177" t="s">
        <v>117</v>
      </c>
      <c r="F58" s="40"/>
      <c r="G58" s="177" t="n">
        <v>7.2928821470245</v>
      </c>
    </row>
    <row r="59" customFormat="false" ht="24" hidden="false" customHeight="true" outlineLevel="0" collapsed="false">
      <c r="A59" s="97" t="s">
        <v>77</v>
      </c>
      <c r="B59" s="163"/>
      <c r="C59" s="163"/>
      <c r="D59" s="163"/>
      <c r="E59" s="163"/>
      <c r="G59" s="163"/>
    </row>
    <row r="60" customFormat="false" ht="12.75" hidden="false" customHeight="false" outlineLevel="0" collapsed="false">
      <c r="A60" s="44" t="s">
        <v>28</v>
      </c>
      <c r="B60" s="131" t="n">
        <v>12.3656385907513</v>
      </c>
      <c r="C60" s="131" t="n">
        <v>12.8939779617586</v>
      </c>
      <c r="D60" s="131" t="n">
        <v>3.52391735069348</v>
      </c>
      <c r="E60" s="131" t="s">
        <v>117</v>
      </c>
      <c r="F60" s="163"/>
      <c r="G60" s="131" t="n">
        <v>-25.3946408090919</v>
      </c>
    </row>
    <row r="61" customFormat="false" ht="12.75" hidden="false" customHeight="false" outlineLevel="0" collapsed="false">
      <c r="A61" s="43" t="s">
        <v>29</v>
      </c>
      <c r="B61" s="163" t="n">
        <v>6.70763240349224</v>
      </c>
      <c r="C61" s="163" t="n">
        <v>7.52253051090652</v>
      </c>
      <c r="D61" s="163" t="n">
        <v>-6.88357085237967</v>
      </c>
      <c r="E61" s="163" t="s">
        <v>117</v>
      </c>
      <c r="F61" s="163"/>
      <c r="G61" s="163" t="n">
        <v>-23.9396651459257</v>
      </c>
    </row>
    <row r="62" customFormat="false" ht="12.75" hidden="false" customHeight="false" outlineLevel="0" collapsed="false">
      <c r="A62" s="44" t="s">
        <v>30</v>
      </c>
      <c r="B62" s="131" t="n">
        <v>0.288175177326178</v>
      </c>
      <c r="C62" s="131" t="n">
        <v>0.806782741081413</v>
      </c>
      <c r="D62" s="131" t="n">
        <v>-8.84372008062065</v>
      </c>
      <c r="E62" s="131" t="s">
        <v>117</v>
      </c>
      <c r="F62" s="163"/>
      <c r="G62" s="131" t="n">
        <v>-16.3673411884937</v>
      </c>
    </row>
    <row r="63" customFormat="false" ht="12.75" hidden="false" customHeight="false" outlineLevel="0" collapsed="false">
      <c r="A63" s="43" t="s">
        <v>31</v>
      </c>
      <c r="B63" s="163" t="n">
        <v>-3.08059442477843</v>
      </c>
      <c r="C63" s="163" t="n">
        <v>-2.96111147927755</v>
      </c>
      <c r="D63" s="163" t="n">
        <v>-6.1033783547868</v>
      </c>
      <c r="E63" s="163" t="s">
        <v>117</v>
      </c>
      <c r="F63" s="40"/>
      <c r="G63" s="163" t="n">
        <v>-9.09132468363076</v>
      </c>
    </row>
    <row r="64" customFormat="false" ht="12.75" hidden="false" customHeight="false" outlineLevel="0" collapsed="false">
      <c r="A64" s="41" t="s">
        <v>32</v>
      </c>
      <c r="B64" s="38" t="n">
        <v>-2.26663895558226</v>
      </c>
      <c r="C64" s="38" t="n">
        <v>-2.51500553795113</v>
      </c>
      <c r="D64" s="38" t="n">
        <v>0.160995804300712</v>
      </c>
      <c r="E64" s="38" t="s">
        <v>117</v>
      </c>
      <c r="F64" s="40"/>
      <c r="G64" s="38" t="n">
        <v>-2.57091588935</v>
      </c>
    </row>
    <row r="65" customFormat="false" ht="12.75" hidden="false" customHeight="false" outlineLevel="0" collapsed="false">
      <c r="A65" s="43" t="s">
        <v>33</v>
      </c>
      <c r="B65" s="40" t="n">
        <v>-3.55762812155567</v>
      </c>
      <c r="C65" s="40" t="n">
        <v>-4.24612250659563</v>
      </c>
      <c r="D65" s="40" t="n">
        <v>7.11605710637404</v>
      </c>
      <c r="E65" s="40" t="s">
        <v>117</v>
      </c>
      <c r="F65" s="40"/>
      <c r="G65" s="40" t="n">
        <v>2.16423048218015</v>
      </c>
    </row>
    <row r="66" customFormat="false" ht="12.75" hidden="false" customHeight="false" outlineLevel="0" collapsed="false">
      <c r="A66" s="44" t="s">
        <v>34</v>
      </c>
      <c r="B66" s="38" t="n">
        <v>-5.76731554436029</v>
      </c>
      <c r="C66" s="38" t="n">
        <v>-6.34227416509411</v>
      </c>
      <c r="D66" s="38" t="n">
        <v>3.19461552767411</v>
      </c>
      <c r="E66" s="38" t="s">
        <v>117</v>
      </c>
      <c r="F66" s="40"/>
      <c r="G66" s="38" t="n">
        <v>1.19105088057971</v>
      </c>
    </row>
    <row r="67" customFormat="false" ht="12.75" hidden="false" customHeight="false" outlineLevel="0" collapsed="false">
      <c r="A67" s="17" t="s">
        <v>35</v>
      </c>
      <c r="B67" s="40" t="n">
        <v>-7.84796463287126</v>
      </c>
      <c r="C67" s="40" t="n">
        <v>-8.19961829486729</v>
      </c>
      <c r="D67" s="40" t="n">
        <v>-2.42619863945048</v>
      </c>
      <c r="E67" s="40" t="s">
        <v>117</v>
      </c>
      <c r="F67" s="40"/>
      <c r="G67" s="40" t="n">
        <v>3.94356734093362</v>
      </c>
    </row>
    <row r="68" customFormat="false" ht="12.75" hidden="false" customHeight="false" outlineLevel="0" collapsed="false">
      <c r="A68" s="44" t="s">
        <v>36</v>
      </c>
      <c r="B68" s="38" t="n">
        <v>-9.95936587950908</v>
      </c>
      <c r="C68" s="38" t="n">
        <v>-10.1499566062913</v>
      </c>
      <c r="D68" s="38" t="n">
        <v>-7.04668002888699</v>
      </c>
      <c r="E68" s="38" t="s">
        <v>117</v>
      </c>
      <c r="F68" s="40"/>
      <c r="G68" s="38" t="n">
        <v>6.54515327257663</v>
      </c>
    </row>
    <row r="69" customFormat="false" ht="12.75" hidden="false" customHeight="false" outlineLevel="0" collapsed="false">
      <c r="A69" s="88" t="s">
        <v>37</v>
      </c>
      <c r="B69" s="40" t="n">
        <v>-10.5580886635133</v>
      </c>
      <c r="C69" s="40" t="n">
        <v>-10.1907820904764</v>
      </c>
      <c r="D69" s="40" t="n">
        <v>-14.650340605329</v>
      </c>
      <c r="E69" s="40" t="s">
        <v>117</v>
      </c>
      <c r="F69" s="40"/>
      <c r="G69" s="40" t="n">
        <v>2.93451198701988</v>
      </c>
    </row>
    <row r="70" customFormat="false" ht="12.75" hidden="false" customHeight="false" outlineLevel="0" collapsed="false">
      <c r="A70" s="196" t="s">
        <v>38</v>
      </c>
      <c r="B70" s="177" t="n">
        <v>-7.8897979531392</v>
      </c>
      <c r="C70" s="177" t="n">
        <v>-7.24107641938833</v>
      </c>
      <c r="D70" s="177" t="n">
        <v>-15.1601933058887</v>
      </c>
      <c r="E70" s="177" t="s">
        <v>117</v>
      </c>
      <c r="F70" s="40"/>
      <c r="G70" s="177" t="n">
        <v>-1.05992321816057</v>
      </c>
    </row>
    <row r="71" customFormat="false" ht="24" hidden="false" customHeight="false" outlineLevel="0" collapsed="false">
      <c r="A71" s="69" t="s">
        <v>51</v>
      </c>
      <c r="B71" s="197"/>
      <c r="C71" s="197"/>
      <c r="D71" s="197"/>
      <c r="E71" s="197"/>
      <c r="F71" s="40"/>
      <c r="G71" s="109"/>
    </row>
    <row r="72" customFormat="false" ht="12.75" hidden="false" customHeight="false" outlineLevel="0" collapsed="false">
      <c r="A72" s="17" t="s">
        <v>28</v>
      </c>
      <c r="B72" s="198" t="n">
        <v>10.2629276827372</v>
      </c>
      <c r="C72" s="198" t="n">
        <v>10.5796533566647</v>
      </c>
      <c r="D72" s="198" t="n">
        <v>7.2305873888689</v>
      </c>
      <c r="E72" s="198" t="s">
        <v>117</v>
      </c>
      <c r="F72" s="40"/>
      <c r="G72" s="198" t="n">
        <v>-3.3149683332475</v>
      </c>
    </row>
    <row r="73" customFormat="false" ht="12.75" hidden="false" customHeight="false" outlineLevel="0" collapsed="false">
      <c r="A73" s="41" t="s">
        <v>29</v>
      </c>
      <c r="B73" s="38" t="n">
        <v>6.10489910303393</v>
      </c>
      <c r="C73" s="38" t="n">
        <v>6.5960806647855</v>
      </c>
      <c r="D73" s="38" t="n">
        <v>1.41791413467716</v>
      </c>
      <c r="E73" s="38" t="s">
        <v>117</v>
      </c>
      <c r="F73" s="40"/>
      <c r="G73" s="38" t="n">
        <v>-2.94755540867122</v>
      </c>
    </row>
    <row r="74" customFormat="false" ht="12.75" hidden="false" customHeight="false" outlineLevel="0" collapsed="false">
      <c r="A74" s="17" t="s">
        <v>30</v>
      </c>
      <c r="B74" s="198" t="n">
        <v>1.29625002637024</v>
      </c>
      <c r="C74" s="198" t="n">
        <v>1.37462792525904</v>
      </c>
      <c r="D74" s="198" t="n">
        <v>0.498566795228239</v>
      </c>
      <c r="E74" s="198" t="s">
        <v>117</v>
      </c>
      <c r="F74" s="40"/>
      <c r="G74" s="198" t="n">
        <v>-0.940096713310046</v>
      </c>
    </row>
    <row r="75" customFormat="false" ht="12.75" hidden="false" customHeight="false" outlineLevel="0" collapsed="false">
      <c r="A75" s="41" t="s">
        <v>31</v>
      </c>
      <c r="B75" s="38" t="n">
        <v>-1.37772278312933</v>
      </c>
      <c r="C75" s="38" t="n">
        <v>-1.68969748509713</v>
      </c>
      <c r="D75" s="38" t="n">
        <v>1.56093385164759</v>
      </c>
      <c r="E75" s="38" t="s">
        <v>117</v>
      </c>
      <c r="F75" s="40"/>
      <c r="G75" s="38" t="n">
        <v>0.659344159660003</v>
      </c>
    </row>
    <row r="76" customFormat="false" ht="12.75" hidden="false" customHeight="false" outlineLevel="0" collapsed="false">
      <c r="A76" s="43" t="s">
        <v>32</v>
      </c>
      <c r="B76" s="40" t="n">
        <v>-1.33034950413906</v>
      </c>
      <c r="C76" s="40" t="n">
        <v>-1.93093210281128</v>
      </c>
      <c r="D76" s="40" t="n">
        <v>4.18684491708488</v>
      </c>
      <c r="E76" s="40" t="s">
        <v>117</v>
      </c>
      <c r="F76" s="40"/>
      <c r="G76" s="40" t="n">
        <v>0.568935976765705</v>
      </c>
    </row>
    <row r="77" customFormat="false" ht="12.75" hidden="false" customHeight="false" outlineLevel="0" collapsed="false">
      <c r="A77" s="41" t="s">
        <v>33</v>
      </c>
      <c r="B77" s="38" t="n">
        <v>-2.09124604264874</v>
      </c>
      <c r="C77" s="38" t="n">
        <v>-3.04042133213787</v>
      </c>
      <c r="D77" s="38" t="n">
        <v>6.93186043396192</v>
      </c>
      <c r="E77" s="38" t="s">
        <v>117</v>
      </c>
      <c r="F77" s="40"/>
      <c r="G77" s="38" t="n">
        <v>0.174126898082005</v>
      </c>
    </row>
    <row r="78" customFormat="false" ht="12.75" hidden="false" customHeight="false" outlineLevel="0" collapsed="false">
      <c r="A78" s="17" t="s">
        <v>34</v>
      </c>
      <c r="B78" s="198" t="n">
        <v>-3.31735350837408</v>
      </c>
      <c r="C78" s="198" t="n">
        <v>-4.10041146665624</v>
      </c>
      <c r="D78" s="198" t="n">
        <v>3.90470308182997</v>
      </c>
      <c r="E78" s="198" t="s">
        <v>117</v>
      </c>
      <c r="F78" s="40"/>
      <c r="G78" s="198" t="n">
        <v>-1.53276439126624</v>
      </c>
    </row>
    <row r="79" customFormat="false" ht="12.75" hidden="false" customHeight="false" outlineLevel="0" collapsed="false">
      <c r="A79" s="44" t="s">
        <v>35</v>
      </c>
      <c r="B79" s="199" t="n">
        <v>-4.34633998714389</v>
      </c>
      <c r="C79" s="199" t="n">
        <v>-5.04879476596847</v>
      </c>
      <c r="D79" s="199" t="n">
        <v>1.83161676574182</v>
      </c>
      <c r="E79" s="199" t="s">
        <v>117</v>
      </c>
      <c r="F79" s="40"/>
      <c r="G79" s="199" t="n">
        <v>-1.54672648721819</v>
      </c>
    </row>
    <row r="80" customFormat="false" ht="12.75" hidden="false" customHeight="false" outlineLevel="0" collapsed="false">
      <c r="A80" s="17" t="s">
        <v>36</v>
      </c>
      <c r="B80" s="198" t="n">
        <v>-4.94925399149071</v>
      </c>
      <c r="C80" s="198" t="n">
        <v>-5.5050591419322</v>
      </c>
      <c r="D80" s="198" t="n">
        <v>-0.352590055962254</v>
      </c>
      <c r="E80" s="198" t="s">
        <v>117</v>
      </c>
      <c r="F80" s="40"/>
      <c r="G80" s="198" t="n">
        <v>0.120491657144606</v>
      </c>
    </row>
    <row r="81" customFormat="false" ht="12.75" hidden="false" customHeight="false" outlineLevel="0" collapsed="false">
      <c r="A81" s="37" t="s">
        <v>37</v>
      </c>
      <c r="B81" s="200" t="n">
        <v>-4.38422283114206</v>
      </c>
      <c r="C81" s="200" t="n">
        <v>-4.4007858546169</v>
      </c>
      <c r="D81" s="200" t="n">
        <v>-4.25671489485768</v>
      </c>
      <c r="E81" s="200" t="s">
        <v>117</v>
      </c>
      <c r="F81" s="40"/>
      <c r="G81" s="200" t="n">
        <v>1.56451333730792</v>
      </c>
    </row>
    <row r="82" customFormat="false" ht="12.75" hidden="false" customHeight="false" outlineLevel="0" collapsed="false">
      <c r="A82" s="45" t="s">
        <v>38</v>
      </c>
      <c r="B82" s="201" t="n">
        <v>-2.12907489926018</v>
      </c>
      <c r="C82" s="201" t="n">
        <v>-1.92327153741247</v>
      </c>
      <c r="D82" s="201" t="n">
        <v>-3.71056139831136</v>
      </c>
      <c r="E82" s="201" t="s">
        <v>117</v>
      </c>
      <c r="F82" s="40"/>
      <c r="G82" s="201" t="n">
        <v>3.15699658703073</v>
      </c>
    </row>
    <row r="83" customFormat="false" ht="24" hidden="false" customHeight="true" outlineLevel="0" collapsed="false">
      <c r="A83" s="97" t="s">
        <v>52</v>
      </c>
      <c r="B83" s="163"/>
      <c r="C83" s="163"/>
      <c r="D83" s="163"/>
      <c r="E83" s="163"/>
      <c r="G83" s="163"/>
    </row>
    <row r="84" customFormat="false" ht="12.75" hidden="false" customHeight="false" outlineLevel="0" collapsed="false">
      <c r="A84" s="44" t="s">
        <v>28</v>
      </c>
      <c r="B84" s="131" t="n">
        <v>3.09963099630994</v>
      </c>
      <c r="C84" s="131" t="n">
        <v>3.00911854103341</v>
      </c>
      <c r="D84" s="131" t="n">
        <v>3.48387096774196</v>
      </c>
      <c r="E84" s="131" t="s">
        <v>117</v>
      </c>
      <c r="F84" s="163"/>
      <c r="G84" s="131" t="n">
        <v>-28.2271944922547</v>
      </c>
    </row>
    <row r="85" customFormat="false" ht="12.75" hidden="false" customHeight="false" outlineLevel="0" collapsed="false">
      <c r="A85" s="43" t="s">
        <v>29</v>
      </c>
      <c r="B85" s="163" t="n">
        <v>-1.48299975886184</v>
      </c>
      <c r="C85" s="163" t="n">
        <v>-1.78117048346058</v>
      </c>
      <c r="D85" s="163" t="n">
        <v>-0.247985120892713</v>
      </c>
      <c r="E85" s="163" t="s">
        <v>117</v>
      </c>
      <c r="F85" s="163"/>
      <c r="G85" s="163" t="n">
        <v>-3.05882352941176</v>
      </c>
    </row>
    <row r="86" customFormat="false" ht="12.75" hidden="false" customHeight="false" outlineLevel="0" collapsed="false">
      <c r="A86" s="44" t="s">
        <v>30</v>
      </c>
      <c r="B86" s="131" t="n">
        <v>-5.28319988347684</v>
      </c>
      <c r="C86" s="131" t="n">
        <v>-5.85715982321953</v>
      </c>
      <c r="D86" s="131" t="n">
        <v>-3.84217613415514</v>
      </c>
      <c r="E86" s="131" t="s">
        <v>117</v>
      </c>
      <c r="F86" s="163"/>
      <c r="G86" s="131" t="n">
        <v>35.0835755813953</v>
      </c>
    </row>
    <row r="87" customFormat="false" ht="12.75" hidden="false" customHeight="false" outlineLevel="0" collapsed="false">
      <c r="A87" s="43" t="s">
        <v>31</v>
      </c>
      <c r="B87" s="163" t="n">
        <v>-6.64665918019514</v>
      </c>
      <c r="C87" s="163" t="n">
        <v>-8.0741065501409</v>
      </c>
      <c r="D87" s="163" t="n">
        <v>-2.28798657203745</v>
      </c>
      <c r="E87" s="163" t="s">
        <v>117</v>
      </c>
      <c r="F87" s="40"/>
      <c r="G87" s="163" t="n">
        <v>32.3388428307652</v>
      </c>
    </row>
    <row r="88" customFormat="false" ht="12.75" hidden="false" customHeight="false" outlineLevel="0" collapsed="false">
      <c r="A88" s="41" t="s">
        <v>32</v>
      </c>
      <c r="B88" s="38" t="n">
        <v>-5.46678837859569</v>
      </c>
      <c r="C88" s="38" t="n">
        <v>-8.68627518848351</v>
      </c>
      <c r="D88" s="38" t="n">
        <v>6.04603749384722</v>
      </c>
      <c r="E88" s="38" t="s">
        <v>117</v>
      </c>
      <c r="F88" s="40"/>
      <c r="G88" s="38" t="n">
        <v>19.63620302544</v>
      </c>
    </row>
    <row r="89" customFormat="false" ht="12.75" hidden="false" customHeight="false" outlineLevel="0" collapsed="false">
      <c r="A89" s="43" t="s">
        <v>33</v>
      </c>
      <c r="B89" s="40" t="n">
        <v>-1.23619184797261</v>
      </c>
      <c r="C89" s="40" t="n">
        <v>-3.6422855593795</v>
      </c>
      <c r="D89" s="40" t="n">
        <v>5.68414487696793</v>
      </c>
      <c r="E89" s="40" t="s">
        <v>117</v>
      </c>
      <c r="F89" s="40"/>
      <c r="G89" s="40" t="n">
        <v>26.9599100210675</v>
      </c>
    </row>
    <row r="90" customFormat="false" ht="12.75" hidden="false" customHeight="false" outlineLevel="0" collapsed="false">
      <c r="A90" s="44" t="s">
        <v>34</v>
      </c>
      <c r="B90" s="38" t="n">
        <v>2.30892683733699</v>
      </c>
      <c r="C90" s="38" t="n">
        <v>0.392984835053034</v>
      </c>
      <c r="D90" s="38" t="n">
        <v>7.96865002055465</v>
      </c>
      <c r="E90" s="38" t="s">
        <v>117</v>
      </c>
      <c r="F90" s="40"/>
      <c r="G90" s="38" t="n">
        <v>7.87270150102097</v>
      </c>
    </row>
    <row r="91" customFormat="false" ht="12.75" hidden="false" customHeight="false" outlineLevel="0" collapsed="false">
      <c r="A91" s="17" t="s">
        <v>35</v>
      </c>
      <c r="B91" s="40" t="n">
        <v>4.18325536303787</v>
      </c>
      <c r="C91" s="40" t="n">
        <v>4.02224500723032</v>
      </c>
      <c r="D91" s="40" t="n">
        <v>3.00318873163188</v>
      </c>
      <c r="E91" s="40" t="s">
        <v>117</v>
      </c>
      <c r="F91" s="40"/>
      <c r="G91" s="40" t="n">
        <v>1.26582966835018</v>
      </c>
    </row>
    <row r="92" customFormat="false" ht="12.75" hidden="false" customHeight="false" outlineLevel="0" collapsed="false">
      <c r="A92" s="44" t="s">
        <v>36</v>
      </c>
      <c r="B92" s="38" t="n">
        <v>3.84622551423615</v>
      </c>
      <c r="C92" s="38" t="n">
        <v>6.21973672905796</v>
      </c>
      <c r="D92" s="38" t="n">
        <v>-6.52165909645236</v>
      </c>
      <c r="E92" s="38" t="s">
        <v>117</v>
      </c>
      <c r="F92" s="40"/>
      <c r="G92" s="38" t="n">
        <v>4.84920598408205</v>
      </c>
    </row>
    <row r="93" customFormat="false" ht="12.75" hidden="false" customHeight="false" outlineLevel="0" collapsed="false">
      <c r="A93" s="88" t="s">
        <v>37</v>
      </c>
      <c r="B93" s="40" t="n">
        <v>1.95783132530121</v>
      </c>
      <c r="C93" s="40" t="n">
        <v>4.95552731893265</v>
      </c>
      <c r="D93" s="40" t="n">
        <v>-10.6671423474848</v>
      </c>
      <c r="E93" s="40" t="s">
        <v>117</v>
      </c>
      <c r="F93" s="40"/>
      <c r="G93" s="40" t="n">
        <v>4.33513964151731</v>
      </c>
    </row>
    <row r="94" customFormat="false" ht="15.75" hidden="false" customHeight="true" outlineLevel="0" collapsed="false">
      <c r="A94" s="196" t="s">
        <v>38</v>
      </c>
      <c r="B94" s="177" t="n">
        <v>1.51249155975692</v>
      </c>
      <c r="C94" s="177" t="n">
        <v>5.09352037408151</v>
      </c>
      <c r="D94" s="177" t="n">
        <v>-13.6203246294989</v>
      </c>
      <c r="E94" s="177" t="s">
        <v>117</v>
      </c>
      <c r="F94" s="40"/>
      <c r="G94" s="177" t="n">
        <v>13.7451065680731</v>
      </c>
    </row>
    <row r="95" customFormat="false" ht="24" hidden="false" customHeight="true" outlineLevel="0" collapsed="false">
      <c r="A95" s="97" t="s">
        <v>53</v>
      </c>
      <c r="B95" s="163"/>
      <c r="C95" s="163"/>
      <c r="D95" s="163"/>
      <c r="E95" s="163"/>
      <c r="G95" s="163"/>
    </row>
    <row r="96" customFormat="false" ht="12.75" hidden="false" customHeight="false" outlineLevel="0" collapsed="false">
      <c r="A96" s="44" t="s">
        <v>28</v>
      </c>
      <c r="B96" s="131" t="n">
        <v>9.09373230302697</v>
      </c>
      <c r="C96" s="131" t="n">
        <v>8.60351873149485</v>
      </c>
      <c r="D96" s="131" t="n">
        <v>10.5376964105521</v>
      </c>
      <c r="E96" s="131" t="s">
        <v>117</v>
      </c>
      <c r="F96" s="163"/>
      <c r="G96" s="131" t="n">
        <v>-4.19395290511356</v>
      </c>
    </row>
    <row r="97" customFormat="false" ht="12.75" hidden="false" customHeight="false" outlineLevel="0" collapsed="false">
      <c r="A97" s="43" t="s">
        <v>29</v>
      </c>
      <c r="B97" s="163" t="n">
        <v>7.10510446596431</v>
      </c>
      <c r="C97" s="163" t="n">
        <v>5.40508377760853</v>
      </c>
      <c r="D97" s="163" t="n">
        <v>12.0771265487957</v>
      </c>
      <c r="E97" s="163" t="s">
        <v>117</v>
      </c>
      <c r="F97" s="163"/>
      <c r="G97" s="163" t="n">
        <v>-0.582055650198765</v>
      </c>
    </row>
    <row r="98" customFormat="false" ht="12.75" hidden="false" customHeight="false" outlineLevel="0" collapsed="false">
      <c r="A98" s="44" t="s">
        <v>30</v>
      </c>
      <c r="B98" s="131" t="n">
        <v>4.27140486724968</v>
      </c>
      <c r="C98" s="131" t="n">
        <v>1.05711960688022</v>
      </c>
      <c r="D98" s="131" t="n">
        <v>13.6979107341758</v>
      </c>
      <c r="E98" s="131" t="s">
        <v>117</v>
      </c>
      <c r="F98" s="163"/>
      <c r="G98" s="131" t="n">
        <v>4.33657733882784</v>
      </c>
    </row>
    <row r="99" customFormat="false" ht="12.75" hidden="false" customHeight="false" outlineLevel="0" collapsed="false">
      <c r="A99" s="43" t="s">
        <v>31</v>
      </c>
      <c r="B99" s="163" t="n">
        <v>2.25790570048421</v>
      </c>
      <c r="C99" s="163" t="n">
        <v>-1.84729421034978</v>
      </c>
      <c r="D99" s="163" t="n">
        <v>14.1570918510372</v>
      </c>
      <c r="E99" s="163" t="s">
        <v>117</v>
      </c>
      <c r="F99" s="40"/>
      <c r="G99" s="163" t="n">
        <v>5.54574489977955</v>
      </c>
    </row>
    <row r="100" customFormat="false" ht="12.75" hidden="false" customHeight="false" outlineLevel="0" collapsed="false">
      <c r="A100" s="41" t="s">
        <v>32</v>
      </c>
      <c r="B100" s="38" t="n">
        <v>3.00543088619951</v>
      </c>
      <c r="C100" s="38" t="n">
        <v>-2.69690836538541</v>
      </c>
      <c r="D100" s="38" t="n">
        <v>19.7245030475089</v>
      </c>
      <c r="E100" s="38" t="s">
        <v>117</v>
      </c>
      <c r="F100" s="40"/>
      <c r="G100" s="38" t="n">
        <v>7.5166862284288</v>
      </c>
    </row>
    <row r="101" customFormat="false" ht="12.75" hidden="false" customHeight="false" outlineLevel="0" collapsed="false">
      <c r="A101" s="43" t="s">
        <v>33</v>
      </c>
      <c r="B101" s="40" t="n">
        <v>2.26409488032124</v>
      </c>
      <c r="C101" s="40" t="n">
        <v>-2.60586555524731</v>
      </c>
      <c r="D101" s="40" t="n">
        <v>15.9783006857568</v>
      </c>
      <c r="E101" s="40" t="s">
        <v>117</v>
      </c>
      <c r="F101" s="40"/>
      <c r="G101" s="40" t="n">
        <v>5.81347331279722</v>
      </c>
    </row>
    <row r="102" customFormat="false" ht="12.75" hidden="false" customHeight="false" outlineLevel="0" collapsed="false">
      <c r="A102" s="44" t="s">
        <v>34</v>
      </c>
      <c r="B102" s="38" t="n">
        <v>2.76718657764929</v>
      </c>
      <c r="C102" s="38" t="n">
        <v>-0.933864950117602</v>
      </c>
      <c r="D102" s="38" t="n">
        <v>12.727459870888</v>
      </c>
      <c r="E102" s="38" t="s">
        <v>117</v>
      </c>
      <c r="F102" s="40"/>
      <c r="G102" s="38" t="n">
        <v>1.47455941814636</v>
      </c>
    </row>
    <row r="103" customFormat="false" ht="12.75" hidden="false" customHeight="false" outlineLevel="0" collapsed="false">
      <c r="A103" s="17" t="s">
        <v>35</v>
      </c>
      <c r="B103" s="40" t="n">
        <v>3.07764230200462</v>
      </c>
      <c r="C103" s="40" t="n">
        <v>0.527096728404342</v>
      </c>
      <c r="D103" s="40" t="n">
        <v>9.71158237174286</v>
      </c>
      <c r="E103" s="40" t="s">
        <v>117</v>
      </c>
      <c r="F103" s="40"/>
      <c r="G103" s="40" t="n">
        <v>4.51251483010384</v>
      </c>
    </row>
    <row r="104" customFormat="false" ht="12.75" hidden="false" customHeight="false" outlineLevel="0" collapsed="false">
      <c r="A104" s="44" t="s">
        <v>36</v>
      </c>
      <c r="B104" s="38" t="n">
        <v>2.59491175772209</v>
      </c>
      <c r="C104" s="38" t="n">
        <v>1.10661757671593</v>
      </c>
      <c r="D104" s="38" t="n">
        <v>6.46338146988932</v>
      </c>
      <c r="E104" s="38" t="s">
        <v>117</v>
      </c>
      <c r="F104" s="40"/>
      <c r="G104" s="38" t="n">
        <v>10.0492834937397</v>
      </c>
    </row>
    <row r="105" customFormat="false" ht="12.75" hidden="false" customHeight="false" outlineLevel="0" collapsed="false">
      <c r="A105" s="88" t="s">
        <v>37</v>
      </c>
      <c r="B105" s="40" t="n">
        <v>4.0397586084487</v>
      </c>
      <c r="C105" s="40" t="n">
        <v>2.5566782879316</v>
      </c>
      <c r="D105" s="40" t="n">
        <v>7.87037037037037</v>
      </c>
      <c r="E105" s="40" t="s">
        <v>117</v>
      </c>
      <c r="F105" s="40"/>
      <c r="G105" s="40" t="n">
        <v>8.54265539993055</v>
      </c>
    </row>
    <row r="106" customFormat="false" ht="12.75" hidden="false" customHeight="false" outlineLevel="0" collapsed="false">
      <c r="A106" s="196" t="s">
        <v>38</v>
      </c>
      <c r="B106" s="177" t="n">
        <v>4.96071418513617</v>
      </c>
      <c r="C106" s="177" t="n">
        <v>4.14468135187618</v>
      </c>
      <c r="D106" s="177" t="n">
        <v>7.03698158406947</v>
      </c>
      <c r="E106" s="177" t="s">
        <v>117</v>
      </c>
      <c r="F106" s="40"/>
      <c r="G106" s="177" t="n">
        <v>8.28395492041363</v>
      </c>
    </row>
    <row r="107" customFormat="false" ht="24" hidden="false" customHeight="true" outlineLevel="0" collapsed="false">
      <c r="A107" s="97" t="s">
        <v>73</v>
      </c>
      <c r="B107" s="163"/>
      <c r="C107" s="163"/>
      <c r="D107" s="163"/>
      <c r="E107" s="163"/>
      <c r="G107" s="163"/>
    </row>
    <row r="108" customFormat="false" ht="12.75" hidden="false" customHeight="false" outlineLevel="0" collapsed="false">
      <c r="A108" s="44" t="s">
        <v>28</v>
      </c>
      <c r="B108" s="131" t="n">
        <v>12.947050758603</v>
      </c>
      <c r="C108" s="131" t="n">
        <v>9.01372364637418</v>
      </c>
      <c r="D108" s="131" t="n">
        <v>32.3467467288044</v>
      </c>
      <c r="E108" s="131" t="s">
        <v>117</v>
      </c>
      <c r="F108" s="163"/>
      <c r="G108" s="131" t="n">
        <v>-8.38935020429682</v>
      </c>
    </row>
    <row r="109" customFormat="false" ht="12.75" hidden="false" customHeight="false" outlineLevel="0" collapsed="false">
      <c r="A109" s="43" t="s">
        <v>29</v>
      </c>
      <c r="B109" s="163" t="n">
        <v>8.929132209777</v>
      </c>
      <c r="C109" s="163" t="n">
        <v>3.09027566614248</v>
      </c>
      <c r="D109" s="163" t="n">
        <v>37.6289210138584</v>
      </c>
      <c r="E109" s="163" t="s">
        <v>117</v>
      </c>
      <c r="F109" s="163"/>
      <c r="G109" s="163" t="n">
        <v>-8.46968743444514</v>
      </c>
    </row>
    <row r="110" customFormat="false" ht="12.75" hidden="false" customHeight="false" outlineLevel="0" collapsed="false">
      <c r="A110" s="44" t="s">
        <v>30</v>
      </c>
      <c r="B110" s="131" t="n">
        <v>5.86649312089469</v>
      </c>
      <c r="C110" s="131" t="n">
        <v>-0.686127787049995</v>
      </c>
      <c r="D110" s="131" t="n">
        <v>36.4317223741548</v>
      </c>
      <c r="E110" s="131" t="s">
        <v>117</v>
      </c>
      <c r="F110" s="163"/>
      <c r="G110" s="131" t="n">
        <v>-8.63205948131314</v>
      </c>
    </row>
    <row r="111" customFormat="false" ht="12.75" hidden="false" customHeight="false" outlineLevel="0" collapsed="false">
      <c r="A111" s="43" t="s">
        <v>31</v>
      </c>
      <c r="B111" s="163" t="n">
        <v>2.89884269421268</v>
      </c>
      <c r="C111" s="163" t="n">
        <v>-3.6982294406059</v>
      </c>
      <c r="D111" s="163" t="n">
        <v>30.9912190379927</v>
      </c>
      <c r="E111" s="163" t="s">
        <v>117</v>
      </c>
      <c r="F111" s="40"/>
      <c r="G111" s="163" t="n">
        <v>-16.3019080239036</v>
      </c>
    </row>
    <row r="112" customFormat="false" ht="12.75" hidden="false" customHeight="false" outlineLevel="0" collapsed="false">
      <c r="A112" s="41" t="s">
        <v>32</v>
      </c>
      <c r="B112" s="38" t="n">
        <v>2.12730409614443</v>
      </c>
      <c r="C112" s="38" t="n">
        <v>-4.92244641444108</v>
      </c>
      <c r="D112" s="38" t="n">
        <v>29.249767645342</v>
      </c>
      <c r="E112" s="38" t="s">
        <v>117</v>
      </c>
      <c r="F112" s="40"/>
      <c r="G112" s="38" t="n">
        <v>-24.9684884714074</v>
      </c>
    </row>
    <row r="113" customFormat="false" ht="12.75" hidden="false" customHeight="false" outlineLevel="0" collapsed="false">
      <c r="A113" s="43" t="s">
        <v>33</v>
      </c>
      <c r="B113" s="40" t="n">
        <v>1.12957153936804</v>
      </c>
      <c r="C113" s="40" t="n">
        <v>-5.6306917084717</v>
      </c>
      <c r="D113" s="40" t="n">
        <v>23.6275197591438</v>
      </c>
      <c r="E113" s="40" t="s">
        <v>117</v>
      </c>
      <c r="F113" s="40"/>
      <c r="G113" s="40" t="n">
        <v>-20.4164423894592</v>
      </c>
    </row>
    <row r="114" customFormat="false" ht="12.75" hidden="false" customHeight="false" outlineLevel="0" collapsed="false">
      <c r="A114" s="44" t="s">
        <v>34</v>
      </c>
      <c r="B114" s="38" t="n">
        <v>1.24370324257981</v>
      </c>
      <c r="C114" s="38" t="n">
        <v>-5.66831365391213</v>
      </c>
      <c r="D114" s="38" t="n">
        <v>22.01829475398</v>
      </c>
      <c r="E114" s="38" t="s">
        <v>117</v>
      </c>
      <c r="F114" s="40"/>
      <c r="G114" s="38" t="n">
        <v>-14.1912843134426</v>
      </c>
    </row>
    <row r="115" customFormat="false" ht="12.75" hidden="false" customHeight="false" outlineLevel="0" collapsed="false">
      <c r="A115" s="17" t="s">
        <v>35</v>
      </c>
      <c r="B115" s="40" t="n">
        <v>2.48806117058964</v>
      </c>
      <c r="C115" s="40" t="n">
        <v>-4.13714145121845</v>
      </c>
      <c r="D115" s="40" t="n">
        <v>20.7066918688499</v>
      </c>
      <c r="E115" s="40" t="s">
        <v>117</v>
      </c>
      <c r="F115" s="40"/>
      <c r="G115" s="40" t="n">
        <v>-6.70970020073638</v>
      </c>
    </row>
    <row r="116" customFormat="false" ht="12.75" hidden="false" customHeight="false" outlineLevel="0" collapsed="false">
      <c r="A116" s="44" t="s">
        <v>36</v>
      </c>
      <c r="B116" s="38" t="n">
        <v>2.73884062023877</v>
      </c>
      <c r="C116" s="38" t="n">
        <v>-2.84012511275771</v>
      </c>
      <c r="D116" s="38" t="n">
        <v>16.7464375754314</v>
      </c>
      <c r="E116" s="38" t="s">
        <v>117</v>
      </c>
      <c r="F116" s="40"/>
      <c r="G116" s="38" t="n">
        <v>2.26624179766985</v>
      </c>
    </row>
    <row r="117" customFormat="false" ht="12.75" hidden="false" customHeight="false" outlineLevel="0" collapsed="false">
      <c r="A117" s="88" t="s">
        <v>37</v>
      </c>
      <c r="B117" s="40" t="n">
        <v>4.93414864875916</v>
      </c>
      <c r="C117" s="40" t="n">
        <v>0.137362104356398</v>
      </c>
      <c r="D117" s="40" t="n">
        <v>16.2651927624705</v>
      </c>
      <c r="E117" s="40" t="s">
        <v>117</v>
      </c>
      <c r="F117" s="40"/>
      <c r="G117" s="40" t="n">
        <v>4.57831781361193</v>
      </c>
    </row>
    <row r="118" customFormat="false" ht="12.75" hidden="false" customHeight="false" outlineLevel="0" collapsed="false">
      <c r="A118" s="196" t="s">
        <v>38</v>
      </c>
      <c r="B118" s="177" t="n">
        <v>6.23077861023424</v>
      </c>
      <c r="C118" s="177" t="n">
        <v>1.90711311194232</v>
      </c>
      <c r="D118" s="177" t="n">
        <v>15.870904508541</v>
      </c>
      <c r="E118" s="177" t="s">
        <v>117</v>
      </c>
      <c r="F118" s="40"/>
      <c r="G118" s="177" t="n">
        <v>4.16588230864803</v>
      </c>
    </row>
    <row r="119" customFormat="false" ht="24" hidden="false" customHeight="true" outlineLevel="0" collapsed="false">
      <c r="A119" s="97" t="s">
        <v>55</v>
      </c>
      <c r="B119" s="163"/>
      <c r="C119" s="163"/>
      <c r="D119" s="163"/>
      <c r="E119" s="163"/>
      <c r="G119" s="163"/>
    </row>
    <row r="120" customFormat="false" ht="12.75" hidden="false" customHeight="false" outlineLevel="0" collapsed="false">
      <c r="A120" s="44" t="s">
        <v>28</v>
      </c>
      <c r="B120" s="131" t="n">
        <v>-22.8425407641762</v>
      </c>
      <c r="C120" s="131" t="n">
        <v>2.98449612403102</v>
      </c>
      <c r="D120" s="131" t="n">
        <v>-34.6612273855977</v>
      </c>
      <c r="E120" s="131" t="s">
        <v>117</v>
      </c>
      <c r="F120" s="163"/>
      <c r="G120" s="131" t="n">
        <v>4.85327313769752</v>
      </c>
    </row>
    <row r="121" customFormat="false" ht="12.75" hidden="false" customHeight="false" outlineLevel="0" collapsed="false">
      <c r="A121" s="43" t="s">
        <v>29</v>
      </c>
      <c r="B121" s="163" t="n">
        <v>-35.2829314674403</v>
      </c>
      <c r="C121" s="163" t="n">
        <v>-2.29954614220878</v>
      </c>
      <c r="D121" s="163" t="n">
        <v>-50.9695290858726</v>
      </c>
      <c r="E121" s="163" t="s">
        <v>117</v>
      </c>
      <c r="F121" s="163"/>
      <c r="G121" s="163" t="n">
        <v>-4.22993492407811</v>
      </c>
    </row>
    <row r="122" customFormat="false" ht="12.75" hidden="false" customHeight="false" outlineLevel="0" collapsed="false">
      <c r="A122" s="44" t="s">
        <v>30</v>
      </c>
      <c r="B122" s="131" t="n">
        <v>-45.6705127598304</v>
      </c>
      <c r="C122" s="131" t="n">
        <v>-4.53939849666876</v>
      </c>
      <c r="D122" s="131" t="n">
        <v>-65.4415623901329</v>
      </c>
      <c r="E122" s="131" t="s">
        <v>117</v>
      </c>
      <c r="F122" s="163"/>
      <c r="G122" s="131" t="n">
        <v>-20.2647657841141</v>
      </c>
    </row>
    <row r="123" customFormat="false" ht="12.75" hidden="false" customHeight="false" outlineLevel="0" collapsed="false">
      <c r="A123" s="43" t="s">
        <v>31</v>
      </c>
      <c r="B123" s="163" t="n">
        <v>-41.4406950138419</v>
      </c>
      <c r="C123" s="163" t="n">
        <v>-7.56900037251817</v>
      </c>
      <c r="D123" s="163" t="n">
        <v>-60.770921102338</v>
      </c>
      <c r="E123" s="163" t="s">
        <v>117</v>
      </c>
      <c r="F123" s="40"/>
      <c r="G123" s="163" t="n">
        <v>-9.81141228548905</v>
      </c>
    </row>
    <row r="124" customFormat="false" ht="12.75" hidden="false" customHeight="false" outlineLevel="0" collapsed="false">
      <c r="A124" s="41" t="s">
        <v>32</v>
      </c>
      <c r="B124" s="38" t="n">
        <v>-33.8356890649836</v>
      </c>
      <c r="C124" s="38" t="n">
        <v>-9.40004708446386</v>
      </c>
      <c r="D124" s="38" t="n">
        <v>-51.5235873310945</v>
      </c>
      <c r="E124" s="38" t="s">
        <v>117</v>
      </c>
      <c r="F124" s="40"/>
      <c r="G124" s="38" t="n">
        <v>14.0112218738137</v>
      </c>
    </row>
    <row r="125" customFormat="false" ht="12.75" hidden="false" customHeight="false" outlineLevel="0" collapsed="false">
      <c r="A125" s="43" t="s">
        <v>33</v>
      </c>
      <c r="B125" s="40" t="n">
        <v>-23.6702480618437</v>
      </c>
      <c r="C125" s="40" t="n">
        <v>-7.78372072767674</v>
      </c>
      <c r="D125" s="40" t="n">
        <v>-38.9224509990503</v>
      </c>
      <c r="E125" s="40" t="s">
        <v>117</v>
      </c>
      <c r="F125" s="40"/>
      <c r="G125" s="40" t="n">
        <v>32.2867256443504</v>
      </c>
    </row>
    <row r="126" customFormat="false" ht="12.75" hidden="false" customHeight="false" outlineLevel="0" collapsed="false">
      <c r="A126" s="44" t="s">
        <v>34</v>
      </c>
      <c r="B126" s="38" t="n">
        <v>-10.8718481079561</v>
      </c>
      <c r="C126" s="38" t="n">
        <v>-5.53069898795402</v>
      </c>
      <c r="D126" s="38" t="n">
        <v>-18.3932182477057</v>
      </c>
      <c r="E126" s="38" t="s">
        <v>117</v>
      </c>
      <c r="F126" s="40"/>
      <c r="G126" s="38" t="n">
        <v>80.7984896440669</v>
      </c>
    </row>
    <row r="127" customFormat="false" ht="12.75" hidden="false" customHeight="false" outlineLevel="0" collapsed="false">
      <c r="A127" s="17" t="s">
        <v>35</v>
      </c>
      <c r="B127" s="40" t="n">
        <v>-9.3931127485264</v>
      </c>
      <c r="C127" s="40" t="n">
        <v>-1.75550752042822</v>
      </c>
      <c r="D127" s="40" t="n">
        <v>-20.2218985228636</v>
      </c>
      <c r="E127" s="40" t="s">
        <v>117</v>
      </c>
      <c r="F127" s="40"/>
      <c r="G127" s="40" t="n">
        <v>93.1099979829221</v>
      </c>
    </row>
    <row r="128" customFormat="false" ht="12.75" hidden="false" customHeight="false" outlineLevel="0" collapsed="false">
      <c r="A128" s="44" t="s">
        <v>36</v>
      </c>
      <c r="B128" s="38" t="n">
        <v>-11.833868498269</v>
      </c>
      <c r="C128" s="38" t="n">
        <v>2.00505725681455</v>
      </c>
      <c r="D128" s="38" t="n">
        <v>-31.5234964462593</v>
      </c>
      <c r="E128" s="38" t="s">
        <v>117</v>
      </c>
      <c r="F128" s="40"/>
      <c r="G128" s="38" t="n">
        <v>71.4595866762145</v>
      </c>
    </row>
    <row r="129" customFormat="false" ht="12.75" hidden="false" customHeight="false" outlineLevel="0" collapsed="false">
      <c r="A129" s="88" t="s">
        <v>37</v>
      </c>
      <c r="B129" s="40" t="n">
        <v>-10.9610766233178</v>
      </c>
      <c r="C129" s="40" t="n">
        <v>4.6693779183612</v>
      </c>
      <c r="D129" s="40" t="n">
        <v>-34.5694460243431</v>
      </c>
      <c r="E129" s="40" t="s">
        <v>117</v>
      </c>
      <c r="F129" s="40"/>
      <c r="G129" s="40" t="n">
        <v>63.1216526396327</v>
      </c>
    </row>
    <row r="130" customFormat="false" ht="12.75" hidden="false" customHeight="false" outlineLevel="0" collapsed="false">
      <c r="A130" s="196" t="s">
        <v>38</v>
      </c>
      <c r="B130" s="177" t="n">
        <v>-11.4616096207216</v>
      </c>
      <c r="C130" s="177" t="n">
        <v>5.58588200104688</v>
      </c>
      <c r="D130" s="177" t="n">
        <v>-39.1051291378683</v>
      </c>
      <c r="E130" s="177" t="s">
        <v>117</v>
      </c>
      <c r="F130" s="40"/>
      <c r="G130" s="177" t="n">
        <v>32.6388888888889</v>
      </c>
    </row>
    <row r="131" customFormat="false" ht="24" hidden="false" customHeight="true" outlineLevel="0" collapsed="false">
      <c r="A131" s="97" t="s">
        <v>56</v>
      </c>
      <c r="B131" s="163"/>
      <c r="C131" s="163"/>
      <c r="D131" s="163"/>
      <c r="E131" s="163"/>
      <c r="G131" s="163"/>
    </row>
    <row r="132" customFormat="false" ht="12.75" hidden="false" customHeight="false" outlineLevel="0" collapsed="false">
      <c r="A132" s="44" t="s">
        <v>28</v>
      </c>
      <c r="B132" s="131" t="n">
        <v>7.25203398390815</v>
      </c>
      <c r="C132" s="131" t="n">
        <v>7.60831185630797</v>
      </c>
      <c r="D132" s="131" t="n">
        <v>7.07747395833331</v>
      </c>
      <c r="E132" s="131" t="n">
        <v>7.2297608365502</v>
      </c>
      <c r="F132" s="163"/>
      <c r="G132" s="131" t="n">
        <v>7.93780687397709</v>
      </c>
    </row>
    <row r="133" customFormat="false" ht="12.75" hidden="false" customHeight="false" outlineLevel="0" collapsed="false">
      <c r="A133" s="43" t="s">
        <v>29</v>
      </c>
      <c r="B133" s="163" t="n">
        <v>6.39748887281286</v>
      </c>
      <c r="C133" s="163" t="n">
        <v>7.47442367580908</v>
      </c>
      <c r="D133" s="163" t="n">
        <v>6.4810612005956</v>
      </c>
      <c r="E133" s="163" t="n">
        <v>6.10464816619503</v>
      </c>
      <c r="F133" s="163"/>
      <c r="G133" s="163" t="n">
        <v>6.53638814016173</v>
      </c>
    </row>
    <row r="134" customFormat="false" ht="12.75" hidden="false" customHeight="false" outlineLevel="0" collapsed="false">
      <c r="A134" s="44" t="s">
        <v>30</v>
      </c>
      <c r="B134" s="131" t="n">
        <v>5.87143079940622</v>
      </c>
      <c r="C134" s="131" t="n">
        <v>6.27381924522039</v>
      </c>
      <c r="D134" s="131" t="n">
        <v>6.32835862746271</v>
      </c>
      <c r="E134" s="131" t="n">
        <v>5.60186458605594</v>
      </c>
      <c r="F134" s="163"/>
      <c r="G134" s="131" t="n">
        <v>7.77212211643763</v>
      </c>
    </row>
    <row r="135" customFormat="false" ht="12.75" hidden="false" customHeight="false" outlineLevel="0" collapsed="false">
      <c r="A135" s="43" t="s">
        <v>31</v>
      </c>
      <c r="B135" s="163" t="n">
        <v>3.74613018391037</v>
      </c>
      <c r="C135" s="163" t="n">
        <v>2.94580766507553</v>
      </c>
      <c r="D135" s="163" t="n">
        <v>6.02521927198663</v>
      </c>
      <c r="E135" s="163" t="n">
        <v>3.0963186306801</v>
      </c>
      <c r="F135" s="40"/>
      <c r="G135" s="163" t="n">
        <v>-2.88404477362672</v>
      </c>
    </row>
    <row r="136" customFormat="false" ht="12.75" hidden="false" customHeight="false" outlineLevel="0" collapsed="false">
      <c r="A136" s="41" t="s">
        <v>32</v>
      </c>
      <c r="B136" s="38" t="n">
        <v>2.31935412377196</v>
      </c>
      <c r="C136" s="38" t="n">
        <v>1.70927648863475</v>
      </c>
      <c r="D136" s="38" t="n">
        <v>4.2986183681248</v>
      </c>
      <c r="E136" s="38" t="n">
        <v>1.72887972278537</v>
      </c>
      <c r="F136" s="40"/>
      <c r="G136" s="38" t="n">
        <v>-0.302278494331931</v>
      </c>
    </row>
    <row r="137" customFormat="false" ht="12.75" hidden="false" customHeight="false" outlineLevel="0" collapsed="false">
      <c r="A137" s="43" t="s">
        <v>33</v>
      </c>
      <c r="B137" s="40" t="n">
        <v>1.80609831255167</v>
      </c>
      <c r="C137" s="40" t="n">
        <v>1.11435668829636</v>
      </c>
      <c r="D137" s="40" t="n">
        <v>2.72929726272357</v>
      </c>
      <c r="E137" s="40" t="n">
        <v>1.62202676639089</v>
      </c>
      <c r="F137" s="40"/>
      <c r="G137" s="40" t="n">
        <v>1.19122372057356</v>
      </c>
    </row>
    <row r="138" customFormat="false" ht="12.75" hidden="false" customHeight="false" outlineLevel="0" collapsed="false">
      <c r="A138" s="44" t="s">
        <v>34</v>
      </c>
      <c r="B138" s="38" t="n">
        <v>2.20782477772015</v>
      </c>
      <c r="C138" s="38" t="n">
        <v>0.576670901637288</v>
      </c>
      <c r="D138" s="38" t="n">
        <v>2.46298133105096</v>
      </c>
      <c r="E138" s="38" t="n">
        <v>2.49667671565372</v>
      </c>
      <c r="F138" s="40"/>
      <c r="G138" s="38" t="n">
        <v>-1.42614797341498</v>
      </c>
    </row>
    <row r="139" customFormat="false" ht="12.75" hidden="false" customHeight="false" outlineLevel="0" collapsed="false">
      <c r="A139" s="17" t="s">
        <v>35</v>
      </c>
      <c r="B139" s="40" t="n">
        <v>3.62450416699534</v>
      </c>
      <c r="C139" s="40" t="n">
        <v>1.2171906434258</v>
      </c>
      <c r="D139" s="40" t="n">
        <v>2.81570769097625</v>
      </c>
      <c r="E139" s="40" t="n">
        <v>4.50393407164729</v>
      </c>
      <c r="F139" s="40"/>
      <c r="G139" s="40" t="n">
        <v>-1.49476785594711</v>
      </c>
    </row>
    <row r="140" customFormat="false" ht="12.75" hidden="false" customHeight="false" outlineLevel="0" collapsed="false">
      <c r="A140" s="44" t="s">
        <v>36</v>
      </c>
      <c r="B140" s="38" t="n">
        <v>4.78309092798535</v>
      </c>
      <c r="C140" s="38" t="n">
        <v>2.33539545496346</v>
      </c>
      <c r="D140" s="38" t="n">
        <v>3.95056893449854</v>
      </c>
      <c r="E140" s="38" t="n">
        <v>5.68308239410094</v>
      </c>
      <c r="F140" s="40"/>
      <c r="G140" s="38" t="n">
        <v>-4.52488687782806</v>
      </c>
    </row>
    <row r="141" customFormat="false" ht="12.75" hidden="false" customHeight="false" outlineLevel="0" collapsed="false">
      <c r="A141" s="88" t="s">
        <v>37</v>
      </c>
      <c r="B141" s="40" t="n">
        <v>4.70942427160004</v>
      </c>
      <c r="C141" s="40" t="n">
        <v>2.10666696488981</v>
      </c>
      <c r="D141" s="40" t="n">
        <v>5.34871966117962</v>
      </c>
      <c r="E141" s="40" t="n">
        <v>5.09869733331814</v>
      </c>
      <c r="F141" s="40"/>
      <c r="G141" s="40" t="n">
        <v>-7.46342672948177</v>
      </c>
    </row>
    <row r="142" customFormat="false" ht="12.75" hidden="false" customHeight="false" outlineLevel="0" collapsed="false">
      <c r="A142" s="196" t="s">
        <v>38</v>
      </c>
      <c r="B142" s="177" t="n">
        <v>4.20162390236649</v>
      </c>
      <c r="C142" s="177" t="n">
        <v>1.25666487169687</v>
      </c>
      <c r="D142" s="177" t="n">
        <v>7.43320984688523</v>
      </c>
      <c r="E142" s="177" t="n">
        <v>3.71756238440764</v>
      </c>
      <c r="F142" s="40"/>
      <c r="G142" s="177" t="n">
        <v>-5.24668169296269</v>
      </c>
    </row>
    <row r="143" customFormat="false" ht="36" hidden="false" customHeight="false" outlineLevel="0" collapsed="false">
      <c r="A143" s="69" t="s">
        <v>57</v>
      </c>
      <c r="B143" s="109"/>
      <c r="C143" s="109"/>
      <c r="D143" s="109"/>
      <c r="E143" s="109"/>
      <c r="F143" s="40"/>
      <c r="G143" s="109"/>
    </row>
    <row r="144" customFormat="false" ht="12.75" hidden="false" customHeight="false" outlineLevel="0" collapsed="false">
      <c r="A144" s="17" t="s">
        <v>28</v>
      </c>
      <c r="B144" s="198" t="n">
        <v>7.3948677936275</v>
      </c>
      <c r="C144" s="198" t="n">
        <v>8.05412028825307</v>
      </c>
      <c r="D144" s="198" t="n">
        <v>7.06589247531169</v>
      </c>
      <c r="E144" s="198" t="n">
        <v>7.22976083655018</v>
      </c>
      <c r="F144" s="40"/>
      <c r="G144" s="198" t="n">
        <v>-6.43259599332221</v>
      </c>
    </row>
    <row r="145" customFormat="false" ht="12.75" hidden="false" customHeight="false" outlineLevel="0" collapsed="false">
      <c r="A145" s="41" t="s">
        <v>29</v>
      </c>
      <c r="B145" s="38" t="n">
        <v>5.9706275253907</v>
      </c>
      <c r="C145" s="38" t="n">
        <v>5.32348808025922</v>
      </c>
      <c r="D145" s="38" t="n">
        <v>6.3587825780637</v>
      </c>
      <c r="E145" s="38" t="n">
        <v>6.10472746072739</v>
      </c>
      <c r="F145" s="40"/>
      <c r="G145" s="38" t="n">
        <v>-6.09874683284256</v>
      </c>
    </row>
    <row r="146" customFormat="false" ht="12.75" hidden="false" customHeight="false" outlineLevel="0" collapsed="false">
      <c r="A146" s="17" t="s">
        <v>30</v>
      </c>
      <c r="B146" s="198" t="n">
        <v>4.93737796199469</v>
      </c>
      <c r="C146" s="198" t="n">
        <v>2.84733762947382</v>
      </c>
      <c r="D146" s="198" t="n">
        <v>5.68926964580001</v>
      </c>
      <c r="E146" s="198" t="n">
        <v>5.60194773528364</v>
      </c>
      <c r="F146" s="40"/>
      <c r="G146" s="198" t="n">
        <v>-5.5055555413442</v>
      </c>
    </row>
    <row r="147" customFormat="false" ht="12.75" hidden="false" customHeight="false" outlineLevel="0" collapsed="false">
      <c r="A147" s="41" t="s">
        <v>31</v>
      </c>
      <c r="B147" s="38" t="n">
        <v>2.92068689911891</v>
      </c>
      <c r="C147" s="38" t="n">
        <v>-0.27819631526852</v>
      </c>
      <c r="D147" s="38" t="n">
        <v>5.97665192593255</v>
      </c>
      <c r="E147" s="38" t="n">
        <v>3.09640487962402</v>
      </c>
      <c r="F147" s="40"/>
      <c r="G147" s="38" t="n">
        <v>-12.3183312837203</v>
      </c>
    </row>
    <row r="148" customFormat="false" ht="12.75" hidden="false" customHeight="false" outlineLevel="0" collapsed="false">
      <c r="A148" s="43" t="s">
        <v>32</v>
      </c>
      <c r="B148" s="40" t="n">
        <v>1.85372579780601</v>
      </c>
      <c r="C148" s="40" t="n">
        <v>-1.46035786926699</v>
      </c>
      <c r="D148" s="40" t="n">
        <v>5.69703646827979</v>
      </c>
      <c r="E148" s="40" t="n">
        <v>1.7289692038198</v>
      </c>
      <c r="F148" s="40"/>
      <c r="G148" s="40" t="n">
        <v>-18.507972015341</v>
      </c>
    </row>
    <row r="149" customFormat="false" ht="12.75" hidden="false" customHeight="false" outlineLevel="0" collapsed="false">
      <c r="A149" s="41" t="s">
        <v>33</v>
      </c>
      <c r="B149" s="38" t="n">
        <v>1.47599196184389</v>
      </c>
      <c r="C149" s="38" t="n">
        <v>-1.91719958539823</v>
      </c>
      <c r="D149" s="38" t="n">
        <v>4.75351789523069</v>
      </c>
      <c r="E149" s="38" t="n">
        <v>1.62196943709805</v>
      </c>
      <c r="F149" s="40"/>
      <c r="G149" s="38" t="n">
        <v>-14.5140007539175</v>
      </c>
    </row>
    <row r="150" customFormat="false" ht="12.75" hidden="false" customHeight="false" outlineLevel="0" collapsed="false">
      <c r="A150" s="17" t="s">
        <v>34</v>
      </c>
      <c r="B150" s="198" t="n">
        <v>1.9992927741618</v>
      </c>
      <c r="C150" s="198" t="n">
        <v>-1.98738861011913</v>
      </c>
      <c r="D150" s="198" t="n">
        <v>5.08960014548494</v>
      </c>
      <c r="E150" s="198" t="n">
        <v>2.49661478689645</v>
      </c>
      <c r="F150" s="40"/>
      <c r="G150" s="198" t="n">
        <v>-9.92484161979619</v>
      </c>
    </row>
    <row r="151" customFormat="false" ht="12.75" hidden="false" customHeight="false" outlineLevel="0" collapsed="false">
      <c r="A151" s="44" t="s">
        <v>35</v>
      </c>
      <c r="B151" s="199" t="n">
        <v>3.36455177599155</v>
      </c>
      <c r="C151" s="199" t="n">
        <v>-0.850986154268985</v>
      </c>
      <c r="D151" s="199" t="n">
        <v>5.22353663906519</v>
      </c>
      <c r="E151" s="199" t="n">
        <v>4.50386578830666</v>
      </c>
      <c r="F151" s="40"/>
      <c r="G151" s="199" t="n">
        <v>-3.56083632655947</v>
      </c>
    </row>
    <row r="152" customFormat="false" ht="12.75" hidden="false" customHeight="false" outlineLevel="0" collapsed="false">
      <c r="A152" s="17" t="s">
        <v>36</v>
      </c>
      <c r="B152" s="198" t="n">
        <v>4.32884267242095</v>
      </c>
      <c r="C152" s="198" t="n">
        <v>0.351946723713992</v>
      </c>
      <c r="D152" s="198" t="n">
        <v>5.44143753579041</v>
      </c>
      <c r="E152" s="198" t="n">
        <v>5.68300879413768</v>
      </c>
      <c r="F152" s="40"/>
      <c r="G152" s="198" t="n">
        <v>3.49106498176031</v>
      </c>
    </row>
    <row r="153" customFormat="false" ht="12.75" hidden="false" customHeight="false" outlineLevel="0" collapsed="false">
      <c r="A153" s="37" t="s">
        <v>37</v>
      </c>
      <c r="B153" s="200" t="n">
        <v>4.58725534075097</v>
      </c>
      <c r="C153" s="200" t="n">
        <v>1.50338739567646</v>
      </c>
      <c r="D153" s="200" t="n">
        <v>6.5758527064778</v>
      </c>
      <c r="E153" s="200" t="n">
        <v>5.09869733331814</v>
      </c>
      <c r="F153" s="40"/>
      <c r="G153" s="200" t="n">
        <v>4.75650879899519</v>
      </c>
    </row>
    <row r="154" customFormat="false" ht="12.75" hidden="false" customHeight="false" outlineLevel="0" collapsed="false">
      <c r="A154" s="45" t="s">
        <v>38</v>
      </c>
      <c r="B154" s="201" t="n">
        <v>4.3477317679208</v>
      </c>
      <c r="C154" s="201" t="n">
        <v>1.86114438698113</v>
      </c>
      <c r="D154" s="201" t="n">
        <v>8.16678039617926</v>
      </c>
      <c r="E154" s="201" t="n">
        <v>3.71756238440764</v>
      </c>
      <c r="F154" s="40"/>
      <c r="G154" s="201" t="n">
        <v>4.53816679801082</v>
      </c>
    </row>
    <row r="155" customFormat="false" ht="24" hidden="false" customHeight="true" outlineLevel="0" collapsed="false">
      <c r="A155" s="97" t="s">
        <v>58</v>
      </c>
      <c r="B155" s="163"/>
      <c r="C155" s="163"/>
      <c r="D155" s="163"/>
      <c r="E155" s="163"/>
      <c r="F155" s="163"/>
      <c r="G155" s="163"/>
    </row>
    <row r="156" customFormat="false" ht="12.75" hidden="false" customHeight="false" outlineLevel="0" collapsed="false">
      <c r="A156" s="44" t="s">
        <v>28</v>
      </c>
      <c r="B156" s="131" t="s">
        <v>111</v>
      </c>
      <c r="C156" s="131" t="s">
        <v>111</v>
      </c>
      <c r="D156" s="131" t="s">
        <v>111</v>
      </c>
      <c r="E156" s="131" t="s">
        <v>111</v>
      </c>
      <c r="F156" s="163"/>
      <c r="G156" s="131" t="s">
        <v>111</v>
      </c>
    </row>
    <row r="157" customFormat="false" ht="12.75" hidden="false" customHeight="false" outlineLevel="0" collapsed="false">
      <c r="A157" s="43" t="s">
        <v>29</v>
      </c>
      <c r="B157" s="163" t="s">
        <v>111</v>
      </c>
      <c r="C157" s="163" t="s">
        <v>111</v>
      </c>
      <c r="D157" s="163" t="s">
        <v>111</v>
      </c>
      <c r="E157" s="163" t="s">
        <v>111</v>
      </c>
      <c r="F157" s="163"/>
      <c r="G157" s="163" t="s">
        <v>111</v>
      </c>
    </row>
    <row r="158" customFormat="false" ht="12.75" hidden="false" customHeight="false" outlineLevel="0" collapsed="false">
      <c r="A158" s="44" t="s">
        <v>30</v>
      </c>
      <c r="B158" s="131" t="s">
        <v>111</v>
      </c>
      <c r="C158" s="131" t="s">
        <v>111</v>
      </c>
      <c r="D158" s="131" t="s">
        <v>111</v>
      </c>
      <c r="E158" s="131" t="s">
        <v>111</v>
      </c>
      <c r="F158" s="163"/>
      <c r="G158" s="131" t="s">
        <v>111</v>
      </c>
    </row>
    <row r="159" customFormat="false" ht="12.75" hidden="false" customHeight="false" outlineLevel="0" collapsed="false">
      <c r="A159" s="43" t="s">
        <v>31</v>
      </c>
      <c r="B159" s="163" t="s">
        <v>111</v>
      </c>
      <c r="C159" s="163" t="s">
        <v>111</v>
      </c>
      <c r="D159" s="163" t="s">
        <v>111</v>
      </c>
      <c r="E159" s="163" t="s">
        <v>111</v>
      </c>
      <c r="F159" s="40"/>
      <c r="G159" s="163" t="s">
        <v>111</v>
      </c>
    </row>
    <row r="160" customFormat="false" ht="12.75" hidden="false" customHeight="false" outlineLevel="0" collapsed="false">
      <c r="A160" s="41" t="s">
        <v>32</v>
      </c>
      <c r="B160" s="38" t="s">
        <v>111</v>
      </c>
      <c r="C160" s="38" t="s">
        <v>111</v>
      </c>
      <c r="D160" s="38" t="s">
        <v>111</v>
      </c>
      <c r="E160" s="38" t="s">
        <v>111</v>
      </c>
      <c r="F160" s="40"/>
      <c r="G160" s="38" t="s">
        <v>111</v>
      </c>
    </row>
    <row r="161" customFormat="false" ht="12.75" hidden="false" customHeight="false" outlineLevel="0" collapsed="false">
      <c r="A161" s="43" t="s">
        <v>33</v>
      </c>
      <c r="B161" s="40" t="s">
        <v>111</v>
      </c>
      <c r="C161" s="40" t="s">
        <v>111</v>
      </c>
      <c r="D161" s="40" t="s">
        <v>111</v>
      </c>
      <c r="E161" s="40" t="s">
        <v>111</v>
      </c>
      <c r="F161" s="40"/>
      <c r="G161" s="40" t="s">
        <v>111</v>
      </c>
    </row>
    <row r="162" customFormat="false" ht="12.75" hidden="false" customHeight="false" outlineLevel="0" collapsed="false">
      <c r="A162" s="44" t="s">
        <v>34</v>
      </c>
      <c r="B162" s="38" t="s">
        <v>111</v>
      </c>
      <c r="C162" s="38" t="s">
        <v>111</v>
      </c>
      <c r="D162" s="38" t="s">
        <v>111</v>
      </c>
      <c r="E162" s="38" t="s">
        <v>111</v>
      </c>
      <c r="F162" s="40"/>
      <c r="G162" s="38" t="s">
        <v>111</v>
      </c>
    </row>
    <row r="163" customFormat="false" ht="12.75" hidden="false" customHeight="false" outlineLevel="0" collapsed="false">
      <c r="A163" s="17" t="s">
        <v>35</v>
      </c>
      <c r="B163" s="40" t="s">
        <v>111</v>
      </c>
      <c r="C163" s="40" t="s">
        <v>111</v>
      </c>
      <c r="D163" s="40" t="s">
        <v>111</v>
      </c>
      <c r="E163" s="40" t="s">
        <v>111</v>
      </c>
      <c r="F163" s="40"/>
      <c r="G163" s="40" t="s">
        <v>111</v>
      </c>
    </row>
    <row r="164" customFormat="false" ht="12.75" hidden="false" customHeight="false" outlineLevel="0" collapsed="false">
      <c r="A164" s="44" t="s">
        <v>36</v>
      </c>
      <c r="B164" s="38" t="s">
        <v>111</v>
      </c>
      <c r="C164" s="38" t="s">
        <v>111</v>
      </c>
      <c r="D164" s="38" t="s">
        <v>111</v>
      </c>
      <c r="E164" s="38" t="s">
        <v>111</v>
      </c>
      <c r="F164" s="40"/>
      <c r="G164" s="38" t="s">
        <v>111</v>
      </c>
    </row>
    <row r="165" customFormat="false" ht="12.75" hidden="false" customHeight="false" outlineLevel="0" collapsed="false">
      <c r="A165" s="88" t="s">
        <v>37</v>
      </c>
      <c r="B165" s="40" t="s">
        <v>111</v>
      </c>
      <c r="C165" s="40" t="s">
        <v>111</v>
      </c>
      <c r="D165" s="40" t="s">
        <v>111</v>
      </c>
      <c r="E165" s="40" t="s">
        <v>111</v>
      </c>
      <c r="F165" s="40"/>
      <c r="G165" s="40" t="s">
        <v>111</v>
      </c>
    </row>
    <row r="166" customFormat="false" ht="12.75" hidden="false" customHeight="false" outlineLevel="0" collapsed="false">
      <c r="A166" s="196" t="s">
        <v>38</v>
      </c>
      <c r="B166" s="177" t="s">
        <v>111</v>
      </c>
      <c r="C166" s="177" t="s">
        <v>111</v>
      </c>
      <c r="D166" s="177" t="s">
        <v>111</v>
      </c>
      <c r="E166" s="177" t="s">
        <v>111</v>
      </c>
      <c r="F166" s="40"/>
      <c r="G166" s="177" t="s">
        <v>111</v>
      </c>
    </row>
    <row r="167" customFormat="false" ht="24" hidden="false" customHeight="true" outlineLevel="0" collapsed="false">
      <c r="A167" s="97" t="s">
        <v>59</v>
      </c>
      <c r="B167" s="163"/>
      <c r="C167" s="163"/>
      <c r="D167" s="163"/>
      <c r="E167" s="163"/>
      <c r="G167" s="163"/>
    </row>
    <row r="168" customFormat="false" ht="12.75" hidden="false" customHeight="false" outlineLevel="0" collapsed="false">
      <c r="A168" s="44" t="s">
        <v>28</v>
      </c>
      <c r="B168" s="131" t="n">
        <v>9.5313936785927</v>
      </c>
      <c r="C168" s="131" t="n">
        <v>10.2785103746306</v>
      </c>
      <c r="D168" s="131" t="n">
        <v>7.20934251783816</v>
      </c>
      <c r="E168" s="131" t="s">
        <v>117</v>
      </c>
      <c r="F168" s="163"/>
      <c r="G168" s="131" t="n">
        <v>17.5696805738254</v>
      </c>
    </row>
    <row r="169" customFormat="false" ht="12.75" hidden="false" customHeight="false" outlineLevel="0" collapsed="false">
      <c r="A169" s="43" t="s">
        <v>29</v>
      </c>
      <c r="B169" s="163" t="n">
        <v>8.41188884980659</v>
      </c>
      <c r="C169" s="163" t="n">
        <v>8.89796361156743</v>
      </c>
      <c r="D169" s="163" t="n">
        <v>6.90136775187822</v>
      </c>
      <c r="E169" s="163" t="s">
        <v>117</v>
      </c>
      <c r="F169" s="163"/>
      <c r="G169" s="163" t="n">
        <v>20.02386692969</v>
      </c>
    </row>
    <row r="170" customFormat="false" ht="12.75" hidden="false" customHeight="false" outlineLevel="0" collapsed="false">
      <c r="A170" s="44" t="s">
        <v>30</v>
      </c>
      <c r="B170" s="131" t="n">
        <v>8.65795684585549</v>
      </c>
      <c r="C170" s="131" t="n">
        <v>8.79310772580215</v>
      </c>
      <c r="D170" s="131" t="n">
        <v>8.33376104638677</v>
      </c>
      <c r="E170" s="131" t="s">
        <v>117</v>
      </c>
      <c r="F170" s="163"/>
      <c r="G170" s="131" t="n">
        <v>18.7271262299054</v>
      </c>
    </row>
    <row r="171" customFormat="false" ht="12.75" hidden="false" customHeight="false" outlineLevel="0" collapsed="false">
      <c r="A171" s="43" t="s">
        <v>31</v>
      </c>
      <c r="B171" s="163" t="n">
        <v>8.8856449772263</v>
      </c>
      <c r="C171" s="163" t="n">
        <v>9.19641076115327</v>
      </c>
      <c r="D171" s="163" t="n">
        <v>8.11311962185801</v>
      </c>
      <c r="E171" s="163" t="s">
        <v>117</v>
      </c>
      <c r="F171" s="40"/>
      <c r="G171" s="163" t="n">
        <v>16.8142942887119</v>
      </c>
    </row>
    <row r="172" customFormat="false" ht="12.75" hidden="false" customHeight="false" outlineLevel="0" collapsed="false">
      <c r="A172" s="41" t="s">
        <v>32</v>
      </c>
      <c r="B172" s="38" t="n">
        <v>9.93866598812128</v>
      </c>
      <c r="C172" s="38" t="n">
        <v>10.2637357642193</v>
      </c>
      <c r="D172" s="38" t="n">
        <v>9.2154551713943</v>
      </c>
      <c r="E172" s="38" t="s">
        <v>117</v>
      </c>
      <c r="F172" s="40"/>
      <c r="G172" s="38" t="n">
        <v>10.9111354535599</v>
      </c>
    </row>
    <row r="173" customFormat="false" ht="12.75" hidden="false" customHeight="false" outlineLevel="0" collapsed="false">
      <c r="A173" s="43" t="s">
        <v>33</v>
      </c>
      <c r="B173" s="40" t="n">
        <v>12.202673705459</v>
      </c>
      <c r="C173" s="40" t="n">
        <v>13.4523510565885</v>
      </c>
      <c r="D173" s="40" t="n">
        <v>8.69728104063341</v>
      </c>
      <c r="E173" s="40" t="s">
        <v>117</v>
      </c>
      <c r="F173" s="40"/>
      <c r="G173" s="40" t="n">
        <v>7.11075122484712</v>
      </c>
    </row>
    <row r="174" customFormat="false" ht="12.75" hidden="false" customHeight="false" outlineLevel="0" collapsed="false">
      <c r="A174" s="44" t="s">
        <v>34</v>
      </c>
      <c r="B174" s="38" t="n">
        <v>11.5988326867198</v>
      </c>
      <c r="C174" s="38" t="n">
        <v>12.9901614338405</v>
      </c>
      <c r="D174" s="38" t="n">
        <v>7.57461073977894</v>
      </c>
      <c r="E174" s="38" t="s">
        <v>117</v>
      </c>
      <c r="F174" s="40"/>
      <c r="G174" s="38" t="n">
        <v>5.75335827841463</v>
      </c>
    </row>
    <row r="175" customFormat="false" ht="12.75" hidden="false" customHeight="false" outlineLevel="0" collapsed="false">
      <c r="A175" s="17" t="s">
        <v>35</v>
      </c>
      <c r="B175" s="40" t="n">
        <v>11.3356748947904</v>
      </c>
      <c r="C175" s="40" t="n">
        <v>12.6693094156434</v>
      </c>
      <c r="D175" s="40" t="n">
        <v>7.39330955066522</v>
      </c>
      <c r="E175" s="40" t="s">
        <v>117</v>
      </c>
      <c r="F175" s="40"/>
      <c r="G175" s="40" t="n">
        <v>1.58014204498111</v>
      </c>
    </row>
    <row r="176" customFormat="false" ht="12.75" hidden="false" customHeight="false" outlineLevel="0" collapsed="false">
      <c r="A176" s="44" t="s">
        <v>36</v>
      </c>
      <c r="B176" s="38" t="n">
        <v>10.6093679772047</v>
      </c>
      <c r="C176" s="38" t="n">
        <v>11.758715279434</v>
      </c>
      <c r="D176" s="38" t="n">
        <v>7.14120109900047</v>
      </c>
      <c r="E176" s="38" t="s">
        <v>117</v>
      </c>
      <c r="F176" s="40"/>
      <c r="G176" s="38" t="n">
        <v>1.59453803594061</v>
      </c>
    </row>
    <row r="177" customFormat="false" ht="12.75" hidden="false" customHeight="false" outlineLevel="0" collapsed="false">
      <c r="A177" s="88" t="s">
        <v>37</v>
      </c>
      <c r="B177" s="40" t="n">
        <v>8.76895511329432</v>
      </c>
      <c r="C177" s="40" t="n">
        <v>9.86835896951968</v>
      </c>
      <c r="D177" s="40" t="n">
        <v>5.38167439561559</v>
      </c>
      <c r="E177" s="40" t="s">
        <v>117</v>
      </c>
      <c r="F177" s="40"/>
      <c r="G177" s="40" t="n">
        <v>1.25977240286526</v>
      </c>
    </row>
    <row r="178" customFormat="false" ht="12.75" hidden="false" customHeight="false" outlineLevel="0" collapsed="false">
      <c r="A178" s="196" t="s">
        <v>38</v>
      </c>
      <c r="B178" s="177" t="n">
        <v>8.77038803971417</v>
      </c>
      <c r="C178" s="177" t="n">
        <v>10.1995729038388</v>
      </c>
      <c r="D178" s="177" t="n">
        <v>4.33968199496684</v>
      </c>
      <c r="E178" s="177" t="s">
        <v>117</v>
      </c>
      <c r="F178" s="40"/>
      <c r="G178" s="177" t="n">
        <v>-0.591608969722024</v>
      </c>
    </row>
    <row r="179" customFormat="false" ht="24" hidden="false" customHeight="true" outlineLevel="0" collapsed="false">
      <c r="A179" s="97" t="s">
        <v>60</v>
      </c>
      <c r="B179" s="163"/>
      <c r="C179" s="163"/>
      <c r="D179" s="163"/>
      <c r="E179" s="163"/>
      <c r="G179" s="163"/>
    </row>
    <row r="180" customFormat="false" ht="12.75" hidden="false" customHeight="false" outlineLevel="0" collapsed="false">
      <c r="A180" s="44" t="s">
        <v>28</v>
      </c>
      <c r="B180" s="131" t="n">
        <v>10.2685109845403</v>
      </c>
      <c r="C180" s="131" t="n">
        <v>9.2080235172056</v>
      </c>
      <c r="D180" s="131" t="n">
        <v>27.2099447513812</v>
      </c>
      <c r="E180" s="131" t="s">
        <v>117</v>
      </c>
      <c r="F180" s="163"/>
      <c r="G180" s="131" t="n">
        <v>28.2608695652174</v>
      </c>
    </row>
    <row r="181" customFormat="false" ht="12.75" hidden="false" customHeight="false" outlineLevel="0" collapsed="false">
      <c r="A181" s="43" t="s">
        <v>29</v>
      </c>
      <c r="B181" s="163" t="n">
        <v>9.29519918283963</v>
      </c>
      <c r="C181" s="163" t="n">
        <v>8.41137123745821</v>
      </c>
      <c r="D181" s="163" t="n">
        <v>23.0769230769231</v>
      </c>
      <c r="E181" s="163" t="s">
        <v>117</v>
      </c>
      <c r="F181" s="163"/>
      <c r="G181" s="163" t="n">
        <v>28.4167398302605</v>
      </c>
    </row>
    <row r="182" customFormat="false" ht="12.75" hidden="false" customHeight="false" outlineLevel="0" collapsed="false">
      <c r="A182" s="44" t="s">
        <v>30</v>
      </c>
      <c r="B182" s="131" t="n">
        <v>7.64935362961829</v>
      </c>
      <c r="C182" s="131" t="n">
        <v>7.26293455198304</v>
      </c>
      <c r="D182" s="131" t="n">
        <v>13.4310134310134</v>
      </c>
      <c r="E182" s="131" t="s">
        <v>117</v>
      </c>
      <c r="F182" s="163"/>
      <c r="G182" s="131" t="n">
        <v>19.6243875884594</v>
      </c>
    </row>
    <row r="183" customFormat="false" ht="12.75" hidden="false" customHeight="false" outlineLevel="0" collapsed="false">
      <c r="A183" s="43" t="s">
        <v>31</v>
      </c>
      <c r="B183" s="163" t="n">
        <v>7.70446166578889</v>
      </c>
      <c r="C183" s="163" t="n">
        <v>7.40144810941272</v>
      </c>
      <c r="D183" s="163" t="n">
        <v>12.0789779326365</v>
      </c>
      <c r="E183" s="163" t="s">
        <v>117</v>
      </c>
      <c r="F183" s="40"/>
      <c r="G183" s="163" t="n">
        <v>15.5624837620161</v>
      </c>
    </row>
    <row r="184" customFormat="false" ht="12.75" hidden="false" customHeight="false" outlineLevel="0" collapsed="false">
      <c r="A184" s="41" t="s">
        <v>32</v>
      </c>
      <c r="B184" s="38" t="n">
        <v>6.98051948051948</v>
      </c>
      <c r="C184" s="38" t="n">
        <v>7.45784181774998</v>
      </c>
      <c r="D184" s="38" t="n">
        <v>0.434310532030402</v>
      </c>
      <c r="E184" s="38" t="s">
        <v>117</v>
      </c>
      <c r="F184" s="40"/>
      <c r="G184" s="38" t="n">
        <v>6.94444444444444</v>
      </c>
    </row>
    <row r="185" customFormat="false" ht="12.75" hidden="false" customHeight="false" outlineLevel="0" collapsed="false">
      <c r="A185" s="43" t="s">
        <v>33</v>
      </c>
      <c r="B185" s="40" t="n">
        <v>4.80230050323509</v>
      </c>
      <c r="C185" s="40" t="n">
        <v>5.40644763226901</v>
      </c>
      <c r="D185" s="40" t="n">
        <v>-3.4957627118644</v>
      </c>
      <c r="E185" s="40" t="s">
        <v>117</v>
      </c>
      <c r="F185" s="40"/>
      <c r="G185" s="40" t="n">
        <v>4.85414767547858</v>
      </c>
    </row>
    <row r="186" customFormat="false" ht="12.75" hidden="false" customHeight="false" outlineLevel="0" collapsed="false">
      <c r="A186" s="44" t="s">
        <v>34</v>
      </c>
      <c r="B186" s="38" t="n">
        <v>5.79123143608329</v>
      </c>
      <c r="C186" s="38" t="n">
        <v>6.261412051126</v>
      </c>
      <c r="D186" s="38" t="n">
        <v>-0.861141011840694</v>
      </c>
      <c r="E186" s="38" t="s">
        <v>117</v>
      </c>
      <c r="F186" s="40"/>
      <c r="G186" s="38" t="n">
        <v>6.27986348122867</v>
      </c>
    </row>
    <row r="187" customFormat="false" ht="12.75" hidden="false" customHeight="false" outlineLevel="0" collapsed="false">
      <c r="A187" s="17" t="s">
        <v>35</v>
      </c>
      <c r="B187" s="40" t="n">
        <v>6.41285365001747</v>
      </c>
      <c r="C187" s="40" t="n">
        <v>7.16853932584269</v>
      </c>
      <c r="D187" s="40" t="n">
        <v>-4.04145077720207</v>
      </c>
      <c r="E187" s="40" t="s">
        <v>117</v>
      </c>
      <c r="F187" s="40"/>
      <c r="G187" s="40" t="n">
        <v>9.75719424460431</v>
      </c>
    </row>
    <row r="188" customFormat="false" ht="12.75" hidden="false" customHeight="false" outlineLevel="0" collapsed="false">
      <c r="A188" s="44" t="s">
        <v>36</v>
      </c>
      <c r="B188" s="38" t="n">
        <v>6.35260035867016</v>
      </c>
      <c r="C188" s="38" t="n">
        <v>6.35821115449791</v>
      </c>
      <c r="D188" s="38" t="n">
        <v>6.27027027027027</v>
      </c>
      <c r="E188" s="38" t="s">
        <v>117</v>
      </c>
      <c r="F188" s="40"/>
      <c r="G188" s="38" t="n">
        <v>7.7922077922078</v>
      </c>
    </row>
    <row r="189" customFormat="false" ht="12.75" hidden="false" customHeight="false" outlineLevel="0" collapsed="false">
      <c r="A189" s="88" t="s">
        <v>37</v>
      </c>
      <c r="B189" s="40" t="n">
        <v>6.11194951296474</v>
      </c>
      <c r="C189" s="40" t="n">
        <v>5.64864271603132</v>
      </c>
      <c r="D189" s="40" t="n">
        <v>13.0625686059276</v>
      </c>
      <c r="E189" s="40" t="s">
        <v>117</v>
      </c>
      <c r="F189" s="40"/>
      <c r="G189" s="40" t="n">
        <v>7.43316670289067</v>
      </c>
    </row>
    <row r="190" customFormat="false" ht="12.75" hidden="false" customHeight="false" outlineLevel="0" collapsed="false">
      <c r="A190" s="196" t="s">
        <v>38</v>
      </c>
      <c r="B190" s="177" t="n">
        <v>3.35840945728103</v>
      </c>
      <c r="C190" s="177" t="n">
        <v>2.4414691773466</v>
      </c>
      <c r="D190" s="177" t="n">
        <v>17.2638436482085</v>
      </c>
      <c r="E190" s="177" t="s">
        <v>117</v>
      </c>
      <c r="F190" s="40"/>
      <c r="G190" s="177" t="n">
        <v>4.90259045172341</v>
      </c>
    </row>
    <row r="191" customFormat="false" ht="24" hidden="false" customHeight="false" outlineLevel="0" collapsed="false">
      <c r="A191" s="97" t="s">
        <v>61</v>
      </c>
      <c r="B191" s="163"/>
      <c r="C191" s="163"/>
      <c r="D191" s="163"/>
      <c r="E191" s="163"/>
      <c r="G191" s="163"/>
    </row>
    <row r="192" customFormat="false" ht="12.75" hidden="false" customHeight="false" outlineLevel="0" collapsed="false">
      <c r="A192" s="44" t="s">
        <v>28</v>
      </c>
      <c r="B192" s="131" t="n">
        <v>0.0864571110973822</v>
      </c>
      <c r="C192" s="131" t="n">
        <v>0.24557956777993</v>
      </c>
      <c r="D192" s="131" t="n">
        <v>-1.08191653786708</v>
      </c>
      <c r="E192" s="131" t="s">
        <v>117</v>
      </c>
      <c r="F192" s="163"/>
      <c r="G192" s="131" t="n">
        <v>-36.2720793306477</v>
      </c>
    </row>
    <row r="193" customFormat="false" ht="12.75" hidden="false" customHeight="false" outlineLevel="0" collapsed="false">
      <c r="A193" s="43" t="s">
        <v>29</v>
      </c>
      <c r="B193" s="163" t="n">
        <v>-0.147892531427152</v>
      </c>
      <c r="C193" s="163" t="n">
        <v>-0.773646992928678</v>
      </c>
      <c r="D193" s="163" t="n">
        <v>4.44730077120823</v>
      </c>
      <c r="E193" s="163" t="s">
        <v>117</v>
      </c>
      <c r="F193" s="163"/>
      <c r="G193" s="163" t="n">
        <v>-40.3463343583104</v>
      </c>
    </row>
    <row r="194" customFormat="false" ht="12.75" hidden="false" customHeight="false" outlineLevel="0" collapsed="false">
      <c r="A194" s="44" t="s">
        <v>30</v>
      </c>
      <c r="B194" s="131" t="n">
        <v>-0.473755924160868</v>
      </c>
      <c r="C194" s="131" t="n">
        <v>-1.48997442001828</v>
      </c>
      <c r="D194" s="131" t="n">
        <v>6.79006422971396</v>
      </c>
      <c r="E194" s="131" t="s">
        <v>117</v>
      </c>
      <c r="F194" s="163"/>
      <c r="G194" s="131" t="n">
        <v>-37.5560568006697</v>
      </c>
    </row>
    <row r="195" customFormat="false" ht="12.75" hidden="false" customHeight="false" outlineLevel="0" collapsed="false">
      <c r="A195" s="43" t="s">
        <v>31</v>
      </c>
      <c r="B195" s="163" t="n">
        <v>-0.264373968022102</v>
      </c>
      <c r="C195" s="163" t="n">
        <v>-2.06220289368098</v>
      </c>
      <c r="D195" s="163" t="n">
        <v>11.8753254893743</v>
      </c>
      <c r="E195" s="163" t="s">
        <v>117</v>
      </c>
      <c r="F195" s="40"/>
      <c r="G195" s="163" t="n">
        <v>-25.6947895425285</v>
      </c>
    </row>
    <row r="196" customFormat="false" ht="12.75" hidden="false" customHeight="false" outlineLevel="0" collapsed="false">
      <c r="A196" s="41" t="s">
        <v>32</v>
      </c>
      <c r="B196" s="38" t="n">
        <v>-0.0179198143386183</v>
      </c>
      <c r="C196" s="38" t="n">
        <v>-2.6169375987428</v>
      </c>
      <c r="D196" s="38" t="n">
        <v>17.1705341656834</v>
      </c>
      <c r="E196" s="38" t="s">
        <v>117</v>
      </c>
      <c r="F196" s="40"/>
      <c r="G196" s="38" t="n">
        <v>-10.8605172160481</v>
      </c>
    </row>
    <row r="197" customFormat="false" ht="12.75" hidden="false" customHeight="false" outlineLevel="0" collapsed="false">
      <c r="A197" s="43" t="s">
        <v>33</v>
      </c>
      <c r="B197" s="40" t="n">
        <v>1.48693435522704</v>
      </c>
      <c r="C197" s="40" t="n">
        <v>-0.687070763089737</v>
      </c>
      <c r="D197" s="40" t="n">
        <v>13.9069999791916</v>
      </c>
      <c r="E197" s="40" t="s">
        <v>117</v>
      </c>
      <c r="F197" s="40"/>
      <c r="G197" s="40" t="n">
        <v>-0.960243234763203</v>
      </c>
    </row>
    <row r="198" customFormat="false" ht="12.75" hidden="false" customHeight="false" outlineLevel="0" collapsed="false">
      <c r="A198" s="44" t="s">
        <v>34</v>
      </c>
      <c r="B198" s="38" t="n">
        <v>4.28706677126216</v>
      </c>
      <c r="C198" s="38" t="n">
        <v>2.62078419148599</v>
      </c>
      <c r="D198" s="38" t="n">
        <v>13.19497170008</v>
      </c>
      <c r="E198" s="38" t="s">
        <v>117</v>
      </c>
      <c r="F198" s="40"/>
      <c r="G198" s="38" t="n">
        <v>7.42576609633814</v>
      </c>
    </row>
    <row r="199" customFormat="false" ht="12.75" hidden="false" customHeight="false" outlineLevel="0" collapsed="false">
      <c r="A199" s="17" t="s">
        <v>35</v>
      </c>
      <c r="B199" s="40" t="n">
        <v>6.201849103345</v>
      </c>
      <c r="C199" s="40" t="n">
        <v>5.5890989870989</v>
      </c>
      <c r="D199" s="40" t="n">
        <v>9.81281149566602</v>
      </c>
      <c r="E199" s="40" t="s">
        <v>117</v>
      </c>
      <c r="F199" s="40"/>
      <c r="G199" s="40" t="n">
        <v>2.60032424912624</v>
      </c>
    </row>
    <row r="200" customFormat="false" ht="12.75" hidden="false" customHeight="false" outlineLevel="0" collapsed="false">
      <c r="A200" s="44" t="s">
        <v>36</v>
      </c>
      <c r="B200" s="38" t="n">
        <v>6.42948602297071</v>
      </c>
      <c r="C200" s="38" t="n">
        <v>7.05200371396368</v>
      </c>
      <c r="D200" s="38" t="n">
        <v>4.46553063069279</v>
      </c>
      <c r="E200" s="38" t="s">
        <v>117</v>
      </c>
      <c r="F200" s="40"/>
      <c r="G200" s="38" t="n">
        <v>-0.448786333279749</v>
      </c>
    </row>
    <row r="201" customFormat="false" ht="12.75" hidden="false" customHeight="false" outlineLevel="0" collapsed="false">
      <c r="A201" s="88" t="s">
        <v>37</v>
      </c>
      <c r="B201" s="40" t="n">
        <v>4.91948523711432</v>
      </c>
      <c r="C201" s="40" t="n">
        <v>6.15612620058712</v>
      </c>
      <c r="D201" s="40" t="n">
        <v>0.606361829025848</v>
      </c>
      <c r="E201" s="40" t="s">
        <v>117</v>
      </c>
      <c r="F201" s="40"/>
      <c r="G201" s="40" t="n">
        <v>3.48309975267931</v>
      </c>
    </row>
    <row r="202" customFormat="false" ht="12.75" hidden="false" customHeight="false" outlineLevel="0" collapsed="false">
      <c r="A202" s="196" t="s">
        <v>38</v>
      </c>
      <c r="B202" s="177" t="n">
        <v>2.55837651497084</v>
      </c>
      <c r="C202" s="177" t="n">
        <v>3.50911422041362</v>
      </c>
      <c r="D202" s="177" t="n">
        <v>-0.77110785749146</v>
      </c>
      <c r="E202" s="177" t="s">
        <v>117</v>
      </c>
      <c r="F202" s="40"/>
      <c r="G202" s="177" t="n">
        <v>5.28952113804848</v>
      </c>
    </row>
    <row r="203" customFormat="false" ht="24" hidden="false" customHeight="false" outlineLevel="0" collapsed="false">
      <c r="A203" s="69" t="s">
        <v>62</v>
      </c>
      <c r="B203" s="109"/>
      <c r="C203" s="109"/>
      <c r="D203" s="109"/>
      <c r="E203" s="109"/>
      <c r="G203" s="163"/>
    </row>
    <row r="204" customFormat="false" ht="12.75" hidden="false" customHeight="false" outlineLevel="0" collapsed="false">
      <c r="A204" s="17" t="s">
        <v>28</v>
      </c>
      <c r="B204" s="198" t="n">
        <v>2.88745635240397</v>
      </c>
      <c r="C204" s="198" t="n">
        <v>2.83254304966307</v>
      </c>
      <c r="D204" s="198" t="n">
        <v>3.36517585757705</v>
      </c>
      <c r="E204" s="198" t="s">
        <v>117</v>
      </c>
      <c r="G204" s="131" t="n">
        <v>-14.386647552734</v>
      </c>
    </row>
    <row r="205" customFormat="false" ht="12.75" hidden="false" customHeight="false" outlineLevel="0" collapsed="false">
      <c r="A205" s="41" t="s">
        <v>29</v>
      </c>
      <c r="B205" s="38" t="n">
        <v>2.51200672819423</v>
      </c>
      <c r="C205" s="38" t="n">
        <v>1.93702808073828</v>
      </c>
      <c r="D205" s="38" t="n">
        <v>7.51556796220743</v>
      </c>
      <c r="E205" s="38" t="s">
        <v>117</v>
      </c>
      <c r="G205" s="163" t="n">
        <v>-15.8607753230513</v>
      </c>
    </row>
    <row r="206" customFormat="false" ht="12.75" hidden="false" customHeight="false" outlineLevel="0" collapsed="false">
      <c r="A206" s="17" t="s">
        <v>30</v>
      </c>
      <c r="B206" s="198" t="n">
        <v>1.88693652780836</v>
      </c>
      <c r="C206" s="198" t="n">
        <v>1.15921529093901</v>
      </c>
      <c r="D206" s="198" t="n">
        <v>8.03581869665906</v>
      </c>
      <c r="E206" s="198" t="s">
        <v>117</v>
      </c>
      <c r="G206" s="131" t="n">
        <v>-14.987409976933</v>
      </c>
    </row>
    <row r="207" customFormat="false" ht="12.75" hidden="false" customHeight="false" outlineLevel="0" collapsed="false">
      <c r="A207" s="41" t="s">
        <v>31</v>
      </c>
      <c r="B207" s="38" t="n">
        <v>2.11735821534493</v>
      </c>
      <c r="C207" s="38" t="n">
        <v>0.853553337069557</v>
      </c>
      <c r="D207" s="38" t="n">
        <v>11.8989265548769</v>
      </c>
      <c r="E207" s="38" t="s">
        <v>117</v>
      </c>
      <c r="G207" s="163" t="n">
        <v>-7.3138782596523</v>
      </c>
    </row>
    <row r="208" customFormat="false" ht="12.75" hidden="false" customHeight="false" outlineLevel="0" collapsed="false">
      <c r="A208" s="43" t="s">
        <v>32</v>
      </c>
      <c r="B208" s="40" t="n">
        <v>2.15549174614493</v>
      </c>
      <c r="C208" s="40" t="n">
        <v>0.526339511317064</v>
      </c>
      <c r="D208" s="40" t="n">
        <v>14.2862966104772</v>
      </c>
      <c r="E208" s="40" t="s">
        <v>117</v>
      </c>
      <c r="G208" s="38" t="n">
        <v>-1.79155970633027</v>
      </c>
    </row>
    <row r="209" customFormat="false" ht="12.75" hidden="false" customHeight="false" outlineLevel="0" collapsed="false">
      <c r="A209" s="41" t="s">
        <v>33</v>
      </c>
      <c r="B209" s="38" t="n">
        <v>2.62023583730677</v>
      </c>
      <c r="C209" s="38" t="n">
        <v>1.28580685513442</v>
      </c>
      <c r="D209" s="38" t="n">
        <v>11.2491508000463</v>
      </c>
      <c r="E209" s="38" t="s">
        <v>117</v>
      </c>
      <c r="G209" s="40" t="n">
        <v>2.16311040237343</v>
      </c>
    </row>
    <row r="210" customFormat="false" ht="12.75" hidden="false" customHeight="false" outlineLevel="0" collapsed="false">
      <c r="A210" s="17" t="s">
        <v>34</v>
      </c>
      <c r="B210" s="198" t="n">
        <v>4.86260040409059</v>
      </c>
      <c r="C210" s="198" t="n">
        <v>3.83101787885414</v>
      </c>
      <c r="D210" s="198" t="n">
        <v>11.2243817834315</v>
      </c>
      <c r="E210" s="198" t="s">
        <v>117</v>
      </c>
      <c r="G210" s="38" t="n">
        <v>6.96053249943733</v>
      </c>
    </row>
    <row r="211" customFormat="false" ht="12.75" hidden="false" customHeight="false" outlineLevel="0" collapsed="false">
      <c r="A211" s="44" t="s">
        <v>35</v>
      </c>
      <c r="B211" s="199" t="n">
        <v>6.3131630275439</v>
      </c>
      <c r="C211" s="199" t="n">
        <v>6.11255671232345</v>
      </c>
      <c r="D211" s="199" t="n">
        <v>7.95329413634174</v>
      </c>
      <c r="E211" s="199" t="s">
        <v>117</v>
      </c>
      <c r="G211" s="40" t="n">
        <v>6.05318134992356</v>
      </c>
    </row>
    <row r="212" customFormat="false" ht="12.75" hidden="false" customHeight="false" outlineLevel="0" collapsed="false">
      <c r="A212" s="17" t="s">
        <v>36</v>
      </c>
      <c r="B212" s="198" t="n">
        <v>6.37651299262991</v>
      </c>
      <c r="C212" s="198" t="n">
        <v>6.83886898041719</v>
      </c>
      <c r="D212" s="198" t="n">
        <v>4.50901685822511</v>
      </c>
      <c r="E212" s="198" t="s">
        <v>117</v>
      </c>
      <c r="G212" s="38" t="n">
        <v>3.59091692462528</v>
      </c>
    </row>
    <row r="213" customFormat="false" ht="12.75" hidden="false" customHeight="false" outlineLevel="0" collapsed="false">
      <c r="A213" s="37" t="s">
        <v>37</v>
      </c>
      <c r="B213" s="200" t="n">
        <v>5.21054834658854</v>
      </c>
      <c r="C213" s="200" t="n">
        <v>6.01386552898224</v>
      </c>
      <c r="D213" s="200" t="n">
        <v>1.64068908941755</v>
      </c>
      <c r="E213" s="200" t="s">
        <v>117</v>
      </c>
      <c r="G213" s="40" t="n">
        <v>5.40569131492648</v>
      </c>
    </row>
    <row r="214" customFormat="false" ht="12.75" hidden="false" customHeight="false" outlineLevel="0" collapsed="false">
      <c r="A214" s="45" t="s">
        <v>38</v>
      </c>
      <c r="B214" s="201" t="n">
        <v>2.75360180950976</v>
      </c>
      <c r="C214" s="201" t="n">
        <v>3.20995084762765</v>
      </c>
      <c r="D214" s="201" t="n">
        <v>0.716460684219955</v>
      </c>
      <c r="E214" s="201" t="s">
        <v>117</v>
      </c>
      <c r="G214" s="177" t="n">
        <v>5.1024632581246</v>
      </c>
    </row>
  </sheetData>
  <mergeCells count="4">
    <mergeCell ref="A7:G7"/>
    <mergeCell ref="A9:A10"/>
    <mergeCell ref="B9:B10"/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0" width="15.13"/>
  </cols>
  <sheetData>
    <row r="1" customFormat="false" ht="12.75" hidden="false" customHeight="false" outlineLevel="0" collapsed="false">
      <c r="A1" s="19"/>
      <c r="B1" s="20"/>
      <c r="C1" s="20"/>
      <c r="D1" s="20"/>
      <c r="E1" s="20"/>
    </row>
    <row r="2" customFormat="false" ht="12.75" hidden="false" customHeight="false" outlineLevel="0" collapsed="false">
      <c r="A2" s="19"/>
      <c r="B2" s="20"/>
      <c r="C2" s="20"/>
      <c r="D2" s="20"/>
      <c r="E2" s="20"/>
    </row>
    <row r="3" customFormat="false" ht="12.75" hidden="false" customHeight="false" outlineLevel="0" collapsed="false">
      <c r="A3" s="19"/>
      <c r="B3" s="20"/>
      <c r="C3" s="20"/>
      <c r="D3" s="20"/>
      <c r="E3" s="20"/>
    </row>
    <row r="4" customFormat="false" ht="12.75" hidden="false" customHeight="false" outlineLevel="0" collapsed="false">
      <c r="A4" s="19"/>
      <c r="B4" s="20"/>
      <c r="C4" s="20"/>
      <c r="D4" s="20"/>
      <c r="E4" s="20"/>
    </row>
    <row r="5" customFormat="false" ht="12.75" hidden="false" customHeight="false" outlineLevel="0" collapsed="false">
      <c r="A5" s="19"/>
      <c r="B5" s="20"/>
      <c r="C5" s="20"/>
      <c r="D5" s="20"/>
      <c r="E5" s="20"/>
    </row>
    <row r="6" customFormat="false" ht="12.75" hidden="false" customHeight="false" outlineLevel="0" collapsed="false">
      <c r="A6" s="21" t="s">
        <v>0</v>
      </c>
      <c r="B6" s="20"/>
      <c r="C6" s="20"/>
      <c r="D6" s="20"/>
      <c r="E6" s="20"/>
    </row>
    <row r="7" s="23" customFormat="true" ht="18" hidden="false" customHeight="true" outlineLevel="0" collapsed="false">
      <c r="A7" s="21" t="s">
        <v>16</v>
      </c>
      <c r="B7" s="22"/>
      <c r="C7" s="22"/>
      <c r="D7" s="22"/>
      <c r="E7" s="22"/>
    </row>
    <row r="8" s="23" customFormat="true" ht="12" hidden="false" customHeight="false" outlineLevel="0" collapsed="false">
      <c r="A8" s="24" t="s">
        <v>17</v>
      </c>
      <c r="B8" s="25"/>
      <c r="C8" s="25"/>
      <c r="D8" s="26"/>
      <c r="E8" s="27"/>
    </row>
    <row r="9" customFormat="false" ht="9" hidden="false" customHeight="true" outlineLevel="0" collapsed="false">
      <c r="A9" s="19"/>
      <c r="B9" s="28"/>
      <c r="C9" s="28"/>
      <c r="D9" s="20"/>
      <c r="E9" s="20"/>
    </row>
    <row r="10" customFormat="false" ht="18" hidden="false" customHeight="true" outlineLevel="0" collapsed="false">
      <c r="A10" s="29" t="s">
        <v>18</v>
      </c>
      <c r="B10" s="30" t="s">
        <v>19</v>
      </c>
      <c r="C10" s="31" t="s">
        <v>20</v>
      </c>
      <c r="D10" s="31"/>
      <c r="E10" s="31"/>
    </row>
    <row r="11" customFormat="false" ht="25.5" hidden="false" customHeight="true" outlineLevel="0" collapsed="false">
      <c r="A11" s="29"/>
      <c r="B11" s="30"/>
      <c r="C11" s="32" t="s">
        <v>21</v>
      </c>
      <c r="D11" s="32" t="s">
        <v>22</v>
      </c>
      <c r="E11" s="32" t="s">
        <v>23</v>
      </c>
    </row>
    <row r="12" customFormat="false" ht="14.25" hidden="false" customHeight="true" outlineLevel="0" collapsed="false">
      <c r="A12" s="29"/>
      <c r="B12" s="33" t="s">
        <v>24</v>
      </c>
      <c r="C12" s="34" t="s">
        <v>24</v>
      </c>
      <c r="D12" s="34" t="s">
        <v>24</v>
      </c>
      <c r="E12" s="34" t="s">
        <v>24</v>
      </c>
    </row>
    <row r="13" customFormat="false" ht="8.25" hidden="false" customHeight="true" outlineLevel="0" collapsed="false">
      <c r="A13" s="35"/>
      <c r="B13" s="36"/>
      <c r="C13" s="36"/>
      <c r="D13" s="20"/>
      <c r="E13" s="20"/>
    </row>
    <row r="14" customFormat="false" ht="13.5" hidden="false" customHeight="true" outlineLevel="0" collapsed="false">
      <c r="A14" s="37" t="s">
        <v>25</v>
      </c>
      <c r="B14" s="38" t="n">
        <v>12.2386097748794</v>
      </c>
      <c r="C14" s="38" t="n">
        <v>12.4365369776873</v>
      </c>
      <c r="D14" s="38" t="n">
        <v>3.8544697944591</v>
      </c>
      <c r="E14" s="38" t="n">
        <v>30.2101914917622</v>
      </c>
      <c r="F14" s="39"/>
    </row>
    <row r="15" customFormat="false" ht="13.5" hidden="false" customHeight="true" outlineLevel="0" collapsed="false">
      <c r="A15" s="17" t="s">
        <v>26</v>
      </c>
      <c r="B15" s="40" t="n">
        <v>11.6399546456295</v>
      </c>
      <c r="C15" s="40" t="n">
        <v>11.9949529537112</v>
      </c>
      <c r="D15" s="40" t="n">
        <v>-2.52223002882903</v>
      </c>
      <c r="E15" s="40" t="n">
        <v>32.8544854470285</v>
      </c>
      <c r="F15" s="39"/>
    </row>
    <row r="16" customFormat="false" ht="13.5" hidden="false" customHeight="true" outlineLevel="0" collapsed="false">
      <c r="A16" s="37" t="s">
        <v>27</v>
      </c>
      <c r="B16" s="38" t="n">
        <v>9.56763586685825</v>
      </c>
      <c r="C16" s="38" t="n">
        <v>10.0447354351146</v>
      </c>
      <c r="D16" s="38" t="n">
        <v>-2.86482098880343</v>
      </c>
      <c r="E16" s="38" t="n">
        <v>7.17143606178811</v>
      </c>
      <c r="F16" s="39"/>
    </row>
    <row r="17" customFormat="false" ht="14.25" hidden="false" customHeight="true" outlineLevel="0" collapsed="false">
      <c r="A17" s="17" t="s">
        <v>28</v>
      </c>
      <c r="B17" s="40" t="n">
        <v>8.24290467476687</v>
      </c>
      <c r="C17" s="40" t="n">
        <v>8.75698812006439</v>
      </c>
      <c r="D17" s="40" t="n">
        <v>-7.28713800866316</v>
      </c>
      <c r="E17" s="40" t="n">
        <v>25.7468619104296</v>
      </c>
      <c r="F17" s="39"/>
    </row>
    <row r="18" s="42" customFormat="true" ht="15.95" hidden="false" customHeight="true" outlineLevel="0" collapsed="false">
      <c r="A18" s="41" t="s">
        <v>29</v>
      </c>
      <c r="B18" s="38" t="n">
        <v>8.443363549492</v>
      </c>
      <c r="C18" s="38" t="n">
        <v>8.86482551372877</v>
      </c>
      <c r="D18" s="38" t="n">
        <v>-4.1391940869228</v>
      </c>
      <c r="E18" s="38" t="n">
        <v>9.37006714443653</v>
      </c>
      <c r="F18" s="39"/>
    </row>
    <row r="19" customFormat="false" ht="15.95" hidden="false" customHeight="true" outlineLevel="0" collapsed="false">
      <c r="A19" s="17" t="s">
        <v>30</v>
      </c>
      <c r="B19" s="40" t="n">
        <v>6.62990639045704</v>
      </c>
      <c r="C19" s="40" t="n">
        <v>7.26535153857754</v>
      </c>
      <c r="D19" s="40" t="n">
        <v>-10.3669797069759</v>
      </c>
      <c r="E19" s="40" t="n">
        <v>-1.35245469115879</v>
      </c>
      <c r="F19" s="39"/>
    </row>
    <row r="20" s="42" customFormat="true" ht="15.95" hidden="false" customHeight="true" outlineLevel="0" collapsed="false">
      <c r="A20" s="41" t="s">
        <v>31</v>
      </c>
      <c r="B20" s="38" t="n">
        <v>3.18400059208371</v>
      </c>
      <c r="C20" s="38" t="n">
        <v>4.02156627493002</v>
      </c>
      <c r="D20" s="38" t="n">
        <v>-18.3792982936983</v>
      </c>
      <c r="E20" s="38" t="n">
        <v>-6.45381560415293</v>
      </c>
      <c r="F20" s="39"/>
    </row>
    <row r="21" customFormat="false" ht="15.95" hidden="false" customHeight="true" outlineLevel="0" collapsed="false">
      <c r="A21" s="43" t="s">
        <v>32</v>
      </c>
      <c r="B21" s="40" t="n">
        <v>0.710186873169629</v>
      </c>
      <c r="C21" s="40" t="n">
        <v>1.09453007709976</v>
      </c>
      <c r="D21" s="40" t="n">
        <v>-9.20661545152481</v>
      </c>
      <c r="E21" s="40" t="n">
        <v>-5.59581595910424</v>
      </c>
      <c r="F21" s="39"/>
    </row>
    <row r="22" s="42" customFormat="true" ht="15.95" hidden="false" customHeight="true" outlineLevel="0" collapsed="false">
      <c r="A22" s="41" t="s">
        <v>33</v>
      </c>
      <c r="B22" s="38" t="n">
        <v>4.32216575680608</v>
      </c>
      <c r="C22" s="38" t="n">
        <v>4.58430149429211</v>
      </c>
      <c r="D22" s="38" t="n">
        <v>-13.3928046621746</v>
      </c>
      <c r="E22" s="38" t="n">
        <v>59.3659450818076</v>
      </c>
      <c r="F22" s="39"/>
    </row>
    <row r="23" customFormat="false" ht="15.95" hidden="false" customHeight="true" outlineLevel="0" collapsed="false">
      <c r="A23" s="17" t="s">
        <v>34</v>
      </c>
      <c r="B23" s="40" t="n">
        <v>5.57594508381026</v>
      </c>
      <c r="C23" s="40" t="n">
        <v>5.13350838682032</v>
      </c>
      <c r="D23" s="40" t="n">
        <v>1.32979496255185</v>
      </c>
      <c r="E23" s="40" t="n">
        <v>95.6253234052415</v>
      </c>
      <c r="F23" s="39"/>
    </row>
    <row r="24" customFormat="false" ht="16.5" hidden="false" customHeight="true" outlineLevel="0" collapsed="false">
      <c r="A24" s="44" t="s">
        <v>35</v>
      </c>
      <c r="B24" s="38" t="n">
        <v>7.9302090471673</v>
      </c>
      <c r="C24" s="38" t="n">
        <v>7.79716108761617</v>
      </c>
      <c r="D24" s="38" t="n">
        <v>11.3050301842002</v>
      </c>
      <c r="E24" s="38" t="n">
        <v>12.9195078926144</v>
      </c>
      <c r="F24" s="39"/>
    </row>
    <row r="25" customFormat="false" ht="15.95" hidden="false" customHeight="true" outlineLevel="0" collapsed="false">
      <c r="A25" s="17" t="s">
        <v>36</v>
      </c>
      <c r="B25" s="40" t="n">
        <v>9.36515585415096</v>
      </c>
      <c r="C25" s="40" t="n">
        <v>9.04577941574012</v>
      </c>
      <c r="D25" s="40" t="n">
        <v>13.4898734644077</v>
      </c>
      <c r="E25" s="40" t="n">
        <v>31.0632117384377</v>
      </c>
      <c r="F25" s="39"/>
    </row>
    <row r="26" customFormat="false" ht="15.95" hidden="false" customHeight="true" outlineLevel="0" collapsed="false">
      <c r="A26" s="37" t="s">
        <v>37</v>
      </c>
      <c r="B26" s="38" t="n">
        <v>8.73296749476047</v>
      </c>
      <c r="C26" s="38" t="n">
        <v>8.62328499342176</v>
      </c>
      <c r="D26" s="38" t="n">
        <v>19.9340710235745</v>
      </c>
      <c r="E26" s="38" t="n">
        <v>-13.2502126492195</v>
      </c>
      <c r="F26" s="39"/>
    </row>
    <row r="27" s="48" customFormat="true" ht="15.95" hidden="false" customHeight="true" outlineLevel="0" collapsed="false">
      <c r="A27" s="45" t="s">
        <v>38</v>
      </c>
      <c r="B27" s="46" t="n">
        <v>8.84103498861956</v>
      </c>
      <c r="C27" s="46" t="n">
        <v>8.67427310065837</v>
      </c>
      <c r="D27" s="46" t="n">
        <v>29.4614579615663</v>
      </c>
      <c r="E27" s="46" t="n">
        <v>-28.1146968216538</v>
      </c>
      <c r="F27" s="47"/>
    </row>
    <row r="28" customFormat="false" ht="15.95" hidden="false" customHeight="true" outlineLevel="0" collapsed="false">
      <c r="A28" s="25" t="s">
        <v>39</v>
      </c>
      <c r="B28" s="20"/>
      <c r="C28" s="20"/>
      <c r="D28" s="20"/>
      <c r="E28" s="20"/>
    </row>
    <row r="29" s="18" customFormat="true" ht="23.25" hidden="false" customHeight="true" outlineLevel="0" collapsed="false">
      <c r="A29" s="17" t="s">
        <v>40</v>
      </c>
      <c r="B29" s="17"/>
      <c r="C29" s="17"/>
      <c r="D29" s="17"/>
      <c r="E29" s="17"/>
    </row>
    <row r="30" customFormat="false" ht="12.75" hidden="false" customHeight="false" outlineLevel="0" collapsed="false">
      <c r="A30" s="19" t="s">
        <v>15</v>
      </c>
      <c r="B30" s="20"/>
      <c r="C30" s="20"/>
      <c r="D30" s="20"/>
      <c r="E30" s="20"/>
    </row>
  </sheetData>
  <mergeCells count="4">
    <mergeCell ref="A10:A12"/>
    <mergeCell ref="B10:B11"/>
    <mergeCell ref="C10:E10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56"/>
    <col collapsed="false" customWidth="true" hidden="false" outlineLevel="0" max="3" min="3" style="0" width="7.56"/>
    <col collapsed="false" customWidth="true" hidden="false" outlineLevel="0" max="4" min="4" style="0" width="1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1.56"/>
    <col collapsed="false" customWidth="true" hidden="false" outlineLevel="0" max="8" min="8" style="0" width="7.7"/>
    <col collapsed="false" customWidth="true" hidden="false" outlineLevel="0" max="9" min="9" style="0" width="9.85"/>
    <col collapsed="false" customWidth="true" hidden="false" outlineLevel="0" max="10" min="10" style="1" width="1.7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0" width="1.56"/>
    <col collapsed="false" customWidth="true" hidden="false" outlineLevel="0" max="14" min="14" style="0" width="7.42"/>
    <col collapsed="false" customWidth="true" hidden="false" outlineLevel="0" max="15" min="15" style="0" width="8.56"/>
    <col collapsed="false" customWidth="true" hidden="false" outlineLevel="0" max="16" min="16" style="0" width="1.56"/>
    <col collapsed="false" customWidth="true" hidden="false" outlineLevel="0" max="17" min="17" style="0" width="11.99"/>
    <col collapsed="false" customWidth="true" hidden="false" outlineLevel="0" max="18" min="18" style="0" width="10.85"/>
    <col collapsed="false" customWidth="true" hidden="false" outlineLevel="0" max="19" min="19" style="0" width="1.56"/>
    <col collapsed="false" customWidth="true" hidden="false" outlineLevel="0" max="20" min="20" style="0" width="7.28"/>
    <col collapsed="false" customWidth="true" hidden="false" outlineLevel="0" max="21" min="21" style="0" width="8.14"/>
    <col collapsed="false" customWidth="true" hidden="false" outlineLevel="0" max="22" min="22" style="0" width="1.56"/>
    <col collapsed="false" customWidth="true" hidden="false" outlineLevel="0" max="23" min="23" style="0" width="7.7"/>
    <col collapsed="false" customWidth="true" hidden="false" outlineLevel="0" max="24" min="24" style="0" width="7.99"/>
    <col collapsed="false" customWidth="true" hidden="false" outlineLevel="0" max="25" min="25" style="95" width="1.56"/>
    <col collapsed="false" customWidth="false" hidden="false" outlineLevel="0" max="26" min="26" style="95" width="11.42"/>
    <col collapsed="false" customWidth="true" hidden="false" outlineLevel="0" max="27" min="27" style="95" width="9.99"/>
    <col collapsed="false" customWidth="true" hidden="false" outlineLevel="0" max="28" min="28" style="202" width="1.7"/>
    <col collapsed="false" customWidth="false" hidden="false" outlineLevel="0" max="29" min="29" style="95" width="11.42"/>
    <col collapsed="false" customWidth="true" hidden="false" outlineLevel="0" max="30" min="30" style="95" width="11.13"/>
    <col collapsed="false" customWidth="true" hidden="false" outlineLevel="0" max="31" min="31" style="95" width="2.42"/>
    <col collapsed="false" customWidth="false" hidden="false" outlineLevel="0" max="32" min="32" style="95" width="11.42"/>
    <col collapsed="false" customWidth="true" hidden="false" outlineLevel="0" max="33" min="33" style="95" width="9.14"/>
    <col collapsed="false" customWidth="true" hidden="false" outlineLevel="0" max="34" min="34" style="95" width="2.42"/>
    <col collapsed="false" customWidth="true" hidden="false" outlineLevel="0" max="36" min="35" style="95" width="9.99"/>
    <col collapsed="false" customWidth="true" hidden="false" outlineLevel="0" max="37" min="37" style="202" width="1.41"/>
    <col collapsed="false" customWidth="false" hidden="false" outlineLevel="0" max="38" min="38" style="95" width="11.42"/>
    <col collapsed="false" customWidth="true" hidden="false" outlineLevel="0" max="39" min="39" style="95" width="13.7"/>
    <col collapsed="false" customWidth="true" hidden="false" outlineLevel="0" max="40" min="40" style="202" width="1.99"/>
    <col collapsed="false" customWidth="false" hidden="false" outlineLevel="0" max="41" min="41" style="95" width="11.42"/>
    <col collapsed="false" customWidth="true" hidden="false" outlineLevel="0" max="42" min="42" style="95" width="10.56"/>
    <col collapsed="false" customWidth="true" hidden="false" outlineLevel="0" max="43" min="43" style="202" width="2.42"/>
    <col collapsed="false" customWidth="false" hidden="false" outlineLevel="0" max="44" min="44" style="95" width="11.42"/>
    <col collapsed="false" customWidth="true" hidden="false" outlineLevel="0" max="45" min="45" style="95" width="8.7"/>
    <col collapsed="false" customWidth="true" hidden="false" outlineLevel="0" max="46" min="46" style="202" width="1.85"/>
    <col collapsed="false" customWidth="false" hidden="false" outlineLevel="0" max="48" min="47" style="95" width="11.42"/>
    <col collapsed="false" customWidth="true" hidden="false" outlineLevel="0" max="49" min="49" style="95" width="1.56"/>
    <col collapsed="false" customWidth="false" hidden="false" outlineLevel="0" max="257" min="50" style="95" width="11.42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19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19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19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19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customFormat="false" ht="6.7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2.75" hidden="false" customHeight="false" outlineLevel="0" collapsed="false">
      <c r="A6" s="21" t="s">
        <v>0</v>
      </c>
      <c r="B6" s="20"/>
      <c r="C6" s="20"/>
      <c r="D6" s="20"/>
      <c r="E6" s="20"/>
      <c r="F6" s="20"/>
      <c r="G6" s="20"/>
      <c r="H6" s="20"/>
      <c r="I6" s="20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s="23" customFormat="true" ht="12" hidden="false" customHeight="false" outlineLevel="0" collapsed="false">
      <c r="A7" s="24" t="s">
        <v>122</v>
      </c>
      <c r="B7" s="24"/>
      <c r="C7" s="24"/>
      <c r="D7" s="22"/>
      <c r="E7" s="66"/>
      <c r="F7" s="67"/>
      <c r="G7" s="22"/>
      <c r="H7" s="22"/>
      <c r="I7" s="22"/>
      <c r="J7" s="203"/>
      <c r="M7" s="22"/>
      <c r="P7" s="22"/>
      <c r="Q7" s="22"/>
      <c r="R7" s="22"/>
      <c r="S7" s="22"/>
      <c r="V7" s="22"/>
      <c r="AB7" s="25"/>
      <c r="AK7" s="25"/>
      <c r="AN7" s="25"/>
      <c r="AQ7" s="25"/>
      <c r="AT7" s="25"/>
    </row>
    <row r="8" s="23" customFormat="true" ht="12" hidden="false" customHeight="false" outlineLevel="0" collapsed="false">
      <c r="A8" s="24" t="s">
        <v>123</v>
      </c>
      <c r="B8" s="24"/>
      <c r="C8" s="24"/>
      <c r="D8" s="22"/>
      <c r="E8" s="66"/>
      <c r="F8" s="67"/>
      <c r="G8" s="22"/>
      <c r="H8" s="22"/>
      <c r="I8" s="22"/>
      <c r="J8" s="203"/>
      <c r="M8" s="22"/>
      <c r="P8" s="22"/>
      <c r="Q8" s="22"/>
      <c r="R8" s="22"/>
      <c r="S8" s="22"/>
      <c r="V8" s="22"/>
      <c r="AB8" s="25"/>
      <c r="AK8" s="25"/>
      <c r="AN8" s="25"/>
      <c r="AQ8" s="25"/>
      <c r="AT8" s="25"/>
    </row>
    <row r="9" s="23" customFormat="true" ht="12" hidden="false" customHeight="false" outlineLevel="0" collapsed="false">
      <c r="A9" s="24" t="s">
        <v>124</v>
      </c>
      <c r="B9" s="112"/>
      <c r="C9" s="112"/>
      <c r="D9" s="25"/>
      <c r="E9" s="25"/>
      <c r="F9" s="27"/>
      <c r="G9" s="25"/>
      <c r="H9" s="25"/>
      <c r="I9" s="112"/>
      <c r="J9" s="112"/>
      <c r="K9" s="112"/>
      <c r="M9" s="25"/>
      <c r="P9" s="25"/>
      <c r="Q9" s="25"/>
      <c r="R9" s="25"/>
      <c r="S9" s="25"/>
      <c r="V9" s="25"/>
      <c r="AB9" s="25"/>
      <c r="AK9" s="25"/>
      <c r="AN9" s="25"/>
      <c r="AQ9" s="25"/>
      <c r="AT9" s="25"/>
    </row>
    <row r="10" s="25" customFormat="true" ht="38.25" hidden="false" customHeight="true" outlineLevel="0" collapsed="false">
      <c r="A10" s="29" t="s">
        <v>125</v>
      </c>
      <c r="B10" s="70" t="s">
        <v>46</v>
      </c>
      <c r="C10" s="70"/>
      <c r="D10" s="204"/>
      <c r="E10" s="69" t="s">
        <v>47</v>
      </c>
      <c r="F10" s="69"/>
      <c r="G10" s="204"/>
      <c r="H10" s="70" t="s">
        <v>48</v>
      </c>
      <c r="I10" s="70"/>
      <c r="J10" s="128"/>
      <c r="K10" s="71" t="s">
        <v>49</v>
      </c>
      <c r="L10" s="71"/>
      <c r="M10" s="204"/>
      <c r="N10" s="70" t="s">
        <v>50</v>
      </c>
      <c r="O10" s="70"/>
      <c r="P10" s="204"/>
      <c r="Q10" s="69" t="s">
        <v>51</v>
      </c>
      <c r="R10" s="69"/>
      <c r="S10" s="204"/>
      <c r="T10" s="70" t="s">
        <v>52</v>
      </c>
      <c r="U10" s="70"/>
      <c r="V10" s="204"/>
      <c r="W10" s="70" t="s">
        <v>53</v>
      </c>
      <c r="X10" s="70"/>
      <c r="Z10" s="70" t="s">
        <v>54</v>
      </c>
      <c r="AA10" s="70"/>
      <c r="AB10" s="35"/>
      <c r="AC10" s="70" t="s">
        <v>55</v>
      </c>
      <c r="AD10" s="70"/>
      <c r="AE10" s="128"/>
      <c r="AF10" s="70" t="s">
        <v>56</v>
      </c>
      <c r="AG10" s="70"/>
      <c r="AH10" s="128"/>
      <c r="AI10" s="69" t="s">
        <v>57</v>
      </c>
      <c r="AJ10" s="69"/>
      <c r="AK10" s="128"/>
      <c r="AL10" s="69" t="s">
        <v>58</v>
      </c>
      <c r="AM10" s="69"/>
      <c r="AN10" s="128"/>
      <c r="AO10" s="69" t="s">
        <v>59</v>
      </c>
      <c r="AP10" s="69"/>
      <c r="AQ10" s="128"/>
      <c r="AR10" s="69" t="s">
        <v>60</v>
      </c>
      <c r="AS10" s="69"/>
      <c r="AT10" s="128"/>
      <c r="AU10" s="70" t="s">
        <v>61</v>
      </c>
      <c r="AV10" s="70"/>
      <c r="AX10" s="205" t="s">
        <v>62</v>
      </c>
      <c r="AY10" s="205"/>
    </row>
    <row r="11" customFormat="false" ht="48" hidden="false" customHeight="false" outlineLevel="0" collapsed="false">
      <c r="A11" s="29"/>
      <c r="B11" s="70" t="s">
        <v>126</v>
      </c>
      <c r="C11" s="70" t="s">
        <v>127</v>
      </c>
      <c r="D11" s="71"/>
      <c r="E11" s="206" t="s">
        <v>126</v>
      </c>
      <c r="F11" s="206" t="s">
        <v>127</v>
      </c>
      <c r="G11" s="71"/>
      <c r="H11" s="71" t="s">
        <v>126</v>
      </c>
      <c r="I11" s="71" t="s">
        <v>127</v>
      </c>
      <c r="J11" s="71"/>
      <c r="K11" s="71" t="s">
        <v>126</v>
      </c>
      <c r="L11" s="71" t="s">
        <v>127</v>
      </c>
      <c r="M11" s="71"/>
      <c r="N11" s="71" t="s">
        <v>126</v>
      </c>
      <c r="O11" s="71" t="s">
        <v>127</v>
      </c>
      <c r="P11" s="71"/>
      <c r="Q11" s="206" t="s">
        <v>126</v>
      </c>
      <c r="R11" s="206" t="s">
        <v>127</v>
      </c>
      <c r="S11" s="71"/>
      <c r="T11" s="71" t="s">
        <v>126</v>
      </c>
      <c r="U11" s="71" t="s">
        <v>127</v>
      </c>
      <c r="V11" s="71"/>
      <c r="W11" s="71" t="s">
        <v>126</v>
      </c>
      <c r="X11" s="71" t="s">
        <v>127</v>
      </c>
      <c r="Y11" s="207"/>
      <c r="Z11" s="71" t="s">
        <v>126</v>
      </c>
      <c r="AA11" s="71" t="s">
        <v>127</v>
      </c>
      <c r="AB11" s="35"/>
      <c r="AC11" s="71" t="s">
        <v>126</v>
      </c>
      <c r="AD11" s="71" t="s">
        <v>127</v>
      </c>
      <c r="AE11" s="71"/>
      <c r="AF11" s="71" t="s">
        <v>126</v>
      </c>
      <c r="AG11" s="71" t="s">
        <v>127</v>
      </c>
      <c r="AH11" s="71"/>
      <c r="AI11" s="206" t="s">
        <v>126</v>
      </c>
      <c r="AJ11" s="206" t="s">
        <v>127</v>
      </c>
      <c r="AK11" s="207"/>
      <c r="AL11" s="206" t="s">
        <v>126</v>
      </c>
      <c r="AM11" s="206" t="s">
        <v>127</v>
      </c>
      <c r="AN11" s="207"/>
      <c r="AO11" s="206" t="s">
        <v>126</v>
      </c>
      <c r="AP11" s="206" t="s">
        <v>127</v>
      </c>
      <c r="AQ11" s="207"/>
      <c r="AR11" s="206" t="s">
        <v>126</v>
      </c>
      <c r="AS11" s="206" t="s">
        <v>127</v>
      </c>
      <c r="AT11" s="207"/>
      <c r="AU11" s="71" t="s">
        <v>126</v>
      </c>
      <c r="AV11" s="71" t="s">
        <v>127</v>
      </c>
      <c r="AX11" s="206" t="s">
        <v>126</v>
      </c>
      <c r="AY11" s="206" t="s">
        <v>127</v>
      </c>
    </row>
    <row r="12" s="101" customFormat="true" ht="8.25" hidden="false" customHeight="true" outlineLevel="0" collapsed="false">
      <c r="A12" s="160"/>
      <c r="B12" s="183"/>
      <c r="C12" s="183"/>
      <c r="D12" s="183"/>
      <c r="E12" s="208"/>
      <c r="F12" s="208"/>
      <c r="G12" s="183"/>
      <c r="H12" s="183"/>
      <c r="I12" s="183"/>
      <c r="J12" s="209"/>
      <c r="K12" s="208"/>
      <c r="L12" s="208"/>
      <c r="M12" s="183"/>
      <c r="N12" s="208"/>
      <c r="O12" s="208"/>
      <c r="P12" s="183"/>
      <c r="Q12" s="183"/>
      <c r="R12" s="183"/>
      <c r="S12" s="183"/>
      <c r="T12" s="208"/>
      <c r="U12" s="208"/>
      <c r="V12" s="183"/>
      <c r="W12" s="208"/>
      <c r="X12" s="208"/>
      <c r="AB12" s="107"/>
      <c r="AK12" s="107"/>
      <c r="AN12" s="107"/>
      <c r="AQ12" s="107"/>
      <c r="AT12" s="107"/>
    </row>
    <row r="13" s="101" customFormat="true" ht="18" hidden="false" customHeight="true" outlineLevel="0" collapsed="false">
      <c r="A13" s="102" t="s">
        <v>128</v>
      </c>
      <c r="B13" s="131" t="n">
        <v>76.6910715530265</v>
      </c>
      <c r="C13" s="131" t="n">
        <v>86.4165404939251</v>
      </c>
      <c r="D13" s="131"/>
      <c r="E13" s="131" t="n">
        <v>70.7279909016255</v>
      </c>
      <c r="F13" s="131" t="n">
        <v>90.0737382545365</v>
      </c>
      <c r="G13" s="131"/>
      <c r="H13" s="131" t="n">
        <v>90.3901770413965</v>
      </c>
      <c r="I13" s="131" t="n">
        <v>89.9436466632769</v>
      </c>
      <c r="J13" s="38"/>
      <c r="K13" s="131" t="n">
        <v>82.8680738364719</v>
      </c>
      <c r="L13" s="131" t="n">
        <v>89.9436466632769</v>
      </c>
      <c r="M13" s="131"/>
      <c r="N13" s="131" t="n">
        <v>87.2554235839603</v>
      </c>
      <c r="O13" s="131" t="n">
        <v>85.9738472833889</v>
      </c>
      <c r="P13" s="131"/>
      <c r="Q13" s="131" t="n">
        <v>87.4838334668194</v>
      </c>
      <c r="R13" s="131" t="n">
        <v>88.084460537355</v>
      </c>
      <c r="S13" s="131"/>
      <c r="T13" s="131" t="n">
        <v>63.5884946870933</v>
      </c>
      <c r="U13" s="131" t="n">
        <v>97.546580040923</v>
      </c>
      <c r="V13" s="131"/>
      <c r="W13" s="131" t="n">
        <v>66.1204286459295</v>
      </c>
      <c r="X13" s="131" t="n">
        <v>82.2343151298957</v>
      </c>
      <c r="Y13" s="131"/>
      <c r="Z13" s="131" t="n">
        <v>63.8385893287195</v>
      </c>
      <c r="AA13" s="131" t="n">
        <v>78.6007719870294</v>
      </c>
      <c r="AB13" s="131"/>
      <c r="AC13" s="131" t="n">
        <v>88.8608685178993</v>
      </c>
      <c r="AD13" s="131" t="n">
        <v>211.689694739906</v>
      </c>
      <c r="AE13" s="131"/>
      <c r="AF13" s="131" t="n">
        <v>74.9314003163213</v>
      </c>
      <c r="AG13" s="131" t="n">
        <v>87.0538407540678</v>
      </c>
      <c r="AH13" s="131"/>
      <c r="AI13" s="131" t="n">
        <v>71.0060792382532</v>
      </c>
      <c r="AJ13" s="131" t="n">
        <v>86.9409831409354</v>
      </c>
      <c r="AK13" s="131"/>
      <c r="AL13" s="131" t="n">
        <v>70.7776422122624</v>
      </c>
      <c r="AM13" s="131" t="s">
        <v>111</v>
      </c>
      <c r="AN13" s="131"/>
      <c r="AO13" s="131" t="n">
        <v>70.567635738632</v>
      </c>
      <c r="AP13" s="131" t="n">
        <v>77.1391031665254</v>
      </c>
      <c r="AQ13" s="131"/>
      <c r="AR13" s="131" t="n">
        <v>73.122867198162</v>
      </c>
      <c r="AS13" s="131" t="n">
        <v>78.6664837426259</v>
      </c>
      <c r="AT13" s="131"/>
      <c r="AU13" s="131" t="n">
        <v>73.8972160697011</v>
      </c>
      <c r="AV13" s="131" t="n">
        <v>95.6160209870761</v>
      </c>
      <c r="AX13" s="131" t="n">
        <v>73.5241679225955</v>
      </c>
      <c r="AY13" s="131" t="n">
        <v>90.2893298989313</v>
      </c>
    </row>
    <row r="14" s="101" customFormat="true" ht="18" hidden="false" customHeight="true" outlineLevel="0" collapsed="false">
      <c r="A14" s="210" t="s">
        <v>129</v>
      </c>
      <c r="B14" s="79" t="n">
        <v>82.5534329578169</v>
      </c>
      <c r="C14" s="79" t="n">
        <v>89.582888783987</v>
      </c>
      <c r="D14" s="79"/>
      <c r="E14" s="163" t="n">
        <v>78.7787193578094</v>
      </c>
      <c r="F14" s="79" t="n">
        <v>93.5766967212479</v>
      </c>
      <c r="G14" s="79"/>
      <c r="H14" s="79" t="n">
        <v>90.716233376474</v>
      </c>
      <c r="I14" s="79" t="n">
        <v>90.5448223956102</v>
      </c>
      <c r="J14" s="129"/>
      <c r="K14" s="79" t="n">
        <v>84.8683031102323</v>
      </c>
      <c r="L14" s="79" t="n">
        <v>90.5448223956102</v>
      </c>
      <c r="M14" s="79"/>
      <c r="N14" s="79" t="n">
        <v>88.9749997346188</v>
      </c>
      <c r="O14" s="79" t="n">
        <v>83.9135491380727</v>
      </c>
      <c r="P14" s="79"/>
      <c r="Q14" s="79" t="n">
        <v>89.0649038562996</v>
      </c>
      <c r="R14" s="79" t="n">
        <v>86.9079801155598</v>
      </c>
      <c r="S14" s="79"/>
      <c r="T14" s="79" t="n">
        <v>70.37371375869</v>
      </c>
      <c r="U14" s="79" t="n">
        <v>98.3396416672719</v>
      </c>
      <c r="V14" s="79"/>
      <c r="W14" s="79" t="n">
        <v>78.1348813841228</v>
      </c>
      <c r="X14" s="79" t="n">
        <v>85.615404646106</v>
      </c>
      <c r="Y14" s="79"/>
      <c r="Z14" s="79" t="n">
        <v>74.2498039421627</v>
      </c>
      <c r="AA14" s="79" t="n">
        <v>84.4752848194239</v>
      </c>
      <c r="AB14" s="79"/>
      <c r="AC14" s="79" t="n">
        <v>109.930428425195</v>
      </c>
      <c r="AD14" s="79" t="n">
        <v>188.512999633625</v>
      </c>
      <c r="AE14" s="79"/>
      <c r="AF14" s="79" t="n">
        <v>81.3642852520913</v>
      </c>
      <c r="AG14" s="79" t="n">
        <v>90.5466366807642</v>
      </c>
      <c r="AH14" s="79"/>
      <c r="AI14" s="79" t="n">
        <v>79.6326092018082</v>
      </c>
      <c r="AJ14" s="79" t="n">
        <v>90.4939676731237</v>
      </c>
      <c r="AK14" s="79" t="n">
        <v>0</v>
      </c>
      <c r="AL14" s="79" t="n">
        <v>80.6956194249919</v>
      </c>
      <c r="AM14" s="79" t="s">
        <v>111</v>
      </c>
      <c r="AN14" s="79"/>
      <c r="AO14" s="79" t="n">
        <v>74.5789910912366</v>
      </c>
      <c r="AP14" s="79" t="n">
        <v>79.1883063819701</v>
      </c>
      <c r="AQ14" s="79"/>
      <c r="AR14" s="79" t="n">
        <v>97.8786915476716</v>
      </c>
      <c r="AS14" s="79" t="n">
        <v>83.8798189051996</v>
      </c>
      <c r="AT14" s="79"/>
      <c r="AU14" s="79" t="n">
        <v>82.7679834453536</v>
      </c>
      <c r="AV14" s="79" t="n">
        <v>100.529385586259</v>
      </c>
      <c r="AX14" s="79" t="n">
        <v>93.2807057579664</v>
      </c>
      <c r="AY14" s="79" t="n">
        <v>95.2881053635566</v>
      </c>
    </row>
    <row r="15" s="101" customFormat="true" ht="19.5" hidden="false" customHeight="true" outlineLevel="0" collapsed="false">
      <c r="A15" s="102" t="s">
        <v>130</v>
      </c>
      <c r="B15" s="131" t="n">
        <v>86.8497675965292</v>
      </c>
      <c r="C15" s="131" t="n">
        <v>92.0014580573963</v>
      </c>
      <c r="D15" s="131"/>
      <c r="E15" s="131" t="n">
        <v>82.8993990148244</v>
      </c>
      <c r="F15" s="131" t="n">
        <v>97.515821222725</v>
      </c>
      <c r="G15" s="131"/>
      <c r="H15" s="131" t="n">
        <v>97.2524951274598</v>
      </c>
      <c r="I15" s="131" t="n">
        <v>91.2623547212983</v>
      </c>
      <c r="J15" s="38"/>
      <c r="K15" s="131" t="n">
        <v>86.7733712816997</v>
      </c>
      <c r="L15" s="131" t="n">
        <v>91.2623547212983</v>
      </c>
      <c r="M15" s="131"/>
      <c r="N15" s="131" t="n">
        <v>98.6342463590402</v>
      </c>
      <c r="O15" s="131" t="n">
        <v>92.3912178335776</v>
      </c>
      <c r="P15" s="131"/>
      <c r="Q15" s="131" t="n">
        <v>98.1120808664819</v>
      </c>
      <c r="R15" s="131" t="n">
        <v>92.7579027036888</v>
      </c>
      <c r="S15" s="131"/>
      <c r="T15" s="131" t="n">
        <v>78.9128993226191</v>
      </c>
      <c r="U15" s="131" t="n">
        <v>103.296276831953</v>
      </c>
      <c r="V15" s="131"/>
      <c r="W15" s="131" t="n">
        <v>78.9025383852695</v>
      </c>
      <c r="X15" s="131" t="n">
        <v>88.6013860004603</v>
      </c>
      <c r="Y15" s="131"/>
      <c r="Z15" s="131" t="n">
        <v>77.2105293084136</v>
      </c>
      <c r="AA15" s="131" t="n">
        <v>89.8779492315458</v>
      </c>
      <c r="AB15" s="131"/>
      <c r="AC15" s="131" t="n">
        <v>117.072093445218</v>
      </c>
      <c r="AD15" s="131" t="n">
        <v>194.178852696234</v>
      </c>
      <c r="AE15" s="131"/>
      <c r="AF15" s="131" t="n">
        <v>81.8711095802193</v>
      </c>
      <c r="AG15" s="131" t="n">
        <v>92.179747433734</v>
      </c>
      <c r="AH15" s="131"/>
      <c r="AI15" s="131" t="n">
        <v>81.1976325675853</v>
      </c>
      <c r="AJ15" s="131" t="n">
        <v>92.6424089273591</v>
      </c>
      <c r="AK15" s="131" t="n">
        <v>0</v>
      </c>
      <c r="AL15" s="131" t="n">
        <v>80.2413410899082</v>
      </c>
      <c r="AM15" s="131" t="s">
        <v>111</v>
      </c>
      <c r="AN15" s="131"/>
      <c r="AO15" s="131" t="n">
        <v>76.6942607807163</v>
      </c>
      <c r="AP15" s="131" t="n">
        <v>80.6283391213277</v>
      </c>
      <c r="AQ15" s="131"/>
      <c r="AR15" s="131" t="n">
        <v>100.273104974309</v>
      </c>
      <c r="AS15" s="131" t="n">
        <v>86.4864864864865</v>
      </c>
      <c r="AT15" s="131"/>
      <c r="AU15" s="131" t="n">
        <v>85.6571677666</v>
      </c>
      <c r="AV15" s="131" t="n">
        <v>100.736136076819</v>
      </c>
      <c r="AX15" s="131" t="n">
        <v>95.837543398591</v>
      </c>
      <c r="AY15" s="131" t="n">
        <v>96.2306354174927</v>
      </c>
    </row>
    <row r="16" s="101" customFormat="true" ht="19.5" hidden="false" customHeight="true" outlineLevel="0" collapsed="false">
      <c r="A16" s="210" t="s">
        <v>131</v>
      </c>
      <c r="B16" s="79" t="n">
        <v>97.3828922124939</v>
      </c>
      <c r="C16" s="79" t="n">
        <v>93.7292345350431</v>
      </c>
      <c r="D16" s="79"/>
      <c r="E16" s="163" t="n">
        <v>90.6515191771918</v>
      </c>
      <c r="F16" s="79" t="n">
        <v>95.5776084057352</v>
      </c>
      <c r="G16" s="79"/>
      <c r="H16" s="79" t="n">
        <v>105.014418463912</v>
      </c>
      <c r="I16" s="79" t="n">
        <v>95.4899776131901</v>
      </c>
      <c r="J16" s="129"/>
      <c r="K16" s="79" t="n">
        <v>104.583944810905</v>
      </c>
      <c r="L16" s="79" t="n">
        <v>95.4899776131901</v>
      </c>
      <c r="M16" s="79"/>
      <c r="N16" s="79" t="n">
        <v>108.95945218302</v>
      </c>
      <c r="O16" s="79" t="n">
        <v>108.146438944819</v>
      </c>
      <c r="P16" s="79"/>
      <c r="Q16" s="79" t="n">
        <v>108.440341180687</v>
      </c>
      <c r="R16" s="79" t="n">
        <v>103.52666828233</v>
      </c>
      <c r="S16" s="79"/>
      <c r="T16" s="79" t="n">
        <v>88.898696967481</v>
      </c>
      <c r="U16" s="79" t="n">
        <v>103.791940348421</v>
      </c>
      <c r="V16" s="79"/>
      <c r="W16" s="79" t="n">
        <v>108.355023222193</v>
      </c>
      <c r="X16" s="79" t="n">
        <v>98.1163677999102</v>
      </c>
      <c r="Y16" s="79"/>
      <c r="Z16" s="79" t="n">
        <v>95.3760233655763</v>
      </c>
      <c r="AA16" s="79" t="n">
        <v>94.0682253415782</v>
      </c>
      <c r="AB16" s="79"/>
      <c r="AC16" s="79" t="n">
        <v>156.374252700295</v>
      </c>
      <c r="AD16" s="79" t="n">
        <v>216.802781650065</v>
      </c>
      <c r="AE16" s="79"/>
      <c r="AF16" s="79" t="n">
        <v>91.1227770956801</v>
      </c>
      <c r="AG16" s="79" t="n">
        <v>92.4074085423602</v>
      </c>
      <c r="AH16" s="79"/>
      <c r="AI16" s="79" t="n">
        <v>96.2026434439252</v>
      </c>
      <c r="AJ16" s="79" t="n">
        <v>93.7297625870954</v>
      </c>
      <c r="AK16" s="79" t="n">
        <v>0</v>
      </c>
      <c r="AL16" s="79" t="n">
        <v>80.6694803690937</v>
      </c>
      <c r="AM16" s="79" t="s">
        <v>111</v>
      </c>
      <c r="AN16" s="79"/>
      <c r="AO16" s="79" t="n">
        <v>83.3616745948587</v>
      </c>
      <c r="AP16" s="79" t="n">
        <v>83.7975678007171</v>
      </c>
      <c r="AQ16" s="79"/>
      <c r="AR16" s="79" t="n">
        <v>113.318668273106</v>
      </c>
      <c r="AS16" s="79" t="n">
        <v>88.1876800658526</v>
      </c>
      <c r="AT16" s="79"/>
      <c r="AU16" s="79" t="n">
        <v>86.0554622260749</v>
      </c>
      <c r="AV16" s="79" t="n">
        <v>96.9903036596199</v>
      </c>
      <c r="AX16" s="79" t="n">
        <v>104.888674489712</v>
      </c>
      <c r="AY16" s="79" t="n">
        <v>94.1604354775973</v>
      </c>
    </row>
    <row r="17" s="101" customFormat="true" ht="22.5" hidden="false" customHeight="true" outlineLevel="0" collapsed="false">
      <c r="A17" s="102" t="s">
        <v>132</v>
      </c>
      <c r="B17" s="131" t="n">
        <v>86.0769925325749</v>
      </c>
      <c r="C17" s="131" t="n">
        <v>94.856362132633</v>
      </c>
      <c r="D17" s="131"/>
      <c r="E17" s="131" t="n">
        <v>83.0508633851058</v>
      </c>
      <c r="F17" s="131" t="n">
        <v>96.4335842489628</v>
      </c>
      <c r="G17" s="131"/>
      <c r="H17" s="131" t="n">
        <v>93.1355029075835</v>
      </c>
      <c r="I17" s="131" t="n">
        <v>95.5287631443084</v>
      </c>
      <c r="J17" s="38"/>
      <c r="K17" s="131" t="n">
        <v>79.5844608575566</v>
      </c>
      <c r="L17" s="131" t="n">
        <v>95.5287631443084</v>
      </c>
      <c r="M17" s="131"/>
      <c r="N17" s="131" t="n">
        <v>96.9383549711353</v>
      </c>
      <c r="O17" s="131" t="n">
        <v>104.232759254147</v>
      </c>
      <c r="P17" s="131"/>
      <c r="Q17" s="131" t="n">
        <v>95.9551527386261</v>
      </c>
      <c r="R17" s="131" t="n">
        <v>101.84495086958</v>
      </c>
      <c r="S17" s="131"/>
      <c r="T17" s="131" t="n">
        <v>93.0082954012048</v>
      </c>
      <c r="U17" s="131" t="n">
        <v>105.675461711</v>
      </c>
      <c r="V17" s="131"/>
      <c r="W17" s="131" t="n">
        <v>70.1207278613534</v>
      </c>
      <c r="X17" s="131" t="n">
        <v>92.86337240212</v>
      </c>
      <c r="Y17" s="131"/>
      <c r="Z17" s="131" t="n">
        <v>72.1373390497853</v>
      </c>
      <c r="AA17" s="131" t="n">
        <v>94.6881817382142</v>
      </c>
      <c r="AB17" s="131"/>
      <c r="AC17" s="131" t="n">
        <v>97.1992810303028</v>
      </c>
      <c r="AD17" s="131" t="n">
        <v>210.248554413877</v>
      </c>
      <c r="AE17" s="131"/>
      <c r="AF17" s="131" t="n">
        <v>84.4807980208961</v>
      </c>
      <c r="AG17" s="131" t="n">
        <v>94.1453846747211</v>
      </c>
      <c r="AH17" s="131"/>
      <c r="AI17" s="131" t="n">
        <v>79.9032112102468</v>
      </c>
      <c r="AJ17" s="131" t="n">
        <v>95.1066573753249</v>
      </c>
      <c r="AK17" s="131" t="n">
        <v>8.14615858326952</v>
      </c>
      <c r="AL17" s="131" t="n">
        <v>80.7927798677699</v>
      </c>
      <c r="AM17" s="131" t="s">
        <v>111</v>
      </c>
      <c r="AN17" s="131"/>
      <c r="AO17" s="131" t="n">
        <v>82.1288267770908</v>
      </c>
      <c r="AP17" s="131" t="n">
        <v>85.2221785027054</v>
      </c>
      <c r="AQ17" s="131"/>
      <c r="AR17" s="131" t="n">
        <v>80.7874490581854</v>
      </c>
      <c r="AS17" s="131" t="n">
        <v>90.6571546165455</v>
      </c>
      <c r="AT17" s="131"/>
      <c r="AU17" s="131" t="n">
        <v>83.2805150800591</v>
      </c>
      <c r="AV17" s="131" t="n">
        <v>96.4673465364395</v>
      </c>
      <c r="AX17" s="131" t="n">
        <v>81.7515884688961</v>
      </c>
      <c r="AY17" s="131" t="n">
        <v>94.5559614823741</v>
      </c>
    </row>
    <row r="18" s="101" customFormat="true" ht="18" hidden="false" customHeight="true" outlineLevel="0" collapsed="false">
      <c r="A18" s="210" t="s">
        <v>129</v>
      </c>
      <c r="B18" s="79" t="n">
        <v>92.1626151125169</v>
      </c>
      <c r="C18" s="79" t="n">
        <v>96.3191875044106</v>
      </c>
      <c r="D18" s="79"/>
      <c r="E18" s="163" t="n">
        <v>87.3300673082255</v>
      </c>
      <c r="F18" s="79" t="n">
        <v>97.0387646222001</v>
      </c>
      <c r="G18" s="79"/>
      <c r="H18" s="79" t="n">
        <v>97.9846479175625</v>
      </c>
      <c r="I18" s="79" t="n">
        <v>96.136403131828</v>
      </c>
      <c r="J18" s="129"/>
      <c r="K18" s="79" t="n">
        <v>97.239329817615</v>
      </c>
      <c r="L18" s="79" t="n">
        <v>96.136403131828</v>
      </c>
      <c r="M18" s="79"/>
      <c r="N18" s="79" t="n">
        <v>99.7735964981828</v>
      </c>
      <c r="O18" s="79" t="n">
        <v>105.270298205375</v>
      </c>
      <c r="P18" s="79"/>
      <c r="Q18" s="79" t="n">
        <v>99.5477603432864</v>
      </c>
      <c r="R18" s="79" t="n">
        <v>103.18382889561</v>
      </c>
      <c r="S18" s="79"/>
      <c r="T18" s="79" t="n">
        <v>104.354126371813</v>
      </c>
      <c r="U18" s="79" t="n">
        <v>105.725028062647</v>
      </c>
      <c r="V18" s="79"/>
      <c r="W18" s="79" t="n">
        <v>86.7795415003691</v>
      </c>
      <c r="X18" s="79" t="n">
        <v>96.8468399355861</v>
      </c>
      <c r="Y18" s="79"/>
      <c r="Z18" s="79" t="n">
        <v>80.4626761650939</v>
      </c>
      <c r="AA18" s="79" t="n">
        <v>96.8416455007364</v>
      </c>
      <c r="AB18" s="79"/>
      <c r="AC18" s="79" t="n">
        <v>105.983583333947</v>
      </c>
      <c r="AD18" s="79" t="n">
        <v>188.019458426081</v>
      </c>
      <c r="AE18" s="79"/>
      <c r="AF18" s="79" t="n">
        <v>90.7413956300433</v>
      </c>
      <c r="AG18" s="79" t="n">
        <v>95.6163978205146</v>
      </c>
      <c r="AH18" s="79"/>
      <c r="AI18" s="79" t="n">
        <v>88.1388014947264</v>
      </c>
      <c r="AJ18" s="79" t="n">
        <v>96.528250555274</v>
      </c>
      <c r="AK18" s="79" t="n">
        <v>5.59906068916131</v>
      </c>
      <c r="AL18" s="79" t="n">
        <v>89.503865293592</v>
      </c>
      <c r="AM18" s="79" t="s">
        <v>111</v>
      </c>
      <c r="AN18" s="79"/>
      <c r="AO18" s="79" t="n">
        <v>86.0965452634588</v>
      </c>
      <c r="AP18" s="79" t="n">
        <v>87.2925870195328</v>
      </c>
      <c r="AQ18" s="79"/>
      <c r="AR18" s="79" t="n">
        <v>106.137279510836</v>
      </c>
      <c r="AS18" s="79" t="n">
        <v>93.3735766223076</v>
      </c>
      <c r="AT18" s="79"/>
      <c r="AU18" s="79" t="n">
        <v>83.0868306571047</v>
      </c>
      <c r="AV18" s="79" t="n">
        <v>99.5199567205856</v>
      </c>
      <c r="AX18" s="79" t="n">
        <v>99.0318028532646</v>
      </c>
      <c r="AY18" s="79" t="n">
        <v>97.5013679009244</v>
      </c>
    </row>
    <row r="19" s="101" customFormat="true" ht="18" hidden="false" customHeight="true" outlineLevel="0" collapsed="false">
      <c r="A19" s="102" t="s">
        <v>130</v>
      </c>
      <c r="B19" s="131" t="n">
        <v>95.1592371113778</v>
      </c>
      <c r="C19" s="131" t="n">
        <v>98.9118357467612</v>
      </c>
      <c r="D19" s="131"/>
      <c r="E19" s="131" t="n">
        <v>90.7114728103015</v>
      </c>
      <c r="F19" s="131" t="n">
        <v>98.4971948009477</v>
      </c>
      <c r="G19" s="131"/>
      <c r="H19" s="131" t="n">
        <v>108.158436924302</v>
      </c>
      <c r="I19" s="131" t="n">
        <v>95.8584401588137</v>
      </c>
      <c r="J19" s="38"/>
      <c r="K19" s="131" t="n">
        <v>100.786395485813</v>
      </c>
      <c r="L19" s="131" t="n">
        <v>95.8584401588137</v>
      </c>
      <c r="M19" s="131"/>
      <c r="N19" s="131" t="n">
        <v>104.985725491791</v>
      </c>
      <c r="O19" s="131" t="n">
        <v>103.993327188479</v>
      </c>
      <c r="P19" s="131"/>
      <c r="Q19" s="131" t="n">
        <v>105.235471047507</v>
      </c>
      <c r="R19" s="131" t="n">
        <v>102.382667381382</v>
      </c>
      <c r="S19" s="131"/>
      <c r="T19" s="131" t="n">
        <v>100.272318844953</v>
      </c>
      <c r="U19" s="131" t="n">
        <v>104.58500197477</v>
      </c>
      <c r="V19" s="131"/>
      <c r="W19" s="131" t="n">
        <v>88.7174366815215</v>
      </c>
      <c r="X19" s="131" t="n">
        <v>98.0904590679853</v>
      </c>
      <c r="Y19" s="131"/>
      <c r="Z19" s="131" t="n">
        <v>79.6799000042073</v>
      </c>
      <c r="AA19" s="131" t="n">
        <v>100.653132184494</v>
      </c>
      <c r="AB19" s="131"/>
      <c r="AC19" s="131" t="n">
        <v>97.9206370868547</v>
      </c>
      <c r="AD19" s="131" t="n">
        <v>112.882744989535</v>
      </c>
      <c r="AE19" s="131"/>
      <c r="AF19" s="131" t="n">
        <v>91.6725655738757</v>
      </c>
      <c r="AG19" s="131" t="n">
        <v>99.4116552041767</v>
      </c>
      <c r="AH19" s="131"/>
      <c r="AI19" s="131" t="n">
        <v>88.3512032168979</v>
      </c>
      <c r="AJ19" s="131" t="n">
        <v>99.6350191838694</v>
      </c>
      <c r="AK19" s="131" t="n">
        <v>7.84544107765277</v>
      </c>
      <c r="AL19" s="131" t="n">
        <v>93.0428662481186</v>
      </c>
      <c r="AM19" s="131" t="s">
        <v>111</v>
      </c>
      <c r="AN19" s="131"/>
      <c r="AO19" s="131" t="n">
        <v>89.8142153387888</v>
      </c>
      <c r="AP19" s="131" t="n">
        <v>88.7673193429713</v>
      </c>
      <c r="AQ19" s="131"/>
      <c r="AR19" s="131" t="n">
        <v>104.877422344417</v>
      </c>
      <c r="AS19" s="131" t="n">
        <v>92.4681026203869</v>
      </c>
      <c r="AT19" s="131"/>
      <c r="AU19" s="131" t="n">
        <v>82.6304427398873</v>
      </c>
      <c r="AV19" s="131" t="n">
        <v>99.4591477527739</v>
      </c>
      <c r="AX19" s="131" t="n">
        <v>98.0247942319509</v>
      </c>
      <c r="AY19" s="131" t="n">
        <v>97.1815809183389</v>
      </c>
    </row>
    <row r="20" s="101" customFormat="true" ht="19.5" hidden="false" customHeight="true" outlineLevel="0" collapsed="false">
      <c r="A20" s="210" t="s">
        <v>131</v>
      </c>
      <c r="B20" s="79" t="n">
        <v>105.410071187101</v>
      </c>
      <c r="C20" s="79" t="n">
        <v>98.9014203230221</v>
      </c>
      <c r="D20" s="79"/>
      <c r="E20" s="163" t="n">
        <v>99.4308485893404</v>
      </c>
      <c r="F20" s="79" t="n">
        <v>100.339996297832</v>
      </c>
      <c r="G20" s="79"/>
      <c r="H20" s="79" t="n">
        <v>127.521488842649</v>
      </c>
      <c r="I20" s="79" t="n">
        <v>97.500360976154</v>
      </c>
      <c r="J20" s="129"/>
      <c r="K20" s="79" t="n">
        <v>102.614630912255</v>
      </c>
      <c r="L20" s="79" t="n">
        <v>97.500360976154</v>
      </c>
      <c r="M20" s="79"/>
      <c r="N20" s="79" t="n">
        <v>111.562333909256</v>
      </c>
      <c r="O20" s="79" t="n">
        <v>102.734091880151</v>
      </c>
      <c r="P20" s="79"/>
      <c r="Q20" s="79" t="n">
        <v>113.017003825233</v>
      </c>
      <c r="R20" s="79" t="n">
        <v>101.969455699493</v>
      </c>
      <c r="S20" s="79"/>
      <c r="T20" s="79" t="n">
        <v>99.1907438063177</v>
      </c>
      <c r="U20" s="79" t="n">
        <v>99.4796677551486</v>
      </c>
      <c r="V20" s="79"/>
      <c r="W20" s="79" t="n">
        <v>118.7742277099</v>
      </c>
      <c r="X20" s="79" t="n">
        <v>99.0102190513222</v>
      </c>
      <c r="Y20" s="79"/>
      <c r="Z20" s="79" t="n">
        <v>113.003081274584</v>
      </c>
      <c r="AA20" s="79" t="n">
        <v>99.7684163964831</v>
      </c>
      <c r="AB20" s="79"/>
      <c r="AC20" s="79" t="n">
        <v>129.460195389191</v>
      </c>
      <c r="AD20" s="79" t="n">
        <v>114.738459929902</v>
      </c>
      <c r="AE20" s="79"/>
      <c r="AF20" s="79" t="n">
        <v>101.170667828018</v>
      </c>
      <c r="AG20" s="79" t="n">
        <v>99.2801659719868</v>
      </c>
      <c r="AH20" s="79"/>
      <c r="AI20" s="79" t="n">
        <v>107.227608153796</v>
      </c>
      <c r="AJ20" s="79" t="n">
        <v>99.4402509340395</v>
      </c>
      <c r="AK20" s="79" t="n">
        <v>7.43745283850924</v>
      </c>
      <c r="AL20" s="79" t="n">
        <v>93.0760736625373</v>
      </c>
      <c r="AM20" s="79" t="s">
        <v>111</v>
      </c>
      <c r="AN20" s="79"/>
      <c r="AO20" s="79" t="n">
        <v>91.7328134034725</v>
      </c>
      <c r="AP20" s="79" t="n">
        <v>90.0434929352802</v>
      </c>
      <c r="AQ20" s="79"/>
      <c r="AR20" s="79" t="n">
        <v>107.239024262199</v>
      </c>
      <c r="AS20" s="79" t="n">
        <v>95.3491562628618</v>
      </c>
      <c r="AT20" s="79"/>
      <c r="AU20" s="79" t="n">
        <v>91.4252836026118</v>
      </c>
      <c r="AV20" s="79" t="n">
        <v>98.7659255197208</v>
      </c>
      <c r="AX20" s="79" t="n">
        <v>102.437306238743</v>
      </c>
      <c r="AY20" s="79" t="n">
        <v>97.5855223700258</v>
      </c>
    </row>
    <row r="21" s="101" customFormat="true" ht="22.5" hidden="false" customHeight="true" outlineLevel="0" collapsed="false">
      <c r="A21" s="102" t="s">
        <v>133</v>
      </c>
      <c r="B21" s="131" t="n">
        <v>93.3447859445693</v>
      </c>
      <c r="C21" s="131" t="n">
        <v>98.076057546669</v>
      </c>
      <c r="D21" s="131"/>
      <c r="E21" s="131" t="n">
        <v>88.3488691302005</v>
      </c>
      <c r="F21" s="131" t="n">
        <v>98.4699344237748</v>
      </c>
      <c r="G21" s="131"/>
      <c r="H21" s="131" t="n">
        <v>106.953538429911</v>
      </c>
      <c r="I21" s="131" t="n">
        <v>96.188117173319</v>
      </c>
      <c r="J21" s="38"/>
      <c r="K21" s="131" t="n">
        <v>88.6217545000442</v>
      </c>
      <c r="L21" s="131" t="n">
        <v>96.188117173319</v>
      </c>
      <c r="M21" s="131"/>
      <c r="N21" s="131" t="n">
        <v>100.869995284214</v>
      </c>
      <c r="O21" s="131" t="n">
        <v>102.757739491575</v>
      </c>
      <c r="P21" s="131"/>
      <c r="Q21" s="131" t="n">
        <v>101.137168531986</v>
      </c>
      <c r="R21" s="131" t="n">
        <v>101.007700998854</v>
      </c>
      <c r="S21" s="131"/>
      <c r="T21" s="131" t="n">
        <v>98.0089522171141</v>
      </c>
      <c r="U21" s="131" t="n">
        <v>95.2169615135229</v>
      </c>
      <c r="V21" s="131"/>
      <c r="W21" s="131" t="n">
        <v>86.9047556456497</v>
      </c>
      <c r="X21" s="131" t="n">
        <v>97.1966078165734</v>
      </c>
      <c r="Y21" s="131"/>
      <c r="Z21" s="131" t="n">
        <v>80.7035035808504</v>
      </c>
      <c r="AA21" s="131" t="n">
        <v>98.2689869720611</v>
      </c>
      <c r="AB21" s="131"/>
      <c r="AC21" s="131" t="n">
        <v>83.8105104885692</v>
      </c>
      <c r="AD21" s="131" t="n">
        <v>108.401390825033</v>
      </c>
      <c r="AE21" s="131"/>
      <c r="AF21" s="131" t="n">
        <v>92.4370035967199</v>
      </c>
      <c r="AG21" s="131" t="n">
        <v>98.595552614304</v>
      </c>
      <c r="AH21" s="131"/>
      <c r="AI21" s="131" t="n">
        <v>88.3657805395893</v>
      </c>
      <c r="AJ21" s="131" t="n">
        <v>98.5783860682703</v>
      </c>
      <c r="AK21" s="131" t="n">
        <v>4.72691035780313</v>
      </c>
      <c r="AL21" s="131" t="n">
        <v>94.2865523748324</v>
      </c>
      <c r="AM21" s="131" t="s">
        <v>111</v>
      </c>
      <c r="AN21" s="131"/>
      <c r="AO21" s="131" t="n">
        <v>91.3894934328596</v>
      </c>
      <c r="AP21" s="131" t="n">
        <v>90.3943442854316</v>
      </c>
      <c r="AQ21" s="131"/>
      <c r="AR21" s="131" t="n">
        <v>75.1484854648848</v>
      </c>
      <c r="AS21" s="131" t="n">
        <v>100.480175607079</v>
      </c>
      <c r="AT21" s="131"/>
      <c r="AU21" s="131" t="n">
        <v>84.4844336775148</v>
      </c>
      <c r="AV21" s="131" t="n">
        <v>96.3943757750655</v>
      </c>
      <c r="AX21" s="131" t="n">
        <v>78.2768464429169</v>
      </c>
      <c r="AY21" s="131" t="n">
        <v>97.5181987947447</v>
      </c>
    </row>
    <row r="22" s="101" customFormat="true" ht="17.25" hidden="false" customHeight="true" outlineLevel="0" collapsed="false">
      <c r="A22" s="210" t="s">
        <v>129</v>
      </c>
      <c r="B22" s="79" t="n">
        <v>98.272910221474</v>
      </c>
      <c r="C22" s="79" t="n">
        <v>98.9533665414702</v>
      </c>
      <c r="D22" s="79"/>
      <c r="E22" s="163" t="n">
        <v>97.6201201741454</v>
      </c>
      <c r="F22" s="79" t="n">
        <v>98.6918027881319</v>
      </c>
      <c r="G22" s="79"/>
      <c r="H22" s="79" t="n">
        <v>101.75840570511</v>
      </c>
      <c r="I22" s="79" t="n">
        <v>98.6036814528297</v>
      </c>
      <c r="J22" s="129"/>
      <c r="K22" s="79" t="n">
        <v>90.2111366528506</v>
      </c>
      <c r="L22" s="79" t="n">
        <v>98.6036814528297</v>
      </c>
      <c r="M22" s="79"/>
      <c r="N22" s="79" t="n">
        <v>98.7753189439675</v>
      </c>
      <c r="O22" s="79" t="n">
        <v>101.737191233079</v>
      </c>
      <c r="P22" s="79"/>
      <c r="Q22" s="79" t="n">
        <v>98.8167673813281</v>
      </c>
      <c r="R22" s="79" t="n">
        <v>101.155551086419</v>
      </c>
      <c r="S22" s="79"/>
      <c r="T22" s="79" t="n">
        <v>101.042143372475</v>
      </c>
      <c r="U22" s="79" t="n">
        <v>97.0974808324206</v>
      </c>
      <c r="V22" s="79"/>
      <c r="W22" s="79" t="n">
        <v>97.7270448558248</v>
      </c>
      <c r="X22" s="79" t="n">
        <v>98.2094426695066</v>
      </c>
      <c r="Y22" s="79"/>
      <c r="Z22" s="79" t="n">
        <v>98.6571046371267</v>
      </c>
      <c r="AA22" s="79" t="n">
        <v>98.8127400759519</v>
      </c>
      <c r="AB22" s="79"/>
      <c r="AC22" s="79" t="n">
        <v>92.7027022647864</v>
      </c>
      <c r="AD22" s="79" t="n">
        <v>103.638588064706</v>
      </c>
      <c r="AE22" s="79"/>
      <c r="AF22" s="79" t="n">
        <v>97.7473187016256</v>
      </c>
      <c r="AG22" s="79" t="n">
        <v>99.0412035515182</v>
      </c>
      <c r="AH22" s="79"/>
      <c r="AI22" s="79" t="n">
        <v>97.9457514394174</v>
      </c>
      <c r="AJ22" s="79" t="n">
        <v>99.0170614941738</v>
      </c>
      <c r="AK22" s="79" t="n">
        <v>3.58181840047191</v>
      </c>
      <c r="AL22" s="79" t="n">
        <v>94.4271217964254</v>
      </c>
      <c r="AM22" s="79" t="s">
        <v>111</v>
      </c>
      <c r="AN22" s="79"/>
      <c r="AO22" s="79" t="n">
        <v>99.7709723017129</v>
      </c>
      <c r="AP22" s="79" t="n">
        <v>96.9076938969611</v>
      </c>
      <c r="AQ22" s="79"/>
      <c r="AR22" s="79" t="n">
        <v>99.3109915595121</v>
      </c>
      <c r="AS22" s="79" t="n">
        <v>97.8460694196735</v>
      </c>
      <c r="AT22" s="79"/>
      <c r="AU22" s="79" t="n">
        <v>94.3524894210836</v>
      </c>
      <c r="AV22" s="79" t="n">
        <v>97.2290517642368</v>
      </c>
      <c r="AX22" s="79" t="n">
        <v>97.470932579039</v>
      </c>
      <c r="AY22" s="79" t="n">
        <v>97.3796567601507</v>
      </c>
    </row>
    <row r="23" s="101" customFormat="true" ht="18" hidden="false" customHeight="true" outlineLevel="0" collapsed="false">
      <c r="A23" s="102" t="s">
        <v>130</v>
      </c>
      <c r="B23" s="131" t="n">
        <v>98.1891077844264</v>
      </c>
      <c r="C23" s="131" t="n">
        <v>99.2669126199799</v>
      </c>
      <c r="D23" s="131"/>
      <c r="E23" s="131" t="n">
        <v>98.3975791972321</v>
      </c>
      <c r="F23" s="131" t="n">
        <v>99.1211464777555</v>
      </c>
      <c r="G23" s="131"/>
      <c r="H23" s="131" t="n">
        <v>97.8968967936853</v>
      </c>
      <c r="I23" s="131" t="n">
        <v>99.7174443804351</v>
      </c>
      <c r="J23" s="38"/>
      <c r="K23" s="131" t="n">
        <v>100.897196301662</v>
      </c>
      <c r="L23" s="131" t="n">
        <v>99.7174443804351</v>
      </c>
      <c r="M23" s="131"/>
      <c r="N23" s="131" t="n">
        <v>97.0902256952174</v>
      </c>
      <c r="O23" s="131" t="n">
        <v>101.424695671936</v>
      </c>
      <c r="P23" s="131"/>
      <c r="Q23" s="131" t="n">
        <v>97.3238676990555</v>
      </c>
      <c r="R23" s="131" t="n">
        <v>101.143819603308</v>
      </c>
      <c r="S23" s="131"/>
      <c r="T23" s="131" t="n">
        <v>98.124129263173</v>
      </c>
      <c r="U23" s="131" t="n">
        <v>100.082146768894</v>
      </c>
      <c r="V23" s="131"/>
      <c r="W23" s="131" t="n">
        <v>92.5133802767947</v>
      </c>
      <c r="X23" s="131" t="n">
        <v>100.214412495563</v>
      </c>
      <c r="Y23" s="131"/>
      <c r="Z23" s="131" t="n">
        <v>96.7246110129181</v>
      </c>
      <c r="AA23" s="131" t="n">
        <v>100.597855571398</v>
      </c>
      <c r="AB23" s="131"/>
      <c r="AC23" s="131" t="n">
        <v>90.0115298880977</v>
      </c>
      <c r="AD23" s="131" t="n">
        <v>99.5060945217273</v>
      </c>
      <c r="AE23" s="131"/>
      <c r="AF23" s="131" t="n">
        <v>98.2373657371808</v>
      </c>
      <c r="AG23" s="131" t="n">
        <v>98.9584393610471</v>
      </c>
      <c r="AH23" s="131"/>
      <c r="AI23" s="131" t="n">
        <v>96.8926259771938</v>
      </c>
      <c r="AJ23" s="131" t="n">
        <v>99.2086267038419</v>
      </c>
      <c r="AK23" s="131" t="n">
        <v>-0.455898095850792</v>
      </c>
      <c r="AL23" s="131" t="n">
        <v>102.000652548868</v>
      </c>
      <c r="AM23" s="131" t="s">
        <v>111</v>
      </c>
      <c r="AN23" s="131"/>
      <c r="AO23" s="131" t="n">
        <v>100.335835375173</v>
      </c>
      <c r="AP23" s="131" t="n">
        <v>98.3966743727937</v>
      </c>
      <c r="AQ23" s="131"/>
      <c r="AR23" s="131" t="n">
        <v>105.486512132215</v>
      </c>
      <c r="AS23" s="131" t="n">
        <v>99.1082453011387</v>
      </c>
      <c r="AT23" s="131"/>
      <c r="AU23" s="131" t="n">
        <v>96.7330003872539</v>
      </c>
      <c r="AV23" s="131" t="n">
        <v>99.009900990099</v>
      </c>
      <c r="AX23" s="131" t="n">
        <v>102.2381565911</v>
      </c>
      <c r="AY23" s="131" t="n">
        <v>99.0339053997489</v>
      </c>
    </row>
    <row r="24" s="101" customFormat="true" ht="20.25" hidden="false" customHeight="true" outlineLevel="0" collapsed="false">
      <c r="A24" s="210" t="s">
        <v>131</v>
      </c>
      <c r="B24" s="79" t="n">
        <v>106.15867967567</v>
      </c>
      <c r="C24" s="79" t="n">
        <v>101.048409294727</v>
      </c>
      <c r="D24" s="79"/>
      <c r="E24" s="163" t="n">
        <v>106.21037737838</v>
      </c>
      <c r="F24" s="79" t="n">
        <v>100.67719209227</v>
      </c>
      <c r="G24" s="79"/>
      <c r="H24" s="79" t="n">
        <v>103.015369212616</v>
      </c>
      <c r="I24" s="79" t="n">
        <v>100.595287081996</v>
      </c>
      <c r="J24" s="129"/>
      <c r="K24" s="79" t="n">
        <v>112.554572830033</v>
      </c>
      <c r="L24" s="79" t="n">
        <v>100.595287081996</v>
      </c>
      <c r="M24" s="79"/>
      <c r="N24" s="79" t="n">
        <v>103.459097676643</v>
      </c>
      <c r="O24" s="79" t="n">
        <v>100.876408005568</v>
      </c>
      <c r="P24" s="79"/>
      <c r="Q24" s="79" t="n">
        <v>103.737077750694</v>
      </c>
      <c r="R24" s="79" t="n">
        <v>100.627634346431</v>
      </c>
      <c r="S24" s="79"/>
      <c r="T24" s="79" t="n">
        <v>106.246075332016</v>
      </c>
      <c r="U24" s="79" t="n">
        <v>100.355969331873</v>
      </c>
      <c r="V24" s="79"/>
      <c r="W24" s="79" t="n">
        <v>123.502088932245</v>
      </c>
      <c r="X24" s="79" t="n">
        <v>102.815761448349</v>
      </c>
      <c r="Y24" s="79"/>
      <c r="Z24" s="79" t="n">
        <v>120.6427620175</v>
      </c>
      <c r="AA24" s="79" t="n">
        <v>102.609790873229</v>
      </c>
      <c r="AB24" s="79"/>
      <c r="AC24" s="79" t="n">
        <v>127.980908272742</v>
      </c>
      <c r="AD24" s="79" t="n">
        <v>102.569214735602</v>
      </c>
      <c r="AE24" s="79"/>
      <c r="AF24" s="79" t="n">
        <v>106.327652768869</v>
      </c>
      <c r="AG24" s="79" t="n">
        <v>100.868022820223</v>
      </c>
      <c r="AH24" s="79"/>
      <c r="AI24" s="79" t="n">
        <v>113.114741070988</v>
      </c>
      <c r="AJ24" s="79" t="n">
        <v>101.148799147361</v>
      </c>
      <c r="AK24" s="79" t="n">
        <v>1.59936965524853</v>
      </c>
      <c r="AL24" s="79" t="n">
        <v>97.4876667130015</v>
      </c>
      <c r="AM24" s="79" t="s">
        <v>111</v>
      </c>
      <c r="AN24" s="79"/>
      <c r="AO24" s="79" t="n">
        <v>99.8005938536807</v>
      </c>
      <c r="AP24" s="79" t="n">
        <v>100.543940953731</v>
      </c>
      <c r="AQ24" s="79"/>
      <c r="AR24" s="79" t="n">
        <v>107.672263891345</v>
      </c>
      <c r="AS24" s="79" t="n">
        <v>100.370421182604</v>
      </c>
      <c r="AT24" s="79"/>
      <c r="AU24" s="79" t="n">
        <v>106.415604795785</v>
      </c>
      <c r="AV24" s="79" t="n">
        <v>101.508405874144</v>
      </c>
      <c r="AX24" s="79" t="n">
        <v>107.205928133161</v>
      </c>
      <c r="AY24" s="79" t="n">
        <v>101.230640435329</v>
      </c>
    </row>
    <row r="25" s="101" customFormat="true" ht="21" hidden="false" customHeight="true" outlineLevel="0" collapsed="false">
      <c r="A25" s="102" t="s">
        <v>134</v>
      </c>
      <c r="B25" s="131" t="n">
        <v>97.3793023184294</v>
      </c>
      <c r="C25" s="131" t="n">
        <v>100.731311543823</v>
      </c>
      <c r="D25" s="38"/>
      <c r="E25" s="131" t="n">
        <v>97.7719232502425</v>
      </c>
      <c r="F25" s="131" t="n">
        <v>101.509858641843</v>
      </c>
      <c r="G25" s="38"/>
      <c r="H25" s="131" t="n">
        <v>97.3293282885883</v>
      </c>
      <c r="I25" s="131" t="n">
        <v>101.083587084739</v>
      </c>
      <c r="J25" s="38"/>
      <c r="K25" s="131" t="n">
        <v>96.3370942154544</v>
      </c>
      <c r="L25" s="131" t="n">
        <v>101.083587084739</v>
      </c>
      <c r="M25" s="38"/>
      <c r="N25" s="131" t="n">
        <v>100.675357684173</v>
      </c>
      <c r="O25" s="131" t="n">
        <v>95.9617050894163</v>
      </c>
      <c r="P25" s="38"/>
      <c r="Q25" s="38" t="n">
        <v>100.122287168922</v>
      </c>
      <c r="R25" s="38" t="n">
        <v>97.0729949638419</v>
      </c>
      <c r="S25" s="38"/>
      <c r="T25" s="131" t="n">
        <v>94.5876520323363</v>
      </c>
      <c r="U25" s="131" t="n">
        <v>102.464403066813</v>
      </c>
      <c r="V25" s="38"/>
      <c r="W25" s="131" t="n">
        <v>86.2574859351357</v>
      </c>
      <c r="X25" s="131" t="n">
        <v>98.7603833865815</v>
      </c>
      <c r="Y25" s="131"/>
      <c r="Z25" s="131" t="n">
        <v>83.975522332455</v>
      </c>
      <c r="AA25" s="131" t="n">
        <v>97.9796134794213</v>
      </c>
      <c r="AB25" s="131"/>
      <c r="AC25" s="131" t="n">
        <v>89.3048595743738</v>
      </c>
      <c r="AD25" s="131" t="n">
        <v>94.2861026779646</v>
      </c>
      <c r="AE25" s="131"/>
      <c r="AF25" s="131" t="n">
        <v>97.6876627923251</v>
      </c>
      <c r="AG25" s="131" t="n">
        <v>101.132334267212</v>
      </c>
      <c r="AH25" s="131"/>
      <c r="AI25" s="131" t="n">
        <v>92.0468815124007</v>
      </c>
      <c r="AJ25" s="131" t="n">
        <v>100.625512654624</v>
      </c>
      <c r="AK25" s="131" t="n">
        <v>2.57291691728847</v>
      </c>
      <c r="AL25" s="131" t="n">
        <v>106.084558941705</v>
      </c>
      <c r="AM25" s="131" t="s">
        <v>111</v>
      </c>
      <c r="AN25" s="131"/>
      <c r="AO25" s="131" t="n">
        <v>100.092598469434</v>
      </c>
      <c r="AP25" s="131" t="n">
        <v>104.151690776514</v>
      </c>
      <c r="AQ25" s="131"/>
      <c r="AR25" s="131" t="n">
        <v>87.5302324169287</v>
      </c>
      <c r="AS25" s="131" t="n">
        <v>102.675264096584</v>
      </c>
      <c r="AT25" s="131"/>
      <c r="AU25" s="131" t="n">
        <v>102.498905395877</v>
      </c>
      <c r="AV25" s="131" t="n">
        <v>102.25264137152</v>
      </c>
      <c r="AX25" s="131" t="n">
        <v>93.0849826966994</v>
      </c>
      <c r="AY25" s="131" t="n">
        <v>102.355797404772</v>
      </c>
    </row>
    <row r="26" s="101" customFormat="true" ht="18" hidden="false" customHeight="true" outlineLevel="0" collapsed="false">
      <c r="A26" s="210" t="s">
        <v>129</v>
      </c>
      <c r="B26" s="129" t="n">
        <v>103.752553727686</v>
      </c>
      <c r="C26" s="129" t="n">
        <v>103.24589559859</v>
      </c>
      <c r="D26" s="129"/>
      <c r="E26" s="163" t="n">
        <v>103.490774136615</v>
      </c>
      <c r="F26" s="129" t="n">
        <v>105.199612289638</v>
      </c>
      <c r="G26" s="129"/>
      <c r="H26" s="129" t="n">
        <v>108.869048623212</v>
      </c>
      <c r="I26" s="129" t="n">
        <v>103.064219680136</v>
      </c>
      <c r="J26" s="129"/>
      <c r="K26" s="129" t="n">
        <v>99.4535745467226</v>
      </c>
      <c r="L26" s="129" t="n">
        <v>103.064219680136</v>
      </c>
      <c r="M26" s="129"/>
      <c r="N26" s="129" t="n">
        <v>103.179153751958</v>
      </c>
      <c r="O26" s="129" t="n">
        <v>89.2430505248505</v>
      </c>
      <c r="P26" s="129"/>
      <c r="Q26" s="129" t="n">
        <v>103.716299521951</v>
      </c>
      <c r="R26" s="129" t="n">
        <v>94.1853741924131</v>
      </c>
      <c r="S26" s="129"/>
      <c r="T26" s="129" t="n">
        <v>100.486230767639</v>
      </c>
      <c r="U26" s="129" t="n">
        <v>102.6286966046</v>
      </c>
      <c r="V26" s="129"/>
      <c r="W26" s="129" t="n">
        <v>101.735381414699</v>
      </c>
      <c r="X26" s="129" t="n">
        <v>101.577564785233</v>
      </c>
      <c r="Y26" s="129"/>
      <c r="Z26" s="129" t="n">
        <v>99.1491212879584</v>
      </c>
      <c r="AA26" s="129" t="n">
        <v>101.259776833301</v>
      </c>
      <c r="AB26" s="129"/>
      <c r="AC26" s="129" t="n">
        <v>105.296877528867</v>
      </c>
      <c r="AD26" s="129" t="n">
        <v>95.5004757805066</v>
      </c>
      <c r="AE26" s="129"/>
      <c r="AF26" s="129" t="n">
        <v>105.748960630957</v>
      </c>
      <c r="AG26" s="129" t="n">
        <v>104.120021425246</v>
      </c>
      <c r="AH26" s="129"/>
      <c r="AI26" s="129" t="n">
        <v>103.212747311883</v>
      </c>
      <c r="AJ26" s="129" t="n">
        <v>103.618388170326</v>
      </c>
      <c r="AK26" s="129" t="n">
        <v>5.1279848099645</v>
      </c>
      <c r="AL26" s="129" t="n">
        <v>104.628127684109</v>
      </c>
      <c r="AM26" s="129" t="s">
        <v>111</v>
      </c>
      <c r="AN26" s="129"/>
      <c r="AO26" s="129" t="n">
        <v>102.486734721162</v>
      </c>
      <c r="AP26" s="129" t="n">
        <v>105.485361327116</v>
      </c>
      <c r="AQ26" s="129"/>
      <c r="AR26" s="129" t="n">
        <v>116.337024236212</v>
      </c>
      <c r="AS26" s="129" t="n">
        <v>106.352037316504</v>
      </c>
      <c r="AT26" s="129"/>
      <c r="AU26" s="129" t="n">
        <v>109.277245259948</v>
      </c>
      <c r="AV26" s="129" t="n">
        <v>105.876359448025</v>
      </c>
      <c r="AX26" s="129" t="n">
        <v>113.717198865007</v>
      </c>
      <c r="AY26" s="129" t="n">
        <v>105.992465466722</v>
      </c>
    </row>
    <row r="27" s="107" customFormat="true" ht="12.75" hidden="false" customHeight="true" outlineLevel="0" collapsed="false">
      <c r="A27" s="102" t="s">
        <v>130</v>
      </c>
      <c r="B27" s="38" t="n">
        <v>105.97570929328</v>
      </c>
      <c r="C27" s="38" t="n">
        <v>104.134257656074</v>
      </c>
      <c r="D27" s="38"/>
      <c r="E27" s="131" t="n">
        <v>110.676077622046</v>
      </c>
      <c r="F27" s="38" t="n">
        <v>107.871951497173</v>
      </c>
      <c r="G27" s="38"/>
      <c r="H27" s="38" t="n">
        <v>116.570007469857</v>
      </c>
      <c r="I27" s="38" t="n">
        <v>104.88025676899</v>
      </c>
      <c r="J27" s="38"/>
      <c r="K27" s="38" t="n">
        <v>107.446787548414</v>
      </c>
      <c r="L27" s="38" t="n">
        <v>104.88025676899</v>
      </c>
      <c r="M27" s="38"/>
      <c r="N27" s="38" t="n">
        <v>102.884877107046</v>
      </c>
      <c r="O27" s="38" t="n">
        <v>90.5015553756339</v>
      </c>
      <c r="P27" s="38"/>
      <c r="Q27" s="38" t="n">
        <v>104.668053606935</v>
      </c>
      <c r="R27" s="38" t="n">
        <v>95.7758281170132</v>
      </c>
      <c r="S27" s="38"/>
      <c r="T27" s="38" t="n">
        <v>103.133128797356</v>
      </c>
      <c r="U27" s="38" t="n">
        <v>102.820372398686</v>
      </c>
      <c r="V27" s="38"/>
      <c r="W27" s="38" t="n">
        <v>101.090950185126</v>
      </c>
      <c r="X27" s="38" t="n">
        <v>103.622293219737</v>
      </c>
      <c r="Y27" s="38"/>
      <c r="Z27" s="38" t="n">
        <v>102.988441424545</v>
      </c>
      <c r="AA27" s="38" t="n">
        <v>105.487567166743</v>
      </c>
      <c r="AB27" s="38"/>
      <c r="AC27" s="38" t="n">
        <v>99.8616124007489</v>
      </c>
      <c r="AD27" s="38" t="n">
        <v>93.8873533010105</v>
      </c>
      <c r="AE27" s="38"/>
      <c r="AF27" s="38" t="n">
        <v>106.862035557302</v>
      </c>
      <c r="AG27" s="38" t="n">
        <v>104.103501959809</v>
      </c>
      <c r="AH27" s="38"/>
      <c r="AI27" s="38" t="n">
        <v>104.765018782366</v>
      </c>
      <c r="AJ27" s="38" t="n">
        <v>104.183470708809</v>
      </c>
      <c r="AK27" s="38" t="n">
        <v>5.19921558179651</v>
      </c>
      <c r="AL27" s="38" t="n">
        <v>113.367124346451</v>
      </c>
      <c r="AM27" s="38" t="s">
        <v>111</v>
      </c>
      <c r="AN27" s="38"/>
      <c r="AO27" s="38" t="n">
        <v>106.326106100993</v>
      </c>
      <c r="AP27" s="38" t="n">
        <v>108.15412729002</v>
      </c>
      <c r="AQ27" s="38"/>
      <c r="AR27" s="38" t="n">
        <v>107.439127349078</v>
      </c>
      <c r="AS27" s="38" t="n">
        <v>108.574564412128</v>
      </c>
      <c r="AT27" s="38"/>
      <c r="AU27" s="38" t="n">
        <v>113.29626640813</v>
      </c>
      <c r="AV27" s="38" t="n">
        <v>106.035838483177</v>
      </c>
      <c r="AX27" s="38" t="n">
        <v>109.612663030744</v>
      </c>
      <c r="AY27" s="38" t="n">
        <v>106.655504395144</v>
      </c>
    </row>
    <row r="28" customFormat="false" ht="20.25" hidden="false" customHeight="true" outlineLevel="0" collapsed="false">
      <c r="A28" s="210" t="s">
        <v>131</v>
      </c>
      <c r="B28" s="129" t="n">
        <v>116.100605480006</v>
      </c>
      <c r="C28" s="129" t="n">
        <v>106.487240616926</v>
      </c>
      <c r="D28" s="129"/>
      <c r="E28" s="163" t="n">
        <v>123.733316493951</v>
      </c>
      <c r="F28" s="129" t="n">
        <v>111.475836407044</v>
      </c>
      <c r="G28" s="129"/>
      <c r="H28" s="129" t="n">
        <v>127.218331948821</v>
      </c>
      <c r="I28" s="129" t="n">
        <v>107.711299481524</v>
      </c>
      <c r="J28" s="129"/>
      <c r="K28" s="129" t="n">
        <v>112.241237668466</v>
      </c>
      <c r="L28" s="129" t="n">
        <v>107.711299481524</v>
      </c>
      <c r="M28" s="129"/>
      <c r="N28" s="129" t="n">
        <v>111.611968081241</v>
      </c>
      <c r="O28" s="129" t="n">
        <v>90.575417962813</v>
      </c>
      <c r="P28" s="129"/>
      <c r="Q28" s="129" t="n">
        <v>113.479348981451</v>
      </c>
      <c r="R28" s="129" t="n">
        <v>96.9087542002899</v>
      </c>
      <c r="S28" s="129"/>
      <c r="T28" s="129" t="n">
        <v>112.659477263983</v>
      </c>
      <c r="U28" s="129" t="n">
        <v>99.9452354874042</v>
      </c>
      <c r="V28" s="129"/>
      <c r="W28" s="129" t="n">
        <v>138.593704668036</v>
      </c>
      <c r="X28" s="129" t="n">
        <v>104.815051473198</v>
      </c>
      <c r="Y28" s="129"/>
      <c r="Z28" s="129" t="n">
        <v>129.239416739089</v>
      </c>
      <c r="AA28" s="129" t="n">
        <v>106.525703972891</v>
      </c>
      <c r="AB28" s="129"/>
      <c r="AC28" s="129" t="n">
        <v>138.700203011365</v>
      </c>
      <c r="AD28" s="129" t="n">
        <v>81.4354977570348</v>
      </c>
      <c r="AE28" s="129"/>
      <c r="AF28" s="129" t="n">
        <v>116.835593256422</v>
      </c>
      <c r="AG28" s="129" t="n">
        <v>107.118387833664</v>
      </c>
      <c r="AH28" s="129"/>
      <c r="AI28" s="129" t="n">
        <v>123.488118798715</v>
      </c>
      <c r="AJ28" s="129" t="n">
        <v>106.752255680344</v>
      </c>
      <c r="AK28" s="129" t="n">
        <v>6.19657730833175</v>
      </c>
      <c r="AL28" s="129" t="n">
        <v>108.022565091971</v>
      </c>
      <c r="AM28" s="129" t="s">
        <v>111</v>
      </c>
      <c r="AN28" s="129"/>
      <c r="AO28" s="129" t="n">
        <v>107.680953600082</v>
      </c>
      <c r="AP28" s="129" t="n">
        <v>109.429378510948</v>
      </c>
      <c r="AQ28" s="129"/>
      <c r="AR28" s="129" t="n">
        <v>115.093072514582</v>
      </c>
      <c r="AS28" s="129" t="n">
        <v>105.474001920702</v>
      </c>
      <c r="AT28" s="129"/>
      <c r="AU28" s="129" t="n">
        <v>112.971611875792</v>
      </c>
      <c r="AV28" s="129" t="n">
        <v>105.318182824994</v>
      </c>
      <c r="AX28" s="129" t="n">
        <v>114.305816082872</v>
      </c>
      <c r="AY28" s="129" t="n">
        <v>105.356215989954</v>
      </c>
    </row>
    <row r="29" customFormat="false" ht="18" hidden="false" customHeight="true" outlineLevel="0" collapsed="false">
      <c r="A29" s="102" t="s">
        <v>135</v>
      </c>
      <c r="B29" s="38" t="n">
        <v>105.883405136522</v>
      </c>
      <c r="C29" s="38" t="n">
        <v>104.180540386955</v>
      </c>
      <c r="D29" s="38"/>
      <c r="E29" s="38" t="n">
        <v>111.738422437504</v>
      </c>
      <c r="F29" s="38" t="n">
        <v>110.945011481691</v>
      </c>
      <c r="G29" s="38"/>
      <c r="H29" s="38" t="n">
        <v>122.191470509397</v>
      </c>
      <c r="I29" s="38" t="n">
        <v>109.966257921159</v>
      </c>
      <c r="J29" s="38"/>
      <c r="K29" s="38" t="n">
        <v>102.492364123345</v>
      </c>
      <c r="L29" s="38" t="n">
        <v>109.966257921159</v>
      </c>
      <c r="M29" s="38"/>
      <c r="N29" s="38" t="n">
        <v>107.062922374778</v>
      </c>
      <c r="O29" s="38" t="n">
        <v>87.4476214826494</v>
      </c>
      <c r="P29" s="38"/>
      <c r="Q29" s="38" t="n">
        <v>108.684928442039</v>
      </c>
      <c r="R29" s="38" t="n">
        <v>95.5931521657156</v>
      </c>
      <c r="S29" s="38"/>
      <c r="T29" s="38" t="n">
        <v>105.592775107055</v>
      </c>
      <c r="U29" s="38" t="n">
        <v>102.437020810515</v>
      </c>
      <c r="V29" s="38"/>
      <c r="W29" s="38" t="n">
        <v>93.9505262180887</v>
      </c>
      <c r="X29" s="38" t="n">
        <v>106.144124955627</v>
      </c>
      <c r="Y29" s="38"/>
      <c r="Z29" s="38" t="n">
        <v>88.6772122770812</v>
      </c>
      <c r="AA29" s="38" t="n">
        <v>106.463546622102</v>
      </c>
      <c r="AB29" s="38"/>
      <c r="AC29" s="38" t="n">
        <v>81.0542988519865</v>
      </c>
      <c r="AD29" s="38" t="n">
        <v>85.3323666681771</v>
      </c>
      <c r="AE29" s="38"/>
      <c r="AF29" s="38" t="n">
        <v>106.580729027487</v>
      </c>
      <c r="AG29" s="38" t="n">
        <v>103.495785867681</v>
      </c>
      <c r="AH29" s="38"/>
      <c r="AI29" s="38" t="n">
        <v>99.1218271426916</v>
      </c>
      <c r="AJ29" s="38" t="n">
        <v>103.794906803526</v>
      </c>
      <c r="AK29" s="38" t="n">
        <v>2.33698907238165</v>
      </c>
      <c r="AL29" s="38" t="n">
        <v>118.970258316787</v>
      </c>
      <c r="AM29" s="38" t="s">
        <v>111</v>
      </c>
      <c r="AN29" s="38"/>
      <c r="AO29" s="38" t="n">
        <v>108.46935441607</v>
      </c>
      <c r="AP29" s="38" t="n">
        <v>112.006953325093</v>
      </c>
      <c r="AQ29" s="38"/>
      <c r="AR29" s="38" t="n">
        <v>93.4378148592758</v>
      </c>
      <c r="AS29" s="38" t="n">
        <v>104.047194402524</v>
      </c>
      <c r="AT29" s="38"/>
      <c r="AU29" s="38" t="n">
        <v>113.497463141332</v>
      </c>
      <c r="AV29" s="38" t="n">
        <v>102.447560192261</v>
      </c>
      <c r="AX29" s="38" t="n">
        <v>100.881783811204</v>
      </c>
      <c r="AY29" s="38" t="n">
        <v>102.838007534533</v>
      </c>
    </row>
    <row r="30" customFormat="false" ht="12.75" hidden="false" customHeight="false" outlineLevel="0" collapsed="false">
      <c r="A30" s="211" t="s">
        <v>129</v>
      </c>
      <c r="B30" s="46" t="n">
        <v>112.925353304337</v>
      </c>
      <c r="C30" s="46" t="n">
        <v>107.528657556627</v>
      </c>
      <c r="D30" s="46"/>
      <c r="E30" s="46" t="n">
        <v>121.159012966144</v>
      </c>
      <c r="F30" s="46" t="n">
        <v>113.742250671663</v>
      </c>
      <c r="G30" s="46"/>
      <c r="H30" s="46" t="n">
        <v>130.483831368021</v>
      </c>
      <c r="I30" s="46" t="n">
        <v>110.476503991441</v>
      </c>
      <c r="J30" s="46"/>
      <c r="K30" s="46" t="n">
        <v>109.94517498108</v>
      </c>
      <c r="L30" s="46" t="n">
        <v>110.476503991441</v>
      </c>
      <c r="M30" s="46"/>
      <c r="N30" s="46" t="n">
        <v>110.476787504437</v>
      </c>
      <c r="O30" s="46" t="n">
        <v>88.4078351159785</v>
      </c>
      <c r="P30" s="46"/>
      <c r="Q30" s="46" t="n">
        <v>112.822112963973</v>
      </c>
      <c r="R30" s="46" t="n">
        <v>96.3841893126189</v>
      </c>
      <c r="S30" s="46"/>
      <c r="T30" s="46" t="n">
        <v>113.652774982528</v>
      </c>
      <c r="U30" s="46" t="n">
        <v>106.462212486309</v>
      </c>
      <c r="V30" s="46"/>
      <c r="W30" s="46" t="n">
        <v>113.747374585885</v>
      </c>
      <c r="X30" s="46" t="n">
        <v>108.796592119276</v>
      </c>
      <c r="Y30" s="46"/>
      <c r="Z30" s="46" t="n">
        <v>103.512009695354</v>
      </c>
      <c r="AA30" s="46" t="n">
        <v>109.045802879412</v>
      </c>
      <c r="AB30" s="46"/>
      <c r="AC30" s="46" t="n">
        <v>108.18533563447</v>
      </c>
      <c r="AD30" s="46" t="n">
        <v>86.2929901672028</v>
      </c>
      <c r="AE30" s="46"/>
      <c r="AF30" s="46" t="n">
        <v>115.461380369014</v>
      </c>
      <c r="AG30" s="46" t="n">
        <v>107.38103064778</v>
      </c>
      <c r="AH30" s="46"/>
      <c r="AI30" s="46" t="n">
        <v>111.512534736129</v>
      </c>
      <c r="AJ30" s="46" t="n">
        <v>107.461673896802</v>
      </c>
      <c r="AK30" s="46" t="n">
        <v>3.13197133259827</v>
      </c>
      <c r="AL30" s="46" t="n">
        <v>114.016341471637</v>
      </c>
      <c r="AM30" s="46" t="s">
        <v>111</v>
      </c>
      <c r="AN30" s="46"/>
      <c r="AO30" s="46" t="n">
        <v>112.109643849294</v>
      </c>
      <c r="AP30" s="46" t="n">
        <v>114.821055181331</v>
      </c>
      <c r="AQ30" s="46"/>
      <c r="AR30" s="46" t="n">
        <v>119.749480983577</v>
      </c>
      <c r="AS30" s="46" t="n">
        <v>104.129510220881</v>
      </c>
      <c r="AT30" s="46"/>
      <c r="AU30" s="46" t="n">
        <v>120.070489698876</v>
      </c>
      <c r="AV30" s="46" t="n">
        <v>105.300462932199</v>
      </c>
      <c r="AX30" s="46" t="n">
        <v>119.868604652965</v>
      </c>
      <c r="AY30" s="46" t="n">
        <v>105.014650481373</v>
      </c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7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</row>
  </sheetData>
  <mergeCells count="18">
    <mergeCell ref="A10:A11"/>
    <mergeCell ref="B10:C10"/>
    <mergeCell ref="E10:F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0" width="11.99"/>
    <col collapsed="false" customWidth="true" hidden="false" outlineLevel="0" max="5" min="5" style="0" width="13.56"/>
    <col collapsed="false" customWidth="true" hidden="false" outlineLevel="0" max="10" min="6" style="0" width="6.56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  <c r="G5" s="20"/>
    </row>
    <row r="6" customFormat="false" ht="12.75" hidden="false" customHeight="false" outlineLevel="0" collapsed="false">
      <c r="A6" s="19"/>
      <c r="B6" s="20"/>
      <c r="C6" s="20"/>
      <c r="D6" s="20"/>
      <c r="E6" s="20"/>
      <c r="F6" s="20"/>
      <c r="G6" s="20"/>
    </row>
    <row r="7" customFormat="false" ht="16.5" hidden="false" customHeight="true" outlineLevel="0" collapsed="false">
      <c r="A7" s="24" t="s">
        <v>41</v>
      </c>
      <c r="B7" s="49"/>
      <c r="C7" s="49"/>
      <c r="D7" s="49"/>
      <c r="E7" s="49"/>
      <c r="F7" s="20"/>
      <c r="G7" s="20"/>
    </row>
    <row r="8" s="23" customFormat="true" ht="12" hidden="false" customHeight="false" outlineLevel="0" collapsed="false">
      <c r="A8" s="24" t="s">
        <v>17</v>
      </c>
      <c r="B8" s="25"/>
      <c r="C8" s="25"/>
      <c r="D8" s="26"/>
      <c r="E8" s="27"/>
    </row>
    <row r="9" customFormat="false" ht="12.75" hidden="false" customHeight="false" outlineLevel="0" collapsed="false">
      <c r="A9" s="19"/>
      <c r="B9" s="28"/>
      <c r="C9" s="20"/>
      <c r="D9" s="20"/>
      <c r="E9" s="20"/>
      <c r="F9" s="20"/>
      <c r="G9" s="20"/>
    </row>
    <row r="10" customFormat="false" ht="18" hidden="false" customHeight="true" outlineLevel="0" collapsed="false">
      <c r="A10" s="29" t="s">
        <v>18</v>
      </c>
      <c r="B10" s="30" t="s">
        <v>19</v>
      </c>
      <c r="C10" s="31" t="s">
        <v>20</v>
      </c>
      <c r="D10" s="31"/>
      <c r="E10" s="31"/>
      <c r="F10" s="20"/>
      <c r="G10" s="20"/>
    </row>
    <row r="11" customFormat="false" ht="33.75" hidden="false" customHeight="true" outlineLevel="0" collapsed="false">
      <c r="A11" s="29"/>
      <c r="B11" s="30"/>
      <c r="C11" s="32" t="s">
        <v>21</v>
      </c>
      <c r="D11" s="32" t="s">
        <v>22</v>
      </c>
      <c r="E11" s="32" t="s">
        <v>23</v>
      </c>
      <c r="F11" s="20"/>
      <c r="G11" s="20"/>
    </row>
    <row r="12" customFormat="false" ht="14.25" hidden="false" customHeight="true" outlineLevel="0" collapsed="false">
      <c r="A12" s="29"/>
      <c r="B12" s="33" t="s">
        <v>24</v>
      </c>
      <c r="C12" s="34" t="s">
        <v>24</v>
      </c>
      <c r="D12" s="34" t="s">
        <v>24</v>
      </c>
      <c r="E12" s="34" t="s">
        <v>24</v>
      </c>
      <c r="F12" s="20"/>
      <c r="G12" s="20"/>
    </row>
    <row r="13" customFormat="false" ht="14.25" hidden="false" customHeight="true" outlineLevel="0" collapsed="false">
      <c r="A13" s="35"/>
      <c r="B13" s="50"/>
      <c r="C13" s="50"/>
      <c r="D13" s="50"/>
      <c r="E13" s="50"/>
      <c r="F13" s="20"/>
      <c r="G13" s="20"/>
    </row>
    <row r="14" customFormat="false" ht="18" hidden="false" customHeight="true" outlineLevel="0" collapsed="false">
      <c r="A14" s="37" t="s">
        <v>25</v>
      </c>
      <c r="B14" s="38" t="n">
        <v>12.2386097748794</v>
      </c>
      <c r="C14" s="38" t="n">
        <v>12.4365369776873</v>
      </c>
      <c r="D14" s="38" t="n">
        <v>3.85446979445909</v>
      </c>
      <c r="E14" s="38" t="n">
        <v>30.2101914917622</v>
      </c>
      <c r="F14" s="20"/>
      <c r="G14" s="20"/>
    </row>
    <row r="15" customFormat="false" ht="15.95" hidden="false" customHeight="true" outlineLevel="0" collapsed="false">
      <c r="A15" s="17" t="s">
        <v>26</v>
      </c>
      <c r="B15" s="40" t="n">
        <v>11.9282628889432</v>
      </c>
      <c r="C15" s="40" t="n">
        <v>12.2075883178727</v>
      </c>
      <c r="D15" s="40" t="n">
        <v>0.568115238385425</v>
      </c>
      <c r="E15" s="40" t="n">
        <v>31.6346242985345</v>
      </c>
      <c r="F15" s="51"/>
      <c r="G15" s="51"/>
      <c r="H15" s="52"/>
      <c r="I15" s="52"/>
      <c r="J15" s="52"/>
    </row>
    <row r="16" s="42" customFormat="true" ht="15.95" hidden="false" customHeight="true" outlineLevel="0" collapsed="false">
      <c r="A16" s="37" t="s">
        <v>27</v>
      </c>
      <c r="B16" s="38" t="n">
        <v>11.0951678863878</v>
      </c>
      <c r="C16" s="38" t="n">
        <v>11.4456206638763</v>
      </c>
      <c r="D16" s="38" t="n">
        <v>-0.64962425188525</v>
      </c>
      <c r="E16" s="38" t="n">
        <v>21.1179867586959</v>
      </c>
      <c r="F16" s="53"/>
      <c r="G16" s="53"/>
      <c r="H16" s="54"/>
      <c r="I16" s="54"/>
      <c r="J16" s="54"/>
    </row>
    <row r="17" customFormat="false" ht="15.95" hidden="false" customHeight="true" outlineLevel="0" collapsed="false">
      <c r="A17" s="17" t="s">
        <v>28</v>
      </c>
      <c r="B17" s="40" t="n">
        <v>10.2864921729704</v>
      </c>
      <c r="C17" s="40" t="n">
        <v>10.6863341999259</v>
      </c>
      <c r="D17" s="40" t="n">
        <v>-2.6867375711139</v>
      </c>
      <c r="E17" s="40" t="n">
        <v>22.5507862503697</v>
      </c>
      <c r="F17" s="51"/>
      <c r="G17" s="51"/>
      <c r="H17" s="52"/>
      <c r="I17" s="52"/>
      <c r="J17" s="52"/>
    </row>
    <row r="18" customFormat="false" ht="18" hidden="false" customHeight="true" outlineLevel="0" collapsed="false">
      <c r="A18" s="41" t="s">
        <v>29</v>
      </c>
      <c r="B18" s="38" t="n">
        <v>8.443363549492</v>
      </c>
      <c r="C18" s="38" t="n">
        <v>8.86482551372876</v>
      </c>
      <c r="D18" s="38" t="n">
        <v>-4.13919408692279</v>
      </c>
      <c r="E18" s="38" t="n">
        <v>9.37006714443653</v>
      </c>
      <c r="F18" s="51"/>
      <c r="G18" s="51"/>
      <c r="H18" s="52"/>
      <c r="I18" s="52"/>
      <c r="J18" s="52"/>
    </row>
    <row r="19" customFormat="false" ht="15.95" hidden="false" customHeight="true" outlineLevel="0" collapsed="false">
      <c r="A19" s="17" t="s">
        <v>30</v>
      </c>
      <c r="B19" s="40" t="n">
        <v>7.50567659887904</v>
      </c>
      <c r="C19" s="40" t="n">
        <v>8.03711560444411</v>
      </c>
      <c r="D19" s="40" t="n">
        <v>-7.25017517852226</v>
      </c>
      <c r="E19" s="40" t="n">
        <v>3.54051410410432</v>
      </c>
      <c r="F19" s="51"/>
      <c r="G19" s="51"/>
      <c r="H19" s="52"/>
      <c r="I19" s="52"/>
      <c r="J19" s="52"/>
    </row>
    <row r="20" s="42" customFormat="true" ht="15.95" hidden="false" customHeight="true" outlineLevel="0" collapsed="false">
      <c r="A20" s="41" t="s">
        <v>31</v>
      </c>
      <c r="B20" s="38" t="n">
        <v>6.00147349145368</v>
      </c>
      <c r="C20" s="38" t="n">
        <v>6.64023018340123</v>
      </c>
      <c r="D20" s="38" t="n">
        <v>-11.1099025705446</v>
      </c>
      <c r="E20" s="38" t="n">
        <v>-0.261274182784965</v>
      </c>
      <c r="F20" s="53"/>
      <c r="G20" s="53"/>
      <c r="H20" s="54"/>
      <c r="I20" s="54"/>
      <c r="J20" s="54"/>
    </row>
    <row r="21" customFormat="false" ht="15.95" hidden="false" customHeight="true" outlineLevel="0" collapsed="false">
      <c r="A21" s="43" t="s">
        <v>32</v>
      </c>
      <c r="B21" s="40" t="n">
        <v>4.5290823316116</v>
      </c>
      <c r="C21" s="40" t="n">
        <v>5.10138916299934</v>
      </c>
      <c r="D21" s="40" t="n">
        <v>-10.5533809799649</v>
      </c>
      <c r="E21" s="40" t="n">
        <v>-1.95556565870593</v>
      </c>
      <c r="F21" s="51"/>
      <c r="G21" s="51"/>
      <c r="H21" s="52"/>
      <c r="I21" s="52"/>
      <c r="J21" s="52"/>
    </row>
    <row r="22" customFormat="false" ht="15.95" hidden="false" customHeight="true" outlineLevel="0" collapsed="false">
      <c r="A22" s="41" t="s">
        <v>33</v>
      </c>
      <c r="B22" s="38" t="n">
        <v>4.32216575680608</v>
      </c>
      <c r="C22" s="38" t="n">
        <v>4.5843014942921</v>
      </c>
      <c r="D22" s="38" t="n">
        <v>-13.3928046621746</v>
      </c>
      <c r="E22" s="38" t="n">
        <v>59.3659450818075</v>
      </c>
      <c r="F22" s="51"/>
      <c r="G22" s="51"/>
      <c r="H22" s="52"/>
      <c r="I22" s="52"/>
      <c r="J22" s="52"/>
    </row>
    <row r="23" customFormat="false" ht="12.75" hidden="false" customHeight="false" outlineLevel="0" collapsed="false">
      <c r="A23" s="17" t="s">
        <v>34</v>
      </c>
      <c r="B23" s="40" t="n">
        <v>4.96517809703092</v>
      </c>
      <c r="C23" s="40" t="n">
        <v>4.86647967885583</v>
      </c>
      <c r="D23" s="40" t="n">
        <v>-6.28552914162019</v>
      </c>
      <c r="E23" s="40" t="n">
        <v>78.1476338018258</v>
      </c>
      <c r="F23" s="20"/>
      <c r="G23" s="20"/>
    </row>
    <row r="24" customFormat="false" ht="12.75" hidden="false" customHeight="false" outlineLevel="0" collapsed="false">
      <c r="A24" s="44" t="s">
        <v>35</v>
      </c>
      <c r="B24" s="38" t="n">
        <v>5.96975680111427</v>
      </c>
      <c r="C24" s="38" t="n">
        <v>5.8609383606165</v>
      </c>
      <c r="D24" s="38" t="n">
        <v>-0.683797802206632</v>
      </c>
      <c r="E24" s="38" t="n">
        <v>54.8757564762971</v>
      </c>
      <c r="F24" s="20"/>
      <c r="G24" s="20"/>
    </row>
    <row r="25" customFormat="false" ht="14.25" hidden="false" customHeight="true" outlineLevel="0" collapsed="false">
      <c r="A25" s="17" t="s">
        <v>36</v>
      </c>
      <c r="B25" s="40" t="n">
        <v>6.88006614712466</v>
      </c>
      <c r="C25" s="40" t="n">
        <v>6.71098810007917</v>
      </c>
      <c r="D25" s="40" t="n">
        <v>3.522987438624</v>
      </c>
      <c r="E25" s="40" t="n">
        <v>47.5935143957425</v>
      </c>
      <c r="F25" s="20"/>
      <c r="G25" s="20"/>
    </row>
    <row r="26" s="42" customFormat="true" ht="12.75" hidden="false" customHeight="false" outlineLevel="0" collapsed="false">
      <c r="A26" s="37" t="s">
        <v>37</v>
      </c>
      <c r="B26" s="38" t="n">
        <v>8.73296749476047</v>
      </c>
      <c r="C26" s="38" t="n">
        <v>8.62328499342175</v>
      </c>
      <c r="D26" s="38" t="n">
        <v>19.9340710235745</v>
      </c>
      <c r="E26" s="38" t="n">
        <v>-13.2502126492195</v>
      </c>
      <c r="F26" s="55"/>
      <c r="G26" s="53"/>
    </row>
    <row r="27" s="42" customFormat="true" ht="12.75" hidden="false" customHeight="false" outlineLevel="0" collapsed="false">
      <c r="A27" s="45" t="s">
        <v>38</v>
      </c>
      <c r="B27" s="46" t="n">
        <v>8.78871340534493</v>
      </c>
      <c r="C27" s="46" t="n">
        <v>8.64954899010131</v>
      </c>
      <c r="D27" s="46" t="n">
        <v>24.9071225613857</v>
      </c>
      <c r="E27" s="46" t="n">
        <v>-21.7051256306424</v>
      </c>
      <c r="F27" s="55"/>
      <c r="G27" s="53"/>
    </row>
    <row r="28" customFormat="false" ht="12.75" hidden="false" customHeight="false" outlineLevel="0" collapsed="false">
      <c r="A28" s="25" t="s">
        <v>39</v>
      </c>
      <c r="B28" s="20"/>
      <c r="C28" s="20"/>
      <c r="D28" s="20"/>
      <c r="E28" s="20"/>
      <c r="F28" s="20"/>
      <c r="G28" s="20"/>
    </row>
    <row r="29" customFormat="false" ht="12.75" hidden="false" customHeight="false" outlineLevel="0" collapsed="false">
      <c r="A29" s="19" t="s">
        <v>15</v>
      </c>
      <c r="B29" s="20"/>
      <c r="C29" s="20"/>
      <c r="D29" s="20"/>
      <c r="E29" s="20"/>
      <c r="F29" s="20"/>
      <c r="G29" s="20"/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2" style="0" width="14.28"/>
    <col collapsed="false" customWidth="true" hidden="false" outlineLevel="0" max="9" min="6" style="1" width="6.28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56" t="s">
        <v>0</v>
      </c>
    </row>
    <row r="7" s="23" customFormat="true" ht="20.25" hidden="false" customHeight="true" outlineLevel="0" collapsed="false">
      <c r="A7" s="57" t="s">
        <v>42</v>
      </c>
      <c r="B7" s="58"/>
      <c r="C7" s="58"/>
      <c r="D7" s="58"/>
      <c r="E7" s="58"/>
      <c r="F7" s="25"/>
      <c r="G7" s="25"/>
      <c r="H7" s="25"/>
      <c r="I7" s="25"/>
    </row>
    <row r="8" s="23" customFormat="true" ht="15" hidden="false" customHeight="false" outlineLevel="0" collapsed="false">
      <c r="A8" s="57" t="s">
        <v>43</v>
      </c>
      <c r="B8" s="25"/>
      <c r="C8" s="25"/>
      <c r="D8" s="26"/>
      <c r="E8" s="27"/>
      <c r="F8" s="25"/>
      <c r="G8" s="25"/>
      <c r="H8" s="25"/>
      <c r="I8" s="25"/>
    </row>
    <row r="9" customFormat="false" ht="12.75" hidden="false" customHeight="false" outlineLevel="0" collapsed="false">
      <c r="A9" s="1"/>
      <c r="B9" s="59"/>
    </row>
    <row r="10" customFormat="false" ht="18" hidden="false" customHeight="true" outlineLevel="0" collapsed="false">
      <c r="A10" s="29" t="s">
        <v>18</v>
      </c>
      <c r="B10" s="30" t="s">
        <v>19</v>
      </c>
      <c r="C10" s="31" t="s">
        <v>20</v>
      </c>
      <c r="D10" s="31"/>
      <c r="E10" s="31"/>
    </row>
    <row r="11" customFormat="false" ht="30.75" hidden="false" customHeight="true" outlineLevel="0" collapsed="false">
      <c r="A11" s="29"/>
      <c r="B11" s="30"/>
      <c r="C11" s="32" t="s">
        <v>21</v>
      </c>
      <c r="D11" s="32" t="s">
        <v>22</v>
      </c>
      <c r="E11" s="60" t="s">
        <v>23</v>
      </c>
    </row>
    <row r="12" customFormat="false" ht="14.25" hidden="false" customHeight="true" outlineLevel="0" collapsed="false">
      <c r="A12" s="29"/>
      <c r="B12" s="33" t="s">
        <v>24</v>
      </c>
      <c r="C12" s="34" t="s">
        <v>24</v>
      </c>
      <c r="D12" s="34" t="s">
        <v>24</v>
      </c>
      <c r="E12" s="34" t="s">
        <v>24</v>
      </c>
    </row>
    <row r="13" customFormat="false" ht="8.25" hidden="false" customHeight="true" outlineLevel="0" collapsed="false">
      <c r="A13" s="35"/>
      <c r="B13" s="50"/>
      <c r="C13" s="50"/>
    </row>
    <row r="14" customFormat="false" ht="15.95" hidden="false" customHeight="true" outlineLevel="0" collapsed="false">
      <c r="A14" s="17" t="s">
        <v>44</v>
      </c>
      <c r="B14" s="40" t="n">
        <v>10.2864921729704</v>
      </c>
      <c r="C14" s="40" t="n">
        <v>10.6863341999259</v>
      </c>
      <c r="D14" s="40" t="n">
        <v>-2.6867375711139</v>
      </c>
      <c r="E14" s="40" t="n">
        <v>22.5507862503697</v>
      </c>
      <c r="F14" s="61"/>
      <c r="G14" s="61"/>
      <c r="H14" s="61"/>
      <c r="I14" s="61"/>
      <c r="J14" s="52"/>
    </row>
    <row r="15" s="1" customFormat="true" ht="15.95" hidden="false" customHeight="true" outlineLevel="0" collapsed="false">
      <c r="A15" s="41" t="s">
        <v>29</v>
      </c>
      <c r="B15" s="38" t="n">
        <v>9.41260943404352</v>
      </c>
      <c r="C15" s="38" t="n">
        <v>9.85927559177646</v>
      </c>
      <c r="D15" s="38" t="n">
        <v>-4.41699823650501</v>
      </c>
      <c r="E15" s="38" t="n">
        <v>18.2777255259394</v>
      </c>
      <c r="F15" s="61"/>
      <c r="G15" s="61"/>
      <c r="H15" s="61"/>
      <c r="I15" s="61"/>
      <c r="J15" s="61"/>
    </row>
    <row r="16" customFormat="false" ht="15.95" hidden="false" customHeight="true" outlineLevel="0" collapsed="false">
      <c r="A16" s="17" t="s">
        <v>30</v>
      </c>
      <c r="B16" s="40" t="n">
        <v>8.19779599115631</v>
      </c>
      <c r="C16" s="40" t="n">
        <v>8.70978462226368</v>
      </c>
      <c r="D16" s="40" t="n">
        <v>-6.18606233645724</v>
      </c>
      <c r="E16" s="40" t="n">
        <v>10.6114130040863</v>
      </c>
      <c r="F16" s="61"/>
      <c r="G16" s="61"/>
      <c r="H16" s="61"/>
      <c r="I16" s="61"/>
      <c r="J16" s="52"/>
    </row>
    <row r="17" customFormat="false" ht="15.95" hidden="false" customHeight="true" outlineLevel="0" collapsed="false">
      <c r="A17" s="41" t="s">
        <v>31</v>
      </c>
      <c r="B17" s="38" t="n">
        <v>6.59016767340197</v>
      </c>
      <c r="C17" s="38" t="n">
        <v>7.19264425872606</v>
      </c>
      <c r="D17" s="38" t="n">
        <v>-9.93135497571968</v>
      </c>
      <c r="E17" s="38" t="n">
        <v>6.76468639227468</v>
      </c>
      <c r="F17" s="61"/>
      <c r="G17" s="61"/>
      <c r="H17" s="61"/>
      <c r="I17" s="61"/>
      <c r="J17" s="52"/>
    </row>
    <row r="18" s="63" customFormat="true" ht="15.95" hidden="false" customHeight="true" outlineLevel="0" collapsed="false">
      <c r="A18" s="43" t="s">
        <v>32</v>
      </c>
      <c r="B18" s="40" t="n">
        <v>4.5290823316116</v>
      </c>
      <c r="C18" s="40" t="n">
        <v>5.10138916299934</v>
      </c>
      <c r="D18" s="40" t="n">
        <v>-10.5533809799649</v>
      </c>
      <c r="E18" s="40" t="n">
        <v>-1.95556565870593</v>
      </c>
      <c r="F18" s="62"/>
      <c r="G18" s="62"/>
      <c r="H18" s="62"/>
      <c r="I18" s="62"/>
      <c r="J18" s="62"/>
    </row>
    <row r="19" s="1" customFormat="true" ht="15.95" hidden="false" customHeight="true" outlineLevel="0" collapsed="false">
      <c r="A19" s="41" t="s">
        <v>33</v>
      </c>
      <c r="B19" s="38" t="n">
        <v>3.6063534284873</v>
      </c>
      <c r="C19" s="38" t="n">
        <v>4.13723362994585</v>
      </c>
      <c r="D19" s="38" t="n">
        <v>-12.6871092379508</v>
      </c>
      <c r="E19" s="38" t="n">
        <v>8.60832943501646</v>
      </c>
      <c r="F19" s="61"/>
      <c r="G19" s="61"/>
      <c r="H19" s="61"/>
      <c r="I19" s="61"/>
      <c r="J19" s="61"/>
    </row>
    <row r="20" s="63" customFormat="true" ht="15.95" hidden="false" customHeight="true" outlineLevel="0" collapsed="false">
      <c r="A20" s="17" t="s">
        <v>34</v>
      </c>
      <c r="B20" s="40" t="n">
        <v>3.38936244454076</v>
      </c>
      <c r="C20" s="40" t="n">
        <v>3.65340185609495</v>
      </c>
      <c r="D20" s="40" t="n">
        <v>-10.2400420649986</v>
      </c>
      <c r="E20" s="40" t="n">
        <v>30.3055559530711</v>
      </c>
      <c r="F20" s="62"/>
      <c r="G20" s="62"/>
      <c r="H20" s="62"/>
      <c r="I20" s="62"/>
      <c r="J20" s="62"/>
    </row>
    <row r="21" s="63" customFormat="true" ht="15.95" hidden="false" customHeight="true" outlineLevel="0" collapsed="false">
      <c r="A21" s="44" t="s">
        <v>35</v>
      </c>
      <c r="B21" s="38" t="n">
        <v>4.5669532383231</v>
      </c>
      <c r="C21" s="38" t="n">
        <v>4.59888718107195</v>
      </c>
      <c r="D21" s="38" t="n">
        <v>-3.38849797941659</v>
      </c>
      <c r="E21" s="38" t="n">
        <v>35.6352159658178</v>
      </c>
      <c r="F21" s="62"/>
      <c r="G21" s="62"/>
      <c r="H21" s="62"/>
      <c r="I21" s="62"/>
      <c r="J21" s="62"/>
    </row>
    <row r="22" customFormat="false" ht="12.75" hidden="false" customHeight="false" outlineLevel="0" collapsed="false">
      <c r="A22" s="17" t="s">
        <v>36</v>
      </c>
      <c r="B22" s="40" t="n">
        <v>6.88006614712466</v>
      </c>
      <c r="C22" s="40" t="n">
        <v>6.71098810007917</v>
      </c>
      <c r="D22" s="40" t="n">
        <v>3.522987438624</v>
      </c>
      <c r="E22" s="40" t="n">
        <v>47.5935143957425</v>
      </c>
    </row>
    <row r="23" customFormat="false" ht="12.75" hidden="false" customHeight="false" outlineLevel="0" collapsed="false">
      <c r="A23" s="37" t="s">
        <v>37</v>
      </c>
      <c r="B23" s="38" t="n">
        <v>7.92806840937335</v>
      </c>
      <c r="C23" s="38" t="n">
        <v>7.6723861090261</v>
      </c>
      <c r="D23" s="38" t="n">
        <v>11.5048938325702</v>
      </c>
      <c r="E23" s="38" t="n">
        <v>26.8417675053217</v>
      </c>
    </row>
    <row r="24" customFormat="false" ht="12.75" hidden="false" customHeight="false" outlineLevel="0" collapsed="false">
      <c r="A24" s="45" t="s">
        <v>38</v>
      </c>
      <c r="B24" s="46" t="n">
        <v>8.73174036599704</v>
      </c>
      <c r="C24" s="46" t="n">
        <v>8.54571327463807</v>
      </c>
      <c r="D24" s="46" t="n">
        <v>18.2726228493398</v>
      </c>
      <c r="E24" s="46" t="n">
        <v>-3.38497257887511</v>
      </c>
    </row>
    <row r="25" customFormat="false" ht="12.75" hidden="false" customHeight="false" outlineLevel="0" collapsed="false">
      <c r="A25" s="25" t="s">
        <v>39</v>
      </c>
    </row>
    <row r="26" customFormat="false" ht="12.75" hidden="false" customHeight="false" outlineLevel="0" collapsed="false">
      <c r="A26" s="19" t="s">
        <v>15</v>
      </c>
    </row>
    <row r="28" customFormat="false" ht="12.75" hidden="false" customHeight="false" outlineLevel="0" collapsed="false">
      <c r="A28" s="64"/>
      <c r="B28" s="64"/>
      <c r="C28" s="64"/>
    </row>
    <row r="29" customFormat="false" ht="12.75" hidden="false" customHeight="true" outlineLevel="0" collapsed="false">
      <c r="A29" s="64"/>
      <c r="B29" s="64"/>
      <c r="C29" s="64"/>
    </row>
  </sheetData>
  <mergeCells count="5">
    <mergeCell ref="A10:A12"/>
    <mergeCell ref="B10:B11"/>
    <mergeCell ref="C10:E10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: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41"/>
    <col collapsed="false" customWidth="true" hidden="false" outlineLevel="0" max="3" min="3" style="0" width="18.85"/>
    <col collapsed="false" customWidth="true" hidden="false" outlineLevel="0" max="4" min="4" style="0" width="16.56"/>
    <col collapsed="false" customWidth="true" hidden="false" outlineLevel="0" max="5" min="5" style="0" width="10.28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2" min="12" style="0" width="12.56"/>
    <col collapsed="false" customWidth="true" hidden="false" outlineLevel="0" max="13" min="13" style="0" width="30.13"/>
    <col collapsed="false" customWidth="true" hidden="false" outlineLevel="0" max="18" min="18" style="0" width="16.7"/>
  </cols>
  <sheetData>
    <row r="1" s="1" customFormat="true" ht="12.75" hidden="false" customHeight="false" outlineLevel="0" collapsed="false">
      <c r="C1" s="0"/>
      <c r="D1" s="0"/>
      <c r="E1" s="0"/>
      <c r="F1" s="0"/>
      <c r="G1" s="0"/>
      <c r="H1" s="0"/>
      <c r="I1" s="0"/>
    </row>
    <row r="2" s="1" customFormat="true" ht="12.75" hidden="false" customHeight="false" outlineLevel="0" collapsed="false">
      <c r="C2" s="0"/>
      <c r="D2" s="0"/>
      <c r="E2" s="0"/>
      <c r="F2" s="0"/>
      <c r="G2" s="0"/>
      <c r="H2" s="0"/>
      <c r="I2" s="0"/>
    </row>
    <row r="3" s="1" customFormat="true" ht="12.75" hidden="false" customHeight="false" outlineLevel="0" collapsed="false">
      <c r="C3" s="0"/>
      <c r="D3" s="0"/>
      <c r="E3" s="0"/>
      <c r="F3" s="0"/>
      <c r="G3" s="0"/>
      <c r="H3" s="0"/>
      <c r="I3" s="0"/>
    </row>
    <row r="4" s="1" customFormat="true" ht="12.75" hidden="false" customHeight="false" outlineLevel="0" collapsed="false">
      <c r="C4" s="0"/>
      <c r="D4" s="0"/>
      <c r="E4" s="0"/>
      <c r="F4" s="0"/>
      <c r="G4" s="0"/>
      <c r="H4" s="0"/>
      <c r="I4" s="0"/>
    </row>
    <row r="5" s="1" customFormat="true" ht="12.75" hidden="false" customHeight="false" outlineLevel="0" collapsed="false">
      <c r="C5" s="0"/>
      <c r="D5" s="0"/>
      <c r="E5" s="0"/>
      <c r="F5" s="0"/>
      <c r="G5" s="0"/>
      <c r="H5" s="0"/>
      <c r="I5" s="0"/>
    </row>
    <row r="6" s="1" customFormat="true" ht="15" hidden="false" customHeight="false" outlineLevel="0" collapsed="false">
      <c r="A6" s="56" t="s">
        <v>0</v>
      </c>
      <c r="B6" s="56"/>
      <c r="C6" s="0"/>
      <c r="D6" s="0"/>
      <c r="E6" s="0"/>
      <c r="F6" s="0"/>
      <c r="G6" s="0"/>
      <c r="H6" s="0"/>
      <c r="I6" s="0"/>
    </row>
    <row r="7" s="25" customFormat="true" ht="15" hidden="false" customHeight="false" outlineLevel="0" collapsed="false">
      <c r="A7" s="65" t="s">
        <v>45</v>
      </c>
      <c r="B7" s="65"/>
      <c r="C7" s="66"/>
      <c r="D7" s="66"/>
      <c r="E7" s="67"/>
      <c r="F7" s="66"/>
      <c r="G7" s="66"/>
      <c r="H7" s="66"/>
      <c r="I7" s="66"/>
    </row>
    <row r="8" s="1" customFormat="true" ht="15" hidden="false" customHeight="false" outlineLevel="0" collapsed="false">
      <c r="A8" s="57" t="s">
        <v>17</v>
      </c>
      <c r="B8" s="0"/>
      <c r="C8" s="0"/>
      <c r="D8" s="0"/>
      <c r="E8" s="0"/>
      <c r="F8" s="0"/>
      <c r="G8" s="0"/>
      <c r="H8" s="0"/>
      <c r="I8" s="59"/>
    </row>
    <row r="9" s="1" customFormat="true" ht="49.5" hidden="false" customHeight="true" outlineLevel="0" collapsed="false">
      <c r="A9" s="29" t="s">
        <v>18</v>
      </c>
      <c r="B9" s="68" t="s">
        <v>46</v>
      </c>
      <c r="C9" s="69" t="s">
        <v>47</v>
      </c>
      <c r="D9" s="70" t="s">
        <v>48</v>
      </c>
      <c r="E9" s="70" t="s">
        <v>49</v>
      </c>
      <c r="F9" s="70" t="s">
        <v>50</v>
      </c>
      <c r="G9" s="69" t="s">
        <v>51</v>
      </c>
      <c r="H9" s="70" t="s">
        <v>52</v>
      </c>
      <c r="I9" s="71" t="s">
        <v>53</v>
      </c>
      <c r="J9" s="70" t="s">
        <v>54</v>
      </c>
      <c r="K9" s="70" t="s">
        <v>55</v>
      </c>
      <c r="L9" s="70" t="s">
        <v>56</v>
      </c>
      <c r="M9" s="69" t="s">
        <v>57</v>
      </c>
      <c r="N9" s="69" t="s">
        <v>58</v>
      </c>
      <c r="O9" s="69" t="s">
        <v>59</v>
      </c>
      <c r="P9" s="70" t="s">
        <v>60</v>
      </c>
      <c r="Q9" s="70" t="s">
        <v>61</v>
      </c>
      <c r="R9" s="69" t="s">
        <v>62</v>
      </c>
    </row>
    <row r="10" s="1" customFormat="true" ht="18" hidden="false" customHeight="true" outlineLevel="0" collapsed="false">
      <c r="A10" s="29"/>
      <c r="B10" s="72" t="s">
        <v>24</v>
      </c>
      <c r="C10" s="72" t="s">
        <v>24</v>
      </c>
      <c r="D10" s="32" t="s">
        <v>24</v>
      </c>
      <c r="E10" s="32" t="s">
        <v>24</v>
      </c>
      <c r="F10" s="32" t="s">
        <v>24</v>
      </c>
      <c r="G10" s="72" t="s">
        <v>24</v>
      </c>
      <c r="H10" s="32" t="s">
        <v>24</v>
      </c>
      <c r="I10" s="30" t="s">
        <v>24</v>
      </c>
      <c r="J10" s="32" t="s">
        <v>24</v>
      </c>
      <c r="K10" s="32" t="s">
        <v>24</v>
      </c>
      <c r="L10" s="32" t="s">
        <v>24</v>
      </c>
      <c r="M10" s="72" t="s">
        <v>24</v>
      </c>
      <c r="N10" s="68" t="s">
        <v>24</v>
      </c>
      <c r="O10" s="72" t="s">
        <v>24</v>
      </c>
      <c r="P10" s="32" t="s">
        <v>24</v>
      </c>
      <c r="Q10" s="32" t="s">
        <v>24</v>
      </c>
      <c r="R10" s="72" t="s">
        <v>24</v>
      </c>
    </row>
    <row r="11" s="1" customFormat="true" ht="9.75" hidden="false" customHeight="true" outlineLevel="0" collapsed="false">
      <c r="A11" s="35"/>
      <c r="B11" s="73"/>
      <c r="C11" s="74"/>
      <c r="D11" s="20"/>
      <c r="E11" s="20"/>
      <c r="F11" s="20"/>
      <c r="G11" s="74"/>
      <c r="H11" s="20"/>
      <c r="I11" s="20"/>
      <c r="M11" s="75"/>
      <c r="N11" s="75"/>
      <c r="O11" s="75"/>
      <c r="R11" s="74"/>
    </row>
    <row r="12" s="76" customFormat="true" ht="15.95" hidden="false" customHeight="true" outlineLevel="0" collapsed="false">
      <c r="A12" s="37" t="s">
        <v>25</v>
      </c>
      <c r="B12" s="38" t="n">
        <v>12.2386097748794</v>
      </c>
      <c r="C12" s="38" t="n">
        <v>17.4229075736365</v>
      </c>
      <c r="D12" s="38" t="n">
        <v>3.03719492100314</v>
      </c>
      <c r="E12" s="38" t="n">
        <v>-3.96245843169348</v>
      </c>
      <c r="F12" s="38" t="n">
        <v>11.0972258106772</v>
      </c>
      <c r="G12" s="38" t="n">
        <v>9.68329682880171</v>
      </c>
      <c r="H12" s="38" t="n">
        <v>46.2659178502034</v>
      </c>
      <c r="I12" s="38" t="n">
        <v>6.05002008811108</v>
      </c>
      <c r="J12" s="38" t="n">
        <v>12.9995819273724</v>
      </c>
      <c r="K12" s="38" t="n">
        <v>9.38367208365048</v>
      </c>
      <c r="L12" s="38" t="n">
        <v>12.7441869019692</v>
      </c>
      <c r="M12" s="38" t="n">
        <v>12.5300989259528</v>
      </c>
      <c r="N12" s="38" t="n">
        <v>14.1501430995287</v>
      </c>
      <c r="O12" s="38" t="n">
        <v>16.3831350128819</v>
      </c>
      <c r="P12" s="38" t="n">
        <v>10.4817851839049</v>
      </c>
      <c r="Q12" s="38" t="n">
        <v>12.6977706460653</v>
      </c>
      <c r="R12" s="38" t="n">
        <v>11.1900899782535</v>
      </c>
    </row>
    <row r="13" s="77" customFormat="true" ht="15.95" hidden="false" customHeight="true" outlineLevel="0" collapsed="false">
      <c r="A13" s="17" t="s">
        <v>26</v>
      </c>
      <c r="B13" s="40" t="n">
        <v>11.6399546456295</v>
      </c>
      <c r="C13" s="40" t="n">
        <v>10.8548958654384</v>
      </c>
      <c r="D13" s="40" t="n">
        <v>8.01225345294532</v>
      </c>
      <c r="E13" s="40" t="n">
        <v>14.5767338971234</v>
      </c>
      <c r="F13" s="40" t="n">
        <v>12.1366640019922</v>
      </c>
      <c r="G13" s="40" t="n">
        <v>11.7699071498468</v>
      </c>
      <c r="H13" s="40" t="n">
        <v>48.2856606511366</v>
      </c>
      <c r="I13" s="40" t="n">
        <v>11.0637655847302</v>
      </c>
      <c r="J13" s="40" t="n">
        <v>8.36752677188312</v>
      </c>
      <c r="K13" s="40" t="n">
        <v>-3.59031175243151</v>
      </c>
      <c r="L13" s="40" t="n">
        <v>11.5248482167561</v>
      </c>
      <c r="M13" s="40" t="n">
        <v>10.681795282334</v>
      </c>
      <c r="N13" s="40" t="n">
        <v>10.9153953230231</v>
      </c>
      <c r="O13" s="40" t="n">
        <v>15.4434298502808</v>
      </c>
      <c r="P13" s="40" t="n">
        <v>8.43757495383117</v>
      </c>
      <c r="Q13" s="40" t="n">
        <v>0.385230131844006</v>
      </c>
      <c r="R13" s="40" t="n">
        <v>6.16536619075377</v>
      </c>
    </row>
    <row r="14" s="76" customFormat="true" ht="15.95" hidden="false" customHeight="true" outlineLevel="0" collapsed="false">
      <c r="A14" s="37" t="s">
        <v>27</v>
      </c>
      <c r="B14" s="38" t="n">
        <v>9.56763586685825</v>
      </c>
      <c r="C14" s="38" t="n">
        <v>9.42355902252086</v>
      </c>
      <c r="D14" s="38" t="n">
        <v>11.2140483208675</v>
      </c>
      <c r="E14" s="38" t="n">
        <v>16.148991328943</v>
      </c>
      <c r="F14" s="38" t="n">
        <v>6.43942582541782</v>
      </c>
      <c r="G14" s="38" t="n">
        <v>7.26046182907828</v>
      </c>
      <c r="H14" s="38" t="n">
        <v>27.0670824487267</v>
      </c>
      <c r="I14" s="38" t="n">
        <v>12.4392681111566</v>
      </c>
      <c r="J14" s="38" t="n">
        <v>3.19823049772129</v>
      </c>
      <c r="K14" s="38" t="n">
        <v>-16.3586861691555</v>
      </c>
      <c r="L14" s="38" t="n">
        <v>11.9718128212892</v>
      </c>
      <c r="M14" s="38" t="n">
        <v>8.81007293329427</v>
      </c>
      <c r="N14" s="38" t="n">
        <v>15.9537776716203</v>
      </c>
      <c r="O14" s="38" t="n">
        <v>17.1068270617864</v>
      </c>
      <c r="P14" s="38" t="n">
        <v>4.59177699871564</v>
      </c>
      <c r="Q14" s="38" t="n">
        <v>-3.53353386019017</v>
      </c>
      <c r="R14" s="38" t="n">
        <v>2.28224843395982</v>
      </c>
    </row>
    <row r="15" s="77" customFormat="true" ht="15.95" hidden="false" customHeight="true" outlineLevel="0" collapsed="false">
      <c r="A15" s="17" t="s">
        <v>44</v>
      </c>
      <c r="B15" s="40" t="n">
        <v>8.24290467476687</v>
      </c>
      <c r="C15" s="40" t="n">
        <v>9.68470191325543</v>
      </c>
      <c r="D15" s="40" t="n">
        <v>21.4323620584259</v>
      </c>
      <c r="E15" s="40" t="n">
        <v>-1.8829982959721</v>
      </c>
      <c r="F15" s="40" t="n">
        <v>2.38885353595981</v>
      </c>
      <c r="G15" s="40" t="n">
        <v>4.22044286721633</v>
      </c>
      <c r="H15" s="40" t="n">
        <v>11.5772752469043</v>
      </c>
      <c r="I15" s="40" t="n">
        <v>9.61580199779169</v>
      </c>
      <c r="J15" s="40" t="n">
        <v>18.4816448484575</v>
      </c>
      <c r="K15" s="40" t="n">
        <v>-17.2113099479921</v>
      </c>
      <c r="L15" s="40" t="n">
        <v>11.0267608742729</v>
      </c>
      <c r="M15" s="40" t="n">
        <v>11.4601473672571</v>
      </c>
      <c r="N15" s="40" t="n">
        <v>15.3795378830737</v>
      </c>
      <c r="O15" s="40" t="n">
        <v>10.0419513515029</v>
      </c>
      <c r="P15" s="40" t="n">
        <v>-5.36508600352997</v>
      </c>
      <c r="Q15" s="40" t="n">
        <v>6.23995413844845</v>
      </c>
      <c r="R15" s="40" t="n">
        <v>-2.33711433850647</v>
      </c>
    </row>
    <row r="16" s="1" customFormat="true" ht="18" hidden="false" customHeight="true" outlineLevel="0" collapsed="false">
      <c r="A16" s="41" t="s">
        <v>29</v>
      </c>
      <c r="B16" s="38" t="n">
        <v>8.443363549492</v>
      </c>
      <c r="C16" s="38" t="n">
        <v>6.37923018395115</v>
      </c>
      <c r="D16" s="38" t="n">
        <v>14.8364856482693</v>
      </c>
      <c r="E16" s="38" t="n">
        <v>11.3556007606345</v>
      </c>
      <c r="F16" s="38" t="n">
        <v>4.05581497050308</v>
      </c>
      <c r="G16" s="38" t="n">
        <v>5.40045598955513</v>
      </c>
      <c r="H16" s="38" t="n">
        <v>5.37657076106837</v>
      </c>
      <c r="I16" s="38" t="n">
        <v>23.9359006904245</v>
      </c>
      <c r="J16" s="38" t="n">
        <v>11.874799713853</v>
      </c>
      <c r="K16" s="38" t="n">
        <v>-13.7745571775984</v>
      </c>
      <c r="L16" s="38" t="n">
        <v>9.41776801617792</v>
      </c>
      <c r="M16" s="38" t="n">
        <v>10.5910253182131</v>
      </c>
      <c r="N16" s="38" t="n">
        <v>16.7017059310834</v>
      </c>
      <c r="O16" s="38" t="n">
        <v>11.2757810128027</v>
      </c>
      <c r="P16" s="38" t="n">
        <v>-6.97999956557521</v>
      </c>
      <c r="Q16" s="38" t="n">
        <v>1.44561857752477</v>
      </c>
      <c r="R16" s="38" t="n">
        <v>-4.25036637337169</v>
      </c>
    </row>
    <row r="17" s="76" customFormat="true" ht="18" hidden="false" customHeight="true" outlineLevel="0" collapsed="false">
      <c r="A17" s="17" t="s">
        <v>30</v>
      </c>
      <c r="B17" s="40" t="n">
        <v>6.62990639045704</v>
      </c>
      <c r="C17" s="40" t="n">
        <v>11.7829439310997</v>
      </c>
      <c r="D17" s="40" t="n">
        <v>3.85137658577152</v>
      </c>
      <c r="E17" s="40" t="n">
        <v>-7.22772686519611</v>
      </c>
      <c r="F17" s="40" t="n">
        <v>-1.00054281819296</v>
      </c>
      <c r="G17" s="40" t="n">
        <v>-0.734313820258237</v>
      </c>
      <c r="H17" s="40" t="n">
        <v>-3.17379208133861</v>
      </c>
      <c r="I17" s="40" t="n">
        <v>12.6153044440885</v>
      </c>
      <c r="J17" s="40" t="n">
        <v>22.6122586759374</v>
      </c>
      <c r="K17" s="40" t="n">
        <v>-12.5310738242484</v>
      </c>
      <c r="L17" s="40" t="n">
        <v>7.72075745908266</v>
      </c>
      <c r="M17" s="40" t="n">
        <v>11.1267112535876</v>
      </c>
      <c r="N17" s="40" t="n">
        <v>5.50060769630903</v>
      </c>
      <c r="O17" s="40" t="n">
        <v>15.8826663676339</v>
      </c>
      <c r="P17" s="40" t="n">
        <v>-6.43156484016205</v>
      </c>
      <c r="Q17" s="40" t="n">
        <v>13.5588981730109</v>
      </c>
      <c r="R17" s="40" t="n">
        <v>-1.57613032304215</v>
      </c>
    </row>
    <row r="18" s="77" customFormat="true" ht="15.95" hidden="false" customHeight="true" outlineLevel="0" collapsed="false">
      <c r="A18" s="41" t="s">
        <v>31</v>
      </c>
      <c r="B18" s="38" t="n">
        <v>3.18400059208371</v>
      </c>
      <c r="C18" s="38" t="n">
        <v>8.47313592074959</v>
      </c>
      <c r="D18" s="38" t="n">
        <v>-9.48750779173972</v>
      </c>
      <c r="E18" s="38" t="n">
        <v>0.109936281891351</v>
      </c>
      <c r="F18" s="38" t="n">
        <v>-7.5205460166968</v>
      </c>
      <c r="G18" s="38" t="n">
        <v>-7.51800060350381</v>
      </c>
      <c r="H18" s="38" t="n">
        <v>-2.14235554390814</v>
      </c>
      <c r="I18" s="38" t="n">
        <v>4.27868944061127</v>
      </c>
      <c r="J18" s="38" t="n">
        <v>21.3914814248145</v>
      </c>
      <c r="K18" s="38" t="n">
        <v>-8.07705855890389</v>
      </c>
      <c r="L18" s="38" t="n">
        <v>7.16113934655258</v>
      </c>
      <c r="M18" s="38" t="n">
        <v>9.66757944351595</v>
      </c>
      <c r="N18" s="38" t="n">
        <v>9.62759066005284</v>
      </c>
      <c r="O18" s="38" t="n">
        <v>11.7148716344016</v>
      </c>
      <c r="P18" s="38" t="n">
        <v>0.580763499122922</v>
      </c>
      <c r="Q18" s="38" t="n">
        <v>17.0670241859409</v>
      </c>
      <c r="R18" s="38" t="n">
        <v>4.29826187564282</v>
      </c>
    </row>
    <row r="19" s="76" customFormat="true" ht="15.95" hidden="false" customHeight="true" outlineLevel="0" collapsed="false">
      <c r="A19" s="43" t="s">
        <v>32</v>
      </c>
      <c r="B19" s="40" t="n">
        <v>0.710186873169629</v>
      </c>
      <c r="C19" s="40" t="n">
        <v>6.81833544138771</v>
      </c>
      <c r="D19" s="40" t="n">
        <v>-19.2172471106191</v>
      </c>
      <c r="E19" s="40" t="n">
        <v>9.68667121774969</v>
      </c>
      <c r="F19" s="40" t="n">
        <v>-7.26341583997777</v>
      </c>
      <c r="G19" s="40" t="n">
        <v>-8.21108838532688</v>
      </c>
      <c r="H19" s="40" t="n">
        <v>7.11289305328218</v>
      </c>
      <c r="I19" s="40" t="n">
        <v>3.9805446968615</v>
      </c>
      <c r="J19" s="40" t="n">
        <v>6.76059507116691</v>
      </c>
      <c r="K19" s="40" t="n">
        <v>-1.1426578741069</v>
      </c>
      <c r="L19" s="40" t="n">
        <v>5.09731234513295</v>
      </c>
      <c r="M19" s="40" t="n">
        <v>5.49031449880738</v>
      </c>
      <c r="N19" s="40" t="n">
        <v>4.73977132561399</v>
      </c>
      <c r="O19" s="40" t="n">
        <v>8.79486865264152</v>
      </c>
      <c r="P19" s="40" t="n">
        <v>0.403994378097168</v>
      </c>
      <c r="Q19" s="40" t="n">
        <v>16.3962534240859</v>
      </c>
      <c r="R19" s="40" t="n">
        <v>4.6551613562582</v>
      </c>
    </row>
    <row r="20" s="77" customFormat="true" ht="15.95" hidden="false" customHeight="true" outlineLevel="0" collapsed="false">
      <c r="A20" s="41" t="s">
        <v>33</v>
      </c>
      <c r="B20" s="38" t="n">
        <v>4.32216575680608</v>
      </c>
      <c r="C20" s="38" t="n">
        <v>10.6657325813137</v>
      </c>
      <c r="D20" s="38" t="n">
        <v>-8.99849624669438</v>
      </c>
      <c r="E20" s="38" t="n">
        <v>8.70592075155367</v>
      </c>
      <c r="F20" s="38" t="n">
        <v>-0.192958866998008</v>
      </c>
      <c r="G20" s="38" t="n">
        <v>-1.00347021554507</v>
      </c>
      <c r="H20" s="38" t="n">
        <v>-3.49080375555772</v>
      </c>
      <c r="I20" s="38" t="n">
        <v>-0.744803556151977</v>
      </c>
      <c r="J20" s="38" t="n">
        <v>4.05437014060574</v>
      </c>
      <c r="K20" s="38" t="n">
        <v>6.555680252722</v>
      </c>
      <c r="L20" s="38" t="n">
        <v>5.68025681415698</v>
      </c>
      <c r="M20" s="38" t="n">
        <v>4.16575392684072</v>
      </c>
      <c r="N20" s="38" t="n">
        <v>12.5129260426982</v>
      </c>
      <c r="O20" s="38" t="n">
        <v>9.52309145139071</v>
      </c>
      <c r="P20" s="38" t="n">
        <v>16.4763759049138</v>
      </c>
      <c r="Q20" s="38" t="n">
        <v>21.3228294659882</v>
      </c>
      <c r="R20" s="38" t="n">
        <v>18.9176454171302</v>
      </c>
    </row>
    <row r="21" s="1" customFormat="true" ht="18" hidden="false" customHeight="true" outlineLevel="0" collapsed="false">
      <c r="A21" s="17" t="s">
        <v>34</v>
      </c>
      <c r="B21" s="40" t="n">
        <v>5.57594508381026</v>
      </c>
      <c r="C21" s="40" t="n">
        <v>6.01377457023913</v>
      </c>
      <c r="D21" s="40" t="n">
        <v>6.98776957916168</v>
      </c>
      <c r="E21" s="40" t="n">
        <v>10.2453402504379</v>
      </c>
      <c r="F21" s="40" t="n">
        <v>4.45843643439802</v>
      </c>
      <c r="G21" s="40" t="n">
        <v>4.95819917050699</v>
      </c>
      <c r="H21" s="40" t="n">
        <v>-0.55017895135728</v>
      </c>
      <c r="I21" s="40" t="n">
        <v>4.10156325179775</v>
      </c>
      <c r="J21" s="40" t="n">
        <v>0.498713856078968</v>
      </c>
      <c r="K21" s="40" t="n">
        <v>13.5855535560421</v>
      </c>
      <c r="L21" s="40" t="n">
        <v>8.1860474902198</v>
      </c>
      <c r="M21" s="40" t="n">
        <v>5.37746231466056</v>
      </c>
      <c r="N21" s="40" t="n">
        <v>10.8030465120767</v>
      </c>
      <c r="O21" s="40" t="n">
        <v>2.72199654548437</v>
      </c>
      <c r="P21" s="40" t="n">
        <v>17.1441573680157</v>
      </c>
      <c r="Q21" s="40" t="n">
        <v>15.8180837945426</v>
      </c>
      <c r="R21" s="40" t="n">
        <v>16.6678063460544</v>
      </c>
    </row>
    <row r="22" s="76" customFormat="true" ht="18" hidden="false" customHeight="true" outlineLevel="0" collapsed="false">
      <c r="A22" s="44" t="s">
        <v>35</v>
      </c>
      <c r="B22" s="38" t="n">
        <v>7.9302090471673</v>
      </c>
      <c r="C22" s="38" t="n">
        <v>12.4784557963589</v>
      </c>
      <c r="D22" s="38" t="n">
        <v>19.074262093848</v>
      </c>
      <c r="E22" s="38" t="n">
        <v>6.49135108488973</v>
      </c>
      <c r="F22" s="38" t="n">
        <v>5.9683159353436</v>
      </c>
      <c r="G22" s="38" t="n">
        <v>7.54613033936284</v>
      </c>
      <c r="H22" s="38" t="n">
        <v>5.10475819943161</v>
      </c>
      <c r="I22" s="38" t="n">
        <v>9.27170738185912</v>
      </c>
      <c r="J22" s="38" t="n">
        <v>6.47594272650062</v>
      </c>
      <c r="K22" s="38" t="n">
        <v>10.9431342016927</v>
      </c>
      <c r="L22" s="38" t="n">
        <v>8.77941886511415</v>
      </c>
      <c r="M22" s="38" t="n">
        <v>8.12486267739877</v>
      </c>
      <c r="N22" s="38" t="n">
        <v>11.1435285104057</v>
      </c>
      <c r="O22" s="38" t="n">
        <v>5.9702206130256</v>
      </c>
      <c r="P22" s="38" t="n">
        <v>1.85105676298806</v>
      </c>
      <c r="Q22" s="38" t="n">
        <v>17.1226633667598</v>
      </c>
      <c r="R22" s="38" t="n">
        <v>7.21306671161677</v>
      </c>
    </row>
    <row r="23" s="77" customFormat="true" ht="18" hidden="false" customHeight="true" outlineLevel="0" collapsed="false">
      <c r="A23" s="17" t="s">
        <v>36</v>
      </c>
      <c r="B23" s="40" t="n">
        <v>9.36515585415096</v>
      </c>
      <c r="C23" s="40" t="n">
        <v>16.4983305286122</v>
      </c>
      <c r="D23" s="40" t="n">
        <v>23.4945163243081</v>
      </c>
      <c r="E23" s="40" t="n">
        <v>-0.278385101278412</v>
      </c>
      <c r="F23" s="40" t="n">
        <v>7.88028369441201</v>
      </c>
      <c r="G23" s="40" t="n">
        <v>9.39131064995874</v>
      </c>
      <c r="H23" s="40" t="n">
        <v>6.03636596638985</v>
      </c>
      <c r="I23" s="40" t="n">
        <v>12.2197250801728</v>
      </c>
      <c r="J23" s="40" t="n">
        <v>7.1257111308026</v>
      </c>
      <c r="K23" s="40" t="n">
        <v>8.37569828444927</v>
      </c>
      <c r="L23" s="40" t="n">
        <v>9.88260364441112</v>
      </c>
      <c r="M23" s="40" t="n">
        <v>9.17066832272265</v>
      </c>
      <c r="N23" s="40" t="n">
        <v>10.8063909355673</v>
      </c>
      <c r="O23" s="40" t="n">
        <v>7.89610506522155</v>
      </c>
      <c r="P23" s="40" t="n">
        <v>6.89203361668546</v>
      </c>
      <c r="Q23" s="40" t="n">
        <v>6.16075724287637</v>
      </c>
      <c r="R23" s="40" t="n">
        <v>6.62266357219732</v>
      </c>
    </row>
    <row r="24" s="77" customFormat="true" ht="18" hidden="false" customHeight="true" outlineLevel="0" collapsed="false">
      <c r="A24" s="37" t="s">
        <v>37</v>
      </c>
      <c r="B24" s="38" t="n">
        <v>8.73296749476047</v>
      </c>
      <c r="C24" s="38" t="n">
        <v>14.2847749363737</v>
      </c>
      <c r="D24" s="38" t="n">
        <v>25.5443478938749</v>
      </c>
      <c r="E24" s="38" t="n">
        <v>6.38930409726102</v>
      </c>
      <c r="F24" s="38" t="n">
        <v>6.34471516917143</v>
      </c>
      <c r="G24" s="38" t="n">
        <v>8.55218305058367</v>
      </c>
      <c r="H24" s="38" t="n">
        <v>11.6348411639996</v>
      </c>
      <c r="I24" s="38" t="n">
        <v>8.91869291059324</v>
      </c>
      <c r="J24" s="38" t="n">
        <v>5.59888145263618</v>
      </c>
      <c r="K24" s="38" t="n">
        <v>-9.2386469915629</v>
      </c>
      <c r="L24" s="38" t="n">
        <v>9.10357150633017</v>
      </c>
      <c r="M24" s="38" t="n">
        <v>7.68624152610507</v>
      </c>
      <c r="N24" s="38" t="n">
        <v>12.1466304838604</v>
      </c>
      <c r="O24" s="38" t="n">
        <v>8.36900637482637</v>
      </c>
      <c r="P24" s="38" t="n">
        <v>6.74919085580373</v>
      </c>
      <c r="Q24" s="38" t="n">
        <v>10.7304148302615</v>
      </c>
      <c r="R24" s="38" t="n">
        <v>8.37600318400311</v>
      </c>
    </row>
    <row r="25" s="78" customFormat="true" ht="18" hidden="false" customHeight="true" outlineLevel="0" collapsed="false">
      <c r="A25" s="45" t="s">
        <v>38</v>
      </c>
      <c r="B25" s="46" t="n">
        <v>8.84103498861956</v>
      </c>
      <c r="C25" s="46" t="n">
        <v>17.0722839566415</v>
      </c>
      <c r="D25" s="46" t="n">
        <v>19.8539281992045</v>
      </c>
      <c r="E25" s="46" t="n">
        <v>10.5492441897388</v>
      </c>
      <c r="F25" s="46" t="n">
        <v>7.07277922633752</v>
      </c>
      <c r="G25" s="46" t="n">
        <v>8.77953945907543</v>
      </c>
      <c r="H25" s="46" t="n">
        <v>13.1028342035587</v>
      </c>
      <c r="I25" s="46" t="n">
        <v>11.8070950382761</v>
      </c>
      <c r="J25" s="46" t="n">
        <v>4.40032987758352</v>
      </c>
      <c r="K25" s="46" t="n">
        <v>2.74315646711406</v>
      </c>
      <c r="L25" s="46" t="n">
        <v>9.18441153473981</v>
      </c>
      <c r="M25" s="46" t="n">
        <v>8.04143639270227</v>
      </c>
      <c r="N25" s="46" t="n">
        <v>8.97293490319676</v>
      </c>
      <c r="O25" s="46" t="n">
        <v>9.38941918123686</v>
      </c>
      <c r="P25" s="46" t="n">
        <v>2.93325084578149</v>
      </c>
      <c r="Q25" s="46" t="n">
        <v>9.8769367888564</v>
      </c>
      <c r="R25" s="46" t="n">
        <v>5.40938912438458</v>
      </c>
    </row>
    <row r="26" s="1" customFormat="true" ht="12.75" hidden="false" customHeight="false" outlineLevel="0" collapsed="false">
      <c r="A26" s="19" t="s">
        <v>39</v>
      </c>
      <c r="B26" s="40"/>
      <c r="C26" s="0"/>
      <c r="D26" s="79"/>
      <c r="E26" s="79"/>
      <c r="F26" s="79"/>
      <c r="G26" s="79"/>
      <c r="H26" s="79"/>
      <c r="I26" s="79"/>
    </row>
    <row r="27" s="1" customFormat="true" ht="12.75" hidden="false" customHeight="false" outlineLevel="0" collapsed="false">
      <c r="A27" s="19" t="s">
        <v>15</v>
      </c>
      <c r="B27" s="40"/>
      <c r="C27" s="52"/>
      <c r="D27" s="52"/>
      <c r="E27" s="52"/>
      <c r="F27" s="79"/>
      <c r="G27" s="79"/>
      <c r="H27" s="79"/>
      <c r="I27" s="79"/>
    </row>
    <row r="28" s="1" customFormat="true" ht="12.75" hidden="false" customHeight="false" outlineLevel="0" collapsed="false">
      <c r="A28" s="0"/>
      <c r="B28" s="40"/>
      <c r="C28" s="52"/>
      <c r="D28" s="52"/>
      <c r="E28" s="52"/>
      <c r="F28" s="52"/>
      <c r="G28" s="52"/>
      <c r="H28" s="52"/>
      <c r="I28" s="79"/>
    </row>
    <row r="29" s="1" customFormat="true" ht="12.75" hidden="false" customHeight="false" outlineLevel="0" collapsed="false">
      <c r="A29" s="0"/>
      <c r="B29" s="40"/>
      <c r="C29" s="52"/>
      <c r="D29" s="52"/>
      <c r="E29" s="52"/>
      <c r="F29" s="52"/>
      <c r="G29" s="52"/>
      <c r="H29" s="52"/>
      <c r="I29" s="79"/>
    </row>
    <row r="30" s="1" customFormat="true" ht="12.75" hidden="false" customHeight="false" outlineLevel="0" collapsed="false">
      <c r="A30" s="0"/>
      <c r="B30" s="80"/>
      <c r="C30" s="52"/>
      <c r="D30" s="52"/>
      <c r="E30" s="52"/>
      <c r="F30" s="52"/>
      <c r="G30" s="52"/>
      <c r="H30" s="52"/>
      <c r="I30" s="79"/>
    </row>
    <row r="31" s="1" customFormat="true" ht="12.75" hidden="false" customHeight="false" outlineLevel="0" collapsed="false">
      <c r="A31" s="0"/>
      <c r="C31" s="52"/>
      <c r="D31" s="52"/>
      <c r="E31" s="52"/>
      <c r="F31" s="52"/>
      <c r="G31" s="52"/>
      <c r="H31" s="52"/>
      <c r="I31" s="54"/>
    </row>
    <row r="32" s="1" customFormat="true" ht="12.75" hidden="false" customHeight="false" outlineLevel="0" collapsed="false">
      <c r="A32" s="0"/>
      <c r="C32" s="52"/>
      <c r="D32" s="52"/>
      <c r="E32" s="52"/>
      <c r="F32" s="52"/>
      <c r="G32" s="52"/>
      <c r="H32" s="52"/>
      <c r="I32" s="52"/>
    </row>
    <row r="33" s="1" customFormat="true" ht="12.75" hidden="false" customHeight="false" outlineLevel="0" collapsed="false">
      <c r="A33" s="0"/>
      <c r="C33" s="52"/>
      <c r="D33" s="52"/>
      <c r="E33" s="52"/>
      <c r="F33" s="52"/>
      <c r="G33" s="52"/>
      <c r="H33" s="52"/>
      <c r="I33" s="52"/>
    </row>
    <row r="34" s="1" customFormat="true" ht="12.75" hidden="false" customHeight="false" outlineLevel="0" collapsed="false">
      <c r="A34" s="0"/>
      <c r="C34" s="52"/>
      <c r="D34" s="52"/>
      <c r="E34" s="52"/>
      <c r="F34" s="52"/>
      <c r="G34" s="52"/>
      <c r="H34" s="52"/>
      <c r="I34" s="52"/>
    </row>
    <row r="35" s="1" customFormat="true" ht="12.75" hidden="false" customHeight="false" outlineLevel="0" collapsed="false">
      <c r="A35" s="0"/>
      <c r="C35" s="52"/>
      <c r="D35" s="52"/>
      <c r="E35" s="52"/>
      <c r="F35" s="52"/>
      <c r="G35" s="52"/>
      <c r="H35" s="52"/>
      <c r="I35" s="52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28"/>
    <col collapsed="false" customWidth="true" hidden="false" outlineLevel="0" max="3" min="3" style="0" width="18.99"/>
    <col collapsed="false" customWidth="true" hidden="false" outlineLevel="0" max="4" min="4" style="0" width="14.7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2" min="12" style="0" width="11.99"/>
    <col collapsed="false" customWidth="true" hidden="false" outlineLevel="0" max="13" min="13" style="0" width="16.28"/>
    <col collapsed="false" customWidth="true" hidden="false" outlineLevel="0" max="14" min="14" style="0" width="13.7"/>
    <col collapsed="false" customWidth="true" hidden="false" outlineLevel="0" max="16" min="15" style="0" width="12.56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5" hidden="false" customHeight="false" outlineLevel="0" collapsed="false">
      <c r="A6" s="56" t="s">
        <v>0</v>
      </c>
      <c r="B6" s="56"/>
    </row>
    <row r="7" s="23" customFormat="true" ht="15" hidden="false" customHeight="false" outlineLevel="0" collapsed="false">
      <c r="A7" s="65" t="s">
        <v>63</v>
      </c>
      <c r="B7" s="65"/>
      <c r="C7" s="66"/>
      <c r="D7" s="66"/>
      <c r="E7" s="66"/>
      <c r="F7" s="67"/>
      <c r="G7" s="67"/>
    </row>
    <row r="8" customFormat="false" ht="15" hidden="false" customHeight="false" outlineLevel="0" collapsed="false">
      <c r="A8" s="57" t="s">
        <v>17</v>
      </c>
      <c r="I8" s="59"/>
    </row>
    <row r="9" s="81" customFormat="true" ht="60.75" hidden="false" customHeight="true" outlineLevel="0" collapsed="false">
      <c r="A9" s="29" t="s">
        <v>18</v>
      </c>
      <c r="B9" s="68" t="s">
        <v>46</v>
      </c>
      <c r="C9" s="69" t="s">
        <v>47</v>
      </c>
      <c r="D9" s="70" t="s">
        <v>48</v>
      </c>
      <c r="E9" s="70" t="s">
        <v>49</v>
      </c>
      <c r="F9" s="70" t="s">
        <v>50</v>
      </c>
      <c r="G9" s="69" t="s">
        <v>51</v>
      </c>
      <c r="H9" s="70" t="s">
        <v>52</v>
      </c>
      <c r="I9" s="71" t="s">
        <v>53</v>
      </c>
      <c r="J9" s="70" t="s">
        <v>54</v>
      </c>
      <c r="K9" s="70" t="s">
        <v>55</v>
      </c>
      <c r="L9" s="70" t="s">
        <v>56</v>
      </c>
      <c r="M9" s="69" t="s">
        <v>57</v>
      </c>
      <c r="N9" s="69" t="s">
        <v>58</v>
      </c>
      <c r="O9" s="69" t="s">
        <v>59</v>
      </c>
      <c r="P9" s="70" t="s">
        <v>60</v>
      </c>
      <c r="Q9" s="70" t="s">
        <v>61</v>
      </c>
      <c r="R9" s="69" t="s">
        <v>62</v>
      </c>
    </row>
    <row r="10" s="81" customFormat="true" ht="18" hidden="false" customHeight="true" outlineLevel="0" collapsed="false">
      <c r="A10" s="29"/>
      <c r="B10" s="72" t="s">
        <v>24</v>
      </c>
      <c r="C10" s="72" t="s">
        <v>24</v>
      </c>
      <c r="D10" s="32" t="s">
        <v>24</v>
      </c>
      <c r="E10" s="32" t="s">
        <v>24</v>
      </c>
      <c r="F10" s="32" t="s">
        <v>24</v>
      </c>
      <c r="G10" s="72" t="s">
        <v>24</v>
      </c>
      <c r="H10" s="32" t="s">
        <v>24</v>
      </c>
      <c r="I10" s="30" t="s">
        <v>24</v>
      </c>
      <c r="J10" s="32" t="s">
        <v>24</v>
      </c>
      <c r="K10" s="32" t="s">
        <v>24</v>
      </c>
      <c r="L10" s="32" t="s">
        <v>24</v>
      </c>
      <c r="M10" s="72" t="s">
        <v>24</v>
      </c>
      <c r="N10" s="68" t="s">
        <v>24</v>
      </c>
      <c r="O10" s="72" t="s">
        <v>24</v>
      </c>
      <c r="P10" s="32" t="s">
        <v>24</v>
      </c>
      <c r="Q10" s="32" t="s">
        <v>24</v>
      </c>
      <c r="R10" s="72" t="s">
        <v>24</v>
      </c>
    </row>
    <row r="11" s="83" customFormat="true" ht="18" hidden="false" customHeight="true" outlineLevel="0" collapsed="false">
      <c r="A11" s="35"/>
      <c r="B11" s="82"/>
      <c r="C11" s="20"/>
      <c r="D11" s="20"/>
      <c r="E11" s="20"/>
      <c r="F11" s="20"/>
      <c r="G11" s="20"/>
      <c r="H11" s="20"/>
      <c r="I11" s="20"/>
    </row>
    <row r="12" s="83" customFormat="true" ht="13.5" hidden="false" customHeight="true" outlineLevel="0" collapsed="false">
      <c r="A12" s="37" t="s">
        <v>25</v>
      </c>
      <c r="B12" s="38" t="n">
        <v>12.2386097748794</v>
      </c>
      <c r="C12" s="38" t="n">
        <v>17.4229075736365</v>
      </c>
      <c r="D12" s="38" t="n">
        <v>3.03719492100314</v>
      </c>
      <c r="E12" s="38" t="n">
        <v>-3.96245843169347</v>
      </c>
      <c r="F12" s="38" t="n">
        <v>11.0972258106772</v>
      </c>
      <c r="G12" s="38" t="n">
        <v>9.68329682880171</v>
      </c>
      <c r="H12" s="38" t="n">
        <v>46.2659178502034</v>
      </c>
      <c r="I12" s="38" t="n">
        <v>6.05002008811109</v>
      </c>
      <c r="J12" s="38" t="n">
        <v>12.9995819273725</v>
      </c>
      <c r="K12" s="38" t="n">
        <v>9.38367208365047</v>
      </c>
      <c r="L12" s="38" t="n">
        <v>12.7441869019692</v>
      </c>
      <c r="M12" s="38" t="n">
        <v>12.5300989259528</v>
      </c>
      <c r="N12" s="38" t="n">
        <v>14.1501430995287</v>
      </c>
      <c r="O12" s="38" t="n">
        <v>16.3831350128819</v>
      </c>
      <c r="P12" s="38" t="n">
        <v>10.4817851839049</v>
      </c>
      <c r="Q12" s="38" t="n">
        <v>12.6977706460653</v>
      </c>
      <c r="R12" s="38" t="n">
        <v>11.1900899782535</v>
      </c>
    </row>
    <row r="13" s="83" customFormat="true" ht="15.95" hidden="false" customHeight="true" outlineLevel="0" collapsed="false">
      <c r="A13" s="17" t="s">
        <v>26</v>
      </c>
      <c r="B13" s="40" t="n">
        <v>11.9282628889432</v>
      </c>
      <c r="C13" s="40" t="n">
        <v>13.9620625707528</v>
      </c>
      <c r="D13" s="40" t="n">
        <v>5.52920262964221</v>
      </c>
      <c r="E13" s="40" t="n">
        <v>5.41767617369895</v>
      </c>
      <c r="F13" s="40" t="n">
        <v>11.6220160883991</v>
      </c>
      <c r="G13" s="40" t="n">
        <v>10.7359452387946</v>
      </c>
      <c r="H13" s="40" t="n">
        <v>47.3269394874853</v>
      </c>
      <c r="I13" s="40" t="n">
        <v>8.76568032680112</v>
      </c>
      <c r="J13" s="40" t="n">
        <v>10.50893677612</v>
      </c>
      <c r="K13" s="40" t="n">
        <v>2.20913464959811</v>
      </c>
      <c r="L13" s="40" t="n">
        <v>12.1094245267841</v>
      </c>
      <c r="M13" s="40" t="n">
        <v>11.5530242895314</v>
      </c>
      <c r="N13" s="40" t="n">
        <v>12.4268688220272</v>
      </c>
      <c r="O13" s="40" t="n">
        <v>15.9002973164043</v>
      </c>
      <c r="P13" s="40" t="n">
        <v>9.31171033759679</v>
      </c>
      <c r="Q13" s="40" t="n">
        <v>6.19291728612441</v>
      </c>
      <c r="R13" s="40" t="n">
        <v>8.3801614024589</v>
      </c>
    </row>
    <row r="14" s="84" customFormat="true" ht="15.95" hidden="false" customHeight="true" outlineLevel="0" collapsed="false">
      <c r="A14" s="37" t="s">
        <v>27</v>
      </c>
      <c r="B14" s="38" t="n">
        <v>11.0951678863878</v>
      </c>
      <c r="C14" s="38" t="n">
        <v>12.3431756243211</v>
      </c>
      <c r="D14" s="38" t="n">
        <v>7.51536300343423</v>
      </c>
      <c r="E14" s="38" t="n">
        <v>9.07644524163753</v>
      </c>
      <c r="F14" s="38" t="n">
        <v>9.7622613029754</v>
      </c>
      <c r="G14" s="38" t="n">
        <v>9.4944616096706</v>
      </c>
      <c r="H14" s="38" t="n">
        <v>39.8166012635837</v>
      </c>
      <c r="I14" s="38" t="n">
        <v>10.0645609318306</v>
      </c>
      <c r="J14" s="38" t="n">
        <v>7.88717028230201</v>
      </c>
      <c r="K14" s="38" t="n">
        <v>-4.67287105323064</v>
      </c>
      <c r="L14" s="38" t="n">
        <v>12.0621197670544</v>
      </c>
      <c r="M14" s="38" t="n">
        <v>10.5923415310815</v>
      </c>
      <c r="N14" s="38" t="n">
        <v>13.6482156541319</v>
      </c>
      <c r="O14" s="38" t="n">
        <v>16.3174156751014</v>
      </c>
      <c r="P14" s="38" t="n">
        <v>7.56704917141569</v>
      </c>
      <c r="Q14" s="38" t="n">
        <v>2.75476889330546</v>
      </c>
      <c r="R14" s="38" t="n">
        <v>6.15504862266281</v>
      </c>
    </row>
    <row r="15" s="83" customFormat="true" ht="15.95" hidden="false" customHeight="true" outlineLevel="0" collapsed="false">
      <c r="A15" s="17" t="s">
        <v>28</v>
      </c>
      <c r="B15" s="40" t="n">
        <v>10.2864921729704</v>
      </c>
      <c r="C15" s="40" t="n">
        <v>11.5971951571335</v>
      </c>
      <c r="D15" s="40" t="n">
        <v>11.3275363368285</v>
      </c>
      <c r="E15" s="40" t="n">
        <v>5.88457119786221</v>
      </c>
      <c r="F15" s="40" t="n">
        <v>7.66910867066704</v>
      </c>
      <c r="G15" s="40" t="n">
        <v>8.00160162259786</v>
      </c>
      <c r="H15" s="40" t="n">
        <v>31.4976575821735</v>
      </c>
      <c r="I15" s="40" t="n">
        <v>9.91788401856697</v>
      </c>
      <c r="J15" s="40" t="n">
        <v>11.1396335625143</v>
      </c>
      <c r="K15" s="40" t="n">
        <v>-8.82478278854465</v>
      </c>
      <c r="L15" s="40" t="n">
        <v>11.7756096994627</v>
      </c>
      <c r="M15" s="40" t="n">
        <v>10.8468393940891</v>
      </c>
      <c r="N15" s="40" t="n">
        <v>14.0953090629121</v>
      </c>
      <c r="O15" s="40" t="n">
        <v>14.6033631747055</v>
      </c>
      <c r="P15" s="40" t="n">
        <v>3.75665462204176</v>
      </c>
      <c r="Q15" s="40" t="n">
        <v>3.66810469208301</v>
      </c>
      <c r="R15" s="40" t="n">
        <v>3.73149388952325</v>
      </c>
    </row>
    <row r="16" s="83" customFormat="true" ht="18" hidden="false" customHeight="true" outlineLevel="0" collapsed="false">
      <c r="A16" s="41" t="s">
        <v>29</v>
      </c>
      <c r="B16" s="38" t="n">
        <v>8.443363549492</v>
      </c>
      <c r="C16" s="38" t="n">
        <v>6.37923018395115</v>
      </c>
      <c r="D16" s="38" t="n">
        <v>14.8364856482694</v>
      </c>
      <c r="E16" s="38" t="n">
        <v>11.3556007606345</v>
      </c>
      <c r="F16" s="38" t="n">
        <v>4.05581497050309</v>
      </c>
      <c r="G16" s="38" t="n">
        <v>5.40045598955514</v>
      </c>
      <c r="H16" s="38" t="n">
        <v>5.37657076106837</v>
      </c>
      <c r="I16" s="38" t="n">
        <v>23.9359006904245</v>
      </c>
      <c r="J16" s="38" t="n">
        <v>11.8747997138531</v>
      </c>
      <c r="K16" s="38" t="n">
        <v>-13.7745571775984</v>
      </c>
      <c r="L16" s="38" t="n">
        <v>9.41776801617793</v>
      </c>
      <c r="M16" s="38" t="n">
        <v>10.5910253182131</v>
      </c>
      <c r="N16" s="38" t="n">
        <v>16.7017059310834</v>
      </c>
      <c r="O16" s="38" t="n">
        <v>11.2757810128027</v>
      </c>
      <c r="P16" s="38" t="n">
        <v>-6.97999956557521</v>
      </c>
      <c r="Q16" s="38" t="n">
        <v>1.44561857752477</v>
      </c>
      <c r="R16" s="38" t="n">
        <v>-4.25036637337169</v>
      </c>
    </row>
    <row r="17" s="85" customFormat="true" ht="15.95" hidden="false" customHeight="true" outlineLevel="0" collapsed="false">
      <c r="A17" s="17" t="s">
        <v>30</v>
      </c>
      <c r="B17" s="40" t="n">
        <v>7.50567659887904</v>
      </c>
      <c r="C17" s="40" t="n">
        <v>9.14894557013044</v>
      </c>
      <c r="D17" s="40" t="n">
        <v>9.20457274333639</v>
      </c>
      <c r="E17" s="40" t="n">
        <v>1.13621615623762</v>
      </c>
      <c r="F17" s="40" t="n">
        <v>1.49119702028926</v>
      </c>
      <c r="G17" s="40" t="n">
        <v>2.27670409675005</v>
      </c>
      <c r="H17" s="40" t="n">
        <v>0.855620741476648</v>
      </c>
      <c r="I17" s="40" t="n">
        <v>17.6746230280962</v>
      </c>
      <c r="J17" s="40" t="n">
        <v>17.536428790925</v>
      </c>
      <c r="K17" s="40" t="n">
        <v>-13.1259354445772</v>
      </c>
      <c r="L17" s="40" t="n">
        <v>8.53894608648276</v>
      </c>
      <c r="M17" s="40" t="n">
        <v>10.8719950326403</v>
      </c>
      <c r="N17" s="40" t="n">
        <v>10.8146751760407</v>
      </c>
      <c r="O17" s="40" t="n">
        <v>13.6335520711433</v>
      </c>
      <c r="P17" s="40" t="n">
        <v>-6.66859416624555</v>
      </c>
      <c r="Q17" s="40" t="n">
        <v>7.49520725126831</v>
      </c>
      <c r="R17" s="40" t="n">
        <v>-2.78543967085516</v>
      </c>
    </row>
    <row r="18" s="84" customFormat="true" ht="15.95" hidden="false" customHeight="true" outlineLevel="0" collapsed="false">
      <c r="A18" s="41" t="s">
        <v>31</v>
      </c>
      <c r="B18" s="38" t="n">
        <v>6.00147349145368</v>
      </c>
      <c r="C18" s="38" t="n">
        <v>8.9141486637015</v>
      </c>
      <c r="D18" s="38" t="n">
        <v>2.44930759476669</v>
      </c>
      <c r="E18" s="38" t="n">
        <v>0.763625183530992</v>
      </c>
      <c r="F18" s="38" t="n">
        <v>-1.64473823189212</v>
      </c>
      <c r="G18" s="38" t="n">
        <v>-1.15069465677545</v>
      </c>
      <c r="H18" s="38" t="n">
        <v>-0.154389156405421</v>
      </c>
      <c r="I18" s="38" t="n">
        <v>12.8359942949204</v>
      </c>
      <c r="J18" s="38" t="n">
        <v>18.8588427761787</v>
      </c>
      <c r="K18" s="38" t="n">
        <v>-11.4840108610516</v>
      </c>
      <c r="L18" s="38" t="n">
        <v>8.06569933153998</v>
      </c>
      <c r="M18" s="38" t="n">
        <v>10.4569623411952</v>
      </c>
      <c r="N18" s="38" t="n">
        <v>10.3952556014576</v>
      </c>
      <c r="O18" s="38" t="n">
        <v>12.9657290457619</v>
      </c>
      <c r="P18" s="38" t="n">
        <v>-4.06308237266687</v>
      </c>
      <c r="Q18" s="38" t="n">
        <v>10.671634945565</v>
      </c>
      <c r="R18" s="38" t="n">
        <v>-0.294915997326739</v>
      </c>
    </row>
    <row r="19" s="83" customFormat="true" ht="15.95" hidden="false" customHeight="true" outlineLevel="0" collapsed="false">
      <c r="A19" s="43" t="s">
        <v>32</v>
      </c>
      <c r="B19" s="40" t="n">
        <v>4.5290823316116</v>
      </c>
      <c r="C19" s="40" t="n">
        <v>8.33613188955546</v>
      </c>
      <c r="D19" s="40" t="n">
        <v>-4.02433537217708</v>
      </c>
      <c r="E19" s="40" t="n">
        <v>3.17176645758686</v>
      </c>
      <c r="F19" s="40" t="n">
        <v>-3.16153823903906</v>
      </c>
      <c r="G19" s="40" t="n">
        <v>-3.07923641902751</v>
      </c>
      <c r="H19" s="40" t="n">
        <v>1.66214520472598</v>
      </c>
      <c r="I19" s="40" t="n">
        <v>9.94954404834079</v>
      </c>
      <c r="J19" s="40" t="n">
        <v>14.8993681348766</v>
      </c>
      <c r="K19" s="40" t="n">
        <v>-8.37461360321672</v>
      </c>
      <c r="L19" s="40" t="n">
        <v>7.24977457546749</v>
      </c>
      <c r="M19" s="40" t="n">
        <v>8.99235488909109</v>
      </c>
      <c r="N19" s="40" t="n">
        <v>8.91835533922758</v>
      </c>
      <c r="O19" s="40" t="n">
        <v>11.8718612696945</v>
      </c>
      <c r="P19" s="40" t="n">
        <v>-2.86259234342255</v>
      </c>
      <c r="Q19" s="40" t="n">
        <v>12.2090597291386</v>
      </c>
      <c r="R19" s="40" t="n">
        <v>1.03512619514634</v>
      </c>
    </row>
    <row r="20" s="86" customFormat="true" ht="15.95" hidden="false" customHeight="true" outlineLevel="0" collapsed="false">
      <c r="A20" s="41" t="s">
        <v>33</v>
      </c>
      <c r="B20" s="38" t="n">
        <v>4.32216575680608</v>
      </c>
      <c r="C20" s="38" t="n">
        <v>10.6657325813137</v>
      </c>
      <c r="D20" s="38" t="n">
        <v>-8.99849624669438</v>
      </c>
      <c r="E20" s="38" t="n">
        <v>8.70592075155368</v>
      </c>
      <c r="F20" s="38" t="n">
        <v>-0.192958866998005</v>
      </c>
      <c r="G20" s="38" t="n">
        <v>-1.00347021554507</v>
      </c>
      <c r="H20" s="38" t="n">
        <v>-3.49080375555771</v>
      </c>
      <c r="I20" s="38" t="n">
        <v>-0.744803556151974</v>
      </c>
      <c r="J20" s="38" t="n">
        <v>4.05437014060575</v>
      </c>
      <c r="K20" s="38" t="n">
        <v>6.555680252722</v>
      </c>
      <c r="L20" s="38" t="n">
        <v>5.68025681415698</v>
      </c>
      <c r="M20" s="38" t="n">
        <v>4.16575392684071</v>
      </c>
      <c r="N20" s="38" t="n">
        <v>12.5129260426982</v>
      </c>
      <c r="O20" s="38" t="n">
        <v>9.52309145139072</v>
      </c>
      <c r="P20" s="38" t="n">
        <v>16.4763759049138</v>
      </c>
      <c r="Q20" s="38" t="n">
        <v>21.3228294659882</v>
      </c>
      <c r="R20" s="38" t="n">
        <v>18.9176454171302</v>
      </c>
    </row>
    <row r="21" customFormat="false" ht="15" hidden="false" customHeight="true" outlineLevel="0" collapsed="false">
      <c r="A21" s="17" t="s">
        <v>34</v>
      </c>
      <c r="B21" s="40" t="n">
        <v>4.96517809703092</v>
      </c>
      <c r="C21" s="40" t="n">
        <v>8.22379480563982</v>
      </c>
      <c r="D21" s="40" t="n">
        <v>-1.20432361149136</v>
      </c>
      <c r="E21" s="40" t="n">
        <v>9.48247131719418</v>
      </c>
      <c r="F21" s="40" t="n">
        <v>2.10833759070272</v>
      </c>
      <c r="G21" s="40" t="n">
        <v>1.94277284906401</v>
      </c>
      <c r="H21" s="40" t="n">
        <v>-1.99808635960174</v>
      </c>
      <c r="I21" s="40" t="n">
        <v>1.82041600592722</v>
      </c>
      <c r="J21" s="40" t="n">
        <v>2.09858532474529</v>
      </c>
      <c r="K21" s="40" t="n">
        <v>10.247688582475</v>
      </c>
      <c r="L21" s="40" t="n">
        <v>6.96813541977854</v>
      </c>
      <c r="M21" s="40" t="n">
        <v>4.80276059685099</v>
      </c>
      <c r="N21" s="40" t="n">
        <v>11.6573494481337</v>
      </c>
      <c r="O21" s="40" t="n">
        <v>5.97344613706785</v>
      </c>
      <c r="P21" s="40" t="n">
        <v>16.8565102511634</v>
      </c>
      <c r="Q21" s="40" t="n">
        <v>18.4185832469651</v>
      </c>
      <c r="R21" s="40" t="n">
        <v>17.669869122995</v>
      </c>
    </row>
    <row r="22" customFormat="false" ht="12.75" hidden="false" customHeight="true" outlineLevel="0" collapsed="false">
      <c r="A22" s="44" t="s">
        <v>35</v>
      </c>
      <c r="B22" s="38" t="n">
        <v>5.96975680111427</v>
      </c>
      <c r="C22" s="38" t="n">
        <v>9.69600844874721</v>
      </c>
      <c r="D22" s="38" t="n">
        <v>5.27041014342706</v>
      </c>
      <c r="E22" s="38" t="n">
        <v>8.40358971390678</v>
      </c>
      <c r="F22" s="38" t="n">
        <v>3.37130113311015</v>
      </c>
      <c r="G22" s="38" t="n">
        <v>3.77722001070762</v>
      </c>
      <c r="H22" s="38" t="n">
        <v>0.34719810343562</v>
      </c>
      <c r="I22" s="38" t="n">
        <v>4.30771941376205</v>
      </c>
      <c r="J22" s="38" t="n">
        <v>3.63216322916475</v>
      </c>
      <c r="K22" s="38" t="n">
        <v>10.4825565482757</v>
      </c>
      <c r="L22" s="38" t="n">
        <v>7.58506445685989</v>
      </c>
      <c r="M22" s="38" t="n">
        <v>5.93935123404903</v>
      </c>
      <c r="N22" s="38" t="n">
        <v>11.4770691312576</v>
      </c>
      <c r="O22" s="38" t="n">
        <v>5.97233588061494</v>
      </c>
      <c r="P22" s="38" t="n">
        <v>11.2023018940496</v>
      </c>
      <c r="Q22" s="38" t="n">
        <v>17.9636779485638</v>
      </c>
      <c r="R22" s="38" t="n">
        <v>13.8240479305703</v>
      </c>
    </row>
    <row r="23" s="63" customFormat="true" ht="14.25" hidden="false" customHeight="true" outlineLevel="0" collapsed="false">
      <c r="A23" s="17" t="s">
        <v>36</v>
      </c>
      <c r="B23" s="40" t="n">
        <v>6.88006614712466</v>
      </c>
      <c r="C23" s="40" t="n">
        <v>11.5457776242525</v>
      </c>
      <c r="D23" s="40" t="n">
        <v>9.85354507616378</v>
      </c>
      <c r="E23" s="40" t="n">
        <v>5.91255178768415</v>
      </c>
      <c r="F23" s="40" t="n">
        <v>4.53697209269515</v>
      </c>
      <c r="G23" s="40" t="n">
        <v>5.22950865187695</v>
      </c>
      <c r="H23" s="40" t="n">
        <v>1.8455120424048</v>
      </c>
      <c r="I23" s="40" t="n">
        <v>6.74664587431555</v>
      </c>
      <c r="J23" s="40" t="n">
        <v>4.6945316226614</v>
      </c>
      <c r="K23" s="40" t="n">
        <v>9.79907423672552</v>
      </c>
      <c r="L23" s="40" t="n">
        <v>8.20391779923411</v>
      </c>
      <c r="M23" s="40" t="n">
        <v>6.86161256627609</v>
      </c>
      <c r="N23" s="40" t="n">
        <v>11.3086443072764</v>
      </c>
      <c r="O23" s="40" t="n">
        <v>6.46299478829449</v>
      </c>
      <c r="P23" s="40" t="n">
        <v>10.0049992908994</v>
      </c>
      <c r="Q23" s="40" t="n">
        <v>14.6755561422153</v>
      </c>
      <c r="R23" s="40" t="n">
        <v>11.8197711878724</v>
      </c>
    </row>
    <row r="24" s="63" customFormat="true" ht="14.25" hidden="false" customHeight="true" outlineLevel="0" collapsed="false">
      <c r="A24" s="37" t="s">
        <v>37</v>
      </c>
      <c r="B24" s="38" t="n">
        <v>8.73296749476047</v>
      </c>
      <c r="C24" s="38" t="n">
        <v>14.2847749363737</v>
      </c>
      <c r="D24" s="38" t="n">
        <v>25.5443478938749</v>
      </c>
      <c r="E24" s="38" t="n">
        <v>6.38930409726102</v>
      </c>
      <c r="F24" s="38" t="n">
        <v>6.34471516917143</v>
      </c>
      <c r="G24" s="38" t="n">
        <v>8.55218305058367</v>
      </c>
      <c r="H24" s="38" t="n">
        <v>11.6348411639996</v>
      </c>
      <c r="I24" s="38" t="n">
        <v>8.91869291059324</v>
      </c>
      <c r="J24" s="38" t="n">
        <v>5.59888145263618</v>
      </c>
      <c r="K24" s="38" t="n">
        <v>-9.2386469915629</v>
      </c>
      <c r="L24" s="38" t="n">
        <v>9.10357150633017</v>
      </c>
      <c r="M24" s="38" t="n">
        <v>7.68624152610506</v>
      </c>
      <c r="N24" s="38" t="n">
        <v>12.1466304838604</v>
      </c>
      <c r="O24" s="38" t="n">
        <v>8.36900637482636</v>
      </c>
      <c r="P24" s="38" t="n">
        <v>6.74919085580372</v>
      </c>
      <c r="Q24" s="38" t="n">
        <v>10.7304148302615</v>
      </c>
      <c r="R24" s="38" t="n">
        <v>8.37600318400311</v>
      </c>
    </row>
    <row r="25" s="63" customFormat="true" ht="14.25" hidden="false" customHeight="true" outlineLevel="0" collapsed="false">
      <c r="A25" s="45" t="s">
        <v>38</v>
      </c>
      <c r="B25" s="46" t="n">
        <v>8.78871340534493</v>
      </c>
      <c r="C25" s="46" t="n">
        <v>15.7181327824419</v>
      </c>
      <c r="D25" s="46" t="n">
        <v>22.5399082484041</v>
      </c>
      <c r="E25" s="46" t="n">
        <v>8.50238187932668</v>
      </c>
      <c r="F25" s="46" t="n">
        <v>6.71321833727105</v>
      </c>
      <c r="G25" s="46" t="n">
        <v>8.66786559010759</v>
      </c>
      <c r="H25" s="46" t="n">
        <v>12.3910320247191</v>
      </c>
      <c r="I25" s="46" t="n">
        <v>10.4817984490178</v>
      </c>
      <c r="J25" s="46" t="n">
        <v>4.94995003010685</v>
      </c>
      <c r="K25" s="46" t="n">
        <v>-2.7554238192336</v>
      </c>
      <c r="L25" s="46" t="n">
        <v>9.14559318776513</v>
      </c>
      <c r="M25" s="46" t="n">
        <v>7.87399481762425</v>
      </c>
      <c r="N25" s="46" t="n">
        <v>10.5707508737549</v>
      </c>
      <c r="O25" s="46" t="n">
        <v>8.88524253253094</v>
      </c>
      <c r="P25" s="46" t="n">
        <v>4.57162142794216</v>
      </c>
      <c r="Q25" s="46" t="n">
        <v>10.2900171321931</v>
      </c>
      <c r="R25" s="46" t="n">
        <v>6.74470974973775</v>
      </c>
    </row>
    <row r="26" customFormat="false" ht="12.75" hidden="false" customHeight="false" outlineLevel="0" collapsed="false">
      <c r="A26" s="19" t="s">
        <v>39</v>
      </c>
      <c r="B26" s="39"/>
      <c r="D26" s="87"/>
    </row>
    <row r="27" customFormat="false" ht="12.75" hidden="false" customHeight="false" outlineLevel="0" collapsed="false">
      <c r="A27" s="19" t="s">
        <v>15</v>
      </c>
      <c r="B27" s="39"/>
      <c r="D27" s="87"/>
    </row>
    <row r="28" customFormat="false" ht="12.75" hidden="false" customHeight="false" outlineLevel="0" collapsed="false">
      <c r="B28" s="39"/>
      <c r="C28" s="52"/>
      <c r="D28" s="87"/>
      <c r="E28" s="52"/>
      <c r="F28" s="52"/>
      <c r="G28" s="52"/>
      <c r="H28" s="52"/>
      <c r="I28" s="52"/>
    </row>
    <row r="29" customFormat="false" ht="12.75" hidden="false" customHeight="false" outlineLevel="0" collapsed="false">
      <c r="B29" s="39"/>
      <c r="C29" s="52"/>
      <c r="D29" s="87"/>
      <c r="E29" s="52"/>
      <c r="F29" s="52"/>
      <c r="G29" s="52"/>
      <c r="H29" s="52"/>
      <c r="I29" s="52"/>
    </row>
    <row r="30" customFormat="false" ht="12.75" hidden="false" customHeight="false" outlineLevel="0" collapsed="false">
      <c r="C30" s="52"/>
      <c r="D30" s="52"/>
      <c r="E30" s="52"/>
      <c r="F30" s="52"/>
      <c r="G30" s="52"/>
      <c r="H30" s="52"/>
      <c r="I30" s="52"/>
    </row>
    <row r="31" customFormat="false" ht="12.75" hidden="false" customHeight="false" outlineLevel="0" collapsed="false">
      <c r="C31" s="52"/>
      <c r="D31" s="52"/>
      <c r="E31" s="52"/>
      <c r="F31" s="52"/>
      <c r="G31" s="52"/>
      <c r="H31" s="52"/>
      <c r="I31" s="52"/>
    </row>
    <row r="32" customFormat="false" ht="12.75" hidden="false" customHeight="false" outlineLevel="0" collapsed="false">
      <c r="C32" s="52"/>
      <c r="D32" s="52"/>
      <c r="E32" s="52"/>
      <c r="F32" s="52"/>
      <c r="G32" s="52"/>
      <c r="H32" s="52"/>
      <c r="I32" s="52"/>
    </row>
    <row r="33" customFormat="false" ht="12.75" hidden="false" customHeight="false" outlineLevel="0" collapsed="false">
      <c r="C33" s="52"/>
      <c r="D33" s="52"/>
      <c r="E33" s="52"/>
      <c r="F33" s="52"/>
      <c r="G33" s="52"/>
      <c r="H33" s="52"/>
      <c r="I33" s="52"/>
    </row>
    <row r="34" customFormat="false" ht="12.75" hidden="false" customHeight="false" outlineLevel="0" collapsed="false">
      <c r="C34" s="52"/>
      <c r="D34" s="52"/>
      <c r="E34" s="52"/>
      <c r="F34" s="52"/>
      <c r="G34" s="52"/>
      <c r="H34" s="52"/>
      <c r="I34" s="52"/>
    </row>
    <row r="35" customFormat="false" ht="12.75" hidden="false" customHeight="false" outlineLevel="0" collapsed="false">
      <c r="C35" s="52"/>
      <c r="D35" s="52"/>
      <c r="E35" s="52"/>
      <c r="F35" s="52"/>
      <c r="G35" s="52"/>
      <c r="H35" s="52"/>
      <c r="I35" s="52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: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28"/>
    <col collapsed="false" customWidth="true" hidden="false" outlineLevel="0" max="3" min="3" style="0" width="16.13"/>
    <col collapsed="false" customWidth="true" hidden="false" outlineLevel="0" max="4" min="4" style="0" width="13.41"/>
    <col collapsed="false" customWidth="true" hidden="false" outlineLevel="0" max="5" min="5" style="0" width="16.13"/>
    <col collapsed="false" customWidth="true" hidden="false" outlineLevel="0" max="7" min="6" style="0" width="20.56"/>
    <col collapsed="false" customWidth="true" hidden="false" outlineLevel="0" max="8" min="8" style="0" width="14.41"/>
    <col collapsed="false" customWidth="true" hidden="false" outlineLevel="0" max="9" min="9" style="0" width="17.28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56" t="s">
        <v>0</v>
      </c>
    </row>
    <row r="6" customFormat="false" ht="15" hidden="false" customHeight="false" outlineLevel="0" collapsed="false">
      <c r="A6" s="65" t="s">
        <v>64</v>
      </c>
    </row>
    <row r="7" customFormat="false" ht="15" hidden="false" customHeight="false" outlineLevel="0" collapsed="false">
      <c r="A7" s="57" t="s">
        <v>43</v>
      </c>
      <c r="B7" s="66"/>
      <c r="C7" s="67"/>
      <c r="D7" s="67"/>
      <c r="E7" s="66"/>
      <c r="F7" s="23"/>
      <c r="G7" s="23"/>
    </row>
    <row r="8" customFormat="false" ht="12.75" hidden="false" customHeight="false" outlineLevel="0" collapsed="false">
      <c r="A8" s="1"/>
      <c r="I8" s="59"/>
    </row>
    <row r="9" customFormat="false" ht="57" hidden="false" customHeight="true" outlineLevel="0" collapsed="false">
      <c r="A9" s="29" t="s">
        <v>18</v>
      </c>
      <c r="B9" s="68" t="s">
        <v>46</v>
      </c>
      <c r="C9" s="69" t="s">
        <v>47</v>
      </c>
      <c r="D9" s="70" t="s">
        <v>48</v>
      </c>
      <c r="E9" s="70" t="s">
        <v>49</v>
      </c>
      <c r="F9" s="70" t="s">
        <v>50</v>
      </c>
      <c r="G9" s="69" t="s">
        <v>51</v>
      </c>
      <c r="H9" s="70" t="s">
        <v>52</v>
      </c>
      <c r="I9" s="71" t="s">
        <v>53</v>
      </c>
      <c r="J9" s="70" t="s">
        <v>54</v>
      </c>
      <c r="K9" s="70" t="s">
        <v>55</v>
      </c>
      <c r="L9" s="70" t="s">
        <v>56</v>
      </c>
      <c r="M9" s="69" t="s">
        <v>57</v>
      </c>
      <c r="N9" s="69" t="s">
        <v>58</v>
      </c>
      <c r="O9" s="69" t="s">
        <v>59</v>
      </c>
      <c r="P9" s="70" t="s">
        <v>60</v>
      </c>
      <c r="Q9" s="70" t="s">
        <v>61</v>
      </c>
      <c r="R9" s="69" t="s">
        <v>62</v>
      </c>
    </row>
    <row r="10" customFormat="false" ht="12.75" hidden="false" customHeight="false" outlineLevel="0" collapsed="false">
      <c r="A10" s="29"/>
      <c r="B10" s="72" t="s">
        <v>24</v>
      </c>
      <c r="C10" s="72" t="s">
        <v>24</v>
      </c>
      <c r="D10" s="32" t="s">
        <v>24</v>
      </c>
      <c r="E10" s="32" t="s">
        <v>24</v>
      </c>
      <c r="F10" s="32" t="s">
        <v>24</v>
      </c>
      <c r="G10" s="72" t="s">
        <v>24</v>
      </c>
      <c r="H10" s="32" t="s">
        <v>24</v>
      </c>
      <c r="I10" s="30" t="s">
        <v>24</v>
      </c>
      <c r="J10" s="32" t="s">
        <v>24</v>
      </c>
      <c r="K10" s="32" t="s">
        <v>24</v>
      </c>
      <c r="L10" s="32" t="s">
        <v>24</v>
      </c>
      <c r="M10" s="72" t="s">
        <v>24</v>
      </c>
      <c r="N10" s="68" t="s">
        <v>24</v>
      </c>
      <c r="O10" s="72" t="s">
        <v>24</v>
      </c>
      <c r="P10" s="32" t="s">
        <v>24</v>
      </c>
      <c r="Q10" s="32" t="s">
        <v>24</v>
      </c>
      <c r="R10" s="72" t="s">
        <v>24</v>
      </c>
    </row>
    <row r="11" customFormat="false" ht="9.75" hidden="false" customHeight="true" outlineLevel="0" collapsed="false">
      <c r="A11" s="35"/>
      <c r="B11" s="82"/>
      <c r="C11" s="82"/>
      <c r="D11" s="82"/>
      <c r="E11" s="82"/>
      <c r="F11" s="82"/>
      <c r="G11" s="82"/>
      <c r="H11" s="82"/>
      <c r="I11" s="82"/>
    </row>
    <row r="12" customFormat="false" ht="15.95" hidden="false" customHeight="true" outlineLevel="0" collapsed="false">
      <c r="A12" s="17" t="s">
        <v>28</v>
      </c>
      <c r="B12" s="40" t="n">
        <v>10.2864921729704</v>
      </c>
      <c r="C12" s="40" t="n">
        <v>11.5971951571335</v>
      </c>
      <c r="D12" s="40" t="n">
        <v>11.3275363368285</v>
      </c>
      <c r="E12" s="40" t="n">
        <v>5.88457119786221</v>
      </c>
      <c r="F12" s="40" t="n">
        <v>7.66910867066704</v>
      </c>
      <c r="G12" s="40" t="n">
        <v>11.5971951571335</v>
      </c>
      <c r="H12" s="40" t="n">
        <v>31.4976575821735</v>
      </c>
      <c r="I12" s="40" t="n">
        <v>9.91788401856697</v>
      </c>
      <c r="J12" s="40" t="n">
        <v>11.1396335625143</v>
      </c>
      <c r="K12" s="40" t="n">
        <v>-8.82478278854465</v>
      </c>
      <c r="L12" s="40" t="n">
        <v>11.7756096994627</v>
      </c>
      <c r="M12" s="40" t="n">
        <v>10.8468393940891</v>
      </c>
      <c r="N12" s="40" t="n">
        <v>14.0953090629121</v>
      </c>
      <c r="O12" s="40" t="n">
        <v>14.6033631747055</v>
      </c>
      <c r="P12" s="40" t="n">
        <v>3.75665462204176</v>
      </c>
      <c r="Q12" s="40" t="n">
        <v>3.66810469208301</v>
      </c>
      <c r="R12" s="40" t="n">
        <v>3.73149388952325</v>
      </c>
    </row>
    <row r="13" s="63" customFormat="true" ht="15.95" hidden="false" customHeight="true" outlineLevel="0" collapsed="false">
      <c r="A13" s="41" t="s">
        <v>29</v>
      </c>
      <c r="B13" s="38" t="n">
        <v>9.41260943404352</v>
      </c>
      <c r="C13" s="38" t="n">
        <v>9.07648382010216</v>
      </c>
      <c r="D13" s="38" t="n">
        <v>14.1146930500708</v>
      </c>
      <c r="E13" s="38" t="n">
        <v>9.40165344659592</v>
      </c>
      <c r="F13" s="38" t="n">
        <v>6.01884965978337</v>
      </c>
      <c r="G13" s="38" t="n">
        <v>9.07648382010216</v>
      </c>
      <c r="H13" s="38" t="n">
        <v>21.3266604873709</v>
      </c>
      <c r="I13" s="38" t="n">
        <v>13.6098355150764</v>
      </c>
      <c r="J13" s="38" t="n">
        <v>10.9336493361894</v>
      </c>
      <c r="K13" s="38" t="n">
        <v>-13.1927357935384</v>
      </c>
      <c r="L13" s="38" t="n">
        <v>10.9735496732795</v>
      </c>
      <c r="M13" s="38" t="n">
        <v>10.4314430405402</v>
      </c>
      <c r="N13" s="38" t="n">
        <v>14.736430415847</v>
      </c>
      <c r="O13" s="38" t="n">
        <v>13.3441133216182</v>
      </c>
      <c r="P13" s="38" t="n">
        <v>0.291720750213531</v>
      </c>
      <c r="Q13" s="38" t="n">
        <v>1.14455508127662</v>
      </c>
      <c r="R13" s="38" t="n">
        <v>0.535513524466413</v>
      </c>
    </row>
    <row r="14" s="42" customFormat="true" ht="15.95" hidden="false" customHeight="true" outlineLevel="0" collapsed="false">
      <c r="A14" s="17" t="s">
        <v>30</v>
      </c>
      <c r="B14" s="40" t="n">
        <v>8.19779599115631</v>
      </c>
      <c r="C14" s="40" t="n">
        <v>9.35634833555861</v>
      </c>
      <c r="D14" s="40" t="n">
        <v>12.9655522763834</v>
      </c>
      <c r="E14" s="40" t="n">
        <v>3.81682018030602</v>
      </c>
      <c r="F14" s="40" t="n">
        <v>2.94028134840945</v>
      </c>
      <c r="G14" s="40" t="n">
        <v>9.35634833555861</v>
      </c>
      <c r="H14" s="40" t="n">
        <v>9.12993217715137</v>
      </c>
      <c r="I14" s="40" t="n">
        <v>13.9371037377342</v>
      </c>
      <c r="J14" s="40" t="n">
        <v>14.4092733940697</v>
      </c>
      <c r="K14" s="40" t="n">
        <v>-15.2603247296931</v>
      </c>
      <c r="L14" s="40" t="n">
        <v>9.99709012309988</v>
      </c>
      <c r="M14" s="40" t="n">
        <v>10.5511270112997</v>
      </c>
      <c r="N14" s="40" t="n">
        <v>13.1715470990736</v>
      </c>
      <c r="O14" s="40" t="n">
        <v>13.5329627539211</v>
      </c>
      <c r="P14" s="40" t="n">
        <v>-3.4806501410551</v>
      </c>
      <c r="Q14" s="40" t="n">
        <v>4.38141113778818</v>
      </c>
      <c r="R14" s="40" t="n">
        <v>-1.38914711185941</v>
      </c>
    </row>
    <row r="15" s="42" customFormat="true" ht="15.95" hidden="false" customHeight="true" outlineLevel="0" collapsed="false">
      <c r="A15" s="41" t="s">
        <v>31</v>
      </c>
      <c r="B15" s="38" t="n">
        <v>6.59016767340197</v>
      </c>
      <c r="C15" s="38" t="n">
        <v>9.11273581240504</v>
      </c>
      <c r="D15" s="38" t="n">
        <v>7.38012359834086</v>
      </c>
      <c r="E15" s="38" t="n">
        <v>0.03940076069191</v>
      </c>
      <c r="F15" s="38" t="n">
        <v>-0.574507330821295</v>
      </c>
      <c r="G15" s="38" t="n">
        <v>9.11273581240504</v>
      </c>
      <c r="H15" s="38" t="n">
        <v>2.54377244438351</v>
      </c>
      <c r="I15" s="38" t="n">
        <v>11.8502573093075</v>
      </c>
      <c r="J15" s="38" t="n">
        <v>18.7490457783792</v>
      </c>
      <c r="K15" s="38" t="n">
        <v>-13.4417063043474</v>
      </c>
      <c r="L15" s="38" t="n">
        <v>8.81934998703049</v>
      </c>
      <c r="M15" s="38" t="n">
        <v>10.7306724509625</v>
      </c>
      <c r="N15" s="38" t="n">
        <v>11.5640606945805</v>
      </c>
      <c r="O15" s="38" t="n">
        <v>12.2518154435475</v>
      </c>
      <c r="P15" s="38" t="n">
        <v>-4.42727327708005</v>
      </c>
      <c r="Q15" s="38" t="n">
        <v>9.53339695057613</v>
      </c>
      <c r="R15" s="38" t="n">
        <v>-0.853178259433773</v>
      </c>
    </row>
    <row r="16" customFormat="false" ht="15.95" hidden="false" customHeight="true" outlineLevel="0" collapsed="false">
      <c r="A16" s="43" t="s">
        <v>32</v>
      </c>
      <c r="B16" s="40" t="n">
        <v>4.5290823316116</v>
      </c>
      <c r="C16" s="40" t="n">
        <v>8.33613188955546</v>
      </c>
      <c r="D16" s="40" t="n">
        <v>-4.02433537217708</v>
      </c>
      <c r="E16" s="40" t="n">
        <v>3.17176645758686</v>
      </c>
      <c r="F16" s="40" t="n">
        <v>-3.16153823903906</v>
      </c>
      <c r="G16" s="40" t="n">
        <v>8.33613188955546</v>
      </c>
      <c r="H16" s="40" t="n">
        <v>1.66214520472598</v>
      </c>
      <c r="I16" s="40" t="n">
        <v>9.94954404834079</v>
      </c>
      <c r="J16" s="40" t="n">
        <v>14.8993681348766</v>
      </c>
      <c r="K16" s="40" t="n">
        <v>-8.37461360321672</v>
      </c>
      <c r="L16" s="40" t="n">
        <v>7.24977457546749</v>
      </c>
      <c r="M16" s="40" t="n">
        <v>8.99235488909109</v>
      </c>
      <c r="N16" s="40" t="n">
        <v>8.91835533922758</v>
      </c>
      <c r="O16" s="40" t="n">
        <v>11.8718612696945</v>
      </c>
      <c r="P16" s="40" t="n">
        <v>-2.86259234342255</v>
      </c>
      <c r="Q16" s="40" t="n">
        <v>12.2090597291386</v>
      </c>
      <c r="R16" s="40" t="n">
        <v>1.03512619514634</v>
      </c>
    </row>
    <row r="17" s="63" customFormat="true" ht="15.95" hidden="false" customHeight="true" outlineLevel="0" collapsed="false">
      <c r="A17" s="41" t="s">
        <v>33</v>
      </c>
      <c r="B17" s="38" t="n">
        <v>3.6063534284873</v>
      </c>
      <c r="C17" s="38" t="n">
        <v>9.34301695968183</v>
      </c>
      <c r="D17" s="38" t="n">
        <v>-9.21843905133795</v>
      </c>
      <c r="E17" s="38" t="n">
        <v>2.75852413802342</v>
      </c>
      <c r="F17" s="38" t="n">
        <v>-4.12080422383245</v>
      </c>
      <c r="G17" s="38" t="n">
        <v>9.34301695968183</v>
      </c>
      <c r="H17" s="38" t="n">
        <v>-0.454460537226842</v>
      </c>
      <c r="I17" s="38" t="n">
        <v>4.9384117473291</v>
      </c>
      <c r="J17" s="38" t="n">
        <v>13.0425175635893</v>
      </c>
      <c r="K17" s="38" t="n">
        <v>-4.11696034825215</v>
      </c>
      <c r="L17" s="38" t="n">
        <v>6.37685848117775</v>
      </c>
      <c r="M17" s="38" t="n">
        <v>7.50278219608782</v>
      </c>
      <c r="N17" s="38" t="n">
        <v>8.13459886980199</v>
      </c>
      <c r="O17" s="38" t="n">
        <v>11.4103508219138</v>
      </c>
      <c r="P17" s="38" t="n">
        <v>1.67711014920986</v>
      </c>
      <c r="Q17" s="38" t="n">
        <v>17.0867674147127</v>
      </c>
      <c r="R17" s="38" t="n">
        <v>5.88432276634487</v>
      </c>
    </row>
    <row r="18" s="63" customFormat="true" ht="15.95" hidden="false" customHeight="true" outlineLevel="0" collapsed="false">
      <c r="A18" s="17" t="s">
        <v>34</v>
      </c>
      <c r="B18" s="40" t="n">
        <v>3.38936244454076</v>
      </c>
      <c r="C18" s="40" t="n">
        <v>7.91237657883239</v>
      </c>
      <c r="D18" s="40" t="n">
        <v>-8.38926846076055</v>
      </c>
      <c r="E18" s="40" t="n">
        <v>7.06596644169031</v>
      </c>
      <c r="F18" s="40" t="n">
        <v>-2.83270699829556</v>
      </c>
      <c r="G18" s="40" t="n">
        <v>7.91237657883239</v>
      </c>
      <c r="H18" s="40" t="n">
        <v>0.233349088125245</v>
      </c>
      <c r="I18" s="40" t="n">
        <v>3.03090040001164</v>
      </c>
      <c r="J18" s="40" t="n">
        <v>7.64653066393191</v>
      </c>
      <c r="K18" s="40" t="n">
        <v>2.1540624669864</v>
      </c>
      <c r="L18" s="40" t="n">
        <v>6.52018003859696</v>
      </c>
      <c r="M18" s="40" t="n">
        <v>6.12129972120268</v>
      </c>
      <c r="N18" s="40" t="n">
        <v>9.43578292737364</v>
      </c>
      <c r="O18" s="40" t="n">
        <v>8.05142595394743</v>
      </c>
      <c r="P18" s="40" t="n">
        <v>7.87687674899045</v>
      </c>
      <c r="Q18" s="40" t="n">
        <v>17.5781803605179</v>
      </c>
      <c r="R18" s="40" t="n">
        <v>10.6420349320197</v>
      </c>
    </row>
    <row r="19" s="63" customFormat="true" ht="15.95" hidden="false" customHeight="true" outlineLevel="0" collapsed="false">
      <c r="A19" s="44" t="s">
        <v>35</v>
      </c>
      <c r="B19" s="38" t="n">
        <v>4.5669532383231</v>
      </c>
      <c r="C19" s="38" t="n">
        <v>8.9504863156042</v>
      </c>
      <c r="D19" s="38" t="n">
        <v>-1.9225968804063</v>
      </c>
      <c r="E19" s="38" t="n">
        <v>8.74794633405203</v>
      </c>
      <c r="F19" s="38" t="n">
        <v>0.465496518344155</v>
      </c>
      <c r="G19" s="38" t="n">
        <v>8.9504863156042</v>
      </c>
      <c r="H19" s="38" t="n">
        <v>2.04031599827474</v>
      </c>
      <c r="I19" s="38" t="n">
        <v>4.2095683166121</v>
      </c>
      <c r="J19" s="38" t="n">
        <v>4.54075502502316</v>
      </c>
      <c r="K19" s="38" t="n">
        <v>6.68190054845983</v>
      </c>
      <c r="L19" s="38" t="n">
        <v>6.93903652857546</v>
      </c>
      <c r="M19" s="38" t="n">
        <v>5.81602844304543</v>
      </c>
      <c r="N19" s="38" t="n">
        <v>9.84315325889784</v>
      </c>
      <c r="O19" s="38" t="n">
        <v>6.64796010199067</v>
      </c>
      <c r="P19" s="38" t="n">
        <v>8.21148375398559</v>
      </c>
      <c r="Q19" s="38" t="n">
        <v>17.5732035529635</v>
      </c>
      <c r="R19" s="38" t="n">
        <v>11.3551240096522</v>
      </c>
    </row>
    <row r="20" s="63" customFormat="true" ht="15.95" hidden="false" customHeight="true" outlineLevel="0" collapsed="false">
      <c r="A20" s="17" t="s">
        <v>36</v>
      </c>
      <c r="B20" s="40" t="n">
        <v>6.88006614712466</v>
      </c>
      <c r="C20" s="40" t="n">
        <v>11.5457776242525</v>
      </c>
      <c r="D20" s="40" t="n">
        <v>9.85354507616378</v>
      </c>
      <c r="E20" s="40" t="n">
        <v>5.91255178768415</v>
      </c>
      <c r="F20" s="40" t="n">
        <v>4.53697209269515</v>
      </c>
      <c r="G20" s="40" t="n">
        <v>11.5457776242525</v>
      </c>
      <c r="H20" s="40" t="n">
        <v>1.8455120424048</v>
      </c>
      <c r="I20" s="40" t="n">
        <v>6.74664587431555</v>
      </c>
      <c r="J20" s="40" t="n">
        <v>4.6945316226614</v>
      </c>
      <c r="K20" s="40" t="n">
        <v>9.79907423672552</v>
      </c>
      <c r="L20" s="40" t="n">
        <v>8.20391779923411</v>
      </c>
      <c r="M20" s="40" t="n">
        <v>6.86161256627609</v>
      </c>
      <c r="N20" s="40" t="n">
        <v>11.3086443072764</v>
      </c>
      <c r="O20" s="40" t="n">
        <v>6.46299478829449</v>
      </c>
      <c r="P20" s="40" t="n">
        <v>10.0049992908994</v>
      </c>
      <c r="Q20" s="40" t="n">
        <v>14.6755561422153</v>
      </c>
      <c r="R20" s="40" t="n">
        <v>11.8197711878724</v>
      </c>
    </row>
    <row r="21" customFormat="false" ht="12.75" hidden="false" customHeight="false" outlineLevel="0" collapsed="false">
      <c r="A21" s="37" t="s">
        <v>37</v>
      </c>
      <c r="B21" s="38" t="n">
        <v>7.92806840937335</v>
      </c>
      <c r="C21" s="38" t="n">
        <v>12.409647672529</v>
      </c>
      <c r="D21" s="38" t="n">
        <v>18.7122146378215</v>
      </c>
      <c r="E21" s="38" t="n">
        <v>5.40849097173679</v>
      </c>
      <c r="F21" s="38" t="n">
        <v>6.18473032875575</v>
      </c>
      <c r="G21" s="38" t="n">
        <v>12.409647672529</v>
      </c>
      <c r="H21" s="38" t="n">
        <v>5.46790298400821</v>
      </c>
      <c r="I21" s="38" t="n">
        <v>8.84264062148727</v>
      </c>
      <c r="J21" s="38" t="n">
        <v>5.01354793216842</v>
      </c>
      <c r="K21" s="38" t="n">
        <v>6.22824794824182</v>
      </c>
      <c r="L21" s="38" t="n">
        <v>9.00682961804196</v>
      </c>
      <c r="M21" s="38" t="n">
        <v>7.64692800891402</v>
      </c>
      <c r="N21" s="38" t="n">
        <v>11.2470188598295</v>
      </c>
      <c r="O21" s="38" t="n">
        <v>6.24078720957668</v>
      </c>
      <c r="P21" s="38" t="n">
        <v>8.07675973978701</v>
      </c>
      <c r="Q21" s="38" t="n">
        <v>12.2606466713004</v>
      </c>
      <c r="R21" s="38" t="n">
        <v>9.6293654474565</v>
      </c>
    </row>
    <row r="22" customFormat="false" ht="12.75" hidden="false" customHeight="false" outlineLevel="0" collapsed="false">
      <c r="A22" s="45" t="s">
        <v>38</v>
      </c>
      <c r="B22" s="46" t="n">
        <v>8.73174036599704</v>
      </c>
      <c r="C22" s="46" t="n">
        <v>15.1368853494042</v>
      </c>
      <c r="D22" s="46" t="n">
        <v>21.948087069777</v>
      </c>
      <c r="E22" s="46" t="n">
        <v>5.59158198382324</v>
      </c>
      <c r="F22" s="46" t="n">
        <v>6.83295208430246</v>
      </c>
      <c r="G22" s="46" t="n">
        <v>15.1368853494042</v>
      </c>
      <c r="H22" s="46" t="n">
        <v>8.91090139495412</v>
      </c>
      <c r="I22" s="46" t="n">
        <v>10.7359713088347</v>
      </c>
      <c r="J22" s="46" t="n">
        <v>5.97391770385689</v>
      </c>
      <c r="K22" s="46" t="n">
        <v>3.68577055765642</v>
      </c>
      <c r="L22" s="46" t="n">
        <v>9.24949617909376</v>
      </c>
      <c r="M22" s="46" t="n">
        <v>8.29588985282581</v>
      </c>
      <c r="N22" s="46" t="n">
        <v>10.7691796716996</v>
      </c>
      <c r="O22" s="46" t="n">
        <v>7.91384358921503</v>
      </c>
      <c r="P22" s="46" t="n">
        <v>4.4825650115484</v>
      </c>
      <c r="Q22" s="46" t="n">
        <v>10.8239083480253</v>
      </c>
      <c r="R22" s="46" t="n">
        <v>6.82831381177846</v>
      </c>
    </row>
    <row r="23" customFormat="false" ht="12.75" hidden="false" customHeight="false" outlineLevel="0" collapsed="false">
      <c r="A23" s="88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2.75" hidden="false" customHeight="false" outlineLevel="0" collapsed="false">
      <c r="A24" s="19" t="s">
        <v>39</v>
      </c>
      <c r="B24" s="40"/>
    </row>
    <row r="25" customFormat="false" ht="12.75" hidden="false" customHeight="false" outlineLevel="0" collapsed="false">
      <c r="A25" s="19" t="s">
        <v>15</v>
      </c>
      <c r="B25" s="40"/>
      <c r="C25" s="52"/>
      <c r="D25" s="52"/>
      <c r="E25" s="52"/>
      <c r="F25" s="52"/>
      <c r="G25" s="52"/>
      <c r="H25" s="52"/>
      <c r="I25" s="52"/>
    </row>
    <row r="26" customFormat="false" ht="12.75" hidden="false" customHeight="false" outlineLevel="0" collapsed="false">
      <c r="B26" s="40"/>
      <c r="C26" s="52"/>
      <c r="D26" s="52"/>
      <c r="E26" s="52"/>
      <c r="F26" s="52"/>
      <c r="G26" s="52"/>
      <c r="H26" s="52"/>
      <c r="I26" s="52"/>
    </row>
    <row r="27" customFormat="false" ht="12.75" hidden="false" customHeight="false" outlineLevel="0" collapsed="false">
      <c r="B27" s="40"/>
      <c r="C27" s="52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B28" s="40"/>
      <c r="C28" s="52"/>
      <c r="D28" s="52"/>
      <c r="E28" s="52"/>
      <c r="F28" s="52"/>
      <c r="G28" s="52"/>
      <c r="H28" s="52"/>
      <c r="I28" s="52"/>
    </row>
    <row r="29" customFormat="false" ht="12.75" hidden="false" customHeight="false" outlineLevel="0" collapsed="false">
      <c r="B29" s="40"/>
      <c r="C29" s="52"/>
      <c r="D29" s="52"/>
      <c r="E29" s="52"/>
      <c r="F29" s="52"/>
      <c r="G29" s="52"/>
      <c r="H29" s="52"/>
      <c r="I29" s="52"/>
    </row>
    <row r="30" customFormat="false" ht="12.75" hidden="false" customHeight="false" outlineLevel="0" collapsed="false">
      <c r="B30" s="40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9" activeCellId="0" sqref="B29: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7.7"/>
    <col collapsed="false" customWidth="true" hidden="false" outlineLevel="0" max="2" min="2" style="48" width="11.7"/>
    <col collapsed="false" customWidth="true" hidden="false" outlineLevel="0" max="3" min="3" style="48" width="11.85"/>
    <col collapsed="false" customWidth="true" hidden="false" outlineLevel="0" max="4" min="4" style="48" width="15.99"/>
    <col collapsed="false" customWidth="true" hidden="false" outlineLevel="0" max="5" min="5" style="48" width="16.84"/>
    <col collapsed="false" customWidth="false" hidden="false" outlineLevel="0" max="257" min="6" style="48" width="11.42"/>
  </cols>
  <sheetData>
    <row r="1" customFormat="false" ht="12.75" hidden="false" customHeight="false" outlineLevel="0" collapsed="false">
      <c r="A1" s="89"/>
      <c r="B1" s="90"/>
      <c r="C1" s="90"/>
      <c r="D1" s="23"/>
      <c r="E1" s="23"/>
    </row>
    <row r="2" customFormat="false" ht="12.75" hidden="false" customHeight="false" outlineLevel="0" collapsed="false">
      <c r="A2" s="89"/>
      <c r="B2" s="90"/>
      <c r="C2" s="90"/>
      <c r="D2" s="23"/>
      <c r="E2" s="23"/>
    </row>
    <row r="3" customFormat="false" ht="12.75" hidden="false" customHeight="false" outlineLevel="0" collapsed="false">
      <c r="A3" s="89"/>
      <c r="B3" s="90"/>
      <c r="C3" s="90"/>
      <c r="D3" s="23"/>
      <c r="E3" s="23"/>
    </row>
    <row r="4" customFormat="false" ht="12.75" hidden="false" customHeight="false" outlineLevel="0" collapsed="false">
      <c r="A4" s="89"/>
      <c r="B4" s="90"/>
      <c r="C4" s="90"/>
      <c r="D4" s="23"/>
      <c r="E4" s="23"/>
    </row>
    <row r="5" customFormat="false" ht="12.75" hidden="false" customHeight="false" outlineLevel="0" collapsed="false">
      <c r="A5" s="89"/>
      <c r="B5" s="90"/>
      <c r="C5" s="90"/>
      <c r="D5" s="23"/>
      <c r="E5" s="23"/>
    </row>
    <row r="6" customFormat="false" ht="12.75" hidden="false" customHeight="false" outlineLevel="0" collapsed="false">
      <c r="A6" s="91" t="s">
        <v>0</v>
      </c>
      <c r="B6" s="90"/>
      <c r="C6" s="90"/>
      <c r="D6" s="23"/>
      <c r="E6" s="23"/>
    </row>
    <row r="7" s="23" customFormat="true" ht="12" hidden="false" customHeight="false" outlineLevel="0" collapsed="false">
      <c r="A7" s="24" t="s">
        <v>65</v>
      </c>
      <c r="B7" s="92"/>
      <c r="C7" s="92"/>
      <c r="D7" s="92"/>
      <c r="E7" s="92"/>
    </row>
    <row r="8" s="23" customFormat="true" ht="12" hidden="false" customHeight="false" outlineLevel="0" collapsed="false">
      <c r="A8" s="24" t="s">
        <v>66</v>
      </c>
      <c r="B8" s="89"/>
      <c r="C8" s="89"/>
      <c r="D8" s="26"/>
      <c r="E8" s="26"/>
    </row>
    <row r="9" s="23" customFormat="true" ht="12" hidden="false" customHeight="false" outlineLevel="0" collapsed="false">
      <c r="A9" s="24"/>
      <c r="B9" s="93"/>
      <c r="C9" s="89"/>
      <c r="D9" s="26"/>
      <c r="E9" s="26"/>
    </row>
    <row r="10" s="95" customFormat="true" ht="12.75" hidden="false" customHeight="true" outlineLevel="0" collapsed="false">
      <c r="A10" s="29" t="s">
        <v>67</v>
      </c>
      <c r="B10" s="29" t="s">
        <v>46</v>
      </c>
      <c r="C10" s="94" t="s">
        <v>68</v>
      </c>
      <c r="D10" s="94"/>
      <c r="E10" s="94"/>
    </row>
    <row r="11" s="95" customFormat="true" ht="24" hidden="false" customHeight="false" outlineLevel="0" collapsed="false">
      <c r="A11" s="29"/>
      <c r="B11" s="29"/>
      <c r="C11" s="29" t="s">
        <v>69</v>
      </c>
      <c r="D11" s="29" t="s">
        <v>70</v>
      </c>
      <c r="E11" s="29" t="s">
        <v>23</v>
      </c>
    </row>
    <row r="12" s="95" customFormat="true" ht="12.75" hidden="false" customHeight="false" outlineLevel="0" collapsed="false">
      <c r="A12" s="29"/>
      <c r="B12" s="96" t="s">
        <v>24</v>
      </c>
      <c r="C12" s="96" t="s">
        <v>24</v>
      </c>
      <c r="D12" s="96" t="s">
        <v>24</v>
      </c>
      <c r="E12" s="96" t="s">
        <v>24</v>
      </c>
    </row>
    <row r="13" s="101" customFormat="true" ht="12.75" hidden="false" customHeight="false" outlineLevel="0" collapsed="false">
      <c r="A13" s="97" t="s">
        <v>71</v>
      </c>
      <c r="B13" s="98"/>
      <c r="C13" s="99"/>
      <c r="D13" s="100"/>
      <c r="E13" s="100"/>
    </row>
    <row r="14" s="101" customFormat="true" ht="12.75" hidden="false" customHeight="false" outlineLevel="0" collapsed="false">
      <c r="A14" s="102" t="s">
        <v>25</v>
      </c>
      <c r="B14" s="38" t="n">
        <v>12.2386097748794</v>
      </c>
      <c r="C14" s="38" t="n">
        <v>12.4365369776873</v>
      </c>
      <c r="D14" s="38" t="n">
        <v>3.8544697944591</v>
      </c>
      <c r="E14" s="38" t="n">
        <v>30.2101914917622</v>
      </c>
    </row>
    <row r="15" s="101" customFormat="true" ht="12.75" hidden="false" customHeight="false" outlineLevel="0" collapsed="false">
      <c r="A15" s="103" t="s">
        <v>26</v>
      </c>
      <c r="B15" s="40" t="n">
        <v>11.6399546456295</v>
      </c>
      <c r="C15" s="40" t="n">
        <v>11.9949529537112</v>
      </c>
      <c r="D15" s="40" t="n">
        <v>-2.52223002882903</v>
      </c>
      <c r="E15" s="40" t="n">
        <v>32.8544854470285</v>
      </c>
    </row>
    <row r="16" s="101" customFormat="true" ht="12.75" hidden="false" customHeight="false" outlineLevel="0" collapsed="false">
      <c r="A16" s="102" t="s">
        <v>27</v>
      </c>
      <c r="B16" s="38" t="n">
        <v>9.56763586685825</v>
      </c>
      <c r="C16" s="38" t="n">
        <v>10.0447354351146</v>
      </c>
      <c r="D16" s="38" t="n">
        <v>-2.86482098880343</v>
      </c>
      <c r="E16" s="38" t="n">
        <v>7.17143606178811</v>
      </c>
    </row>
    <row r="17" s="101" customFormat="true" ht="12.75" hidden="false" customHeight="false" outlineLevel="0" collapsed="false">
      <c r="A17" s="103" t="s">
        <v>28</v>
      </c>
      <c r="B17" s="40" t="n">
        <v>8.24290467476687</v>
      </c>
      <c r="C17" s="40" t="n">
        <v>8.75698812006439</v>
      </c>
      <c r="D17" s="40" t="n">
        <v>-7.28713800866316</v>
      </c>
      <c r="E17" s="40" t="n">
        <v>25.7468619104296</v>
      </c>
    </row>
    <row r="18" s="101" customFormat="true" ht="12.75" hidden="false" customHeight="false" outlineLevel="0" collapsed="false">
      <c r="A18" s="104" t="s">
        <v>29</v>
      </c>
      <c r="B18" s="38" t="n">
        <v>8.443363549492</v>
      </c>
      <c r="C18" s="38" t="n">
        <v>8.86482551372877</v>
      </c>
      <c r="D18" s="38" t="n">
        <v>-4.1391940869228</v>
      </c>
      <c r="E18" s="38" t="n">
        <v>9.37006714443653</v>
      </c>
    </row>
    <row r="19" s="101" customFormat="true" ht="12.75" hidden="false" customHeight="false" outlineLevel="0" collapsed="false">
      <c r="A19" s="103" t="s">
        <v>30</v>
      </c>
      <c r="B19" s="40" t="n">
        <v>6.62990639045704</v>
      </c>
      <c r="C19" s="40" t="n">
        <v>7.26535153857754</v>
      </c>
      <c r="D19" s="40" t="n">
        <v>-10.3669797069759</v>
      </c>
      <c r="E19" s="40" t="n">
        <v>-1.35245469115879</v>
      </c>
    </row>
    <row r="20" s="101" customFormat="true" ht="12.75" hidden="false" customHeight="false" outlineLevel="0" collapsed="false">
      <c r="A20" s="104" t="s">
        <v>31</v>
      </c>
      <c r="B20" s="38" t="n">
        <v>3.18400059208371</v>
      </c>
      <c r="C20" s="38" t="n">
        <v>4.02156627493002</v>
      </c>
      <c r="D20" s="38" t="n">
        <v>-18.3792982936983</v>
      </c>
      <c r="E20" s="38" t="n">
        <v>-6.45381560415293</v>
      </c>
    </row>
    <row r="21" s="101" customFormat="true" ht="12.75" hidden="false" customHeight="false" outlineLevel="0" collapsed="false">
      <c r="A21" s="105" t="s">
        <v>32</v>
      </c>
      <c r="B21" s="40" t="n">
        <v>0.710186873169629</v>
      </c>
      <c r="C21" s="40" t="n">
        <v>1.09453007709976</v>
      </c>
      <c r="D21" s="40" t="n">
        <v>-9.20661545152481</v>
      </c>
      <c r="E21" s="40" t="n">
        <v>-5.59581595910424</v>
      </c>
    </row>
    <row r="22" s="101" customFormat="true" ht="12.75" hidden="false" customHeight="false" outlineLevel="0" collapsed="false">
      <c r="A22" s="104" t="s">
        <v>33</v>
      </c>
      <c r="B22" s="38" t="n">
        <v>4.32216575680608</v>
      </c>
      <c r="C22" s="38" t="n">
        <v>4.58430149429211</v>
      </c>
      <c r="D22" s="38" t="n">
        <v>-13.3928046621746</v>
      </c>
      <c r="E22" s="38" t="n">
        <v>59.3659450818076</v>
      </c>
    </row>
    <row r="23" s="101" customFormat="true" ht="12.75" hidden="false" customHeight="false" outlineLevel="0" collapsed="false">
      <c r="A23" s="103" t="s">
        <v>34</v>
      </c>
      <c r="B23" s="40" t="n">
        <v>5.57594508381026</v>
      </c>
      <c r="C23" s="40" t="n">
        <v>5.13350838682032</v>
      </c>
      <c r="D23" s="40" t="n">
        <v>1.32979496255185</v>
      </c>
      <c r="E23" s="40" t="n">
        <v>95.6253234052415</v>
      </c>
    </row>
    <row r="24" s="101" customFormat="true" ht="12.75" hidden="false" customHeight="false" outlineLevel="0" collapsed="false">
      <c r="A24" s="106" t="s">
        <v>35</v>
      </c>
      <c r="B24" s="38" t="n">
        <v>7.9302090471673</v>
      </c>
      <c r="C24" s="38" t="n">
        <v>7.79716108761617</v>
      </c>
      <c r="D24" s="38" t="n">
        <v>11.3050301842002</v>
      </c>
      <c r="E24" s="38" t="n">
        <v>12.9195078926144</v>
      </c>
    </row>
    <row r="25" s="101" customFormat="true" ht="12.75" hidden="false" customHeight="false" outlineLevel="0" collapsed="false">
      <c r="A25" s="103" t="s">
        <v>36</v>
      </c>
      <c r="B25" s="40" t="n">
        <v>9.36515585415096</v>
      </c>
      <c r="C25" s="40" t="n">
        <v>9.04577941574012</v>
      </c>
      <c r="D25" s="40" t="n">
        <v>13.4898734644077</v>
      </c>
      <c r="E25" s="40" t="n">
        <v>31.0632117384377</v>
      </c>
      <c r="F25" s="107"/>
    </row>
    <row r="26" s="101" customFormat="true" ht="12.75" hidden="false" customHeight="false" outlineLevel="0" collapsed="false">
      <c r="A26" s="102" t="s">
        <v>37</v>
      </c>
      <c r="B26" s="38" t="n">
        <v>8.73296749476047</v>
      </c>
      <c r="C26" s="38" t="n">
        <v>8.62328499342176</v>
      </c>
      <c r="D26" s="38" t="n">
        <v>19.9340710235745</v>
      </c>
      <c r="E26" s="38" t="n">
        <v>-13.2502126492195</v>
      </c>
    </row>
    <row r="27" s="101" customFormat="true" ht="12.75" hidden="false" customHeight="false" outlineLevel="0" collapsed="false">
      <c r="A27" s="108" t="s">
        <v>38</v>
      </c>
      <c r="B27" s="46" t="n">
        <v>8.84103498861956</v>
      </c>
      <c r="C27" s="46" t="n">
        <v>8.67427310065837</v>
      </c>
      <c r="D27" s="46" t="n">
        <v>29.4614579615663</v>
      </c>
      <c r="E27" s="46" t="n">
        <v>-28.1146968216538</v>
      </c>
    </row>
    <row r="28" s="101" customFormat="true" ht="24" hidden="false" customHeight="false" outlineLevel="0" collapsed="false">
      <c r="A28" s="97" t="s">
        <v>47</v>
      </c>
      <c r="B28" s="40"/>
      <c r="C28" s="40"/>
      <c r="D28" s="40"/>
      <c r="E28" s="40"/>
    </row>
    <row r="29" s="101" customFormat="true" ht="12.75" hidden="false" customHeight="false" outlineLevel="0" collapsed="false">
      <c r="A29" s="102" t="s">
        <v>25</v>
      </c>
      <c r="B29" s="38" t="n">
        <v>17.4229075736365</v>
      </c>
      <c r="C29" s="38" t="n">
        <v>17.4700352269805</v>
      </c>
      <c r="D29" s="38" t="n">
        <v>10.4245438097186</v>
      </c>
      <c r="E29" s="38" t="n">
        <v>27.0602393301468</v>
      </c>
    </row>
    <row r="30" s="101" customFormat="true" ht="12.75" hidden="false" customHeight="false" outlineLevel="0" collapsed="false">
      <c r="A30" s="103" t="s">
        <v>26</v>
      </c>
      <c r="B30" s="40" t="n">
        <v>10.8548958654384</v>
      </c>
      <c r="C30" s="40" t="n">
        <v>10.6380817539261</v>
      </c>
      <c r="D30" s="40" t="n">
        <v>15.6092095158184</v>
      </c>
      <c r="E30" s="40" t="n">
        <v>30.5452653743887</v>
      </c>
    </row>
    <row r="31" s="101" customFormat="true" ht="12.75" hidden="false" customHeight="false" outlineLevel="0" collapsed="false">
      <c r="A31" s="102" t="s">
        <v>27</v>
      </c>
      <c r="B31" s="38" t="n">
        <v>9.42355902252086</v>
      </c>
      <c r="C31" s="38" t="n">
        <v>8.92960921858164</v>
      </c>
      <c r="D31" s="38" t="n">
        <v>33.7397959864226</v>
      </c>
      <c r="E31" s="38" t="n">
        <v>27.8360063944015</v>
      </c>
    </row>
    <row r="32" s="101" customFormat="true" ht="12.75" hidden="false" customHeight="false" outlineLevel="0" collapsed="false">
      <c r="A32" s="103" t="s">
        <v>28</v>
      </c>
      <c r="B32" s="40" t="n">
        <v>9.68470191325543</v>
      </c>
      <c r="C32" s="40" t="n">
        <v>8.9972635514502</v>
      </c>
      <c r="D32" s="40" t="n">
        <v>49.9114796773378</v>
      </c>
      <c r="E32" s="40" t="n">
        <v>29.4391208580326</v>
      </c>
    </row>
    <row r="33" s="101" customFormat="true" ht="12.75" hidden="false" customHeight="false" outlineLevel="0" collapsed="false">
      <c r="A33" s="104" t="s">
        <v>29</v>
      </c>
      <c r="B33" s="38" t="n">
        <v>6.37923018395115</v>
      </c>
      <c r="C33" s="38" t="n">
        <v>6.30183253515098</v>
      </c>
      <c r="D33" s="38" t="n">
        <v>6.12773943233686</v>
      </c>
      <c r="E33" s="38" t="n">
        <v>15.9272420547983</v>
      </c>
    </row>
    <row r="34" s="101" customFormat="true" ht="12.75" hidden="false" customHeight="false" outlineLevel="0" collapsed="false">
      <c r="A34" s="103" t="s">
        <v>30</v>
      </c>
      <c r="B34" s="40" t="n">
        <v>11.7829439310997</v>
      </c>
      <c r="C34" s="40" t="n">
        <v>11.7933054980555</v>
      </c>
      <c r="D34" s="40" t="n">
        <v>15.9106762971167</v>
      </c>
      <c r="E34" s="40" t="n">
        <v>2.51807862875767</v>
      </c>
    </row>
    <row r="35" s="101" customFormat="true" ht="12.75" hidden="false" customHeight="false" outlineLevel="0" collapsed="false">
      <c r="A35" s="104" t="s">
        <v>31</v>
      </c>
      <c r="B35" s="38" t="n">
        <v>8.47313592074959</v>
      </c>
      <c r="C35" s="38" t="n">
        <v>8.67869506134834</v>
      </c>
      <c r="D35" s="38" t="n">
        <v>-3.97057904909273</v>
      </c>
      <c r="E35" s="38" t="n">
        <v>11.0049395615253</v>
      </c>
    </row>
    <row r="36" s="101" customFormat="true" ht="12.75" hidden="false" customHeight="false" outlineLevel="0" collapsed="false">
      <c r="A36" s="105" t="s">
        <v>32</v>
      </c>
      <c r="B36" s="40" t="n">
        <v>6.81833544138771</v>
      </c>
      <c r="C36" s="40" t="n">
        <v>6.63602022989927</v>
      </c>
      <c r="D36" s="40" t="n">
        <v>10.3783270211343</v>
      </c>
      <c r="E36" s="40" t="n">
        <v>21.7607718340359</v>
      </c>
    </row>
    <row r="37" s="101" customFormat="true" ht="12.75" hidden="false" customHeight="false" outlineLevel="0" collapsed="false">
      <c r="A37" s="104" t="s">
        <v>33</v>
      </c>
      <c r="B37" s="38" t="n">
        <v>10.6657325813137</v>
      </c>
      <c r="C37" s="38" t="n">
        <v>10.5004556537736</v>
      </c>
      <c r="D37" s="38" t="n">
        <v>18.5490799511165</v>
      </c>
      <c r="E37" s="38" t="n">
        <v>15.0954824245249</v>
      </c>
    </row>
    <row r="38" s="101" customFormat="true" ht="12.75" hidden="false" customHeight="false" outlineLevel="0" collapsed="false">
      <c r="A38" s="103" t="s">
        <v>34</v>
      </c>
      <c r="B38" s="40" t="n">
        <v>6.01377457023913</v>
      </c>
      <c r="C38" s="40" t="n">
        <v>5.82980251179321</v>
      </c>
      <c r="D38" s="40" t="n">
        <v>3.95885414620648</v>
      </c>
      <c r="E38" s="40" t="n">
        <v>34.5748921899691</v>
      </c>
    </row>
    <row r="39" s="101" customFormat="true" ht="12.75" hidden="false" customHeight="false" outlineLevel="0" collapsed="false">
      <c r="A39" s="106" t="s">
        <v>35</v>
      </c>
      <c r="B39" s="38" t="n">
        <v>12.4784557963589</v>
      </c>
      <c r="C39" s="38" t="n">
        <v>12.4727252471102</v>
      </c>
      <c r="D39" s="38" t="n">
        <v>9.26978753867343</v>
      </c>
      <c r="E39" s="38" t="n">
        <v>19.2963585968103</v>
      </c>
    </row>
    <row r="40" s="101" customFormat="true" ht="12.75" hidden="false" customHeight="false" outlineLevel="0" collapsed="false">
      <c r="A40" s="103" t="s">
        <v>36</v>
      </c>
      <c r="B40" s="40" t="n">
        <v>16.4983305286122</v>
      </c>
      <c r="C40" s="40" t="n">
        <v>16.2438042063478</v>
      </c>
      <c r="D40" s="40" t="n">
        <v>6.35206536135092</v>
      </c>
      <c r="E40" s="40" t="n">
        <v>64.3230196790463</v>
      </c>
    </row>
    <row r="41" s="101" customFormat="true" ht="12.75" hidden="false" customHeight="false" outlineLevel="0" collapsed="false">
      <c r="A41" s="102" t="s">
        <v>37</v>
      </c>
      <c r="B41" s="38" t="n">
        <v>14.2847749363737</v>
      </c>
      <c r="C41" s="38" t="n">
        <v>14.5975811094963</v>
      </c>
      <c r="D41" s="38" t="n">
        <v>5.84356823768416</v>
      </c>
      <c r="E41" s="38" t="n">
        <v>-3.41886236662235</v>
      </c>
    </row>
    <row r="42" s="101" customFormat="true" ht="12.75" hidden="false" customHeight="false" outlineLevel="0" collapsed="false">
      <c r="A42" s="108" t="s">
        <v>38</v>
      </c>
      <c r="B42" s="46" t="n">
        <v>17.0722839566415</v>
      </c>
      <c r="C42" s="46" t="n">
        <v>17.2482389074471</v>
      </c>
      <c r="D42" s="46" t="n">
        <v>5.49788794316081</v>
      </c>
      <c r="E42" s="46" t="n">
        <v>18.2045086589647</v>
      </c>
    </row>
    <row r="43" s="101" customFormat="true" ht="23.25" hidden="false" customHeight="true" outlineLevel="0" collapsed="false">
      <c r="A43" s="97" t="s">
        <v>48</v>
      </c>
      <c r="B43" s="40"/>
      <c r="C43" s="40"/>
      <c r="D43" s="40"/>
      <c r="E43" s="40"/>
    </row>
    <row r="44" s="101" customFormat="true" ht="12.75" hidden="false" customHeight="false" outlineLevel="0" collapsed="false">
      <c r="A44" s="102" t="s">
        <v>25</v>
      </c>
      <c r="B44" s="38" t="n">
        <v>3.03719492100314</v>
      </c>
      <c r="C44" s="38" t="n">
        <v>2.8740201792329</v>
      </c>
      <c r="D44" s="38" t="n">
        <v>64.6107168147434</v>
      </c>
      <c r="E44" s="38" t="n">
        <v>6.81858218546259</v>
      </c>
    </row>
    <row r="45" s="101" customFormat="true" ht="12.75" hidden="false" customHeight="false" outlineLevel="0" collapsed="false">
      <c r="A45" s="103" t="s">
        <v>26</v>
      </c>
      <c r="B45" s="40" t="n">
        <v>8.01225345294532</v>
      </c>
      <c r="C45" s="40" t="n">
        <v>8.05335011005483</v>
      </c>
      <c r="D45" s="40" t="n">
        <v>23.6320332458402</v>
      </c>
      <c r="E45" s="40" t="n">
        <v>-8.07117189693731</v>
      </c>
    </row>
    <row r="46" s="101" customFormat="true" ht="12.75" hidden="false" customHeight="false" outlineLevel="0" collapsed="false">
      <c r="A46" s="102" t="s">
        <v>27</v>
      </c>
      <c r="B46" s="38" t="n">
        <v>11.2140483208675</v>
      </c>
      <c r="C46" s="38" t="n">
        <v>11.082408550584</v>
      </c>
      <c r="D46" s="38" t="n">
        <v>74.4680520388802</v>
      </c>
      <c r="E46" s="38" t="n">
        <v>-0.998026729035774</v>
      </c>
    </row>
    <row r="47" s="101" customFormat="true" ht="12.75" hidden="false" customHeight="false" outlineLevel="0" collapsed="false">
      <c r="A47" s="103" t="s">
        <v>28</v>
      </c>
      <c r="B47" s="40" t="n">
        <v>21.4323620584259</v>
      </c>
      <c r="C47" s="40" t="n">
        <v>21.5228795170325</v>
      </c>
      <c r="D47" s="40" t="n">
        <v>16.3965840948516</v>
      </c>
      <c r="E47" s="40" t="n">
        <v>5.44781453730645</v>
      </c>
    </row>
    <row r="48" s="101" customFormat="true" ht="12.75" hidden="false" customHeight="false" outlineLevel="0" collapsed="false">
      <c r="A48" s="104" t="s">
        <v>29</v>
      </c>
      <c r="B48" s="38" t="n">
        <v>14.8364856482693</v>
      </c>
      <c r="C48" s="38" t="n">
        <v>14.5802458415792</v>
      </c>
      <c r="D48" s="38" t="n">
        <v>48.8393172543674</v>
      </c>
      <c r="E48" s="38" t="n">
        <v>40.3667160874951</v>
      </c>
    </row>
    <row r="49" s="101" customFormat="true" ht="12.75" hidden="false" customHeight="false" outlineLevel="0" collapsed="false">
      <c r="A49" s="103" t="s">
        <v>30</v>
      </c>
      <c r="B49" s="40" t="n">
        <v>3.85137658577152</v>
      </c>
      <c r="C49" s="40" t="n">
        <v>3.7984324455214</v>
      </c>
      <c r="D49" s="40" t="n">
        <v>-41.3355868501997</v>
      </c>
      <c r="E49" s="40" t="n">
        <v>44.9544304486241</v>
      </c>
    </row>
    <row r="50" s="101" customFormat="true" ht="12.75" hidden="false" customHeight="false" outlineLevel="0" collapsed="false">
      <c r="A50" s="104" t="s">
        <v>31</v>
      </c>
      <c r="B50" s="38" t="n">
        <v>-9.48750779173972</v>
      </c>
      <c r="C50" s="38" t="n">
        <v>-9.36161007039826</v>
      </c>
      <c r="D50" s="38" t="n">
        <v>-70.7077122159626</v>
      </c>
      <c r="E50" s="38" t="n">
        <v>24.7935965963213</v>
      </c>
    </row>
    <row r="51" s="101" customFormat="true" ht="12.75" hidden="false" customHeight="false" outlineLevel="0" collapsed="false">
      <c r="A51" s="105" t="s">
        <v>32</v>
      </c>
      <c r="B51" s="40" t="n">
        <v>-19.2172471106191</v>
      </c>
      <c r="C51" s="40" t="n">
        <v>-19.2840780746321</v>
      </c>
      <c r="D51" s="40" t="n">
        <v>-56.1448998068228</v>
      </c>
      <c r="E51" s="40" t="n">
        <v>35.3368856530945</v>
      </c>
    </row>
    <row r="52" s="101" customFormat="true" ht="12.75" hidden="false" customHeight="false" outlineLevel="0" collapsed="false">
      <c r="A52" s="104" t="s">
        <v>33</v>
      </c>
      <c r="B52" s="38" t="n">
        <v>-8.99849624669438</v>
      </c>
      <c r="C52" s="38" t="n">
        <v>-9.02618106682846</v>
      </c>
      <c r="D52" s="38" t="n">
        <v>-52.0719708036426</v>
      </c>
      <c r="E52" s="38" t="n">
        <v>25.1577830889701</v>
      </c>
    </row>
    <row r="53" s="101" customFormat="true" ht="12.75" hidden="false" customHeight="false" outlineLevel="0" collapsed="false">
      <c r="A53" s="103" t="s">
        <v>34</v>
      </c>
      <c r="B53" s="40" t="n">
        <v>6.98776957916168</v>
      </c>
      <c r="C53" s="40" t="n">
        <v>6.92831977205042</v>
      </c>
      <c r="D53" s="40" t="n">
        <v>11.9367215094501</v>
      </c>
      <c r="E53" s="40" t="n">
        <v>13.4130336548409</v>
      </c>
    </row>
    <row r="54" s="101" customFormat="true" ht="12.75" hidden="false" customHeight="false" outlineLevel="0" collapsed="false">
      <c r="A54" s="106" t="s">
        <v>35</v>
      </c>
      <c r="B54" s="38" t="n">
        <v>19.074262093848</v>
      </c>
      <c r="C54" s="38" t="n">
        <v>18.6966563349231</v>
      </c>
      <c r="D54" s="38" t="n">
        <v>96.7571071239851</v>
      </c>
      <c r="E54" s="38" t="n">
        <v>60.3854722567878</v>
      </c>
    </row>
    <row r="55" s="101" customFormat="true" ht="12.75" hidden="false" customHeight="false" outlineLevel="0" collapsed="false">
      <c r="A55" s="103" t="s">
        <v>36</v>
      </c>
      <c r="B55" s="40" t="n">
        <v>23.4945163243081</v>
      </c>
      <c r="C55" s="40" t="n">
        <v>23.4153917082187</v>
      </c>
      <c r="D55" s="40" t="n">
        <v>38.6154794942954</v>
      </c>
      <c r="E55" s="40" t="n">
        <v>30.1284611756975</v>
      </c>
    </row>
    <row r="56" s="101" customFormat="true" ht="12.75" hidden="false" customHeight="false" outlineLevel="0" collapsed="false">
      <c r="A56" s="102" t="s">
        <v>37</v>
      </c>
      <c r="B56" s="38" t="n">
        <v>25.5443478938749</v>
      </c>
      <c r="C56" s="38" t="n">
        <v>25.9044112061066</v>
      </c>
      <c r="D56" s="38" t="n">
        <v>5.16391099401934</v>
      </c>
      <c r="E56" s="38" t="n">
        <v>-9.54016958214041</v>
      </c>
    </row>
    <row r="57" s="101" customFormat="true" ht="12.75" hidden="false" customHeight="false" outlineLevel="0" collapsed="false">
      <c r="A57" s="108" t="s">
        <v>38</v>
      </c>
      <c r="B57" s="46" t="n">
        <v>19.8539281992045</v>
      </c>
      <c r="C57" s="46" t="n">
        <v>19.8700057689312</v>
      </c>
      <c r="D57" s="46" t="n">
        <v>-30.2177540045685</v>
      </c>
      <c r="E57" s="46" t="n">
        <v>34.4487133445181</v>
      </c>
    </row>
    <row r="58" s="101" customFormat="true" ht="25.5" hidden="false" customHeight="true" outlineLevel="0" collapsed="false">
      <c r="A58" s="97" t="s">
        <v>72</v>
      </c>
      <c r="B58" s="40"/>
      <c r="C58" s="40"/>
      <c r="D58" s="40"/>
      <c r="E58" s="40"/>
    </row>
    <row r="59" s="101" customFormat="true" ht="12.75" hidden="false" customHeight="false" outlineLevel="0" collapsed="false">
      <c r="A59" s="102" t="s">
        <v>25</v>
      </c>
      <c r="B59" s="38" t="n">
        <v>-3.96245843169348</v>
      </c>
      <c r="C59" s="38" t="n">
        <v>-2.99664083163769</v>
      </c>
      <c r="D59" s="38" t="n">
        <v>-70.3025791972573</v>
      </c>
      <c r="E59" s="38" t="n">
        <v>-21.6855559038428</v>
      </c>
    </row>
    <row r="60" s="101" customFormat="true" ht="12.75" hidden="false" customHeight="false" outlineLevel="0" collapsed="false">
      <c r="A60" s="103" t="s">
        <v>26</v>
      </c>
      <c r="B60" s="40" t="n">
        <v>14.5767338971234</v>
      </c>
      <c r="C60" s="40" t="n">
        <v>17.8554023966998</v>
      </c>
      <c r="D60" s="40" t="n">
        <v>19.1992433795712</v>
      </c>
      <c r="E60" s="40" t="n">
        <v>-48.5018550040423</v>
      </c>
    </row>
    <row r="61" s="101" customFormat="true" ht="12.75" hidden="false" customHeight="false" outlineLevel="0" collapsed="false">
      <c r="A61" s="102" t="s">
        <v>27</v>
      </c>
      <c r="B61" s="38" t="n">
        <v>16.148991328943</v>
      </c>
      <c r="C61" s="38" t="n">
        <v>20.3710770892392</v>
      </c>
      <c r="D61" s="38" t="n">
        <v>2.5962063318777</v>
      </c>
      <c r="E61" s="38" t="n">
        <v>-60.1845130969646</v>
      </c>
    </row>
    <row r="62" s="101" customFormat="true" ht="12.75" hidden="false" customHeight="false" outlineLevel="0" collapsed="false">
      <c r="A62" s="103" t="s">
        <v>28</v>
      </c>
      <c r="B62" s="40" t="n">
        <v>-1.8829982959721</v>
      </c>
      <c r="C62" s="40" t="n">
        <v>0.731795842029079</v>
      </c>
      <c r="D62" s="40" t="n">
        <v>-9.10526472603761</v>
      </c>
      <c r="E62" s="40" t="n">
        <v>-61.6425516728111</v>
      </c>
    </row>
    <row r="63" s="101" customFormat="true" ht="12.75" hidden="false" customHeight="false" outlineLevel="0" collapsed="false">
      <c r="A63" s="104" t="s">
        <v>29</v>
      </c>
      <c r="B63" s="38" t="n">
        <v>11.3556007606345</v>
      </c>
      <c r="C63" s="38" t="n">
        <v>13.8815816883979</v>
      </c>
      <c r="D63" s="38" t="n">
        <v>-0.0607602627881228</v>
      </c>
      <c r="E63" s="38" t="n">
        <v>-48.5880155591411</v>
      </c>
    </row>
    <row r="64" s="101" customFormat="true" ht="12.75" hidden="false" customHeight="false" outlineLevel="0" collapsed="false">
      <c r="A64" s="103" t="s">
        <v>30</v>
      </c>
      <c r="B64" s="40" t="n">
        <v>-7.22772686519611</v>
      </c>
      <c r="C64" s="40" t="n">
        <v>-6.83152533273015</v>
      </c>
      <c r="D64" s="40" t="n">
        <v>7.65859372048212</v>
      </c>
      <c r="E64" s="40" t="n">
        <v>-24.7955766223647</v>
      </c>
    </row>
    <row r="65" s="101" customFormat="true" ht="12.75" hidden="false" customHeight="false" outlineLevel="0" collapsed="false">
      <c r="A65" s="104" t="s">
        <v>31</v>
      </c>
      <c r="B65" s="38" t="n">
        <v>0.109936281891351</v>
      </c>
      <c r="C65" s="38" t="n">
        <v>0.156570884791708</v>
      </c>
      <c r="D65" s="38" t="n">
        <v>0.385728061716514</v>
      </c>
      <c r="E65" s="38" t="n">
        <v>-2.55368033112347</v>
      </c>
    </row>
    <row r="66" s="101" customFormat="true" ht="12.75" hidden="false" customHeight="false" outlineLevel="0" collapsed="false">
      <c r="A66" s="105" t="s">
        <v>32</v>
      </c>
      <c r="B66" s="40" t="n">
        <v>9.68667121774969</v>
      </c>
      <c r="C66" s="40" t="n">
        <v>9.81379437100758</v>
      </c>
      <c r="D66" s="40" t="n">
        <v>9.8501983151408</v>
      </c>
      <c r="E66" s="40" t="n">
        <v>1.5244236343898</v>
      </c>
    </row>
    <row r="67" s="101" customFormat="true" ht="12.75" hidden="false" customHeight="false" outlineLevel="0" collapsed="false">
      <c r="A67" s="104" t="s">
        <v>33</v>
      </c>
      <c r="B67" s="38" t="n">
        <v>8.70592075155367</v>
      </c>
      <c r="C67" s="38" t="n">
        <v>9.03339852606262</v>
      </c>
      <c r="D67" s="38" t="n">
        <v>-4.51039252194399</v>
      </c>
      <c r="E67" s="38" t="n">
        <v>-8.79533852643039</v>
      </c>
    </row>
    <row r="68" s="101" customFormat="true" ht="12.75" hidden="false" customHeight="false" outlineLevel="0" collapsed="false">
      <c r="A68" s="103" t="s">
        <v>34</v>
      </c>
      <c r="B68" s="40" t="n">
        <v>10.2453402504379</v>
      </c>
      <c r="C68" s="40" t="n">
        <v>10.3956538608584</v>
      </c>
      <c r="D68" s="40" t="n">
        <v>-2.64968063451955</v>
      </c>
      <c r="E68" s="40" t="n">
        <v>1.96012238011241</v>
      </c>
    </row>
    <row r="69" s="101" customFormat="true" ht="12.75" hidden="false" customHeight="false" outlineLevel="0" collapsed="false">
      <c r="A69" s="106" t="s">
        <v>35</v>
      </c>
      <c r="B69" s="38" t="n">
        <v>6.49135108488973</v>
      </c>
      <c r="C69" s="38" t="n">
        <v>6.35610981177314</v>
      </c>
      <c r="D69" s="38" t="n">
        <v>25.390042730796</v>
      </c>
      <c r="E69" s="38" t="n">
        <v>14.1121257172485</v>
      </c>
    </row>
    <row r="70" s="101" customFormat="true" ht="12.75" hidden="false" customHeight="false" outlineLevel="0" collapsed="false">
      <c r="A70" s="103" t="s">
        <v>36</v>
      </c>
      <c r="B70" s="40" t="n">
        <v>-0.278385101278412</v>
      </c>
      <c r="C70" s="40" t="n">
        <v>-0.730540607952427</v>
      </c>
      <c r="D70" s="40" t="n">
        <v>14.3948436380998</v>
      </c>
      <c r="E70" s="40" t="n">
        <v>29.6956095646849</v>
      </c>
    </row>
    <row r="71" s="101" customFormat="true" ht="18" hidden="false" customHeight="true" outlineLevel="0" collapsed="false">
      <c r="A71" s="102" t="s">
        <v>37</v>
      </c>
      <c r="B71" s="38" t="n">
        <v>6.38930409726102</v>
      </c>
      <c r="C71" s="38" t="n">
        <v>6.27259916713788</v>
      </c>
      <c r="D71" s="38" t="n">
        <v>11.8623159570235</v>
      </c>
      <c r="E71" s="38" t="n">
        <v>13.870152501589</v>
      </c>
    </row>
    <row r="72" s="101" customFormat="true" ht="18" hidden="false" customHeight="true" outlineLevel="0" collapsed="false">
      <c r="A72" s="108" t="s">
        <v>38</v>
      </c>
      <c r="B72" s="46" t="n">
        <v>10.5492441897388</v>
      </c>
      <c r="C72" s="46" t="n">
        <v>10.7175671889701</v>
      </c>
      <c r="D72" s="46" t="n">
        <v>1.24013122318757</v>
      </c>
      <c r="E72" s="46" t="n">
        <v>0.437946988333726</v>
      </c>
    </row>
    <row r="73" s="101" customFormat="true" ht="27.75" hidden="false" customHeight="true" outlineLevel="0" collapsed="false">
      <c r="A73" s="97" t="s">
        <v>50</v>
      </c>
      <c r="B73" s="40"/>
      <c r="C73" s="40"/>
      <c r="D73" s="40"/>
      <c r="E73" s="40"/>
    </row>
    <row r="74" s="101" customFormat="true" ht="12.75" hidden="false" customHeight="false" outlineLevel="0" collapsed="false">
      <c r="A74" s="102" t="s">
        <v>25</v>
      </c>
      <c r="B74" s="38" t="n">
        <v>11.0972258106772</v>
      </c>
      <c r="C74" s="38" t="n">
        <v>11.5631065446171</v>
      </c>
      <c r="D74" s="38" t="n">
        <v>0.412196992516172</v>
      </c>
      <c r="E74" s="38" t="n">
        <v>63.3886362736681</v>
      </c>
    </row>
    <row r="75" s="101" customFormat="true" ht="12.75" hidden="false" customHeight="false" outlineLevel="0" collapsed="false">
      <c r="A75" s="103" t="s">
        <v>26</v>
      </c>
      <c r="B75" s="40" t="n">
        <v>12.1366640019922</v>
      </c>
      <c r="C75" s="40" t="n">
        <v>13.4485683510008</v>
      </c>
      <c r="D75" s="40" t="n">
        <v>-12.0600935813201</v>
      </c>
      <c r="E75" s="40" t="n">
        <v>101.385200028249</v>
      </c>
    </row>
    <row r="76" s="101" customFormat="true" ht="12.75" hidden="false" customHeight="false" outlineLevel="0" collapsed="false">
      <c r="A76" s="102" t="s">
        <v>27</v>
      </c>
      <c r="B76" s="38" t="n">
        <v>6.43942582541782</v>
      </c>
      <c r="C76" s="38" t="n">
        <v>7.4257462791613</v>
      </c>
      <c r="D76" s="38" t="n">
        <v>-9.2413802190759</v>
      </c>
      <c r="E76" s="38" t="n">
        <v>13.7064815743114</v>
      </c>
    </row>
    <row r="77" s="101" customFormat="true" ht="12.75" hidden="false" customHeight="false" outlineLevel="0" collapsed="false">
      <c r="A77" s="103" t="s">
        <v>28</v>
      </c>
      <c r="B77" s="40" t="n">
        <v>2.38885353595981</v>
      </c>
      <c r="C77" s="40" t="n">
        <v>2.22415889723798</v>
      </c>
      <c r="D77" s="40" t="n">
        <v>-3.34521356394202</v>
      </c>
      <c r="E77" s="40" t="n">
        <v>55.8454067229846</v>
      </c>
    </row>
    <row r="78" s="101" customFormat="true" ht="12.75" hidden="false" customHeight="false" outlineLevel="0" collapsed="false">
      <c r="A78" s="104" t="s">
        <v>29</v>
      </c>
      <c r="B78" s="38" t="n">
        <v>4.05581497050308</v>
      </c>
      <c r="C78" s="38" t="n">
        <v>4.79926878940405</v>
      </c>
      <c r="D78" s="38" t="n">
        <v>-7.11098432216565</v>
      </c>
      <c r="E78" s="38" t="n">
        <v>-2.08517907611523</v>
      </c>
    </row>
    <row r="79" s="101" customFormat="true" ht="12.75" hidden="false" customHeight="false" outlineLevel="0" collapsed="false">
      <c r="A79" s="103" t="s">
        <v>30</v>
      </c>
      <c r="B79" s="40" t="n">
        <v>-1.00054281819296</v>
      </c>
      <c r="C79" s="40" t="n">
        <v>0.629165280113899</v>
      </c>
      <c r="D79" s="40" t="n">
        <v>-20.2244007470155</v>
      </c>
      <c r="E79" s="40" t="n">
        <v>-35.534903402656</v>
      </c>
    </row>
    <row r="80" s="101" customFormat="true" ht="12.75" hidden="false" customHeight="false" outlineLevel="0" collapsed="false">
      <c r="A80" s="104" t="s">
        <v>31</v>
      </c>
      <c r="B80" s="38" t="n">
        <v>-7.5205460166968</v>
      </c>
      <c r="C80" s="38" t="n">
        <v>-6.0787873942179</v>
      </c>
      <c r="D80" s="38" t="n">
        <v>-23.2516239785564</v>
      </c>
      <c r="E80" s="38" t="n">
        <v>-40.8693889292001</v>
      </c>
    </row>
    <row r="81" s="101" customFormat="true" ht="12.75" hidden="false" customHeight="false" outlineLevel="0" collapsed="false">
      <c r="A81" s="105" t="s">
        <v>32</v>
      </c>
      <c r="B81" s="40" t="n">
        <v>-7.26341583997777</v>
      </c>
      <c r="C81" s="40" t="n">
        <v>-6.78585820618254</v>
      </c>
      <c r="D81" s="40" t="n">
        <v>-9.44345903321105</v>
      </c>
      <c r="E81" s="40" t="n">
        <v>-35.2931136199558</v>
      </c>
    </row>
    <row r="82" s="101" customFormat="true" ht="12.75" hidden="false" customHeight="false" outlineLevel="0" collapsed="false">
      <c r="A82" s="104" t="s">
        <v>33</v>
      </c>
      <c r="B82" s="38" t="n">
        <v>-0.192958866998008</v>
      </c>
      <c r="C82" s="38" t="n">
        <v>0.301130783609304</v>
      </c>
      <c r="D82" s="38" t="n">
        <v>-23.4445373696836</v>
      </c>
      <c r="E82" s="38" t="n">
        <v>143.720968982383</v>
      </c>
    </row>
    <row r="83" s="101" customFormat="true" ht="12.75" hidden="false" customHeight="false" outlineLevel="0" collapsed="false">
      <c r="A83" s="103" t="s">
        <v>34</v>
      </c>
      <c r="B83" s="40" t="n">
        <v>4.45843643439802</v>
      </c>
      <c r="C83" s="40" t="n">
        <v>2.53641321827094</v>
      </c>
      <c r="D83" s="40" t="n">
        <v>4.72568873735144</v>
      </c>
      <c r="E83" s="40" t="n">
        <v>299.314229372957</v>
      </c>
    </row>
    <row r="84" s="101" customFormat="true" ht="12.75" hidden="false" customHeight="false" outlineLevel="0" collapsed="false">
      <c r="A84" s="106" t="s">
        <v>35</v>
      </c>
      <c r="B84" s="38" t="n">
        <v>5.9683159353436</v>
      </c>
      <c r="C84" s="38" t="n">
        <v>5.45665674520731</v>
      </c>
      <c r="D84" s="38" t="n">
        <v>12.1921064370937</v>
      </c>
      <c r="E84" s="38" t="n">
        <v>27.9599913265843</v>
      </c>
    </row>
    <row r="85" s="101" customFormat="true" ht="12.75" hidden="false" customHeight="false" outlineLevel="0" collapsed="false">
      <c r="A85" s="103" t="s">
        <v>36</v>
      </c>
      <c r="B85" s="40" t="n">
        <v>7.88028369441201</v>
      </c>
      <c r="C85" s="40" t="n">
        <v>7.59744025683082</v>
      </c>
      <c r="D85" s="40" t="n">
        <v>10.2776572920897</v>
      </c>
      <c r="E85" s="40" t="n">
        <v>17.5942379841945</v>
      </c>
    </row>
    <row r="86" s="107" customFormat="true" ht="12.75" hidden="false" customHeight="false" outlineLevel="0" collapsed="false">
      <c r="A86" s="102" t="s">
        <v>37</v>
      </c>
      <c r="B86" s="38" t="n">
        <v>6.34471516917143</v>
      </c>
      <c r="C86" s="38" t="n">
        <v>5.74461117764899</v>
      </c>
      <c r="D86" s="38" t="n">
        <v>32.0782831864721</v>
      </c>
      <c r="E86" s="38" t="n">
        <v>-32.9967197013747</v>
      </c>
    </row>
    <row r="87" s="107" customFormat="true" ht="12.75" hidden="false" customHeight="false" outlineLevel="0" collapsed="false">
      <c r="A87" s="108" t="s">
        <v>38</v>
      </c>
      <c r="B87" s="46" t="n">
        <v>7.07277922633752</v>
      </c>
      <c r="C87" s="46" t="n">
        <v>7.05220628282033</v>
      </c>
      <c r="D87" s="46" t="n">
        <v>34.7417440328426</v>
      </c>
      <c r="E87" s="46" t="n">
        <v>-53.4738662714864</v>
      </c>
    </row>
    <row r="88" s="107" customFormat="true" ht="24" hidden="false" customHeight="false" outlineLevel="0" collapsed="false">
      <c r="A88" s="69" t="s">
        <v>51</v>
      </c>
      <c r="B88" s="40"/>
      <c r="C88" s="40"/>
      <c r="D88" s="40"/>
      <c r="E88" s="40"/>
    </row>
    <row r="89" s="107" customFormat="true" ht="12.75" hidden="false" customHeight="false" outlineLevel="0" collapsed="false">
      <c r="A89" s="102" t="s">
        <v>25</v>
      </c>
      <c r="B89" s="38" t="n">
        <v>9.68329682880171</v>
      </c>
      <c r="C89" s="38" t="n">
        <v>10.0341571475867</v>
      </c>
      <c r="D89" s="38" t="n">
        <v>0.686711669322712</v>
      </c>
      <c r="E89" s="38" t="n">
        <v>36.0324993433372</v>
      </c>
    </row>
    <row r="90" s="107" customFormat="true" ht="12.75" hidden="false" customHeight="false" outlineLevel="0" collapsed="false">
      <c r="A90" s="103" t="s">
        <v>26</v>
      </c>
      <c r="B90" s="40" t="n">
        <v>11.7699071498468</v>
      </c>
      <c r="C90" s="40" t="n">
        <v>12.9774790198824</v>
      </c>
      <c r="D90" s="40" t="n">
        <v>-11.8261816933182</v>
      </c>
      <c r="E90" s="40" t="n">
        <v>53.7212364446704</v>
      </c>
    </row>
    <row r="91" s="107" customFormat="true" ht="12.75" hidden="false" customHeight="false" outlineLevel="0" collapsed="false">
      <c r="A91" s="102" t="s">
        <v>27</v>
      </c>
      <c r="B91" s="38" t="n">
        <v>7.26046182907828</v>
      </c>
      <c r="C91" s="38" t="n">
        <v>8.26208175742275</v>
      </c>
      <c r="D91" s="38" t="n">
        <v>-8.75268304208812</v>
      </c>
      <c r="E91" s="38" t="n">
        <v>1.95959814341328</v>
      </c>
    </row>
    <row r="92" s="107" customFormat="true" ht="12.75" hidden="false" customHeight="false" outlineLevel="0" collapsed="false">
      <c r="A92" s="103" t="s">
        <v>28</v>
      </c>
      <c r="B92" s="40" t="n">
        <v>4.22044286721633</v>
      </c>
      <c r="C92" s="40" t="n">
        <v>4.29938353254174</v>
      </c>
      <c r="D92" s="40" t="n">
        <v>-3.18257742864375</v>
      </c>
      <c r="E92" s="40" t="n">
        <v>36.7004716606514</v>
      </c>
    </row>
    <row r="93" s="107" customFormat="true" ht="12.75" hidden="false" customHeight="false" outlineLevel="0" collapsed="false">
      <c r="A93" s="104" t="s">
        <v>29</v>
      </c>
      <c r="B93" s="38" t="n">
        <v>5.40045598955513</v>
      </c>
      <c r="C93" s="38" t="n">
        <v>6.15302315438833</v>
      </c>
      <c r="D93" s="38" t="n">
        <v>-6.68175478517157</v>
      </c>
      <c r="E93" s="38" t="n">
        <v>-6.44273515419318</v>
      </c>
    </row>
    <row r="94" s="107" customFormat="true" ht="12.75" hidden="false" customHeight="false" outlineLevel="0" collapsed="false">
      <c r="A94" s="103" t="s">
        <v>30</v>
      </c>
      <c r="B94" s="40" t="n">
        <v>-0.734313820258237</v>
      </c>
      <c r="C94" s="40" t="n">
        <v>0.668424218929122</v>
      </c>
      <c r="D94" s="40" t="n">
        <v>-20.3442718587</v>
      </c>
      <c r="E94" s="40" t="n">
        <v>-29.8846928506474</v>
      </c>
    </row>
    <row r="95" s="107" customFormat="true" ht="12.75" hidden="false" customHeight="false" outlineLevel="0" collapsed="false">
      <c r="A95" s="104" t="s">
        <v>31</v>
      </c>
      <c r="B95" s="38" t="n">
        <v>-7.51800060350381</v>
      </c>
      <c r="C95" s="38" t="n">
        <v>-6.28613283997613</v>
      </c>
      <c r="D95" s="38" t="n">
        <v>-23.7141614146453</v>
      </c>
      <c r="E95" s="38" t="n">
        <v>-35.8801526942014</v>
      </c>
    </row>
    <row r="96" s="107" customFormat="true" ht="12.75" hidden="false" customHeight="false" outlineLevel="0" collapsed="false">
      <c r="A96" s="105" t="s">
        <v>32</v>
      </c>
      <c r="B96" s="40" t="n">
        <v>-8.21108838532688</v>
      </c>
      <c r="C96" s="40" t="n">
        <v>-7.85875821844678</v>
      </c>
      <c r="D96" s="40" t="n">
        <v>-9.83026585276824</v>
      </c>
      <c r="E96" s="40" t="n">
        <v>-31.8067242790523</v>
      </c>
    </row>
    <row r="97" s="107" customFormat="true" ht="12.75" hidden="false" customHeight="false" outlineLevel="0" collapsed="false">
      <c r="A97" s="104" t="s">
        <v>33</v>
      </c>
      <c r="B97" s="38" t="n">
        <v>-1.00347021554507</v>
      </c>
      <c r="C97" s="38" t="n">
        <v>-0.624316396944494</v>
      </c>
      <c r="D97" s="38" t="n">
        <v>-23.7248552613268</v>
      </c>
      <c r="E97" s="38" t="n">
        <v>117.742510672129</v>
      </c>
    </row>
    <row r="98" s="107" customFormat="true" ht="12.75" hidden="false" customHeight="false" outlineLevel="0" collapsed="false">
      <c r="A98" s="103" t="s">
        <v>34</v>
      </c>
      <c r="B98" s="40" t="n">
        <v>4.95819917050699</v>
      </c>
      <c r="C98" s="40" t="n">
        <v>3.36353773528283</v>
      </c>
      <c r="D98" s="40" t="n">
        <v>4.77378578115702</v>
      </c>
      <c r="E98" s="40" t="n">
        <v>234.924129935634</v>
      </c>
    </row>
    <row r="99" s="107" customFormat="true" ht="12.75" hidden="false" customHeight="false" outlineLevel="0" collapsed="false">
      <c r="A99" s="106" t="s">
        <v>35</v>
      </c>
      <c r="B99" s="38" t="n">
        <v>7.54613033936284</v>
      </c>
      <c r="C99" s="38" t="n">
        <v>7.13887098087627</v>
      </c>
      <c r="D99" s="38" t="n">
        <v>12.5614051893796</v>
      </c>
      <c r="E99" s="38" t="n">
        <v>29.9166269879256</v>
      </c>
    </row>
    <row r="100" s="107" customFormat="true" ht="12.75" hidden="false" customHeight="false" outlineLevel="0" collapsed="false">
      <c r="A100" s="103" t="s">
        <v>36</v>
      </c>
      <c r="B100" s="40" t="n">
        <v>9.39131064995874</v>
      </c>
      <c r="C100" s="40" t="n">
        <v>9.22406392911751</v>
      </c>
      <c r="D100" s="40" t="n">
        <v>10.4174399614101</v>
      </c>
      <c r="E100" s="40" t="n">
        <v>19.2603049993272</v>
      </c>
    </row>
    <row r="101" s="107" customFormat="true" ht="12.75" hidden="false" customHeight="false" outlineLevel="0" collapsed="false">
      <c r="A101" s="102" t="s">
        <v>37</v>
      </c>
      <c r="B101" s="38" t="n">
        <v>8.55218305058367</v>
      </c>
      <c r="C101" s="38" t="n">
        <v>8.18823821530471</v>
      </c>
      <c r="D101" s="38" t="n">
        <v>31.8658037708746</v>
      </c>
      <c r="E101" s="38" t="n">
        <v>-29.864851815567</v>
      </c>
    </row>
    <row r="102" s="107" customFormat="true" ht="12.75" hidden="false" customHeight="false" outlineLevel="0" collapsed="false">
      <c r="A102" s="108" t="s">
        <v>38</v>
      </c>
      <c r="B102" s="46" t="n">
        <v>8.77953945907543</v>
      </c>
      <c r="C102" s="46" t="n">
        <v>8.8696400126444</v>
      </c>
      <c r="D102" s="46" t="n">
        <v>34.2656282410471</v>
      </c>
      <c r="E102" s="46" t="n">
        <v>-48.0484884406859</v>
      </c>
    </row>
    <row r="103" s="107" customFormat="true" ht="24.75" hidden="false" customHeight="true" outlineLevel="0" collapsed="false">
      <c r="A103" s="97" t="s">
        <v>52</v>
      </c>
      <c r="B103" s="40"/>
      <c r="C103" s="40"/>
      <c r="D103" s="40"/>
      <c r="E103" s="40"/>
    </row>
    <row r="104" s="101" customFormat="true" ht="12.75" hidden="false" customHeight="false" outlineLevel="0" collapsed="false">
      <c r="A104" s="102" t="s">
        <v>25</v>
      </c>
      <c r="B104" s="38" t="n">
        <v>46.2659178502034</v>
      </c>
      <c r="C104" s="38" t="n">
        <v>45.623310668161</v>
      </c>
      <c r="D104" s="38" t="n">
        <v>-1.43330214352191</v>
      </c>
      <c r="E104" s="38" t="n">
        <v>95.4120610964208</v>
      </c>
    </row>
    <row r="105" s="107" customFormat="true" ht="12.75" hidden="false" customHeight="false" outlineLevel="0" collapsed="false">
      <c r="A105" s="103" t="s">
        <v>26</v>
      </c>
      <c r="B105" s="40" t="n">
        <v>48.2856606511366</v>
      </c>
      <c r="C105" s="40" t="n">
        <v>42.3968188240649</v>
      </c>
      <c r="D105" s="40" t="n">
        <v>152.124056871557</v>
      </c>
      <c r="E105" s="40" t="n">
        <v>131.67511544098</v>
      </c>
    </row>
    <row r="106" s="101" customFormat="true" ht="12.75" hidden="false" customHeight="false" outlineLevel="0" collapsed="false">
      <c r="A106" s="102" t="s">
        <v>27</v>
      </c>
      <c r="B106" s="38" t="n">
        <v>27.0670824487267</v>
      </c>
      <c r="C106" s="38" t="n">
        <v>25.7491266987901</v>
      </c>
      <c r="D106" s="38" t="n">
        <v>21.9162605511074</v>
      </c>
      <c r="E106" s="38" t="n">
        <v>58.8140546908117</v>
      </c>
    </row>
    <row r="107" s="107" customFormat="true" ht="13.5" hidden="false" customHeight="true" outlineLevel="0" collapsed="false">
      <c r="A107" s="103" t="s">
        <v>28</v>
      </c>
      <c r="B107" s="40" t="n">
        <v>11.5772752469043</v>
      </c>
      <c r="C107" s="40" t="n">
        <v>11.4066192146097</v>
      </c>
      <c r="D107" s="40" t="n">
        <v>11.8019581785143</v>
      </c>
      <c r="E107" s="40" t="n">
        <v>14.6001015743525</v>
      </c>
    </row>
    <row r="108" s="101" customFormat="true" ht="12.75" hidden="false" customHeight="false" outlineLevel="0" collapsed="false">
      <c r="A108" s="104" t="s">
        <v>29</v>
      </c>
      <c r="B108" s="38" t="n">
        <v>5.37657076106837</v>
      </c>
      <c r="C108" s="38" t="n">
        <v>5.75448220675852</v>
      </c>
      <c r="D108" s="38" t="n">
        <v>-7.36629189333034</v>
      </c>
      <c r="E108" s="38" t="n">
        <v>3.31861729492123</v>
      </c>
    </row>
    <row r="109" s="107" customFormat="true" ht="12.75" hidden="false" customHeight="false" outlineLevel="0" collapsed="false">
      <c r="A109" s="103" t="s">
        <v>30</v>
      </c>
      <c r="B109" s="40" t="n">
        <v>-3.17379208133861</v>
      </c>
      <c r="C109" s="40" t="n">
        <v>0.613516149217033</v>
      </c>
      <c r="D109" s="40" t="n">
        <v>-56.9168076916329</v>
      </c>
      <c r="E109" s="40" t="n">
        <v>-25.9525752260667</v>
      </c>
    </row>
    <row r="110" s="101" customFormat="true" ht="12.75" hidden="false" customHeight="false" outlineLevel="0" collapsed="false">
      <c r="A110" s="104" t="s">
        <v>31</v>
      </c>
      <c r="B110" s="38" t="n">
        <v>-2.14235554390814</v>
      </c>
      <c r="C110" s="38" t="n">
        <v>-1.54488353120395</v>
      </c>
      <c r="D110" s="38" t="n">
        <v>-11.1941580791013</v>
      </c>
      <c r="E110" s="38" t="n">
        <v>-6.94084731702393</v>
      </c>
    </row>
    <row r="111" s="101" customFormat="true" ht="12.75" hidden="false" customHeight="false" outlineLevel="0" collapsed="false">
      <c r="A111" s="105" t="s">
        <v>32</v>
      </c>
      <c r="B111" s="40" t="n">
        <v>7.11289305328218</v>
      </c>
      <c r="C111" s="40" t="n">
        <v>7.49952323344058</v>
      </c>
      <c r="D111" s="40" t="n">
        <v>13.4370297704943</v>
      </c>
      <c r="E111" s="40" t="n">
        <v>1.9696865343686</v>
      </c>
    </row>
    <row r="112" s="101" customFormat="true" ht="12.75" hidden="false" customHeight="false" outlineLevel="0" collapsed="false">
      <c r="A112" s="104" t="s">
        <v>33</v>
      </c>
      <c r="B112" s="38" t="n">
        <v>-3.49080375555772</v>
      </c>
      <c r="C112" s="38" t="n">
        <v>-3.29388178549648</v>
      </c>
      <c r="D112" s="38" t="n">
        <v>86.6057083968457</v>
      </c>
      <c r="E112" s="38" t="n">
        <v>-34.8266563263381</v>
      </c>
    </row>
    <row r="113" s="101" customFormat="true" ht="12.75" hidden="false" customHeight="false" outlineLevel="0" collapsed="false">
      <c r="A113" s="103" t="s">
        <v>34</v>
      </c>
      <c r="B113" s="40" t="n">
        <v>-0.55017895135728</v>
      </c>
      <c r="C113" s="40" t="n">
        <v>-2.66706466450257</v>
      </c>
      <c r="D113" s="40" t="n">
        <v>146.831687768351</v>
      </c>
      <c r="E113" s="40" t="n">
        <v>1.62218463715648</v>
      </c>
    </row>
    <row r="114" s="101" customFormat="true" ht="12.75" hidden="false" customHeight="false" outlineLevel="0" collapsed="false">
      <c r="A114" s="106" t="s">
        <v>35</v>
      </c>
      <c r="B114" s="38" t="n">
        <v>5.10475819943161</v>
      </c>
      <c r="C114" s="38" t="n">
        <v>4.8815281890021</v>
      </c>
      <c r="D114" s="38" t="n">
        <v>57.2259508907948</v>
      </c>
      <c r="E114" s="38" t="n">
        <v>-8.03862289925714</v>
      </c>
    </row>
    <row r="115" s="101" customFormat="true" ht="12.75" hidden="false" customHeight="false" outlineLevel="0" collapsed="false">
      <c r="A115" s="103" t="s">
        <v>36</v>
      </c>
      <c r="B115" s="40" t="n">
        <v>6.03636596638985</v>
      </c>
      <c r="C115" s="40" t="n">
        <v>5.5891519576407</v>
      </c>
      <c r="D115" s="40" t="n">
        <v>42.5977284141577</v>
      </c>
      <c r="E115" s="40" t="n">
        <v>2.22894777270044</v>
      </c>
    </row>
    <row r="116" s="107" customFormat="true" ht="12.75" hidden="false" customHeight="false" outlineLevel="0" collapsed="false">
      <c r="A116" s="102" t="s">
        <v>37</v>
      </c>
      <c r="B116" s="38" t="n">
        <v>11.6348411639996</v>
      </c>
      <c r="C116" s="38" t="n">
        <v>11.3848045545471</v>
      </c>
      <c r="D116" s="38" t="n">
        <v>-13.9854917130127</v>
      </c>
      <c r="E116" s="38" t="n">
        <v>45.0540402054757</v>
      </c>
    </row>
    <row r="117" s="107" customFormat="true" ht="12.75" hidden="false" customHeight="false" outlineLevel="0" collapsed="false">
      <c r="A117" s="108" t="s">
        <v>38</v>
      </c>
      <c r="B117" s="46" t="n">
        <v>13.1028342035587</v>
      </c>
      <c r="C117" s="46" t="n">
        <v>13.9550953087034</v>
      </c>
      <c r="D117" s="46" t="n">
        <v>-5.86948627390309</v>
      </c>
      <c r="E117" s="46" t="n">
        <v>7.32238307777895</v>
      </c>
    </row>
    <row r="118" s="107" customFormat="true" ht="24" hidden="false" customHeight="true" outlineLevel="0" collapsed="false">
      <c r="A118" s="97" t="s">
        <v>53</v>
      </c>
      <c r="B118" s="40"/>
      <c r="C118" s="40"/>
      <c r="D118" s="40"/>
      <c r="E118" s="40"/>
    </row>
    <row r="119" s="101" customFormat="true" ht="12.75" hidden="false" customHeight="false" outlineLevel="0" collapsed="false">
      <c r="A119" s="102" t="s">
        <v>25</v>
      </c>
      <c r="B119" s="38" t="n">
        <v>6.05002008811108</v>
      </c>
      <c r="C119" s="38" t="n">
        <v>9.26579872557268</v>
      </c>
      <c r="D119" s="38" t="n">
        <v>-6.89772639096464</v>
      </c>
      <c r="E119" s="38" t="n">
        <v>-58.2891163377135</v>
      </c>
    </row>
    <row r="120" s="101" customFormat="true" ht="12.75" hidden="false" customHeight="false" outlineLevel="0" collapsed="false">
      <c r="A120" s="103" t="s">
        <v>26</v>
      </c>
      <c r="B120" s="40" t="n">
        <v>11.0637655847302</v>
      </c>
      <c r="C120" s="40" t="n">
        <v>12.9175546856337</v>
      </c>
      <c r="D120" s="40" t="n">
        <v>-0.230899143818021</v>
      </c>
      <c r="E120" s="40" t="n">
        <v>115.75241416309</v>
      </c>
    </row>
    <row r="121" s="101" customFormat="true" ht="12.75" hidden="false" customHeight="false" outlineLevel="0" collapsed="false">
      <c r="A121" s="102" t="s">
        <v>27</v>
      </c>
      <c r="B121" s="38" t="n">
        <v>12.4392681111566</v>
      </c>
      <c r="C121" s="38" t="n">
        <v>18.3269254907181</v>
      </c>
      <c r="D121" s="38" t="n">
        <v>-14.5064604914148</v>
      </c>
      <c r="E121" s="38" t="n">
        <v>-68.8903989293243</v>
      </c>
    </row>
    <row r="122" s="107" customFormat="true" ht="12.75" hidden="false" customHeight="false" outlineLevel="0" collapsed="false">
      <c r="A122" s="103" t="s">
        <v>28</v>
      </c>
      <c r="B122" s="40" t="n">
        <v>9.61580199779169</v>
      </c>
      <c r="C122" s="40" t="n">
        <v>16.4495829594289</v>
      </c>
      <c r="D122" s="40" t="n">
        <v>-16.1672676915581</v>
      </c>
      <c r="E122" s="40" t="n">
        <v>-78.4942445941888</v>
      </c>
    </row>
    <row r="123" s="101" customFormat="true" ht="12.75" hidden="false" customHeight="false" outlineLevel="0" collapsed="false">
      <c r="A123" s="104" t="s">
        <v>29</v>
      </c>
      <c r="B123" s="38" t="n">
        <v>23.9359006904245</v>
      </c>
      <c r="C123" s="38" t="n">
        <v>28.9022564748437</v>
      </c>
      <c r="D123" s="38" t="n">
        <v>-2.01096717060528</v>
      </c>
      <c r="E123" s="38" t="n">
        <v>183.263376074344</v>
      </c>
    </row>
    <row r="124" s="107" customFormat="true" ht="12.75" hidden="false" customHeight="false" outlineLevel="0" collapsed="false">
      <c r="A124" s="103" t="s">
        <v>30</v>
      </c>
      <c r="B124" s="40" t="n">
        <v>12.6153044440885</v>
      </c>
      <c r="C124" s="40" t="n">
        <v>15.3308779418938</v>
      </c>
      <c r="D124" s="40" t="n">
        <v>-7.43425082299006</v>
      </c>
      <c r="E124" s="40" t="n">
        <v>266.995082196405</v>
      </c>
    </row>
    <row r="125" s="107" customFormat="true" ht="12.75" hidden="false" customHeight="false" outlineLevel="0" collapsed="false">
      <c r="A125" s="104" t="s">
        <v>31</v>
      </c>
      <c r="B125" s="38" t="n">
        <v>4.27868944061127</v>
      </c>
      <c r="C125" s="38" t="n">
        <v>6.67721027390813</v>
      </c>
      <c r="D125" s="38" t="n">
        <v>-12.6737572095462</v>
      </c>
      <c r="E125" s="38" t="n">
        <v>141.245328943851</v>
      </c>
    </row>
    <row r="126" s="101" customFormat="true" ht="12.75" hidden="false" customHeight="false" outlineLevel="0" collapsed="false">
      <c r="A126" s="105" t="s">
        <v>32</v>
      </c>
      <c r="B126" s="40" t="n">
        <v>3.9805446968615</v>
      </c>
      <c r="C126" s="40" t="n">
        <v>8.59030149352852</v>
      </c>
      <c r="D126" s="40" t="n">
        <v>-24.4691105382552</v>
      </c>
      <c r="E126" s="40" t="n">
        <v>827.203222432382</v>
      </c>
    </row>
    <row r="127" s="107" customFormat="true" ht="12.75" hidden="false" customHeight="false" outlineLevel="0" collapsed="false">
      <c r="A127" s="104" t="s">
        <v>33</v>
      </c>
      <c r="B127" s="38" t="n">
        <v>-0.744803556151977</v>
      </c>
      <c r="C127" s="38" t="n">
        <v>0.630171032653903</v>
      </c>
      <c r="D127" s="38" t="n">
        <v>-10.0022270701506</v>
      </c>
      <c r="E127" s="38" t="n">
        <v>13.3496140012488</v>
      </c>
    </row>
    <row r="128" s="107" customFormat="true" ht="12.75" hidden="false" customHeight="false" outlineLevel="0" collapsed="false">
      <c r="A128" s="103" t="s">
        <v>34</v>
      </c>
      <c r="B128" s="40" t="n">
        <v>4.10156325179775</v>
      </c>
      <c r="C128" s="40" t="n">
        <v>7.33293371071958</v>
      </c>
      <c r="D128" s="40" t="n">
        <v>-22.5249601760225</v>
      </c>
      <c r="E128" s="40" t="n">
        <v>-43.8918221590182</v>
      </c>
    </row>
    <row r="129" customFormat="false" ht="12.75" hidden="false" customHeight="false" outlineLevel="0" collapsed="false">
      <c r="A129" s="106" t="s">
        <v>35</v>
      </c>
      <c r="B129" s="38" t="n">
        <v>9.27170738185912</v>
      </c>
      <c r="C129" s="38" t="n">
        <v>9.15842023927792</v>
      </c>
      <c r="D129" s="38" t="n">
        <v>10.2831618421081</v>
      </c>
      <c r="E129" s="38" t="n">
        <v>5.4924036881789</v>
      </c>
    </row>
    <row r="130" customFormat="false" ht="12.75" hidden="false" customHeight="false" outlineLevel="0" collapsed="false">
      <c r="A130" s="103" t="s">
        <v>36</v>
      </c>
      <c r="B130" s="40" t="n">
        <v>12.2197250801728</v>
      </c>
      <c r="C130" s="40" t="n">
        <v>8.9533552503679</v>
      </c>
      <c r="D130" s="40" t="n">
        <v>42.9471790176504</v>
      </c>
      <c r="E130" s="40" t="n">
        <v>-77.9805480414766</v>
      </c>
    </row>
    <row r="131" customFormat="false" ht="12.75" hidden="false" customHeight="false" outlineLevel="0" collapsed="false">
      <c r="A131" s="102" t="s">
        <v>37</v>
      </c>
      <c r="B131" s="38" t="n">
        <v>8.91869291059324</v>
      </c>
      <c r="C131" s="38" t="n">
        <v>11.4581080888433</v>
      </c>
      <c r="D131" s="38" t="n">
        <v>-10.705873058958</v>
      </c>
      <c r="E131" s="38" t="n">
        <v>20.3272689807368</v>
      </c>
    </row>
    <row r="132" customFormat="false" ht="12.75" hidden="false" customHeight="false" outlineLevel="0" collapsed="false">
      <c r="A132" s="108" t="s">
        <v>38</v>
      </c>
      <c r="B132" s="46" t="n">
        <v>11.8070950382761</v>
      </c>
      <c r="C132" s="46" t="n">
        <v>7.97007149446085</v>
      </c>
      <c r="D132" s="46" t="n">
        <v>57.6672247490276</v>
      </c>
      <c r="E132" s="46" t="n">
        <v>7.06707977703806</v>
      </c>
    </row>
    <row r="133" customFormat="false" ht="34.5" hidden="false" customHeight="true" outlineLevel="0" collapsed="false">
      <c r="A133" s="97" t="s">
        <v>73</v>
      </c>
      <c r="B133" s="40"/>
      <c r="C133" s="40"/>
      <c r="D133" s="40"/>
      <c r="E133" s="40"/>
    </row>
    <row r="134" customFormat="false" ht="12.75" hidden="false" customHeight="false" outlineLevel="0" collapsed="false">
      <c r="A134" s="102" t="s">
        <v>25</v>
      </c>
      <c r="B134" s="38" t="n">
        <v>12.9995819273724</v>
      </c>
      <c r="C134" s="38" t="n">
        <v>13.0758637407161</v>
      </c>
      <c r="D134" s="38" t="n">
        <v>-7.9048975511183</v>
      </c>
      <c r="E134" s="38" t="n">
        <v>97.9429463792895</v>
      </c>
    </row>
    <row r="135" customFormat="false" ht="12.75" hidden="false" customHeight="false" outlineLevel="0" collapsed="false">
      <c r="A135" s="103" t="s">
        <v>26</v>
      </c>
      <c r="B135" s="40" t="n">
        <v>8.36752677188312</v>
      </c>
      <c r="C135" s="40" t="n">
        <v>8.21600298459562</v>
      </c>
      <c r="D135" s="40" t="n">
        <v>-1.50692757194283</v>
      </c>
      <c r="E135" s="40" t="n">
        <v>123.412748509072</v>
      </c>
    </row>
    <row r="136" customFormat="false" ht="12.75" hidden="false" customHeight="false" outlineLevel="0" collapsed="false">
      <c r="A136" s="102" t="s">
        <v>27</v>
      </c>
      <c r="B136" s="38" t="n">
        <v>3.19823049772129</v>
      </c>
      <c r="C136" s="38" t="n">
        <v>3.28811265845522</v>
      </c>
      <c r="D136" s="38" t="n">
        <v>-17.8381139329973</v>
      </c>
      <c r="E136" s="38" t="n">
        <v>49.4554738750069</v>
      </c>
    </row>
    <row r="137" customFormat="false" ht="12.75" hidden="false" customHeight="false" outlineLevel="0" collapsed="false">
      <c r="A137" s="103" t="s">
        <v>28</v>
      </c>
      <c r="B137" s="40" t="n">
        <v>18.4816448484575</v>
      </c>
      <c r="C137" s="40" t="n">
        <v>19.6190624052836</v>
      </c>
      <c r="D137" s="40" t="n">
        <v>-37.4215215764081</v>
      </c>
      <c r="E137" s="40" t="n">
        <v>-35.2637552358972</v>
      </c>
    </row>
    <row r="138" customFormat="false" ht="12.75" hidden="false" customHeight="false" outlineLevel="0" collapsed="false">
      <c r="A138" s="104" t="s">
        <v>29</v>
      </c>
      <c r="B138" s="38" t="n">
        <v>11.874799713853</v>
      </c>
      <c r="C138" s="38" t="n">
        <v>12.3484282645428</v>
      </c>
      <c r="D138" s="38" t="n">
        <v>-14.6777966773611</v>
      </c>
      <c r="E138" s="38" t="n">
        <v>-43.1164653320753</v>
      </c>
    </row>
    <row r="139" customFormat="false" ht="12.75" hidden="false" customHeight="false" outlineLevel="0" collapsed="false">
      <c r="A139" s="103" t="s">
        <v>30</v>
      </c>
      <c r="B139" s="40" t="n">
        <v>22.6122586759374</v>
      </c>
      <c r="C139" s="40" t="n">
        <v>23.4210068979655</v>
      </c>
      <c r="D139" s="40" t="n">
        <v>-21.3203432293809</v>
      </c>
      <c r="E139" s="40" t="n">
        <v>-38.8524845505185</v>
      </c>
    </row>
    <row r="140" customFormat="false" ht="12.75" hidden="false" customHeight="false" outlineLevel="0" collapsed="false">
      <c r="A140" s="104" t="s">
        <v>31</v>
      </c>
      <c r="B140" s="38" t="n">
        <v>21.3914814248145</v>
      </c>
      <c r="C140" s="38" t="n">
        <v>21.9068459567381</v>
      </c>
      <c r="D140" s="38" t="n">
        <v>-14.080535081804</v>
      </c>
      <c r="E140" s="38" t="n">
        <v>-6.54467912182669</v>
      </c>
    </row>
    <row r="141" customFormat="false" ht="12.75" hidden="false" customHeight="false" outlineLevel="0" collapsed="false">
      <c r="A141" s="105" t="s">
        <v>32</v>
      </c>
      <c r="B141" s="40" t="n">
        <v>6.76059507116691</v>
      </c>
      <c r="C141" s="40" t="n">
        <v>6.70572542402291</v>
      </c>
      <c r="D141" s="40" t="n">
        <v>-22.3987799828549</v>
      </c>
      <c r="E141" s="40" t="n">
        <v>212.180892740078</v>
      </c>
    </row>
    <row r="142" customFormat="false" ht="12.75" hidden="false" customHeight="false" outlineLevel="0" collapsed="false">
      <c r="A142" s="104" t="s">
        <v>33</v>
      </c>
      <c r="B142" s="38" t="n">
        <v>4.05437014060574</v>
      </c>
      <c r="C142" s="38" t="n">
        <v>3.7465085139133</v>
      </c>
      <c r="D142" s="38" t="n">
        <v>19.1321244889626</v>
      </c>
      <c r="E142" s="38" t="n">
        <v>40.6102770226504</v>
      </c>
    </row>
    <row r="143" customFormat="false" ht="12.75" hidden="false" customHeight="false" outlineLevel="0" collapsed="false">
      <c r="A143" s="103" t="s">
        <v>34</v>
      </c>
      <c r="B143" s="40" t="n">
        <v>0.498713856078968</v>
      </c>
      <c r="C143" s="40" t="n">
        <v>0.201650703784913</v>
      </c>
      <c r="D143" s="40" t="n">
        <v>26.422302426333</v>
      </c>
      <c r="E143" s="40" t="n">
        <v>6.2049541122905</v>
      </c>
    </row>
    <row r="144" customFormat="false" ht="12.75" hidden="false" customHeight="false" outlineLevel="0" collapsed="false">
      <c r="A144" s="106" t="s">
        <v>35</v>
      </c>
      <c r="B144" s="38" t="n">
        <v>6.47594272650062</v>
      </c>
      <c r="C144" s="38" t="n">
        <v>6.22601666458772</v>
      </c>
      <c r="D144" s="38" t="n">
        <v>44.1327145023074</v>
      </c>
      <c r="E144" s="38" t="n">
        <v>-41.0529502053696</v>
      </c>
    </row>
    <row r="145" customFormat="false" ht="12.75" hidden="false" customHeight="false" outlineLevel="0" collapsed="false">
      <c r="A145" s="103" t="s">
        <v>36</v>
      </c>
      <c r="B145" s="40" t="n">
        <v>7.1257111308026</v>
      </c>
      <c r="C145" s="40" t="n">
        <v>6.38451800120115</v>
      </c>
      <c r="D145" s="40" t="n">
        <v>56.2285044046201</v>
      </c>
      <c r="E145" s="40" t="n">
        <v>38.5424655570134</v>
      </c>
    </row>
    <row r="146" customFormat="false" ht="12.75" hidden="false" customHeight="false" outlineLevel="0" collapsed="false">
      <c r="A146" s="102" t="s">
        <v>37</v>
      </c>
      <c r="B146" s="38" t="n">
        <v>5.59888145263618</v>
      </c>
      <c r="C146" s="38" t="n">
        <v>4.85694664241414</v>
      </c>
      <c r="D146" s="38" t="n">
        <v>52.1997066450887</v>
      </c>
      <c r="E146" s="38" t="n">
        <v>12.0512252467716</v>
      </c>
    </row>
    <row r="147" customFormat="false" ht="12.75" hidden="false" customHeight="false" outlineLevel="0" collapsed="false">
      <c r="A147" s="108" t="s">
        <v>38</v>
      </c>
      <c r="B147" s="46" t="n">
        <v>4.40032987758352</v>
      </c>
      <c r="C147" s="46" t="n">
        <v>4.05055216960546</v>
      </c>
      <c r="D147" s="46" t="n">
        <v>31.0610274729603</v>
      </c>
      <c r="E147" s="46" t="n">
        <v>-2.38578576060132</v>
      </c>
    </row>
    <row r="148" customFormat="false" ht="16.5" hidden="false" customHeight="true" outlineLevel="0" collapsed="false">
      <c r="A148" s="97" t="s">
        <v>55</v>
      </c>
      <c r="B148" s="40"/>
      <c r="C148" s="40"/>
      <c r="D148" s="40"/>
      <c r="E148" s="40"/>
    </row>
    <row r="149" customFormat="false" ht="12.75" hidden="false" customHeight="false" outlineLevel="0" collapsed="false">
      <c r="A149" s="102" t="s">
        <v>25</v>
      </c>
      <c r="B149" s="38" t="n">
        <v>9.38367208365048</v>
      </c>
      <c r="C149" s="38" t="n">
        <v>7.18124186622568</v>
      </c>
      <c r="D149" s="38" t="n">
        <v>69.8761591280941</v>
      </c>
      <c r="E149" s="38" t="n">
        <v>-14.6723884120768</v>
      </c>
    </row>
    <row r="150" customFormat="false" ht="12.75" hidden="false" customHeight="false" outlineLevel="0" collapsed="false">
      <c r="A150" s="103" t="s">
        <v>26</v>
      </c>
      <c r="B150" s="40" t="n">
        <v>-3.59031175243151</v>
      </c>
      <c r="C150" s="40" t="n">
        <v>-5.19490647544671</v>
      </c>
      <c r="D150" s="40" t="n">
        <v>49.03213318727</v>
      </c>
      <c r="E150" s="40" t="n">
        <v>-0.754440822300592</v>
      </c>
    </row>
    <row r="151" customFormat="false" ht="12.75" hidden="false" customHeight="false" outlineLevel="0" collapsed="false">
      <c r="A151" s="102" t="s">
        <v>27</v>
      </c>
      <c r="B151" s="38" t="n">
        <v>-16.3586861691555</v>
      </c>
      <c r="C151" s="38" t="n">
        <v>-15.2375178184683</v>
      </c>
      <c r="D151" s="38" t="n">
        <v>-32.8407001534711</v>
      </c>
      <c r="E151" s="38" t="n">
        <v>2.26299620213355</v>
      </c>
    </row>
    <row r="152" customFormat="false" ht="12.75" hidden="false" customHeight="false" outlineLevel="0" collapsed="false">
      <c r="A152" s="103" t="s">
        <v>28</v>
      </c>
      <c r="B152" s="40" t="n">
        <v>-17.2113099479921</v>
      </c>
      <c r="C152" s="40" t="n">
        <v>-16.9947165726147</v>
      </c>
      <c r="D152" s="40" t="n">
        <v>-20.2401531551141</v>
      </c>
      <c r="E152" s="40" t="n">
        <v>-66.6754476159723</v>
      </c>
    </row>
    <row r="153" customFormat="false" ht="12.75" hidden="false" customHeight="false" outlineLevel="0" collapsed="false">
      <c r="A153" s="104" t="s">
        <v>29</v>
      </c>
      <c r="B153" s="38" t="n">
        <v>-13.7745571775984</v>
      </c>
      <c r="C153" s="38" t="n">
        <v>-13.7679331964472</v>
      </c>
      <c r="D153" s="38" t="n">
        <v>-14.2893961581055</v>
      </c>
      <c r="E153" s="38" t="n">
        <v>33.3816181377256</v>
      </c>
    </row>
    <row r="154" customFormat="false" ht="12.75" hidden="false" customHeight="false" outlineLevel="0" collapsed="false">
      <c r="A154" s="103" t="s">
        <v>30</v>
      </c>
      <c r="B154" s="40" t="n">
        <v>-12.5310738242484</v>
      </c>
      <c r="C154" s="40" t="n">
        <v>-14.1022027648499</v>
      </c>
      <c r="D154" s="40" t="n">
        <v>14.3046879784518</v>
      </c>
      <c r="E154" s="40" t="n">
        <v>529.477932107041</v>
      </c>
    </row>
    <row r="155" customFormat="false" ht="12.75" hidden="false" customHeight="false" outlineLevel="0" collapsed="false">
      <c r="A155" s="104" t="s">
        <v>31</v>
      </c>
      <c r="B155" s="38" t="n">
        <v>-8.07705855890389</v>
      </c>
      <c r="C155" s="38" t="n">
        <v>-5.96776896469485</v>
      </c>
      <c r="D155" s="38" t="n">
        <v>-54.1672262235134</v>
      </c>
      <c r="E155" s="38" t="n">
        <v>491.913139590562</v>
      </c>
    </row>
    <row r="156" customFormat="false" ht="12.75" hidden="false" customHeight="false" outlineLevel="0" collapsed="false">
      <c r="A156" s="105" t="s">
        <v>32</v>
      </c>
      <c r="B156" s="40" t="n">
        <v>-1.1426578741069</v>
      </c>
      <c r="C156" s="40" t="n">
        <v>0.944961486309044</v>
      </c>
      <c r="D156" s="40" t="n">
        <v>-49.3078738773328</v>
      </c>
      <c r="E156" s="40" t="n">
        <v>545.688850162108</v>
      </c>
    </row>
    <row r="157" customFormat="false" ht="12.75" hidden="false" customHeight="false" outlineLevel="0" collapsed="false">
      <c r="A157" s="104" t="s">
        <v>33</v>
      </c>
      <c r="B157" s="38" t="n">
        <v>6.555680252722</v>
      </c>
      <c r="C157" s="38" t="n">
        <v>9.02304039019738</v>
      </c>
      <c r="D157" s="38" t="n">
        <v>-43.6061030315577</v>
      </c>
      <c r="E157" s="38" t="n">
        <v>482.979736309399</v>
      </c>
    </row>
    <row r="158" customFormat="false" ht="12.75" hidden="false" customHeight="false" outlineLevel="0" collapsed="false">
      <c r="A158" s="103" t="s">
        <v>34</v>
      </c>
      <c r="B158" s="40" t="n">
        <v>13.5855535560421</v>
      </c>
      <c r="C158" s="40" t="n">
        <v>16.7757248839295</v>
      </c>
      <c r="D158" s="40" t="n">
        <v>-37.7757050374354</v>
      </c>
      <c r="E158" s="40" t="n">
        <v>15.9893585600058</v>
      </c>
    </row>
    <row r="159" customFormat="false" ht="12.75" hidden="false" customHeight="false" outlineLevel="0" collapsed="false">
      <c r="A159" s="106" t="s">
        <v>35</v>
      </c>
      <c r="B159" s="38" t="n">
        <v>10.9431342016927</v>
      </c>
      <c r="C159" s="38" t="n">
        <v>10.1443236401655</v>
      </c>
      <c r="D159" s="38" t="n">
        <v>41.6011029352299</v>
      </c>
      <c r="E159" s="38" t="n">
        <v>12.0976342979943</v>
      </c>
    </row>
    <row r="160" customFormat="false" ht="12.75" hidden="false" customHeight="false" outlineLevel="0" collapsed="false">
      <c r="A160" s="103" t="s">
        <v>36</v>
      </c>
      <c r="B160" s="40" t="n">
        <v>8.37569828444927</v>
      </c>
      <c r="C160" s="40" t="n">
        <v>7.7903994302035</v>
      </c>
      <c r="D160" s="40" t="n">
        <v>23.5893054682753</v>
      </c>
      <c r="E160" s="40" t="n">
        <v>85.5020872282122</v>
      </c>
    </row>
    <row r="161" customFormat="false" ht="12.75" hidden="false" customHeight="false" outlineLevel="0" collapsed="false">
      <c r="A161" s="102" t="s">
        <v>37</v>
      </c>
      <c r="B161" s="38" t="n">
        <v>-9.2386469915629</v>
      </c>
      <c r="C161" s="38" t="n">
        <v>-9.276700966602</v>
      </c>
      <c r="D161" s="38" t="n">
        <v>-10.8168443887885</v>
      </c>
      <c r="E161" s="38" t="n">
        <v>13.5638736622292</v>
      </c>
    </row>
    <row r="162" customFormat="false" ht="12.75" hidden="false" customHeight="false" outlineLevel="0" collapsed="false">
      <c r="A162" s="108" t="s">
        <v>38</v>
      </c>
      <c r="B162" s="46" t="n">
        <v>2.74315646711406</v>
      </c>
      <c r="C162" s="46" t="n">
        <v>2.23427015527788</v>
      </c>
      <c r="D162" s="46" t="n">
        <v>18.1360248801948</v>
      </c>
      <c r="E162" s="46" t="n">
        <v>2.19799546038277</v>
      </c>
    </row>
    <row r="163" customFormat="false" ht="24" hidden="false" customHeight="true" outlineLevel="0" collapsed="false">
      <c r="A163" s="97" t="s">
        <v>56</v>
      </c>
      <c r="B163" s="40"/>
      <c r="C163" s="40"/>
      <c r="D163" s="40"/>
      <c r="E163" s="40"/>
    </row>
    <row r="164" customFormat="false" ht="12.75" hidden="false" customHeight="false" outlineLevel="0" collapsed="false">
      <c r="A164" s="102" t="s">
        <v>25</v>
      </c>
      <c r="B164" s="38" t="n">
        <v>12.7441869019692</v>
      </c>
      <c r="C164" s="38" t="n">
        <v>12.5308840014919</v>
      </c>
      <c r="D164" s="38" t="n">
        <v>54.8670494524612</v>
      </c>
      <c r="E164" s="38" t="n">
        <v>-1.97764170830275</v>
      </c>
    </row>
    <row r="165" customFormat="false" ht="12.75" hidden="false" customHeight="false" outlineLevel="0" collapsed="false">
      <c r="A165" s="103" t="s">
        <v>26</v>
      </c>
      <c r="B165" s="40" t="n">
        <v>11.5248482167561</v>
      </c>
      <c r="C165" s="40" t="n">
        <v>11.3336212642019</v>
      </c>
      <c r="D165" s="40" t="n">
        <v>47.9666633746038</v>
      </c>
      <c r="E165" s="40" t="n">
        <v>-3.00494014754886</v>
      </c>
    </row>
    <row r="166" customFormat="false" ht="12.75" hidden="false" customHeight="false" outlineLevel="0" collapsed="false">
      <c r="A166" s="102" t="s">
        <v>27</v>
      </c>
      <c r="B166" s="38" t="n">
        <v>11.9718128212892</v>
      </c>
      <c r="C166" s="38" t="n">
        <v>12.0680451450066</v>
      </c>
      <c r="D166" s="38" t="n">
        <v>1.87766698612564</v>
      </c>
      <c r="E166" s="38" t="n">
        <v>-1.5713724420464</v>
      </c>
    </row>
    <row r="167" customFormat="false" ht="12.75" hidden="false" customHeight="false" outlineLevel="0" collapsed="false">
      <c r="A167" s="103" t="s">
        <v>28</v>
      </c>
      <c r="B167" s="40" t="n">
        <v>11.0267608742729</v>
      </c>
      <c r="C167" s="40" t="n">
        <v>11.1497317270991</v>
      </c>
      <c r="D167" s="40" t="n">
        <v>-2.17314638710939</v>
      </c>
      <c r="E167" s="40" t="n">
        <v>72.9033289161833</v>
      </c>
    </row>
    <row r="168" customFormat="false" ht="12.75" hidden="false" customHeight="false" outlineLevel="0" collapsed="false">
      <c r="A168" s="104" t="s">
        <v>29</v>
      </c>
      <c r="B168" s="38" t="n">
        <v>9.41776801617792</v>
      </c>
      <c r="C168" s="38" t="n">
        <v>9.42392878712331</v>
      </c>
      <c r="D168" s="38" t="n">
        <v>4.81711708557461</v>
      </c>
      <c r="E168" s="38" t="n">
        <v>52.0786194369835</v>
      </c>
    </row>
    <row r="169" customFormat="false" ht="12.75" hidden="false" customHeight="false" outlineLevel="0" collapsed="false">
      <c r="A169" s="103" t="s">
        <v>30</v>
      </c>
      <c r="B169" s="40" t="n">
        <v>7.72075745908266</v>
      </c>
      <c r="C169" s="40" t="n">
        <v>7.85973235118796</v>
      </c>
      <c r="D169" s="40" t="n">
        <v>-13.0933232848991</v>
      </c>
      <c r="E169" s="40" t="n">
        <v>22.9639610212084</v>
      </c>
    </row>
    <row r="170" customFormat="false" ht="12.75" hidden="false" customHeight="false" outlineLevel="0" collapsed="false">
      <c r="A170" s="104" t="s">
        <v>31</v>
      </c>
      <c r="B170" s="38" t="n">
        <v>7.16113934655258</v>
      </c>
      <c r="C170" s="38" t="n">
        <v>7.31385875588938</v>
      </c>
      <c r="D170" s="38" t="n">
        <v>-19.0929513635637</v>
      </c>
      <c r="E170" s="38" t="n">
        <v>63.2083079334683</v>
      </c>
    </row>
    <row r="171" customFormat="false" ht="12.75" hidden="false" customHeight="false" outlineLevel="0" collapsed="false">
      <c r="A171" s="105" t="s">
        <v>32</v>
      </c>
      <c r="B171" s="40" t="n">
        <v>5.09731234513295</v>
      </c>
      <c r="C171" s="40" t="n">
        <v>5.08885431411969</v>
      </c>
      <c r="D171" s="40" t="n">
        <v>2.84829619249868</v>
      </c>
      <c r="E171" s="40" t="n">
        <v>10.1414559253735</v>
      </c>
    </row>
    <row r="172" customFormat="false" ht="12.75" hidden="false" customHeight="false" outlineLevel="0" collapsed="false">
      <c r="A172" s="104" t="s">
        <v>33</v>
      </c>
      <c r="B172" s="38" t="n">
        <v>5.68025681415698</v>
      </c>
      <c r="C172" s="38" t="n">
        <v>5.76391521961384</v>
      </c>
      <c r="D172" s="38" t="n">
        <v>-18.712483900488</v>
      </c>
      <c r="E172" s="38" t="n">
        <v>83.2237223843579</v>
      </c>
    </row>
    <row r="173" customFormat="false" ht="12.75" hidden="false" customHeight="false" outlineLevel="0" collapsed="false">
      <c r="A173" s="103" t="s">
        <v>34</v>
      </c>
      <c r="B173" s="40" t="n">
        <v>8.1860474902198</v>
      </c>
      <c r="C173" s="40" t="n">
        <v>7.58602711881462</v>
      </c>
      <c r="D173" s="40" t="n">
        <v>89.9569012042177</v>
      </c>
      <c r="E173" s="40" t="n">
        <v>124.08984713244</v>
      </c>
    </row>
    <row r="174" customFormat="false" ht="12.75" hidden="false" customHeight="false" outlineLevel="0" collapsed="false">
      <c r="A174" s="106" t="s">
        <v>35</v>
      </c>
      <c r="B174" s="38" t="n">
        <v>8.77941886511415</v>
      </c>
      <c r="C174" s="38" t="n">
        <v>8.58571841196086</v>
      </c>
      <c r="D174" s="38" t="n">
        <v>26.0497983028927</v>
      </c>
      <c r="E174" s="38" t="n">
        <v>80.9595308656081</v>
      </c>
    </row>
    <row r="175" customFormat="false" ht="12.75" hidden="false" customHeight="false" outlineLevel="0" collapsed="false">
      <c r="A175" s="103" t="s">
        <v>36</v>
      </c>
      <c r="B175" s="40" t="n">
        <v>9.88260364441112</v>
      </c>
      <c r="C175" s="40" t="n">
        <v>9.75785931456878</v>
      </c>
      <c r="D175" s="40" t="n">
        <v>2.45634773707471</v>
      </c>
      <c r="E175" s="40" t="n">
        <v>182.327561650014</v>
      </c>
    </row>
    <row r="176" customFormat="false" ht="12.75" hidden="false" customHeight="false" outlineLevel="0" collapsed="false">
      <c r="A176" s="102" t="s">
        <v>37</v>
      </c>
      <c r="B176" s="38" t="n">
        <v>9.10357150633017</v>
      </c>
      <c r="C176" s="38" t="n">
        <v>9.05514310148955</v>
      </c>
      <c r="D176" s="38" t="n">
        <v>14.6288653437292</v>
      </c>
      <c r="E176" s="38" t="n">
        <v>18.6969415905184</v>
      </c>
    </row>
    <row r="177" customFormat="false" ht="12.75" hidden="false" customHeight="false" outlineLevel="0" collapsed="false">
      <c r="A177" s="108" t="s">
        <v>38</v>
      </c>
      <c r="B177" s="46" t="n">
        <v>9.18441153473981</v>
      </c>
      <c r="C177" s="46" t="n">
        <v>9.43566596125518</v>
      </c>
      <c r="D177" s="46" t="n">
        <v>-15.6616234574416</v>
      </c>
      <c r="E177" s="46" t="n">
        <v>19.6804182296204</v>
      </c>
    </row>
    <row r="178" customFormat="false" ht="24" hidden="false" customHeight="false" outlineLevel="0" collapsed="false">
      <c r="A178" s="69" t="s">
        <v>57</v>
      </c>
      <c r="B178" s="46"/>
      <c r="C178" s="46"/>
      <c r="D178" s="46"/>
      <c r="E178" s="46"/>
    </row>
    <row r="179" customFormat="false" ht="12.75" hidden="false" customHeight="false" outlineLevel="0" collapsed="false">
      <c r="A179" s="102" t="s">
        <v>25</v>
      </c>
      <c r="B179" s="38" t="n">
        <v>12.5300989259528</v>
      </c>
      <c r="C179" s="38" t="n">
        <v>12.7264754981337</v>
      </c>
      <c r="D179" s="38" t="n">
        <v>3.3209987475596</v>
      </c>
      <c r="E179" s="38" t="n">
        <v>51.3777976529275</v>
      </c>
    </row>
    <row r="180" customFormat="false" ht="12.75" hidden="false" customHeight="false" outlineLevel="0" collapsed="false">
      <c r="A180" s="103" t="s">
        <v>26</v>
      </c>
      <c r="B180" s="40" t="n">
        <v>10.681795282334</v>
      </c>
      <c r="C180" s="40" t="n">
        <v>10.5313699881405</v>
      </c>
      <c r="D180" s="40" t="n">
        <v>11.1029950840965</v>
      </c>
      <c r="E180" s="40" t="n">
        <v>93.3501107714091</v>
      </c>
    </row>
    <row r="181" customFormat="false" ht="12.75" hidden="false" customHeight="false" outlineLevel="0" collapsed="false">
      <c r="A181" s="102" t="s">
        <v>27</v>
      </c>
      <c r="B181" s="38" t="n">
        <v>8.81007293329427</v>
      </c>
      <c r="C181" s="38" t="n">
        <v>9.47611290554264</v>
      </c>
      <c r="D181" s="38" t="n">
        <v>-13.5167770048905</v>
      </c>
      <c r="E181" s="38" t="n">
        <v>27.3500582018732</v>
      </c>
    </row>
    <row r="182" customFormat="false" ht="12.75" hidden="false" customHeight="false" outlineLevel="0" collapsed="false">
      <c r="A182" s="103" t="s">
        <v>28</v>
      </c>
      <c r="B182" s="40" t="n">
        <v>11.4601473672571</v>
      </c>
      <c r="C182" s="40" t="n">
        <v>12.7046752524767</v>
      </c>
      <c r="D182" s="40" t="n">
        <v>-16.3401232067537</v>
      </c>
      <c r="E182" s="40" t="n">
        <v>-10.6260794042872</v>
      </c>
    </row>
    <row r="183" customFormat="false" ht="12.75" hidden="false" customHeight="false" outlineLevel="0" collapsed="false">
      <c r="A183" s="104" t="s">
        <v>29</v>
      </c>
      <c r="B183" s="38" t="n">
        <v>10.5910253182131</v>
      </c>
      <c r="C183" s="38" t="n">
        <v>10.9897016988874</v>
      </c>
      <c r="D183" s="38" t="n">
        <v>-3.09704496214122</v>
      </c>
      <c r="E183" s="38" t="n">
        <v>1.50417341429925</v>
      </c>
    </row>
    <row r="184" customFormat="false" ht="12.75" hidden="false" customHeight="false" outlineLevel="0" collapsed="false">
      <c r="A184" s="103" t="s">
        <v>30</v>
      </c>
      <c r="B184" s="40" t="n">
        <v>11.1267112535876</v>
      </c>
      <c r="C184" s="40" t="n">
        <v>11.7317480245328</v>
      </c>
      <c r="D184" s="40" t="n">
        <v>-10.0220448737164</v>
      </c>
      <c r="E184" s="40" t="n">
        <v>-10.8431213200234</v>
      </c>
    </row>
    <row r="185" customFormat="false" ht="12.75" hidden="false" customHeight="false" outlineLevel="0" collapsed="false">
      <c r="A185" s="104" t="s">
        <v>31</v>
      </c>
      <c r="B185" s="38" t="n">
        <v>9.66757944351595</v>
      </c>
      <c r="C185" s="38" t="n">
        <v>10.303846824486</v>
      </c>
      <c r="D185" s="38" t="n">
        <v>-15.7237201014034</v>
      </c>
      <c r="E185" s="38" t="n">
        <v>14.5466975657508</v>
      </c>
    </row>
    <row r="186" customFormat="false" ht="12.75" hidden="false" customHeight="false" outlineLevel="0" collapsed="false">
      <c r="A186" s="105" t="s">
        <v>32</v>
      </c>
      <c r="B186" s="40" t="n">
        <v>5.49031449880738</v>
      </c>
      <c r="C186" s="40" t="n">
        <v>6.10631515819854</v>
      </c>
      <c r="D186" s="40" t="n">
        <v>-20.0048441589206</v>
      </c>
      <c r="E186" s="40" t="n">
        <v>94.5094672420895</v>
      </c>
    </row>
    <row r="187" customFormat="false" ht="12.75" hidden="false" customHeight="false" outlineLevel="0" collapsed="false">
      <c r="A187" s="104" t="s">
        <v>33</v>
      </c>
      <c r="B187" s="38" t="n">
        <v>4.16575392684072</v>
      </c>
      <c r="C187" s="38" t="n">
        <v>4.42340872995051</v>
      </c>
      <c r="D187" s="38" t="n">
        <v>-7.95587437249383</v>
      </c>
      <c r="E187" s="38" t="n">
        <v>18.9230620871115</v>
      </c>
    </row>
    <row r="188" customFormat="false" ht="12.75" hidden="false" customHeight="false" outlineLevel="0" collapsed="false">
      <c r="A188" s="103" t="s">
        <v>34</v>
      </c>
      <c r="B188" s="40" t="n">
        <v>5.37746231466056</v>
      </c>
      <c r="C188" s="40" t="n">
        <v>5.34653954896034</v>
      </c>
      <c r="D188" s="40" t="n">
        <v>5.02921682219306</v>
      </c>
      <c r="E188" s="40" t="n">
        <v>21.3882958746404</v>
      </c>
    </row>
    <row r="189" customFormat="false" ht="12.75" hidden="false" customHeight="false" outlineLevel="0" collapsed="false">
      <c r="A189" s="106" t="s">
        <v>35</v>
      </c>
      <c r="B189" s="38" t="n">
        <v>8.12486267739877</v>
      </c>
      <c r="C189" s="38" t="n">
        <v>7.89811887297738</v>
      </c>
      <c r="D189" s="38" t="n">
        <v>20.8840356991267</v>
      </c>
      <c r="E189" s="38" t="n">
        <v>0.0404291244737682</v>
      </c>
    </row>
    <row r="190" customFormat="false" ht="12.75" hidden="false" customHeight="false" outlineLevel="0" collapsed="false">
      <c r="A190" s="103" t="s">
        <v>36</v>
      </c>
      <c r="B190" s="40" t="n">
        <v>9.17066832272265</v>
      </c>
      <c r="C190" s="40" t="n">
        <v>8.43792443392116</v>
      </c>
      <c r="D190" s="40" t="n">
        <v>34.9719194369575</v>
      </c>
      <c r="E190" s="40" t="n">
        <v>35.2629662573066</v>
      </c>
    </row>
    <row r="191" customFormat="false" ht="12.75" hidden="false" customHeight="false" outlineLevel="0" collapsed="false">
      <c r="A191" s="102" t="s">
        <v>37</v>
      </c>
      <c r="B191" s="38" t="n">
        <v>7.68624152610507</v>
      </c>
      <c r="C191" s="38" t="n">
        <v>7.6965890666021</v>
      </c>
      <c r="D191" s="38" t="n">
        <v>5.16821200579951</v>
      </c>
      <c r="E191" s="38" t="n">
        <v>23.1358176254905</v>
      </c>
    </row>
    <row r="192" customFormat="false" ht="12.75" hidden="false" customHeight="false" outlineLevel="0" collapsed="false">
      <c r="A192" s="108" t="s">
        <v>38</v>
      </c>
      <c r="B192" s="46" t="n">
        <v>8.04143639270227</v>
      </c>
      <c r="C192" s="46" t="n">
        <v>7.65268105325317</v>
      </c>
      <c r="D192" s="46" t="n">
        <v>26.7074334605371</v>
      </c>
      <c r="E192" s="46" t="n">
        <v>8.90837785630804</v>
      </c>
    </row>
    <row r="193" customFormat="false" ht="21" hidden="false" customHeight="true" outlineLevel="0" collapsed="false">
      <c r="A193" s="97" t="s">
        <v>58</v>
      </c>
      <c r="B193" s="109"/>
      <c r="C193" s="109"/>
      <c r="D193" s="109"/>
      <c r="E193" s="109"/>
    </row>
    <row r="194" customFormat="false" ht="12.75" hidden="false" customHeight="false" outlineLevel="0" collapsed="false">
      <c r="A194" s="102" t="s">
        <v>25</v>
      </c>
      <c r="B194" s="38" t="n">
        <v>14.1501430995287</v>
      </c>
      <c r="C194" s="38" t="n">
        <v>14.3053096157164</v>
      </c>
      <c r="D194" s="38" t="n">
        <v>7.56314049360018</v>
      </c>
      <c r="E194" s="38" t="n">
        <v>-18.380178308845</v>
      </c>
    </row>
    <row r="195" customFormat="false" ht="12.75" hidden="false" customHeight="false" outlineLevel="0" collapsed="false">
      <c r="A195" s="103" t="s">
        <v>26</v>
      </c>
      <c r="B195" s="40" t="n">
        <v>10.9153953230231</v>
      </c>
      <c r="C195" s="40" t="n">
        <v>11.1485108418032</v>
      </c>
      <c r="D195" s="40" t="n">
        <v>-16.6870913121977</v>
      </c>
      <c r="E195" s="40" t="n">
        <v>-22.8579111661875</v>
      </c>
    </row>
    <row r="196" customFormat="false" ht="12.75" hidden="false" customHeight="false" outlineLevel="0" collapsed="false">
      <c r="A196" s="102" t="s">
        <v>27</v>
      </c>
      <c r="B196" s="38" t="n">
        <v>15.9537776716203</v>
      </c>
      <c r="C196" s="38" t="n">
        <v>16.1329110758298</v>
      </c>
      <c r="D196" s="38" t="n">
        <v>-18.940349501822</v>
      </c>
      <c r="E196" s="38" t="n">
        <v>5.91820860013696</v>
      </c>
    </row>
    <row r="197" customFormat="false" ht="12.75" hidden="false" customHeight="false" outlineLevel="0" collapsed="false">
      <c r="A197" s="103" t="s">
        <v>28</v>
      </c>
      <c r="B197" s="40" t="n">
        <v>15.3795378830737</v>
      </c>
      <c r="C197" s="40" t="n">
        <v>15.3541364487089</v>
      </c>
      <c r="D197" s="40" t="n">
        <v>-32.8340795101122</v>
      </c>
      <c r="E197" s="40" t="n">
        <v>49.9568882778657</v>
      </c>
    </row>
    <row r="198" customFormat="false" ht="12.75" hidden="false" customHeight="false" outlineLevel="0" collapsed="false">
      <c r="A198" s="104" t="s">
        <v>29</v>
      </c>
      <c r="B198" s="38" t="n">
        <v>16.7017059310834</v>
      </c>
      <c r="C198" s="38" t="n">
        <v>16.3304160288241</v>
      </c>
      <c r="D198" s="38" t="n">
        <v>138.748947784608</v>
      </c>
      <c r="E198" s="38" t="n">
        <v>63.6611325695483</v>
      </c>
    </row>
    <row r="199" customFormat="false" ht="12.75" hidden="false" customHeight="false" outlineLevel="0" collapsed="false">
      <c r="A199" s="103" t="s">
        <v>30</v>
      </c>
      <c r="B199" s="40" t="n">
        <v>5.50060769630903</v>
      </c>
      <c r="C199" s="40" t="n">
        <v>5.03060631318516</v>
      </c>
      <c r="D199" s="40" t="n">
        <v>131.324490045875</v>
      </c>
      <c r="E199" s="40" t="n">
        <v>73.9550982854803</v>
      </c>
    </row>
    <row r="200" customFormat="false" ht="12.75" hidden="false" customHeight="false" outlineLevel="0" collapsed="false">
      <c r="A200" s="104" t="s">
        <v>31</v>
      </c>
      <c r="B200" s="38" t="n">
        <v>9.62759066005284</v>
      </c>
      <c r="C200" s="38" t="n">
        <v>9.23651790311917</v>
      </c>
      <c r="D200" s="38" t="n">
        <v>124.071878366316</v>
      </c>
      <c r="E200" s="38" t="n">
        <v>43.8782528916544</v>
      </c>
    </row>
    <row r="201" customFormat="false" ht="12.75" hidden="false" customHeight="false" outlineLevel="0" collapsed="false">
      <c r="A201" s="105" t="s">
        <v>32</v>
      </c>
      <c r="B201" s="40" t="n">
        <v>4.73977132561399</v>
      </c>
      <c r="C201" s="40" t="n">
        <v>4.33240352754926</v>
      </c>
      <c r="D201" s="40" t="n">
        <v>127.086508289314</v>
      </c>
      <c r="E201" s="40" t="n">
        <v>34.4614028483822</v>
      </c>
    </row>
    <row r="202" customFormat="false" ht="12.75" hidden="false" customHeight="false" outlineLevel="0" collapsed="false">
      <c r="A202" s="104" t="s">
        <v>33</v>
      </c>
      <c r="B202" s="38" t="n">
        <v>12.5129260426982</v>
      </c>
      <c r="C202" s="38" t="n">
        <v>12.5652469496665</v>
      </c>
      <c r="D202" s="38" t="n">
        <v>8.30224063333773</v>
      </c>
      <c r="E202" s="38" t="n">
        <v>3.29460591631796</v>
      </c>
    </row>
    <row r="203" customFormat="false" ht="12.75" hidden="false" customHeight="false" outlineLevel="0" collapsed="false">
      <c r="A203" s="103" t="s">
        <v>34</v>
      </c>
      <c r="B203" s="40" t="n">
        <v>10.8030465120767</v>
      </c>
      <c r="C203" s="40" t="n">
        <v>10.7506276202624</v>
      </c>
      <c r="D203" s="40" t="n">
        <v>33.092015906975</v>
      </c>
      <c r="E203" s="40" t="n">
        <v>11.3315098106738</v>
      </c>
    </row>
    <row r="204" customFormat="false" ht="12.75" hidden="false" customHeight="false" outlineLevel="0" collapsed="false">
      <c r="A204" s="106" t="s">
        <v>35</v>
      </c>
      <c r="B204" s="38" t="n">
        <v>11.1435285104057</v>
      </c>
      <c r="C204" s="38" t="n">
        <v>11.218828110795</v>
      </c>
      <c r="D204" s="38" t="n">
        <v>-7.71537286016393</v>
      </c>
      <c r="E204" s="38" t="n">
        <v>10.019386190991</v>
      </c>
    </row>
    <row r="205" customFormat="false" ht="12.75" hidden="false" customHeight="false" outlineLevel="0" collapsed="false">
      <c r="A205" s="103" t="s">
        <v>36</v>
      </c>
      <c r="B205" s="40" t="n">
        <v>10.8063909355673</v>
      </c>
      <c r="C205" s="40" t="n">
        <v>10.6089811726805</v>
      </c>
      <c r="D205" s="40" t="n">
        <v>8.04857110188184</v>
      </c>
      <c r="E205" s="40" t="n">
        <v>35.7687562284717</v>
      </c>
    </row>
    <row r="206" customFormat="false" ht="12.75" hidden="false" customHeight="false" outlineLevel="0" collapsed="false">
      <c r="A206" s="102" t="s">
        <v>37</v>
      </c>
      <c r="B206" s="38" t="n">
        <v>12.1466304838604</v>
      </c>
      <c r="C206" s="38" t="n">
        <v>12.1120502097675</v>
      </c>
      <c r="D206" s="38" t="n">
        <v>23.9314693359283</v>
      </c>
      <c r="E206" s="38" t="n">
        <v>13.5969130342845</v>
      </c>
    </row>
    <row r="207" customFormat="false" ht="12.75" hidden="false" customHeight="false" outlineLevel="0" collapsed="false">
      <c r="A207" s="108" t="s">
        <v>38</v>
      </c>
      <c r="B207" s="46" t="n">
        <v>8.97293490319676</v>
      </c>
      <c r="C207" s="46" t="n">
        <v>8.68029773965407</v>
      </c>
      <c r="D207" s="46" t="n">
        <v>26.6798994575373</v>
      </c>
      <c r="E207" s="46" t="n">
        <v>46.719737651331</v>
      </c>
    </row>
    <row r="208" customFormat="false" ht="18.75" hidden="false" customHeight="true" outlineLevel="0" collapsed="false">
      <c r="A208" s="97" t="s">
        <v>59</v>
      </c>
      <c r="B208" s="40"/>
      <c r="C208" s="40"/>
      <c r="D208" s="40"/>
      <c r="E208" s="40"/>
    </row>
    <row r="209" customFormat="false" ht="12.75" hidden="false" customHeight="false" outlineLevel="0" collapsed="false">
      <c r="A209" s="102" t="s">
        <v>25</v>
      </c>
      <c r="B209" s="38" t="n">
        <v>16.3831350128819</v>
      </c>
      <c r="C209" s="38" t="n">
        <v>16.0593674663559</v>
      </c>
      <c r="D209" s="38" t="n">
        <v>25.135852786326</v>
      </c>
      <c r="E209" s="38" t="n">
        <v>35.2579005733999</v>
      </c>
    </row>
    <row r="210" customFormat="false" ht="12.75" hidden="false" customHeight="false" outlineLevel="0" collapsed="false">
      <c r="A210" s="103" t="s">
        <v>26</v>
      </c>
      <c r="B210" s="40" t="n">
        <v>15.4434298502808</v>
      </c>
      <c r="C210" s="40" t="n">
        <v>14.9880733263261</v>
      </c>
      <c r="D210" s="40" t="n">
        <v>39.9817837592651</v>
      </c>
      <c r="E210" s="40" t="n">
        <v>10.4175786951255</v>
      </c>
    </row>
    <row r="211" customFormat="false" ht="12.75" hidden="false" customHeight="false" outlineLevel="0" collapsed="false">
      <c r="A211" s="102" t="s">
        <v>27</v>
      </c>
      <c r="B211" s="38" t="n">
        <v>17.1068270617864</v>
      </c>
      <c r="C211" s="38" t="n">
        <v>16.0422733466429</v>
      </c>
      <c r="D211" s="38" t="n">
        <v>76.2709784401682</v>
      </c>
      <c r="E211" s="38" t="n">
        <v>-0.202965595354499</v>
      </c>
    </row>
    <row r="212" customFormat="false" ht="12.75" hidden="false" customHeight="false" outlineLevel="0" collapsed="false">
      <c r="A212" s="103" t="s">
        <v>28</v>
      </c>
      <c r="B212" s="40" t="n">
        <v>10.0419513515029</v>
      </c>
      <c r="C212" s="40" t="n">
        <v>10.541267044233</v>
      </c>
      <c r="D212" s="40" t="n">
        <v>-7.45130932617069</v>
      </c>
      <c r="E212" s="40" t="n">
        <v>12.502491504859</v>
      </c>
    </row>
    <row r="213" customFormat="false" ht="12.75" hidden="false" customHeight="false" outlineLevel="0" collapsed="false">
      <c r="A213" s="104" t="s">
        <v>29</v>
      </c>
      <c r="B213" s="38" t="n">
        <v>11.2757810128027</v>
      </c>
      <c r="C213" s="38" t="n">
        <v>11.2850415489082</v>
      </c>
      <c r="D213" s="38" t="n">
        <v>4.62341762295579</v>
      </c>
      <c r="E213" s="38" t="n">
        <v>27.8459329266088</v>
      </c>
    </row>
    <row r="214" customFormat="false" ht="12.75" hidden="false" customHeight="false" outlineLevel="0" collapsed="false">
      <c r="A214" s="103" t="s">
        <v>30</v>
      </c>
      <c r="B214" s="40" t="n">
        <v>15.8826663676339</v>
      </c>
      <c r="C214" s="40" t="n">
        <v>15.2658213640362</v>
      </c>
      <c r="D214" s="40" t="n">
        <v>26.5759207758253</v>
      </c>
      <c r="E214" s="40" t="n">
        <v>57.5222886879031</v>
      </c>
    </row>
    <row r="215" customFormat="false" ht="12.75" hidden="false" customHeight="false" outlineLevel="0" collapsed="false">
      <c r="A215" s="104" t="s">
        <v>31</v>
      </c>
      <c r="B215" s="38" t="n">
        <v>11.7148716344016</v>
      </c>
      <c r="C215" s="38" t="n">
        <v>12.2072839717843</v>
      </c>
      <c r="D215" s="38" t="n">
        <v>-14.6435444995759</v>
      </c>
      <c r="E215" s="38" t="n">
        <v>54.7977001853764</v>
      </c>
    </row>
    <row r="216" customFormat="false" ht="12.75" hidden="false" customHeight="false" outlineLevel="0" collapsed="false">
      <c r="A216" s="105" t="s">
        <v>32</v>
      </c>
      <c r="B216" s="40" t="n">
        <v>8.79486865264152</v>
      </c>
      <c r="C216" s="40" t="n">
        <v>8.56544302551493</v>
      </c>
      <c r="D216" s="40" t="n">
        <v>11.0374075727477</v>
      </c>
      <c r="E216" s="40" t="n">
        <v>27.7933090685463</v>
      </c>
    </row>
    <row r="217" customFormat="false" ht="12.75" hidden="false" customHeight="false" outlineLevel="0" collapsed="false">
      <c r="A217" s="104" t="s">
        <v>33</v>
      </c>
      <c r="B217" s="38" t="n">
        <v>9.52309145139071</v>
      </c>
      <c r="C217" s="38" t="n">
        <v>9.69956425543671</v>
      </c>
      <c r="D217" s="38" t="n">
        <v>6.72942278298671</v>
      </c>
      <c r="E217" s="38" t="n">
        <v>-1.52090253023729</v>
      </c>
    </row>
    <row r="218" customFormat="false" ht="12.75" hidden="false" customHeight="false" outlineLevel="0" collapsed="false">
      <c r="A218" s="103" t="s">
        <v>34</v>
      </c>
      <c r="B218" s="40" t="n">
        <v>2.72199654548437</v>
      </c>
      <c r="C218" s="40" t="n">
        <v>3.56598761779864</v>
      </c>
      <c r="D218" s="40" t="n">
        <v>-20.9413923858243</v>
      </c>
      <c r="E218" s="40" t="n">
        <v>-13.2327185074413</v>
      </c>
    </row>
    <row r="219" customFormat="false" ht="12.75" hidden="false" customHeight="false" outlineLevel="0" collapsed="false">
      <c r="A219" s="106" t="s">
        <v>35</v>
      </c>
      <c r="B219" s="38" t="n">
        <v>5.9702206130256</v>
      </c>
      <c r="C219" s="38" t="n">
        <v>6.66824003390103</v>
      </c>
      <c r="D219" s="38" t="n">
        <v>-13.1811849641135</v>
      </c>
      <c r="E219" s="38" t="n">
        <v>-14.7697196392148</v>
      </c>
    </row>
    <row r="220" customFormat="false" ht="12.75" hidden="false" customHeight="false" outlineLevel="0" collapsed="false">
      <c r="A220" s="103" t="s">
        <v>36</v>
      </c>
      <c r="B220" s="40" t="n">
        <v>7.89610506522155</v>
      </c>
      <c r="C220" s="40" t="n">
        <v>8.52030237476062</v>
      </c>
      <c r="D220" s="40" t="n">
        <v>-17.7513684738013</v>
      </c>
      <c r="E220" s="40" t="n">
        <v>15.0796135165719</v>
      </c>
    </row>
    <row r="221" customFormat="false" ht="12.75" hidden="false" customHeight="false" outlineLevel="0" collapsed="false">
      <c r="A221" s="102" t="s">
        <v>37</v>
      </c>
      <c r="B221" s="38" t="n">
        <v>8.36900637482637</v>
      </c>
      <c r="C221" s="38" t="n">
        <v>8.59346286850804</v>
      </c>
      <c r="D221" s="38" t="n">
        <v>4.78195496082092</v>
      </c>
      <c r="E221" s="38" t="n">
        <v>-9.70321742565727</v>
      </c>
    </row>
    <row r="222" customFormat="false" ht="12.75" hidden="false" customHeight="false" outlineLevel="0" collapsed="false">
      <c r="A222" s="108" t="s">
        <v>38</v>
      </c>
      <c r="B222" s="46" t="n">
        <v>9.38941918123686</v>
      </c>
      <c r="C222" s="46" t="n">
        <v>9.42195302293977</v>
      </c>
      <c r="D222" s="46" t="n">
        <v>14.9147334131907</v>
      </c>
      <c r="E222" s="46" t="n">
        <v>-8.49811260501843</v>
      </c>
    </row>
    <row r="223" customFormat="false" ht="19.5" hidden="false" customHeight="true" outlineLevel="0" collapsed="false">
      <c r="A223" s="97" t="s">
        <v>60</v>
      </c>
      <c r="B223" s="40"/>
      <c r="C223" s="40"/>
      <c r="D223" s="40"/>
      <c r="E223" s="40"/>
    </row>
    <row r="224" customFormat="false" ht="12.75" hidden="false" customHeight="false" outlineLevel="0" collapsed="false">
      <c r="A224" s="102" t="s">
        <v>25</v>
      </c>
      <c r="B224" s="38" t="n">
        <v>10.4817851839049</v>
      </c>
      <c r="C224" s="38" t="n">
        <v>10.772134198802</v>
      </c>
      <c r="D224" s="38" t="n">
        <v>0</v>
      </c>
      <c r="E224" s="38" t="n">
        <v>-10.9592865904463</v>
      </c>
    </row>
    <row r="225" customFormat="false" ht="12.75" hidden="false" customHeight="false" outlineLevel="0" collapsed="false">
      <c r="A225" s="103" t="s">
        <v>26</v>
      </c>
      <c r="B225" s="40" t="n">
        <v>8.43757495383117</v>
      </c>
      <c r="C225" s="40" t="n">
        <v>9.18770374597672</v>
      </c>
      <c r="D225" s="40" t="n">
        <v>0</v>
      </c>
      <c r="E225" s="40" t="n">
        <v>-27.684446508306</v>
      </c>
    </row>
    <row r="226" customFormat="false" ht="12.75" hidden="false" customHeight="false" outlineLevel="0" collapsed="false">
      <c r="A226" s="102" t="s">
        <v>27</v>
      </c>
      <c r="B226" s="38" t="n">
        <v>4.59177699871564</v>
      </c>
      <c r="C226" s="38" t="n">
        <v>4.09882298657215</v>
      </c>
      <c r="D226" s="38" t="n">
        <v>0</v>
      </c>
      <c r="E226" s="38" t="n">
        <v>43.263483826727</v>
      </c>
    </row>
    <row r="227" customFormat="false" ht="12.75" hidden="false" customHeight="false" outlineLevel="0" collapsed="false">
      <c r="A227" s="103" t="s">
        <v>28</v>
      </c>
      <c r="B227" s="40" t="n">
        <v>-5.36508600352997</v>
      </c>
      <c r="C227" s="40" t="n">
        <v>-5.9389276105449</v>
      </c>
      <c r="D227" s="40" t="n">
        <v>0</v>
      </c>
      <c r="E227" s="40" t="n">
        <v>33.0129879245186</v>
      </c>
    </row>
    <row r="228" customFormat="false" ht="12.75" hidden="false" customHeight="false" outlineLevel="0" collapsed="false">
      <c r="A228" s="104" t="s">
        <v>29</v>
      </c>
      <c r="B228" s="38" t="n">
        <v>-6.97999956557521</v>
      </c>
      <c r="C228" s="38" t="n">
        <v>-7.95339095398558</v>
      </c>
      <c r="D228" s="38" t="n">
        <v>0</v>
      </c>
      <c r="E228" s="38" t="n">
        <v>82.4442955746473</v>
      </c>
    </row>
    <row r="229" customFormat="false" ht="12.75" hidden="false" customHeight="false" outlineLevel="0" collapsed="false">
      <c r="A229" s="103" t="s">
        <v>30</v>
      </c>
      <c r="B229" s="40" t="n">
        <v>-6.43156484016205</v>
      </c>
      <c r="C229" s="40" t="n">
        <v>-7.1204798694277</v>
      </c>
      <c r="D229" s="40" t="n">
        <v>0</v>
      </c>
      <c r="E229" s="40" t="n">
        <v>43.6576113034285</v>
      </c>
    </row>
    <row r="230" customFormat="false" ht="12.75" hidden="false" customHeight="false" outlineLevel="0" collapsed="false">
      <c r="A230" s="104" t="s">
        <v>31</v>
      </c>
      <c r="B230" s="38" t="n">
        <v>0.580763499122922</v>
      </c>
      <c r="C230" s="38" t="n">
        <v>0.520425858953343</v>
      </c>
      <c r="D230" s="38" t="n">
        <v>0</v>
      </c>
      <c r="E230" s="38" t="n">
        <v>4.02018630691969</v>
      </c>
    </row>
    <row r="231" customFormat="false" ht="12.75" hidden="false" customHeight="false" outlineLevel="0" collapsed="false">
      <c r="A231" s="105" t="s">
        <v>32</v>
      </c>
      <c r="B231" s="40" t="n">
        <v>0.403994378097168</v>
      </c>
      <c r="C231" s="40" t="n">
        <v>1.08843664919605</v>
      </c>
      <c r="D231" s="40" t="n">
        <v>0</v>
      </c>
      <c r="E231" s="40" t="n">
        <v>-31.9660907306223</v>
      </c>
    </row>
    <row r="232" customFormat="false" ht="12.75" hidden="false" customHeight="false" outlineLevel="0" collapsed="false">
      <c r="A232" s="104" t="s">
        <v>33</v>
      </c>
      <c r="B232" s="38" t="n">
        <v>16.4763759049138</v>
      </c>
      <c r="C232" s="38" t="n">
        <v>16.2085045412337</v>
      </c>
      <c r="D232" s="38" t="n">
        <v>0</v>
      </c>
      <c r="E232" s="38" t="n">
        <v>28.8060579817652</v>
      </c>
    </row>
    <row r="233" customFormat="false" ht="12.75" hidden="false" customHeight="false" outlineLevel="0" collapsed="false">
      <c r="A233" s="103" t="s">
        <v>34</v>
      </c>
      <c r="B233" s="40" t="n">
        <v>17.1441573680157</v>
      </c>
      <c r="C233" s="40" t="n">
        <v>17.205434590119</v>
      </c>
      <c r="D233" s="40" t="n">
        <v>0</v>
      </c>
      <c r="E233" s="40" t="n">
        <v>14.2085235647158</v>
      </c>
    </row>
    <row r="234" customFormat="false" ht="12.75" hidden="false" customHeight="false" outlineLevel="0" collapsed="false">
      <c r="A234" s="106" t="s">
        <v>35</v>
      </c>
      <c r="B234" s="38" t="n">
        <v>1.85105676298806</v>
      </c>
      <c r="C234" s="38" t="n">
        <v>1.81719557936732</v>
      </c>
      <c r="D234" s="38" t="n">
        <v>0</v>
      </c>
      <c r="E234" s="38" t="n">
        <v>3.63519917304526</v>
      </c>
    </row>
    <row r="235" customFormat="false" ht="12.75" hidden="false" customHeight="false" outlineLevel="0" collapsed="false">
      <c r="A235" s="103" t="s">
        <v>36</v>
      </c>
      <c r="B235" s="40" t="n">
        <v>6.89203361668546</v>
      </c>
      <c r="C235" s="40" t="n">
        <v>5.20116200494215</v>
      </c>
      <c r="D235" s="40" t="n">
        <v>0</v>
      </c>
      <c r="E235" s="40" t="n">
        <v>125.570708890452</v>
      </c>
    </row>
    <row r="236" customFormat="false" ht="12.75" hidden="false" customHeight="false" outlineLevel="0" collapsed="false">
      <c r="A236" s="102" t="s">
        <v>37</v>
      </c>
      <c r="B236" s="38" t="n">
        <v>6.74919085580373</v>
      </c>
      <c r="C236" s="38" t="n">
        <v>5.27376887338057</v>
      </c>
      <c r="D236" s="38" t="n">
        <v>-18.8422247446084</v>
      </c>
      <c r="E236" s="38" t="n">
        <v>68.4631931311313</v>
      </c>
    </row>
    <row r="237" customFormat="false" ht="12.75" hidden="false" customHeight="false" outlineLevel="0" collapsed="false">
      <c r="A237" s="108" t="s">
        <v>38</v>
      </c>
      <c r="B237" s="46" t="n">
        <v>2.93325084578149</v>
      </c>
      <c r="C237" s="46" t="n">
        <v>2.46989400379599</v>
      </c>
      <c r="D237" s="46" t="n">
        <v>-48.0837184017396</v>
      </c>
      <c r="E237" s="46" t="n">
        <v>25.3108020821211</v>
      </c>
    </row>
    <row r="238" customFormat="false" ht="21" hidden="false" customHeight="true" outlineLevel="0" collapsed="false">
      <c r="A238" s="97" t="s">
        <v>61</v>
      </c>
      <c r="B238" s="40"/>
      <c r="C238" s="40"/>
      <c r="D238" s="40"/>
      <c r="E238" s="40"/>
    </row>
    <row r="239" customFormat="false" ht="12.75" hidden="false" customHeight="false" outlineLevel="0" collapsed="false">
      <c r="A239" s="102" t="s">
        <v>25</v>
      </c>
      <c r="B239" s="38" t="n">
        <v>12.6977706460653</v>
      </c>
      <c r="C239" s="38" t="n">
        <v>12.0819507176966</v>
      </c>
      <c r="D239" s="38" t="n">
        <v>19.4081318968529</v>
      </c>
      <c r="E239" s="38" t="n">
        <v>-8.23808519751804</v>
      </c>
    </row>
    <row r="240" customFormat="false" ht="12.75" hidden="false" customHeight="false" outlineLevel="0" collapsed="false">
      <c r="A240" s="103" t="s">
        <v>26</v>
      </c>
      <c r="B240" s="40" t="n">
        <v>0.385230131844006</v>
      </c>
      <c r="C240" s="40" t="n">
        <v>1.19430176589215</v>
      </c>
      <c r="D240" s="40" t="n">
        <v>-3.50554080693414</v>
      </c>
      <c r="E240" s="40" t="n">
        <v>-12.5924052815703</v>
      </c>
    </row>
    <row r="241" customFormat="false" ht="12.75" hidden="false" customHeight="false" outlineLevel="0" collapsed="false">
      <c r="A241" s="102" t="s">
        <v>27</v>
      </c>
      <c r="B241" s="38" t="n">
        <v>-3.53353386019017</v>
      </c>
      <c r="C241" s="38" t="n">
        <v>-4.14446556414264</v>
      </c>
      <c r="D241" s="38" t="n">
        <v>1.87503430148725</v>
      </c>
      <c r="E241" s="38" t="n">
        <v>-13.4679576685288</v>
      </c>
    </row>
    <row r="242" customFormat="false" ht="12.75" hidden="false" customHeight="false" outlineLevel="0" collapsed="false">
      <c r="A242" s="103" t="s">
        <v>28</v>
      </c>
      <c r="B242" s="40" t="n">
        <v>6.23995413844845</v>
      </c>
      <c r="C242" s="40" t="n">
        <v>3.85357186177212</v>
      </c>
      <c r="D242" s="40" t="n">
        <v>30.9591546551717</v>
      </c>
      <c r="E242" s="40" t="n">
        <v>-16.2265788486749</v>
      </c>
    </row>
    <row r="243" customFormat="false" ht="12.75" hidden="false" customHeight="false" outlineLevel="0" collapsed="false">
      <c r="A243" s="104" t="s">
        <v>29</v>
      </c>
      <c r="B243" s="38" t="n">
        <v>1.44561857752477</v>
      </c>
      <c r="C243" s="38" t="n">
        <v>0.772466100143094</v>
      </c>
      <c r="D243" s="38" t="n">
        <v>2.3307762499966</v>
      </c>
      <c r="E243" s="38" t="n">
        <v>43.3729646613032</v>
      </c>
    </row>
    <row r="244" customFormat="false" ht="12.75" hidden="false" customHeight="false" outlineLevel="0" collapsed="false">
      <c r="A244" s="103" t="s">
        <v>30</v>
      </c>
      <c r="B244" s="40" t="n">
        <v>13.5588981730109</v>
      </c>
      <c r="C244" s="40" t="n">
        <v>10.4303524978191</v>
      </c>
      <c r="D244" s="40" t="n">
        <v>30.129839067178</v>
      </c>
      <c r="E244" s="40" t="n">
        <v>93.0271320016139</v>
      </c>
    </row>
    <row r="245" customFormat="false" ht="12.75" hidden="false" customHeight="false" outlineLevel="0" collapsed="false">
      <c r="A245" s="104" t="s">
        <v>31</v>
      </c>
      <c r="B245" s="38" t="n">
        <v>17.0670241859409</v>
      </c>
      <c r="C245" s="38" t="n">
        <v>14.7157136921342</v>
      </c>
      <c r="D245" s="38" t="n">
        <v>27.3750146455582</v>
      </c>
      <c r="E245" s="38" t="n">
        <v>88.0135637770733</v>
      </c>
    </row>
    <row r="246" customFormat="false" ht="12.75" hidden="false" customHeight="false" outlineLevel="0" collapsed="false">
      <c r="A246" s="105" t="s">
        <v>32</v>
      </c>
      <c r="B246" s="40" t="n">
        <v>16.3962534240859</v>
      </c>
      <c r="C246" s="40" t="n">
        <v>14.1244178895337</v>
      </c>
      <c r="D246" s="40" t="n">
        <v>28.9202591041812</v>
      </c>
      <c r="E246" s="40" t="n">
        <v>48.9318721693002</v>
      </c>
    </row>
    <row r="247" customFormat="false" ht="12.75" hidden="false" customHeight="false" outlineLevel="0" collapsed="false">
      <c r="A247" s="104" t="s">
        <v>33</v>
      </c>
      <c r="B247" s="38" t="n">
        <v>21.3228294659882</v>
      </c>
      <c r="C247" s="38" t="n">
        <v>17.5953581316089</v>
      </c>
      <c r="D247" s="38" t="n">
        <v>42.320545316319</v>
      </c>
      <c r="E247" s="38" t="n">
        <v>86.3691421250075</v>
      </c>
    </row>
    <row r="248" customFormat="false" ht="12.75" hidden="false" customHeight="false" outlineLevel="0" collapsed="false">
      <c r="A248" s="103" t="s">
        <v>34</v>
      </c>
      <c r="B248" s="40" t="n">
        <v>15.8180837945426</v>
      </c>
      <c r="C248" s="40" t="n">
        <v>15.0476014451315</v>
      </c>
      <c r="D248" s="40" t="n">
        <v>10.5881243886133</v>
      </c>
      <c r="E248" s="40" t="n">
        <v>98.9192297249094</v>
      </c>
    </row>
    <row r="249" customFormat="false" ht="12.75" hidden="false" customHeight="false" outlineLevel="0" collapsed="false">
      <c r="A249" s="106" t="s">
        <v>35</v>
      </c>
      <c r="B249" s="38" t="n">
        <v>17.1226633667598</v>
      </c>
      <c r="C249" s="38" t="n">
        <v>14.4960823956236</v>
      </c>
      <c r="D249" s="38" t="n">
        <v>25.6721196324833</v>
      </c>
      <c r="E249" s="38" t="n">
        <v>102.632102122987</v>
      </c>
    </row>
    <row r="250" customFormat="false" ht="12.75" hidden="false" customHeight="false" outlineLevel="0" collapsed="false">
      <c r="A250" s="103" t="s">
        <v>36</v>
      </c>
      <c r="B250" s="40" t="n">
        <v>6.16075724287637</v>
      </c>
      <c r="C250" s="40" t="n">
        <v>3.89931640066224</v>
      </c>
      <c r="D250" s="40" t="n">
        <v>13.4049824321073</v>
      </c>
      <c r="E250" s="40" t="n">
        <v>90.5651889942033</v>
      </c>
    </row>
    <row r="251" customFormat="false" ht="12.75" hidden="false" customHeight="false" outlineLevel="0" collapsed="false">
      <c r="A251" s="102" t="s">
        <v>37</v>
      </c>
      <c r="B251" s="38" t="n">
        <v>10.7304148302615</v>
      </c>
      <c r="C251" s="38" t="n">
        <v>10.3262507289251</v>
      </c>
      <c r="D251" s="38" t="n">
        <v>15.1473486497255</v>
      </c>
      <c r="E251" s="38" t="n">
        <v>0.540391434578055</v>
      </c>
    </row>
    <row r="252" customFormat="false" ht="12.75" hidden="false" customHeight="false" outlineLevel="0" collapsed="false">
      <c r="A252" s="108" t="s">
        <v>38</v>
      </c>
      <c r="B252" s="46" t="n">
        <v>9.8769367888564</v>
      </c>
      <c r="C252" s="46" t="n">
        <v>6.74177276168486</v>
      </c>
      <c r="D252" s="46" t="n">
        <v>35.739178240145</v>
      </c>
      <c r="E252" s="46" t="n">
        <v>-2.5365515075601</v>
      </c>
    </row>
    <row r="253" customFormat="false" ht="24" hidden="false" customHeight="false" outlineLevel="0" collapsed="false">
      <c r="A253" s="69" t="s">
        <v>62</v>
      </c>
      <c r="B253" s="40"/>
      <c r="C253" s="40"/>
      <c r="D253" s="40"/>
      <c r="E253" s="40"/>
    </row>
    <row r="254" customFormat="false" ht="12.75" hidden="false" customHeight="false" outlineLevel="0" collapsed="false">
      <c r="A254" s="102" t="s">
        <v>25</v>
      </c>
      <c r="B254" s="38" t="n">
        <v>11.1900899782535</v>
      </c>
      <c r="C254" s="38" t="n">
        <v>11.1541095407501</v>
      </c>
      <c r="D254" s="38" t="n">
        <v>19.4081318968529</v>
      </c>
      <c r="E254" s="38" t="n">
        <v>-10.0785767260441</v>
      </c>
    </row>
    <row r="255" customFormat="false" ht="12.75" hidden="false" customHeight="false" outlineLevel="0" collapsed="false">
      <c r="A255" s="103" t="s">
        <v>26</v>
      </c>
      <c r="B255" s="40" t="n">
        <v>6.16536619075377</v>
      </c>
      <c r="C255" s="40" t="n">
        <v>7.15105492139729</v>
      </c>
      <c r="D255" s="40" t="n">
        <v>-3.50554080693414</v>
      </c>
      <c r="E255" s="40" t="n">
        <v>-24.7444074479451</v>
      </c>
    </row>
    <row r="256" customFormat="false" ht="12.75" hidden="false" customHeight="false" outlineLevel="0" collapsed="false">
      <c r="A256" s="102" t="s">
        <v>27</v>
      </c>
      <c r="B256" s="38" t="n">
        <v>2.28224843395982</v>
      </c>
      <c r="C256" s="38" t="n">
        <v>1.96867649622311</v>
      </c>
      <c r="D256" s="38" t="n">
        <v>1.87503430148725</v>
      </c>
      <c r="E256" s="38" t="n">
        <v>27.1362990346661</v>
      </c>
    </row>
    <row r="257" customFormat="false" ht="12.75" hidden="false" customHeight="false" outlineLevel="0" collapsed="false">
      <c r="A257" s="103" t="s">
        <v>28</v>
      </c>
      <c r="B257" s="40" t="n">
        <v>-2.33711433850647</v>
      </c>
      <c r="C257" s="40" t="n">
        <v>-3.58373182605156</v>
      </c>
      <c r="D257" s="40" t="n">
        <v>30.9591546551717</v>
      </c>
      <c r="E257" s="40" t="n">
        <v>19.2570956187752</v>
      </c>
    </row>
    <row r="258" customFormat="false" ht="12.75" hidden="false" customHeight="false" outlineLevel="0" collapsed="false">
      <c r="A258" s="104" t="s">
        <v>29</v>
      </c>
      <c r="B258" s="38" t="n">
        <v>-4.25036637337169</v>
      </c>
      <c r="C258" s="38" t="n">
        <v>-5.38747092761809</v>
      </c>
      <c r="D258" s="38" t="n">
        <v>2.3307762499966</v>
      </c>
      <c r="E258" s="38" t="n">
        <v>69.5401374428077</v>
      </c>
    </row>
    <row r="259" customFormat="false" ht="12.75" hidden="false" customHeight="false" outlineLevel="0" collapsed="false">
      <c r="A259" s="103" t="s">
        <v>30</v>
      </c>
      <c r="B259" s="40" t="n">
        <v>-1.57613032304215</v>
      </c>
      <c r="C259" s="40" t="n">
        <v>-3.48333540283827</v>
      </c>
      <c r="D259" s="40" t="n">
        <v>30.129839067178</v>
      </c>
      <c r="E259" s="40" t="n">
        <v>54.831677336099</v>
      </c>
    </row>
    <row r="260" customFormat="false" ht="12.75" hidden="false" customHeight="false" outlineLevel="0" collapsed="false">
      <c r="A260" s="104" t="s">
        <v>31</v>
      </c>
      <c r="B260" s="38" t="n">
        <v>4.29826187564282</v>
      </c>
      <c r="C260" s="38" t="n">
        <v>3.17508520498087</v>
      </c>
      <c r="D260" s="38" t="n">
        <v>27.3750146455582</v>
      </c>
      <c r="E260" s="38" t="n">
        <v>20.452888975417</v>
      </c>
    </row>
    <row r="261" customFormat="false" ht="12.75" hidden="false" customHeight="false" outlineLevel="0" collapsed="false">
      <c r="A261" s="105" t="s">
        <v>32</v>
      </c>
      <c r="B261" s="40" t="n">
        <v>4.6551613562582</v>
      </c>
      <c r="C261" s="40" t="n">
        <v>4.11284680964807</v>
      </c>
      <c r="D261" s="40" t="n">
        <v>28.9202591041812</v>
      </c>
      <c r="E261" s="40" t="n">
        <v>-15.6831472928263</v>
      </c>
    </row>
    <row r="262" customFormat="false" ht="12.75" hidden="false" customHeight="false" outlineLevel="0" collapsed="false">
      <c r="A262" s="104" t="s">
        <v>33</v>
      </c>
      <c r="B262" s="38" t="n">
        <v>18.9176454171302</v>
      </c>
      <c r="C262" s="38" t="n">
        <v>17.3339247933289</v>
      </c>
      <c r="D262" s="38" t="n">
        <v>42.3462163998398</v>
      </c>
      <c r="E262" s="38" t="n">
        <v>45.7021072477836</v>
      </c>
    </row>
    <row r="263" customFormat="false" ht="12.75" hidden="false" customHeight="false" outlineLevel="0" collapsed="false">
      <c r="A263" s="103" t="s">
        <v>34</v>
      </c>
      <c r="B263" s="40" t="n">
        <v>16.6678063460544</v>
      </c>
      <c r="C263" s="40" t="n">
        <v>16.4923756062325</v>
      </c>
      <c r="D263" s="40" t="n">
        <v>10.6048788885104</v>
      </c>
      <c r="E263" s="40" t="n">
        <v>39.3554785764492</v>
      </c>
    </row>
    <row r="264" customFormat="false" ht="12.75" hidden="false" customHeight="false" outlineLevel="0" collapsed="false">
      <c r="A264" s="106" t="s">
        <v>35</v>
      </c>
      <c r="B264" s="38" t="n">
        <v>7.21306671161677</v>
      </c>
      <c r="C264" s="38" t="n">
        <v>5.92742362340154</v>
      </c>
      <c r="D264" s="38" t="n">
        <v>25.6955733001465</v>
      </c>
      <c r="E264" s="38" t="n">
        <v>35.0988242190702</v>
      </c>
    </row>
    <row r="265" customFormat="false" ht="12.75" hidden="false" customHeight="false" outlineLevel="0" collapsed="false">
      <c r="A265" s="103" t="s">
        <v>36</v>
      </c>
      <c r="B265" s="40" t="n">
        <v>6.62266357219732</v>
      </c>
      <c r="C265" s="40" t="n">
        <v>4.75743521299398</v>
      </c>
      <c r="D265" s="40" t="n">
        <v>13.4356041302024</v>
      </c>
      <c r="E265" s="40" t="n">
        <v>112.801046451673</v>
      </c>
    </row>
    <row r="266" customFormat="false" ht="12.75" hidden="false" customHeight="false" outlineLevel="0" collapsed="false">
      <c r="A266" s="102" t="s">
        <v>37</v>
      </c>
      <c r="B266" s="38" t="n">
        <v>8.37600318400311</v>
      </c>
      <c r="C266" s="38" t="n">
        <v>7.17737432428808</v>
      </c>
      <c r="D266" s="38" t="n">
        <v>15.1412188824615</v>
      </c>
      <c r="E266" s="38" t="n">
        <v>42.9265958919528</v>
      </c>
    </row>
    <row r="267" customFormat="false" ht="12.75" hidden="false" customHeight="false" outlineLevel="0" collapsed="false">
      <c r="A267" s="108" t="s">
        <v>38</v>
      </c>
      <c r="B267" s="46" t="n">
        <v>5.40938912438458</v>
      </c>
      <c r="C267" s="46" t="n">
        <v>3.86403462502539</v>
      </c>
      <c r="D267" s="46" t="n">
        <v>35.7264806925569</v>
      </c>
      <c r="E267" s="46" t="n">
        <v>13.5107546300031</v>
      </c>
    </row>
    <row r="268" customFormat="false" ht="12.75" hidden="false" customHeight="false" outlineLevel="0" collapsed="false">
      <c r="B268" s="40"/>
    </row>
    <row r="269" customFormat="false" ht="12.75" hidden="false" customHeight="false" outlineLevel="0" collapsed="false">
      <c r="B269" s="40"/>
    </row>
    <row r="270" customFormat="false" ht="12.75" hidden="false" customHeight="false" outlineLevel="0" collapsed="false">
      <c r="B270" s="40"/>
    </row>
    <row r="271" customFormat="false" ht="12.75" hidden="false" customHeight="false" outlineLevel="0" collapsed="false">
      <c r="B271" s="40"/>
    </row>
    <row r="272" customFormat="false" ht="12.75" hidden="false" customHeight="false" outlineLevel="0" collapsed="false">
      <c r="B272" s="40"/>
    </row>
    <row r="273" customFormat="false" ht="12.75" hidden="false" customHeight="false" outlineLevel="0" collapsed="false">
      <c r="B273" s="40"/>
    </row>
    <row r="274" customFormat="false" ht="12.75" hidden="false" customHeight="false" outlineLevel="0" collapsed="false">
      <c r="B274" s="40"/>
    </row>
    <row r="275" customFormat="false" ht="12.75" hidden="false" customHeight="false" outlineLevel="0" collapsed="false">
      <c r="B275" s="40"/>
    </row>
    <row r="276" customFormat="false" ht="12.75" hidden="false" customHeight="false" outlineLevel="0" collapsed="false">
      <c r="B276" s="40"/>
    </row>
    <row r="277" customFormat="false" ht="12.75" hidden="false" customHeight="false" outlineLevel="0" collapsed="false">
      <c r="B277" s="40"/>
    </row>
    <row r="278" customFormat="false" ht="12.75" hidden="false" customHeight="false" outlineLevel="0" collapsed="false">
      <c r="B278" s="40"/>
    </row>
    <row r="279" customFormat="false" ht="12.75" hidden="false" customHeight="false" outlineLevel="0" collapsed="false">
      <c r="B279" s="40"/>
    </row>
    <row r="280" customFormat="false" ht="12.75" hidden="false" customHeight="false" outlineLevel="0" collapsed="false">
      <c r="B280" s="40"/>
    </row>
    <row r="281" customFormat="false" ht="12.75" hidden="false" customHeight="false" outlineLevel="0" collapsed="false">
      <c r="B281" s="40"/>
    </row>
    <row r="282" customFormat="false" ht="12.75" hidden="false" customHeight="false" outlineLevel="0" collapsed="false">
      <c r="B282" s="40"/>
    </row>
    <row r="283" customFormat="false" ht="12.75" hidden="false" customHeight="false" outlineLevel="0" collapsed="false">
      <c r="B283" s="40"/>
    </row>
    <row r="284" customFormat="false" ht="12.75" hidden="false" customHeight="false" outlineLevel="0" collapsed="false">
      <c r="B284" s="40"/>
    </row>
    <row r="285" customFormat="false" ht="12.75" hidden="false" customHeight="false" outlineLevel="0" collapsed="false">
      <c r="B285" s="40"/>
    </row>
    <row r="286" customFormat="false" ht="12.75" hidden="false" customHeight="false" outlineLevel="0" collapsed="false">
      <c r="B286" s="40"/>
    </row>
    <row r="287" customFormat="false" ht="12.75" hidden="false" customHeight="false" outlineLevel="0" collapsed="false">
      <c r="B287" s="40"/>
    </row>
    <row r="288" customFormat="false" ht="12.75" hidden="false" customHeight="false" outlineLevel="0" collapsed="false">
      <c r="B288" s="40"/>
    </row>
    <row r="289" customFormat="false" ht="12.75" hidden="false" customHeight="false" outlineLevel="0" collapsed="false">
      <c r="B289" s="40"/>
    </row>
    <row r="290" customFormat="false" ht="12.75" hidden="false" customHeight="false" outlineLevel="0" collapsed="false">
      <c r="B290" s="40"/>
    </row>
    <row r="291" customFormat="false" ht="12.75" hidden="false" customHeight="false" outlineLevel="0" collapsed="false">
      <c r="B291" s="40"/>
    </row>
    <row r="292" customFormat="false" ht="12.75" hidden="false" customHeight="false" outlineLevel="0" collapsed="false">
      <c r="B292" s="40"/>
    </row>
    <row r="293" customFormat="false" ht="12.75" hidden="false" customHeight="false" outlineLevel="0" collapsed="false">
      <c r="B293" s="40"/>
    </row>
    <row r="294" customFormat="false" ht="12.75" hidden="false" customHeight="false" outlineLevel="0" collapsed="false">
      <c r="B294" s="40"/>
    </row>
    <row r="295" customFormat="false" ht="12.75" hidden="false" customHeight="false" outlineLevel="0" collapsed="false">
      <c r="B295" s="40"/>
    </row>
    <row r="296" customFormat="false" ht="12.75" hidden="false" customHeight="false" outlineLevel="0" collapsed="false">
      <c r="B296" s="40"/>
    </row>
    <row r="297" customFormat="false" ht="12.75" hidden="false" customHeight="false" outlineLevel="0" collapsed="false">
      <c r="B297" s="40"/>
    </row>
    <row r="298" customFormat="false" ht="12.75" hidden="false" customHeight="false" outlineLevel="0" collapsed="false">
      <c r="B298" s="40"/>
    </row>
    <row r="299" customFormat="false" ht="12.75" hidden="false" customHeight="false" outlineLevel="0" collapsed="false">
      <c r="B299" s="40"/>
    </row>
    <row r="300" customFormat="false" ht="12.75" hidden="false" customHeight="false" outlineLevel="0" collapsed="false">
      <c r="B300" s="40"/>
    </row>
    <row r="301" customFormat="false" ht="12.75" hidden="false" customHeight="false" outlineLevel="0" collapsed="false">
      <c r="B301" s="40"/>
    </row>
    <row r="302" customFormat="false" ht="12.75" hidden="false" customHeight="false" outlineLevel="0" collapsed="false">
      <c r="B302" s="40"/>
    </row>
    <row r="303" customFormat="false" ht="12.75" hidden="false" customHeight="false" outlineLevel="0" collapsed="false">
      <c r="B303" s="40"/>
    </row>
    <row r="304" customFormat="false" ht="12.75" hidden="false" customHeight="false" outlineLevel="0" collapsed="false">
      <c r="B304" s="40"/>
    </row>
    <row r="305" customFormat="false" ht="12.75" hidden="false" customHeight="false" outlineLevel="0" collapsed="false">
      <c r="B305" s="40"/>
    </row>
    <row r="306" customFormat="false" ht="12.75" hidden="false" customHeight="false" outlineLevel="0" collapsed="false">
      <c r="B306" s="40"/>
    </row>
    <row r="307" customFormat="false" ht="12.75" hidden="false" customHeight="false" outlineLevel="0" collapsed="false">
      <c r="B307" s="40"/>
    </row>
    <row r="308" customFormat="false" ht="12.75" hidden="false" customHeight="false" outlineLevel="0" collapsed="false">
      <c r="B308" s="40"/>
    </row>
    <row r="309" customFormat="false" ht="12.75" hidden="false" customHeight="false" outlineLevel="0" collapsed="false">
      <c r="B309" s="40"/>
    </row>
    <row r="310" customFormat="false" ht="12.75" hidden="false" customHeight="false" outlineLevel="0" collapsed="false">
      <c r="B310" s="40"/>
    </row>
    <row r="311" customFormat="false" ht="12.75" hidden="false" customHeight="false" outlineLevel="0" collapsed="false">
      <c r="B311" s="40"/>
    </row>
    <row r="312" customFormat="false" ht="12.75" hidden="false" customHeight="false" outlineLevel="0" collapsed="false">
      <c r="B312" s="40"/>
    </row>
    <row r="313" customFormat="false" ht="12.75" hidden="false" customHeight="false" outlineLevel="0" collapsed="false">
      <c r="B313" s="40"/>
    </row>
    <row r="314" customFormat="false" ht="12.75" hidden="false" customHeight="false" outlineLevel="0" collapsed="false">
      <c r="B314" s="40"/>
    </row>
    <row r="315" customFormat="false" ht="12.75" hidden="false" customHeight="false" outlineLevel="0" collapsed="false">
      <c r="B315" s="40"/>
    </row>
    <row r="316" customFormat="false" ht="12.75" hidden="false" customHeight="false" outlineLevel="0" collapsed="false">
      <c r="B316" s="40"/>
    </row>
    <row r="317" customFormat="false" ht="12.75" hidden="false" customHeight="false" outlineLevel="0" collapsed="false">
      <c r="B317" s="40"/>
    </row>
    <row r="318" customFormat="false" ht="12.75" hidden="false" customHeight="false" outlineLevel="0" collapsed="false">
      <c r="B318" s="40"/>
    </row>
    <row r="319" customFormat="false" ht="12.75" hidden="false" customHeight="false" outlineLevel="0" collapsed="false">
      <c r="B319" s="40"/>
    </row>
    <row r="320" customFormat="false" ht="12.75" hidden="false" customHeight="false" outlineLevel="0" collapsed="false">
      <c r="B320" s="40"/>
    </row>
    <row r="321" customFormat="false" ht="12.75" hidden="false" customHeight="false" outlineLevel="0" collapsed="false">
      <c r="B321" s="40"/>
    </row>
    <row r="322" customFormat="false" ht="12.75" hidden="false" customHeight="false" outlineLevel="0" collapsed="false">
      <c r="B322" s="40"/>
    </row>
    <row r="323" customFormat="false" ht="12.75" hidden="false" customHeight="false" outlineLevel="0" collapsed="false">
      <c r="B323" s="40"/>
    </row>
    <row r="324" customFormat="false" ht="12.75" hidden="false" customHeight="false" outlineLevel="0" collapsed="false">
      <c r="B324" s="40"/>
    </row>
    <row r="325" customFormat="false" ht="12.75" hidden="false" customHeight="false" outlineLevel="0" collapsed="false">
      <c r="B325" s="40"/>
    </row>
    <row r="326" customFormat="false" ht="12.75" hidden="false" customHeight="false" outlineLevel="0" collapsed="false">
      <c r="B326" s="40"/>
    </row>
    <row r="327" customFormat="false" ht="12.75" hidden="false" customHeight="false" outlineLevel="0" collapsed="false">
      <c r="B327" s="40"/>
    </row>
    <row r="328" customFormat="false" ht="12.75" hidden="false" customHeight="false" outlineLevel="0" collapsed="false">
      <c r="B328" s="40"/>
    </row>
    <row r="329" customFormat="false" ht="12.75" hidden="false" customHeight="false" outlineLevel="0" collapsed="false">
      <c r="B329" s="40"/>
    </row>
    <row r="330" customFormat="false" ht="12.75" hidden="false" customHeight="false" outlineLevel="0" collapsed="false">
      <c r="B330" s="40"/>
    </row>
    <row r="331" customFormat="false" ht="12.75" hidden="false" customHeight="false" outlineLevel="0" collapsed="false">
      <c r="B331" s="40"/>
    </row>
    <row r="332" customFormat="false" ht="12.75" hidden="false" customHeight="false" outlineLevel="0" collapsed="false">
      <c r="B332" s="40"/>
    </row>
    <row r="333" customFormat="false" ht="12.75" hidden="false" customHeight="false" outlineLevel="0" collapsed="false">
      <c r="B333" s="40"/>
    </row>
    <row r="334" customFormat="false" ht="12.75" hidden="false" customHeight="false" outlineLevel="0" collapsed="false">
      <c r="B334" s="40"/>
    </row>
    <row r="335" customFormat="false" ht="12.75" hidden="false" customHeight="false" outlineLevel="0" collapsed="false">
      <c r="B335" s="40"/>
    </row>
    <row r="336" customFormat="false" ht="12.75" hidden="false" customHeight="false" outlineLevel="0" collapsed="false">
      <c r="B336" s="40"/>
    </row>
    <row r="337" customFormat="false" ht="12.75" hidden="false" customHeight="false" outlineLevel="0" collapsed="false">
      <c r="B337" s="40"/>
    </row>
    <row r="338" customFormat="false" ht="12.75" hidden="false" customHeight="false" outlineLevel="0" collapsed="false">
      <c r="B338" s="40"/>
    </row>
    <row r="339" customFormat="false" ht="12.75" hidden="false" customHeight="false" outlineLevel="0" collapsed="false">
      <c r="B339" s="40"/>
    </row>
    <row r="340" customFormat="false" ht="12.75" hidden="false" customHeight="false" outlineLevel="0" collapsed="false">
      <c r="B340" s="40"/>
    </row>
    <row r="341" customFormat="false" ht="12.75" hidden="false" customHeight="false" outlineLevel="0" collapsed="false">
      <c r="B341" s="40"/>
    </row>
    <row r="342" customFormat="false" ht="12.75" hidden="false" customHeight="false" outlineLevel="0" collapsed="false">
      <c r="B342" s="40"/>
    </row>
    <row r="343" customFormat="false" ht="12.75" hidden="false" customHeight="false" outlineLevel="0" collapsed="false">
      <c r="B343" s="40"/>
    </row>
    <row r="344" customFormat="false" ht="12.75" hidden="false" customHeight="false" outlineLevel="0" collapsed="false">
      <c r="B344" s="40"/>
    </row>
    <row r="345" customFormat="false" ht="12.75" hidden="false" customHeight="false" outlineLevel="0" collapsed="false">
      <c r="B345" s="40"/>
    </row>
    <row r="346" customFormat="false" ht="12.75" hidden="false" customHeight="false" outlineLevel="0" collapsed="false">
      <c r="B346" s="40"/>
    </row>
    <row r="347" customFormat="false" ht="12.75" hidden="false" customHeight="false" outlineLevel="0" collapsed="false">
      <c r="B347" s="40"/>
    </row>
    <row r="348" customFormat="false" ht="12.75" hidden="false" customHeight="false" outlineLevel="0" collapsed="false">
      <c r="B348" s="40"/>
    </row>
    <row r="349" customFormat="false" ht="12.75" hidden="false" customHeight="false" outlineLevel="0" collapsed="false">
      <c r="B349" s="40"/>
    </row>
    <row r="350" customFormat="false" ht="12.75" hidden="false" customHeight="false" outlineLevel="0" collapsed="false">
      <c r="B350" s="40"/>
    </row>
    <row r="351" customFormat="false" ht="12.75" hidden="false" customHeight="false" outlineLevel="0" collapsed="false">
      <c r="B351" s="40"/>
    </row>
    <row r="352" customFormat="false" ht="12.75" hidden="false" customHeight="false" outlineLevel="0" collapsed="false">
      <c r="B352" s="40"/>
    </row>
    <row r="353" customFormat="false" ht="12.75" hidden="false" customHeight="false" outlineLevel="0" collapsed="false">
      <c r="B353" s="40"/>
    </row>
    <row r="354" customFormat="false" ht="12.75" hidden="false" customHeight="false" outlineLevel="0" collapsed="false">
      <c r="B354" s="40"/>
    </row>
    <row r="355" customFormat="false" ht="12.75" hidden="false" customHeight="false" outlineLevel="0" collapsed="false">
      <c r="B355" s="40"/>
    </row>
    <row r="356" customFormat="false" ht="12.75" hidden="false" customHeight="false" outlineLevel="0" collapsed="false">
      <c r="B356" s="40"/>
    </row>
    <row r="357" customFormat="false" ht="12.75" hidden="false" customHeight="false" outlineLevel="0" collapsed="false">
      <c r="B357" s="40"/>
    </row>
    <row r="358" customFormat="false" ht="12.75" hidden="false" customHeight="false" outlineLevel="0" collapsed="false">
      <c r="B358" s="40"/>
    </row>
    <row r="359" customFormat="false" ht="12.75" hidden="false" customHeight="false" outlineLevel="0" collapsed="false">
      <c r="B359" s="40"/>
    </row>
    <row r="360" customFormat="false" ht="12.75" hidden="false" customHeight="false" outlineLevel="0" collapsed="false">
      <c r="B360" s="40"/>
    </row>
    <row r="361" customFormat="false" ht="12.75" hidden="false" customHeight="false" outlineLevel="0" collapsed="false">
      <c r="B361" s="40"/>
    </row>
    <row r="362" customFormat="false" ht="12.75" hidden="false" customHeight="false" outlineLevel="0" collapsed="false">
      <c r="B362" s="40"/>
    </row>
    <row r="363" customFormat="false" ht="12.75" hidden="false" customHeight="false" outlineLevel="0" collapsed="false">
      <c r="B363" s="40"/>
    </row>
    <row r="364" customFormat="false" ht="12.75" hidden="false" customHeight="false" outlineLevel="0" collapsed="false">
      <c r="B364" s="40"/>
    </row>
    <row r="365" customFormat="false" ht="12.75" hidden="false" customHeight="false" outlineLevel="0" collapsed="false">
      <c r="B365" s="40"/>
    </row>
    <row r="366" customFormat="false" ht="12.75" hidden="false" customHeight="false" outlineLevel="0" collapsed="false">
      <c r="B366" s="40"/>
    </row>
    <row r="367" customFormat="false" ht="12.75" hidden="false" customHeight="false" outlineLevel="0" collapsed="false">
      <c r="B367" s="40"/>
    </row>
    <row r="368" customFormat="false" ht="12.75" hidden="false" customHeight="false" outlineLevel="0" collapsed="false">
      <c r="B368" s="40"/>
    </row>
    <row r="369" customFormat="false" ht="12.75" hidden="false" customHeight="false" outlineLevel="0" collapsed="false">
      <c r="B369" s="40"/>
    </row>
    <row r="370" customFormat="false" ht="12.75" hidden="false" customHeight="false" outlineLevel="0" collapsed="false">
      <c r="B370" s="40"/>
    </row>
    <row r="371" customFormat="false" ht="12.75" hidden="false" customHeight="false" outlineLevel="0" collapsed="false">
      <c r="B371" s="40"/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4.28"/>
    <col collapsed="false" customWidth="true" hidden="false" outlineLevel="0" max="5" min="2" style="48" width="17.28"/>
    <col collapsed="false" customWidth="false" hidden="false" outlineLevel="0" max="257" min="6" style="48" width="11.42"/>
  </cols>
  <sheetData>
    <row r="1" customFormat="false" ht="12.75" hidden="false" customHeight="false" outlineLevel="0" collapsed="false">
      <c r="A1" s="25"/>
      <c r="B1" s="23"/>
      <c r="C1" s="23"/>
      <c r="D1" s="23"/>
      <c r="E1" s="23"/>
    </row>
    <row r="2" customFormat="false" ht="12.75" hidden="false" customHeight="false" outlineLevel="0" collapsed="false">
      <c r="A2" s="25"/>
      <c r="B2" s="23"/>
      <c r="C2" s="23"/>
      <c r="D2" s="23"/>
      <c r="E2" s="23"/>
    </row>
    <row r="3" customFormat="false" ht="12.75" hidden="false" customHeight="false" outlineLevel="0" collapsed="false">
      <c r="A3" s="25"/>
      <c r="B3" s="23"/>
      <c r="C3" s="23"/>
      <c r="D3" s="23"/>
      <c r="E3" s="23"/>
    </row>
    <row r="4" customFormat="false" ht="12.75" hidden="false" customHeight="false" outlineLevel="0" collapsed="false">
      <c r="A4" s="25"/>
      <c r="B4" s="23"/>
      <c r="C4" s="23"/>
      <c r="D4" s="23"/>
      <c r="E4" s="23"/>
    </row>
    <row r="5" customFormat="false" ht="12.75" hidden="false" customHeight="false" outlineLevel="0" collapsed="false">
      <c r="A5" s="25"/>
      <c r="B5" s="23"/>
      <c r="C5" s="23"/>
      <c r="D5" s="23"/>
      <c r="E5" s="23"/>
    </row>
    <row r="6" customFormat="false" ht="12.75" hidden="false" customHeight="false" outlineLevel="0" collapsed="false">
      <c r="A6" s="110" t="s">
        <v>0</v>
      </c>
      <c r="B6" s="23"/>
      <c r="C6" s="23"/>
      <c r="D6" s="23"/>
      <c r="E6" s="23"/>
    </row>
    <row r="7" s="23" customFormat="true" ht="12" hidden="false" customHeight="true" outlineLevel="0" collapsed="false">
      <c r="A7" s="111" t="s">
        <v>74</v>
      </c>
      <c r="B7" s="111"/>
      <c r="C7" s="111"/>
      <c r="D7" s="111"/>
      <c r="E7" s="111"/>
    </row>
    <row r="8" s="23" customFormat="true" ht="12" hidden="false" customHeight="false" outlineLevel="0" collapsed="false">
      <c r="A8" s="24" t="s">
        <v>66</v>
      </c>
      <c r="B8" s="25"/>
      <c r="C8" s="25"/>
      <c r="D8" s="26"/>
    </row>
    <row r="9" s="23" customFormat="true" ht="12" hidden="false" customHeight="false" outlineLevel="0" collapsed="false">
      <c r="A9" s="24"/>
      <c r="B9" s="112"/>
      <c r="C9" s="25"/>
      <c r="D9" s="26"/>
    </row>
    <row r="10" s="95" customFormat="true" ht="12.75" hidden="false" customHeight="true" outlineLevel="0" collapsed="false">
      <c r="A10" s="29" t="s">
        <v>67</v>
      </c>
      <c r="B10" s="29" t="s">
        <v>46</v>
      </c>
      <c r="C10" s="94" t="s">
        <v>68</v>
      </c>
      <c r="D10" s="94"/>
      <c r="E10" s="94"/>
    </row>
    <row r="11" s="95" customFormat="true" ht="24" hidden="false" customHeight="false" outlineLevel="0" collapsed="false">
      <c r="A11" s="29"/>
      <c r="B11" s="29"/>
      <c r="C11" s="29" t="s">
        <v>69</v>
      </c>
      <c r="D11" s="29" t="s">
        <v>70</v>
      </c>
      <c r="E11" s="29" t="s">
        <v>23</v>
      </c>
    </row>
    <row r="12" s="95" customFormat="true" ht="12.75" hidden="false" customHeight="false" outlineLevel="0" collapsed="false">
      <c r="A12" s="29"/>
      <c r="B12" s="96" t="s">
        <v>24</v>
      </c>
      <c r="C12" s="96" t="s">
        <v>24</v>
      </c>
      <c r="D12" s="96" t="s">
        <v>24</v>
      </c>
      <c r="E12" s="96" t="s">
        <v>24</v>
      </c>
    </row>
    <row r="13" s="101" customFormat="true" ht="12.75" hidden="false" customHeight="false" outlineLevel="0" collapsed="false">
      <c r="A13" s="97" t="s">
        <v>71</v>
      </c>
      <c r="B13" s="98"/>
      <c r="C13" s="99"/>
      <c r="D13" s="100"/>
      <c r="E13" s="100"/>
    </row>
    <row r="14" s="101" customFormat="true" ht="12.75" hidden="false" customHeight="false" outlineLevel="0" collapsed="false">
      <c r="A14" s="102" t="s">
        <v>25</v>
      </c>
      <c r="B14" s="38" t="n">
        <v>12.2386097748794</v>
      </c>
      <c r="C14" s="38" t="n">
        <v>12.4365369776873</v>
      </c>
      <c r="D14" s="38" t="n">
        <v>3.85446979445909</v>
      </c>
      <c r="E14" s="38" t="n">
        <v>30.2101914917622</v>
      </c>
    </row>
    <row r="15" s="101" customFormat="true" ht="12.75" hidden="false" customHeight="false" outlineLevel="0" collapsed="false">
      <c r="A15" s="103" t="s">
        <v>26</v>
      </c>
      <c r="B15" s="40" t="n">
        <v>11.9282628889432</v>
      </c>
      <c r="C15" s="40" t="n">
        <v>12.2075883178727</v>
      </c>
      <c r="D15" s="40" t="n">
        <v>0.568115238385425</v>
      </c>
      <c r="E15" s="40" t="n">
        <v>31.6346242985345</v>
      </c>
    </row>
    <row r="16" s="101" customFormat="true" ht="12.75" hidden="false" customHeight="false" outlineLevel="0" collapsed="false">
      <c r="A16" s="102" t="s">
        <v>27</v>
      </c>
      <c r="B16" s="38" t="n">
        <v>11.0951678863878</v>
      </c>
      <c r="C16" s="38" t="n">
        <v>11.4456206638763</v>
      </c>
      <c r="D16" s="38" t="n">
        <v>-0.64962425188525</v>
      </c>
      <c r="E16" s="38" t="n">
        <v>21.1179867586959</v>
      </c>
    </row>
    <row r="17" s="101" customFormat="true" ht="12.75" hidden="false" customHeight="false" outlineLevel="0" collapsed="false">
      <c r="A17" s="103" t="s">
        <v>28</v>
      </c>
      <c r="B17" s="40" t="n">
        <v>10.2864921729704</v>
      </c>
      <c r="C17" s="40" t="n">
        <v>10.6863341999259</v>
      </c>
      <c r="D17" s="40" t="n">
        <v>-2.6867375711139</v>
      </c>
      <c r="E17" s="40" t="n">
        <v>22.5507862503697</v>
      </c>
    </row>
    <row r="18" s="101" customFormat="true" ht="12.75" hidden="false" customHeight="false" outlineLevel="0" collapsed="false">
      <c r="A18" s="104" t="s">
        <v>29</v>
      </c>
      <c r="B18" s="38" t="n">
        <v>8.443363549492</v>
      </c>
      <c r="C18" s="38" t="n">
        <v>8.86482551372876</v>
      </c>
      <c r="D18" s="38" t="n">
        <v>-4.13919408692279</v>
      </c>
      <c r="E18" s="38" t="n">
        <v>9.37006714443653</v>
      </c>
    </row>
    <row r="19" s="101" customFormat="true" ht="12.75" hidden="false" customHeight="false" outlineLevel="0" collapsed="false">
      <c r="A19" s="103" t="s">
        <v>30</v>
      </c>
      <c r="B19" s="40" t="n">
        <v>7.50567659887904</v>
      </c>
      <c r="C19" s="40" t="n">
        <v>8.03711560444411</v>
      </c>
      <c r="D19" s="40" t="n">
        <v>-7.25017517852226</v>
      </c>
      <c r="E19" s="40" t="n">
        <v>3.54051410410432</v>
      </c>
    </row>
    <row r="20" s="101" customFormat="true" ht="12.75" hidden="false" customHeight="false" outlineLevel="0" collapsed="false">
      <c r="A20" s="104" t="s">
        <v>31</v>
      </c>
      <c r="B20" s="38" t="n">
        <v>6.00147349145368</v>
      </c>
      <c r="C20" s="38" t="n">
        <v>6.64023018340123</v>
      </c>
      <c r="D20" s="38" t="n">
        <v>-11.1099025705446</v>
      </c>
      <c r="E20" s="38" t="n">
        <v>-0.261274182784965</v>
      </c>
    </row>
    <row r="21" s="101" customFormat="true" ht="12.75" hidden="false" customHeight="false" outlineLevel="0" collapsed="false">
      <c r="A21" s="105" t="s">
        <v>32</v>
      </c>
      <c r="B21" s="40" t="n">
        <v>4.5290823316116</v>
      </c>
      <c r="C21" s="40" t="n">
        <v>5.10138916299934</v>
      </c>
      <c r="D21" s="40" t="n">
        <v>-10.5533809799649</v>
      </c>
      <c r="E21" s="40" t="n">
        <v>-1.95556565870593</v>
      </c>
    </row>
    <row r="22" s="101" customFormat="true" ht="12.75" hidden="false" customHeight="false" outlineLevel="0" collapsed="false">
      <c r="A22" s="104" t="s">
        <v>33</v>
      </c>
      <c r="B22" s="38" t="n">
        <v>4.32216575680608</v>
      </c>
      <c r="C22" s="38" t="n">
        <v>4.5843014942921</v>
      </c>
      <c r="D22" s="38" t="n">
        <v>-13.3928046621746</v>
      </c>
      <c r="E22" s="38" t="n">
        <v>59.3659450818075</v>
      </c>
    </row>
    <row r="23" s="101" customFormat="true" ht="12.75" hidden="false" customHeight="false" outlineLevel="0" collapsed="false">
      <c r="A23" s="103" t="s">
        <v>34</v>
      </c>
      <c r="B23" s="40" t="n">
        <v>4.96517809703092</v>
      </c>
      <c r="C23" s="40" t="n">
        <v>4.86647967885583</v>
      </c>
      <c r="D23" s="40" t="n">
        <v>-6.28552914162019</v>
      </c>
      <c r="E23" s="40" t="n">
        <v>78.1476338018258</v>
      </c>
    </row>
    <row r="24" s="101" customFormat="true" ht="12.75" hidden="false" customHeight="false" outlineLevel="0" collapsed="false">
      <c r="A24" s="106" t="s">
        <v>35</v>
      </c>
      <c r="B24" s="38" t="n">
        <v>5.96975680111427</v>
      </c>
      <c r="C24" s="38" t="n">
        <v>5.8609383606165</v>
      </c>
      <c r="D24" s="38" t="n">
        <v>-0.683797802206632</v>
      </c>
      <c r="E24" s="38" t="n">
        <v>54.8757564762971</v>
      </c>
    </row>
    <row r="25" s="101" customFormat="true" ht="12.75" hidden="false" customHeight="false" outlineLevel="0" collapsed="false">
      <c r="A25" s="103" t="s">
        <v>36</v>
      </c>
      <c r="B25" s="40" t="n">
        <v>6.88006614712466</v>
      </c>
      <c r="C25" s="40" t="n">
        <v>6.71098810007917</v>
      </c>
      <c r="D25" s="40" t="n">
        <v>3.522987438624</v>
      </c>
      <c r="E25" s="40" t="n">
        <v>47.5935143957425</v>
      </c>
    </row>
    <row r="26" s="101" customFormat="true" ht="12.75" hidden="false" customHeight="false" outlineLevel="0" collapsed="false">
      <c r="A26" s="102" t="s">
        <v>37</v>
      </c>
      <c r="B26" s="38" t="n">
        <v>8.73296749476047</v>
      </c>
      <c r="C26" s="38" t="n">
        <v>8.62328499342175</v>
      </c>
      <c r="D26" s="38" t="n">
        <v>19.9340710235745</v>
      </c>
      <c r="E26" s="38" t="n">
        <v>-13.2502126492195</v>
      </c>
    </row>
    <row r="27" s="107" customFormat="true" ht="12.75" hidden="false" customHeight="false" outlineLevel="0" collapsed="false">
      <c r="A27" s="108" t="s">
        <v>38</v>
      </c>
      <c r="B27" s="46" t="n">
        <v>8.78871340534493</v>
      </c>
      <c r="C27" s="46" t="n">
        <v>8.64954899010131</v>
      </c>
      <c r="D27" s="46" t="n">
        <v>24.9071225613857</v>
      </c>
      <c r="E27" s="46" t="n">
        <v>-21.7051256306424</v>
      </c>
    </row>
    <row r="28" s="101" customFormat="true" ht="24" hidden="false" customHeight="false" outlineLevel="0" collapsed="false">
      <c r="A28" s="113" t="s">
        <v>47</v>
      </c>
      <c r="B28" s="46"/>
      <c r="C28" s="46"/>
      <c r="D28" s="46"/>
      <c r="E28" s="109"/>
    </row>
    <row r="29" s="101" customFormat="true" ht="12.75" hidden="false" customHeight="false" outlineLevel="0" collapsed="false">
      <c r="A29" s="102" t="s">
        <v>25</v>
      </c>
      <c r="B29" s="38" t="n">
        <v>17.4229075736365</v>
      </c>
      <c r="C29" s="38" t="n">
        <v>17.4700352269805</v>
      </c>
      <c r="D29" s="38" t="n">
        <v>10.4245438097186</v>
      </c>
      <c r="E29" s="38" t="n">
        <v>27.0602393301468</v>
      </c>
    </row>
    <row r="30" s="101" customFormat="true" ht="12.75" hidden="false" customHeight="false" outlineLevel="0" collapsed="false">
      <c r="A30" s="103" t="s">
        <v>26</v>
      </c>
      <c r="B30" s="40" t="n">
        <v>13.9620625707528</v>
      </c>
      <c r="C30" s="40" t="n">
        <v>13.8656389695222</v>
      </c>
      <c r="D30" s="40" t="n">
        <v>12.9998574184979</v>
      </c>
      <c r="E30" s="40" t="n">
        <v>28.8248601407097</v>
      </c>
    </row>
    <row r="31" s="101" customFormat="true" ht="12.75" hidden="false" customHeight="false" outlineLevel="0" collapsed="false">
      <c r="A31" s="102" t="s">
        <v>27</v>
      </c>
      <c r="B31" s="38" t="n">
        <v>12.3431756243211</v>
      </c>
      <c r="C31" s="38" t="n">
        <v>12.1026856714805</v>
      </c>
      <c r="D31" s="38" t="n">
        <v>19.9308341814675</v>
      </c>
      <c r="E31" s="38" t="n">
        <v>28.4855381895947</v>
      </c>
    </row>
    <row r="32" s="101" customFormat="true" ht="12.75" hidden="false" customHeight="false" outlineLevel="0" collapsed="false">
      <c r="A32" s="103" t="s">
        <v>28</v>
      </c>
      <c r="B32" s="40" t="n">
        <v>11.5971951571335</v>
      </c>
      <c r="C32" s="40" t="n">
        <v>11.2296557775436</v>
      </c>
      <c r="D32" s="40" t="n">
        <v>27.4291339775797</v>
      </c>
      <c r="E32" s="40" t="n">
        <v>28.745365900471</v>
      </c>
    </row>
    <row r="33" s="101" customFormat="true" ht="12.75" hidden="false" customHeight="false" outlineLevel="0" collapsed="false">
      <c r="A33" s="104" t="s">
        <v>29</v>
      </c>
      <c r="B33" s="38" t="n">
        <v>6.37923018395115</v>
      </c>
      <c r="C33" s="38" t="n">
        <v>6.30183253515098</v>
      </c>
      <c r="D33" s="38" t="n">
        <v>6.12773943233687</v>
      </c>
      <c r="E33" s="38" t="n">
        <v>15.9272420547983</v>
      </c>
    </row>
    <row r="34" s="101" customFormat="true" ht="12.75" hidden="false" customHeight="false" outlineLevel="0" collapsed="false">
      <c r="A34" s="103" t="s">
        <v>30</v>
      </c>
      <c r="B34" s="40" t="n">
        <v>9.14894557013044</v>
      </c>
      <c r="C34" s="40" t="n">
        <v>9.11689755016973</v>
      </c>
      <c r="D34" s="40" t="n">
        <v>11.0993047575993</v>
      </c>
      <c r="E34" s="40" t="n">
        <v>9.04692426092439</v>
      </c>
    </row>
    <row r="35" s="101" customFormat="true" ht="12.75" hidden="false" customHeight="false" outlineLevel="0" collapsed="false">
      <c r="A35" s="104" t="s">
        <v>31</v>
      </c>
      <c r="B35" s="38" t="n">
        <v>8.9141486637015</v>
      </c>
      <c r="C35" s="38" t="n">
        <v>8.96481905473114</v>
      </c>
      <c r="D35" s="38" t="n">
        <v>5.48331014024222</v>
      </c>
      <c r="E35" s="38" t="n">
        <v>9.71541426913927</v>
      </c>
    </row>
    <row r="36" s="101" customFormat="true" ht="12.75" hidden="false" customHeight="false" outlineLevel="0" collapsed="false">
      <c r="A36" s="105" t="s">
        <v>32</v>
      </c>
      <c r="B36" s="40" t="n">
        <v>8.33613188955546</v>
      </c>
      <c r="C36" s="40" t="n">
        <v>8.32326175971834</v>
      </c>
      <c r="D36" s="40" t="n">
        <v>6.92357436837996</v>
      </c>
      <c r="E36" s="40" t="n">
        <v>13.0151621852883</v>
      </c>
    </row>
    <row r="37" s="101" customFormat="true" ht="12.75" hidden="false" customHeight="false" outlineLevel="0" collapsed="false">
      <c r="A37" s="104" t="s">
        <v>33</v>
      </c>
      <c r="B37" s="38" t="n">
        <v>10.6657325813137</v>
      </c>
      <c r="C37" s="38" t="n">
        <v>10.5004556537736</v>
      </c>
      <c r="D37" s="38" t="n">
        <v>18.5490799511165</v>
      </c>
      <c r="E37" s="38" t="n">
        <v>15.0954824245249</v>
      </c>
    </row>
    <row r="38" s="101" customFormat="true" ht="12.75" hidden="false" customHeight="false" outlineLevel="0" collapsed="false">
      <c r="A38" s="103" t="s">
        <v>34</v>
      </c>
      <c r="B38" s="40" t="n">
        <v>8.22379480563982</v>
      </c>
      <c r="C38" s="40" t="n">
        <v>8.04743624631861</v>
      </c>
      <c r="D38" s="40" t="n">
        <v>10.8134085840728</v>
      </c>
      <c r="E38" s="40" t="n">
        <v>24.4920587437454</v>
      </c>
    </row>
    <row r="39" s="101" customFormat="true" ht="12.75" hidden="false" customHeight="false" outlineLevel="0" collapsed="false">
      <c r="A39" s="106" t="s">
        <v>35</v>
      </c>
      <c r="B39" s="38" t="n">
        <v>9.69600844874721</v>
      </c>
      <c r="C39" s="38" t="n">
        <v>9.5792032808349</v>
      </c>
      <c r="D39" s="38" t="n">
        <v>10.2897140628683</v>
      </c>
      <c r="E39" s="38" t="n">
        <v>22.6973351350822</v>
      </c>
    </row>
    <row r="40" s="101" customFormat="true" ht="12.75" hidden="false" customHeight="false" outlineLevel="0" collapsed="false">
      <c r="A40" s="103" t="s">
        <v>36</v>
      </c>
      <c r="B40" s="40" t="n">
        <v>11.5457776242525</v>
      </c>
      <c r="C40" s="40" t="n">
        <v>11.386626358099</v>
      </c>
      <c r="D40" s="40" t="n">
        <v>9.09370275145913</v>
      </c>
      <c r="E40" s="40" t="n">
        <v>34.9828435916834</v>
      </c>
    </row>
    <row r="41" s="101" customFormat="true" ht="12.75" hidden="false" customHeight="false" outlineLevel="0" collapsed="false">
      <c r="A41" s="102" t="s">
        <v>37</v>
      </c>
      <c r="B41" s="38" t="n">
        <v>14.2847749363737</v>
      </c>
      <c r="C41" s="38" t="n">
        <v>14.5975811094963</v>
      </c>
      <c r="D41" s="38" t="n">
        <v>5.84356823768415</v>
      </c>
      <c r="E41" s="38" t="n">
        <v>-3.41886236662234</v>
      </c>
    </row>
    <row r="42" s="101" customFormat="true" ht="12.75" hidden="false" customHeight="false" outlineLevel="0" collapsed="false">
      <c r="A42" s="108" t="s">
        <v>38</v>
      </c>
      <c r="B42" s="46" t="n">
        <v>15.7181327824419</v>
      </c>
      <c r="C42" s="46" t="n">
        <v>15.9611294864095</v>
      </c>
      <c r="D42" s="46" t="n">
        <v>5.67162710174245</v>
      </c>
      <c r="E42" s="46" t="n">
        <v>7.85673718931532</v>
      </c>
    </row>
    <row r="43" s="101" customFormat="true" ht="23.25" hidden="false" customHeight="true" outlineLevel="0" collapsed="false">
      <c r="A43" s="113" t="s">
        <v>48</v>
      </c>
      <c r="B43" s="46"/>
      <c r="C43" s="46"/>
      <c r="D43" s="46"/>
      <c r="E43" s="109"/>
    </row>
    <row r="44" s="101" customFormat="true" ht="12.75" hidden="false" customHeight="false" outlineLevel="0" collapsed="false">
      <c r="A44" s="102" t="s">
        <v>25</v>
      </c>
      <c r="B44" s="38" t="n">
        <v>3.03719492100314</v>
      </c>
      <c r="C44" s="38" t="n">
        <v>2.87402017923291</v>
      </c>
      <c r="D44" s="38" t="n">
        <v>64.6107168147434</v>
      </c>
      <c r="E44" s="38" t="n">
        <v>6.81858218546259</v>
      </c>
    </row>
    <row r="45" s="101" customFormat="true" ht="12.75" hidden="false" customHeight="false" outlineLevel="0" collapsed="false">
      <c r="A45" s="103" t="s">
        <v>26</v>
      </c>
      <c r="B45" s="40" t="n">
        <v>5.52920262964221</v>
      </c>
      <c r="C45" s="40" t="n">
        <v>5.46521886584273</v>
      </c>
      <c r="D45" s="40" t="n">
        <v>39.8529568550588</v>
      </c>
      <c r="E45" s="40" t="n">
        <v>-1.45376310578365</v>
      </c>
    </row>
    <row r="46" s="101" customFormat="true" ht="15" hidden="false" customHeight="true" outlineLevel="0" collapsed="false">
      <c r="A46" s="102" t="s">
        <v>27</v>
      </c>
      <c r="B46" s="38" t="n">
        <v>7.51536300343423</v>
      </c>
      <c r="C46" s="38" t="n">
        <v>7.42845473221945</v>
      </c>
      <c r="D46" s="38" t="n">
        <v>52.0657237092826</v>
      </c>
      <c r="E46" s="38" t="n">
        <v>-1.30650296396152</v>
      </c>
    </row>
    <row r="47" s="101" customFormat="true" ht="12.75" hidden="false" customHeight="false" outlineLevel="0" collapsed="false">
      <c r="A47" s="103" t="s">
        <v>28</v>
      </c>
      <c r="B47" s="40" t="n">
        <v>11.3275363368285</v>
      </c>
      <c r="C47" s="40" t="n">
        <v>11.2879695769385</v>
      </c>
      <c r="D47" s="40" t="n">
        <v>39.3560575366605</v>
      </c>
      <c r="E47" s="40" t="n">
        <v>0.287770888941719</v>
      </c>
    </row>
    <row r="48" s="101" customFormat="true" ht="12.75" hidden="false" customHeight="false" outlineLevel="0" collapsed="false">
      <c r="A48" s="104" t="s">
        <v>29</v>
      </c>
      <c r="B48" s="38" t="n">
        <v>14.8364856482694</v>
      </c>
      <c r="C48" s="38" t="n">
        <v>14.5802458415792</v>
      </c>
      <c r="D48" s="38" t="n">
        <v>48.8393172543674</v>
      </c>
      <c r="E48" s="38" t="n">
        <v>40.3667160874951</v>
      </c>
    </row>
    <row r="49" s="101" customFormat="true" ht="12.75" hidden="false" customHeight="false" outlineLevel="0" collapsed="false">
      <c r="A49" s="103" t="s">
        <v>30</v>
      </c>
      <c r="B49" s="40" t="n">
        <v>9.20457274333639</v>
      </c>
      <c r="C49" s="40" t="n">
        <v>9.05377443945896</v>
      </c>
      <c r="D49" s="40" t="n">
        <v>0.677995965193223</v>
      </c>
      <c r="E49" s="40" t="n">
        <v>42.7443729462191</v>
      </c>
    </row>
    <row r="50" s="101" customFormat="true" ht="12.75" hidden="false" customHeight="false" outlineLevel="0" collapsed="false">
      <c r="A50" s="104" t="s">
        <v>31</v>
      </c>
      <c r="B50" s="38" t="n">
        <v>2.44930759476669</v>
      </c>
      <c r="C50" s="38" t="n">
        <v>2.39858932072465</v>
      </c>
      <c r="D50" s="38" t="n">
        <v>-28.218447085137</v>
      </c>
      <c r="E50" s="38" t="n">
        <v>36.9258859457667</v>
      </c>
    </row>
    <row r="51" s="101" customFormat="true" ht="12.75" hidden="false" customHeight="false" outlineLevel="0" collapsed="false">
      <c r="A51" s="105" t="s">
        <v>32</v>
      </c>
      <c r="B51" s="40" t="n">
        <v>-4.02433537217708</v>
      </c>
      <c r="C51" s="40" t="n">
        <v>-4.08488656789665</v>
      </c>
      <c r="D51" s="40" t="n">
        <v>-36.5297989347182</v>
      </c>
      <c r="E51" s="40" t="n">
        <v>36.5315239699681</v>
      </c>
    </row>
    <row r="52" s="101" customFormat="true" ht="12.75" hidden="false" customHeight="false" outlineLevel="0" collapsed="false">
      <c r="A52" s="104" t="s">
        <v>33</v>
      </c>
      <c r="B52" s="38" t="n">
        <v>-8.99849624669438</v>
      </c>
      <c r="C52" s="38" t="n">
        <v>-9.02618106682845</v>
      </c>
      <c r="D52" s="38" t="n">
        <v>-52.0719708036426</v>
      </c>
      <c r="E52" s="38" t="n">
        <v>25.1577830889701</v>
      </c>
    </row>
    <row r="53" s="101" customFormat="true" ht="12.75" hidden="false" customHeight="false" outlineLevel="0" collapsed="false">
      <c r="A53" s="103" t="s">
        <v>34</v>
      </c>
      <c r="B53" s="40" t="n">
        <v>-1.20432361149136</v>
      </c>
      <c r="C53" s="40" t="n">
        <v>-1.24242117727604</v>
      </c>
      <c r="D53" s="40" t="n">
        <v>-32.1518564547527</v>
      </c>
      <c r="E53" s="40" t="n">
        <v>18.9766362582316</v>
      </c>
    </row>
    <row r="54" s="101" customFormat="true" ht="12.75" hidden="false" customHeight="false" outlineLevel="0" collapsed="false">
      <c r="A54" s="106" t="s">
        <v>35</v>
      </c>
      <c r="B54" s="38" t="n">
        <v>5.27041014342706</v>
      </c>
      <c r="C54" s="38" t="n">
        <v>5.13584470524555</v>
      </c>
      <c r="D54" s="38" t="n">
        <v>-10.8578846580011</v>
      </c>
      <c r="E54" s="38" t="n">
        <v>31.2094565807007</v>
      </c>
    </row>
    <row r="55" s="101" customFormat="true" ht="12.75" hidden="false" customHeight="false" outlineLevel="0" collapsed="false">
      <c r="A55" s="103" t="s">
        <v>36</v>
      </c>
      <c r="B55" s="40" t="n">
        <v>9.85354507616378</v>
      </c>
      <c r="C55" s="40" t="n">
        <v>9.73557945290679</v>
      </c>
      <c r="D55" s="40" t="n">
        <v>-0.684216442118946</v>
      </c>
      <c r="E55" s="40" t="n">
        <v>30.9435199604888</v>
      </c>
    </row>
    <row r="56" s="101" customFormat="true" ht="12.75" hidden="false" customHeight="false" outlineLevel="0" collapsed="false">
      <c r="A56" s="102" t="s">
        <v>37</v>
      </c>
      <c r="B56" s="38" t="n">
        <v>25.5443478938749</v>
      </c>
      <c r="C56" s="38" t="n">
        <v>25.9044112061066</v>
      </c>
      <c r="D56" s="38" t="n">
        <v>5.16391099401934</v>
      </c>
      <c r="E56" s="38" t="n">
        <v>-9.54016958214041</v>
      </c>
    </row>
    <row r="57" s="101" customFormat="true" ht="12.75" hidden="false" customHeight="false" outlineLevel="0" collapsed="false">
      <c r="A57" s="108" t="s">
        <v>38</v>
      </c>
      <c r="B57" s="46" t="n">
        <v>22.5399082484041</v>
      </c>
      <c r="C57" s="46" t="n">
        <v>22.7168171828524</v>
      </c>
      <c r="D57" s="46" t="n">
        <v>-13.0023584891209</v>
      </c>
      <c r="E57" s="46" t="n">
        <v>12.528162927578</v>
      </c>
    </row>
    <row r="58" s="101" customFormat="true" ht="12.75" hidden="false" customHeight="false" outlineLevel="0" collapsed="false">
      <c r="A58" s="97" t="s">
        <v>72</v>
      </c>
      <c r="B58" s="46"/>
      <c r="C58" s="46"/>
      <c r="D58" s="46"/>
      <c r="E58" s="109"/>
    </row>
    <row r="59" s="101" customFormat="true" ht="12.75" hidden="false" customHeight="false" outlineLevel="0" collapsed="false">
      <c r="A59" s="102" t="s">
        <v>25</v>
      </c>
      <c r="B59" s="38" t="n">
        <v>-3.96245843169347</v>
      </c>
      <c r="C59" s="38" t="n">
        <v>-2.99664083163769</v>
      </c>
      <c r="D59" s="38" t="n">
        <v>-70.3025791972573</v>
      </c>
      <c r="E59" s="38" t="n">
        <v>-21.6855559038428</v>
      </c>
    </row>
    <row r="60" s="101" customFormat="true" ht="12.75" hidden="false" customHeight="false" outlineLevel="0" collapsed="false">
      <c r="A60" s="103" t="s">
        <v>26</v>
      </c>
      <c r="B60" s="40" t="n">
        <v>5.41767617369895</v>
      </c>
      <c r="C60" s="40" t="n">
        <v>7.55685291351107</v>
      </c>
      <c r="D60" s="40" t="n">
        <v>-52.3788049605412</v>
      </c>
      <c r="E60" s="40" t="n">
        <v>-35.2368599346098</v>
      </c>
    </row>
    <row r="61" s="101" customFormat="true" ht="12.75" hidden="false" customHeight="false" outlineLevel="0" collapsed="false">
      <c r="A61" s="102" t="s">
        <v>27</v>
      </c>
      <c r="B61" s="38" t="n">
        <v>9.07644524163753</v>
      </c>
      <c r="C61" s="38" t="n">
        <v>11.9175322239917</v>
      </c>
      <c r="D61" s="38" t="n">
        <v>-40.8839621362894</v>
      </c>
      <c r="E61" s="38" t="n">
        <v>-44.0644578675021</v>
      </c>
    </row>
    <row r="62" s="101" customFormat="true" ht="12.75" hidden="false" customHeight="false" outlineLevel="0" collapsed="false">
      <c r="A62" s="103" t="s">
        <v>28</v>
      </c>
      <c r="B62" s="40" t="n">
        <v>5.88457119786221</v>
      </c>
      <c r="C62" s="40" t="n">
        <v>8.63865501483034</v>
      </c>
      <c r="D62" s="40" t="n">
        <v>-34.7453237410072</v>
      </c>
      <c r="E62" s="40" t="n">
        <v>-48.5358045777872</v>
      </c>
    </row>
    <row r="63" s="101" customFormat="true" ht="12.75" hidden="false" customHeight="false" outlineLevel="0" collapsed="false">
      <c r="A63" s="104" t="s">
        <v>29</v>
      </c>
      <c r="B63" s="38" t="n">
        <v>11.3556007606345</v>
      </c>
      <c r="C63" s="38" t="n">
        <v>13.8815816883979</v>
      </c>
      <c r="D63" s="38" t="n">
        <v>-0.0607602627881176</v>
      </c>
      <c r="E63" s="38" t="n">
        <v>-48.5880155591411</v>
      </c>
    </row>
    <row r="64" s="101" customFormat="true" ht="12.75" hidden="false" customHeight="false" outlineLevel="0" collapsed="false">
      <c r="A64" s="103" t="s">
        <v>30</v>
      </c>
      <c r="B64" s="40" t="n">
        <v>1.13621615623762</v>
      </c>
      <c r="C64" s="40" t="n">
        <v>2.3946431267571</v>
      </c>
      <c r="D64" s="40" t="n">
        <v>3.80871212121214</v>
      </c>
      <c r="E64" s="40" t="n">
        <v>-39.0274210361587</v>
      </c>
    </row>
    <row r="65" s="101" customFormat="true" ht="12.75" hidden="false" customHeight="false" outlineLevel="0" collapsed="false">
      <c r="A65" s="104" t="s">
        <v>31</v>
      </c>
      <c r="B65" s="38" t="n">
        <v>0.763625183530992</v>
      </c>
      <c r="C65" s="38" t="n">
        <v>1.57549969356061</v>
      </c>
      <c r="D65" s="38" t="n">
        <v>2.56657777563263</v>
      </c>
      <c r="E65" s="38" t="n">
        <v>-29.8407676123316</v>
      </c>
    </row>
    <row r="66" s="101" customFormat="true" ht="12.75" hidden="false" customHeight="false" outlineLevel="0" collapsed="false">
      <c r="A66" s="105" t="s">
        <v>32</v>
      </c>
      <c r="B66" s="40" t="n">
        <v>3.17176645758686</v>
      </c>
      <c r="C66" s="40" t="n">
        <v>3.81463373078119</v>
      </c>
      <c r="D66" s="40" t="n">
        <v>4.52637149409068</v>
      </c>
      <c r="E66" s="40" t="n">
        <v>-23.8943003821425</v>
      </c>
    </row>
    <row r="67" s="101" customFormat="true" ht="12.75" hidden="false" customHeight="false" outlineLevel="0" collapsed="false">
      <c r="A67" s="104" t="s">
        <v>33</v>
      </c>
      <c r="B67" s="38" t="n">
        <v>8.70592075155368</v>
      </c>
      <c r="C67" s="38" t="n">
        <v>9.03339852606262</v>
      </c>
      <c r="D67" s="38" t="n">
        <v>-4.510392521944</v>
      </c>
      <c r="E67" s="38" t="n">
        <v>-8.7953385264304</v>
      </c>
    </row>
    <row r="68" s="101" customFormat="true" ht="12.75" hidden="false" customHeight="false" outlineLevel="0" collapsed="false">
      <c r="A68" s="103" t="s">
        <v>34</v>
      </c>
      <c r="B68" s="40" t="n">
        <v>9.48247131719418</v>
      </c>
      <c r="C68" s="40" t="n">
        <v>9.72079818946316</v>
      </c>
      <c r="D68" s="40" t="n">
        <v>-3.54308441736148</v>
      </c>
      <c r="E68" s="40" t="n">
        <v>-3.46464415922919</v>
      </c>
    </row>
    <row r="69" s="101" customFormat="true" ht="12.75" hidden="false" customHeight="false" outlineLevel="0" collapsed="false">
      <c r="A69" s="106" t="s">
        <v>35</v>
      </c>
      <c r="B69" s="38" t="n">
        <v>8.40358971390678</v>
      </c>
      <c r="C69" s="38" t="n">
        <v>8.50651165056302</v>
      </c>
      <c r="D69" s="38" t="n">
        <v>6.73294117647059</v>
      </c>
      <c r="E69" s="38" t="n">
        <v>2.68424558185392</v>
      </c>
    </row>
    <row r="70" s="101" customFormat="true" ht="12.75" hidden="false" customHeight="false" outlineLevel="0" collapsed="false">
      <c r="A70" s="103" t="s">
        <v>36</v>
      </c>
      <c r="B70" s="40" t="n">
        <v>5.91255178768415</v>
      </c>
      <c r="C70" s="40" t="n">
        <v>5.85083930019092</v>
      </c>
      <c r="D70" s="40" t="n">
        <v>8.8995207236398</v>
      </c>
      <c r="E70" s="40" t="n">
        <v>9.51566508206052</v>
      </c>
    </row>
    <row r="71" s="101" customFormat="true" ht="12.75" hidden="false" customHeight="false" outlineLevel="0" collapsed="false">
      <c r="A71" s="102" t="s">
        <v>37</v>
      </c>
      <c r="B71" s="38" t="n">
        <v>6.38930409726102</v>
      </c>
      <c r="C71" s="38" t="n">
        <v>6.27259916713787</v>
      </c>
      <c r="D71" s="38" t="n">
        <v>11.8623159570235</v>
      </c>
      <c r="E71" s="38" t="n">
        <v>13.870152501589</v>
      </c>
    </row>
    <row r="72" s="101" customFormat="true" ht="12.75" hidden="false" customHeight="false" outlineLevel="0" collapsed="false">
      <c r="A72" s="108" t="s">
        <v>38</v>
      </c>
      <c r="B72" s="46" t="n">
        <v>8.50238187932668</v>
      </c>
      <c r="C72" s="46" t="n">
        <v>8.52934399854826</v>
      </c>
      <c r="D72" s="46" t="n">
        <v>6.28912973576197</v>
      </c>
      <c r="E72" s="46" t="n">
        <v>6.83868406985393</v>
      </c>
    </row>
    <row r="73" s="101" customFormat="true" ht="12.75" hidden="false" customHeight="false" outlineLevel="0" collapsed="false">
      <c r="A73" s="113" t="s">
        <v>50</v>
      </c>
      <c r="B73" s="46"/>
      <c r="C73" s="46"/>
      <c r="D73" s="46"/>
      <c r="E73" s="109"/>
    </row>
    <row r="74" s="101" customFormat="true" ht="12.75" hidden="false" customHeight="false" outlineLevel="0" collapsed="false">
      <c r="A74" s="102" t="s">
        <v>25</v>
      </c>
      <c r="B74" s="38" t="n">
        <v>11.0972258106772</v>
      </c>
      <c r="C74" s="38" t="n">
        <v>11.5631065446171</v>
      </c>
      <c r="D74" s="38" t="n">
        <v>0.412196992516178</v>
      </c>
      <c r="E74" s="38" t="n">
        <v>63.3886362736681</v>
      </c>
    </row>
    <row r="75" s="101" customFormat="true" ht="12.75" hidden="false" customHeight="false" outlineLevel="0" collapsed="false">
      <c r="A75" s="103" t="s">
        <v>26</v>
      </c>
      <c r="B75" s="40" t="n">
        <v>11.6220160883991</v>
      </c>
      <c r="C75" s="40" t="n">
        <v>12.51220138337</v>
      </c>
      <c r="D75" s="40" t="n">
        <v>-6.12543480618376</v>
      </c>
      <c r="E75" s="40" t="n">
        <v>83.3243652533732</v>
      </c>
    </row>
    <row r="76" s="101" customFormat="true" ht="12.75" hidden="false" customHeight="false" outlineLevel="0" collapsed="false">
      <c r="A76" s="102" t="s">
        <v>27</v>
      </c>
      <c r="B76" s="38" t="n">
        <v>9.7622613029754</v>
      </c>
      <c r="C76" s="38" t="n">
        <v>10.6887948691688</v>
      </c>
      <c r="D76" s="38" t="n">
        <v>-7.20045441835817</v>
      </c>
      <c r="E76" s="38" t="n">
        <v>45.9997875635643</v>
      </c>
    </row>
    <row r="77" s="101" customFormat="true" ht="12.75" hidden="false" customHeight="false" outlineLevel="0" collapsed="false">
      <c r="A77" s="103" t="s">
        <v>28</v>
      </c>
      <c r="B77" s="40" t="n">
        <v>7.66910867066704</v>
      </c>
      <c r="C77" s="40" t="n">
        <v>8.28564033116588</v>
      </c>
      <c r="D77" s="40" t="n">
        <v>-6.13867937610537</v>
      </c>
      <c r="E77" s="40" t="n">
        <v>49.4604535726035</v>
      </c>
    </row>
    <row r="78" s="101" customFormat="true" ht="12.75" hidden="false" customHeight="false" outlineLevel="0" collapsed="false">
      <c r="A78" s="104" t="s">
        <v>29</v>
      </c>
      <c r="B78" s="38" t="n">
        <v>4.05581497050309</v>
      </c>
      <c r="C78" s="38" t="n">
        <v>4.79926878940404</v>
      </c>
      <c r="D78" s="38" t="n">
        <v>-7.11098432216565</v>
      </c>
      <c r="E78" s="38" t="n">
        <v>-2.08517907611523</v>
      </c>
    </row>
    <row r="79" s="101" customFormat="true" ht="12.75" hidden="false" customHeight="false" outlineLevel="0" collapsed="false">
      <c r="A79" s="103" t="s">
        <v>30</v>
      </c>
      <c r="B79" s="40" t="n">
        <v>1.49119702028926</v>
      </c>
      <c r="C79" s="40" t="n">
        <v>2.68267213636162</v>
      </c>
      <c r="D79" s="40" t="n">
        <v>-13.5501285151351</v>
      </c>
      <c r="E79" s="40" t="n">
        <v>-21.3643210663654</v>
      </c>
    </row>
    <row r="80" s="101" customFormat="true" ht="12.75" hidden="false" customHeight="false" outlineLevel="0" collapsed="false">
      <c r="A80" s="104" t="s">
        <v>31</v>
      </c>
      <c r="B80" s="38" t="n">
        <v>-1.64473823189212</v>
      </c>
      <c r="C80" s="38" t="n">
        <v>-0.365570027746898</v>
      </c>
      <c r="D80" s="38" t="n">
        <v>-16.8235902199854</v>
      </c>
      <c r="E80" s="38" t="n">
        <v>-29.5086358055203</v>
      </c>
    </row>
    <row r="81" s="101" customFormat="true" ht="12.75" hidden="false" customHeight="false" outlineLevel="0" collapsed="false">
      <c r="A81" s="105" t="s">
        <v>32</v>
      </c>
      <c r="B81" s="40" t="n">
        <v>-3.16153823903906</v>
      </c>
      <c r="C81" s="40" t="n">
        <v>-2.0862916373545</v>
      </c>
      <c r="D81" s="40" t="n">
        <v>-14.7305297091515</v>
      </c>
      <c r="E81" s="40" t="n">
        <v>-31.6286976264928</v>
      </c>
    </row>
    <row r="82" s="101" customFormat="true" ht="12.75" hidden="false" customHeight="false" outlineLevel="0" collapsed="false">
      <c r="A82" s="104" t="s">
        <v>33</v>
      </c>
      <c r="B82" s="38" t="n">
        <v>-0.192958866998005</v>
      </c>
      <c r="C82" s="38" t="n">
        <v>0.301130783609294</v>
      </c>
      <c r="D82" s="38" t="n">
        <v>-23.4445373696836</v>
      </c>
      <c r="E82" s="38" t="n">
        <v>143.720968982383</v>
      </c>
    </row>
    <row r="83" s="101" customFormat="true" ht="12.75" hidden="false" customHeight="false" outlineLevel="0" collapsed="false">
      <c r="A83" s="103" t="s">
        <v>34</v>
      </c>
      <c r="B83" s="40" t="n">
        <v>2.10833759070272</v>
      </c>
      <c r="C83" s="40" t="n">
        <v>1.41299149334477</v>
      </c>
      <c r="D83" s="40" t="n">
        <v>-10.6799037534989</v>
      </c>
      <c r="E83" s="40" t="n">
        <v>217.238504039175</v>
      </c>
    </row>
    <row r="84" s="101" customFormat="true" ht="12.75" hidden="false" customHeight="false" outlineLevel="0" collapsed="false">
      <c r="A84" s="106" t="s">
        <v>35</v>
      </c>
      <c r="B84" s="38" t="n">
        <v>3.37130113311015</v>
      </c>
      <c r="C84" s="38" t="n">
        <v>2.73917143035778</v>
      </c>
      <c r="D84" s="38" t="n">
        <v>-3.55888811333497</v>
      </c>
      <c r="E84" s="38" t="n">
        <v>150.942882046143</v>
      </c>
    </row>
    <row r="85" s="101" customFormat="true" ht="12.75" hidden="false" customHeight="false" outlineLevel="0" collapsed="false">
      <c r="A85" s="103" t="s">
        <v>36</v>
      </c>
      <c r="B85" s="40" t="n">
        <v>4.53697209269515</v>
      </c>
      <c r="C85" s="40" t="n">
        <v>3.97875536560393</v>
      </c>
      <c r="D85" s="40" t="n">
        <v>0.608573757155106</v>
      </c>
      <c r="E85" s="40" t="n">
        <v>104.688847618626</v>
      </c>
    </row>
    <row r="86" s="101" customFormat="true" ht="12.75" hidden="false" customHeight="false" outlineLevel="0" collapsed="false">
      <c r="A86" s="102" t="s">
        <v>37</v>
      </c>
      <c r="B86" s="38" t="n">
        <v>6.34471516917143</v>
      </c>
      <c r="C86" s="38" t="n">
        <v>5.744611177649</v>
      </c>
      <c r="D86" s="38" t="n">
        <v>32.0782831864721</v>
      </c>
      <c r="E86" s="38" t="n">
        <v>-32.9967197013747</v>
      </c>
    </row>
    <row r="87" s="101" customFormat="true" ht="12.75" hidden="false" customHeight="false" outlineLevel="0" collapsed="false">
      <c r="A87" s="108" t="s">
        <v>38</v>
      </c>
      <c r="B87" s="46" t="n">
        <v>6.71321833727105</v>
      </c>
      <c r="C87" s="46" t="n">
        <v>6.40223235786794</v>
      </c>
      <c r="D87" s="46" t="n">
        <v>33.4933220920268</v>
      </c>
      <c r="E87" s="46" t="n">
        <v>-45.1753511478531</v>
      </c>
    </row>
    <row r="88" s="101" customFormat="true" ht="24" hidden="false" customHeight="false" outlineLevel="0" collapsed="false">
      <c r="A88" s="69" t="s">
        <v>51</v>
      </c>
      <c r="B88" s="46"/>
      <c r="C88" s="46"/>
      <c r="D88" s="46"/>
      <c r="E88" s="109"/>
    </row>
    <row r="89" s="101" customFormat="true" ht="12.75" hidden="false" customHeight="false" outlineLevel="0" collapsed="false">
      <c r="A89" s="102" t="s">
        <v>25</v>
      </c>
      <c r="B89" s="38" t="n">
        <v>9.68329682880171</v>
      </c>
      <c r="C89" s="38" t="n">
        <v>10.0341571475867</v>
      </c>
      <c r="D89" s="38" t="n">
        <v>0.686711669322704</v>
      </c>
      <c r="E89" s="38" t="n">
        <v>36.0324993433372</v>
      </c>
    </row>
    <row r="90" s="101" customFormat="true" ht="12.75" hidden="false" customHeight="false" outlineLevel="0" collapsed="false">
      <c r="A90" s="103" t="s">
        <v>26</v>
      </c>
      <c r="B90" s="40" t="n">
        <v>10.7359452387946</v>
      </c>
      <c r="C90" s="40" t="n">
        <v>11.5149767960745</v>
      </c>
      <c r="D90" s="40" t="n">
        <v>-5.87694159963212</v>
      </c>
      <c r="E90" s="40" t="n">
        <v>45.2741968039136</v>
      </c>
    </row>
    <row r="91" s="101" customFormat="true" ht="12.75" hidden="false" customHeight="false" outlineLevel="0" collapsed="false">
      <c r="A91" s="102" t="s">
        <v>27</v>
      </c>
      <c r="B91" s="38" t="n">
        <v>9.4944616096706</v>
      </c>
      <c r="C91" s="38" t="n">
        <v>10.3542679399561</v>
      </c>
      <c r="D91" s="38" t="n">
        <v>-6.86914602662312</v>
      </c>
      <c r="E91" s="38" t="n">
        <v>24.2998429114805</v>
      </c>
    </row>
    <row r="92" s="101" customFormat="true" ht="12.75" hidden="false" customHeight="false" outlineLevel="0" collapsed="false">
      <c r="A92" s="103" t="s">
        <v>28</v>
      </c>
      <c r="B92" s="40" t="n">
        <v>8.00160162259786</v>
      </c>
      <c r="C92" s="40" t="n">
        <v>8.6402700240318</v>
      </c>
      <c r="D92" s="40" t="n">
        <v>-5.85196425831368</v>
      </c>
      <c r="E92" s="40" t="n">
        <v>28.3494796337738</v>
      </c>
    </row>
    <row r="93" s="101" customFormat="true" ht="12.75" hidden="false" customHeight="false" outlineLevel="0" collapsed="false">
      <c r="A93" s="104" t="s">
        <v>29</v>
      </c>
      <c r="B93" s="38" t="n">
        <v>5.40045598955514</v>
      </c>
      <c r="C93" s="38" t="n">
        <v>6.15302315438833</v>
      </c>
      <c r="D93" s="38" t="n">
        <v>-6.68175478517157</v>
      </c>
      <c r="E93" s="38" t="n">
        <v>-6.44273515419318</v>
      </c>
    </row>
    <row r="94" s="101" customFormat="true" ht="12.75" hidden="false" customHeight="false" outlineLevel="0" collapsed="false">
      <c r="A94" s="103" t="s">
        <v>30</v>
      </c>
      <c r="B94" s="40" t="n">
        <v>2.27670409675005</v>
      </c>
      <c r="C94" s="40" t="n">
        <v>3.35746863175728</v>
      </c>
      <c r="D94" s="40" t="n">
        <v>-13.3954592945274</v>
      </c>
      <c r="E94" s="40" t="n">
        <v>-19.4024123417993</v>
      </c>
    </row>
    <row r="95" s="101" customFormat="true" ht="12.75" hidden="false" customHeight="false" outlineLevel="0" collapsed="false">
      <c r="A95" s="104" t="s">
        <v>31</v>
      </c>
      <c r="B95" s="38" t="n">
        <v>-1.15069465677545</v>
      </c>
      <c r="C95" s="38" t="n">
        <v>-0.0183549472641098</v>
      </c>
      <c r="D95" s="38" t="n">
        <v>-16.8836716637864</v>
      </c>
      <c r="E95" s="38" t="n">
        <v>-25.9474098750918</v>
      </c>
    </row>
    <row r="96" s="101" customFormat="true" ht="12.75" hidden="false" customHeight="false" outlineLevel="0" collapsed="false">
      <c r="A96" s="105" t="s">
        <v>32</v>
      </c>
      <c r="B96" s="40" t="n">
        <v>-3.07923641902751</v>
      </c>
      <c r="C96" s="40" t="n">
        <v>-2.14911104187838</v>
      </c>
      <c r="D96" s="40" t="n">
        <v>-14.8823478063821</v>
      </c>
      <c r="E96" s="40" t="n">
        <v>-27.9853670959831</v>
      </c>
    </row>
    <row r="97" s="101" customFormat="true" ht="12.75" hidden="false" customHeight="false" outlineLevel="0" collapsed="false">
      <c r="A97" s="104" t="s">
        <v>33</v>
      </c>
      <c r="B97" s="38" t="n">
        <v>-1.00347021554507</v>
      </c>
      <c r="C97" s="38" t="n">
        <v>-0.624316396944491</v>
      </c>
      <c r="D97" s="38" t="n">
        <v>-23.7248552613268</v>
      </c>
      <c r="E97" s="38" t="n">
        <v>117.742510672129</v>
      </c>
    </row>
    <row r="98" s="101" customFormat="true" ht="12.75" hidden="false" customHeight="false" outlineLevel="0" collapsed="false">
      <c r="A98" s="103" t="s">
        <v>34</v>
      </c>
      <c r="B98" s="40" t="n">
        <v>1.94277284906401</v>
      </c>
      <c r="C98" s="40" t="n">
        <v>1.35544915125705</v>
      </c>
      <c r="D98" s="40" t="n">
        <v>-10.844376516532</v>
      </c>
      <c r="E98" s="40" t="n">
        <v>174.099865178934</v>
      </c>
    </row>
    <row r="99" s="101" customFormat="true" ht="12.75" hidden="false" customHeight="false" outlineLevel="0" collapsed="false">
      <c r="A99" s="106" t="s">
        <v>35</v>
      </c>
      <c r="B99" s="38" t="n">
        <v>3.77722001070762</v>
      </c>
      <c r="C99" s="38" t="n">
        <v>3.25306779741708</v>
      </c>
      <c r="D99" s="38" t="n">
        <v>-3.58233767838694</v>
      </c>
      <c r="E99" s="38" t="n">
        <v>124.511609341477</v>
      </c>
    </row>
    <row r="100" s="101" customFormat="true" ht="12.75" hidden="false" customHeight="false" outlineLevel="0" collapsed="false">
      <c r="A100" s="103" t="s">
        <v>36</v>
      </c>
      <c r="B100" s="40" t="n">
        <v>5.22950865187695</v>
      </c>
      <c r="C100" s="40" t="n">
        <v>4.78109615252984</v>
      </c>
      <c r="D100" s="40" t="n">
        <v>0.625711361040526</v>
      </c>
      <c r="E100" s="40" t="n">
        <v>89.8461827415156</v>
      </c>
    </row>
    <row r="101" s="101" customFormat="true" ht="12.75" hidden="false" customHeight="false" outlineLevel="0" collapsed="false">
      <c r="A101" s="102" t="s">
        <v>37</v>
      </c>
      <c r="B101" s="38" t="n">
        <v>8.55218305058367</v>
      </c>
      <c r="C101" s="38" t="n">
        <v>8.1882382153047</v>
      </c>
      <c r="D101" s="38" t="n">
        <v>31.8658037708746</v>
      </c>
      <c r="E101" s="38" t="n">
        <v>-29.864851815567</v>
      </c>
    </row>
    <row r="102" s="101" customFormat="true" ht="12.75" hidden="false" customHeight="false" outlineLevel="0" collapsed="false">
      <c r="A102" s="108" t="s">
        <v>38</v>
      </c>
      <c r="B102" s="46" t="n">
        <v>8.66786559010759</v>
      </c>
      <c r="C102" s="46" t="n">
        <v>8.53322148613653</v>
      </c>
      <c r="D102" s="46" t="n">
        <v>33.1404545815919</v>
      </c>
      <c r="E102" s="46" t="n">
        <v>-40.5507114092368</v>
      </c>
    </row>
    <row r="103" s="101" customFormat="true" ht="20.25" hidden="false" customHeight="true" outlineLevel="0" collapsed="false">
      <c r="A103" s="97" t="s">
        <v>52</v>
      </c>
      <c r="B103" s="46"/>
      <c r="C103" s="46"/>
      <c r="D103" s="46"/>
      <c r="E103" s="109"/>
    </row>
    <row r="104" s="101" customFormat="true" ht="12.75" hidden="false" customHeight="false" outlineLevel="0" collapsed="false">
      <c r="A104" s="102" t="s">
        <v>25</v>
      </c>
      <c r="B104" s="38" t="n">
        <v>46.2659178502034</v>
      </c>
      <c r="C104" s="38" t="n">
        <v>45.623310668161</v>
      </c>
      <c r="D104" s="38" t="n">
        <v>-1.43330214352191</v>
      </c>
      <c r="E104" s="38" t="n">
        <v>95.4120610964208</v>
      </c>
    </row>
    <row r="105" s="101" customFormat="true" ht="12.75" hidden="false" customHeight="false" outlineLevel="0" collapsed="false">
      <c r="A105" s="103" t="s">
        <v>26</v>
      </c>
      <c r="B105" s="40" t="n">
        <v>47.3269394874853</v>
      </c>
      <c r="C105" s="40" t="n">
        <v>43.9218484753591</v>
      </c>
      <c r="D105" s="40" t="n">
        <v>75.115880580157</v>
      </c>
      <c r="E105" s="40" t="n">
        <v>113.315604676434</v>
      </c>
    </row>
    <row r="106" s="101" customFormat="true" ht="12.75" hidden="false" customHeight="false" outlineLevel="0" collapsed="false">
      <c r="A106" s="102" t="s">
        <v>27</v>
      </c>
      <c r="B106" s="38" t="n">
        <v>39.8166012635837</v>
      </c>
      <c r="C106" s="38" t="n">
        <v>37.1846771367157</v>
      </c>
      <c r="D106" s="38" t="n">
        <v>58.0948735592637</v>
      </c>
      <c r="E106" s="38" t="n">
        <v>91.400404598179</v>
      </c>
    </row>
    <row r="107" s="101" customFormat="true" ht="12.75" hidden="false" customHeight="false" outlineLevel="0" collapsed="false">
      <c r="A107" s="103" t="s">
        <v>28</v>
      </c>
      <c r="B107" s="40" t="n">
        <v>31.4976575821735</v>
      </c>
      <c r="C107" s="40" t="n">
        <v>29.6355138322337</v>
      </c>
      <c r="D107" s="40" t="n">
        <v>46.1220675419483</v>
      </c>
      <c r="E107" s="40" t="n">
        <v>64.3235462185229</v>
      </c>
    </row>
    <row r="108" s="101" customFormat="true" ht="12.75" hidden="false" customHeight="false" outlineLevel="0" collapsed="false">
      <c r="A108" s="104" t="s">
        <v>29</v>
      </c>
      <c r="B108" s="38" t="n">
        <v>5.37657076106837</v>
      </c>
      <c r="C108" s="38" t="n">
        <v>5.75448220675852</v>
      </c>
      <c r="D108" s="38" t="n">
        <v>-7.36629189333033</v>
      </c>
      <c r="E108" s="38" t="n">
        <v>3.31861729492122</v>
      </c>
    </row>
    <row r="109" s="101" customFormat="true" ht="12.75" hidden="false" customHeight="false" outlineLevel="0" collapsed="false">
      <c r="A109" s="103" t="s">
        <v>30</v>
      </c>
      <c r="B109" s="40" t="n">
        <v>0.855620741476648</v>
      </c>
      <c r="C109" s="40" t="n">
        <v>3.07216566983619</v>
      </c>
      <c r="D109" s="40" t="n">
        <v>-42.9299853407837</v>
      </c>
      <c r="E109" s="40" t="n">
        <v>-12.3767612506528</v>
      </c>
    </row>
    <row r="110" s="101" customFormat="true" ht="12.75" hidden="false" customHeight="false" outlineLevel="0" collapsed="false">
      <c r="A110" s="104" t="s">
        <v>31</v>
      </c>
      <c r="B110" s="38" t="n">
        <v>-0.154389156405421</v>
      </c>
      <c r="C110" s="38" t="n">
        <v>1.50317092296435</v>
      </c>
      <c r="D110" s="38" t="n">
        <v>-35.0998297863677</v>
      </c>
      <c r="E110" s="38" t="n">
        <v>-10.5631038981109</v>
      </c>
    </row>
    <row r="111" s="101" customFormat="true" ht="12.75" hidden="false" customHeight="false" outlineLevel="0" collapsed="false">
      <c r="A111" s="105" t="s">
        <v>32</v>
      </c>
      <c r="B111" s="40" t="n">
        <v>1.66214520472598</v>
      </c>
      <c r="C111" s="40" t="n">
        <v>3.01228742558708</v>
      </c>
      <c r="D111" s="40" t="n">
        <v>-25.4950659977544</v>
      </c>
      <c r="E111" s="40" t="n">
        <v>-7.48156026596133</v>
      </c>
    </row>
    <row r="112" s="101" customFormat="true" ht="12.75" hidden="false" customHeight="false" outlineLevel="0" collapsed="false">
      <c r="A112" s="104" t="s">
        <v>33</v>
      </c>
      <c r="B112" s="38" t="n">
        <v>-3.49080375555771</v>
      </c>
      <c r="C112" s="38" t="n">
        <v>-3.29388178549649</v>
      </c>
      <c r="D112" s="38" t="n">
        <v>86.6057083968457</v>
      </c>
      <c r="E112" s="38" t="n">
        <v>-34.8266563263381</v>
      </c>
    </row>
    <row r="113" s="101" customFormat="true" ht="12.75" hidden="false" customHeight="false" outlineLevel="0" collapsed="false">
      <c r="A113" s="103" t="s">
        <v>34</v>
      </c>
      <c r="B113" s="40" t="n">
        <v>-1.99808635960174</v>
      </c>
      <c r="C113" s="40" t="n">
        <v>-2.97463901849675</v>
      </c>
      <c r="D113" s="40" t="n">
        <v>119.237614362312</v>
      </c>
      <c r="E113" s="40" t="n">
        <v>-18.3106226863288</v>
      </c>
    </row>
    <row r="114" s="101" customFormat="true" ht="12.75" hidden="false" customHeight="false" outlineLevel="0" collapsed="false">
      <c r="A114" s="106" t="s">
        <v>35</v>
      </c>
      <c r="B114" s="38" t="n">
        <v>0.34719810343562</v>
      </c>
      <c r="C114" s="38" t="n">
        <v>-0.385076587362543</v>
      </c>
      <c r="D114" s="38" t="n">
        <v>98.3018101653035</v>
      </c>
      <c r="E114" s="38" t="n">
        <v>-14.7446333030783</v>
      </c>
    </row>
    <row r="115" s="101" customFormat="true" ht="12.75" hidden="false" customHeight="false" outlineLevel="0" collapsed="false">
      <c r="A115" s="103" t="s">
        <v>36</v>
      </c>
      <c r="B115" s="40" t="n">
        <v>1.8455120424048</v>
      </c>
      <c r="C115" s="40" t="n">
        <v>1.18396684916222</v>
      </c>
      <c r="D115" s="40" t="n">
        <v>81.5187231134585</v>
      </c>
      <c r="E115" s="40" t="n">
        <v>-10.1448559881861</v>
      </c>
    </row>
    <row r="116" s="101" customFormat="true" ht="12.75" hidden="false" customHeight="false" outlineLevel="0" collapsed="false">
      <c r="A116" s="102" t="s">
        <v>37</v>
      </c>
      <c r="B116" s="38" t="n">
        <v>11.6348411639996</v>
      </c>
      <c r="C116" s="38" t="n">
        <v>11.3848045545471</v>
      </c>
      <c r="D116" s="38" t="n">
        <v>-13.9854917130127</v>
      </c>
      <c r="E116" s="38" t="n">
        <v>45.0540402054757</v>
      </c>
    </row>
    <row r="117" s="101" customFormat="true" ht="12.75" hidden="false" customHeight="false" outlineLevel="0" collapsed="false">
      <c r="A117" s="108" t="s">
        <v>38</v>
      </c>
      <c r="B117" s="46" t="n">
        <v>12.3910320247191</v>
      </c>
      <c r="C117" s="46" t="n">
        <v>12.6980231495883</v>
      </c>
      <c r="D117" s="46" t="n">
        <v>-9.03456218778334</v>
      </c>
      <c r="E117" s="46" t="n">
        <v>23.7848548175666</v>
      </c>
    </row>
    <row r="118" s="101" customFormat="true" ht="21.75" hidden="false" customHeight="true" outlineLevel="0" collapsed="false">
      <c r="A118" s="113" t="s">
        <v>53</v>
      </c>
      <c r="B118" s="46"/>
      <c r="C118" s="46"/>
      <c r="D118" s="46"/>
      <c r="E118" s="109"/>
    </row>
    <row r="119" s="101" customFormat="true" ht="15" hidden="false" customHeight="true" outlineLevel="0" collapsed="false">
      <c r="A119" s="102" t="s">
        <v>25</v>
      </c>
      <c r="B119" s="38" t="n">
        <v>6.05002008811109</v>
      </c>
      <c r="C119" s="38" t="n">
        <v>9.26579872557267</v>
      </c>
      <c r="D119" s="38" t="n">
        <v>-6.89772639096464</v>
      </c>
      <c r="E119" s="38" t="n">
        <v>-58.2891163377135</v>
      </c>
    </row>
    <row r="120" s="101" customFormat="true" ht="15" hidden="false" customHeight="true" outlineLevel="0" collapsed="false">
      <c r="A120" s="103" t="s">
        <v>26</v>
      </c>
      <c r="B120" s="40" t="n">
        <v>8.76568032680112</v>
      </c>
      <c r="C120" s="40" t="n">
        <v>11.294037710578</v>
      </c>
      <c r="D120" s="40" t="n">
        <v>-3.73117426873327</v>
      </c>
      <c r="E120" s="40" t="n">
        <v>-28.7564363946707</v>
      </c>
    </row>
    <row r="121" s="101" customFormat="true" ht="12.75" hidden="false" customHeight="false" outlineLevel="0" collapsed="false">
      <c r="A121" s="102" t="s">
        <v>27</v>
      </c>
      <c r="B121" s="38" t="n">
        <v>10.0645609318306</v>
      </c>
      <c r="C121" s="38" t="n">
        <v>13.7641005172723</v>
      </c>
      <c r="D121" s="38" t="n">
        <v>-7.64515371083623</v>
      </c>
      <c r="E121" s="38" t="n">
        <v>-50.1861223400283</v>
      </c>
    </row>
    <row r="122" s="101" customFormat="true" ht="12.75" hidden="false" customHeight="false" outlineLevel="0" collapsed="false">
      <c r="A122" s="103" t="s">
        <v>28</v>
      </c>
      <c r="B122" s="40" t="n">
        <v>9.91788401856697</v>
      </c>
      <c r="C122" s="40" t="n">
        <v>14.6167241488378</v>
      </c>
      <c r="D122" s="40" t="n">
        <v>-10.7863623042203</v>
      </c>
      <c r="E122" s="40" t="n">
        <v>-62.3498238603727</v>
      </c>
    </row>
    <row r="123" s="101" customFormat="true" ht="12.75" hidden="false" customHeight="false" outlineLevel="0" collapsed="false">
      <c r="A123" s="104" t="s">
        <v>29</v>
      </c>
      <c r="B123" s="38" t="n">
        <v>23.9359006904245</v>
      </c>
      <c r="C123" s="38" t="n">
        <v>28.9022564748437</v>
      </c>
      <c r="D123" s="38" t="n">
        <v>-2.01096717060528</v>
      </c>
      <c r="E123" s="38" t="n">
        <v>183.263376074344</v>
      </c>
      <c r="F123" s="107"/>
      <c r="G123" s="107"/>
      <c r="H123" s="107"/>
      <c r="I123" s="107"/>
      <c r="J123" s="107"/>
      <c r="K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</row>
    <row r="124" s="107" customFormat="true" ht="12.75" hidden="false" customHeight="false" outlineLevel="0" collapsed="false">
      <c r="A124" s="103" t="s">
        <v>30</v>
      </c>
      <c r="B124" s="40" t="n">
        <v>17.6746230280962</v>
      </c>
      <c r="C124" s="40" t="n">
        <v>21.2545553150987</v>
      </c>
      <c r="D124" s="40" t="n">
        <v>-4.68052997753174</v>
      </c>
      <c r="E124" s="40" t="n">
        <v>226.29125468563</v>
      </c>
      <c r="F124" s="101"/>
      <c r="G124" s="101"/>
      <c r="H124" s="101"/>
      <c r="I124" s="101"/>
      <c r="J124" s="101"/>
      <c r="K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  <c r="GK124" s="101"/>
      <c r="GL124" s="101"/>
      <c r="GM124" s="101"/>
      <c r="GN124" s="101"/>
      <c r="GO124" s="101"/>
      <c r="GP124" s="101"/>
      <c r="GQ124" s="101"/>
      <c r="GR124" s="101"/>
      <c r="GS124" s="101"/>
      <c r="GT124" s="101"/>
      <c r="GU124" s="101"/>
      <c r="GV124" s="101"/>
      <c r="GW124" s="101"/>
      <c r="GX124" s="101"/>
      <c r="GY124" s="101"/>
      <c r="GZ124" s="101"/>
      <c r="HA124" s="101"/>
      <c r="HB124" s="101"/>
      <c r="HC124" s="101"/>
      <c r="HD124" s="101"/>
      <c r="HE124" s="101"/>
      <c r="HF124" s="101"/>
      <c r="HG124" s="101"/>
      <c r="HH124" s="101"/>
      <c r="HI124" s="101"/>
      <c r="HJ124" s="101"/>
      <c r="HK124" s="101"/>
      <c r="HL124" s="101"/>
      <c r="HM124" s="101"/>
      <c r="HN124" s="101"/>
      <c r="HO124" s="101"/>
      <c r="HP124" s="101"/>
      <c r="HQ124" s="101"/>
      <c r="HR124" s="101"/>
      <c r="HS124" s="101"/>
      <c r="HT124" s="101"/>
      <c r="HU124" s="101"/>
      <c r="HV124" s="101"/>
      <c r="HW124" s="101"/>
      <c r="HX124" s="101"/>
      <c r="HY124" s="101"/>
      <c r="HZ124" s="101"/>
      <c r="IA124" s="101"/>
      <c r="IB124" s="101"/>
      <c r="IC124" s="101"/>
      <c r="ID124" s="101"/>
    </row>
    <row r="125" s="101" customFormat="true" ht="12.75" hidden="false" customHeight="false" outlineLevel="0" collapsed="false">
      <c r="A125" s="104" t="s">
        <v>31</v>
      </c>
      <c r="B125" s="38" t="n">
        <v>12.8359942949204</v>
      </c>
      <c r="C125" s="38" t="n">
        <v>15.9294146405977</v>
      </c>
      <c r="D125" s="38" t="n">
        <v>-7.36825907005871</v>
      </c>
      <c r="E125" s="38" t="n">
        <v>197.931571778879</v>
      </c>
      <c r="F125" s="48"/>
      <c r="G125" s="48"/>
      <c r="H125" s="48"/>
      <c r="I125" s="48"/>
      <c r="J125" s="48"/>
      <c r="K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</row>
    <row r="126" customFormat="false" ht="12.75" hidden="false" customHeight="false" outlineLevel="0" collapsed="false">
      <c r="A126" s="105" t="s">
        <v>32</v>
      </c>
      <c r="B126" s="40" t="n">
        <v>9.94954404834079</v>
      </c>
      <c r="C126" s="40" t="n">
        <v>13.5620313537585</v>
      </c>
      <c r="D126" s="40" t="n">
        <v>-13.2913656345614</v>
      </c>
      <c r="E126" s="40" t="n">
        <v>352.378952916744</v>
      </c>
    </row>
    <row r="127" customFormat="false" ht="12.75" hidden="false" customHeight="false" outlineLevel="0" collapsed="false">
      <c r="A127" s="104" t="s">
        <v>33</v>
      </c>
      <c r="B127" s="38" t="n">
        <v>-0.744803556151974</v>
      </c>
      <c r="C127" s="38" t="n">
        <v>0.630171032653903</v>
      </c>
      <c r="D127" s="38" t="n">
        <v>-10.0022270701506</v>
      </c>
      <c r="E127" s="38" t="n">
        <v>13.3496140012488</v>
      </c>
    </row>
    <row r="128" customFormat="false" ht="12.75" hidden="false" customHeight="false" outlineLevel="0" collapsed="false">
      <c r="A128" s="103" t="s">
        <v>34</v>
      </c>
      <c r="B128" s="40" t="n">
        <v>1.82041600592722</v>
      </c>
      <c r="C128" s="40" t="n">
        <v>4.22276654254683</v>
      </c>
      <c r="D128" s="40" t="n">
        <v>-15.988350249295</v>
      </c>
      <c r="E128" s="40" t="n">
        <v>-19.7349431972874</v>
      </c>
    </row>
    <row r="129" customFormat="false" ht="12.75" hidden="false" customHeight="false" outlineLevel="0" collapsed="false">
      <c r="A129" s="106" t="s">
        <v>35</v>
      </c>
      <c r="B129" s="38" t="n">
        <v>4.30771941376205</v>
      </c>
      <c r="C129" s="38" t="n">
        <v>5.88187714565969</v>
      </c>
      <c r="D129" s="38" t="n">
        <v>-7.66049147744342</v>
      </c>
      <c r="E129" s="38" t="n">
        <v>-12.9231442350488</v>
      </c>
    </row>
    <row r="130" customFormat="false" ht="12.75" hidden="false" customHeight="false" outlineLevel="0" collapsed="false">
      <c r="A130" s="103" t="s">
        <v>36</v>
      </c>
      <c r="B130" s="40" t="n">
        <v>6.74664587431555</v>
      </c>
      <c r="C130" s="40" t="n">
        <v>6.82927043521646</v>
      </c>
      <c r="D130" s="40" t="n">
        <v>7.60850205109676</v>
      </c>
      <c r="E130" s="40" t="n">
        <v>-45.6505553053184</v>
      </c>
    </row>
    <row r="131" customFormat="false" ht="12.75" hidden="false" customHeight="false" outlineLevel="0" collapsed="false">
      <c r="A131" s="102" t="s">
        <v>37</v>
      </c>
      <c r="B131" s="38" t="n">
        <v>8.91869291059324</v>
      </c>
      <c r="C131" s="38" t="n">
        <v>11.4581080888433</v>
      </c>
      <c r="D131" s="38" t="n">
        <v>-10.7058730589579</v>
      </c>
      <c r="E131" s="38" t="n">
        <v>20.3272689807368</v>
      </c>
    </row>
    <row r="132" customFormat="false" ht="12.75" hidden="false" customHeight="false" outlineLevel="0" collapsed="false">
      <c r="A132" s="108" t="s">
        <v>38</v>
      </c>
      <c r="B132" s="46" t="n">
        <v>10.4817984490178</v>
      </c>
      <c r="C132" s="46" t="n">
        <v>9.53277481900341</v>
      </c>
      <c r="D132" s="46" t="n">
        <v>19.4348784665282</v>
      </c>
      <c r="E132" s="46" t="n">
        <v>14.9697443871134</v>
      </c>
    </row>
    <row r="133" customFormat="false" ht="12.75" hidden="false" customHeight="false" outlineLevel="0" collapsed="false">
      <c r="A133" s="113" t="s">
        <v>73</v>
      </c>
      <c r="B133" s="46"/>
      <c r="C133" s="46"/>
      <c r="D133" s="46"/>
      <c r="E133" s="109"/>
    </row>
    <row r="134" customFormat="false" ht="12.75" hidden="false" customHeight="false" outlineLevel="0" collapsed="false">
      <c r="A134" s="102" t="s">
        <v>25</v>
      </c>
      <c r="B134" s="38" t="n">
        <v>12.9995819273725</v>
      </c>
      <c r="C134" s="38" t="n">
        <v>13.0758637407161</v>
      </c>
      <c r="D134" s="38" t="n">
        <v>-7.9048975511183</v>
      </c>
      <c r="E134" s="38" t="n">
        <v>97.9429463792895</v>
      </c>
    </row>
    <row r="135" customFormat="false" ht="12.75" hidden="false" customHeight="false" outlineLevel="0" collapsed="false">
      <c r="A135" s="103" t="s">
        <v>26</v>
      </c>
      <c r="B135" s="40" t="n">
        <v>10.50893677612</v>
      </c>
      <c r="C135" s="40" t="n">
        <v>10.4607739847936</v>
      </c>
      <c r="D135" s="40" t="n">
        <v>-4.70226271590044</v>
      </c>
      <c r="E135" s="40" t="n">
        <v>111.897356530323</v>
      </c>
    </row>
    <row r="136" customFormat="false" ht="12.75" hidden="false" customHeight="false" outlineLevel="0" collapsed="false">
      <c r="A136" s="102" t="s">
        <v>27</v>
      </c>
      <c r="B136" s="38" t="n">
        <v>7.88717028230201</v>
      </c>
      <c r="C136" s="38" t="n">
        <v>7.89159717049099</v>
      </c>
      <c r="D136" s="38" t="n">
        <v>-9.55579801743688</v>
      </c>
      <c r="E136" s="38" t="n">
        <v>82.3919929309904</v>
      </c>
    </row>
    <row r="137" customFormat="false" ht="12.75" hidden="false" customHeight="false" outlineLevel="0" collapsed="false">
      <c r="A137" s="103" t="s">
        <v>28</v>
      </c>
      <c r="B137" s="40" t="n">
        <v>11.1396335625143</v>
      </c>
      <c r="C137" s="40" t="n">
        <v>11.4767735666365</v>
      </c>
      <c r="D137" s="40" t="n">
        <v>-20.577812770982</v>
      </c>
      <c r="E137" s="40" t="n">
        <v>41.8876482468938</v>
      </c>
    </row>
    <row r="138" customFormat="false" ht="12.75" hidden="false" customHeight="false" outlineLevel="0" collapsed="false">
      <c r="A138" s="104" t="s">
        <v>29</v>
      </c>
      <c r="B138" s="38" t="n">
        <v>11.8747997138531</v>
      </c>
      <c r="C138" s="38" t="n">
        <v>12.3484282645428</v>
      </c>
      <c r="D138" s="38" t="n">
        <v>-14.6777966773611</v>
      </c>
      <c r="E138" s="38" t="n">
        <v>-43.1164653320753</v>
      </c>
    </row>
    <row r="139" customFormat="false" ht="12.75" hidden="false" customHeight="false" outlineLevel="0" collapsed="false">
      <c r="A139" s="103" t="s">
        <v>30</v>
      </c>
      <c r="B139" s="40" t="n">
        <v>17.536428790925</v>
      </c>
      <c r="C139" s="40" t="n">
        <v>18.1854989636946</v>
      </c>
      <c r="D139" s="40" t="n">
        <v>-18.1143487431534</v>
      </c>
      <c r="E139" s="40" t="n">
        <v>-40.6533567131822</v>
      </c>
    </row>
    <row r="140" customFormat="false" ht="12.75" hidden="false" customHeight="false" outlineLevel="0" collapsed="false">
      <c r="A140" s="104" t="s">
        <v>31</v>
      </c>
      <c r="B140" s="38" t="n">
        <v>18.8588427761787</v>
      </c>
      <c r="C140" s="38" t="n">
        <v>19.4615750080158</v>
      </c>
      <c r="D140" s="38" t="n">
        <v>-16.7603898679635</v>
      </c>
      <c r="E140" s="38" t="n">
        <v>-27.4466077972294</v>
      </c>
    </row>
    <row r="141" customFormat="false" ht="12.75" hidden="false" customHeight="false" outlineLevel="0" collapsed="false">
      <c r="A141" s="105" t="s">
        <v>32</v>
      </c>
      <c r="B141" s="40" t="n">
        <v>14.8993681348766</v>
      </c>
      <c r="C141" s="40" t="n">
        <v>15.277188750029</v>
      </c>
      <c r="D141" s="40" t="n">
        <v>-18.5176212101147</v>
      </c>
      <c r="E141" s="40" t="n">
        <v>10.1915215853858</v>
      </c>
    </row>
    <row r="142" customFormat="false" ht="12.75" hidden="false" customHeight="false" outlineLevel="0" collapsed="false">
      <c r="A142" s="104" t="s">
        <v>33</v>
      </c>
      <c r="B142" s="38" t="n">
        <v>4.05437014060575</v>
      </c>
      <c r="C142" s="38" t="n">
        <v>3.74650851391329</v>
      </c>
      <c r="D142" s="38" t="n">
        <v>19.1321244889626</v>
      </c>
      <c r="E142" s="38" t="n">
        <v>40.6102770226504</v>
      </c>
    </row>
    <row r="143" customFormat="false" ht="12.75" hidden="false" customHeight="false" outlineLevel="0" collapsed="false">
      <c r="A143" s="103" t="s">
        <v>34</v>
      </c>
      <c r="B143" s="40" t="n">
        <v>2.09858532474529</v>
      </c>
      <c r="C143" s="40" t="n">
        <v>1.79500250836382</v>
      </c>
      <c r="D143" s="40" t="n">
        <v>22.7560653290749</v>
      </c>
      <c r="E143" s="40" t="n">
        <v>20.1327918930503</v>
      </c>
    </row>
    <row r="144" customFormat="false" ht="12.75" hidden="false" customHeight="false" outlineLevel="0" collapsed="false">
      <c r="A144" s="106" t="s">
        <v>35</v>
      </c>
      <c r="B144" s="38" t="n">
        <v>3.63216322916475</v>
      </c>
      <c r="C144" s="38" t="n">
        <v>3.34552969283461</v>
      </c>
      <c r="D144" s="38" t="n">
        <v>30.1621862229179</v>
      </c>
      <c r="E144" s="38" t="n">
        <v>-10.3832063715057</v>
      </c>
    </row>
    <row r="145" customFormat="false" ht="12.75" hidden="false" customHeight="false" outlineLevel="0" collapsed="false">
      <c r="A145" s="103" t="s">
        <v>36</v>
      </c>
      <c r="B145" s="40" t="n">
        <v>4.6945316226614</v>
      </c>
      <c r="C145" s="40" t="n">
        <v>4.26830454994767</v>
      </c>
      <c r="D145" s="40" t="n">
        <v>37.8989326291528</v>
      </c>
      <c r="E145" s="40" t="n">
        <v>11.388191268884</v>
      </c>
    </row>
    <row r="146" customFormat="false" ht="12.75" hidden="false" customHeight="false" outlineLevel="0" collapsed="false">
      <c r="A146" s="102" t="s">
        <v>37</v>
      </c>
      <c r="B146" s="38" t="n">
        <v>5.59888145263618</v>
      </c>
      <c r="C146" s="38" t="n">
        <v>4.85694664241414</v>
      </c>
      <c r="D146" s="38" t="n">
        <v>52.1997066450887</v>
      </c>
      <c r="E146" s="38" t="n">
        <v>12.0512252467716</v>
      </c>
    </row>
    <row r="147" customFormat="false" ht="12.75" hidden="false" customHeight="false" outlineLevel="0" collapsed="false">
      <c r="A147" s="108" t="s">
        <v>38</v>
      </c>
      <c r="B147" s="46" t="n">
        <v>4.94995003010685</v>
      </c>
      <c r="C147" s="46" t="n">
        <v>4.41996113534757</v>
      </c>
      <c r="D147" s="46" t="n">
        <v>41.3778555486887</v>
      </c>
      <c r="E147" s="46" t="n">
        <v>4.45476142283394</v>
      </c>
    </row>
    <row r="148" customFormat="false" ht="12.75" hidden="false" customHeight="false" outlineLevel="0" collapsed="false">
      <c r="A148" s="113" t="s">
        <v>55</v>
      </c>
      <c r="B148" s="46"/>
      <c r="C148" s="46"/>
      <c r="D148" s="46"/>
      <c r="E148" s="40"/>
    </row>
    <row r="149" customFormat="false" ht="12.75" hidden="false" customHeight="false" outlineLevel="0" collapsed="false">
      <c r="A149" s="102" t="s">
        <v>25</v>
      </c>
      <c r="B149" s="38" t="n">
        <v>9.38367208365047</v>
      </c>
      <c r="C149" s="38" t="n">
        <v>7.18124186622569</v>
      </c>
      <c r="D149" s="38" t="n">
        <v>69.8761591280941</v>
      </c>
      <c r="E149" s="38" t="n">
        <v>-14.6723884120768</v>
      </c>
    </row>
    <row r="150" customFormat="false" ht="12.75" hidden="false" customHeight="false" outlineLevel="0" collapsed="false">
      <c r="A150" s="103" t="s">
        <v>26</v>
      </c>
      <c r="B150" s="40" t="n">
        <v>2.20913464959811</v>
      </c>
      <c r="C150" s="40" t="n">
        <v>0.318700514844794</v>
      </c>
      <c r="D150" s="40" t="n">
        <v>59.2776496844129</v>
      </c>
      <c r="E150" s="40" t="n">
        <v>-7.56450418249403</v>
      </c>
    </row>
    <row r="151" customFormat="false" ht="12.75" hidden="false" customHeight="false" outlineLevel="0" collapsed="false">
      <c r="A151" s="102" t="s">
        <v>27</v>
      </c>
      <c r="B151" s="38" t="n">
        <v>-4.67287105323064</v>
      </c>
      <c r="C151" s="38" t="n">
        <v>-5.32536387456233</v>
      </c>
      <c r="D151" s="38" t="n">
        <v>9.48009200791737</v>
      </c>
      <c r="E151" s="38" t="n">
        <v>-4.02934227872556</v>
      </c>
    </row>
    <row r="152" customFormat="false" ht="12.75" hidden="false" customHeight="false" outlineLevel="0" collapsed="false">
      <c r="A152" s="103" t="s">
        <v>28</v>
      </c>
      <c r="B152" s="40" t="n">
        <v>-8.82478278854465</v>
      </c>
      <c r="C152" s="40" t="n">
        <v>-9.17245256009088</v>
      </c>
      <c r="D152" s="40" t="n">
        <v>-1.18008228093515</v>
      </c>
      <c r="E152" s="40" t="n">
        <v>-35.7240050989151</v>
      </c>
    </row>
    <row r="153" customFormat="false" ht="12.75" hidden="false" customHeight="false" outlineLevel="0" collapsed="false">
      <c r="A153" s="104" t="s">
        <v>29</v>
      </c>
      <c r="B153" s="38" t="n">
        <v>-13.7745571775984</v>
      </c>
      <c r="C153" s="38" t="n">
        <v>-13.7679331964472</v>
      </c>
      <c r="D153" s="38" t="n">
        <v>-14.2893961581055</v>
      </c>
      <c r="E153" s="38" t="n">
        <v>33.3816181377256</v>
      </c>
    </row>
    <row r="154" customFormat="false" ht="12.75" hidden="false" customHeight="false" outlineLevel="0" collapsed="false">
      <c r="A154" s="103" t="s">
        <v>30</v>
      </c>
      <c r="B154" s="40" t="n">
        <v>-13.1259354445772</v>
      </c>
      <c r="C154" s="40" t="n">
        <v>-13.9430976916726</v>
      </c>
      <c r="D154" s="40" t="n">
        <v>-0.685464042577344</v>
      </c>
      <c r="E154" s="40" t="n">
        <v>305.403259599056</v>
      </c>
    </row>
    <row r="155" customFormat="false" ht="12.75" hidden="false" customHeight="false" outlineLevel="0" collapsed="false">
      <c r="A155" s="104" t="s">
        <v>31</v>
      </c>
      <c r="B155" s="38" t="n">
        <v>-11.4840108610516</v>
      </c>
      <c r="C155" s="38" t="n">
        <v>-11.3524608098146</v>
      </c>
      <c r="D155" s="38" t="n">
        <v>-18.4207668656429</v>
      </c>
      <c r="E155" s="38" t="n">
        <v>376.893724846732</v>
      </c>
    </row>
    <row r="156" customFormat="false" ht="12.75" hidden="false" customHeight="false" outlineLevel="0" collapsed="false">
      <c r="A156" s="105" t="s">
        <v>32</v>
      </c>
      <c r="B156" s="40" t="n">
        <v>-8.37461360321672</v>
      </c>
      <c r="C156" s="40" t="n">
        <v>-7.64746545084934</v>
      </c>
      <c r="D156" s="40" t="n">
        <v>-27.3626496758732</v>
      </c>
      <c r="E156" s="40" t="n">
        <v>421.169632905779</v>
      </c>
    </row>
    <row r="157" customFormat="false" ht="12.75" hidden="false" customHeight="false" outlineLevel="0" collapsed="false">
      <c r="A157" s="104" t="s">
        <v>33</v>
      </c>
      <c r="B157" s="38" t="n">
        <v>6.555680252722</v>
      </c>
      <c r="C157" s="38" t="n">
        <v>9.02304039019737</v>
      </c>
      <c r="D157" s="38" t="n">
        <v>-43.6061030315577</v>
      </c>
      <c r="E157" s="38" t="n">
        <v>482.979736309399</v>
      </c>
    </row>
    <row r="158" customFormat="false" ht="12.75" hidden="false" customHeight="false" outlineLevel="0" collapsed="false">
      <c r="A158" s="103" t="s">
        <v>34</v>
      </c>
      <c r="B158" s="40" t="n">
        <v>10.247688582475</v>
      </c>
      <c r="C158" s="40" t="n">
        <v>13.0781039806596</v>
      </c>
      <c r="D158" s="40" t="n">
        <v>-40.4135531491199</v>
      </c>
      <c r="E158" s="40" t="n">
        <v>85.3867981971556</v>
      </c>
    </row>
    <row r="159" customFormat="false" ht="12.75" hidden="false" customHeight="false" outlineLevel="0" collapsed="false">
      <c r="A159" s="106" t="s">
        <v>35</v>
      </c>
      <c r="B159" s="38" t="n">
        <v>10.4825565482757</v>
      </c>
      <c r="C159" s="38" t="n">
        <v>12.0672332977777</v>
      </c>
      <c r="D159" s="38" t="n">
        <v>-25.1336398253227</v>
      </c>
      <c r="E159" s="38" t="n">
        <v>50.5191688356837</v>
      </c>
    </row>
    <row r="160" customFormat="false" ht="12.75" hidden="false" customHeight="false" outlineLevel="0" collapsed="false">
      <c r="A160" s="103" t="s">
        <v>36</v>
      </c>
      <c r="B160" s="40" t="n">
        <v>9.79907423672552</v>
      </c>
      <c r="C160" s="40" t="n">
        <v>10.6588145753492</v>
      </c>
      <c r="D160" s="40" t="n">
        <v>-15.2897716836963</v>
      </c>
      <c r="E160" s="40" t="n">
        <v>61.8877900824262</v>
      </c>
    </row>
    <row r="161" customFormat="false" ht="12.75" hidden="false" customHeight="false" outlineLevel="0" collapsed="false">
      <c r="A161" s="102" t="s">
        <v>37</v>
      </c>
      <c r="B161" s="38" t="n">
        <v>-9.2386469915629</v>
      </c>
      <c r="C161" s="38" t="n">
        <v>-9.276700966602</v>
      </c>
      <c r="D161" s="38" t="n">
        <v>-10.8168443887885</v>
      </c>
      <c r="E161" s="38" t="n">
        <v>13.5638736622292</v>
      </c>
    </row>
    <row r="162" customFormat="false" ht="12.75" hidden="false" customHeight="false" outlineLevel="0" collapsed="false">
      <c r="A162" s="108" t="s">
        <v>38</v>
      </c>
      <c r="B162" s="46" t="n">
        <v>-2.7554238192336</v>
      </c>
      <c r="C162" s="46" t="n">
        <v>-3.05897500285997</v>
      </c>
      <c r="D162" s="46" t="n">
        <v>5.73870491083759</v>
      </c>
      <c r="E162" s="46" t="n">
        <v>7.50944633544639</v>
      </c>
    </row>
    <row r="163" customFormat="false" ht="12.75" hidden="false" customHeight="false" outlineLevel="0" collapsed="false">
      <c r="A163" s="113" t="s">
        <v>56</v>
      </c>
      <c r="B163" s="46"/>
      <c r="C163" s="46"/>
      <c r="D163" s="46"/>
      <c r="E163" s="40"/>
    </row>
    <row r="164" customFormat="false" ht="12.75" hidden="false" customHeight="false" outlineLevel="0" collapsed="false">
      <c r="A164" s="102" t="s">
        <v>25</v>
      </c>
      <c r="B164" s="38" t="n">
        <v>12.7441869019692</v>
      </c>
      <c r="C164" s="38" t="n">
        <v>12.5308840014919</v>
      </c>
      <c r="D164" s="38" t="n">
        <v>54.8670494524612</v>
      </c>
      <c r="E164" s="38" t="n">
        <v>-1.97764170830276</v>
      </c>
    </row>
    <row r="165" customFormat="false" ht="12.75" hidden="false" customHeight="false" outlineLevel="0" collapsed="false">
      <c r="A165" s="103" t="s">
        <v>26</v>
      </c>
      <c r="B165" s="40" t="n">
        <v>12.1094245267841</v>
      </c>
      <c r="C165" s="40" t="n">
        <v>11.9076705379458</v>
      </c>
      <c r="D165" s="40" t="n">
        <v>51.2080659704126</v>
      </c>
      <c r="E165" s="40" t="n">
        <v>-2.50499919410688</v>
      </c>
    </row>
    <row r="166" customFormat="false" ht="12.75" hidden="false" customHeight="false" outlineLevel="0" collapsed="false">
      <c r="A166" s="102" t="s">
        <v>27</v>
      </c>
      <c r="B166" s="38" t="n">
        <v>12.0621197670544</v>
      </c>
      <c r="C166" s="38" t="n">
        <v>11.9626889350362</v>
      </c>
      <c r="D166" s="38" t="n">
        <v>29.0683250741677</v>
      </c>
      <c r="E166" s="38" t="n">
        <v>-2.16748320574274</v>
      </c>
    </row>
    <row r="167" customFormat="false" ht="12.75" hidden="false" customHeight="false" outlineLevel="0" collapsed="false">
      <c r="A167" s="103" t="s">
        <v>28</v>
      </c>
      <c r="B167" s="40" t="n">
        <v>11.7756096994627</v>
      </c>
      <c r="C167" s="40" t="n">
        <v>11.7386294890323</v>
      </c>
      <c r="D167" s="40" t="n">
        <v>16.000832634421</v>
      </c>
      <c r="E167" s="40" t="n">
        <v>15.8408608983015</v>
      </c>
    </row>
    <row r="168" customFormat="false" ht="12.75" hidden="false" customHeight="false" outlineLevel="0" collapsed="false">
      <c r="A168" s="104" t="s">
        <v>29</v>
      </c>
      <c r="B168" s="38" t="n">
        <v>9.41776801617793</v>
      </c>
      <c r="C168" s="38" t="n">
        <v>9.4239287871233</v>
      </c>
      <c r="D168" s="38" t="n">
        <v>4.81711708557462</v>
      </c>
      <c r="E168" s="38" t="n">
        <v>52.0786194369835</v>
      </c>
    </row>
    <row r="169" customFormat="false" ht="12.75" hidden="false" customHeight="false" outlineLevel="0" collapsed="false">
      <c r="A169" s="103" t="s">
        <v>30</v>
      </c>
      <c r="B169" s="40" t="n">
        <v>8.53894608648276</v>
      </c>
      <c r="C169" s="40" t="n">
        <v>8.61389127221455</v>
      </c>
      <c r="D169" s="40" t="n">
        <v>-4.47644586181065</v>
      </c>
      <c r="E169" s="40" t="n">
        <v>37.2094245325159</v>
      </c>
    </row>
    <row r="170" customFormat="false" ht="12.75" hidden="false" customHeight="false" outlineLevel="0" collapsed="false">
      <c r="A170" s="104" t="s">
        <v>31</v>
      </c>
      <c r="B170" s="38" t="n">
        <v>8.06569933153998</v>
      </c>
      <c r="C170" s="38" t="n">
        <v>8.16748013656346</v>
      </c>
      <c r="D170" s="38" t="n">
        <v>-9.65443073149536</v>
      </c>
      <c r="E170" s="38" t="n">
        <v>46.6655660427712</v>
      </c>
    </row>
    <row r="171" customFormat="false" ht="12.75" hidden="false" customHeight="false" outlineLevel="0" collapsed="false">
      <c r="A171" s="105" t="s">
        <v>32</v>
      </c>
      <c r="B171" s="40" t="n">
        <v>7.24977457546749</v>
      </c>
      <c r="C171" s="40" t="n">
        <v>7.32345076866749</v>
      </c>
      <c r="D171" s="40" t="n">
        <v>-5.24418791224401</v>
      </c>
      <c r="E171" s="40" t="n">
        <v>33.5880913471359</v>
      </c>
    </row>
    <row r="172" customFormat="false" ht="12.75" hidden="false" customHeight="false" outlineLevel="0" collapsed="false">
      <c r="A172" s="104" t="s">
        <v>33</v>
      </c>
      <c r="B172" s="38" t="n">
        <v>5.68025681415698</v>
      </c>
      <c r="C172" s="38" t="n">
        <v>5.76391521961384</v>
      </c>
      <c r="D172" s="38" t="n">
        <v>-18.712483900488</v>
      </c>
      <c r="E172" s="38" t="n">
        <v>83.2237223843579</v>
      </c>
    </row>
    <row r="173" customFormat="false" ht="12.75" hidden="false" customHeight="false" outlineLevel="0" collapsed="false">
      <c r="A173" s="103" t="s">
        <v>34</v>
      </c>
      <c r="B173" s="40" t="n">
        <v>6.96813541977854</v>
      </c>
      <c r="C173" s="40" t="n">
        <v>6.70096540275118</v>
      </c>
      <c r="D173" s="40" t="n">
        <v>32.5885196042663</v>
      </c>
      <c r="E173" s="40" t="n">
        <v>101.927662922133</v>
      </c>
    </row>
    <row r="174" customFormat="false" ht="12.75" hidden="false" customHeight="false" outlineLevel="0" collapsed="false">
      <c r="A174" s="106" t="s">
        <v>35</v>
      </c>
      <c r="B174" s="38" t="n">
        <v>7.58506445685989</v>
      </c>
      <c r="C174" s="38" t="n">
        <v>7.34305310003858</v>
      </c>
      <c r="D174" s="38" t="n">
        <v>30.5141337130686</v>
      </c>
      <c r="E174" s="38" t="n">
        <v>93.4410751134741</v>
      </c>
    </row>
    <row r="175" customFormat="false" ht="12.75" hidden="false" customHeight="false" outlineLevel="0" collapsed="false">
      <c r="A175" s="103" t="s">
        <v>36</v>
      </c>
      <c r="B175" s="40" t="n">
        <v>8.20391779923411</v>
      </c>
      <c r="C175" s="40" t="n">
        <v>7.99130674064994</v>
      </c>
      <c r="D175" s="40" t="n">
        <v>19.7717070530686</v>
      </c>
      <c r="E175" s="40" t="n">
        <v>119.681028121685</v>
      </c>
    </row>
    <row r="176" customFormat="false" ht="12.75" hidden="false" customHeight="false" outlineLevel="0" collapsed="false">
      <c r="A176" s="102" t="s">
        <v>37</v>
      </c>
      <c r="B176" s="38" t="n">
        <v>9.10357150633017</v>
      </c>
      <c r="C176" s="38" t="n">
        <v>9.05514310148954</v>
      </c>
      <c r="D176" s="38" t="n">
        <v>14.6288653437292</v>
      </c>
      <c r="E176" s="38" t="n">
        <v>18.6969415905184</v>
      </c>
    </row>
    <row r="177" customFormat="false" ht="13.5" hidden="false" customHeight="true" outlineLevel="0" collapsed="false">
      <c r="A177" s="108" t="s">
        <v>38</v>
      </c>
      <c r="B177" s="46" t="n">
        <v>9.14559318776513</v>
      </c>
      <c r="C177" s="46" t="n">
        <v>9.25245627386211</v>
      </c>
      <c r="D177" s="46" t="n">
        <v>-5.85793274244114</v>
      </c>
      <c r="E177" s="46" t="n">
        <v>19.1964698549929</v>
      </c>
    </row>
    <row r="178" customFormat="false" ht="30.75" hidden="false" customHeight="true" outlineLevel="0" collapsed="false">
      <c r="A178" s="69" t="s">
        <v>57</v>
      </c>
      <c r="B178" s="46"/>
      <c r="C178" s="46"/>
      <c r="D178" s="46"/>
      <c r="E178" s="40"/>
    </row>
    <row r="179" customFormat="false" ht="13.5" hidden="false" customHeight="true" outlineLevel="0" collapsed="false">
      <c r="A179" s="102" t="s">
        <v>25</v>
      </c>
      <c r="B179" s="38" t="n">
        <v>12.5300989259528</v>
      </c>
      <c r="C179" s="38" t="n">
        <v>12.7264754981337</v>
      </c>
      <c r="D179" s="38" t="n">
        <v>3.3209987475596</v>
      </c>
      <c r="E179" s="38" t="n">
        <v>51.3777976529275</v>
      </c>
    </row>
    <row r="180" customFormat="false" ht="13.5" hidden="false" customHeight="true" outlineLevel="0" collapsed="false">
      <c r="A180" s="103" t="s">
        <v>26</v>
      </c>
      <c r="B180" s="40" t="n">
        <v>11.5530242895314</v>
      </c>
      <c r="C180" s="40" t="n">
        <v>11.5633601363612</v>
      </c>
      <c r="D180" s="40" t="n">
        <v>7.10496479595604</v>
      </c>
      <c r="E180" s="40" t="n">
        <v>71.7931708876842</v>
      </c>
    </row>
    <row r="181" customFormat="false" ht="13.5" hidden="false" customHeight="true" outlineLevel="0" collapsed="false">
      <c r="A181" s="102" t="s">
        <v>27</v>
      </c>
      <c r="B181" s="38" t="n">
        <v>10.5923415310815</v>
      </c>
      <c r="C181" s="38" t="n">
        <v>10.8348362202889</v>
      </c>
      <c r="D181" s="38" t="n">
        <v>-0.853898526084751</v>
      </c>
      <c r="E181" s="38" t="n">
        <v>52.6771952323737</v>
      </c>
    </row>
    <row r="182" customFormat="false" ht="13.5" hidden="false" customHeight="true" outlineLevel="0" collapsed="false">
      <c r="A182" s="103" t="s">
        <v>28</v>
      </c>
      <c r="B182" s="40" t="n">
        <v>10.8468393940891</v>
      </c>
      <c r="C182" s="40" t="n">
        <v>11.3778800445289</v>
      </c>
      <c r="D182" s="40" t="n">
        <v>-6.68212486492389</v>
      </c>
      <c r="E182" s="40" t="n">
        <v>31.0792924247049</v>
      </c>
    </row>
    <row r="183" customFormat="false" ht="13.5" hidden="false" customHeight="true" outlineLevel="0" collapsed="false">
      <c r="A183" s="104" t="s">
        <v>29</v>
      </c>
      <c r="B183" s="38" t="n">
        <v>10.5910253182131</v>
      </c>
      <c r="C183" s="38" t="n">
        <v>10.9897016988874</v>
      </c>
      <c r="D183" s="38" t="n">
        <v>-3.09704496214122</v>
      </c>
      <c r="E183" s="38" t="n">
        <v>1.50417341429925</v>
      </c>
    </row>
    <row r="184" customFormat="false" ht="13.5" hidden="false" customHeight="true" outlineLevel="0" collapsed="false">
      <c r="A184" s="103" t="s">
        <v>30</v>
      </c>
      <c r="B184" s="40" t="n">
        <v>10.8719950326403</v>
      </c>
      <c r="C184" s="40" t="n">
        <v>11.3792509533753</v>
      </c>
      <c r="D184" s="40" t="n">
        <v>-6.58999316180464</v>
      </c>
      <c r="E184" s="40" t="n">
        <v>-5.25517393429639</v>
      </c>
    </row>
    <row r="185" customFormat="false" ht="13.5" hidden="false" customHeight="true" outlineLevel="0" collapsed="false">
      <c r="A185" s="104" t="s">
        <v>31</v>
      </c>
      <c r="B185" s="38" t="n">
        <v>10.4569623411952</v>
      </c>
      <c r="C185" s="38" t="n">
        <v>11.008497927322</v>
      </c>
      <c r="D185" s="38" t="n">
        <v>-9.66488575141894</v>
      </c>
      <c r="E185" s="38" t="n">
        <v>1.84915748328567</v>
      </c>
    </row>
    <row r="186" customFormat="false" ht="13.5" hidden="false" customHeight="true" outlineLevel="0" collapsed="false">
      <c r="A186" s="105" t="s">
        <v>32</v>
      </c>
      <c r="B186" s="40" t="n">
        <v>8.99235488909109</v>
      </c>
      <c r="C186" s="40" t="n">
        <v>9.56783247572397</v>
      </c>
      <c r="D186" s="40" t="n">
        <v>-13.1535728928444</v>
      </c>
      <c r="E186" s="40" t="n">
        <v>23.4045469979681</v>
      </c>
    </row>
    <row r="187" customFormat="false" ht="13.5" hidden="false" customHeight="true" outlineLevel="0" collapsed="false">
      <c r="A187" s="104" t="s">
        <v>33</v>
      </c>
      <c r="B187" s="38" t="n">
        <v>4.16575392684071</v>
      </c>
      <c r="C187" s="38" t="n">
        <v>4.42340872995051</v>
      </c>
      <c r="D187" s="38" t="n">
        <v>-7.95587437249383</v>
      </c>
      <c r="E187" s="38" t="n">
        <v>18.9230620871115</v>
      </c>
    </row>
    <row r="188" customFormat="false" ht="13.5" hidden="false" customHeight="true" outlineLevel="0" collapsed="false">
      <c r="A188" s="103" t="s">
        <v>34</v>
      </c>
      <c r="B188" s="40" t="n">
        <v>4.80276059685099</v>
      </c>
      <c r="C188" s="40" t="n">
        <v>4.90955494549363</v>
      </c>
      <c r="D188" s="40" t="n">
        <v>-1.64688069644329</v>
      </c>
      <c r="E188" s="40" t="n">
        <v>20.1930231735917</v>
      </c>
    </row>
    <row r="189" customFormat="false" ht="13.5" hidden="false" customHeight="true" outlineLevel="0" collapsed="false">
      <c r="A189" s="106" t="s">
        <v>35</v>
      </c>
      <c r="B189" s="38" t="n">
        <v>5.93935123404903</v>
      </c>
      <c r="C189" s="38" t="n">
        <v>5.93334283375462</v>
      </c>
      <c r="D189" s="38" t="n">
        <v>5.42947314122686</v>
      </c>
      <c r="E189" s="38" t="n">
        <v>12.061478284258</v>
      </c>
    </row>
    <row r="190" customFormat="false" ht="13.5" hidden="false" customHeight="true" outlineLevel="0" collapsed="false">
      <c r="A190" s="103" t="s">
        <v>36</v>
      </c>
      <c r="B190" s="40" t="n">
        <v>6.86161256627609</v>
      </c>
      <c r="C190" s="40" t="n">
        <v>6.6461416840528</v>
      </c>
      <c r="D190" s="40" t="n">
        <v>14.6107148323221</v>
      </c>
      <c r="E190" s="40" t="n">
        <v>20.5686960103682</v>
      </c>
    </row>
    <row r="191" customFormat="false" ht="13.5" hidden="false" customHeight="true" outlineLevel="0" collapsed="false">
      <c r="A191" s="102" t="s">
        <v>37</v>
      </c>
      <c r="B191" s="38" t="n">
        <v>7.68624152610506</v>
      </c>
      <c r="C191" s="38" t="n">
        <v>7.69658906660209</v>
      </c>
      <c r="D191" s="38" t="n">
        <v>5.16821200579951</v>
      </c>
      <c r="E191" s="38" t="n">
        <v>23.1358176254905</v>
      </c>
    </row>
    <row r="192" customFormat="false" ht="13.5" hidden="false" customHeight="true" outlineLevel="0" collapsed="false">
      <c r="A192" s="108" t="s">
        <v>38</v>
      </c>
      <c r="B192" s="46" t="n">
        <v>7.87399481762425</v>
      </c>
      <c r="C192" s="46" t="n">
        <v>7.67336957661378</v>
      </c>
      <c r="D192" s="46" t="n">
        <v>16.3437149756565</v>
      </c>
      <c r="E192" s="46" t="n">
        <v>15.7336892353352</v>
      </c>
    </row>
    <row r="193" s="48" customFormat="true" ht="12.75" hidden="false" customHeight="false" outlineLevel="0" collapsed="false">
      <c r="A193" s="97" t="s">
        <v>58</v>
      </c>
      <c r="B193" s="46"/>
      <c r="C193" s="46"/>
      <c r="D193" s="46"/>
      <c r="E193" s="40"/>
    </row>
    <row r="194" customFormat="false" ht="12.75" hidden="false" customHeight="false" outlineLevel="0" collapsed="false">
      <c r="A194" s="102" t="s">
        <v>25</v>
      </c>
      <c r="B194" s="38" t="n">
        <v>14.1501430995287</v>
      </c>
      <c r="C194" s="38" t="n">
        <v>14.3053096157164</v>
      </c>
      <c r="D194" s="38" t="n">
        <v>7.56314049360018</v>
      </c>
      <c r="E194" s="38" t="n">
        <v>-18.380178308845</v>
      </c>
    </row>
    <row r="195" customFormat="false" ht="12.75" hidden="false" customHeight="false" outlineLevel="0" collapsed="false">
      <c r="A195" s="103" t="s">
        <v>26</v>
      </c>
      <c r="B195" s="40" t="n">
        <v>12.4268688220272</v>
      </c>
      <c r="C195" s="40" t="n">
        <v>12.6242960101065</v>
      </c>
      <c r="D195" s="40" t="n">
        <v>-5.52829166735056</v>
      </c>
      <c r="E195" s="40" t="n">
        <v>-20.9676024217512</v>
      </c>
    </row>
    <row r="196" customFormat="false" ht="12.75" hidden="false" customHeight="false" outlineLevel="0" collapsed="false">
      <c r="A196" s="102" t="s">
        <v>27</v>
      </c>
      <c r="B196" s="38" t="n">
        <v>13.6482156541319</v>
      </c>
      <c r="C196" s="38" t="n">
        <v>13.8381582709334</v>
      </c>
      <c r="D196" s="38" t="n">
        <v>-12.3251997283713</v>
      </c>
      <c r="E196" s="38" t="n">
        <v>-12.2018890664367</v>
      </c>
    </row>
    <row r="197" customFormat="false" ht="12.75" hidden="false" customHeight="false" outlineLevel="0" collapsed="false">
      <c r="A197" s="103" t="s">
        <v>28</v>
      </c>
      <c r="B197" s="40" t="n">
        <v>14.0953090629121</v>
      </c>
      <c r="C197" s="40" t="n">
        <v>14.2296596975565</v>
      </c>
      <c r="D197" s="40" t="n">
        <v>-17.7628907046349</v>
      </c>
      <c r="E197" s="40" t="n">
        <v>3.44611056657222</v>
      </c>
    </row>
    <row r="198" customFormat="false" ht="12.75" hidden="false" customHeight="false" outlineLevel="0" collapsed="false">
      <c r="A198" s="104" t="s">
        <v>29</v>
      </c>
      <c r="B198" s="38" t="n">
        <v>16.7017059310834</v>
      </c>
      <c r="C198" s="38" t="n">
        <v>16.3304160288241</v>
      </c>
      <c r="D198" s="38" t="n">
        <v>138.748947784608</v>
      </c>
      <c r="E198" s="38" t="n">
        <v>63.6611325695483</v>
      </c>
    </row>
    <row r="199" customFormat="false" ht="12.75" hidden="false" customHeight="false" outlineLevel="0" collapsed="false">
      <c r="A199" s="103" t="s">
        <v>30</v>
      </c>
      <c r="B199" s="40" t="n">
        <v>10.8146751760407</v>
      </c>
      <c r="C199" s="40" t="n">
        <v>10.3920492415281</v>
      </c>
      <c r="D199" s="40" t="n">
        <v>135.214296835593</v>
      </c>
      <c r="E199" s="40" t="n">
        <v>69.4671508108964</v>
      </c>
    </row>
    <row r="200" customFormat="false" ht="12.75" hidden="false" customHeight="false" outlineLevel="0" collapsed="false">
      <c r="A200" s="104" t="s">
        <v>31</v>
      </c>
      <c r="B200" s="38" t="n">
        <v>10.3952556014576</v>
      </c>
      <c r="C200" s="38" t="n">
        <v>9.98421577078865</v>
      </c>
      <c r="D200" s="38" t="n">
        <v>129.993637144968</v>
      </c>
      <c r="E200" s="38" t="n">
        <v>59.4024432607397</v>
      </c>
    </row>
    <row r="201" customFormat="false" ht="12.75" hidden="false" customHeight="false" outlineLevel="0" collapsed="false">
      <c r="A201" s="105" t="s">
        <v>32</v>
      </c>
      <c r="B201" s="40" t="n">
        <v>8.91835533922758</v>
      </c>
      <c r="C201" s="40" t="n">
        <v>8.51026691443364</v>
      </c>
      <c r="D201" s="40" t="n">
        <v>129.364104870076</v>
      </c>
      <c r="E201" s="40" t="n">
        <v>50.3007292873402</v>
      </c>
    </row>
    <row r="202" customFormat="false" ht="12.75" hidden="false" customHeight="false" outlineLevel="0" collapsed="false">
      <c r="A202" s="104" t="s">
        <v>33</v>
      </c>
      <c r="B202" s="38" t="n">
        <v>12.5129260426982</v>
      </c>
      <c r="C202" s="38" t="n">
        <v>12.5652469496665</v>
      </c>
      <c r="D202" s="38" t="n">
        <v>8.30224063333773</v>
      </c>
      <c r="E202" s="38" t="n">
        <v>3.29460591631796</v>
      </c>
    </row>
    <row r="203" customFormat="false" ht="12.75" hidden="false" customHeight="false" outlineLevel="0" collapsed="false">
      <c r="A203" s="103" t="s">
        <v>34</v>
      </c>
      <c r="B203" s="40" t="n">
        <v>11.6573494481337</v>
      </c>
      <c r="C203" s="40" t="n">
        <v>11.6579290092533</v>
      </c>
      <c r="D203" s="40" t="n">
        <v>19.9090347600466</v>
      </c>
      <c r="E203" s="40" t="n">
        <v>7.94763842991038</v>
      </c>
    </row>
    <row r="204" customFormat="false" ht="12.75" hidden="false" customHeight="false" outlineLevel="0" collapsed="false">
      <c r="A204" s="106" t="s">
        <v>35</v>
      </c>
      <c r="B204" s="38" t="n">
        <v>11.4770691312576</v>
      </c>
      <c r="C204" s="38" t="n">
        <v>11.5040062116666</v>
      </c>
      <c r="D204" s="38" t="n">
        <v>7.29917005556451</v>
      </c>
      <c r="E204" s="38" t="n">
        <v>8.68314513843325</v>
      </c>
    </row>
    <row r="205" customFormat="false" ht="12.75" hidden="false" customHeight="false" outlineLevel="0" collapsed="false">
      <c r="A205" s="103" t="s">
        <v>36</v>
      </c>
      <c r="B205" s="40" t="n">
        <v>11.3086443072764</v>
      </c>
      <c r="C205" s="40" t="n">
        <v>11.2795775836919</v>
      </c>
      <c r="D205" s="40" t="n">
        <v>7.45983972265407</v>
      </c>
      <c r="E205" s="40" t="n">
        <v>17.5258230375375</v>
      </c>
    </row>
    <row r="206" customFormat="false" ht="12.75" hidden="false" customHeight="false" outlineLevel="0" collapsed="false">
      <c r="A206" s="102" t="s">
        <v>37</v>
      </c>
      <c r="B206" s="38" t="n">
        <v>12.1466304838604</v>
      </c>
      <c r="C206" s="38" t="n">
        <v>12.1120502097675</v>
      </c>
      <c r="D206" s="38" t="n">
        <v>23.9314693359283</v>
      </c>
      <c r="E206" s="38" t="n">
        <v>13.5969130342845</v>
      </c>
    </row>
    <row r="207" customFormat="false" ht="12.75" hidden="false" customHeight="false" outlineLevel="0" collapsed="false">
      <c r="A207" s="108" t="s">
        <v>38</v>
      </c>
      <c r="B207" s="46" t="n">
        <v>10.5707508737549</v>
      </c>
      <c r="C207" s="46" t="n">
        <v>10.4101011859036</v>
      </c>
      <c r="D207" s="46" t="n">
        <v>25.3597859480427</v>
      </c>
      <c r="E207" s="46" t="n">
        <v>33.3747881490686</v>
      </c>
    </row>
    <row r="208" customFormat="false" ht="12.75" hidden="false" customHeight="false" outlineLevel="0" collapsed="false">
      <c r="A208" s="97" t="s">
        <v>59</v>
      </c>
      <c r="B208" s="46"/>
      <c r="C208" s="46"/>
      <c r="D208" s="46"/>
      <c r="E208" s="40"/>
    </row>
    <row r="209" customFormat="false" ht="12.75" hidden="false" customHeight="false" outlineLevel="0" collapsed="false">
      <c r="A209" s="102" t="s">
        <v>25</v>
      </c>
      <c r="B209" s="38" t="n">
        <v>16.3831350128819</v>
      </c>
      <c r="C209" s="38" t="n">
        <v>16.0593674663559</v>
      </c>
      <c r="D209" s="38" t="n">
        <v>25.135852786326</v>
      </c>
      <c r="E209" s="38" t="n">
        <v>35.2579005733999</v>
      </c>
    </row>
    <row r="210" customFormat="false" ht="12.75" hidden="false" customHeight="false" outlineLevel="0" collapsed="false">
      <c r="A210" s="103" t="s">
        <v>26</v>
      </c>
      <c r="B210" s="40" t="n">
        <v>15.9002973164043</v>
      </c>
      <c r="C210" s="40" t="n">
        <v>15.5090322127363</v>
      </c>
      <c r="D210" s="40" t="n">
        <v>32.6199461636768</v>
      </c>
      <c r="E210" s="40" t="n">
        <v>21.5365670958002</v>
      </c>
    </row>
    <row r="211" customFormat="false" ht="12.75" hidden="false" customHeight="false" outlineLevel="0" collapsed="false">
      <c r="A211" s="102" t="s">
        <v>27</v>
      </c>
      <c r="B211" s="38" t="n">
        <v>16.3174156751014</v>
      </c>
      <c r="C211" s="38" t="n">
        <v>15.6932046544907</v>
      </c>
      <c r="D211" s="38" t="n">
        <v>47.7233878085369</v>
      </c>
      <c r="E211" s="38" t="n">
        <v>13.1812615542228</v>
      </c>
    </row>
    <row r="212" customFormat="false" ht="12.75" hidden="false" customHeight="false" outlineLevel="0" collapsed="false">
      <c r="A212" s="103" t="s">
        <v>28</v>
      </c>
      <c r="B212" s="40" t="n">
        <v>14.6033631747055</v>
      </c>
      <c r="C212" s="40" t="n">
        <v>14.2950570935784</v>
      </c>
      <c r="D212" s="40" t="n">
        <v>28.4986682720733</v>
      </c>
      <c r="E212" s="40" t="n">
        <v>12.9952587877896</v>
      </c>
    </row>
    <row r="213" customFormat="false" ht="12.75" hidden="false" customHeight="false" outlineLevel="0" collapsed="false">
      <c r="A213" s="104" t="s">
        <v>29</v>
      </c>
      <c r="B213" s="38" t="n">
        <v>11.2757810128027</v>
      </c>
      <c r="C213" s="38" t="n">
        <v>11.2850415489082</v>
      </c>
      <c r="D213" s="38" t="n">
        <v>4.62341762295579</v>
      </c>
      <c r="E213" s="38" t="n">
        <v>27.8459329266088</v>
      </c>
    </row>
    <row r="214" customFormat="false" ht="12.75" hidden="false" customHeight="false" outlineLevel="0" collapsed="false">
      <c r="A214" s="103" t="s">
        <v>30</v>
      </c>
      <c r="B214" s="40" t="n">
        <v>13.6335520711433</v>
      </c>
      <c r="C214" s="40" t="n">
        <v>13.3207876572824</v>
      </c>
      <c r="D214" s="40" t="n">
        <v>16.3043762251248</v>
      </c>
      <c r="E214" s="40" t="n">
        <v>42.7388895066783</v>
      </c>
    </row>
    <row r="215" customFormat="false" ht="12.75" hidden="false" customHeight="false" outlineLevel="0" collapsed="false">
      <c r="A215" s="104" t="s">
        <v>31</v>
      </c>
      <c r="B215" s="38" t="n">
        <v>12.9657290457619</v>
      </c>
      <c r="C215" s="38" t="n">
        <v>12.9350420058674</v>
      </c>
      <c r="D215" s="38" t="n">
        <v>3.52691901217295</v>
      </c>
      <c r="E215" s="38" t="n">
        <v>46.8254667668102</v>
      </c>
    </row>
    <row r="216" customFormat="false" ht="12.75" hidden="false" customHeight="false" outlineLevel="0" collapsed="false">
      <c r="A216" s="105" t="s">
        <v>32</v>
      </c>
      <c r="B216" s="40" t="n">
        <v>11.8718612696945</v>
      </c>
      <c r="C216" s="40" t="n">
        <v>11.7881540682391</v>
      </c>
      <c r="D216" s="40" t="n">
        <v>5.41169567615161</v>
      </c>
      <c r="E216" s="40" t="n">
        <v>41.6328451181519</v>
      </c>
    </row>
    <row r="217" customFormat="false" ht="12.75" hidden="false" customHeight="false" outlineLevel="0" collapsed="false">
      <c r="A217" s="104" t="s">
        <v>33</v>
      </c>
      <c r="B217" s="38" t="n">
        <v>9.52309145139072</v>
      </c>
      <c r="C217" s="38" t="n">
        <v>9.6995642554367</v>
      </c>
      <c r="D217" s="38" t="n">
        <v>6.72942278298672</v>
      </c>
      <c r="E217" s="38" t="n">
        <v>-1.52090253023729</v>
      </c>
    </row>
    <row r="218" customFormat="false" ht="12.75" hidden="false" customHeight="false" outlineLevel="0" collapsed="false">
      <c r="A218" s="103" t="s">
        <v>34</v>
      </c>
      <c r="B218" s="40" t="n">
        <v>5.97344613706785</v>
      </c>
      <c r="C218" s="40" t="n">
        <v>6.50905346639088</v>
      </c>
      <c r="D218" s="40" t="n">
        <v>-9.29459539534809</v>
      </c>
      <c r="E218" s="40" t="n">
        <v>-8.00716164421522</v>
      </c>
    </row>
    <row r="219" customFormat="false" ht="12.75" hidden="false" customHeight="false" outlineLevel="0" collapsed="false">
      <c r="A219" s="106" t="s">
        <v>35</v>
      </c>
      <c r="B219" s="38" t="n">
        <v>5.97233588061494</v>
      </c>
      <c r="C219" s="38" t="n">
        <v>6.56384432811028</v>
      </c>
      <c r="D219" s="38" t="n">
        <v>-10.6176102584982</v>
      </c>
      <c r="E219" s="38" t="n">
        <v>-10.4233420258654</v>
      </c>
    </row>
    <row r="220" customFormat="false" ht="12.75" hidden="false" customHeight="false" outlineLevel="0" collapsed="false">
      <c r="A220" s="103" t="s">
        <v>36</v>
      </c>
      <c r="B220" s="40" t="n">
        <v>6.46299478829449</v>
      </c>
      <c r="C220" s="40" t="n">
        <v>7.06255167621415</v>
      </c>
      <c r="D220" s="40" t="n">
        <v>-12.5033884406913</v>
      </c>
      <c r="E220" s="40" t="n">
        <v>-4.14516868509265</v>
      </c>
    </row>
    <row r="221" customFormat="false" ht="12.75" hidden="false" customHeight="false" outlineLevel="0" collapsed="false">
      <c r="A221" s="102" t="s">
        <v>37</v>
      </c>
      <c r="B221" s="38" t="n">
        <v>8.36900637482636</v>
      </c>
      <c r="C221" s="38" t="n">
        <v>8.59346286850804</v>
      </c>
      <c r="D221" s="38" t="n">
        <v>4.78195496082092</v>
      </c>
      <c r="E221" s="38" t="n">
        <v>-9.70321742565727</v>
      </c>
    </row>
    <row r="222" customFormat="false" ht="12.75" hidden="false" customHeight="false" outlineLevel="0" collapsed="false">
      <c r="A222" s="108" t="s">
        <v>38</v>
      </c>
      <c r="B222" s="46" t="n">
        <v>8.88524253253094</v>
      </c>
      <c r="C222" s="46" t="n">
        <v>9.01251147336895</v>
      </c>
      <c r="D222" s="46" t="n">
        <v>9.89634704244242</v>
      </c>
      <c r="E222" s="46" t="n">
        <v>-9.07371580909285</v>
      </c>
    </row>
    <row r="223" s="48" customFormat="true" ht="12.75" hidden="false" customHeight="false" outlineLevel="0" collapsed="false">
      <c r="A223" s="97" t="s">
        <v>60</v>
      </c>
      <c r="B223" s="46"/>
      <c r="C223" s="46"/>
      <c r="D223" s="46"/>
      <c r="E223" s="40"/>
    </row>
    <row r="224" customFormat="false" ht="12.75" hidden="false" customHeight="false" outlineLevel="0" collapsed="false">
      <c r="A224" s="102" t="s">
        <v>25</v>
      </c>
      <c r="B224" s="38" t="n">
        <v>10.4817851839049</v>
      </c>
      <c r="C224" s="38" t="n">
        <v>10.772134198802</v>
      </c>
      <c r="D224" s="38" t="n">
        <v>0</v>
      </c>
      <c r="E224" s="38" t="n">
        <v>-10.9592865904463</v>
      </c>
    </row>
    <row r="225" customFormat="false" ht="12.75" hidden="false" customHeight="false" outlineLevel="0" collapsed="false">
      <c r="A225" s="103" t="s">
        <v>26</v>
      </c>
      <c r="B225" s="40" t="n">
        <v>9.31171033759679</v>
      </c>
      <c r="C225" s="40" t="n">
        <v>9.86798629000096</v>
      </c>
      <c r="D225" s="40" t="n">
        <v>0</v>
      </c>
      <c r="E225" s="40" t="n">
        <v>-22.1794325127923</v>
      </c>
    </row>
    <row r="226" customFormat="false" ht="12.75" hidden="false" customHeight="false" outlineLevel="0" collapsed="false">
      <c r="A226" s="102" t="s">
        <v>27</v>
      </c>
      <c r="B226" s="38" t="n">
        <v>7.56704917141569</v>
      </c>
      <c r="C226" s="38" t="n">
        <v>7.72897582651382</v>
      </c>
      <c r="D226" s="38" t="n">
        <v>0</v>
      </c>
      <c r="E226" s="38" t="n">
        <v>-2.65473756499013</v>
      </c>
    </row>
    <row r="227" customFormat="false" ht="12.75" hidden="false" customHeight="false" outlineLevel="0" collapsed="false">
      <c r="A227" s="103" t="s">
        <v>28</v>
      </c>
      <c r="B227" s="40" t="n">
        <v>3.75665462204176</v>
      </c>
      <c r="C227" s="40" t="n">
        <v>3.6993030870345</v>
      </c>
      <c r="D227" s="40" t="n">
        <v>0</v>
      </c>
      <c r="E227" s="40" t="n">
        <v>7.43793745630852</v>
      </c>
    </row>
    <row r="228" customFormat="false" ht="12.75" hidden="false" customHeight="false" outlineLevel="0" collapsed="false">
      <c r="A228" s="104" t="s">
        <v>29</v>
      </c>
      <c r="B228" s="38" t="n">
        <v>-6.97999956557521</v>
      </c>
      <c r="C228" s="38" t="n">
        <v>-7.95339095398558</v>
      </c>
      <c r="D228" s="38" t="n">
        <v>0</v>
      </c>
      <c r="E228" s="38" t="n">
        <v>82.4442955746473</v>
      </c>
    </row>
    <row r="229" customFormat="false" ht="12.75" hidden="false" customHeight="false" outlineLevel="0" collapsed="false">
      <c r="A229" s="103" t="s">
        <v>30</v>
      </c>
      <c r="B229" s="40" t="n">
        <v>-6.66859416624555</v>
      </c>
      <c r="C229" s="40" t="n">
        <v>-7.48103704788508</v>
      </c>
      <c r="D229" s="40" t="n">
        <v>0</v>
      </c>
      <c r="E229" s="40" t="n">
        <v>58.2647462323113</v>
      </c>
    </row>
    <row r="230" customFormat="false" ht="12.75" hidden="false" customHeight="false" outlineLevel="0" collapsed="false">
      <c r="A230" s="104" t="s">
        <v>31</v>
      </c>
      <c r="B230" s="38" t="n">
        <v>-4.06308237266687</v>
      </c>
      <c r="C230" s="38" t="n">
        <v>-4.61433365143843</v>
      </c>
      <c r="D230" s="38" t="n">
        <v>0</v>
      </c>
      <c r="E230" s="38" t="n">
        <v>34.4471191845104</v>
      </c>
    </row>
    <row r="231" customFormat="false" ht="12.75" hidden="false" customHeight="false" outlineLevel="0" collapsed="false">
      <c r="A231" s="105" t="s">
        <v>32</v>
      </c>
      <c r="B231" s="40" t="n">
        <v>-2.86259234342255</v>
      </c>
      <c r="C231" s="40" t="n">
        <v>-3.08927044735664</v>
      </c>
      <c r="D231" s="40" t="n">
        <v>0</v>
      </c>
      <c r="E231" s="40" t="n">
        <v>11.1811187353988</v>
      </c>
    </row>
    <row r="232" customFormat="false" ht="12.75" hidden="false" customHeight="false" outlineLevel="0" collapsed="false">
      <c r="A232" s="104" t="s">
        <v>33</v>
      </c>
      <c r="B232" s="38" t="n">
        <v>16.4763759049138</v>
      </c>
      <c r="C232" s="38" t="n">
        <v>16.2085045412337</v>
      </c>
      <c r="D232" s="38" t="n">
        <v>0</v>
      </c>
      <c r="E232" s="38" t="n">
        <v>28.8060579817652</v>
      </c>
    </row>
    <row r="233" customFormat="false" ht="12.75" hidden="false" customHeight="false" outlineLevel="0" collapsed="false">
      <c r="A233" s="103" t="s">
        <v>34</v>
      </c>
      <c r="B233" s="40" t="n">
        <v>16.8565102511634</v>
      </c>
      <c r="C233" s="40" t="n">
        <v>16.7760788939478</v>
      </c>
      <c r="D233" s="40" t="n">
        <v>0</v>
      </c>
      <c r="E233" s="40" t="n">
        <v>20.5458780011703</v>
      </c>
    </row>
    <row r="234" customFormat="false" ht="12.75" hidden="false" customHeight="false" outlineLevel="0" collapsed="false">
      <c r="A234" s="106" t="s">
        <v>35</v>
      </c>
      <c r="B234" s="38" t="n">
        <v>11.2023018940496</v>
      </c>
      <c r="C234" s="38" t="n">
        <v>11.1282212572983</v>
      </c>
      <c r="D234" s="38" t="n">
        <v>0</v>
      </c>
      <c r="E234" s="38" t="n">
        <v>14.8011500361346</v>
      </c>
    </row>
    <row r="235" customFormat="false" ht="12.75" hidden="false" customHeight="false" outlineLevel="0" collapsed="false">
      <c r="A235" s="103" t="s">
        <v>36</v>
      </c>
      <c r="B235" s="40" t="n">
        <v>10.0049992908994</v>
      </c>
      <c r="C235" s="40" t="n">
        <v>9.4748482252607</v>
      </c>
      <c r="D235" s="40" t="n">
        <v>0</v>
      </c>
      <c r="E235" s="40" t="n">
        <v>38.5466913151553</v>
      </c>
    </row>
    <row r="236" customFormat="false" ht="12.75" hidden="false" customHeight="false" outlineLevel="0" collapsed="false">
      <c r="A236" s="102" t="s">
        <v>37</v>
      </c>
      <c r="B236" s="38" t="n">
        <v>6.74919085580372</v>
      </c>
      <c r="C236" s="38" t="n">
        <v>5.27376887338058</v>
      </c>
      <c r="D236" s="38" t="n">
        <v>-18.8422247446084</v>
      </c>
      <c r="E236" s="38" t="n">
        <v>68.4631931311313</v>
      </c>
    </row>
    <row r="237" customFormat="false" ht="12.75" hidden="false" customHeight="false" outlineLevel="0" collapsed="false">
      <c r="A237" s="108" t="s">
        <v>38</v>
      </c>
      <c r="B237" s="46" t="n">
        <v>4.57162142794216</v>
      </c>
      <c r="C237" s="46" t="n">
        <v>3.67159160615009</v>
      </c>
      <c r="D237" s="46" t="n">
        <v>-32.1499257793172</v>
      </c>
      <c r="E237" s="46" t="n">
        <v>45.3286450743491</v>
      </c>
    </row>
    <row r="238" s="48" customFormat="true" ht="24" hidden="false" customHeight="false" outlineLevel="0" collapsed="false">
      <c r="A238" s="97" t="s">
        <v>61</v>
      </c>
      <c r="B238" s="46"/>
      <c r="C238" s="46"/>
      <c r="D238" s="46"/>
      <c r="E238" s="40"/>
    </row>
    <row r="239" customFormat="false" ht="12.75" hidden="false" customHeight="false" outlineLevel="0" collapsed="false">
      <c r="A239" s="102" t="s">
        <v>25</v>
      </c>
      <c r="B239" s="38" t="n">
        <v>12.6977706460653</v>
      </c>
      <c r="C239" s="38" t="n">
        <v>12.0819507176966</v>
      </c>
      <c r="D239" s="38" t="n">
        <v>19.4081318968529</v>
      </c>
      <c r="E239" s="114" t="n">
        <v>-8.23808519751804</v>
      </c>
    </row>
    <row r="240" customFormat="false" ht="12.75" hidden="false" customHeight="false" outlineLevel="0" collapsed="false">
      <c r="A240" s="103" t="s">
        <v>26</v>
      </c>
      <c r="B240" s="40" t="n">
        <v>6.19291728612441</v>
      </c>
      <c r="C240" s="40" t="n">
        <v>6.36950287678348</v>
      </c>
      <c r="D240" s="40" t="n">
        <v>6.69984596629261</v>
      </c>
      <c r="E240" s="40" t="n">
        <v>-10.4479439641449</v>
      </c>
    </row>
    <row r="241" customFormat="false" ht="12.75" hidden="false" customHeight="false" outlineLevel="0" collapsed="false">
      <c r="A241" s="102" t="s">
        <v>27</v>
      </c>
      <c r="B241" s="38" t="n">
        <v>2.75476889330546</v>
      </c>
      <c r="C241" s="38" t="n">
        <v>2.62939281025492</v>
      </c>
      <c r="D241" s="38" t="n">
        <v>5.06432052828987</v>
      </c>
      <c r="E241" s="38" t="n">
        <v>-11.4916079117558</v>
      </c>
    </row>
    <row r="242" customFormat="false" ht="12.75" hidden="false" customHeight="false" outlineLevel="0" collapsed="false">
      <c r="A242" s="103" t="s">
        <v>28</v>
      </c>
      <c r="B242" s="40" t="n">
        <v>3.66810469208301</v>
      </c>
      <c r="C242" s="40" t="n">
        <v>2.95644136535582</v>
      </c>
      <c r="D242" s="40" t="n">
        <v>10.7531985509029</v>
      </c>
      <c r="E242" s="40" t="n">
        <v>-12.9524165579325</v>
      </c>
    </row>
    <row r="243" customFormat="false" ht="12.75" hidden="false" customHeight="false" outlineLevel="0" collapsed="false">
      <c r="A243" s="104" t="s">
        <v>29</v>
      </c>
      <c r="B243" s="38" t="n">
        <v>1.44561857752477</v>
      </c>
      <c r="C243" s="38" t="n">
        <v>0.772466100143099</v>
      </c>
      <c r="D243" s="38" t="n">
        <v>2.3307762499966</v>
      </c>
      <c r="E243" s="38" t="n">
        <v>43.3729646613032</v>
      </c>
    </row>
    <row r="244" customFormat="false" ht="12.75" hidden="false" customHeight="false" outlineLevel="0" collapsed="false">
      <c r="A244" s="103" t="s">
        <v>30</v>
      </c>
      <c r="B244" s="40" t="n">
        <v>7.49520725126831</v>
      </c>
      <c r="C244" s="40" t="n">
        <v>5.59315559791547</v>
      </c>
      <c r="D244" s="40" t="n">
        <v>16.2739298347585</v>
      </c>
      <c r="E244" s="40" t="n">
        <v>67.9694741051054</v>
      </c>
    </row>
    <row r="245" customFormat="false" ht="12.75" hidden="false" customHeight="false" outlineLevel="0" collapsed="false">
      <c r="A245" s="104" t="s">
        <v>31</v>
      </c>
      <c r="B245" s="38" t="n">
        <v>10.671634945565</v>
      </c>
      <c r="C245" s="38" t="n">
        <v>8.6241126681091</v>
      </c>
      <c r="D245" s="38" t="n">
        <v>19.9227702553893</v>
      </c>
      <c r="E245" s="38" t="n">
        <v>74.7416870827805</v>
      </c>
    </row>
    <row r="246" customFormat="false" ht="12.75" hidden="false" customHeight="false" outlineLevel="0" collapsed="false">
      <c r="A246" s="105" t="s">
        <v>32</v>
      </c>
      <c r="B246" s="40" t="n">
        <v>12.2090597291386</v>
      </c>
      <c r="C246" s="40" t="n">
        <v>10.1063645013151</v>
      </c>
      <c r="D246" s="40" t="n">
        <v>22.2600698900152</v>
      </c>
      <c r="E246" s="40" t="n">
        <v>67.0784822217256</v>
      </c>
    </row>
    <row r="247" customFormat="false" ht="12.75" hidden="false" customHeight="false" outlineLevel="0" collapsed="false">
      <c r="A247" s="104" t="s">
        <v>33</v>
      </c>
      <c r="B247" s="38" t="n">
        <v>21.3228294659882</v>
      </c>
      <c r="C247" s="38" t="n">
        <v>17.595358131609</v>
      </c>
      <c r="D247" s="38" t="n">
        <v>42.320545316319</v>
      </c>
      <c r="E247" s="38" t="n">
        <v>86.3691421250075</v>
      </c>
    </row>
    <row r="248" customFormat="false" ht="12.75" hidden="false" customHeight="false" outlineLevel="0" collapsed="false">
      <c r="A248" s="103" t="s">
        <v>34</v>
      </c>
      <c r="B248" s="40" t="n">
        <v>18.4185832469651</v>
      </c>
      <c r="C248" s="40" t="n">
        <v>16.2654008045233</v>
      </c>
      <c r="D248" s="40" t="n">
        <v>24.5078924490059</v>
      </c>
      <c r="E248" s="40" t="n">
        <v>93.5133244370935</v>
      </c>
    </row>
    <row r="249" customFormat="false" ht="12.75" hidden="false" customHeight="false" outlineLevel="0" collapsed="false">
      <c r="A249" s="106" t="s">
        <v>35</v>
      </c>
      <c r="B249" s="38" t="n">
        <v>17.9636779485638</v>
      </c>
      <c r="C249" s="38" t="n">
        <v>15.6445806419629</v>
      </c>
      <c r="D249" s="38" t="n">
        <v>24.9143449307534</v>
      </c>
      <c r="E249" s="38" t="n">
        <v>96.8282482818494</v>
      </c>
    </row>
    <row r="250" customFormat="false" ht="12.75" hidden="false" customHeight="false" outlineLevel="0" collapsed="false">
      <c r="A250" s="103" t="s">
        <v>36</v>
      </c>
      <c r="B250" s="40" t="n">
        <v>14.6755561422153</v>
      </c>
      <c r="C250" s="40" t="n">
        <v>12.3638985338032</v>
      </c>
      <c r="D250" s="40" t="n">
        <v>21.7616578079265</v>
      </c>
      <c r="E250" s="40" t="n">
        <v>95.1706503509359</v>
      </c>
    </row>
    <row r="251" customFormat="false" ht="12.75" hidden="false" customHeight="false" outlineLevel="0" collapsed="false">
      <c r="A251" s="102" t="s">
        <v>37</v>
      </c>
      <c r="B251" s="38" t="n">
        <v>10.7304148302615</v>
      </c>
      <c r="C251" s="38" t="n">
        <v>10.3262507289251</v>
      </c>
      <c r="D251" s="38" t="n">
        <v>15.1473486497255</v>
      </c>
      <c r="E251" s="38" t="n">
        <v>0.540391434578047</v>
      </c>
    </row>
    <row r="252" customFormat="false" ht="12.75" hidden="false" customHeight="false" outlineLevel="0" collapsed="false">
      <c r="A252" s="108" t="s">
        <v>38</v>
      </c>
      <c r="B252" s="46" t="n">
        <v>10.2900171321931</v>
      </c>
      <c r="C252" s="46" t="n">
        <v>8.47471222755187</v>
      </c>
      <c r="D252" s="46" t="n">
        <v>25.4140739946839</v>
      </c>
      <c r="E252" s="46" t="n">
        <v>-1.26010020619879</v>
      </c>
    </row>
    <row r="253" customFormat="false" ht="24" hidden="false" customHeight="false" outlineLevel="0" collapsed="false">
      <c r="A253" s="69" t="s">
        <v>62</v>
      </c>
      <c r="B253" s="109"/>
      <c r="C253" s="109"/>
      <c r="D253" s="109"/>
      <c r="E253" s="109"/>
    </row>
    <row r="254" customFormat="false" ht="12.75" hidden="false" customHeight="false" outlineLevel="0" collapsed="false">
      <c r="A254" s="102" t="s">
        <v>25</v>
      </c>
      <c r="B254" s="38" t="n">
        <v>11.1900899782535</v>
      </c>
      <c r="C254" s="38" t="n">
        <v>11.1541095407501</v>
      </c>
      <c r="D254" s="38" t="n">
        <v>19.4081318968529</v>
      </c>
      <c r="E254" s="38" t="n">
        <v>-10.0785767260441</v>
      </c>
    </row>
    <row r="255" customFormat="false" ht="12.75" hidden="false" customHeight="false" outlineLevel="0" collapsed="false">
      <c r="A255" s="103" t="s">
        <v>26</v>
      </c>
      <c r="B255" s="40" t="n">
        <v>8.3801614024589</v>
      </c>
      <c r="C255" s="40" t="n">
        <v>8.9196697738221</v>
      </c>
      <c r="D255" s="40" t="n">
        <v>6.69984596629261</v>
      </c>
      <c r="E255" s="40" t="n">
        <v>-19.3367282183437</v>
      </c>
    </row>
    <row r="256" customFormat="false" ht="12.75" hidden="false" customHeight="false" outlineLevel="0" collapsed="false">
      <c r="A256" s="102" t="s">
        <v>27</v>
      </c>
      <c r="B256" s="38" t="n">
        <v>6.15504862266281</v>
      </c>
      <c r="C256" s="38" t="n">
        <v>6.37032655140557</v>
      </c>
      <c r="D256" s="38" t="n">
        <v>5.06432052828987</v>
      </c>
      <c r="E256" s="38" t="n">
        <v>-4.91112861941597</v>
      </c>
    </row>
    <row r="257" customFormat="false" ht="12.75" hidden="false" customHeight="false" outlineLevel="0" collapsed="false">
      <c r="A257" s="103" t="s">
        <v>28</v>
      </c>
      <c r="B257" s="40" t="n">
        <v>3.73149388952325</v>
      </c>
      <c r="C257" s="40" t="n">
        <v>3.50692470636673</v>
      </c>
      <c r="D257" s="40" t="n">
        <v>10.7531985509029</v>
      </c>
      <c r="E257" s="40" t="n">
        <v>2.08957908145713</v>
      </c>
    </row>
    <row r="258" customFormat="false" ht="12.75" hidden="false" customHeight="false" outlineLevel="0" collapsed="false">
      <c r="A258" s="104" t="s">
        <v>29</v>
      </c>
      <c r="B258" s="38" t="n">
        <v>-4.25036637337169</v>
      </c>
      <c r="C258" s="38" t="n">
        <v>-5.3874709276181</v>
      </c>
      <c r="D258" s="38" t="n">
        <v>2.3307762499966</v>
      </c>
      <c r="E258" s="38" t="n">
        <v>69.5401374428077</v>
      </c>
    </row>
    <row r="259" customFormat="false" ht="12.75" hidden="false" customHeight="false" outlineLevel="0" collapsed="false">
      <c r="A259" s="103" t="s">
        <v>30</v>
      </c>
      <c r="B259" s="40" t="n">
        <v>-2.78543967085516</v>
      </c>
      <c r="C259" s="40" t="n">
        <v>-4.341872005407</v>
      </c>
      <c r="D259" s="40" t="n">
        <v>16.2739298347585</v>
      </c>
      <c r="E259" s="40" t="n">
        <v>60.877547275183</v>
      </c>
    </row>
    <row r="260" customFormat="false" ht="12.75" hidden="false" customHeight="false" outlineLevel="0" collapsed="false">
      <c r="A260" s="104" t="s">
        <v>31</v>
      </c>
      <c r="B260" s="38" t="n">
        <v>-0.294915997326739</v>
      </c>
      <c r="C260" s="38" t="n">
        <v>-1.69903847199574</v>
      </c>
      <c r="D260" s="38" t="n">
        <v>19.9227702553893</v>
      </c>
      <c r="E260" s="38" t="n">
        <v>44.100360477377</v>
      </c>
    </row>
    <row r="261" customFormat="false" ht="12.75" hidden="false" customHeight="false" outlineLevel="0" collapsed="false">
      <c r="A261" s="105" t="s">
        <v>32</v>
      </c>
      <c r="B261" s="40" t="n">
        <v>1.03512619514634</v>
      </c>
      <c r="C261" s="40" t="n">
        <v>-0.141710576632326</v>
      </c>
      <c r="D261" s="40" t="n">
        <v>22.2600698900152</v>
      </c>
      <c r="E261" s="40" t="n">
        <v>23.8710345389079</v>
      </c>
    </row>
    <row r="262" customFormat="false" ht="12.75" hidden="false" customHeight="false" outlineLevel="0" collapsed="false">
      <c r="A262" s="104" t="s">
        <v>33</v>
      </c>
      <c r="B262" s="38" t="n">
        <v>18.9176454171302</v>
      </c>
      <c r="C262" s="38" t="n">
        <v>17.3339247933289</v>
      </c>
      <c r="D262" s="38" t="n">
        <v>42.3462163998398</v>
      </c>
      <c r="E262" s="38" t="n">
        <v>45.7021072477836</v>
      </c>
    </row>
    <row r="263" customFormat="false" ht="12.75" hidden="false" customHeight="false" outlineLevel="0" collapsed="false">
      <c r="A263" s="103" t="s">
        <v>34</v>
      </c>
      <c r="B263" s="40" t="n">
        <v>17.669869122995</v>
      </c>
      <c r="C263" s="40" t="n">
        <v>16.8676658192148</v>
      </c>
      <c r="D263" s="40" t="n">
        <v>24.5285583043024</v>
      </c>
      <c r="E263" s="40" t="n">
        <v>42.104713025443</v>
      </c>
    </row>
    <row r="264" customFormat="false" ht="12.75" hidden="false" customHeight="false" outlineLevel="0" collapsed="false">
      <c r="A264" s="106" t="s">
        <v>35</v>
      </c>
      <c r="B264" s="38" t="n">
        <v>13.8240479305703</v>
      </c>
      <c r="C264" s="38" t="n">
        <v>12.8305450864193</v>
      </c>
      <c r="D264" s="38" t="n">
        <v>24.9359840610869</v>
      </c>
      <c r="E264" s="38" t="n">
        <v>39.6742547150973</v>
      </c>
    </row>
    <row r="265" customFormat="false" ht="12.75" hidden="false" customHeight="false" outlineLevel="0" collapsed="false">
      <c r="A265" s="103" t="s">
        <v>36</v>
      </c>
      <c r="B265" s="40" t="n">
        <v>11.8197711878724</v>
      </c>
      <c r="C265" s="40" t="n">
        <v>10.5751424062022</v>
      </c>
      <c r="D265" s="40" t="n">
        <v>21.7857574764276</v>
      </c>
      <c r="E265" s="40" t="n">
        <v>56.517321130441</v>
      </c>
    </row>
    <row r="266" customFormat="false" ht="12.75" hidden="false" customHeight="false" outlineLevel="0" collapsed="false">
      <c r="A266" s="102" t="s">
        <v>37</v>
      </c>
      <c r="B266" s="38" t="n">
        <v>8.37600318400311</v>
      </c>
      <c r="C266" s="38" t="n">
        <v>7.17737432428809</v>
      </c>
      <c r="D266" s="38" t="n">
        <v>15.1412188824615</v>
      </c>
      <c r="E266" s="38" t="n">
        <v>42.9265958919528</v>
      </c>
    </row>
    <row r="267" customFormat="false" ht="12.75" hidden="false" customHeight="false" outlineLevel="0" collapsed="false">
      <c r="A267" s="108" t="s">
        <v>38</v>
      </c>
      <c r="B267" s="46" t="n">
        <v>6.74470974973775</v>
      </c>
      <c r="C267" s="46" t="n">
        <v>5.3475188278709</v>
      </c>
      <c r="D267" s="46" t="n">
        <v>25.4045210912711</v>
      </c>
      <c r="E267" s="46" t="n">
        <v>26.5756913945011</v>
      </c>
    </row>
    <row r="268" customFormat="false" ht="12.75" hidden="false" customHeight="false" outlineLevel="0" collapsed="false">
      <c r="B268" s="40"/>
    </row>
    <row r="269" customFormat="false" ht="12.75" hidden="false" customHeight="false" outlineLevel="0" collapsed="false">
      <c r="B269" s="40"/>
    </row>
    <row r="270" customFormat="false" ht="12.75" hidden="false" customHeight="false" outlineLevel="0" collapsed="false">
      <c r="B270" s="40"/>
    </row>
    <row r="271" customFormat="false" ht="12.75" hidden="false" customHeight="false" outlineLevel="0" collapsed="false">
      <c r="B271" s="40"/>
    </row>
    <row r="272" customFormat="false" ht="12.75" hidden="false" customHeight="false" outlineLevel="0" collapsed="false">
      <c r="B272" s="40"/>
    </row>
    <row r="273" customFormat="false" ht="12.75" hidden="false" customHeight="false" outlineLevel="0" collapsed="false">
      <c r="B273" s="40"/>
    </row>
    <row r="274" customFormat="false" ht="12.75" hidden="false" customHeight="false" outlineLevel="0" collapsed="false">
      <c r="B274" s="40"/>
    </row>
    <row r="275" customFormat="false" ht="12.75" hidden="false" customHeight="false" outlineLevel="0" collapsed="false">
      <c r="B275" s="40"/>
    </row>
    <row r="276" customFormat="false" ht="12.75" hidden="false" customHeight="false" outlineLevel="0" collapsed="false">
      <c r="B276" s="40"/>
    </row>
    <row r="277" customFormat="false" ht="12.75" hidden="false" customHeight="false" outlineLevel="0" collapsed="false">
      <c r="B277" s="40"/>
    </row>
    <row r="278" customFormat="false" ht="12.75" hidden="false" customHeight="false" outlineLevel="0" collapsed="false">
      <c r="B278" s="40"/>
    </row>
    <row r="279" customFormat="false" ht="12.75" hidden="false" customHeight="false" outlineLevel="0" collapsed="false">
      <c r="B279" s="40"/>
    </row>
    <row r="280" customFormat="false" ht="12.75" hidden="false" customHeight="false" outlineLevel="0" collapsed="false">
      <c r="B280" s="40"/>
    </row>
    <row r="281" customFormat="false" ht="12.75" hidden="false" customHeight="false" outlineLevel="0" collapsed="false">
      <c r="B281" s="40"/>
    </row>
    <row r="282" customFormat="false" ht="12.75" hidden="false" customHeight="false" outlineLevel="0" collapsed="false">
      <c r="B282" s="40"/>
    </row>
    <row r="283" customFormat="false" ht="12.75" hidden="false" customHeight="false" outlineLevel="0" collapsed="false">
      <c r="B283" s="40"/>
    </row>
    <row r="284" customFormat="false" ht="12.75" hidden="false" customHeight="false" outlineLevel="0" collapsed="false">
      <c r="B284" s="40"/>
    </row>
    <row r="285" customFormat="false" ht="12.75" hidden="false" customHeight="false" outlineLevel="0" collapsed="false">
      <c r="B285" s="40"/>
    </row>
    <row r="286" customFormat="false" ht="12.75" hidden="false" customHeight="false" outlineLevel="0" collapsed="false">
      <c r="B286" s="40"/>
    </row>
    <row r="287" customFormat="false" ht="12.75" hidden="false" customHeight="false" outlineLevel="0" collapsed="false">
      <c r="B287" s="40"/>
    </row>
    <row r="288" customFormat="false" ht="12.75" hidden="false" customHeight="false" outlineLevel="0" collapsed="false">
      <c r="B288" s="40"/>
    </row>
    <row r="289" customFormat="false" ht="12.75" hidden="false" customHeight="false" outlineLevel="0" collapsed="false">
      <c r="B289" s="40"/>
    </row>
    <row r="290" customFormat="false" ht="12.75" hidden="false" customHeight="false" outlineLevel="0" collapsed="false">
      <c r="B290" s="40"/>
    </row>
    <row r="291" customFormat="false" ht="12.75" hidden="false" customHeight="false" outlineLevel="0" collapsed="false">
      <c r="B291" s="40"/>
    </row>
    <row r="292" customFormat="false" ht="12.75" hidden="false" customHeight="false" outlineLevel="0" collapsed="false">
      <c r="B292" s="40"/>
    </row>
    <row r="293" customFormat="false" ht="12.75" hidden="false" customHeight="false" outlineLevel="0" collapsed="false">
      <c r="B293" s="40"/>
    </row>
    <row r="294" customFormat="false" ht="12.75" hidden="false" customHeight="false" outlineLevel="0" collapsed="false">
      <c r="B294" s="40"/>
    </row>
    <row r="295" customFormat="false" ht="12.75" hidden="false" customHeight="false" outlineLevel="0" collapsed="false">
      <c r="B295" s="40"/>
    </row>
    <row r="296" customFormat="false" ht="12.75" hidden="false" customHeight="false" outlineLevel="0" collapsed="false">
      <c r="B296" s="40"/>
    </row>
    <row r="297" customFormat="false" ht="12.75" hidden="false" customHeight="false" outlineLevel="0" collapsed="false">
      <c r="B297" s="40"/>
    </row>
    <row r="298" customFormat="false" ht="12.75" hidden="false" customHeight="false" outlineLevel="0" collapsed="false">
      <c r="B298" s="40"/>
    </row>
    <row r="299" customFormat="false" ht="12.75" hidden="false" customHeight="false" outlineLevel="0" collapsed="false">
      <c r="B299" s="40"/>
    </row>
    <row r="300" customFormat="false" ht="12.75" hidden="false" customHeight="false" outlineLevel="0" collapsed="false">
      <c r="B300" s="40"/>
    </row>
    <row r="301" customFormat="false" ht="12.75" hidden="false" customHeight="false" outlineLevel="0" collapsed="false">
      <c r="B301" s="40"/>
    </row>
    <row r="302" customFormat="false" ht="12.75" hidden="false" customHeight="false" outlineLevel="0" collapsed="false">
      <c r="B302" s="40"/>
    </row>
    <row r="303" customFormat="false" ht="12.75" hidden="false" customHeight="false" outlineLevel="0" collapsed="false">
      <c r="B303" s="40"/>
    </row>
    <row r="304" customFormat="false" ht="12.75" hidden="false" customHeight="false" outlineLevel="0" collapsed="false">
      <c r="B304" s="40"/>
    </row>
    <row r="305" customFormat="false" ht="12.75" hidden="false" customHeight="false" outlineLevel="0" collapsed="false">
      <c r="B305" s="40"/>
    </row>
    <row r="306" customFormat="false" ht="12.75" hidden="false" customHeight="false" outlineLevel="0" collapsed="false">
      <c r="B306" s="40"/>
    </row>
    <row r="307" customFormat="false" ht="12.75" hidden="false" customHeight="false" outlineLevel="0" collapsed="false">
      <c r="B307" s="40"/>
    </row>
    <row r="308" customFormat="false" ht="12.75" hidden="false" customHeight="false" outlineLevel="0" collapsed="false">
      <c r="B308" s="40"/>
    </row>
    <row r="309" customFormat="false" ht="12.75" hidden="false" customHeight="false" outlineLevel="0" collapsed="false">
      <c r="B309" s="40"/>
    </row>
    <row r="310" customFormat="false" ht="12.75" hidden="false" customHeight="false" outlineLevel="0" collapsed="false">
      <c r="B310" s="40"/>
    </row>
    <row r="311" customFormat="false" ht="12.75" hidden="false" customHeight="false" outlineLevel="0" collapsed="false">
      <c r="B311" s="40"/>
    </row>
    <row r="312" customFormat="false" ht="12.75" hidden="false" customHeight="false" outlineLevel="0" collapsed="false">
      <c r="B312" s="40"/>
    </row>
    <row r="313" customFormat="false" ht="12.75" hidden="false" customHeight="false" outlineLevel="0" collapsed="false">
      <c r="B313" s="40"/>
    </row>
    <row r="314" customFormat="false" ht="12.75" hidden="false" customHeight="false" outlineLevel="0" collapsed="false">
      <c r="B314" s="40"/>
    </row>
    <row r="315" customFormat="false" ht="12.75" hidden="false" customHeight="false" outlineLevel="0" collapsed="false">
      <c r="B315" s="40"/>
    </row>
    <row r="316" customFormat="false" ht="12.75" hidden="false" customHeight="false" outlineLevel="0" collapsed="false">
      <c r="B316" s="40"/>
    </row>
    <row r="317" customFormat="false" ht="12.75" hidden="false" customHeight="false" outlineLevel="0" collapsed="false">
      <c r="B317" s="40"/>
    </row>
    <row r="318" customFormat="false" ht="12.75" hidden="false" customHeight="false" outlineLevel="0" collapsed="false">
      <c r="B318" s="40"/>
    </row>
    <row r="319" customFormat="false" ht="12.75" hidden="false" customHeight="false" outlineLevel="0" collapsed="false">
      <c r="B319" s="40"/>
    </row>
    <row r="320" customFormat="false" ht="12.75" hidden="false" customHeight="false" outlineLevel="0" collapsed="false">
      <c r="B320" s="40"/>
    </row>
    <row r="321" customFormat="false" ht="12.75" hidden="false" customHeight="false" outlineLevel="0" collapsed="false">
      <c r="B321" s="40"/>
    </row>
    <row r="322" customFormat="false" ht="12.75" hidden="false" customHeight="false" outlineLevel="0" collapsed="false">
      <c r="B322" s="40"/>
    </row>
    <row r="323" customFormat="false" ht="12.75" hidden="false" customHeight="false" outlineLevel="0" collapsed="false">
      <c r="B323" s="40"/>
    </row>
    <row r="324" customFormat="false" ht="12.75" hidden="false" customHeight="false" outlineLevel="0" collapsed="false">
      <c r="B324" s="40"/>
    </row>
    <row r="325" customFormat="false" ht="12.75" hidden="false" customHeight="false" outlineLevel="0" collapsed="false">
      <c r="B325" s="40"/>
    </row>
    <row r="326" customFormat="false" ht="12.75" hidden="false" customHeight="false" outlineLevel="0" collapsed="false">
      <c r="B326" s="40"/>
    </row>
    <row r="327" customFormat="false" ht="12.75" hidden="false" customHeight="false" outlineLevel="0" collapsed="false">
      <c r="B327" s="40"/>
    </row>
    <row r="328" customFormat="false" ht="12.75" hidden="false" customHeight="false" outlineLevel="0" collapsed="false">
      <c r="B328" s="40"/>
    </row>
    <row r="329" customFormat="false" ht="12.75" hidden="false" customHeight="false" outlineLevel="0" collapsed="false">
      <c r="B329" s="40"/>
    </row>
    <row r="330" customFormat="false" ht="12.75" hidden="false" customHeight="false" outlineLevel="0" collapsed="false">
      <c r="B330" s="40"/>
    </row>
    <row r="331" customFormat="false" ht="12.75" hidden="false" customHeight="false" outlineLevel="0" collapsed="false">
      <c r="B331" s="40"/>
    </row>
    <row r="332" customFormat="false" ht="12.75" hidden="false" customHeight="false" outlineLevel="0" collapsed="false">
      <c r="B332" s="40"/>
    </row>
    <row r="333" customFormat="false" ht="12.75" hidden="false" customHeight="false" outlineLevel="0" collapsed="false">
      <c r="B333" s="40"/>
    </row>
    <row r="334" customFormat="false" ht="12.75" hidden="false" customHeight="false" outlineLevel="0" collapsed="false">
      <c r="B334" s="40"/>
    </row>
    <row r="335" customFormat="false" ht="12.75" hidden="false" customHeight="false" outlineLevel="0" collapsed="false">
      <c r="B335" s="40"/>
    </row>
    <row r="336" customFormat="false" ht="12.75" hidden="false" customHeight="false" outlineLevel="0" collapsed="false">
      <c r="B336" s="40"/>
    </row>
    <row r="337" customFormat="false" ht="12.75" hidden="false" customHeight="false" outlineLevel="0" collapsed="false">
      <c r="B337" s="40"/>
    </row>
    <row r="338" customFormat="false" ht="12.75" hidden="false" customHeight="false" outlineLevel="0" collapsed="false">
      <c r="B338" s="40"/>
    </row>
    <row r="339" customFormat="false" ht="12.75" hidden="false" customHeight="false" outlineLevel="0" collapsed="false">
      <c r="B339" s="40"/>
    </row>
    <row r="340" customFormat="false" ht="12.75" hidden="false" customHeight="false" outlineLevel="0" collapsed="false">
      <c r="B340" s="40"/>
    </row>
    <row r="341" customFormat="false" ht="12.75" hidden="false" customHeight="false" outlineLevel="0" collapsed="false">
      <c r="B341" s="40"/>
    </row>
    <row r="342" customFormat="false" ht="12.75" hidden="false" customHeight="false" outlineLevel="0" collapsed="false">
      <c r="B342" s="40"/>
    </row>
    <row r="343" customFormat="false" ht="12.75" hidden="false" customHeight="false" outlineLevel="0" collapsed="false">
      <c r="B343" s="40"/>
    </row>
    <row r="344" customFormat="false" ht="12.75" hidden="false" customHeight="false" outlineLevel="0" collapsed="false">
      <c r="B344" s="40"/>
    </row>
    <row r="345" customFormat="false" ht="12.75" hidden="false" customHeight="false" outlineLevel="0" collapsed="false">
      <c r="B345" s="40"/>
    </row>
    <row r="346" customFormat="false" ht="12.75" hidden="false" customHeight="false" outlineLevel="0" collapsed="false">
      <c r="B346" s="40"/>
    </row>
    <row r="347" customFormat="false" ht="12.75" hidden="false" customHeight="false" outlineLevel="0" collapsed="false">
      <c r="B347" s="40"/>
    </row>
    <row r="348" customFormat="false" ht="12.75" hidden="false" customHeight="false" outlineLevel="0" collapsed="false">
      <c r="B348" s="40"/>
    </row>
    <row r="349" customFormat="false" ht="12.75" hidden="false" customHeight="false" outlineLevel="0" collapsed="false">
      <c r="B349" s="40"/>
    </row>
    <row r="350" customFormat="false" ht="12.75" hidden="false" customHeight="false" outlineLevel="0" collapsed="false">
      <c r="B350" s="40"/>
    </row>
    <row r="351" customFormat="false" ht="12.75" hidden="false" customHeight="false" outlineLevel="0" collapsed="false">
      <c r="B351" s="40"/>
    </row>
    <row r="352" customFormat="false" ht="12.75" hidden="false" customHeight="false" outlineLevel="0" collapsed="false">
      <c r="B352" s="40"/>
    </row>
    <row r="353" customFormat="false" ht="12.75" hidden="false" customHeight="false" outlineLevel="0" collapsed="false">
      <c r="B353" s="40"/>
    </row>
    <row r="354" customFormat="false" ht="12.75" hidden="false" customHeight="false" outlineLevel="0" collapsed="false">
      <c r="B354" s="40"/>
    </row>
    <row r="355" customFormat="false" ht="12.75" hidden="false" customHeight="false" outlineLevel="0" collapsed="false">
      <c r="B355" s="40"/>
    </row>
    <row r="356" customFormat="false" ht="12.75" hidden="false" customHeight="false" outlineLevel="0" collapsed="false">
      <c r="B356" s="40"/>
    </row>
    <row r="357" customFormat="false" ht="12.75" hidden="false" customHeight="false" outlineLevel="0" collapsed="false">
      <c r="B357" s="40"/>
    </row>
    <row r="358" customFormat="false" ht="12.75" hidden="false" customHeight="false" outlineLevel="0" collapsed="false">
      <c r="B358" s="40"/>
    </row>
    <row r="359" customFormat="false" ht="12.75" hidden="false" customHeight="false" outlineLevel="0" collapsed="false">
      <c r="B359" s="40"/>
    </row>
    <row r="360" customFormat="false" ht="12.75" hidden="false" customHeight="false" outlineLevel="0" collapsed="false">
      <c r="B360" s="40"/>
    </row>
    <row r="361" customFormat="false" ht="12.75" hidden="false" customHeight="false" outlineLevel="0" collapsed="false">
      <c r="B361" s="40"/>
    </row>
    <row r="362" customFormat="false" ht="12.75" hidden="false" customHeight="false" outlineLevel="0" collapsed="false">
      <c r="B362" s="40"/>
    </row>
    <row r="363" customFormat="false" ht="12.75" hidden="false" customHeight="false" outlineLevel="0" collapsed="false">
      <c r="B363" s="40"/>
    </row>
    <row r="364" customFormat="false" ht="12.75" hidden="false" customHeight="false" outlineLevel="0" collapsed="false">
      <c r="B364" s="40"/>
    </row>
    <row r="365" customFormat="false" ht="12.75" hidden="false" customHeight="false" outlineLevel="0" collapsed="false">
      <c r="B365" s="40"/>
    </row>
    <row r="366" customFormat="false" ht="12.75" hidden="false" customHeight="false" outlineLevel="0" collapsed="false">
      <c r="B366" s="40"/>
    </row>
    <row r="367" customFormat="false" ht="12.75" hidden="false" customHeight="false" outlineLevel="0" collapsed="false">
      <c r="B367" s="40"/>
    </row>
    <row r="368" customFormat="false" ht="12.75" hidden="false" customHeight="false" outlineLevel="0" collapsed="false">
      <c r="B368" s="40"/>
    </row>
    <row r="369" customFormat="false" ht="12.75" hidden="false" customHeight="false" outlineLevel="0" collapsed="false">
      <c r="B369" s="40"/>
    </row>
    <row r="370" customFormat="false" ht="12.75" hidden="false" customHeight="false" outlineLevel="0" collapsed="false">
      <c r="B370" s="40"/>
    </row>
    <row r="371" customFormat="false" ht="12.75" hidden="false" customHeight="false" outlineLevel="0" collapsed="false">
      <c r="B371" s="40"/>
    </row>
    <row r="372" customFormat="false" ht="12.75" hidden="false" customHeight="false" outlineLevel="0" collapsed="false">
      <c r="B372" s="40"/>
    </row>
    <row r="373" customFormat="false" ht="12.75" hidden="false" customHeight="false" outlineLevel="0" collapsed="false">
      <c r="B373" s="40"/>
    </row>
    <row r="374" customFormat="false" ht="12.75" hidden="false" customHeight="false" outlineLevel="0" collapsed="false">
      <c r="B374" s="40"/>
    </row>
    <row r="375" customFormat="false" ht="12.75" hidden="false" customHeight="false" outlineLevel="0" collapsed="false">
      <c r="B375" s="40"/>
    </row>
    <row r="376" customFormat="false" ht="12.75" hidden="false" customHeight="false" outlineLevel="0" collapsed="false">
      <c r="B376" s="40"/>
    </row>
    <row r="377" customFormat="false" ht="12.75" hidden="false" customHeight="false" outlineLevel="0" collapsed="false">
      <c r="B377" s="40"/>
    </row>
    <row r="378" customFormat="false" ht="12.75" hidden="false" customHeight="false" outlineLevel="0" collapsed="false">
      <c r="B378" s="40"/>
    </row>
    <row r="379" customFormat="false" ht="12.75" hidden="false" customHeight="false" outlineLevel="0" collapsed="false">
      <c r="B379" s="40"/>
    </row>
    <row r="380" customFormat="false" ht="12.75" hidden="false" customHeight="false" outlineLevel="0" collapsed="false">
      <c r="B380" s="40"/>
    </row>
    <row r="381" customFormat="false" ht="12.75" hidden="false" customHeight="false" outlineLevel="0" collapsed="false">
      <c r="B381" s="40"/>
    </row>
    <row r="382" customFormat="false" ht="12.75" hidden="false" customHeight="false" outlineLevel="0" collapsed="false">
      <c r="B382" s="40"/>
    </row>
    <row r="383" customFormat="false" ht="12.75" hidden="false" customHeight="false" outlineLevel="0" collapsed="false">
      <c r="B383" s="40"/>
    </row>
    <row r="384" customFormat="false" ht="12.75" hidden="false" customHeight="false" outlineLevel="0" collapsed="false">
      <c r="B384" s="40"/>
    </row>
    <row r="385" customFormat="false" ht="12.75" hidden="false" customHeight="false" outlineLevel="0" collapsed="false">
      <c r="B385" s="40"/>
    </row>
    <row r="386" customFormat="false" ht="12.75" hidden="false" customHeight="false" outlineLevel="0" collapsed="false">
      <c r="B386" s="40"/>
    </row>
    <row r="387" customFormat="false" ht="12.75" hidden="false" customHeight="false" outlineLevel="0" collapsed="false">
      <c r="B387" s="40"/>
    </row>
    <row r="388" customFormat="false" ht="12.75" hidden="false" customHeight="false" outlineLevel="0" collapsed="false">
      <c r="B388" s="40"/>
    </row>
    <row r="389" customFormat="false" ht="12.75" hidden="false" customHeight="false" outlineLevel="0" collapsed="false">
      <c r="B389" s="40"/>
    </row>
    <row r="390" customFormat="false" ht="12.75" hidden="false" customHeight="false" outlineLevel="0" collapsed="false">
      <c r="B390" s="40"/>
    </row>
    <row r="391" customFormat="false" ht="12.75" hidden="false" customHeight="false" outlineLevel="0" collapsed="false">
      <c r="B391" s="40"/>
    </row>
    <row r="392" customFormat="false" ht="12.75" hidden="false" customHeight="false" outlineLevel="0" collapsed="false">
      <c r="B392" s="40"/>
    </row>
    <row r="393" customFormat="false" ht="12.75" hidden="false" customHeight="false" outlineLevel="0" collapsed="false">
      <c r="B393" s="40"/>
    </row>
    <row r="394" customFormat="false" ht="12.75" hidden="false" customHeight="false" outlineLevel="0" collapsed="false">
      <c r="B394" s="40"/>
    </row>
    <row r="395" customFormat="false" ht="12.75" hidden="false" customHeight="false" outlineLevel="0" collapsed="false">
      <c r="B395" s="40"/>
    </row>
    <row r="396" customFormat="false" ht="12.75" hidden="false" customHeight="false" outlineLevel="0" collapsed="false">
      <c r="B396" s="40"/>
    </row>
    <row r="397" customFormat="false" ht="12.75" hidden="false" customHeight="false" outlineLevel="0" collapsed="false">
      <c r="B397" s="40"/>
    </row>
    <row r="398" customFormat="false" ht="12.75" hidden="false" customHeight="false" outlineLevel="0" collapsed="false">
      <c r="B398" s="40"/>
    </row>
    <row r="399" customFormat="false" ht="12.75" hidden="false" customHeight="false" outlineLevel="0" collapsed="false">
      <c r="B399" s="40"/>
    </row>
    <row r="400" customFormat="false" ht="12.75" hidden="false" customHeight="false" outlineLevel="0" collapsed="false">
      <c r="B400" s="40"/>
    </row>
    <row r="401" customFormat="false" ht="12.75" hidden="false" customHeight="false" outlineLevel="0" collapsed="false">
      <c r="B401" s="40"/>
    </row>
    <row r="402" customFormat="false" ht="12.75" hidden="false" customHeight="false" outlineLevel="0" collapsed="false">
      <c r="B402" s="40"/>
    </row>
    <row r="403" customFormat="false" ht="12.75" hidden="false" customHeight="false" outlineLevel="0" collapsed="false">
      <c r="B403" s="40"/>
    </row>
    <row r="404" customFormat="false" ht="12.75" hidden="false" customHeight="false" outlineLevel="0" collapsed="false">
      <c r="B404" s="40"/>
    </row>
    <row r="405" customFormat="false" ht="12.75" hidden="false" customHeight="false" outlineLevel="0" collapsed="false">
      <c r="B405" s="40"/>
    </row>
    <row r="406" customFormat="false" ht="12.75" hidden="false" customHeight="false" outlineLevel="0" collapsed="false">
      <c r="B406" s="40"/>
    </row>
    <row r="407" customFormat="false" ht="12.75" hidden="false" customHeight="false" outlineLevel="0" collapsed="false">
      <c r="B407" s="40"/>
    </row>
    <row r="408" customFormat="false" ht="12.75" hidden="false" customHeight="false" outlineLevel="0" collapsed="false">
      <c r="B408" s="40"/>
    </row>
    <row r="409" customFormat="false" ht="12.75" hidden="false" customHeight="false" outlineLevel="0" collapsed="false">
      <c r="B409" s="40"/>
    </row>
    <row r="410" customFormat="false" ht="12.75" hidden="false" customHeight="false" outlineLevel="0" collapsed="false">
      <c r="B410" s="40"/>
    </row>
    <row r="411" customFormat="false" ht="12.75" hidden="false" customHeight="false" outlineLevel="0" collapsed="false">
      <c r="B411" s="40"/>
    </row>
    <row r="412" customFormat="false" ht="12.75" hidden="false" customHeight="false" outlineLevel="0" collapsed="false">
      <c r="B412" s="40"/>
    </row>
    <row r="413" customFormat="false" ht="12.75" hidden="false" customHeight="false" outlineLevel="0" collapsed="false">
      <c r="B413" s="40"/>
    </row>
    <row r="414" customFormat="false" ht="12.75" hidden="false" customHeight="false" outlineLevel="0" collapsed="false">
      <c r="B414" s="40"/>
    </row>
    <row r="415" customFormat="false" ht="12.75" hidden="false" customHeight="false" outlineLevel="0" collapsed="false">
      <c r="B415" s="40"/>
    </row>
    <row r="416" customFormat="false" ht="12.75" hidden="false" customHeight="false" outlineLevel="0" collapsed="false">
      <c r="B416" s="40"/>
    </row>
    <row r="417" customFormat="false" ht="12.75" hidden="false" customHeight="false" outlineLevel="0" collapsed="false">
      <c r="B417" s="40"/>
    </row>
    <row r="418" customFormat="false" ht="12.75" hidden="false" customHeight="false" outlineLevel="0" collapsed="false">
      <c r="B418" s="40"/>
    </row>
    <row r="419" customFormat="false" ht="12.75" hidden="false" customHeight="false" outlineLevel="0" collapsed="false">
      <c r="B419" s="40"/>
    </row>
    <row r="420" customFormat="false" ht="12.75" hidden="false" customHeight="false" outlineLevel="0" collapsed="false">
      <c r="B420" s="40"/>
    </row>
    <row r="421" customFormat="false" ht="12.75" hidden="false" customHeight="false" outlineLevel="0" collapsed="false">
      <c r="B421" s="40"/>
    </row>
    <row r="422" customFormat="false" ht="12.75" hidden="false" customHeight="false" outlineLevel="0" collapsed="false">
      <c r="B422" s="40"/>
    </row>
    <row r="423" customFormat="false" ht="12.75" hidden="false" customHeight="false" outlineLevel="0" collapsed="false">
      <c r="B423" s="40"/>
    </row>
    <row r="424" customFormat="false" ht="12.75" hidden="false" customHeight="false" outlineLevel="0" collapsed="false">
      <c r="B424" s="40"/>
    </row>
    <row r="425" customFormat="false" ht="12.75" hidden="false" customHeight="false" outlineLevel="0" collapsed="false">
      <c r="B425" s="40"/>
    </row>
    <row r="426" customFormat="false" ht="12.75" hidden="false" customHeight="false" outlineLevel="0" collapsed="false">
      <c r="B426" s="40"/>
    </row>
    <row r="427" customFormat="false" ht="12.75" hidden="false" customHeight="false" outlineLevel="0" collapsed="false">
      <c r="B427" s="40"/>
    </row>
    <row r="428" customFormat="false" ht="12.75" hidden="false" customHeight="false" outlineLevel="0" collapsed="false">
      <c r="B428" s="40"/>
    </row>
    <row r="429" customFormat="false" ht="12.75" hidden="false" customHeight="false" outlineLevel="0" collapsed="false">
      <c r="B429" s="40"/>
    </row>
    <row r="430" customFormat="false" ht="12.75" hidden="false" customHeight="false" outlineLevel="0" collapsed="false">
      <c r="B430" s="40"/>
    </row>
    <row r="431" customFormat="false" ht="12.75" hidden="false" customHeight="false" outlineLevel="0" collapsed="false">
      <c r="B431" s="40"/>
    </row>
    <row r="432" customFormat="false" ht="12.75" hidden="false" customHeight="false" outlineLevel="0" collapsed="false">
      <c r="B432" s="40"/>
    </row>
    <row r="433" customFormat="false" ht="12.75" hidden="false" customHeight="false" outlineLevel="0" collapsed="false">
      <c r="B433" s="40"/>
    </row>
    <row r="434" customFormat="false" ht="12.75" hidden="false" customHeight="false" outlineLevel="0" collapsed="false">
      <c r="B434" s="40"/>
    </row>
    <row r="435" customFormat="false" ht="12.75" hidden="false" customHeight="false" outlineLevel="0" collapsed="false">
      <c r="B435" s="40"/>
    </row>
    <row r="436" customFormat="false" ht="12.75" hidden="false" customHeight="false" outlineLevel="0" collapsed="false">
      <c r="B436" s="40"/>
    </row>
    <row r="437" customFormat="false" ht="12.75" hidden="false" customHeight="false" outlineLevel="0" collapsed="false">
      <c r="B437" s="40"/>
    </row>
    <row r="438" customFormat="false" ht="12.75" hidden="false" customHeight="false" outlineLevel="0" collapsed="false">
      <c r="B438" s="40"/>
    </row>
    <row r="439" customFormat="false" ht="12.75" hidden="false" customHeight="false" outlineLevel="0" collapsed="false">
      <c r="B439" s="40"/>
    </row>
    <row r="440" customFormat="false" ht="12.75" hidden="false" customHeight="false" outlineLevel="0" collapsed="false">
      <c r="B440" s="40"/>
    </row>
    <row r="441" customFormat="false" ht="12.75" hidden="false" customHeight="false" outlineLevel="0" collapsed="false">
      <c r="B441" s="40"/>
    </row>
    <row r="442" customFormat="false" ht="12.75" hidden="false" customHeight="false" outlineLevel="0" collapsed="false">
      <c r="B442" s="40"/>
    </row>
    <row r="443" customFormat="false" ht="12.75" hidden="false" customHeight="false" outlineLevel="0" collapsed="false">
      <c r="B443" s="40"/>
    </row>
    <row r="444" customFormat="false" ht="12.75" hidden="false" customHeight="false" outlineLevel="0" collapsed="false">
      <c r="B444" s="40"/>
    </row>
    <row r="445" customFormat="false" ht="12.75" hidden="false" customHeight="false" outlineLevel="0" collapsed="false">
      <c r="B445" s="40"/>
    </row>
    <row r="446" customFormat="false" ht="12.75" hidden="false" customHeight="false" outlineLevel="0" collapsed="false">
      <c r="B446" s="40"/>
    </row>
    <row r="447" customFormat="false" ht="12.75" hidden="false" customHeight="false" outlineLevel="0" collapsed="false">
      <c r="B447" s="40"/>
    </row>
    <row r="448" customFormat="false" ht="12.75" hidden="false" customHeight="false" outlineLevel="0" collapsed="false">
      <c r="B448" s="40"/>
    </row>
    <row r="449" customFormat="false" ht="12.75" hidden="false" customHeight="false" outlineLevel="0" collapsed="false">
      <c r="B449" s="40"/>
    </row>
    <row r="450" customFormat="false" ht="12.75" hidden="false" customHeight="false" outlineLevel="0" collapsed="false">
      <c r="B450" s="40"/>
    </row>
    <row r="451" customFormat="false" ht="12.75" hidden="false" customHeight="false" outlineLevel="0" collapsed="false">
      <c r="B451" s="40"/>
    </row>
    <row r="452" customFormat="false" ht="12.75" hidden="false" customHeight="false" outlineLevel="0" collapsed="false">
      <c r="B452" s="40"/>
    </row>
    <row r="453" customFormat="false" ht="12.75" hidden="false" customHeight="false" outlineLevel="0" collapsed="false">
      <c r="B453" s="40"/>
    </row>
    <row r="454" customFormat="false" ht="12.75" hidden="false" customHeight="false" outlineLevel="0" collapsed="false">
      <c r="B454" s="40"/>
    </row>
    <row r="455" customFormat="false" ht="12.75" hidden="false" customHeight="false" outlineLevel="0" collapsed="false">
      <c r="B455" s="40"/>
    </row>
    <row r="456" customFormat="false" ht="12.75" hidden="false" customHeight="false" outlineLevel="0" collapsed="false">
      <c r="B456" s="40"/>
    </row>
    <row r="457" customFormat="false" ht="12.75" hidden="false" customHeight="false" outlineLevel="0" collapsed="false">
      <c r="B457" s="40"/>
    </row>
    <row r="458" customFormat="false" ht="12.75" hidden="false" customHeight="false" outlineLevel="0" collapsed="false">
      <c r="B458" s="40"/>
    </row>
    <row r="459" customFormat="false" ht="12.75" hidden="false" customHeight="false" outlineLevel="0" collapsed="false">
      <c r="B459" s="40"/>
    </row>
    <row r="460" customFormat="false" ht="12.75" hidden="false" customHeight="false" outlineLevel="0" collapsed="false">
      <c r="B460" s="40"/>
    </row>
    <row r="461" customFormat="false" ht="12.75" hidden="false" customHeight="false" outlineLevel="0" collapsed="false">
      <c r="B461" s="40"/>
    </row>
    <row r="462" customFormat="false" ht="12.75" hidden="false" customHeight="false" outlineLevel="0" collapsed="false">
      <c r="B462" s="40"/>
    </row>
    <row r="463" customFormat="false" ht="12.75" hidden="false" customHeight="false" outlineLevel="0" collapsed="false">
      <c r="B463" s="40"/>
    </row>
    <row r="464" customFormat="false" ht="12.75" hidden="false" customHeight="false" outlineLevel="0" collapsed="false">
      <c r="B464" s="40"/>
    </row>
    <row r="465" customFormat="false" ht="12.75" hidden="false" customHeight="false" outlineLevel="0" collapsed="false">
      <c r="B465" s="40"/>
    </row>
    <row r="466" customFormat="false" ht="12.75" hidden="false" customHeight="false" outlineLevel="0" collapsed="false">
      <c r="B466" s="40"/>
    </row>
    <row r="467" customFormat="false" ht="12.75" hidden="false" customHeight="false" outlineLevel="0" collapsed="false">
      <c r="B467" s="40"/>
    </row>
    <row r="468" customFormat="false" ht="12.75" hidden="false" customHeight="false" outlineLevel="0" collapsed="false">
      <c r="B468" s="40"/>
    </row>
    <row r="469" customFormat="false" ht="12.75" hidden="false" customHeight="false" outlineLevel="0" collapsed="false">
      <c r="B469" s="40"/>
    </row>
    <row r="470" customFormat="false" ht="12.75" hidden="false" customHeight="false" outlineLevel="0" collapsed="false">
      <c r="B470" s="40"/>
    </row>
    <row r="471" customFormat="false" ht="12.75" hidden="false" customHeight="false" outlineLevel="0" collapsed="false">
      <c r="B471" s="40"/>
    </row>
    <row r="472" customFormat="false" ht="12.75" hidden="false" customHeight="false" outlineLevel="0" collapsed="false">
      <c r="B472" s="40"/>
    </row>
    <row r="473" customFormat="false" ht="12.75" hidden="false" customHeight="false" outlineLevel="0" collapsed="false">
      <c r="B473" s="40"/>
    </row>
    <row r="474" customFormat="false" ht="12.75" hidden="false" customHeight="false" outlineLevel="0" collapsed="false">
      <c r="B474" s="40"/>
    </row>
    <row r="475" customFormat="false" ht="12.75" hidden="false" customHeight="false" outlineLevel="0" collapsed="false">
      <c r="B475" s="40"/>
    </row>
    <row r="476" customFormat="false" ht="12.75" hidden="false" customHeight="false" outlineLevel="0" collapsed="false">
      <c r="B476" s="40"/>
    </row>
    <row r="477" customFormat="false" ht="12.75" hidden="false" customHeight="false" outlineLevel="0" collapsed="false">
      <c r="B477" s="40"/>
    </row>
    <row r="478" customFormat="false" ht="12.75" hidden="false" customHeight="false" outlineLevel="0" collapsed="false">
      <c r="B478" s="40"/>
    </row>
    <row r="479" customFormat="false" ht="12.75" hidden="false" customHeight="false" outlineLevel="0" collapsed="false">
      <c r="B479" s="40"/>
    </row>
    <row r="480" customFormat="false" ht="12.75" hidden="false" customHeight="false" outlineLevel="0" collapsed="false">
      <c r="B480" s="40"/>
    </row>
    <row r="481" customFormat="false" ht="12.75" hidden="false" customHeight="false" outlineLevel="0" collapsed="false">
      <c r="B481" s="40"/>
    </row>
    <row r="482" customFormat="false" ht="12.75" hidden="false" customHeight="false" outlineLevel="0" collapsed="false">
      <c r="B482" s="40"/>
    </row>
    <row r="483" customFormat="false" ht="12.75" hidden="false" customHeight="false" outlineLevel="0" collapsed="false">
      <c r="B483" s="40"/>
    </row>
    <row r="484" customFormat="false" ht="12.75" hidden="false" customHeight="false" outlineLevel="0" collapsed="false">
      <c r="B484" s="40"/>
    </row>
    <row r="485" customFormat="false" ht="12.75" hidden="false" customHeight="false" outlineLevel="0" collapsed="false">
      <c r="B485" s="40"/>
    </row>
  </sheetData>
  <mergeCells count="4">
    <mergeCell ref="A7:E7"/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mgalvisr</cp:lastModifiedBy>
  <cp:lastPrinted>2011-09-16T19:26:52Z</cp:lastPrinted>
  <dcterms:modified xsi:type="dcterms:W3CDTF">2011-09-21T20:59:44Z</dcterms:modified>
  <cp:revision>0</cp:revision>
  <dc:subject/>
  <dc:title/>
</cp:coreProperties>
</file>