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Peroc act categ corrido" sheetId="18" state="visible" r:id="rId19"/>
    <sheet name="18 Peroc act categ doce meses" sheetId="19" state="visible" r:id="rId20"/>
    <sheet name="19 Indices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Area" vbProcedure="false">'1-Ingresos-serv'!$A$1:$E$29</definedName>
    <definedName function="false" hidden="false" localSheetId="10" name="_xlnm.Print_Area" vbProcedure="false">'10-peroc'!$A$1:$G$31</definedName>
    <definedName function="false" hidden="false" localSheetId="11" name="_xlnm.Print_Area" vbProcedure="false">'11-peroc-corrido'!$A$1:$G$30</definedName>
    <definedName function="false" hidden="false" localSheetId="12" name="_xlnm.Print_Area" vbProcedure="false">'12-peroc doce meses'!$A$1:$G$25</definedName>
    <definedName function="false" hidden="false" localSheetId="13" name="_xlnm.Print_Area" vbProcedure="false">'13-peroc act'!$A$1:$H$32</definedName>
    <definedName function="false" hidden="false" localSheetId="14" name="_xlnm.Print_Area" vbProcedure="false">'14-peroc act corrido'!$A$1:$H$29</definedName>
    <definedName function="false" hidden="false" localSheetId="15" name="_xlnm.Print_Area" vbProcedure="false">'15 peroc act doce meses'!$A$1:$H$24</definedName>
    <definedName function="false" hidden="false" localSheetId="16" name="_xlnm.Print_Area" vbProcedure="false">'16-peroc act categ'!$A$1:$G$93</definedName>
    <definedName function="false" hidden="false" localSheetId="17" name="_xlnm.Print_Area" vbProcedure="false">'17-Peroc act categ corrido'!$A$1:$G$93</definedName>
    <definedName function="false" hidden="false" localSheetId="18" name="_xlnm.Print_Area" vbProcedure="false">'18 Peroc act categ doce meses'!$A$1:$G$79</definedName>
    <definedName function="false" hidden="false" localSheetId="2" name="_xlnm.Print_Area" vbProcedure="false">'2-Ingresos serv-corrida'!$A$1:$E$23</definedName>
    <definedName function="false" hidden="false" localSheetId="3" name="_xlnm.Print_Area" vbProcedure="false">'3-Ingresos ser doce meses'!$A$1:$E$23</definedName>
    <definedName function="false" hidden="false" localSheetId="4" name="_xlnm.Print_Area" vbProcedure="false">'4-Ing act '!$A$1:$H$22</definedName>
    <definedName function="false" hidden="false" localSheetId="5" name="_xlnm.Print_Area" vbProcedure="false">'5-Ing act -corrida'!$A$1:$H$22</definedName>
    <definedName function="false" hidden="false" localSheetId="6" name="_xlnm.Print_Area" vbProcedure="false">'6-Ing act doce meses'!$A$1:$H$21</definedName>
    <definedName function="false" hidden="false" localSheetId="7" name="_xlnm.Print_Area" vbProcedure="false">'7-Ing act tipo'!$A$1:$E$110</definedName>
    <definedName function="false" hidden="false" localSheetId="8" name="_xlnm.Print_Area" vbProcedure="false">'8-Ing act tipo-corrido'!$A$1:$E$109</definedName>
    <definedName function="false" hidden="false" localSheetId="9" name="_xlnm.Print_Area" vbProcedure="false">'9-Ing act tipo doce meses'!$A$1:$E$82</definedName>
    <definedName function="false" hidden="false" localSheetId="0" name="_xlnm.Print_Area" vbProcedure="false">Contenido!$A$1:$A$28</definedName>
    <definedName function="false" hidden="false" name="Empaleme4" vbProcedure="false">'[2]'!$A$1</definedName>
    <definedName function="false" hidden="false" name="Empalme3" vbProcedure="false">'[2]'!$A$1</definedName>
    <definedName function="false" hidden="false" name="RESULTADOS_MTS" vbProcedure="false">#REF!</definedName>
    <definedName function="false" hidden="false" localSheetId="12" name="_MailAutoSig" vbProcedure="false">'12-peroc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43">
  <si>
    <t xml:space="preserve">Muestra Trimestral de Servicios</t>
  </si>
  <si>
    <t xml:space="preserve">Anexos</t>
  </si>
  <si>
    <t xml:space="preserve">IV Trimestre 2010</t>
  </si>
  <si>
    <t xml:space="preserve">A10 Variación anual del personal ocupado por categoría ocupacional</t>
  </si>
  <si>
    <t xml:space="preserve">A11 Variación año corrido del personal ocupado por categoría ocupacional</t>
  </si>
  <si>
    <t xml:space="preserve">A12 Variación doce meses del personal ocupado por categoría ocupacional</t>
  </si>
  <si>
    <t xml:space="preserve">A13. Variación anual del personal ocupado por sección o actividad  </t>
  </si>
  <si>
    <t xml:space="preserve">A14 Variación año corrido del personal ocupado por sección o actividad  </t>
  </si>
  <si>
    <t xml:space="preserve">A15. Variación doce meses del personal ocupado por sección o actividad  </t>
  </si>
  <si>
    <t xml:space="preserve">A16. Variación anual del personal ocupado por categoría ocupacional y según sección o actividad </t>
  </si>
  <si>
    <t xml:space="preserve">A17. Variación año corrido del personal ocupado por categoría ocupacional y según sección o actividad </t>
  </si>
  <si>
    <t xml:space="preserve">A18. Variación doce meses del personal ocupado por categoría ocupacional y según sección o actividad </t>
  </si>
  <si>
    <t xml:space="preserve">A19. Serie índices de la Muestra Trimestral de Servicios</t>
  </si>
  <si>
    <t xml:space="preserve">Fecha de actualización: 31 de mayo de 2011</t>
  </si>
  <si>
    <t xml:space="preserve">A1. Variación anual de ingresos operacionales por tipo de ingreso</t>
  </si>
  <si>
    <t xml:space="preserve">I trimestre 2008 - IV trimestre 2010</t>
  </si>
  <si>
    <t xml:space="preserve">Años y trimestres</t>
  </si>
  <si>
    <t xml:space="preserve">Tipo de Ingreso</t>
  </si>
  <si>
    <t xml:space="preserve">Total ingresos operacionales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Fuente: MTS - DANE</t>
  </si>
  <si>
    <t xml:space="preserve">Nota. Datos revisados y ajustados de acuerdo a metodología de empalme (ver ficha metodológica MTS)</t>
  </si>
  <si>
    <t xml:space="preserve">A2. Variación año corrido de ingresos operacionales por tipo de ingreso</t>
  </si>
  <si>
    <t xml:space="preserve">A3. Variación doce meses de ingresos operacionales por tipo de ingreso</t>
  </si>
  <si>
    <t xml:space="preserve">IV trimestre 2008 - IV trimestre 2010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t xml:space="preserve">Trimestre I-2010</t>
  </si>
  <si>
    <t xml:space="preserve">Trimestre II-2010</t>
  </si>
  <si>
    <t xml:space="preserve">Trimestre III-2010</t>
  </si>
  <si>
    <t xml:space="preserve">Trimestre IV-2010</t>
  </si>
  <si>
    <t xml:space="preserve">A4. Variación anual de ingresos operacionales por actividad económica</t>
  </si>
  <si>
    <t xml:space="preserve">Total</t>
  </si>
  <si>
    <t xml:space="preserve">Hoteles y restaurantes</t>
  </si>
  <si>
    <t xml:space="preserve">Almacenamiento y comunicaciones</t>
  </si>
  <si>
    <t xml:space="preserve">Inmobiliarias, empresariales y de alquiler</t>
  </si>
  <si>
    <t xml:space="preserve">Educación superior privada</t>
  </si>
  <si>
    <t xml:space="preserve">Salud humana privada</t>
  </si>
  <si>
    <t xml:space="preserve">Entretenimiento y otros servicios</t>
  </si>
  <si>
    <t xml:space="preserve">A5. Variación año corrido de ingresos operacionales por actividad económica</t>
  </si>
  <si>
    <t xml:space="preserve">Trimestre I-II</t>
  </si>
  <si>
    <t xml:space="preserve">Trimestre I-III</t>
  </si>
  <si>
    <t xml:space="preserve">Trimestre I-IV</t>
  </si>
  <si>
    <t xml:space="preserve">Trimestre I- IV</t>
  </si>
  <si>
    <t xml:space="preserve">A6. Variación doce meses de ingresos operacionales por actividad económica</t>
  </si>
  <si>
    <t xml:space="preserve">Imobiliarias, empresariales y de alquiler</t>
  </si>
  <si>
    <t xml:space="preserve">Trimestre IV-2008</t>
  </si>
  <si>
    <t xml:space="preserve">A7. Variación anual de ingresos operacionales por tipo de ingreso, según sección o actividad</t>
  </si>
  <si>
    <t xml:space="preserve">ACTIVIDAD ECONÓMICA/
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2008 - Trimestre I</t>
  </si>
  <si>
    <t xml:space="preserve">2009 - Trimestre I</t>
  </si>
  <si>
    <t xml:space="preserve">2010 - Trimestre I</t>
  </si>
  <si>
    <t xml:space="preserve">Servicios de salud humana privada</t>
  </si>
  <si>
    <t xml:space="preserve">Act. de entretenimiento y otros servicios</t>
  </si>
  <si>
    <t xml:space="preserve">A8. Variación año corrido de ingresos operacionales por tipo de ingreso y según sección o actividad</t>
  </si>
  <si>
    <t xml:space="preserve">2008    -   Trimestre I</t>
  </si>
  <si>
    <t xml:space="preserve">Trimestre I- II</t>
  </si>
  <si>
    <t xml:space="preserve">Trimestre I- III</t>
  </si>
  <si>
    <t xml:space="preserve">2009    -   Trimestre I</t>
  </si>
  <si>
    <t xml:space="preserve">2010    -   Trimestre I</t>
  </si>
  <si>
    <t xml:space="preserve">A9. Variación doce meses de ingresos operacionales por tipo de ingreso y según sección o actividad</t>
  </si>
  <si>
    <t xml:space="preserve">ACTIVIDAD ECONOMICA
Y AÑOS Y TRIMESTRES</t>
  </si>
  <si>
    <t xml:space="preserve">Trimestre II 2010</t>
  </si>
  <si>
    <t xml:space="preserve">A10.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Trimestre I 2008</t>
  </si>
  <si>
    <t xml:space="preserve">Trimestre II 2008</t>
  </si>
  <si>
    <t xml:space="preserve">Trimestre III 2008 </t>
  </si>
  <si>
    <t xml:space="preserve">Trimestre IV 2008</t>
  </si>
  <si>
    <t xml:space="preserve">Trimestre I 2009</t>
  </si>
  <si>
    <t xml:space="preserve">Trimestre II 2009</t>
  </si>
  <si>
    <t xml:space="preserve">Trimestre III 2009</t>
  </si>
  <si>
    <t xml:space="preserve">Trimestre IV 2009</t>
  </si>
  <si>
    <t xml:space="preserve">Trimestre I 2010</t>
  </si>
  <si>
    <t xml:space="preserve">Trimestre III 2010</t>
  </si>
  <si>
    <t xml:space="preserve">Trimestres IV 2010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A11. Variación año corrido del personal ocupado por categoría ocupacional</t>
  </si>
  <si>
    <r>
      <rPr>
        <sz val="9"/>
        <rFont val="Arial"/>
        <family val="0"/>
      </rPr>
      <t xml:space="preserve">Total</t>
    </r>
    <r>
      <rPr>
        <vertAlign val="superscript"/>
        <sz val="9"/>
        <rFont val="Arial"/>
        <family val="0"/>
      </rPr>
      <t xml:space="preserve">a</t>
    </r>
  </si>
  <si>
    <r>
      <rPr>
        <sz val="9"/>
        <rFont val="Arial"/>
        <family val="0"/>
      </rPr>
      <t xml:space="preserve">Personal permanente</t>
    </r>
    <r>
      <rPr>
        <vertAlign val="superscript"/>
        <sz val="9"/>
        <rFont val="Arial"/>
        <family val="0"/>
      </rPr>
      <t xml:space="preserve">b</t>
    </r>
  </si>
  <si>
    <r>
      <rPr>
        <sz val="9"/>
        <rFont val="Arial"/>
        <family val="0"/>
      </rPr>
      <t xml:space="preserve">Personal temporal</t>
    </r>
    <r>
      <rPr>
        <vertAlign val="superscript"/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Temporal por agencias</t>
    </r>
    <r>
      <rPr>
        <vertAlign val="superscript"/>
        <sz val="9"/>
        <rFont val="Arial"/>
        <family val="0"/>
      </rPr>
      <t xml:space="preserve">d</t>
    </r>
  </si>
  <si>
    <r>
      <rPr>
        <vertAlign val="superscript"/>
        <sz val="9"/>
        <rFont val="Arial"/>
        <family val="0"/>
      </rPr>
      <t xml:space="preserve">a</t>
    </r>
    <r>
      <rPr>
        <sz val="9"/>
        <rFont val="Arial"/>
        <family val="0"/>
      </rPr>
      <t xml:space="preserve">.No incluye el personal ocupado en educación superior, porque la variable no está disponible. Tampoco incluye el temporal con agencias, que se presenta separadamente.</t>
    </r>
  </si>
  <si>
    <r>
      <rPr>
        <vertAlign val="superscript"/>
        <sz val="9"/>
        <rFont val="Arial"/>
        <family val="0"/>
      </rPr>
      <t xml:space="preserve">b</t>
    </r>
    <r>
      <rPr>
        <sz val="9"/>
        <rFont val="Arial"/>
        <family val="0"/>
      </rPr>
      <t xml:space="preserve">: Comprende el personal con contrato a término indefinido y los propietarios, socios y familiares sin remuneración fija</t>
    </r>
  </si>
  <si>
    <r>
      <rPr>
        <vertAlign val="superscript"/>
        <sz val="9"/>
        <rFont val="Arial"/>
        <family val="0"/>
      </rPr>
      <t xml:space="preserve">c</t>
    </r>
    <r>
      <rPr>
        <sz val="9"/>
        <rFont val="Arial"/>
        <family val="0"/>
      </rPr>
      <t xml:space="preserve">: Se refiere al personal temporal contratado directamente por la empresa y los aprendices y pasantes </t>
    </r>
  </si>
  <si>
    <r>
      <rPr>
        <vertAlign val="superscript"/>
        <sz val="9"/>
        <rFont val="Arial"/>
        <family val="0"/>
      </rPr>
      <t xml:space="preserve">d</t>
    </r>
    <r>
      <rPr>
        <sz val="9"/>
        <rFont val="Arial"/>
        <family val="0"/>
      </rPr>
      <t xml:space="preserve">. Se refiere al personal temporal contratado a través de agencias especializadas en el suministro de personal</t>
    </r>
  </si>
  <si>
    <t xml:space="preserve">A12. Variación doce meses del personal ocupado por categoría ocupacional</t>
  </si>
  <si>
    <t xml:space="preserve">Trimestre IV- 2009</t>
  </si>
  <si>
    <t xml:space="preserve">Trimestre IV- 2010</t>
  </si>
  <si>
    <r>
      <rPr>
        <vertAlign val="superscript"/>
        <sz val="9"/>
        <rFont val="Arial"/>
        <family val="0"/>
      </rPr>
      <t xml:space="preserve">a</t>
    </r>
    <r>
      <rPr>
        <sz val="9"/>
        <rFont val="Arial"/>
        <family val="0"/>
      </rPr>
      <t xml:space="preserve">.No incluye el personal ocupado en educación superior, porque la variable no está disponible. Tampoco incluye el temporal con agencias, que se presenta separadamente</t>
    </r>
  </si>
  <si>
    <t xml:space="preserve">Sección o actividad económica</t>
  </si>
  <si>
    <t xml:space="preserve">nd</t>
  </si>
  <si>
    <t xml:space="preserve">n.d.: no disponible</t>
  </si>
  <si>
    <t xml:space="preserve">A14. Variación año corrido del personal ocupado por sección o actividad  </t>
  </si>
  <si>
    <t xml:space="preserve">a: No incluye el personal contratado a través de agencias</t>
  </si>
  <si>
    <r>
      <rPr>
        <sz val="9"/>
        <rFont val="Arial"/>
        <family val="0"/>
      </rPr>
      <t xml:space="preserve">Total</t>
    </r>
    <r>
      <rPr>
        <vertAlign val="subscript"/>
        <sz val="9"/>
        <rFont val="Arial"/>
        <family val="0"/>
      </rPr>
      <t xml:space="preserve">a</t>
    </r>
  </si>
  <si>
    <t xml:space="preserve">A16. Variación anual del personal ocupado por categoría ocupacional según sección o actividad </t>
  </si>
  <si>
    <t xml:space="preserve">n.a.</t>
  </si>
  <si>
    <t xml:space="preserve">A17. Variación año corrido del personal ocupado por categoría ocupacional  según sección o actividad </t>
  </si>
  <si>
    <t xml:space="preserve">   </t>
  </si>
  <si>
    <t xml:space="preserve">n.a</t>
  </si>
  <si>
    <t xml:space="preserve">n.a.: No aplica</t>
  </si>
  <si>
    <t xml:space="preserve">A18. Variación doce meses del personal ocupado por categoría ocupacional  según sección o actividad </t>
  </si>
  <si>
    <t xml:space="preserve"> Trimestre I-2009</t>
  </si>
  <si>
    <t xml:space="preserve"> Trimestre II-2009</t>
  </si>
  <si>
    <t xml:space="preserve"> Trimestre III-2009</t>
  </si>
  <si>
    <t xml:space="preserve"> Trimestre I-2010</t>
  </si>
  <si>
    <t xml:space="preserve"> Trimestre II-2010</t>
  </si>
  <si>
    <t xml:space="preserve"> Trimestre III-2010</t>
  </si>
  <si>
    <t xml:space="preserve">A19. Serie índices de la Muestra Trimestral de Servicios, por actividad económica</t>
  </si>
  <si>
    <t xml:space="preserve">Base 2009-II trimestre a 2010 I trimestre = 100</t>
  </si>
  <si>
    <t xml:space="preserve">I trimestre 2007 - IV trimestre 2010</t>
  </si>
  <si>
    <t xml:space="preserve">AÑOS Y TRIMESTRES</t>
  </si>
  <si>
    <t xml:space="preserve">Servicios de educación superior privada</t>
  </si>
  <si>
    <t xml:space="preserve">Ingresos</t>
  </si>
  <si>
    <t xml:space="preserve">Personal ocupadoa</t>
  </si>
  <si>
    <t xml:space="preserve">Personal ocupado</t>
  </si>
  <si>
    <t xml:space="preserve">2007 - Trimestre I</t>
  </si>
  <si>
    <t xml:space="preserve">n.d.</t>
  </si>
  <si>
    <t xml:space="preserve">a No incluye el personal ocupado en educación superior privada</t>
  </si>
  <si>
    <t xml:space="preserve">n.d.: No disponi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[$-409]mmm\-yy"/>
    <numFmt numFmtId="170" formatCode="0.0"/>
    <numFmt numFmtId="171" formatCode="#,##0.0"/>
    <numFmt numFmtId="172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0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0"/>
    </font>
    <font>
      <vertAlign val="subscript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Neutral 1" xfId="48"/>
    <cellStyle name="Normal 2" xfId="49"/>
    <cellStyle name="Normal 3" xfId="50"/>
    <cellStyle name="Normal 4" xfId="51"/>
    <cellStyle name="Notas" xfId="52"/>
    <cellStyle name="Porcentual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2</xdr:col>
      <xdr:colOff>483480</xdr:colOff>
      <xdr:row>4</xdr:row>
      <xdr:rowOff>3816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2</xdr:col>
      <xdr:colOff>976680</xdr:colOff>
      <xdr:row>4</xdr:row>
      <xdr:rowOff>9720</xdr:rowOff>
    </xdr:to>
    <xdr:pic>
      <xdr:nvPicPr>
        <xdr:cNvPr id="1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4911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73512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39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7</xdr:col>
      <xdr:colOff>272520</xdr:colOff>
      <xdr:row>4</xdr:row>
      <xdr:rowOff>28440</xdr:rowOff>
    </xdr:to>
    <xdr:pic>
      <xdr:nvPicPr>
        <xdr:cNvPr id="2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351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735120</xdr:colOff>
      <xdr:row>4</xdr:row>
      <xdr:rowOff>38160</xdr:rowOff>
    </xdr:to>
    <xdr:pic>
      <xdr:nvPicPr>
        <xdr:cNvPr id="2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39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6</xdr:col>
      <xdr:colOff>185760</xdr:colOff>
      <xdr:row>4</xdr:row>
      <xdr:rowOff>28440</xdr:rowOff>
    </xdr:to>
    <xdr:pic>
      <xdr:nvPicPr>
        <xdr:cNvPr id="2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485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212040</xdr:colOff>
      <xdr:row>4</xdr:row>
      <xdr:rowOff>38160</xdr:rowOff>
    </xdr:to>
    <xdr:pic>
      <xdr:nvPicPr>
        <xdr:cNvPr id="2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380520</xdr:colOff>
      <xdr:row>4</xdr:row>
      <xdr:rowOff>28440</xdr:rowOff>
    </xdr:to>
    <xdr:pic>
      <xdr:nvPicPr>
        <xdr:cNvPr id="2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3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2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75960</xdr:rowOff>
    </xdr:from>
    <xdr:to>
      <xdr:col>6</xdr:col>
      <xdr:colOff>412920</xdr:colOff>
      <xdr:row>4</xdr:row>
      <xdr:rowOff>38160</xdr:rowOff>
    </xdr:to>
    <xdr:pic>
      <xdr:nvPicPr>
        <xdr:cNvPr id="2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400" y="75960"/>
          <a:ext cx="578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604080</xdr:colOff>
      <xdr:row>4</xdr:row>
      <xdr:rowOff>38160</xdr:rowOff>
    </xdr:to>
    <xdr:pic>
      <xdr:nvPicPr>
        <xdr:cNvPr id="2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5960</xdr:rowOff>
    </xdr:from>
    <xdr:to>
      <xdr:col>6</xdr:col>
      <xdr:colOff>34308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5960"/>
          <a:ext cx="566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3</xdr:col>
      <xdr:colOff>390240</xdr:colOff>
      <xdr:row>4</xdr:row>
      <xdr:rowOff>38160</xdr:rowOff>
    </xdr:to>
    <xdr:pic>
      <xdr:nvPicPr>
        <xdr:cNvPr id="3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5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4</xdr:col>
      <xdr:colOff>633960</xdr:colOff>
      <xdr:row>4</xdr:row>
      <xdr:rowOff>38160</xdr:rowOff>
    </xdr:to>
    <xdr:pic>
      <xdr:nvPicPr>
        <xdr:cNvPr id="3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376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3</xdr:col>
      <xdr:colOff>5241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3855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8</xdr:col>
      <xdr:colOff>191520</xdr:colOff>
      <xdr:row>4</xdr:row>
      <xdr:rowOff>38160</xdr:rowOff>
    </xdr:to>
    <xdr:pic>
      <xdr:nvPicPr>
        <xdr:cNvPr id="3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5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75960</xdr:rowOff>
    </xdr:from>
    <xdr:to>
      <xdr:col>10</xdr:col>
      <xdr:colOff>252000</xdr:colOff>
      <xdr:row>4</xdr:row>
      <xdr:rowOff>38160</xdr:rowOff>
    </xdr:to>
    <xdr:pic>
      <xdr:nvPicPr>
        <xdr:cNvPr id="3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10080" y="75960"/>
          <a:ext cx="5661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440</xdr:rowOff>
    </xdr:from>
    <xdr:to>
      <xdr:col>4</xdr:col>
      <xdr:colOff>675360</xdr:colOff>
      <xdr:row>4</xdr:row>
      <xdr:rowOff>1526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0600" y="190440"/>
          <a:ext cx="4226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9304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9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59436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7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5</xdr:col>
      <xdr:colOff>92664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45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88632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43416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77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41400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577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14184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2</xdr:col>
      <xdr:colOff>82656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20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2</xdr:col>
      <xdr:colOff>1189440</xdr:colOff>
      <xdr:row>4</xdr:row>
      <xdr:rowOff>972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4783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ry/servicios/2.1%20MTS_PRODUCCION/boletines/3%20trim%202009/1%200%20Tablas%20y%20gr&#225;ficos%20M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isr/Mis%20documentos/Downloads/ANEXOS%20IV2010%2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Ing act tipo (2)"/>
      <sheetName val="Gráfica Web"/>
      <sheetName val="Gráfico índices"/>
      <sheetName val="Resumen por meses tabla 1"/>
      <sheetName val="Ingresos según sección"/>
      <sheetName val="7-Ing act tipo"/>
      <sheetName val="Gráfico 1 ingresos según tipo"/>
      <sheetName val="Gráfico 2 Ingre según actividad"/>
      <sheetName val="Gráfico 3 Y  activ corrido"/>
      <sheetName val="Gráfico 3 Ingre según actividad"/>
      <sheetName val="MTS Empleo según tipo anual"/>
      <sheetName val="MTS Empleo según tipo anual (2)"/>
      <sheetName val="MTS Empleo según tipo año corri"/>
      <sheetName val="Empleo según sección"/>
      <sheetName val="Empleo participación porcentua"/>
      <sheetName val="Empleo variación y contribucció"/>
      <sheetName val="Participación Porcen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ULTADOS_MTS"/>
      <sheetName val="Contenido"/>
      <sheetName val="1-Ingresos-serv"/>
      <sheetName val="2-Ingresos serv-corrida"/>
      <sheetName val="3-Ingresos ser doce meses"/>
      <sheetName val="4-Ing act "/>
      <sheetName val="5-Ing act -corrida"/>
      <sheetName val="6-Ing act doce meses"/>
      <sheetName val="7-Ing act tipo"/>
      <sheetName val="8-Ing act tipo-corrido"/>
      <sheetName val="9-Ing act tipo doce meses"/>
      <sheetName val="10-peroc"/>
      <sheetName val="11-peroc-corrido"/>
      <sheetName val="12-peroc doce meses"/>
    </sheetNames>
    <sheetDataSet>
      <sheetData sheetId="0"/>
      <sheetData sheetId="1"/>
      <sheetData sheetId="2"/>
      <sheetData sheetId="3">
        <row r="7">
          <cell r="A7" t="str">
            <v>A1. Variación anual de ingresos operacionales por tipo de ingreso</v>
          </cell>
        </row>
      </sheetData>
      <sheetData sheetId="4">
        <row r="7">
          <cell r="A7" t="str">
            <v>A2 Variación año corrido de ingresos operacionales por tipo de ingreso</v>
          </cell>
        </row>
      </sheetData>
      <sheetData sheetId="5">
        <row r="7">
          <cell r="A7" t="str">
            <v>A3 Variación doce meses de ingresos operacionales por tipo de ingreso</v>
          </cell>
        </row>
      </sheetData>
      <sheetData sheetId="6">
        <row r="7">
          <cell r="A7" t="str">
            <v>A4 Variación anual de ingresos operacionales por actividad económica</v>
          </cell>
        </row>
      </sheetData>
      <sheetData sheetId="7">
        <row r="7">
          <cell r="A7" t="str">
            <v>A5 Variación año corrido de ingresos operacionales por actividad económica</v>
          </cell>
        </row>
      </sheetData>
      <sheetData sheetId="8">
        <row r="6">
          <cell r="A6" t="str">
            <v>A6 Variación doce meses de ingresos operacionales por actividad económica</v>
          </cell>
        </row>
      </sheetData>
      <sheetData sheetId="9">
        <row r="7">
          <cell r="A7" t="str">
            <v>A7 Variación anual de ingresos operacionales por tipo de ingreso, según sección o actividad</v>
          </cell>
        </row>
      </sheetData>
      <sheetData sheetId="10">
        <row r="7">
          <cell r="A7" t="str">
            <v>A8 Variación año corrido de ingresos operacionales por tipo de ingreso y según sección o actividad</v>
          </cell>
        </row>
      </sheetData>
      <sheetData sheetId="11">
        <row r="7">
          <cell r="A7" t="str">
            <v>A9 Variación doce meses de ingresos operacionales por tipo de ingreso y según sección o actividad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1" width="17.28"/>
    <col collapsed="false" customWidth="true" hidden="false" outlineLevel="0" max="8" min="5" style="1" width="11.42"/>
  </cols>
  <sheetData>
    <row r="1" s="2" customFormat="true" ht="15" hidden="false" customHeight="false" outlineLevel="0" collapsed="false">
      <c r="D1" s="3"/>
      <c r="E1" s="3"/>
      <c r="F1" s="3"/>
      <c r="G1" s="3"/>
      <c r="H1" s="3"/>
    </row>
    <row r="2" s="2" customFormat="true" ht="15" hidden="false" customHeight="false" outlineLevel="0" collapsed="false">
      <c r="D2" s="3"/>
      <c r="E2" s="3"/>
      <c r="F2" s="3"/>
      <c r="G2" s="3"/>
      <c r="H2" s="3"/>
    </row>
    <row r="3" s="2" customFormat="true" ht="15" hidden="false" customHeight="false" outlineLevel="0" collapsed="false">
      <c r="D3" s="3"/>
      <c r="E3" s="3"/>
      <c r="F3" s="3"/>
      <c r="G3" s="3"/>
      <c r="H3" s="3"/>
    </row>
    <row r="4" s="2" customFormat="true" ht="15" hidden="false" customHeight="false" outlineLevel="0" collapsed="false">
      <c r="D4" s="3"/>
      <c r="E4" s="3"/>
      <c r="F4" s="3"/>
      <c r="G4" s="3"/>
      <c r="H4" s="3"/>
    </row>
    <row r="5" s="2" customFormat="true" ht="15" hidden="false" customHeight="false" outlineLevel="0" collapsed="false">
      <c r="D5" s="3"/>
      <c r="E5" s="3"/>
      <c r="F5" s="3"/>
      <c r="G5" s="3"/>
      <c r="H5" s="3"/>
    </row>
    <row r="6" s="2" customFormat="true" ht="18" hidden="false" customHeight="false" outlineLevel="0" collapsed="false">
      <c r="A6" s="4" t="s">
        <v>0</v>
      </c>
      <c r="D6" s="3"/>
      <c r="E6" s="3"/>
      <c r="F6" s="3"/>
      <c r="G6" s="3"/>
      <c r="H6" s="3"/>
    </row>
    <row r="7" s="2" customFormat="true" ht="18" hidden="false" customHeight="false" outlineLevel="0" collapsed="false">
      <c r="A7" s="5" t="s">
        <v>1</v>
      </c>
      <c r="D7" s="3"/>
      <c r="E7" s="3"/>
      <c r="F7" s="3"/>
      <c r="G7" s="3"/>
      <c r="H7" s="3"/>
    </row>
    <row r="8" s="2" customFormat="true" ht="18" hidden="false" customHeight="false" outlineLevel="0" collapsed="false">
      <c r="A8" s="6" t="s">
        <v>2</v>
      </c>
      <c r="D8" s="3"/>
      <c r="E8" s="3"/>
      <c r="F8" s="3"/>
      <c r="G8" s="3"/>
      <c r="H8" s="3"/>
    </row>
    <row r="9" s="2" customFormat="true" ht="6.75" hidden="false" customHeight="true" outlineLevel="0" collapsed="false">
      <c r="A9" s="7"/>
      <c r="D9" s="3"/>
      <c r="E9" s="3"/>
      <c r="F9" s="3"/>
      <c r="G9" s="3"/>
      <c r="H9" s="3"/>
    </row>
    <row r="10" s="1" customFormat="true" ht="17.1" hidden="false" customHeight="true" outlineLevel="0" collapsed="false">
      <c r="A10" s="8" t="str">
        <f aca="false">'[2]1-Ingresos-serv'!A7:C7</f>
        <v>A1. Variación anual de ingresos operacionales por tipo de ingreso</v>
      </c>
      <c r="B10" s="9"/>
      <c r="C10" s="9"/>
      <c r="D10" s="9"/>
      <c r="E10" s="9"/>
      <c r="F10" s="9"/>
    </row>
    <row r="11" s="1" customFormat="true" ht="17.1" hidden="false" customHeight="true" outlineLevel="0" collapsed="false">
      <c r="A11" s="10" t="str">
        <f aca="false">'[2]2-Ingresos serv-corrida'!A7:D7</f>
        <v>A2 Variación año corrido de ingresos operacionales por tipo de ingreso</v>
      </c>
      <c r="B11" s="9"/>
      <c r="C11" s="9"/>
      <c r="D11" s="9"/>
      <c r="E11" s="9"/>
      <c r="F11" s="9"/>
    </row>
    <row r="12" s="1" customFormat="true" ht="17.1" hidden="false" customHeight="true" outlineLevel="0" collapsed="false">
      <c r="A12" s="8" t="str">
        <f aca="false">'[2]3-Ingresos ser doce meses'!A7:D7</f>
        <v>A3 Variación doce meses de ingresos operacionales por tipo de ingreso</v>
      </c>
      <c r="B12" s="9"/>
      <c r="C12" s="9"/>
      <c r="D12" s="9"/>
      <c r="E12" s="9"/>
      <c r="F12" s="9"/>
    </row>
    <row r="13" s="1" customFormat="true" ht="17.1" hidden="false" customHeight="true" outlineLevel="0" collapsed="false">
      <c r="A13" s="10" t="str">
        <f aca="false">'[2]4-Ing act '!A7</f>
        <v>A4 Variación anual de ingresos operacionales por actividad económica</v>
      </c>
      <c r="B13" s="9"/>
      <c r="C13" s="9"/>
      <c r="D13" s="9"/>
      <c r="E13" s="9"/>
      <c r="F13" s="9"/>
    </row>
    <row r="14" s="13" customFormat="true" ht="17.1" hidden="false" customHeight="true" outlineLevel="0" collapsed="false">
      <c r="A14" s="8" t="str">
        <f aca="false">'[2]5-Ing act -corrida'!A7</f>
        <v>A5 Variación año corrido de ingresos operacionales por actividad económica</v>
      </c>
      <c r="B14" s="11"/>
      <c r="C14" s="12"/>
      <c r="D14" s="12"/>
      <c r="E14" s="12"/>
      <c r="F14" s="12"/>
      <c r="G14" s="12"/>
      <c r="H14" s="12"/>
    </row>
    <row r="15" s="1" customFormat="true" ht="17.1" hidden="false" customHeight="true" outlineLevel="0" collapsed="false">
      <c r="A15" s="10" t="str">
        <f aca="false">'[2]6-Ing act doce meses'!A6</f>
        <v>A6 Variación doce meses de ingresos operacionales por actividad económica</v>
      </c>
      <c r="B15" s="9"/>
      <c r="C15" s="9"/>
      <c r="D15" s="9"/>
      <c r="E15" s="9"/>
      <c r="F15" s="9"/>
    </row>
    <row r="16" s="13" customFormat="true" ht="17.1" hidden="false" customHeight="true" outlineLevel="0" collapsed="false">
      <c r="A16" s="8" t="str">
        <f aca="false">'[2]7-Ing act tipo'!A7:C7</f>
        <v>A7 Variación anual de ingresos operacionales por tipo de ingreso, según sección o actividad</v>
      </c>
      <c r="B16" s="11"/>
      <c r="C16" s="12"/>
      <c r="D16" s="12"/>
      <c r="E16" s="12"/>
      <c r="F16" s="12"/>
      <c r="G16" s="12"/>
      <c r="H16" s="12"/>
    </row>
    <row r="17" s="1" customFormat="true" ht="17.1" hidden="false" customHeight="true" outlineLevel="0" collapsed="false">
      <c r="A17" s="10" t="str">
        <f aca="false">'[2]8-Ing act tipo-corrido'!A7:C7</f>
        <v>A8 Variación año corrido de ingresos operacionales por tipo de ingreso y según sección o actividad</v>
      </c>
      <c r="B17" s="9"/>
      <c r="C17" s="9"/>
      <c r="D17" s="9"/>
      <c r="E17" s="9"/>
      <c r="F17" s="9"/>
    </row>
    <row r="18" s="13" customFormat="true" ht="17.1" hidden="false" customHeight="true" outlineLevel="0" collapsed="false">
      <c r="A18" s="8" t="str">
        <f aca="false">'[2]9-Ing act tipo doce meses'!A7:C7</f>
        <v>A9 Variación doce meses de ingresos operacionales por tipo de ingreso y según sección o actividad</v>
      </c>
      <c r="B18" s="11"/>
      <c r="C18" s="12"/>
      <c r="D18" s="12"/>
      <c r="E18" s="12"/>
      <c r="F18" s="12"/>
      <c r="G18" s="12"/>
      <c r="H18" s="12"/>
    </row>
    <row r="19" s="1" customFormat="true" ht="17.1" hidden="false" customHeight="true" outlineLevel="0" collapsed="false">
      <c r="A19" s="14" t="s">
        <v>3</v>
      </c>
      <c r="B19" s="9"/>
      <c r="C19" s="9"/>
      <c r="D19" s="9"/>
      <c r="E19" s="9"/>
      <c r="F19" s="9"/>
    </row>
    <row r="20" s="13" customFormat="true" ht="17.1" hidden="false" customHeight="true" outlineLevel="0" collapsed="false">
      <c r="A20" s="15" t="s">
        <v>4</v>
      </c>
      <c r="B20" s="11"/>
      <c r="C20" s="12"/>
      <c r="D20" s="12"/>
      <c r="E20" s="12"/>
      <c r="F20" s="12"/>
      <c r="G20" s="12"/>
      <c r="H20" s="12"/>
    </row>
    <row r="21" s="1" customFormat="true" ht="17.1" hidden="false" customHeight="true" outlineLevel="0" collapsed="false">
      <c r="A21" s="14" t="s">
        <v>5</v>
      </c>
      <c r="B21" s="9"/>
      <c r="C21" s="9"/>
      <c r="D21" s="9"/>
      <c r="E21" s="9"/>
      <c r="F21" s="9"/>
    </row>
    <row r="22" s="13" customFormat="true" ht="17.1" hidden="false" customHeight="true" outlineLevel="0" collapsed="false">
      <c r="A22" s="15" t="s">
        <v>6</v>
      </c>
      <c r="B22" s="11"/>
      <c r="C22" s="12"/>
      <c r="D22" s="12"/>
      <c r="E22" s="12"/>
      <c r="F22" s="12"/>
      <c r="G22" s="12"/>
      <c r="H22" s="12"/>
    </row>
    <row r="23" s="1" customFormat="true" ht="17.1" hidden="false" customHeight="true" outlineLevel="0" collapsed="false">
      <c r="A23" s="14" t="s">
        <v>7</v>
      </c>
      <c r="B23" s="9"/>
      <c r="C23" s="9"/>
      <c r="D23" s="9"/>
      <c r="E23" s="9"/>
      <c r="F23" s="9"/>
    </row>
    <row r="24" s="13" customFormat="true" ht="17.1" hidden="false" customHeight="true" outlineLevel="0" collapsed="false">
      <c r="A24" s="15" t="s">
        <v>8</v>
      </c>
      <c r="B24" s="11"/>
      <c r="C24" s="12"/>
      <c r="D24" s="12"/>
      <c r="E24" s="12"/>
      <c r="F24" s="12"/>
      <c r="G24" s="12"/>
      <c r="H24" s="12"/>
    </row>
    <row r="25" s="1" customFormat="true" ht="17.1" hidden="false" customHeight="true" outlineLevel="0" collapsed="false">
      <c r="A25" s="14" t="s">
        <v>9</v>
      </c>
      <c r="B25" s="9"/>
      <c r="C25" s="12"/>
      <c r="D25" s="9"/>
      <c r="E25" s="9"/>
      <c r="F25" s="9"/>
    </row>
    <row r="26" s="13" customFormat="true" ht="17.1" hidden="false" customHeight="true" outlineLevel="0" collapsed="false">
      <c r="A26" s="15" t="s">
        <v>10</v>
      </c>
      <c r="B26" s="11"/>
      <c r="C26" s="12"/>
      <c r="D26" s="12"/>
      <c r="E26" s="12"/>
      <c r="F26" s="12"/>
      <c r="G26" s="12"/>
      <c r="H26" s="12"/>
    </row>
    <row r="27" s="1" customFormat="true" ht="17.1" hidden="false" customHeight="true" outlineLevel="0" collapsed="false">
      <c r="A27" s="14" t="s">
        <v>11</v>
      </c>
      <c r="B27" s="9"/>
      <c r="C27" s="9"/>
      <c r="D27" s="9"/>
      <c r="E27" s="9"/>
      <c r="F27" s="9"/>
    </row>
    <row r="28" s="1" customFormat="true" ht="17.1" hidden="false" customHeight="true" outlineLevel="0" collapsed="false">
      <c r="A28" s="16" t="s">
        <v>12</v>
      </c>
    </row>
    <row r="29" customFormat="false" ht="12.75" hidden="false" customHeight="false" outlineLevel="0" collapsed="false">
      <c r="A29" s="17" t="s">
        <v>13</v>
      </c>
    </row>
  </sheetData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personal ocupado por categoría ocupacional"/>
    <hyperlink ref="A20" location="11-peroc-corrido!A1" display="A11 Variación año corrido del personal ocupado por categoría ocupacional"/>
    <hyperlink ref="A21" location="'12-peroc doce meses'!A1" display="A12 Variación doce meses del personal ocupado por categoría ocupacional"/>
    <hyperlink ref="A22" location="'13-peroc act'!A1" display="A13. Variación anual del personal ocupado por sección o actividad  "/>
    <hyperlink ref="A23" location="'14-peroc act corrido'!A1" display="A14 Variación año corrido del personal ocupado por sección o actividad  "/>
    <hyperlink ref="A24" location="'15 peroc act doce meses'!A1" display="A15. Variación doce meses del personal ocupado por sección o actividad  "/>
    <hyperlink ref="A25" location="'16-peroc act categ'!A1" display="A16. Variación anual del personal ocupado por categoría ocupacional y según sección o actividad "/>
    <hyperlink ref="A26" location="'17-Empleo act categ corrido'!A1" display="A17. Variación año corrido del personal ocupado por categoría ocupacional y según sección o actividad "/>
    <hyperlink ref="A27" location="'18 Empleo act categ doce meses'!A1" display="A18. Variación doce meses del personal ocupad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19.41"/>
  </cols>
  <sheetData>
    <row r="1" customFormat="false" ht="12.75" hidden="false" customHeight="false" outlineLevel="0" collapsed="false">
      <c r="A1" s="17"/>
      <c r="B1" s="18"/>
      <c r="C1" s="18"/>
      <c r="D1" s="18"/>
      <c r="E1" s="18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12.75" hidden="false" customHeight="false" outlineLevel="0" collapsed="false">
      <c r="A3" s="17"/>
      <c r="B3" s="18"/>
      <c r="C3" s="18"/>
      <c r="D3" s="18"/>
      <c r="E3" s="18"/>
    </row>
    <row r="4" customFormat="false" ht="12.75" hidden="false" customHeight="false" outlineLevel="0" collapsed="false">
      <c r="A4" s="17"/>
      <c r="B4" s="18"/>
      <c r="C4" s="18"/>
      <c r="D4" s="18"/>
      <c r="E4" s="18"/>
    </row>
    <row r="5" customFormat="false" ht="5.25" hidden="false" customHeight="true" outlineLevel="0" collapsed="false">
      <c r="A5" s="17"/>
      <c r="B5" s="18"/>
      <c r="C5" s="18"/>
      <c r="D5" s="18"/>
      <c r="E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</row>
    <row r="7" s="21" customFormat="true" ht="21" hidden="false" customHeight="true" outlineLevel="0" collapsed="false">
      <c r="A7" s="43" t="s">
        <v>74</v>
      </c>
      <c r="B7" s="43"/>
      <c r="C7" s="43"/>
      <c r="D7" s="43"/>
      <c r="E7" s="43"/>
    </row>
    <row r="8" s="21" customFormat="true" ht="12" hidden="false" customHeight="false" outlineLevel="0" collapsed="false">
      <c r="A8" s="22" t="s">
        <v>31</v>
      </c>
      <c r="B8" s="141"/>
      <c r="C8" s="23"/>
      <c r="D8" s="44"/>
      <c r="E8" s="44"/>
    </row>
    <row r="9" s="103" customFormat="true" ht="15" hidden="false" customHeight="true" outlineLevel="0" collapsed="false">
      <c r="A9" s="27" t="s">
        <v>75</v>
      </c>
      <c r="B9" s="18"/>
      <c r="C9" s="125" t="s">
        <v>59</v>
      </c>
      <c r="D9" s="125"/>
      <c r="E9" s="125"/>
    </row>
    <row r="10" s="103" customFormat="true" ht="26.25" hidden="false" customHeight="true" outlineLevel="0" collapsed="false">
      <c r="A10" s="27"/>
      <c r="B10" s="29" t="s">
        <v>42</v>
      </c>
      <c r="C10" s="45" t="s">
        <v>60</v>
      </c>
      <c r="D10" s="45" t="s">
        <v>61</v>
      </c>
      <c r="E10" s="45" t="s">
        <v>21</v>
      </c>
    </row>
    <row r="11" s="103" customFormat="true" ht="15" hidden="false" customHeight="true" outlineLevel="0" collapsed="false">
      <c r="A11" s="27"/>
      <c r="B11" s="126" t="s">
        <v>22</v>
      </c>
      <c r="C11" s="126" t="s">
        <v>22</v>
      </c>
      <c r="D11" s="126" t="s">
        <v>22</v>
      </c>
      <c r="E11" s="126" t="s">
        <v>22</v>
      </c>
    </row>
    <row r="12" s="107" customFormat="true" ht="18" hidden="false" customHeight="true" outlineLevel="0" collapsed="false">
      <c r="A12" s="127" t="s">
        <v>62</v>
      </c>
      <c r="B12" s="142"/>
      <c r="C12" s="143"/>
      <c r="D12" s="130"/>
      <c r="E12" s="130"/>
    </row>
    <row r="13" s="107" customFormat="true" ht="14.1" hidden="false" customHeight="true" outlineLevel="0" collapsed="false">
      <c r="A13" s="35" t="s">
        <v>56</v>
      </c>
      <c r="B13" s="138" t="n">
        <v>10.42363685416</v>
      </c>
      <c r="C13" s="138" t="n">
        <v>10.7238810388443</v>
      </c>
      <c r="D13" s="138" t="n">
        <v>0.574415097447134</v>
      </c>
      <c r="E13" s="138" t="n">
        <v>19.705309638739</v>
      </c>
    </row>
    <row r="14" s="107" customFormat="true" ht="14.1" hidden="false" customHeight="true" outlineLevel="0" collapsed="false">
      <c r="A14" s="147" t="s">
        <v>33</v>
      </c>
      <c r="B14" s="139" t="n">
        <v>9.28448202348509</v>
      </c>
      <c r="C14" s="139" t="n">
        <v>9.71297477217505</v>
      </c>
      <c r="D14" s="139" t="n">
        <v>-4.25171682838115</v>
      </c>
      <c r="E14" s="139" t="n">
        <v>20.1747638443864</v>
      </c>
    </row>
    <row r="15" s="107" customFormat="true" ht="14.1" hidden="false" customHeight="true" outlineLevel="0" collapsed="false">
      <c r="A15" s="35" t="s">
        <v>34</v>
      </c>
      <c r="B15" s="138" t="n">
        <v>7.88876854866021</v>
      </c>
      <c r="C15" s="138" t="n">
        <v>8.43336021886436</v>
      </c>
      <c r="D15" s="138" t="n">
        <v>-8.2497725336014</v>
      </c>
      <c r="E15" s="138" t="n">
        <v>16.8683548245704</v>
      </c>
    </row>
    <row r="16" s="111" customFormat="true" ht="14.1" hidden="false" customHeight="true" outlineLevel="0" collapsed="false">
      <c r="A16" s="37" t="s">
        <v>35</v>
      </c>
      <c r="B16" s="137" t="n">
        <v>6.13407952016849</v>
      </c>
      <c r="C16" s="137" t="n">
        <v>6.84773095337272</v>
      </c>
      <c r="D16" s="137" t="n">
        <v>-14.675664824918</v>
      </c>
      <c r="E16" s="137" t="n">
        <v>17.973108058468</v>
      </c>
    </row>
    <row r="17" s="111" customFormat="true" ht="14.1" hidden="false" customHeight="true" outlineLevel="0" collapsed="false">
      <c r="A17" s="35" t="s">
        <v>36</v>
      </c>
      <c r="B17" s="138" t="n">
        <v>3.95465881613293</v>
      </c>
      <c r="C17" s="138" t="n">
        <v>4.76756028596239</v>
      </c>
      <c r="D17" s="138" t="n">
        <v>-20.0913528773404</v>
      </c>
      <c r="E17" s="138" t="n">
        <v>13.8296640221426</v>
      </c>
    </row>
    <row r="18" s="107" customFormat="true" ht="14.1" hidden="false" customHeight="true" outlineLevel="0" collapsed="false">
      <c r="A18" s="147" t="s">
        <v>37</v>
      </c>
      <c r="B18" s="139" t="n">
        <v>3.18688361728443</v>
      </c>
      <c r="C18" s="139" t="n">
        <v>3.82186151363664</v>
      </c>
      <c r="D18" s="139" t="n">
        <v>-17.7552311629442</v>
      </c>
      <c r="E18" s="139" t="n">
        <v>16.5824993497272</v>
      </c>
    </row>
    <row r="19" s="107" customFormat="true" ht="14.1" hidden="false" customHeight="true" outlineLevel="0" collapsed="false">
      <c r="A19" s="148" t="s">
        <v>76</v>
      </c>
      <c r="B19" s="138" t="n">
        <v>3.03985527907882</v>
      </c>
      <c r="C19" s="138" t="n">
        <v>3.32910344207895</v>
      </c>
      <c r="D19" s="138" t="n">
        <v>-12.3566445843818</v>
      </c>
      <c r="E19" s="138" t="n">
        <v>28.7307979254869</v>
      </c>
    </row>
    <row r="20" s="111" customFormat="true" ht="14.1" hidden="false" customHeight="true" outlineLevel="0" collapsed="false">
      <c r="A20" s="37" t="s">
        <v>39</v>
      </c>
      <c r="B20" s="137" t="n">
        <v>4.29673065115013</v>
      </c>
      <c r="C20" s="137" t="n">
        <v>4.2228897135969</v>
      </c>
      <c r="D20" s="137" t="n">
        <v>-1.0345411373557</v>
      </c>
      <c r="E20" s="137" t="n">
        <v>28.4353503657987</v>
      </c>
    </row>
    <row r="21" s="111" customFormat="true" ht="14.1" hidden="false" customHeight="true" outlineLevel="0" collapsed="false">
      <c r="A21" s="35" t="s">
        <v>40</v>
      </c>
      <c r="B21" s="138" t="n">
        <v>6.76036598657435</v>
      </c>
      <c r="C21" s="138" t="n">
        <v>6.25330644270494</v>
      </c>
      <c r="D21" s="138" t="n">
        <v>14.9974115653577</v>
      </c>
      <c r="E21" s="138" t="n">
        <v>32.374769323606</v>
      </c>
    </row>
    <row r="22" s="111" customFormat="true" ht="18" hidden="false" customHeight="true" outlineLevel="0" collapsed="false">
      <c r="A22" s="127" t="s">
        <v>43</v>
      </c>
      <c r="B22" s="145"/>
      <c r="C22" s="145"/>
      <c r="D22" s="145"/>
      <c r="E22" s="145"/>
    </row>
    <row r="23" s="107" customFormat="true" ht="14.1" hidden="false" customHeight="true" outlineLevel="0" collapsed="false">
      <c r="A23" s="35" t="s">
        <v>56</v>
      </c>
      <c r="B23" s="138" t="n">
        <v>9.60491939929962</v>
      </c>
      <c r="C23" s="138" t="n">
        <v>9.29116738502767</v>
      </c>
      <c r="D23" s="138" t="n">
        <v>20.4217003081018</v>
      </c>
      <c r="E23" s="138" t="n">
        <v>17.9353048393559</v>
      </c>
    </row>
    <row r="24" s="111" customFormat="true" ht="14.1" hidden="false" customHeight="true" outlineLevel="0" collapsed="false">
      <c r="A24" s="37" t="s">
        <v>33</v>
      </c>
      <c r="B24" s="137" t="n">
        <v>7.03466345837001</v>
      </c>
      <c r="C24" s="137" t="n">
        <v>6.5472246084048</v>
      </c>
      <c r="D24" s="137" t="n">
        <v>21.2081193057299</v>
      </c>
      <c r="E24" s="137" t="n">
        <v>21.0392913310537</v>
      </c>
    </row>
    <row r="25" s="107" customFormat="true" ht="14.1" hidden="false" customHeight="true" outlineLevel="0" collapsed="false">
      <c r="A25" s="35" t="s">
        <v>34</v>
      </c>
      <c r="B25" s="138" t="n">
        <v>6.62535914450189</v>
      </c>
      <c r="C25" s="138" t="n">
        <v>6.04640870021758</v>
      </c>
      <c r="D25" s="138" t="n">
        <v>24.7224098527584</v>
      </c>
      <c r="E25" s="138" t="n">
        <v>22.3266271475748</v>
      </c>
    </row>
    <row r="26" s="111" customFormat="true" ht="14.1" hidden="false" customHeight="true" outlineLevel="0" collapsed="false">
      <c r="A26" s="37" t="s">
        <v>35</v>
      </c>
      <c r="B26" s="137" t="n">
        <v>5.99611550492831</v>
      </c>
      <c r="C26" s="137" t="n">
        <v>5.27032122425084</v>
      </c>
      <c r="D26" s="137" t="n">
        <v>16.6236358554516</v>
      </c>
      <c r="E26" s="137" t="n">
        <v>30.0533689184444</v>
      </c>
    </row>
    <row r="27" s="111" customFormat="true" ht="14.1" hidden="false" customHeight="true" outlineLevel="0" collapsed="false">
      <c r="A27" s="35" t="s">
        <v>36</v>
      </c>
      <c r="B27" s="138" t="n">
        <v>5.40544798800504</v>
      </c>
      <c r="C27" s="138" t="n">
        <v>4.53776800077594</v>
      </c>
      <c r="D27" s="138" t="n">
        <v>11.2118111846705</v>
      </c>
      <c r="E27" s="138" t="n">
        <v>36.4429072366101</v>
      </c>
    </row>
    <row r="28" s="107" customFormat="true" ht="14.1" hidden="false" customHeight="true" outlineLevel="0" collapsed="false">
      <c r="A28" s="147" t="s">
        <v>37</v>
      </c>
      <c r="B28" s="139" t="n">
        <v>6.75799523086555</v>
      </c>
      <c r="C28" s="139" t="n">
        <v>6.05351755004342</v>
      </c>
      <c r="D28" s="139" t="n">
        <v>13.6670564668392</v>
      </c>
      <c r="E28" s="139" t="n">
        <v>29.4705555845717</v>
      </c>
    </row>
    <row r="29" s="107" customFormat="true" ht="14.1" hidden="false" customHeight="true" outlineLevel="0" collapsed="false">
      <c r="A29" s="148" t="s">
        <v>76</v>
      </c>
      <c r="B29" s="138" t="n">
        <v>6.44608837063079</v>
      </c>
      <c r="C29" s="138" t="n">
        <v>5.87608547551786</v>
      </c>
      <c r="D29" s="138" t="n">
        <v>9.52003123064835</v>
      </c>
      <c r="E29" s="138" t="n">
        <v>25.0571314297542</v>
      </c>
    </row>
    <row r="30" s="111" customFormat="true" ht="14.1" hidden="false" customHeight="true" outlineLevel="0" collapsed="false">
      <c r="A30" s="37" t="s">
        <v>39</v>
      </c>
      <c r="B30" s="137" t="n">
        <v>8.3658372522371</v>
      </c>
      <c r="C30" s="137" t="n">
        <v>8.1510955703425</v>
      </c>
      <c r="D30" s="137" t="n">
        <v>12.735413605749</v>
      </c>
      <c r="E30" s="137" t="n">
        <v>13.6042183300378</v>
      </c>
    </row>
    <row r="31" s="111" customFormat="true" ht="12.75" hidden="false" customHeight="false" outlineLevel="0" collapsed="false">
      <c r="A31" s="35" t="s">
        <v>40</v>
      </c>
      <c r="B31" s="138" t="n">
        <v>10.356364950691</v>
      </c>
      <c r="C31" s="138" t="n">
        <v>10.3447734093013</v>
      </c>
      <c r="D31" s="138" t="n">
        <v>15.6078827381573</v>
      </c>
      <c r="E31" s="138" t="n">
        <v>8.82172254392264</v>
      </c>
    </row>
    <row r="32" s="111" customFormat="true" ht="14.1" hidden="false" customHeight="true" outlineLevel="0" collapsed="false">
      <c r="A32" s="127" t="s">
        <v>44</v>
      </c>
      <c r="B32" s="145"/>
      <c r="C32" s="145"/>
      <c r="D32" s="145"/>
      <c r="E32" s="145"/>
    </row>
    <row r="33" s="107" customFormat="true" ht="14.1" hidden="false" customHeight="true" outlineLevel="0" collapsed="false">
      <c r="A33" s="35" t="s">
        <v>56</v>
      </c>
      <c r="B33" s="138" t="n">
        <v>8.11483158269826</v>
      </c>
      <c r="C33" s="138" t="n">
        <v>8.75085460865286</v>
      </c>
      <c r="D33" s="138" t="n">
        <v>-5.80137459247738</v>
      </c>
      <c r="E33" s="138" t="n">
        <v>27.7412074426661</v>
      </c>
    </row>
    <row r="34" s="111" customFormat="true" ht="14.1" hidden="false" customHeight="true" outlineLevel="0" collapsed="false">
      <c r="A34" s="37" t="s">
        <v>33</v>
      </c>
      <c r="B34" s="137" t="n">
        <v>7.10283645700973</v>
      </c>
      <c r="C34" s="137" t="n">
        <v>8.06802053474898</v>
      </c>
      <c r="D34" s="137" t="n">
        <v>-11.6777551662696</v>
      </c>
      <c r="E34" s="137" t="n">
        <v>19.1894995952268</v>
      </c>
    </row>
    <row r="35" s="111" customFormat="true" ht="14.1" hidden="false" customHeight="true" outlineLevel="0" collapsed="false">
      <c r="A35" s="35" t="s">
        <v>34</v>
      </c>
      <c r="B35" s="138" t="n">
        <v>4.21193438439034</v>
      </c>
      <c r="C35" s="138" t="n">
        <v>5.42506762355659</v>
      </c>
      <c r="D35" s="138" t="n">
        <v>-17.139587155278</v>
      </c>
      <c r="E35" s="138" t="n">
        <v>2.02538551285565</v>
      </c>
    </row>
    <row r="36" s="107" customFormat="true" ht="14.1" hidden="false" customHeight="true" outlineLevel="0" collapsed="false">
      <c r="A36" s="37" t="s">
        <v>35</v>
      </c>
      <c r="B36" s="137" t="n">
        <v>0.507034465262257</v>
      </c>
      <c r="C36" s="137" t="n">
        <v>2.01477594024133</v>
      </c>
      <c r="D36" s="137" t="n">
        <v>-25.3687708280624</v>
      </c>
      <c r="E36" s="137" t="n">
        <v>-8.79856990089434</v>
      </c>
    </row>
    <row r="37" s="107" customFormat="true" ht="14.1" hidden="false" customHeight="true" outlineLevel="0" collapsed="false">
      <c r="A37" s="35" t="s">
        <v>36</v>
      </c>
      <c r="B37" s="138" t="n">
        <v>-2.91188644883519</v>
      </c>
      <c r="C37" s="138" t="n">
        <v>-0.900560837801179</v>
      </c>
      <c r="D37" s="138" t="n">
        <v>-35.4189087834293</v>
      </c>
      <c r="E37" s="138" t="n">
        <v>-28.2758925311344</v>
      </c>
    </row>
    <row r="38" s="111" customFormat="true" ht="14.1" hidden="false" customHeight="true" outlineLevel="0" collapsed="false">
      <c r="A38" s="147" t="s">
        <v>37</v>
      </c>
      <c r="B38" s="139" t="n">
        <v>-4.36746340447392</v>
      </c>
      <c r="C38" s="139" t="n">
        <v>-2.88248104067403</v>
      </c>
      <c r="D38" s="139" t="n">
        <v>-33.2823542947117</v>
      </c>
      <c r="E38" s="139" t="n">
        <v>-7.15420466353455</v>
      </c>
    </row>
    <row r="39" s="111" customFormat="true" ht="18" hidden="false" customHeight="true" outlineLevel="0" collapsed="false">
      <c r="A39" s="148" t="s">
        <v>76</v>
      </c>
      <c r="B39" s="138" t="n">
        <v>-3.18356942128162</v>
      </c>
      <c r="C39" s="138" t="n">
        <v>-2.69598778545435</v>
      </c>
      <c r="D39" s="138" t="n">
        <v>-23.2987924212814</v>
      </c>
      <c r="E39" s="138" t="n">
        <v>38.6491680684695</v>
      </c>
    </row>
    <row r="40" s="107" customFormat="true" ht="14.1" hidden="false" customHeight="true" outlineLevel="0" collapsed="false">
      <c r="A40" s="37" t="s">
        <v>39</v>
      </c>
      <c r="B40" s="137" t="n">
        <v>0.265931423326338</v>
      </c>
      <c r="C40" s="137" t="n">
        <v>-0.0549111494824839</v>
      </c>
      <c r="D40" s="137" t="n">
        <v>-6.37083244481029</v>
      </c>
      <c r="E40" s="137" t="n">
        <v>60.3138670968122</v>
      </c>
    </row>
    <row r="41" s="111" customFormat="true" ht="14.1" hidden="false" customHeight="true" outlineLevel="0" collapsed="false">
      <c r="A41" s="35" t="s">
        <v>40</v>
      </c>
      <c r="B41" s="138" t="n">
        <v>5.1576173113276</v>
      </c>
      <c r="C41" s="138" t="n">
        <v>3.80859982883597</v>
      </c>
      <c r="D41" s="138" t="n">
        <v>21.6056384509027</v>
      </c>
      <c r="E41" s="138" t="n">
        <v>92.012151547851</v>
      </c>
    </row>
    <row r="42" s="111" customFormat="true" ht="14.1" hidden="false" customHeight="true" outlineLevel="0" collapsed="false">
      <c r="A42" s="127" t="s">
        <v>55</v>
      </c>
      <c r="B42" s="145"/>
      <c r="C42" s="145"/>
      <c r="D42" s="145"/>
      <c r="E42" s="145"/>
    </row>
    <row r="43" s="107" customFormat="true" ht="14.1" hidden="false" customHeight="true" outlineLevel="0" collapsed="false">
      <c r="A43" s="35" t="s">
        <v>56</v>
      </c>
      <c r="B43" s="138" t="n">
        <v>10.9098175156025</v>
      </c>
      <c r="C43" s="138" t="n">
        <v>11.4541340747899</v>
      </c>
      <c r="D43" s="138" t="n">
        <v>-7.02903353363334</v>
      </c>
      <c r="E43" s="138" t="n">
        <v>31.2704011284934</v>
      </c>
    </row>
    <row r="44" s="111" customFormat="true" ht="14.1" hidden="false" customHeight="true" outlineLevel="0" collapsed="false">
      <c r="A44" s="37" t="s">
        <v>33</v>
      </c>
      <c r="B44" s="137" t="n">
        <v>10.4497350467466</v>
      </c>
      <c r="C44" s="137" t="n">
        <v>11.0317992235651</v>
      </c>
      <c r="D44" s="137" t="n">
        <v>-8.24138409366122</v>
      </c>
      <c r="E44" s="137" t="n">
        <v>18.7656338606198</v>
      </c>
    </row>
    <row r="45" s="111" customFormat="true" ht="14.1" hidden="false" customHeight="true" outlineLevel="0" collapsed="false">
      <c r="A45" s="35" t="s">
        <v>34</v>
      </c>
      <c r="B45" s="138" t="n">
        <v>10.5101567533243</v>
      </c>
      <c r="C45" s="138" t="n">
        <v>11.2605715426252</v>
      </c>
      <c r="D45" s="138" t="n">
        <v>-11.8197087260819</v>
      </c>
      <c r="E45" s="138" t="n">
        <v>-0.915537142388034</v>
      </c>
    </row>
    <row r="46" s="107" customFormat="true" ht="14.1" hidden="false" customHeight="true" outlineLevel="0" collapsed="false">
      <c r="A46" s="37" t="s">
        <v>35</v>
      </c>
      <c r="B46" s="137" t="n">
        <v>10.6680747537187</v>
      </c>
      <c r="C46" s="137" t="n">
        <v>11.4436705974163</v>
      </c>
      <c r="D46" s="137" t="n">
        <v>-13.251866710592</v>
      </c>
      <c r="E46" s="137" t="n">
        <v>-2.96506087932633</v>
      </c>
    </row>
    <row r="47" s="107" customFormat="true" ht="14.1" hidden="false" customHeight="true" outlineLevel="0" collapsed="false">
      <c r="A47" s="35" t="s">
        <v>36</v>
      </c>
      <c r="B47" s="138" t="n">
        <v>8.71789746139944</v>
      </c>
      <c r="C47" s="138" t="n">
        <v>9.32781028908318</v>
      </c>
      <c r="D47" s="138" t="n">
        <v>-14.4385552901367</v>
      </c>
      <c r="E47" s="138" t="n">
        <v>22.8316784671637</v>
      </c>
    </row>
    <row r="48" s="111" customFormat="true" ht="14.1" hidden="false" customHeight="true" outlineLevel="0" collapsed="false">
      <c r="A48" s="147" t="s">
        <v>37</v>
      </c>
      <c r="B48" s="139" t="n">
        <v>7.25794689440913</v>
      </c>
      <c r="C48" s="139" t="n">
        <v>7.83339667993084</v>
      </c>
      <c r="D48" s="139" t="n">
        <v>-15.8286980114694</v>
      </c>
      <c r="E48" s="139" t="n">
        <v>28.397856551058</v>
      </c>
    </row>
    <row r="49" s="111" customFormat="true" ht="18" hidden="false" customHeight="true" outlineLevel="0" collapsed="false">
      <c r="A49" s="148" t="s">
        <v>76</v>
      </c>
      <c r="B49" s="138" t="n">
        <v>5.82192296200357</v>
      </c>
      <c r="C49" s="138" t="n">
        <v>6.22586228851429</v>
      </c>
      <c r="D49" s="138" t="n">
        <v>-13.0582320763155</v>
      </c>
      <c r="E49" s="138" t="n">
        <v>40.9194324644755</v>
      </c>
    </row>
    <row r="50" s="107" customFormat="true" ht="14.1" hidden="false" customHeight="true" outlineLevel="0" collapsed="false">
      <c r="A50" s="37" t="s">
        <v>39</v>
      </c>
      <c r="B50" s="137" t="n">
        <v>5.44607760728351</v>
      </c>
      <c r="C50" s="137" t="n">
        <v>5.55690545627336</v>
      </c>
      <c r="D50" s="137" t="n">
        <v>-2.79737081033781</v>
      </c>
      <c r="E50" s="137" t="n">
        <v>38.4319556334094</v>
      </c>
    </row>
    <row r="51" s="111" customFormat="true" ht="14.1" hidden="false" customHeight="true" outlineLevel="0" collapsed="false">
      <c r="A51" s="35" t="s">
        <v>40</v>
      </c>
      <c r="B51" s="138" t="n">
        <v>6.58717634458332</v>
      </c>
      <c r="C51" s="138" t="n">
        <v>6.29074171148907</v>
      </c>
      <c r="D51" s="138" t="n">
        <v>16.70031258316</v>
      </c>
      <c r="E51" s="138" t="n">
        <v>29.0211414113193</v>
      </c>
    </row>
    <row r="52" s="107" customFormat="true" ht="14.1" hidden="false" customHeight="true" outlineLevel="0" collapsed="false">
      <c r="A52" s="127" t="s">
        <v>46</v>
      </c>
      <c r="B52" s="145"/>
      <c r="C52" s="145"/>
      <c r="D52" s="145"/>
      <c r="E52" s="145"/>
    </row>
    <row r="53" s="111" customFormat="true" ht="14.1" hidden="false" customHeight="true" outlineLevel="0" collapsed="false">
      <c r="A53" s="35" t="s">
        <v>56</v>
      </c>
      <c r="B53" s="138" t="n">
        <v>13.9624219116896</v>
      </c>
      <c r="C53" s="138" t="n">
        <v>14.0539496491823</v>
      </c>
      <c r="D53" s="138" t="n">
        <v>-27.9845692972278</v>
      </c>
      <c r="E53" s="138" t="n">
        <v>2.22678167794124</v>
      </c>
    </row>
    <row r="54" s="111" customFormat="true" ht="14.1" hidden="false" customHeight="true" outlineLevel="0" collapsed="false">
      <c r="A54" s="37" t="s">
        <v>33</v>
      </c>
      <c r="B54" s="137" t="n">
        <v>14.0833584622009</v>
      </c>
      <c r="C54" s="137" t="n">
        <v>14.080124616903</v>
      </c>
      <c r="D54" s="137" t="n">
        <v>-3.89673851580061</v>
      </c>
      <c r="E54" s="137" t="n">
        <v>19.0797544097312</v>
      </c>
    </row>
    <row r="55" s="107" customFormat="true" ht="14.1" hidden="false" customHeight="true" outlineLevel="0" collapsed="false">
      <c r="A55" s="35" t="s">
        <v>34</v>
      </c>
      <c r="B55" s="138" t="n">
        <v>12.7039783963769</v>
      </c>
      <c r="C55" s="138" t="n">
        <v>12.5536674661177</v>
      </c>
      <c r="D55" s="138" t="n">
        <v>25.1220440951326</v>
      </c>
      <c r="E55" s="138" t="n">
        <v>49.0354598360581</v>
      </c>
    </row>
    <row r="56" s="107" customFormat="true" ht="14.1" hidden="false" customHeight="true" outlineLevel="0" collapsed="false">
      <c r="A56" s="37" t="s">
        <v>35</v>
      </c>
      <c r="B56" s="137" t="n">
        <v>11.6623911770312</v>
      </c>
      <c r="C56" s="137" t="n">
        <v>11.4188635483153</v>
      </c>
      <c r="D56" s="137" t="n">
        <v>91.5330117534172</v>
      </c>
      <c r="E56" s="137" t="n">
        <v>61.186401921392</v>
      </c>
    </row>
    <row r="57" s="111" customFormat="true" ht="14.1" hidden="false" customHeight="true" outlineLevel="0" collapsed="false">
      <c r="A57" s="35" t="s">
        <v>36</v>
      </c>
      <c r="B57" s="138" t="n">
        <v>9.89808437641158</v>
      </c>
      <c r="C57" s="138" t="n">
        <v>9.61873158382853</v>
      </c>
      <c r="D57" s="138" t="n">
        <v>182.377479589799</v>
      </c>
      <c r="E57" s="138" t="n">
        <v>52.8564535870553</v>
      </c>
    </row>
    <row r="58" s="111" customFormat="true" ht="18" hidden="false" customHeight="true" outlineLevel="0" collapsed="false">
      <c r="A58" s="147" t="s">
        <v>37</v>
      </c>
      <c r="B58" s="139" t="n">
        <v>9.71344629092594</v>
      </c>
      <c r="C58" s="139" t="n">
        <v>9.51846920897084</v>
      </c>
      <c r="D58" s="139" t="n">
        <v>91.3241744816081</v>
      </c>
      <c r="E58" s="139" t="n">
        <v>37.65797358248</v>
      </c>
    </row>
    <row r="59" s="107" customFormat="true" ht="14.1" hidden="false" customHeight="true" outlineLevel="0" collapsed="false">
      <c r="A59" s="148" t="s">
        <v>76</v>
      </c>
      <c r="B59" s="138" t="n">
        <v>11.1791116910345</v>
      </c>
      <c r="C59" s="138" t="n">
        <v>11.0917109733607</v>
      </c>
      <c r="D59" s="138" t="n">
        <v>45.1699477489933</v>
      </c>
      <c r="E59" s="138" t="n">
        <v>20.8201845774636</v>
      </c>
    </row>
    <row r="60" s="111" customFormat="true" ht="14.1" hidden="false" customHeight="true" outlineLevel="0" collapsed="false">
      <c r="A60" s="37" t="s">
        <v>39</v>
      </c>
      <c r="B60" s="137" t="n">
        <v>11.1823092436293</v>
      </c>
      <c r="C60" s="137" t="n">
        <v>11.2023164048066</v>
      </c>
      <c r="D60" s="137" t="n">
        <v>-3.59047689558304</v>
      </c>
      <c r="E60" s="137" t="n">
        <v>9.46950930660773</v>
      </c>
    </row>
    <row r="61" s="107" customFormat="true" ht="14.1" hidden="false" customHeight="true" outlineLevel="0" collapsed="false">
      <c r="A61" s="35" t="s">
        <v>40</v>
      </c>
      <c r="B61" s="138" t="n">
        <v>11.7719483841923</v>
      </c>
      <c r="C61" s="138" t="n">
        <v>11.8560584796443</v>
      </c>
      <c r="D61" s="138" t="n">
        <v>-8.52628313412577</v>
      </c>
      <c r="E61" s="138" t="n">
        <v>1.68897517323676</v>
      </c>
    </row>
    <row r="62" s="111" customFormat="true" ht="14.1" hidden="false" customHeight="true" outlineLevel="0" collapsed="false">
      <c r="A62" s="127" t="s">
        <v>66</v>
      </c>
      <c r="B62" s="145"/>
      <c r="C62" s="145"/>
      <c r="D62" s="145"/>
      <c r="E62" s="145"/>
    </row>
    <row r="63" s="111" customFormat="true" ht="14.1" hidden="false" customHeight="true" outlineLevel="0" collapsed="false">
      <c r="A63" s="35" t="s">
        <v>56</v>
      </c>
      <c r="B63" s="138" t="n">
        <v>16.0982057335316</v>
      </c>
      <c r="C63" s="138" t="n">
        <v>15.3488664988922</v>
      </c>
      <c r="D63" s="138" t="n">
        <v>32.495114533536</v>
      </c>
      <c r="E63" s="138" t="n">
        <v>0.425451667823795</v>
      </c>
    </row>
    <row r="64" s="107" customFormat="true" ht="14.1" hidden="false" customHeight="true" outlineLevel="0" collapsed="false">
      <c r="A64" s="37" t="s">
        <v>33</v>
      </c>
      <c r="B64" s="137" t="n">
        <v>13.4379704281929</v>
      </c>
      <c r="C64" s="137" t="n">
        <v>13.010473610126</v>
      </c>
      <c r="D64" s="137" t="n">
        <v>23.2761655426367</v>
      </c>
      <c r="E64" s="137" t="n">
        <v>-0.443511567648514</v>
      </c>
    </row>
    <row r="65" s="107" customFormat="true" ht="14.1" hidden="false" customHeight="true" outlineLevel="0" collapsed="false">
      <c r="A65" s="35" t="s">
        <v>34</v>
      </c>
      <c r="B65" s="138" t="n">
        <v>12.4133909113693</v>
      </c>
      <c r="C65" s="138" t="n">
        <v>12.1733009417433</v>
      </c>
      <c r="D65" s="138" t="n">
        <v>17.4192676717886</v>
      </c>
      <c r="E65" s="138" t="n">
        <v>6.92529072291424</v>
      </c>
    </row>
    <row r="66" s="111" customFormat="true" ht="14.1" hidden="false" customHeight="true" outlineLevel="0" collapsed="false">
      <c r="A66" s="37" t="s">
        <v>35</v>
      </c>
      <c r="B66" s="137" t="n">
        <v>10.0356866141272</v>
      </c>
      <c r="C66" s="137" t="n">
        <v>10.3461971332941</v>
      </c>
      <c r="D66" s="137" t="n">
        <v>4.53913491189537</v>
      </c>
      <c r="E66" s="137" t="n">
        <v>14.9977235748607</v>
      </c>
    </row>
    <row r="67" s="111" customFormat="true" ht="18" hidden="false" customHeight="true" outlineLevel="0" collapsed="false">
      <c r="A67" s="35" t="s">
        <v>36</v>
      </c>
      <c r="B67" s="138" t="n">
        <v>8.36733641209879</v>
      </c>
      <c r="C67" s="138" t="n">
        <v>8.57644494602259</v>
      </c>
      <c r="D67" s="138" t="n">
        <v>4.67849660400557</v>
      </c>
      <c r="E67" s="138" t="n">
        <v>13.9732294188831</v>
      </c>
    </row>
    <row r="68" s="107" customFormat="true" ht="14.1" hidden="false" customHeight="true" outlineLevel="0" collapsed="false">
      <c r="A68" s="147" t="s">
        <v>37</v>
      </c>
      <c r="B68" s="139" t="n">
        <v>8.70930392580918</v>
      </c>
      <c r="C68" s="139" t="n">
        <v>8.77188517003715</v>
      </c>
      <c r="D68" s="139" t="n">
        <v>7.97464561012977</v>
      </c>
      <c r="E68" s="139" t="n">
        <v>10.0634319061501</v>
      </c>
    </row>
    <row r="69" s="111" customFormat="true" ht="14.1" hidden="false" customHeight="true" outlineLevel="0" collapsed="false">
      <c r="A69" s="148" t="s">
        <v>76</v>
      </c>
      <c r="B69" s="138" t="n">
        <v>6.41032286821821</v>
      </c>
      <c r="C69" s="138" t="n">
        <v>6.55623635941325</v>
      </c>
      <c r="D69" s="138" t="n">
        <v>4.85343655088117</v>
      </c>
      <c r="E69" s="138" t="n">
        <v>2.45448935046297</v>
      </c>
    </row>
    <row r="70" s="107" customFormat="true" ht="14.1" hidden="false" customHeight="true" outlineLevel="0" collapsed="false">
      <c r="A70" s="37" t="s">
        <v>39</v>
      </c>
      <c r="B70" s="137" t="n">
        <v>6.03122097139206</v>
      </c>
      <c r="C70" s="137" t="n">
        <v>6.11068749984385</v>
      </c>
      <c r="D70" s="137" t="n">
        <v>6.58150666115944</v>
      </c>
      <c r="E70" s="137" t="n">
        <v>-5.37261982549105</v>
      </c>
    </row>
    <row r="71" s="111" customFormat="true" ht="14.1" hidden="false" customHeight="true" outlineLevel="0" collapsed="false">
      <c r="A71" s="35" t="s">
        <v>40</v>
      </c>
      <c r="B71" s="138" t="n">
        <v>6.84189343289745</v>
      </c>
      <c r="C71" s="138" t="n">
        <v>7.10858453782568</v>
      </c>
      <c r="D71" s="138" t="n">
        <v>2.93246560685867</v>
      </c>
      <c r="E71" s="138" t="n">
        <v>1.45829309107377</v>
      </c>
    </row>
    <row r="72" s="111" customFormat="true" ht="14.1" hidden="false" customHeight="true" outlineLevel="0" collapsed="false">
      <c r="A72" s="127" t="s">
        <v>67</v>
      </c>
      <c r="B72" s="145"/>
      <c r="C72" s="145"/>
      <c r="D72" s="145"/>
      <c r="E72" s="145"/>
    </row>
    <row r="73" s="107" customFormat="true" ht="14.1" hidden="false" customHeight="true" outlineLevel="0" collapsed="false">
      <c r="A73" s="35" t="s">
        <v>56</v>
      </c>
      <c r="B73" s="138" t="n">
        <v>4.03698164650741</v>
      </c>
      <c r="C73" s="138" t="n">
        <v>3.56258456059941</v>
      </c>
      <c r="D73" s="138" t="n">
        <v>10.7531985509029</v>
      </c>
      <c r="E73" s="138" t="n">
        <v>16.9254648851233</v>
      </c>
    </row>
    <row r="74" s="112" customFormat="true" ht="14.1" hidden="false" customHeight="true" outlineLevel="0" collapsed="false">
      <c r="A74" s="37" t="s">
        <v>33</v>
      </c>
      <c r="B74" s="137" t="n">
        <v>1.58623060528595</v>
      </c>
      <c r="C74" s="137" t="n">
        <v>0.084530974115582</v>
      </c>
      <c r="D74" s="137" t="n">
        <v>6.63934205615466</v>
      </c>
      <c r="E74" s="137" t="n">
        <v>71.8765758212957</v>
      </c>
    </row>
    <row r="75" s="111" customFormat="true" ht="14.1" hidden="false" customHeight="true" outlineLevel="0" collapsed="false">
      <c r="A75" s="35" t="s">
        <v>34</v>
      </c>
      <c r="B75" s="36" t="n">
        <v>-0.162809859803525</v>
      </c>
      <c r="C75" s="36" t="n">
        <v>-3.10506437173199</v>
      </c>
      <c r="D75" s="36" t="n">
        <v>15.7122956986556</v>
      </c>
      <c r="E75" s="36" t="n">
        <v>130.820886925553</v>
      </c>
    </row>
    <row r="76" customFormat="false" ht="12.75" hidden="false" customHeight="false" outlineLevel="0" collapsed="false">
      <c r="A76" s="37" t="s">
        <v>35</v>
      </c>
      <c r="B76" s="137" t="n">
        <v>1.13500085923215</v>
      </c>
      <c r="C76" s="137" t="n">
        <v>-2.80918804862481</v>
      </c>
      <c r="D76" s="137" t="n">
        <v>22.2565485817467</v>
      </c>
      <c r="E76" s="137" t="n">
        <v>164.504045916745</v>
      </c>
    </row>
    <row r="77" customFormat="false" ht="12.75" hidden="false" customHeight="false" outlineLevel="0" collapsed="false">
      <c r="A77" s="35" t="s">
        <v>36</v>
      </c>
      <c r="B77" s="36" t="n">
        <v>3.55076772861307</v>
      </c>
      <c r="C77" s="36" t="n">
        <v>-1.04300322148345</v>
      </c>
      <c r="D77" s="36" t="n">
        <v>22.2613394309877</v>
      </c>
      <c r="E77" s="36" t="n">
        <v>186.742126371162</v>
      </c>
    </row>
    <row r="78" customFormat="false" ht="12.75" hidden="false" customHeight="false" outlineLevel="0" collapsed="false">
      <c r="A78" s="147" t="s">
        <v>37</v>
      </c>
      <c r="B78" s="135" t="n">
        <v>7.17577886356819</v>
      </c>
      <c r="C78" s="135" t="n">
        <v>3.78534931253609</v>
      </c>
      <c r="D78" s="135" t="n">
        <v>32.2304083910897</v>
      </c>
      <c r="E78" s="135" t="n">
        <v>79.8933708499905</v>
      </c>
    </row>
    <row r="79" customFormat="false" ht="12.75" hidden="false" customHeight="false" outlineLevel="0" collapsed="false">
      <c r="A79" s="148" t="s">
        <v>76</v>
      </c>
      <c r="B79" s="36" t="n">
        <v>11.0627956043496</v>
      </c>
      <c r="C79" s="36" t="n">
        <v>9.57017454201761</v>
      </c>
      <c r="D79" s="36" t="n">
        <v>26.2256884451859</v>
      </c>
      <c r="E79" s="36" t="n">
        <v>27.9684389003617</v>
      </c>
    </row>
    <row r="80" customFormat="false" ht="12.75" hidden="false" customHeight="false" outlineLevel="0" collapsed="false">
      <c r="A80" s="37" t="s">
        <v>39</v>
      </c>
      <c r="B80" s="38" t="n">
        <v>11.3432231957732</v>
      </c>
      <c r="C80" s="38" t="n">
        <v>10.6664936050213</v>
      </c>
      <c r="D80" s="38" t="n">
        <v>25.8388150686146</v>
      </c>
      <c r="E80" s="38" t="n">
        <v>10.6543038706291</v>
      </c>
    </row>
    <row r="81" customFormat="false" ht="12.75" hidden="false" customHeight="false" outlineLevel="0" collapsed="false">
      <c r="A81" s="149" t="s">
        <v>40</v>
      </c>
      <c r="B81" s="144" t="n">
        <v>11.0195381691338</v>
      </c>
      <c r="C81" s="144" t="n">
        <v>11.1172008250847</v>
      </c>
      <c r="D81" s="144" t="n">
        <v>21.7865895278784</v>
      </c>
      <c r="E81" s="144" t="n">
        <v>0.857214272912832</v>
      </c>
    </row>
    <row r="82" customFormat="false" ht="12.75" hidden="false" customHeight="false" outlineLevel="0" collapsed="false">
      <c r="A82" s="23" t="s">
        <v>27</v>
      </c>
      <c r="B82" s="44"/>
      <c r="C82" s="44"/>
      <c r="D82" s="18"/>
      <c r="E82" s="18"/>
    </row>
    <row r="83" customFormat="false" ht="12.75" hidden="false" customHeight="false" outlineLevel="0" collapsed="false">
      <c r="A83" s="17" t="s">
        <v>13</v>
      </c>
      <c r="B83" s="18"/>
      <c r="C83" s="18"/>
      <c r="D83" s="18"/>
      <c r="E83" s="18"/>
    </row>
  </sheetData>
  <mergeCells count="3">
    <mergeCell ref="A7:E7"/>
    <mergeCell ref="A9:A11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54" t="s">
        <v>0</v>
      </c>
      <c r="B6" s="54"/>
      <c r="C6" s="54"/>
    </row>
    <row r="7" s="21" customFormat="true" ht="15" hidden="false" customHeight="false" outlineLevel="0" collapsed="false">
      <c r="A7" s="85" t="s">
        <v>77</v>
      </c>
      <c r="B7" s="85"/>
      <c r="C7" s="85"/>
      <c r="D7" s="86"/>
      <c r="E7" s="86"/>
      <c r="F7" s="86"/>
      <c r="G7" s="86"/>
      <c r="H7" s="87"/>
      <c r="I7" s="87"/>
      <c r="J7" s="86"/>
      <c r="K7" s="86"/>
      <c r="L7" s="86"/>
      <c r="M7" s="86"/>
      <c r="N7" s="87"/>
    </row>
    <row r="8" s="21" customFormat="true" ht="15" hidden="false" customHeight="false" outlineLevel="0" collapsed="false">
      <c r="A8" s="55" t="s">
        <v>15</v>
      </c>
      <c r="B8" s="55"/>
      <c r="C8" s="55"/>
      <c r="D8" s="57"/>
      <c r="E8" s="57"/>
      <c r="F8" s="57"/>
      <c r="G8" s="57"/>
      <c r="H8" s="150"/>
      <c r="I8" s="150"/>
      <c r="J8" s="58"/>
      <c r="K8" s="58"/>
      <c r="L8" s="58"/>
      <c r="M8" s="57"/>
      <c r="N8" s="59"/>
    </row>
    <row r="9" s="21" customFormat="true" ht="9" hidden="false" customHeight="true" outlineLevel="0" collapsed="false">
      <c r="A9" s="151"/>
      <c r="B9" s="151"/>
      <c r="C9" s="151"/>
      <c r="D9" s="152"/>
      <c r="E9" s="152"/>
      <c r="F9" s="152"/>
      <c r="G9" s="152"/>
      <c r="H9" s="150"/>
      <c r="I9" s="150"/>
      <c r="J9" s="58"/>
      <c r="K9" s="58"/>
      <c r="L9" s="58"/>
      <c r="M9" s="57"/>
      <c r="N9" s="59"/>
    </row>
    <row r="10" customFormat="false" ht="17.25" hidden="false" customHeight="true" outlineLevel="0" collapsed="false">
      <c r="A10" s="153" t="s">
        <v>16</v>
      </c>
      <c r="B10" s="154" t="s">
        <v>78</v>
      </c>
      <c r="C10" s="155" t="s">
        <v>79</v>
      </c>
      <c r="D10" s="155"/>
      <c r="E10" s="155"/>
      <c r="F10" s="155"/>
      <c r="G10" s="155"/>
    </row>
    <row r="11" customFormat="false" ht="30.75" hidden="false" customHeight="true" outlineLevel="0" collapsed="false">
      <c r="A11" s="153"/>
      <c r="B11" s="154"/>
      <c r="C11" s="91" t="s">
        <v>80</v>
      </c>
      <c r="D11" s="91" t="s">
        <v>81</v>
      </c>
      <c r="E11" s="91" t="s">
        <v>82</v>
      </c>
      <c r="F11" s="105"/>
      <c r="G11" s="91" t="s">
        <v>83</v>
      </c>
    </row>
    <row r="12" customFormat="false" ht="12.95" hidden="false" customHeight="true" outlineLevel="0" collapsed="false">
      <c r="A12" s="57"/>
      <c r="B12" s="70"/>
      <c r="C12" s="70"/>
      <c r="D12" s="70"/>
      <c r="E12" s="70"/>
      <c r="F12" s="70"/>
      <c r="G12" s="70"/>
    </row>
    <row r="13" customFormat="false" ht="12.95" hidden="false" customHeight="true" outlineLevel="0" collapsed="false">
      <c r="A13" s="94" t="s">
        <v>84</v>
      </c>
      <c r="B13" s="95" t="n">
        <v>9.50047915062931</v>
      </c>
      <c r="C13" s="95" t="n">
        <v>10.551533281739</v>
      </c>
      <c r="D13" s="95" t="n">
        <v>10.1826382064184</v>
      </c>
      <c r="E13" s="95" t="n">
        <v>8.17477430514419</v>
      </c>
      <c r="F13" s="98"/>
      <c r="G13" s="95" t="n">
        <v>-4.00763472153526</v>
      </c>
    </row>
    <row r="14" s="39" customFormat="true" ht="12.95" hidden="false" customHeight="true" outlineLevel="0" collapsed="false">
      <c r="A14" s="108" t="s">
        <v>85</v>
      </c>
      <c r="B14" s="98" t="n">
        <v>7.37000584983957</v>
      </c>
      <c r="C14" s="98" t="n">
        <v>9.86537349995764</v>
      </c>
      <c r="D14" s="98" t="n">
        <v>7.23560815669884</v>
      </c>
      <c r="E14" s="98" t="n">
        <v>5.16446377130933</v>
      </c>
      <c r="F14" s="98"/>
      <c r="G14" s="98" t="n">
        <v>-4.44808057737953</v>
      </c>
    </row>
    <row r="15" customFormat="false" ht="12.95" hidden="false" customHeight="true" outlineLevel="0" collapsed="false">
      <c r="A15" s="94" t="s">
        <v>86</v>
      </c>
      <c r="B15" s="95" t="n">
        <v>7.29200296314617</v>
      </c>
      <c r="C15" s="95" t="n">
        <v>7.5693437622143</v>
      </c>
      <c r="D15" s="95" t="n">
        <v>5.03923737642579</v>
      </c>
      <c r="E15" s="95" t="n">
        <v>8.25368746579786</v>
      </c>
      <c r="F15" s="98"/>
      <c r="G15" s="95" t="n">
        <v>3.62251409610845</v>
      </c>
    </row>
    <row r="16" s="39" customFormat="true" ht="12.95" hidden="false" customHeight="true" outlineLevel="0" collapsed="false">
      <c r="A16" s="108" t="s">
        <v>87</v>
      </c>
      <c r="B16" s="98" t="n">
        <v>5.33076044133225</v>
      </c>
      <c r="C16" s="98" t="n">
        <v>2.84794475914959</v>
      </c>
      <c r="D16" s="98" t="n">
        <v>5.27084743877971</v>
      </c>
      <c r="E16" s="98" t="n">
        <v>7.73871916144701</v>
      </c>
      <c r="F16" s="98"/>
      <c r="G16" s="98" t="n">
        <v>5.61316766065063</v>
      </c>
    </row>
    <row r="17" customFormat="false" ht="12.95" hidden="false" customHeight="true" outlineLevel="0" collapsed="false">
      <c r="A17" s="94" t="s">
        <v>88</v>
      </c>
      <c r="B17" s="95" t="n">
        <v>3.4191385490043</v>
      </c>
      <c r="C17" s="95" t="n">
        <v>0.834186305061721</v>
      </c>
      <c r="D17" s="95" t="n">
        <v>6.62003415125102</v>
      </c>
      <c r="E17" s="95" t="n">
        <v>4.12021115808381</v>
      </c>
      <c r="F17" s="98"/>
      <c r="G17" s="95" t="n">
        <v>-3.7486630041916</v>
      </c>
    </row>
    <row r="18" s="39" customFormat="true" ht="12.95" hidden="false" customHeight="true" outlineLevel="0" collapsed="false">
      <c r="A18" s="108" t="s">
        <v>89</v>
      </c>
      <c r="B18" s="98" t="n">
        <v>2.17327556876286</v>
      </c>
      <c r="C18" s="98" t="n">
        <v>-0.913764234064715</v>
      </c>
      <c r="D18" s="98" t="n">
        <v>5.68766413878086</v>
      </c>
      <c r="E18" s="98" t="n">
        <v>3.19113195625019</v>
      </c>
      <c r="F18" s="98"/>
      <c r="G18" s="98" t="n">
        <v>-3.95635637418215</v>
      </c>
    </row>
    <row r="19" customFormat="false" ht="12.95" hidden="false" customHeight="true" outlineLevel="0" collapsed="false">
      <c r="A19" s="94" t="s">
        <v>90</v>
      </c>
      <c r="B19" s="95" t="n">
        <v>-0.157981575100004</v>
      </c>
      <c r="C19" s="95" t="n">
        <v>-2.14415339231527</v>
      </c>
      <c r="D19" s="95" t="n">
        <v>6.27083153110849</v>
      </c>
      <c r="E19" s="95" t="n">
        <v>-1.71081813163616</v>
      </c>
      <c r="F19" s="78"/>
      <c r="G19" s="95" t="n">
        <v>-4.30189684360623</v>
      </c>
    </row>
    <row r="20" s="39" customFormat="true" ht="12.95" hidden="false" customHeight="true" outlineLevel="0" collapsed="false">
      <c r="A20" s="108" t="s">
        <v>91</v>
      </c>
      <c r="B20" s="70" t="n">
        <v>1.66815215124895</v>
      </c>
      <c r="C20" s="70" t="n">
        <v>-0.530891407857857</v>
      </c>
      <c r="D20" s="70" t="n">
        <v>5.40696661004056</v>
      </c>
      <c r="E20" s="70" t="n">
        <v>1.66153168413246</v>
      </c>
      <c r="F20" s="70"/>
      <c r="G20" s="70" t="n">
        <v>-7.57288622429154</v>
      </c>
    </row>
    <row r="21" customFormat="false" ht="12.95" hidden="false" customHeight="true" outlineLevel="0" collapsed="false">
      <c r="A21" s="94" t="s">
        <v>92</v>
      </c>
      <c r="B21" s="73" t="n">
        <v>2.18101542886657</v>
      </c>
      <c r="C21" s="73" t="n">
        <v>-0.709480627976461</v>
      </c>
      <c r="D21" s="73" t="n">
        <v>4.72187981893577</v>
      </c>
      <c r="E21" s="73" t="n">
        <v>3.43249869330291</v>
      </c>
      <c r="F21" s="70"/>
      <c r="G21" s="73" t="n">
        <v>-1.31158277806039</v>
      </c>
    </row>
    <row r="22" s="77" customFormat="true" ht="12.95" hidden="false" customHeight="true" outlineLevel="0" collapsed="false">
      <c r="A22" s="108" t="s">
        <v>76</v>
      </c>
      <c r="B22" s="70" t="n">
        <v>3.45065607970121</v>
      </c>
      <c r="C22" s="70" t="n">
        <v>-0.135691279971371</v>
      </c>
      <c r="D22" s="70" t="n">
        <v>6.10512427893181</v>
      </c>
      <c r="E22" s="70" t="n">
        <v>5.22628135223555</v>
      </c>
      <c r="F22" s="70"/>
      <c r="G22" s="70" t="n">
        <v>0.0566527450231222</v>
      </c>
      <c r="H22" s="0"/>
    </row>
    <row r="23" customFormat="false" ht="12.75" hidden="false" customHeight="false" outlineLevel="0" collapsed="false">
      <c r="A23" s="94" t="s">
        <v>93</v>
      </c>
      <c r="B23" s="73" t="n">
        <v>4.08116502597803</v>
      </c>
      <c r="C23" s="73" t="n">
        <v>1.67172664801263</v>
      </c>
      <c r="D23" s="73" t="n">
        <v>6.03470492225754</v>
      </c>
      <c r="E23" s="73" t="n">
        <v>5.17582177569073</v>
      </c>
      <c r="F23" s="70"/>
      <c r="G23" s="73" t="n">
        <v>1.32115542468502</v>
      </c>
    </row>
    <row r="24" s="156" customFormat="true" ht="12.75" hidden="false" customHeight="false" outlineLevel="0" collapsed="false">
      <c r="A24" s="114" t="s">
        <v>94</v>
      </c>
      <c r="B24" s="82" t="n">
        <v>4.36170040965295</v>
      </c>
      <c r="C24" s="82" t="n">
        <v>3.02794527653505</v>
      </c>
      <c r="D24" s="82" t="n">
        <v>5.1324078095158</v>
      </c>
      <c r="E24" s="82" t="n">
        <v>5.12760402791838</v>
      </c>
      <c r="F24" s="82"/>
      <c r="G24" s="82" t="n">
        <v>3.00722102678513</v>
      </c>
    </row>
    <row r="25" customFormat="false" ht="12" hidden="false" customHeight="true" outlineLevel="0" collapsed="false">
      <c r="A25" s="83" t="s">
        <v>27</v>
      </c>
      <c r="B25" s="157"/>
      <c r="C25" s="157"/>
      <c r="D25" s="157"/>
      <c r="E25" s="157"/>
      <c r="F25" s="157"/>
      <c r="G25" s="157"/>
    </row>
    <row r="26" customFormat="false" ht="22.5" hidden="false" customHeight="true" outlineLevel="0" collapsed="false">
      <c r="A26" s="158" t="s">
        <v>95</v>
      </c>
      <c r="B26" s="158"/>
      <c r="C26" s="158"/>
      <c r="D26" s="158"/>
      <c r="E26" s="158"/>
      <c r="F26" s="158"/>
      <c r="G26" s="158"/>
    </row>
    <row r="27" customFormat="false" ht="12" hidden="false" customHeight="true" outlineLevel="0" collapsed="false">
      <c r="A27" s="159" t="s">
        <v>96</v>
      </c>
      <c r="B27" s="159"/>
      <c r="C27" s="159"/>
      <c r="D27" s="159"/>
      <c r="E27" s="159"/>
      <c r="F27" s="159"/>
      <c r="G27" s="159"/>
      <c r="H27" s="160"/>
    </row>
    <row r="28" customFormat="false" ht="12" hidden="false" customHeight="true" outlineLevel="0" collapsed="false">
      <c r="A28" s="161" t="s">
        <v>97</v>
      </c>
      <c r="B28" s="161"/>
      <c r="C28" s="161"/>
      <c r="D28" s="161"/>
      <c r="E28" s="161"/>
      <c r="F28" s="161"/>
      <c r="G28" s="161"/>
      <c r="H28" s="160"/>
    </row>
    <row r="29" customFormat="false" ht="12.75" hidden="false" customHeight="true" outlineLevel="0" collapsed="false">
      <c r="A29" s="159" t="s">
        <v>98</v>
      </c>
      <c r="B29" s="159"/>
      <c r="C29" s="159"/>
      <c r="D29" s="159"/>
      <c r="E29" s="159"/>
      <c r="F29" s="159"/>
      <c r="G29" s="159"/>
      <c r="H29" s="162"/>
    </row>
    <row r="30" customFormat="false" ht="12.75" hidden="false" customHeight="false" outlineLevel="0" collapsed="false">
      <c r="A30" s="17" t="s">
        <v>13</v>
      </c>
    </row>
    <row r="31" customFormat="false" ht="14.25" hidden="false" customHeight="false" outlineLevel="0" collapsed="false">
      <c r="A31" s="163"/>
      <c r="B31" s="1"/>
      <c r="C31" s="1"/>
    </row>
  </sheetData>
  <mergeCells count="7">
    <mergeCell ref="A10:A11"/>
    <mergeCell ref="B10:B11"/>
    <mergeCell ref="C10:G10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7"/>
      <c r="B1" s="17"/>
      <c r="C1" s="17"/>
      <c r="D1" s="18"/>
      <c r="E1" s="18"/>
      <c r="F1" s="18"/>
      <c r="G1" s="18"/>
    </row>
    <row r="2" customFormat="false" ht="12.75" hidden="false" customHeight="false" outlineLevel="0" collapsed="false">
      <c r="A2" s="17"/>
      <c r="B2" s="17"/>
      <c r="C2" s="17"/>
      <c r="D2" s="18"/>
      <c r="E2" s="18"/>
      <c r="F2" s="18"/>
      <c r="G2" s="18"/>
    </row>
    <row r="3" customFormat="false" ht="12.75" hidden="false" customHeight="false" outlineLevel="0" collapsed="false">
      <c r="A3" s="17"/>
      <c r="B3" s="17"/>
      <c r="C3" s="17"/>
      <c r="D3" s="18"/>
      <c r="E3" s="18"/>
      <c r="F3" s="18"/>
      <c r="G3" s="18"/>
    </row>
    <row r="4" customFormat="false" ht="12.75" hidden="false" customHeight="false" outlineLevel="0" collapsed="false">
      <c r="A4" s="17"/>
      <c r="B4" s="17"/>
      <c r="C4" s="17"/>
      <c r="D4" s="18"/>
      <c r="E4" s="18"/>
      <c r="F4" s="18"/>
      <c r="G4" s="18"/>
    </row>
    <row r="5" customFormat="false" ht="12.75" hidden="false" customHeight="false" outlineLevel="0" collapsed="false">
      <c r="A5" s="17"/>
      <c r="B5" s="17"/>
      <c r="C5" s="17"/>
      <c r="D5" s="18"/>
      <c r="E5" s="18"/>
      <c r="F5" s="18"/>
      <c r="G5" s="18"/>
    </row>
    <row r="6" customFormat="false" ht="12.75" hidden="false" customHeight="false" outlineLevel="0" collapsed="false">
      <c r="A6" s="19" t="s">
        <v>0</v>
      </c>
      <c r="B6" s="19"/>
      <c r="C6" s="19"/>
      <c r="D6" s="18"/>
      <c r="E6" s="18"/>
      <c r="F6" s="18"/>
      <c r="G6" s="18"/>
    </row>
    <row r="7" s="21" customFormat="true" ht="12" hidden="false" customHeight="false" outlineLevel="0" collapsed="false">
      <c r="A7" s="164" t="s">
        <v>99</v>
      </c>
      <c r="B7" s="164"/>
      <c r="C7" s="164"/>
      <c r="D7" s="165"/>
      <c r="E7" s="165"/>
      <c r="F7" s="165"/>
      <c r="G7" s="165"/>
      <c r="H7" s="87"/>
      <c r="I7" s="87"/>
      <c r="J7" s="86"/>
      <c r="K7" s="86"/>
      <c r="L7" s="86"/>
      <c r="M7" s="86"/>
      <c r="N7" s="87"/>
    </row>
    <row r="8" s="21" customFormat="true" ht="12" hidden="false" customHeight="false" outlineLevel="0" collapsed="false">
      <c r="A8" s="22" t="s">
        <v>15</v>
      </c>
      <c r="B8" s="166"/>
      <c r="C8" s="166"/>
      <c r="D8" s="141"/>
      <c r="E8" s="141"/>
      <c r="F8" s="141"/>
      <c r="G8" s="141"/>
      <c r="H8" s="150"/>
      <c r="I8" s="150"/>
      <c r="J8" s="58"/>
      <c r="K8" s="58"/>
      <c r="L8" s="58"/>
      <c r="M8" s="57"/>
      <c r="N8" s="59"/>
    </row>
    <row r="9" customFormat="false" ht="18" hidden="false" customHeight="true" outlineLevel="0" collapsed="false">
      <c r="A9" s="27" t="s">
        <v>16</v>
      </c>
      <c r="B9" s="126" t="s">
        <v>100</v>
      </c>
      <c r="C9" s="167" t="s">
        <v>79</v>
      </c>
      <c r="D9" s="167"/>
      <c r="E9" s="167"/>
      <c r="F9" s="167"/>
      <c r="G9" s="167"/>
    </row>
    <row r="10" customFormat="false" ht="30.75" hidden="false" customHeight="true" outlineLevel="0" collapsed="false">
      <c r="A10" s="27"/>
      <c r="B10" s="126"/>
      <c r="C10" s="168" t="s">
        <v>101</v>
      </c>
      <c r="D10" s="168" t="s">
        <v>102</v>
      </c>
      <c r="E10" s="168" t="s">
        <v>82</v>
      </c>
      <c r="F10" s="169"/>
      <c r="G10" s="168" t="s">
        <v>103</v>
      </c>
    </row>
    <row r="11" customFormat="false" ht="12.75" hidden="false" customHeight="true" outlineLevel="0" collapsed="false">
      <c r="A11" s="131" t="n">
        <v>2008</v>
      </c>
      <c r="B11" s="170"/>
      <c r="C11" s="171"/>
      <c r="D11" s="171"/>
      <c r="E11" s="171"/>
      <c r="F11" s="169"/>
      <c r="G11" s="171"/>
    </row>
    <row r="12" customFormat="false" ht="15" hidden="false" customHeight="true" outlineLevel="0" collapsed="false">
      <c r="A12" s="37" t="s">
        <v>23</v>
      </c>
      <c r="B12" s="38" t="n">
        <v>9.5004791506293</v>
      </c>
      <c r="C12" s="38" t="n">
        <v>10.551533281739</v>
      </c>
      <c r="D12" s="38" t="n">
        <v>10.1826382064184</v>
      </c>
      <c r="E12" s="38" t="n">
        <v>8.17477430514419</v>
      </c>
      <c r="F12" s="33"/>
      <c r="G12" s="38" t="n">
        <v>-4.00763472153526</v>
      </c>
    </row>
    <row r="13" customFormat="false" ht="12.95" hidden="false" customHeight="true" outlineLevel="0" collapsed="false">
      <c r="A13" s="35" t="s">
        <v>50</v>
      </c>
      <c r="B13" s="138" t="n">
        <v>8.41645102530899</v>
      </c>
      <c r="C13" s="36" t="n">
        <v>10.2047353169389</v>
      </c>
      <c r="D13" s="36" t="n">
        <v>8.67702317422283</v>
      </c>
      <c r="E13" s="138" t="n">
        <v>6.63675645249409</v>
      </c>
      <c r="F13" s="38"/>
      <c r="G13" s="36" t="n">
        <v>-4.22827090381289</v>
      </c>
    </row>
    <row r="14" customFormat="false" ht="12.95" hidden="false" customHeight="true" outlineLevel="0" collapsed="false">
      <c r="A14" s="147" t="s">
        <v>51</v>
      </c>
      <c r="B14" s="139" t="n">
        <v>8.03060144888954</v>
      </c>
      <c r="C14" s="38" t="n">
        <v>9.29835004521344</v>
      </c>
      <c r="D14" s="38" t="n">
        <v>7.42724097208634</v>
      </c>
      <c r="E14" s="139" t="n">
        <v>7.1901630989897</v>
      </c>
      <c r="F14" s="135"/>
      <c r="G14" s="38" t="n">
        <v>-1.72258315000077</v>
      </c>
    </row>
    <row r="15" customFormat="false" ht="12.95" hidden="false" customHeight="true" outlineLevel="0" collapsed="false">
      <c r="A15" s="35" t="s">
        <v>52</v>
      </c>
      <c r="B15" s="138" t="n">
        <v>7.33131202662753</v>
      </c>
      <c r="C15" s="36" t="n">
        <v>7.60121150849464</v>
      </c>
      <c r="D15" s="36" t="n">
        <v>6.86438145687938</v>
      </c>
      <c r="E15" s="138" t="n">
        <v>7.32957674183641</v>
      </c>
      <c r="F15" s="38"/>
      <c r="G15" s="36" t="n">
        <v>0.0558061525385289</v>
      </c>
    </row>
    <row r="16" s="39" customFormat="true" ht="12.95" hidden="false" customHeight="true" outlineLevel="0" collapsed="false">
      <c r="A16" s="37" t="n">
        <v>2009</v>
      </c>
      <c r="B16" s="51"/>
      <c r="C16" s="51"/>
      <c r="D16" s="51"/>
      <c r="E16" s="51"/>
      <c r="F16" s="38"/>
      <c r="G16" s="51"/>
    </row>
    <row r="17" customFormat="false" ht="12.95" hidden="false" customHeight="true" outlineLevel="0" collapsed="false">
      <c r="A17" s="35" t="s">
        <v>23</v>
      </c>
      <c r="B17" s="138" t="n">
        <v>3.41913854900431</v>
      </c>
      <c r="C17" s="36" t="n">
        <v>0.834186305061713</v>
      </c>
      <c r="D17" s="36" t="n">
        <v>6.62003415125103</v>
      </c>
      <c r="E17" s="138" t="n">
        <v>4.12021115808381</v>
      </c>
      <c r="F17" s="38"/>
      <c r="G17" s="36" t="n">
        <v>-3.7486630041916</v>
      </c>
    </row>
    <row r="18" customFormat="false" ht="12.95" hidden="false" customHeight="true" outlineLevel="0" collapsed="false">
      <c r="A18" s="147" t="s">
        <v>50</v>
      </c>
      <c r="B18" s="137" t="n">
        <v>2.7913367936925</v>
      </c>
      <c r="C18" s="38" t="n">
        <v>-0.0465400678943406</v>
      </c>
      <c r="D18" s="38" t="n">
        <v>6.15001131361552</v>
      </c>
      <c r="E18" s="137" t="n">
        <v>3.65208285283927</v>
      </c>
      <c r="F18" s="135"/>
      <c r="G18" s="38" t="n">
        <v>-3.85246577023819</v>
      </c>
    </row>
    <row r="19" s="1" customFormat="true" ht="12.95" hidden="false" customHeight="true" outlineLevel="0" collapsed="false">
      <c r="A19" s="35" t="s">
        <v>51</v>
      </c>
      <c r="B19" s="138" t="n">
        <v>1.78621001859991</v>
      </c>
      <c r="C19" s="36" t="n">
        <v>-0.756555905648759</v>
      </c>
      <c r="D19" s="36" t="n">
        <v>6.19059709986127</v>
      </c>
      <c r="E19" s="138" t="n">
        <v>1.79837868938844</v>
      </c>
      <c r="F19" s="38"/>
      <c r="G19" s="36" t="n">
        <v>-4.00370949153875</v>
      </c>
    </row>
    <row r="20" s="1" customFormat="true" ht="12.95" hidden="false" customHeight="true" outlineLevel="0" collapsed="false">
      <c r="A20" s="37" t="s">
        <v>52</v>
      </c>
      <c r="B20" s="137" t="n">
        <v>1.75620164317389</v>
      </c>
      <c r="C20" s="38" t="n">
        <v>-0.699805105574736</v>
      </c>
      <c r="D20" s="38" t="n">
        <v>5.98910479741168</v>
      </c>
      <c r="E20" s="137" t="n">
        <v>1.76346691313654</v>
      </c>
      <c r="F20" s="38"/>
      <c r="G20" s="38" t="n">
        <v>-4.91703606427891</v>
      </c>
    </row>
    <row r="21" s="1" customFormat="true" ht="12.95" hidden="false" customHeight="true" outlineLevel="0" collapsed="false">
      <c r="A21" s="37" t="n">
        <v>2010</v>
      </c>
      <c r="B21" s="17"/>
      <c r="C21" s="17"/>
      <c r="D21" s="17"/>
      <c r="E21" s="17"/>
      <c r="F21" s="38"/>
      <c r="G21" s="17"/>
    </row>
    <row r="22" customFormat="false" ht="15" hidden="false" customHeight="true" outlineLevel="0" collapsed="false">
      <c r="A22" s="37" t="s">
        <v>23</v>
      </c>
      <c r="B22" s="137" t="n">
        <v>2.18101542886657</v>
      </c>
      <c r="C22" s="38" t="n">
        <v>-0.709480627976467</v>
      </c>
      <c r="D22" s="38" t="n">
        <v>4.72187981893577</v>
      </c>
      <c r="E22" s="137" t="n">
        <v>3.43249869330291</v>
      </c>
      <c r="F22" s="33"/>
      <c r="G22" s="38" t="n">
        <v>-1.31158277806038</v>
      </c>
    </row>
    <row r="23" s="1" customFormat="true" ht="12.95" hidden="false" customHeight="true" outlineLevel="0" collapsed="false">
      <c r="A23" s="35" t="s">
        <v>50</v>
      </c>
      <c r="B23" s="138" t="n">
        <v>2.81695209519413</v>
      </c>
      <c r="C23" s="36" t="n">
        <v>-0.422878215636557</v>
      </c>
      <c r="D23" s="36" t="n">
        <v>5.41615854395399</v>
      </c>
      <c r="E23" s="138" t="n">
        <v>4.33229939487807</v>
      </c>
      <c r="F23" s="38"/>
      <c r="G23" s="36" t="n">
        <v>-0.628493243651851</v>
      </c>
    </row>
    <row r="24" customFormat="false" ht="12.95" hidden="false" customHeight="true" outlineLevel="0" collapsed="false">
      <c r="A24" s="147" t="s">
        <v>51</v>
      </c>
      <c r="B24" s="137" t="n">
        <v>3.23956603975109</v>
      </c>
      <c r="C24" s="38" t="n">
        <v>0.276206266569634</v>
      </c>
      <c r="D24" s="38" t="n">
        <v>5.62409691377583</v>
      </c>
      <c r="E24" s="137" t="n">
        <v>4.61381476781899</v>
      </c>
      <c r="F24" s="135"/>
      <c r="G24" s="38" t="n">
        <v>0.025569624230215</v>
      </c>
    </row>
    <row r="25" customFormat="false" ht="12.75" hidden="false" customHeight="false" outlineLevel="0" collapsed="false">
      <c r="A25" s="149" t="s">
        <v>52</v>
      </c>
      <c r="B25" s="144" t="n">
        <v>3.5245474021651</v>
      </c>
      <c r="C25" s="144" t="n">
        <v>0.969399180224695</v>
      </c>
      <c r="D25" s="144" t="n">
        <v>5.49836491775761</v>
      </c>
      <c r="E25" s="144" t="n">
        <v>4.7447590152611</v>
      </c>
      <c r="F25" s="41"/>
      <c r="G25" s="144" t="n">
        <v>0.767241118519046</v>
      </c>
    </row>
    <row r="26" customFormat="false" ht="13.5" hidden="false" customHeight="false" outlineLevel="0" collapsed="false">
      <c r="A26" s="23" t="s">
        <v>27</v>
      </c>
      <c r="B26" s="137"/>
      <c r="C26" s="18"/>
      <c r="D26" s="18"/>
      <c r="E26" s="18"/>
      <c r="F26" s="18"/>
      <c r="G26" s="18"/>
      <c r="H26" s="172"/>
    </row>
    <row r="27" customFormat="false" ht="24.75" hidden="false" customHeight="true" outlineLevel="0" collapsed="false">
      <c r="A27" s="173" t="s">
        <v>104</v>
      </c>
      <c r="B27" s="173"/>
      <c r="C27" s="173"/>
      <c r="D27" s="173"/>
      <c r="E27" s="173"/>
      <c r="F27" s="173"/>
      <c r="G27" s="173"/>
      <c r="H27" s="172"/>
    </row>
    <row r="28" customFormat="false" ht="13.5" hidden="false" customHeight="true" outlineLevel="0" collapsed="false">
      <c r="A28" s="174" t="s">
        <v>105</v>
      </c>
      <c r="B28" s="174"/>
      <c r="C28" s="174"/>
      <c r="D28" s="174"/>
      <c r="E28" s="174"/>
      <c r="F28" s="174"/>
      <c r="G28" s="174"/>
    </row>
    <row r="29" customFormat="false" ht="13.5" hidden="false" customHeight="false" outlineLevel="0" collapsed="false">
      <c r="A29" s="175" t="s">
        <v>106</v>
      </c>
      <c r="B29" s="175"/>
      <c r="C29" s="175"/>
      <c r="D29" s="175"/>
      <c r="E29" s="175"/>
      <c r="F29" s="175"/>
      <c r="G29" s="175"/>
    </row>
    <row r="30" customFormat="false" ht="12.75" hidden="false" customHeight="true" outlineLevel="0" collapsed="false">
      <c r="A30" s="174" t="s">
        <v>107</v>
      </c>
      <c r="B30" s="174"/>
      <c r="C30" s="174"/>
      <c r="D30" s="174"/>
      <c r="E30" s="174"/>
      <c r="F30" s="174"/>
      <c r="G30" s="174"/>
    </row>
    <row r="31" customFormat="false" ht="12.75" hidden="false" customHeight="false" outlineLevel="0" collapsed="false">
      <c r="A31" s="17" t="s">
        <v>13</v>
      </c>
      <c r="B31" s="18"/>
      <c r="C31" s="18"/>
      <c r="D31" s="18"/>
      <c r="E31" s="18"/>
      <c r="F31" s="18"/>
      <c r="G31" s="18"/>
    </row>
  </sheetData>
  <mergeCells count="7">
    <mergeCell ref="A9:A10"/>
    <mergeCell ref="B9:B10"/>
    <mergeCell ref="C9:G9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7"/>
      <c r="B1" s="17"/>
      <c r="C1" s="17"/>
      <c r="D1" s="18"/>
      <c r="E1" s="18"/>
      <c r="F1" s="18"/>
      <c r="G1" s="18"/>
    </row>
    <row r="2" customFormat="false" ht="12.75" hidden="false" customHeight="false" outlineLevel="0" collapsed="false">
      <c r="A2" s="17"/>
      <c r="B2" s="17"/>
      <c r="C2" s="17"/>
      <c r="D2" s="18"/>
      <c r="E2" s="18"/>
      <c r="F2" s="18"/>
      <c r="G2" s="18"/>
    </row>
    <row r="3" customFormat="false" ht="12.75" hidden="false" customHeight="false" outlineLevel="0" collapsed="false">
      <c r="A3" s="17"/>
      <c r="B3" s="17"/>
      <c r="C3" s="17"/>
      <c r="D3" s="18"/>
      <c r="E3" s="18"/>
      <c r="F3" s="18"/>
      <c r="G3" s="18"/>
    </row>
    <row r="4" customFormat="false" ht="12.75" hidden="false" customHeight="false" outlineLevel="0" collapsed="false">
      <c r="A4" s="17"/>
      <c r="B4" s="17"/>
      <c r="C4" s="17"/>
      <c r="D4" s="18"/>
      <c r="E4" s="18"/>
      <c r="F4" s="18"/>
      <c r="G4" s="18"/>
    </row>
    <row r="5" customFormat="false" ht="12.75" hidden="false" customHeight="false" outlineLevel="0" collapsed="false">
      <c r="A5" s="17"/>
      <c r="B5" s="17"/>
      <c r="C5" s="17"/>
      <c r="D5" s="18"/>
      <c r="E5" s="18"/>
      <c r="F5" s="18"/>
      <c r="G5" s="18"/>
    </row>
    <row r="6" customFormat="false" ht="12.75" hidden="false" customHeight="false" outlineLevel="0" collapsed="false">
      <c r="A6" s="19" t="s">
        <v>0</v>
      </c>
      <c r="B6" s="19"/>
      <c r="C6" s="19"/>
      <c r="D6" s="18"/>
      <c r="E6" s="18"/>
      <c r="F6" s="18"/>
      <c r="G6" s="18"/>
    </row>
    <row r="7" s="21" customFormat="true" ht="12" hidden="false" customHeight="false" outlineLevel="0" collapsed="false">
      <c r="A7" s="164" t="s">
        <v>108</v>
      </c>
      <c r="B7" s="164"/>
      <c r="C7" s="164"/>
      <c r="D7" s="165"/>
      <c r="E7" s="165"/>
      <c r="F7" s="165"/>
      <c r="G7" s="165"/>
      <c r="H7" s="87"/>
      <c r="I7" s="87"/>
      <c r="J7" s="86"/>
      <c r="K7" s="86"/>
      <c r="L7" s="86"/>
      <c r="M7" s="86"/>
      <c r="N7" s="87"/>
    </row>
    <row r="8" s="21" customFormat="true" ht="12" hidden="false" customHeight="false" outlineLevel="0" collapsed="false">
      <c r="A8" s="22" t="s">
        <v>31</v>
      </c>
      <c r="B8" s="166"/>
      <c r="C8" s="166"/>
      <c r="D8" s="141"/>
      <c r="E8" s="141"/>
      <c r="F8" s="141"/>
      <c r="G8" s="141"/>
      <c r="H8" s="150"/>
      <c r="I8" s="150"/>
      <c r="J8" s="58"/>
      <c r="K8" s="58"/>
      <c r="L8" s="58"/>
      <c r="M8" s="57"/>
      <c r="N8" s="59"/>
    </row>
    <row r="9" customFormat="false" ht="18" hidden="false" customHeight="true" outlineLevel="0" collapsed="false">
      <c r="A9" s="27" t="s">
        <v>16</v>
      </c>
      <c r="B9" s="126" t="s">
        <v>100</v>
      </c>
      <c r="C9" s="167" t="s">
        <v>79</v>
      </c>
      <c r="D9" s="167"/>
      <c r="E9" s="167"/>
      <c r="F9" s="167"/>
      <c r="G9" s="167"/>
    </row>
    <row r="10" customFormat="false" ht="30.75" hidden="false" customHeight="true" outlineLevel="0" collapsed="false">
      <c r="A10" s="27"/>
      <c r="B10" s="126"/>
      <c r="C10" s="168" t="s">
        <v>101</v>
      </c>
      <c r="D10" s="168" t="s">
        <v>102</v>
      </c>
      <c r="E10" s="168" t="s">
        <v>82</v>
      </c>
      <c r="F10" s="169"/>
      <c r="G10" s="168" t="s">
        <v>103</v>
      </c>
    </row>
    <row r="11" customFormat="false" ht="10.5" hidden="false" customHeight="true" outlineLevel="0" collapsed="false">
      <c r="A11" s="32"/>
      <c r="B11" s="176"/>
      <c r="C11" s="177"/>
      <c r="D11" s="177"/>
      <c r="E11" s="177"/>
      <c r="F11" s="178"/>
      <c r="G11" s="177"/>
    </row>
    <row r="12" customFormat="false" ht="12.75" hidden="false" customHeight="false" outlineLevel="0" collapsed="false">
      <c r="A12" s="18" t="s">
        <v>32</v>
      </c>
      <c r="B12" s="38" t="n">
        <v>7.33131202662753</v>
      </c>
      <c r="C12" s="38" t="n">
        <v>7.60121150849464</v>
      </c>
      <c r="D12" s="38" t="n">
        <v>6.86438145687938</v>
      </c>
      <c r="E12" s="38" t="n">
        <v>7.32957674183641</v>
      </c>
      <c r="F12" s="135"/>
      <c r="G12" s="38" t="n">
        <v>0.0558061525385289</v>
      </c>
    </row>
    <row r="13" s="112" customFormat="true" ht="12.95" hidden="false" customHeight="true" outlineLevel="0" collapsed="false">
      <c r="A13" s="35" t="s">
        <v>33</v>
      </c>
      <c r="B13" s="36" t="n">
        <v>5.82286489418231</v>
      </c>
      <c r="C13" s="36" t="n">
        <v>5.16836545955792</v>
      </c>
      <c r="D13" s="36" t="n">
        <v>6.0332724983619</v>
      </c>
      <c r="E13" s="36" t="n">
        <v>6.31372430317474</v>
      </c>
      <c r="F13" s="135"/>
      <c r="G13" s="36" t="n">
        <v>0.16281798801483</v>
      </c>
    </row>
    <row r="14" customFormat="false" ht="12.75" hidden="false" customHeight="false" outlineLevel="0" collapsed="false">
      <c r="A14" s="147" t="s">
        <v>34</v>
      </c>
      <c r="B14" s="38" t="n">
        <v>4.5225299215482</v>
      </c>
      <c r="C14" s="38" t="n">
        <v>2.5186216980746</v>
      </c>
      <c r="D14" s="38" t="n">
        <v>5.65918813604041</v>
      </c>
      <c r="E14" s="38" t="n">
        <v>5.79556808532462</v>
      </c>
      <c r="F14" s="135"/>
      <c r="G14" s="38" t="n">
        <v>0.341095916122369</v>
      </c>
    </row>
    <row r="15" customFormat="false" ht="12.75" hidden="false" customHeight="false" outlineLevel="0" collapsed="false">
      <c r="A15" s="35" t="s">
        <v>35</v>
      </c>
      <c r="B15" s="36" t="n">
        <v>2.65272598749489</v>
      </c>
      <c r="C15" s="36" t="n">
        <v>0.130994750563018</v>
      </c>
      <c r="D15" s="36" t="n">
        <v>5.96301602810625</v>
      </c>
      <c r="E15" s="36" t="n">
        <v>3.23125353330636</v>
      </c>
      <c r="F15" s="135"/>
      <c r="G15" s="36" t="n">
        <v>-1.64148536165629</v>
      </c>
    </row>
    <row r="16" s="39" customFormat="true" ht="12.75" hidden="false" customHeight="false" outlineLevel="0" collapsed="false">
      <c r="A16" s="17" t="s">
        <v>109</v>
      </c>
      <c r="B16" s="38" t="n">
        <v>1.75620164317389</v>
      </c>
      <c r="C16" s="38" t="n">
        <v>-0.699805105574736</v>
      </c>
      <c r="D16" s="38" t="n">
        <v>5.98910479741168</v>
      </c>
      <c r="E16" s="38" t="n">
        <v>1.76346691313654</v>
      </c>
      <c r="F16" s="135"/>
      <c r="G16" s="38" t="n">
        <v>-4.91703606427891</v>
      </c>
    </row>
    <row r="17" s="112" customFormat="true" ht="12.95" hidden="false" customHeight="true" outlineLevel="0" collapsed="false">
      <c r="A17" s="35" t="s">
        <v>37</v>
      </c>
      <c r="B17" s="36" t="n">
        <v>1.46023505963988</v>
      </c>
      <c r="C17" s="36" t="n">
        <v>-1.07827309492223</v>
      </c>
      <c r="D17" s="36" t="n">
        <v>5.51195758854195</v>
      </c>
      <c r="E17" s="36" t="n">
        <v>1.6152679797417</v>
      </c>
      <c r="F17" s="135"/>
      <c r="G17" s="36" t="n">
        <v>-4.34325603036508</v>
      </c>
    </row>
    <row r="18" s="1" customFormat="true" ht="12.75" hidden="false" customHeight="false" outlineLevel="0" collapsed="false">
      <c r="A18" s="147" t="s">
        <v>38</v>
      </c>
      <c r="B18" s="38" t="n">
        <v>1.78298475368259</v>
      </c>
      <c r="C18" s="38" t="n">
        <v>-0.886256974371169</v>
      </c>
      <c r="D18" s="38" t="n">
        <v>5.62086383671563</v>
      </c>
      <c r="E18" s="38" t="n">
        <v>2.13414196607364</v>
      </c>
      <c r="F18" s="135"/>
      <c r="G18" s="38" t="n">
        <v>-3.37765411010196</v>
      </c>
    </row>
    <row r="19" customFormat="false" ht="12.75" hidden="false" customHeight="false" outlineLevel="0" collapsed="false">
      <c r="A19" s="35" t="s">
        <v>39</v>
      </c>
      <c r="B19" s="36" t="n">
        <v>2.84538953698901</v>
      </c>
      <c r="C19" s="36" t="n">
        <v>0.0720789049834858</v>
      </c>
      <c r="D19" s="36" t="n">
        <v>5.57072156207943</v>
      </c>
      <c r="E19" s="36" t="n">
        <v>3.87059795430771</v>
      </c>
      <c r="F19" s="135"/>
      <c r="G19" s="36" t="n">
        <v>-1.97852620618146</v>
      </c>
    </row>
    <row r="20" customFormat="false" ht="12.75" hidden="false" customHeight="false" outlineLevel="0" collapsed="false">
      <c r="A20" s="40" t="s">
        <v>110</v>
      </c>
      <c r="B20" s="41" t="n">
        <v>3.5245474021651</v>
      </c>
      <c r="C20" s="41" t="n">
        <v>0.969399180224695</v>
      </c>
      <c r="D20" s="41" t="n">
        <v>5.49836491775761</v>
      </c>
      <c r="E20" s="41" t="n">
        <v>4.7447590152611</v>
      </c>
      <c r="F20" s="41"/>
      <c r="G20" s="41" t="n">
        <v>0.767241118519046</v>
      </c>
    </row>
    <row r="21" customFormat="false" ht="13.5" hidden="false" customHeight="false" outlineLevel="0" collapsed="false">
      <c r="A21" s="23" t="s">
        <v>27</v>
      </c>
      <c r="B21" s="18"/>
      <c r="C21" s="18"/>
      <c r="D21" s="18"/>
      <c r="E21" s="18"/>
      <c r="F21" s="18"/>
      <c r="G21" s="18"/>
      <c r="H21" s="172"/>
    </row>
    <row r="22" customFormat="false" ht="21" hidden="false" customHeight="true" outlineLevel="0" collapsed="false">
      <c r="A22" s="173" t="s">
        <v>111</v>
      </c>
      <c r="B22" s="173"/>
      <c r="C22" s="173"/>
      <c r="D22" s="173"/>
      <c r="E22" s="173"/>
      <c r="F22" s="173"/>
      <c r="G22" s="173"/>
      <c r="H22" s="172"/>
    </row>
    <row r="23" customFormat="false" ht="11.25" hidden="false" customHeight="true" outlineLevel="0" collapsed="false">
      <c r="A23" s="174" t="s">
        <v>105</v>
      </c>
      <c r="B23" s="174"/>
      <c r="C23" s="174"/>
      <c r="D23" s="174"/>
      <c r="E23" s="174"/>
      <c r="F23" s="174"/>
      <c r="G23" s="174"/>
    </row>
    <row r="24" customFormat="false" ht="13.5" hidden="false" customHeight="true" outlineLevel="0" collapsed="false">
      <c r="A24" s="175" t="s">
        <v>106</v>
      </c>
      <c r="B24" s="175"/>
      <c r="C24" s="175"/>
      <c r="D24" s="175"/>
      <c r="E24" s="175"/>
      <c r="F24" s="175"/>
      <c r="G24" s="175"/>
    </row>
    <row r="25" customFormat="false" ht="12.75" hidden="false" customHeight="true" outlineLevel="0" collapsed="false">
      <c r="A25" s="174" t="s">
        <v>107</v>
      </c>
      <c r="B25" s="174"/>
      <c r="C25" s="174"/>
      <c r="D25" s="174"/>
      <c r="E25" s="174"/>
      <c r="F25" s="174"/>
      <c r="G25" s="174"/>
    </row>
    <row r="26" customFormat="false" ht="12.75" hidden="false" customHeight="false" outlineLevel="0" collapsed="false">
      <c r="A26" s="17" t="s">
        <v>13</v>
      </c>
      <c r="B26" s="18"/>
      <c r="C26" s="18"/>
      <c r="D26" s="18"/>
      <c r="E26" s="18"/>
      <c r="F26" s="18"/>
      <c r="G26" s="18"/>
    </row>
  </sheetData>
  <mergeCells count="7">
    <mergeCell ref="A9:A10"/>
    <mergeCell ref="B9:B10"/>
    <mergeCell ref="C9:G9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5" style="0" width="12.42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  <c r="F6" s="18"/>
      <c r="G6" s="18"/>
      <c r="H6" s="18"/>
    </row>
    <row r="7" s="21" customFormat="true" ht="12" hidden="false" customHeight="false" outlineLevel="0" collapsed="false">
      <c r="A7" s="164" t="s">
        <v>6</v>
      </c>
      <c r="B7" s="165"/>
      <c r="C7" s="165"/>
      <c r="D7" s="165"/>
      <c r="E7" s="165"/>
      <c r="F7" s="165"/>
      <c r="G7" s="179"/>
      <c r="H7" s="179"/>
      <c r="I7" s="86"/>
      <c r="J7" s="86"/>
      <c r="K7" s="87"/>
    </row>
    <row r="8" s="21" customFormat="true" ht="12" hidden="false" customHeight="false" outlineLevel="0" collapsed="false">
      <c r="A8" s="22" t="s">
        <v>15</v>
      </c>
      <c r="B8" s="180"/>
      <c r="C8" s="180"/>
      <c r="D8" s="180"/>
      <c r="E8" s="180"/>
      <c r="F8" s="180"/>
      <c r="G8" s="181"/>
      <c r="H8" s="181"/>
      <c r="I8" s="86"/>
      <c r="J8" s="86"/>
      <c r="K8" s="87"/>
    </row>
    <row r="9" s="21" customFormat="true" ht="21" hidden="false" customHeight="true" outlineLevel="0" collapsed="false">
      <c r="A9" s="27" t="s">
        <v>16</v>
      </c>
      <c r="B9" s="29" t="s">
        <v>42</v>
      </c>
      <c r="C9" s="182" t="s">
        <v>112</v>
      </c>
      <c r="D9" s="182"/>
      <c r="E9" s="182"/>
      <c r="F9" s="182"/>
      <c r="G9" s="182"/>
      <c r="H9" s="182"/>
      <c r="I9" s="58"/>
      <c r="J9" s="57"/>
      <c r="K9" s="59"/>
    </row>
    <row r="10" customFormat="false" ht="16.5" hidden="false" customHeight="true" outlineLevel="0" collapsed="false">
      <c r="A10" s="27"/>
      <c r="B10" s="29"/>
      <c r="C10" s="183" t="s">
        <v>43</v>
      </c>
      <c r="D10" s="183" t="s">
        <v>44</v>
      </c>
      <c r="E10" s="183" t="s">
        <v>45</v>
      </c>
      <c r="F10" s="183" t="s">
        <v>46</v>
      </c>
      <c r="G10" s="183" t="s">
        <v>66</v>
      </c>
      <c r="H10" s="183" t="s">
        <v>48</v>
      </c>
    </row>
    <row r="11" customFormat="false" ht="18.75" hidden="false" customHeight="true" outlineLevel="0" collapsed="false">
      <c r="A11" s="27"/>
      <c r="B11" s="29"/>
      <c r="C11" s="183"/>
      <c r="D11" s="183"/>
      <c r="E11" s="183"/>
      <c r="F11" s="183"/>
      <c r="G11" s="183"/>
      <c r="H11" s="183"/>
    </row>
    <row r="12" customFormat="false" ht="18" hidden="false" customHeight="true" outlineLevel="0" collapsed="false">
      <c r="A12" s="134" t="n">
        <v>2008</v>
      </c>
      <c r="B12" s="169"/>
      <c r="C12" s="169"/>
      <c r="D12" s="169"/>
      <c r="E12" s="169"/>
      <c r="F12" s="169"/>
      <c r="G12" s="169"/>
      <c r="H12" s="169"/>
    </row>
    <row r="13" customFormat="false" ht="12.95" hidden="false" customHeight="true" outlineLevel="0" collapsed="false">
      <c r="A13" s="184" t="s">
        <v>23</v>
      </c>
      <c r="B13" s="138" t="n">
        <v>9.50047915062931</v>
      </c>
      <c r="C13" s="138" t="n">
        <v>6.36932912944473</v>
      </c>
      <c r="D13" s="138" t="n">
        <v>15.3751353773761</v>
      </c>
      <c r="E13" s="138" t="n">
        <v>9.38660510858982</v>
      </c>
      <c r="F13" s="138" t="s">
        <v>113</v>
      </c>
      <c r="G13" s="138" t="n">
        <v>8.94345017995365</v>
      </c>
      <c r="H13" s="138" t="n">
        <v>3.50539996339007</v>
      </c>
    </row>
    <row r="14" s="39" customFormat="true" ht="12.95" hidden="false" customHeight="true" outlineLevel="0" collapsed="false">
      <c r="A14" s="185" t="s">
        <v>24</v>
      </c>
      <c r="B14" s="137" t="n">
        <v>7.37000584983957</v>
      </c>
      <c r="C14" s="137" t="n">
        <v>3.92215061058342</v>
      </c>
      <c r="D14" s="137" t="n">
        <v>17.7939959371003</v>
      </c>
      <c r="E14" s="137" t="n">
        <v>6.69155462555965</v>
      </c>
      <c r="F14" s="137" t="s">
        <v>113</v>
      </c>
      <c r="G14" s="137" t="n">
        <v>9.21893775534726</v>
      </c>
      <c r="H14" s="137" t="n">
        <v>1.29463897819099</v>
      </c>
    </row>
    <row r="15" customFormat="false" ht="12.95" hidden="false" customHeight="true" outlineLevel="0" collapsed="false">
      <c r="A15" s="184" t="s">
        <v>25</v>
      </c>
      <c r="B15" s="138" t="n">
        <v>7.29200296314617</v>
      </c>
      <c r="C15" s="138" t="n">
        <v>1.03021277463839</v>
      </c>
      <c r="D15" s="138" t="n">
        <v>9.15553830684283</v>
      </c>
      <c r="E15" s="138" t="n">
        <v>7.6000026547909</v>
      </c>
      <c r="F15" s="138" t="s">
        <v>113</v>
      </c>
      <c r="G15" s="138" t="n">
        <v>9.06664777289688</v>
      </c>
      <c r="H15" s="138" t="n">
        <v>0.885493532424712</v>
      </c>
    </row>
    <row r="16" s="39" customFormat="true" ht="12.95" hidden="false" customHeight="true" outlineLevel="0" collapsed="false">
      <c r="A16" s="185" t="s">
        <v>26</v>
      </c>
      <c r="B16" s="137" t="n">
        <v>5.33076044133225</v>
      </c>
      <c r="C16" s="137" t="n">
        <v>3.63857759065483</v>
      </c>
      <c r="D16" s="137" t="n">
        <v>-2.04438787685945</v>
      </c>
      <c r="E16" s="137" t="n">
        <v>6.13835863310709</v>
      </c>
      <c r="F16" s="137" t="s">
        <v>113</v>
      </c>
      <c r="G16" s="137" t="n">
        <v>6.4681818181818</v>
      </c>
      <c r="H16" s="137" t="n">
        <v>3.54956074185822</v>
      </c>
    </row>
    <row r="17" s="39" customFormat="true" ht="12.95" hidden="false" customHeight="true" outlineLevel="0" collapsed="false">
      <c r="A17" s="185" t="n">
        <v>2009</v>
      </c>
      <c r="B17" s="137"/>
      <c r="C17" s="137"/>
      <c r="D17" s="137"/>
      <c r="E17" s="137"/>
      <c r="F17" s="137"/>
      <c r="G17" s="137"/>
      <c r="H17" s="137"/>
    </row>
    <row r="18" s="1" customFormat="true" ht="12.95" hidden="false" customHeight="true" outlineLevel="0" collapsed="false">
      <c r="A18" s="184" t="s">
        <v>23</v>
      </c>
      <c r="B18" s="138" t="n">
        <v>3.4191385490043</v>
      </c>
      <c r="C18" s="138" t="n">
        <v>2.22514974990221</v>
      </c>
      <c r="D18" s="138" t="n">
        <v>-1.49543600699166</v>
      </c>
      <c r="E18" s="138" t="n">
        <v>3.68291271988081</v>
      </c>
      <c r="F18" s="36" t="s">
        <v>113</v>
      </c>
      <c r="G18" s="138" t="n">
        <v>6.89233832646964</v>
      </c>
      <c r="H18" s="138" t="n">
        <v>3.12140772835795</v>
      </c>
    </row>
    <row r="19" s="39" customFormat="true" ht="12.95" hidden="false" customHeight="true" outlineLevel="0" collapsed="false">
      <c r="A19" s="185" t="s">
        <v>24</v>
      </c>
      <c r="B19" s="137" t="n">
        <v>2.17327556876286</v>
      </c>
      <c r="C19" s="137" t="n">
        <v>1.60418372642657</v>
      </c>
      <c r="D19" s="137" t="n">
        <v>-2.94568502977221</v>
      </c>
      <c r="E19" s="137" t="n">
        <v>2.58937181334323</v>
      </c>
      <c r="F19" s="137" t="s">
        <v>113</v>
      </c>
      <c r="G19" s="137" t="n">
        <v>4.3003243844684</v>
      </c>
      <c r="H19" s="137" t="n">
        <v>0.0264966325582204</v>
      </c>
    </row>
    <row r="20" s="1" customFormat="true" ht="12.95" hidden="false" customHeight="true" outlineLevel="0" collapsed="false">
      <c r="A20" s="184" t="s">
        <v>25</v>
      </c>
      <c r="B20" s="138" t="n">
        <v>-0.157981575100004</v>
      </c>
      <c r="C20" s="36" t="n">
        <v>1.00096918765471</v>
      </c>
      <c r="D20" s="138" t="n">
        <v>-1.56086618184691</v>
      </c>
      <c r="E20" s="36" t="n">
        <v>-0.41775717011438</v>
      </c>
      <c r="F20" s="36" t="s">
        <v>113</v>
      </c>
      <c r="G20" s="36" t="n">
        <v>3.2879952307107</v>
      </c>
      <c r="H20" s="36" t="n">
        <v>1.97498764397016</v>
      </c>
    </row>
    <row r="21" s="39" customFormat="true" ht="12.95" hidden="false" customHeight="true" outlineLevel="0" collapsed="false">
      <c r="A21" s="185" t="s">
        <v>26</v>
      </c>
      <c r="B21" s="38" t="n">
        <v>1.66815215124895</v>
      </c>
      <c r="C21" s="38" t="n">
        <v>2.24942864996945</v>
      </c>
      <c r="D21" s="137" t="n">
        <v>-1.67645283274438</v>
      </c>
      <c r="E21" s="38" t="n">
        <v>1.70281619004451</v>
      </c>
      <c r="F21" s="38" t="s">
        <v>113</v>
      </c>
      <c r="G21" s="38" t="n">
        <v>4.42517783849214</v>
      </c>
      <c r="H21" s="38" t="n">
        <v>3.71540591354048</v>
      </c>
    </row>
    <row r="22" s="39" customFormat="true" ht="12.95" hidden="false" customHeight="true" outlineLevel="0" collapsed="false">
      <c r="A22" s="185" t="n">
        <v>2010</v>
      </c>
      <c r="B22" s="38"/>
      <c r="C22" s="38"/>
      <c r="D22" s="137"/>
      <c r="E22" s="38"/>
      <c r="F22" s="38"/>
      <c r="G22" s="38"/>
      <c r="H22" s="38"/>
    </row>
    <row r="23" s="1" customFormat="true" ht="12.95" hidden="false" customHeight="true" outlineLevel="0" collapsed="false">
      <c r="A23" s="184" t="s">
        <v>23</v>
      </c>
      <c r="B23" s="36" t="n">
        <v>2.18101542886657</v>
      </c>
      <c r="C23" s="36" t="n">
        <v>3.5458925166422</v>
      </c>
      <c r="D23" s="138" t="n">
        <v>-3.54218338010494</v>
      </c>
      <c r="E23" s="36" t="n">
        <v>2.35781573849622</v>
      </c>
      <c r="F23" s="36" t="s">
        <v>113</v>
      </c>
      <c r="G23" s="36" t="n">
        <v>5.01831235149794</v>
      </c>
      <c r="H23" s="36" t="n">
        <v>5.23883863848675</v>
      </c>
    </row>
    <row r="24" s="77" customFormat="true" ht="12.95" hidden="false" customHeight="true" outlineLevel="0" collapsed="false">
      <c r="A24" s="185" t="s">
        <v>24</v>
      </c>
      <c r="B24" s="38" t="n">
        <v>3.45065607970121</v>
      </c>
      <c r="C24" s="38" t="n">
        <v>5.3804103639359</v>
      </c>
      <c r="D24" s="137" t="n">
        <v>-5.89862314521921</v>
      </c>
      <c r="E24" s="38" t="n">
        <v>4.19379507611447</v>
      </c>
      <c r="F24" s="38" t="s">
        <v>113</v>
      </c>
      <c r="G24" s="38" t="n">
        <v>7.00534759358289</v>
      </c>
      <c r="H24" s="38" t="n">
        <v>9.42703731394005</v>
      </c>
    </row>
    <row r="25" s="1" customFormat="true" ht="12.95" hidden="false" customHeight="true" outlineLevel="0" collapsed="false">
      <c r="A25" s="184" t="s">
        <v>25</v>
      </c>
      <c r="B25" s="36" t="n">
        <v>4.08116502597803</v>
      </c>
      <c r="C25" s="36" t="n">
        <v>7.01437172628479</v>
      </c>
      <c r="D25" s="138" t="n">
        <v>-4.77424863908754</v>
      </c>
      <c r="E25" s="36" t="n">
        <v>4.68849477674136</v>
      </c>
      <c r="F25" s="36" t="s">
        <v>113</v>
      </c>
      <c r="G25" s="36" t="n">
        <v>8.66647434826838</v>
      </c>
      <c r="H25" s="36" t="n">
        <v>8.36677367576244</v>
      </c>
    </row>
    <row r="26" customFormat="false" ht="12.75" hidden="false" customHeight="true" outlineLevel="0" collapsed="false">
      <c r="A26" s="40" t="s">
        <v>26</v>
      </c>
      <c r="B26" s="41" t="n">
        <v>4.36170040965295</v>
      </c>
      <c r="C26" s="41" t="n">
        <v>7.2926691968258</v>
      </c>
      <c r="D26" s="53" t="n">
        <v>-3.17893800150355</v>
      </c>
      <c r="E26" s="41" t="n">
        <v>5.10672854468095</v>
      </c>
      <c r="F26" s="41" t="s">
        <v>113</v>
      </c>
      <c r="G26" s="41" t="n">
        <v>6.72124594726635</v>
      </c>
      <c r="H26" s="186" t="n">
        <v>4.76096922069417</v>
      </c>
    </row>
    <row r="27" customFormat="false" ht="12.75" hidden="false" customHeight="true" outlineLevel="0" collapsed="false">
      <c r="A27" s="23" t="s">
        <v>27</v>
      </c>
      <c r="B27" s="187"/>
      <c r="C27" s="187"/>
      <c r="D27" s="187"/>
      <c r="E27" s="18"/>
      <c r="F27" s="18"/>
      <c r="G27" s="18"/>
      <c r="H27" s="18"/>
    </row>
    <row r="28" customFormat="false" ht="12.75" hidden="false" customHeight="false" outlineLevel="0" collapsed="false">
      <c r="A28" s="18" t="s">
        <v>114</v>
      </c>
      <c r="B28" s="187"/>
      <c r="C28" s="187"/>
      <c r="D28" s="187"/>
      <c r="E28" s="18"/>
      <c r="F28" s="18"/>
      <c r="G28" s="18"/>
      <c r="H28" s="18"/>
    </row>
    <row r="29" customFormat="false" ht="12.75" hidden="false" customHeight="false" outlineLevel="0" collapsed="false">
      <c r="A29" s="17" t="s">
        <v>13</v>
      </c>
      <c r="B29" s="18"/>
      <c r="C29" s="18"/>
      <c r="D29" s="18"/>
      <c r="E29" s="18"/>
      <c r="F29" s="18"/>
      <c r="G29" s="18"/>
      <c r="H29" s="18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  <c r="F6" s="18"/>
      <c r="G6" s="18"/>
      <c r="H6" s="18"/>
    </row>
    <row r="7" s="21" customFormat="true" ht="12" hidden="false" customHeight="false" outlineLevel="0" collapsed="false">
      <c r="A7" s="164" t="s">
        <v>115</v>
      </c>
      <c r="B7" s="165"/>
      <c r="C7" s="165"/>
      <c r="D7" s="165"/>
      <c r="E7" s="165"/>
      <c r="F7" s="165"/>
      <c r="G7" s="179"/>
      <c r="H7" s="179"/>
      <c r="I7" s="86"/>
      <c r="J7" s="86"/>
      <c r="K7" s="87"/>
    </row>
    <row r="8" s="21" customFormat="true" ht="12" hidden="false" customHeight="false" outlineLevel="0" collapsed="false">
      <c r="A8" s="166" t="s">
        <v>15</v>
      </c>
      <c r="B8" s="180"/>
      <c r="C8" s="180"/>
      <c r="D8" s="180"/>
      <c r="E8" s="180"/>
      <c r="F8" s="180"/>
      <c r="G8" s="181"/>
      <c r="H8" s="181"/>
      <c r="I8" s="86"/>
      <c r="J8" s="86"/>
      <c r="K8" s="87"/>
    </row>
    <row r="9" s="21" customFormat="true" ht="18.75" hidden="false" customHeight="true" outlineLevel="0" collapsed="false">
      <c r="A9" s="188" t="s">
        <v>16</v>
      </c>
      <c r="B9" s="29" t="s">
        <v>100</v>
      </c>
      <c r="C9" s="182" t="s">
        <v>112</v>
      </c>
      <c r="D9" s="182"/>
      <c r="E9" s="182"/>
      <c r="F9" s="182"/>
      <c r="G9" s="182"/>
      <c r="H9" s="182"/>
      <c r="I9" s="58"/>
      <c r="J9" s="57"/>
      <c r="K9" s="59"/>
    </row>
    <row r="10" customFormat="false" ht="16.5" hidden="false" customHeight="true" outlineLevel="0" collapsed="false">
      <c r="A10" s="188"/>
      <c r="B10" s="29"/>
      <c r="C10" s="183" t="s">
        <v>43</v>
      </c>
      <c r="D10" s="183" t="s">
        <v>44</v>
      </c>
      <c r="E10" s="183" t="s">
        <v>45</v>
      </c>
      <c r="F10" s="183" t="s">
        <v>46</v>
      </c>
      <c r="G10" s="183" t="s">
        <v>66</v>
      </c>
      <c r="H10" s="183" t="s">
        <v>48</v>
      </c>
    </row>
    <row r="11" customFormat="false" ht="18" hidden="false" customHeight="true" outlineLevel="0" collapsed="false">
      <c r="A11" s="188"/>
      <c r="B11" s="29"/>
      <c r="C11" s="183"/>
      <c r="D11" s="183"/>
      <c r="E11" s="183"/>
      <c r="F11" s="183"/>
      <c r="G11" s="183"/>
      <c r="H11" s="183"/>
    </row>
    <row r="12" customFormat="false" ht="18" hidden="false" customHeight="true" outlineLevel="0" collapsed="false">
      <c r="A12" s="134" t="n">
        <v>2008</v>
      </c>
      <c r="B12" s="169"/>
      <c r="C12" s="169"/>
      <c r="D12" s="169"/>
      <c r="E12" s="169"/>
      <c r="F12" s="169"/>
      <c r="G12" s="169"/>
      <c r="H12" s="169"/>
    </row>
    <row r="13" customFormat="false" ht="12.75" hidden="false" customHeight="false" outlineLevel="0" collapsed="false">
      <c r="A13" s="37" t="s">
        <v>23</v>
      </c>
      <c r="B13" s="38" t="n">
        <v>9.5004791506293</v>
      </c>
      <c r="C13" s="189" t="n">
        <v>6.36932912944472</v>
      </c>
      <c r="D13" s="38" t="n">
        <v>15.3751353773761</v>
      </c>
      <c r="E13" s="189" t="n">
        <v>9.38660510858982</v>
      </c>
      <c r="F13" s="139" t="s">
        <v>113</v>
      </c>
      <c r="G13" s="189" t="n">
        <v>8.94345017995364</v>
      </c>
      <c r="H13" s="189" t="n">
        <v>3.50539996339008</v>
      </c>
    </row>
    <row r="14" customFormat="false" ht="12.95" hidden="false" customHeight="true" outlineLevel="0" collapsed="false">
      <c r="A14" s="35" t="s">
        <v>70</v>
      </c>
      <c r="B14" s="138" t="n">
        <v>8.41645102530899</v>
      </c>
      <c r="C14" s="138" t="n">
        <v>5.12602326583367</v>
      </c>
      <c r="D14" s="138" t="n">
        <v>16.5801458048314</v>
      </c>
      <c r="E14" s="138" t="n">
        <v>8.01221281479398</v>
      </c>
      <c r="F14" s="138" t="s">
        <v>113</v>
      </c>
      <c r="G14" s="138" t="n">
        <v>9.08294392523363</v>
      </c>
      <c r="H14" s="138" t="n">
        <v>2.37129485179408</v>
      </c>
    </row>
    <row r="15" s="156" customFormat="true" ht="12.95" hidden="false" customHeight="true" outlineLevel="0" collapsed="false">
      <c r="A15" s="147" t="s">
        <v>71</v>
      </c>
      <c r="B15" s="139" t="n">
        <v>8.03060144888954</v>
      </c>
      <c r="C15" s="139" t="n">
        <v>3.71072684849036</v>
      </c>
      <c r="D15" s="139" t="n">
        <v>14.0044674275573</v>
      </c>
      <c r="E15" s="139" t="n">
        <v>7.87083380519904</v>
      </c>
      <c r="F15" s="139" t="s">
        <v>113</v>
      </c>
      <c r="G15" s="139" t="n">
        <v>9.07740246390079</v>
      </c>
      <c r="H15" s="139" t="n">
        <v>1.86723213759794</v>
      </c>
    </row>
    <row r="16" s="156" customFormat="true" ht="12.95" hidden="false" customHeight="true" outlineLevel="0" collapsed="false">
      <c r="A16" s="35" t="s">
        <v>53</v>
      </c>
      <c r="B16" s="138" t="n">
        <v>7.33131202662753</v>
      </c>
      <c r="C16" s="138" t="n">
        <v>3.69235781243429</v>
      </c>
      <c r="D16" s="138" t="n">
        <v>9.54609741005923</v>
      </c>
      <c r="E16" s="138" t="n">
        <v>7.42449398613452</v>
      </c>
      <c r="F16" s="138" t="s">
        <v>113</v>
      </c>
      <c r="G16" s="138" t="n">
        <v>8.39613572437365</v>
      </c>
      <c r="H16" s="138" t="n">
        <v>2.28644716184243</v>
      </c>
    </row>
    <row r="17" s="39" customFormat="true" ht="12.95" hidden="false" customHeight="true" outlineLevel="0" collapsed="false">
      <c r="A17" s="37" t="n">
        <v>2009</v>
      </c>
      <c r="B17" s="137"/>
      <c r="C17" s="137"/>
      <c r="D17" s="137"/>
      <c r="E17" s="137"/>
      <c r="F17" s="137"/>
      <c r="G17" s="137"/>
      <c r="H17" s="137"/>
    </row>
    <row r="18" s="156" customFormat="true" ht="12.95" hidden="false" customHeight="true" outlineLevel="0" collapsed="false">
      <c r="A18" s="35" t="s">
        <v>23</v>
      </c>
      <c r="B18" s="36" t="n">
        <v>3.41913854900431</v>
      </c>
      <c r="C18" s="138" t="n">
        <v>2.2251497499022</v>
      </c>
      <c r="D18" s="138" t="n">
        <v>-1.49543600699166</v>
      </c>
      <c r="E18" s="138" t="n">
        <v>3.68291271988082</v>
      </c>
      <c r="F18" s="138" t="s">
        <v>113</v>
      </c>
      <c r="G18" s="138" t="n">
        <v>6.89233832646965</v>
      </c>
      <c r="H18" s="138" t="n">
        <v>3.12140772835794</v>
      </c>
    </row>
    <row r="19" s="156" customFormat="true" ht="12.95" hidden="false" customHeight="true" outlineLevel="0" collapsed="false">
      <c r="A19" s="147" t="s">
        <v>70</v>
      </c>
      <c r="B19" s="38" t="n">
        <v>2.7913367936925</v>
      </c>
      <c r="C19" s="135" t="n">
        <v>1.91351939300077</v>
      </c>
      <c r="D19" s="135" t="n">
        <v>-2.22543307160448</v>
      </c>
      <c r="E19" s="135" t="n">
        <v>3.13205933787197</v>
      </c>
      <c r="F19" s="135" t="s">
        <v>113</v>
      </c>
      <c r="G19" s="135" t="n">
        <v>5.57823005328593</v>
      </c>
      <c r="H19" s="135" t="n">
        <v>1.55043748606103</v>
      </c>
    </row>
    <row r="20" s="156" customFormat="true" ht="12.95" hidden="false" customHeight="true" outlineLevel="0" collapsed="false">
      <c r="A20" s="35" t="s">
        <v>51</v>
      </c>
      <c r="B20" s="36" t="n">
        <v>1.78621001859991</v>
      </c>
      <c r="C20" s="36" t="n">
        <v>1.61207547498647</v>
      </c>
      <c r="D20" s="36" t="n">
        <v>-2.0046932241764</v>
      </c>
      <c r="E20" s="36" t="n">
        <v>1.91760722687369</v>
      </c>
      <c r="F20" s="36" t="s">
        <v>113</v>
      </c>
      <c r="G20" s="36" t="n">
        <v>4.79951885000112</v>
      </c>
      <c r="H20" s="36" t="n">
        <v>1.69307936720657</v>
      </c>
    </row>
    <row r="21" s="102" customFormat="true" ht="12.95" hidden="false" customHeight="true" outlineLevel="0" collapsed="false">
      <c r="A21" s="37" t="s">
        <v>53</v>
      </c>
      <c r="B21" s="38" t="n">
        <v>1.75620164317389</v>
      </c>
      <c r="C21" s="38" t="n">
        <v>1.78077279316506</v>
      </c>
      <c r="D21" s="38" t="n">
        <v>-1.92315589488649</v>
      </c>
      <c r="E21" s="38" t="n">
        <v>1.86293285296184</v>
      </c>
      <c r="F21" s="38" t="s">
        <v>113</v>
      </c>
      <c r="G21" s="38" t="n">
        <v>4.70351695023188</v>
      </c>
      <c r="H21" s="38" t="n">
        <v>2.20324060700099</v>
      </c>
    </row>
    <row r="22" s="102" customFormat="true" ht="12.95" hidden="false" customHeight="true" outlineLevel="0" collapsed="false">
      <c r="A22" s="37" t="n">
        <v>2010</v>
      </c>
      <c r="B22" s="38"/>
      <c r="C22" s="38"/>
      <c r="D22" s="38"/>
      <c r="E22" s="38"/>
      <c r="F22" s="38"/>
      <c r="G22" s="38"/>
      <c r="H22" s="38"/>
    </row>
    <row r="23" s="156" customFormat="true" ht="12.95" hidden="false" customHeight="true" outlineLevel="0" collapsed="false">
      <c r="A23" s="35" t="s">
        <v>23</v>
      </c>
      <c r="B23" s="36" t="n">
        <v>2.18101542886657</v>
      </c>
      <c r="C23" s="36" t="n">
        <v>3.60054666512248</v>
      </c>
      <c r="D23" s="36" t="n">
        <v>-3.54218338010495</v>
      </c>
      <c r="E23" s="36" t="n">
        <v>2.35781573849623</v>
      </c>
      <c r="F23" s="36" t="s">
        <v>113</v>
      </c>
      <c r="G23" s="36" t="n">
        <v>5.01831235149794</v>
      </c>
      <c r="H23" s="36" t="n">
        <v>5.23883863848675</v>
      </c>
    </row>
    <row r="24" s="102" customFormat="true" ht="12.95" hidden="false" customHeight="true" outlineLevel="0" collapsed="false">
      <c r="A24" s="147" t="s">
        <v>70</v>
      </c>
      <c r="B24" s="135" t="n">
        <v>2.81695209519413</v>
      </c>
      <c r="C24" s="38" t="n">
        <v>4.51669952951661</v>
      </c>
      <c r="D24" s="38" t="n">
        <v>-4.71958281423388</v>
      </c>
      <c r="E24" s="38" t="n">
        <v>3.27779376963528</v>
      </c>
      <c r="F24" s="38" t="s">
        <v>113</v>
      </c>
      <c r="G24" s="38" t="n">
        <v>6.01351304081952</v>
      </c>
      <c r="H24" s="38" t="n">
        <v>7.33285617865325</v>
      </c>
    </row>
    <row r="25" s="156" customFormat="true" ht="12.95" hidden="false" customHeight="true" outlineLevel="0" collapsed="false">
      <c r="A25" s="35" t="s">
        <v>51</v>
      </c>
      <c r="B25" s="36" t="n">
        <v>3.23956603975109</v>
      </c>
      <c r="C25" s="36" t="n">
        <v>5.36496545689176</v>
      </c>
      <c r="D25" s="36" t="n">
        <v>-4.7378226301308</v>
      </c>
      <c r="E25" s="36" t="n">
        <v>3.74935940633006</v>
      </c>
      <c r="F25" s="36" t="s">
        <v>113</v>
      </c>
      <c r="G25" s="36" t="n">
        <v>6.90254604622933</v>
      </c>
      <c r="H25" s="36" t="n">
        <v>7.68119846567938</v>
      </c>
    </row>
    <row r="26" customFormat="false" ht="12" hidden="false" customHeight="true" outlineLevel="0" collapsed="false">
      <c r="A26" s="52" t="s">
        <v>53</v>
      </c>
      <c r="B26" s="53" t="n">
        <v>3.5245474021651</v>
      </c>
      <c r="C26" s="53" t="n">
        <v>5.87433465356362</v>
      </c>
      <c r="D26" s="53" t="n">
        <v>-4.34961015224022</v>
      </c>
      <c r="E26" s="53" t="n">
        <v>4.09433028699053</v>
      </c>
      <c r="F26" s="53" t="s">
        <v>113</v>
      </c>
      <c r="G26" s="53" t="n">
        <v>6.85617419725169</v>
      </c>
      <c r="H26" s="53" t="n">
        <v>6.9336287018227</v>
      </c>
    </row>
    <row r="27" customFormat="false" ht="12" hidden="false" customHeight="true" outlineLevel="0" collapsed="false">
      <c r="A27" s="23" t="s">
        <v>27</v>
      </c>
      <c r="B27" s="18"/>
      <c r="C27" s="187"/>
      <c r="D27" s="187"/>
      <c r="E27" s="18"/>
      <c r="F27" s="18"/>
      <c r="G27" s="18"/>
      <c r="H27" s="18"/>
    </row>
    <row r="28" customFormat="false" ht="12" hidden="false" customHeight="true" outlineLevel="0" collapsed="false">
      <c r="A28" s="23" t="s">
        <v>116</v>
      </c>
      <c r="B28" s="187"/>
      <c r="C28" s="187"/>
      <c r="D28" s="187"/>
      <c r="E28" s="18"/>
      <c r="F28" s="18"/>
      <c r="G28" s="18"/>
      <c r="H28" s="18"/>
    </row>
    <row r="29" customFormat="false" ht="12.75" hidden="false" customHeight="false" outlineLevel="0" collapsed="false">
      <c r="A29" s="18" t="s">
        <v>114</v>
      </c>
      <c r="B29" s="187"/>
      <c r="C29" s="187"/>
      <c r="D29" s="187"/>
      <c r="E29" s="18"/>
      <c r="F29" s="18"/>
      <c r="G29" s="18"/>
      <c r="H29" s="18"/>
    </row>
    <row r="30" customFormat="false" ht="12.75" hidden="false" customHeight="false" outlineLevel="0" collapsed="false">
      <c r="A30" s="17" t="s">
        <v>13</v>
      </c>
      <c r="B30" s="18"/>
      <c r="C30" s="18"/>
      <c r="D30" s="18"/>
      <c r="E30" s="18"/>
      <c r="F30" s="18"/>
      <c r="G30" s="18"/>
      <c r="H30" s="18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7" min="7" style="0" width="12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  <c r="F6" s="18"/>
      <c r="G6" s="18"/>
      <c r="H6" s="18"/>
    </row>
    <row r="7" s="21" customFormat="true" ht="12" hidden="false" customHeight="false" outlineLevel="0" collapsed="false">
      <c r="A7" s="164" t="s">
        <v>8</v>
      </c>
      <c r="B7" s="165"/>
      <c r="C7" s="165"/>
      <c r="D7" s="165"/>
      <c r="E7" s="165"/>
      <c r="F7" s="165"/>
      <c r="G7" s="179"/>
      <c r="H7" s="179"/>
      <c r="I7" s="86"/>
      <c r="J7" s="86"/>
      <c r="K7" s="87"/>
    </row>
    <row r="8" s="21" customFormat="true" ht="12" hidden="false" customHeight="false" outlineLevel="0" collapsed="false">
      <c r="A8" s="22" t="s">
        <v>31</v>
      </c>
      <c r="B8" s="180"/>
      <c r="C8" s="180"/>
      <c r="D8" s="180"/>
      <c r="E8" s="180"/>
      <c r="F8" s="180"/>
      <c r="G8" s="181"/>
      <c r="H8" s="181"/>
      <c r="I8" s="86"/>
      <c r="J8" s="86"/>
      <c r="K8" s="87"/>
    </row>
    <row r="9" s="21" customFormat="true" ht="23.25" hidden="false" customHeight="true" outlineLevel="0" collapsed="false">
      <c r="A9" s="27" t="s">
        <v>16</v>
      </c>
      <c r="B9" s="29" t="s">
        <v>117</v>
      </c>
      <c r="C9" s="182" t="s">
        <v>112</v>
      </c>
      <c r="D9" s="182"/>
      <c r="E9" s="182"/>
      <c r="F9" s="182"/>
      <c r="G9" s="182"/>
      <c r="H9" s="182"/>
      <c r="I9" s="58"/>
      <c r="J9" s="57"/>
      <c r="K9" s="59"/>
    </row>
    <row r="10" customFormat="false" ht="22.5" hidden="false" customHeight="true" outlineLevel="0" collapsed="false">
      <c r="A10" s="27"/>
      <c r="B10" s="29"/>
      <c r="C10" s="183" t="s">
        <v>43</v>
      </c>
      <c r="D10" s="183" t="s">
        <v>44</v>
      </c>
      <c r="E10" s="183" t="s">
        <v>45</v>
      </c>
      <c r="F10" s="183" t="s">
        <v>46</v>
      </c>
      <c r="G10" s="183" t="s">
        <v>66</v>
      </c>
      <c r="H10" s="183" t="s">
        <v>48</v>
      </c>
    </row>
    <row r="11" customFormat="false" ht="23.25" hidden="false" customHeight="true" outlineLevel="0" collapsed="false">
      <c r="A11" s="27"/>
      <c r="B11" s="29"/>
      <c r="C11" s="183"/>
      <c r="D11" s="183"/>
      <c r="E11" s="183"/>
      <c r="F11" s="183"/>
      <c r="G11" s="183"/>
      <c r="H11" s="183"/>
    </row>
    <row r="12" customFormat="false" ht="9.75" hidden="false" customHeight="true" outlineLevel="0" collapsed="false">
      <c r="A12" s="32"/>
      <c r="B12" s="190"/>
      <c r="C12" s="169"/>
      <c r="D12" s="169"/>
      <c r="E12" s="169"/>
      <c r="F12" s="169"/>
      <c r="G12" s="169"/>
      <c r="H12" s="169"/>
    </row>
    <row r="13" s="39" customFormat="true" ht="15.95" hidden="false" customHeight="true" outlineLevel="0" collapsed="false">
      <c r="A13" s="37" t="s">
        <v>56</v>
      </c>
      <c r="B13" s="38" t="n">
        <v>7.33131202662753</v>
      </c>
      <c r="C13" s="38" t="n">
        <v>3.69235781243429</v>
      </c>
      <c r="D13" s="38" t="n">
        <v>9.54609741005923</v>
      </c>
      <c r="E13" s="38" t="n">
        <v>7.42449398613452</v>
      </c>
      <c r="F13" s="38" t="s">
        <v>113</v>
      </c>
      <c r="G13" s="38" t="n">
        <v>8.39613572437365</v>
      </c>
      <c r="H13" s="38" t="n">
        <v>2.28644716184243</v>
      </c>
    </row>
    <row r="14" s="1" customFormat="true" ht="15.95" hidden="false" customHeight="true" outlineLevel="0" collapsed="false">
      <c r="A14" s="35" t="s">
        <v>33</v>
      </c>
      <c r="B14" s="36" t="n">
        <v>5.82286489418231</v>
      </c>
      <c r="C14" s="36" t="n">
        <v>2.69070132128491</v>
      </c>
      <c r="D14" s="36" t="n">
        <v>5.30546623794213</v>
      </c>
      <c r="E14" s="36" t="n">
        <v>6.00904494997181</v>
      </c>
      <c r="F14" s="36" t="s">
        <v>113</v>
      </c>
      <c r="G14" s="36" t="n">
        <v>7.88110092595817</v>
      </c>
      <c r="H14" s="36" t="n">
        <v>2.20146471955447</v>
      </c>
    </row>
    <row r="15" customFormat="false" ht="15.95" hidden="false" customHeight="true" outlineLevel="0" collapsed="false">
      <c r="A15" s="147" t="s">
        <v>34</v>
      </c>
      <c r="B15" s="38" t="n">
        <v>4.5225299215482</v>
      </c>
      <c r="C15" s="38" t="n">
        <v>2.12003618804169</v>
      </c>
      <c r="D15" s="38" t="n">
        <v>0.465782158503392</v>
      </c>
      <c r="E15" s="38" t="n">
        <v>4.97227144014243</v>
      </c>
      <c r="F15" s="135" t="s">
        <v>113</v>
      </c>
      <c r="G15" s="38" t="n">
        <v>6.64006854096755</v>
      </c>
      <c r="H15" s="38" t="n">
        <v>1.87539936055874</v>
      </c>
    </row>
    <row r="16" customFormat="false" ht="15.95" hidden="false" customHeight="true" outlineLevel="0" collapsed="false">
      <c r="A16" s="35" t="s">
        <v>35</v>
      </c>
      <c r="B16" s="36" t="n">
        <v>2.65272598749489</v>
      </c>
      <c r="C16" s="36" t="n">
        <v>2.11413148907043</v>
      </c>
      <c r="D16" s="36" t="n">
        <v>-2.01470754278088</v>
      </c>
      <c r="E16" s="36" t="n">
        <v>2.94497513917478</v>
      </c>
      <c r="F16" s="36" t="s">
        <v>113</v>
      </c>
      <c r="G16" s="36" t="n">
        <v>5.20782027530713</v>
      </c>
      <c r="H16" s="36" t="n">
        <v>2.14929518182483</v>
      </c>
    </row>
    <row r="17" s="77" customFormat="true" ht="15.95" hidden="false" customHeight="true" outlineLevel="0" collapsed="false">
      <c r="A17" s="37" t="s">
        <v>36</v>
      </c>
      <c r="B17" s="38" t="n">
        <v>1.75620164317389</v>
      </c>
      <c r="C17" s="38" t="n">
        <v>1.78077279316506</v>
      </c>
      <c r="D17" s="38" t="n">
        <v>-1.92315589488649</v>
      </c>
      <c r="E17" s="38" t="n">
        <v>1.86293285296184</v>
      </c>
      <c r="F17" s="38" t="s">
        <v>113</v>
      </c>
      <c r="G17" s="38" t="n">
        <v>4.70351695023188</v>
      </c>
      <c r="H17" s="38" t="n">
        <v>2.20324060700099</v>
      </c>
    </row>
    <row r="18" s="1" customFormat="true" ht="15.95" hidden="false" customHeight="true" outlineLevel="0" collapsed="false">
      <c r="A18" s="35" t="s">
        <v>37</v>
      </c>
      <c r="B18" s="36" t="n">
        <v>1.46023505963988</v>
      </c>
      <c r="C18" s="36" t="n">
        <v>2.12743811467448</v>
      </c>
      <c r="D18" s="36" t="n">
        <v>-2.42923419603286</v>
      </c>
      <c r="E18" s="36" t="n">
        <v>1.54769295738393</v>
      </c>
      <c r="F18" s="36" t="s">
        <v>113</v>
      </c>
      <c r="G18" s="36" t="n">
        <v>4.26271939084915</v>
      </c>
      <c r="H18" s="36" t="n">
        <v>2.73998362926575</v>
      </c>
    </row>
    <row r="19" s="1" customFormat="true" ht="15.95" hidden="false" customHeight="true" outlineLevel="0" collapsed="false">
      <c r="A19" s="147" t="s">
        <v>38</v>
      </c>
      <c r="B19" s="38" t="n">
        <v>1.78298475368259</v>
      </c>
      <c r="C19" s="38" t="n">
        <v>3.08182085172142</v>
      </c>
      <c r="D19" s="38" t="n">
        <v>-3.15763837550688</v>
      </c>
      <c r="E19" s="38" t="n">
        <v>1.95472676825685</v>
      </c>
      <c r="F19" s="38" t="s">
        <v>113</v>
      </c>
      <c r="G19" s="38" t="n">
        <v>4.94633585145585</v>
      </c>
      <c r="H19" s="38" t="n">
        <v>5.09151539482846</v>
      </c>
      <c r="I19" s="77"/>
    </row>
    <row r="20" customFormat="false" ht="15.95" hidden="false" customHeight="true" outlineLevel="0" collapsed="false">
      <c r="A20" s="35" t="s">
        <v>39</v>
      </c>
      <c r="B20" s="36" t="n">
        <v>2.84538953698901</v>
      </c>
      <c r="C20" s="36" t="n">
        <v>4.58801891873586</v>
      </c>
      <c r="D20" s="36" t="n">
        <v>-3.96572250846009</v>
      </c>
      <c r="E20" s="36" t="n">
        <v>3.23576018384069</v>
      </c>
      <c r="F20" s="36" t="s">
        <v>113</v>
      </c>
      <c r="G20" s="36" t="n">
        <v>6.28910244225365</v>
      </c>
      <c r="H20" s="36" t="n">
        <v>6.6932765521422</v>
      </c>
    </row>
    <row r="21" customFormat="false" ht="12" hidden="false" customHeight="true" outlineLevel="0" collapsed="false">
      <c r="A21" s="40" t="s">
        <v>40</v>
      </c>
      <c r="B21" s="41" t="n">
        <v>3.5245474021651</v>
      </c>
      <c r="C21" s="41" t="n">
        <v>5.87433465356362</v>
      </c>
      <c r="D21" s="41" t="n">
        <v>-4.34961015224022</v>
      </c>
      <c r="E21" s="41" t="n">
        <v>4.09433028699053</v>
      </c>
      <c r="F21" s="41" t="s">
        <v>113</v>
      </c>
      <c r="G21" s="41" t="n">
        <v>6.85617419725169</v>
      </c>
      <c r="H21" s="186" t="n">
        <v>6.9336287018227</v>
      </c>
    </row>
    <row r="22" customFormat="false" ht="12" hidden="false" customHeight="true" outlineLevel="0" collapsed="false">
      <c r="A22" s="23" t="s">
        <v>27</v>
      </c>
      <c r="B22" s="187"/>
      <c r="C22" s="187"/>
      <c r="D22" s="187"/>
      <c r="E22" s="18"/>
      <c r="F22" s="18"/>
      <c r="G22" s="18"/>
      <c r="H22" s="18"/>
    </row>
    <row r="23" customFormat="false" ht="12" hidden="false" customHeight="true" outlineLevel="0" collapsed="false">
      <c r="A23" s="23" t="s">
        <v>116</v>
      </c>
      <c r="B23" s="187"/>
      <c r="C23" s="187"/>
      <c r="D23" s="187"/>
      <c r="E23" s="18"/>
      <c r="F23" s="18"/>
      <c r="G23" s="18"/>
      <c r="H23" s="18"/>
    </row>
    <row r="24" customFormat="false" ht="12.75" hidden="false" customHeight="false" outlineLevel="0" collapsed="false">
      <c r="A24" s="18" t="s">
        <v>114</v>
      </c>
      <c r="B24" s="187"/>
      <c r="C24" s="187"/>
      <c r="D24" s="187"/>
      <c r="E24" s="18"/>
      <c r="F24" s="18"/>
      <c r="G24" s="18"/>
      <c r="H24" s="18"/>
    </row>
    <row r="25" customFormat="false" ht="12.75" hidden="false" customHeight="false" outlineLevel="0" collapsed="false">
      <c r="A25" s="17" t="s">
        <v>13</v>
      </c>
      <c r="B25" s="18"/>
      <c r="C25" s="18"/>
      <c r="D25" s="18"/>
      <c r="E25" s="18"/>
      <c r="F25" s="18"/>
      <c r="G25" s="18"/>
      <c r="H25" s="18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: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7.5" hidden="false" customHeight="true" outlineLevel="0" collapsed="false">
      <c r="A5" s="17"/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  <c r="F6" s="18"/>
      <c r="G6" s="18"/>
    </row>
    <row r="7" s="21" customFormat="true" ht="12" hidden="false" customHeight="true" outlineLevel="0" collapsed="false">
      <c r="A7" s="43" t="s">
        <v>118</v>
      </c>
      <c r="B7" s="43"/>
      <c r="C7" s="43"/>
      <c r="D7" s="43"/>
      <c r="E7" s="43"/>
      <c r="F7" s="43"/>
      <c r="G7" s="43"/>
      <c r="H7" s="86"/>
      <c r="I7" s="87"/>
    </row>
    <row r="8" s="21" customFormat="true" ht="12" hidden="false" customHeight="false" outlineLevel="0" collapsed="false">
      <c r="A8" s="22" t="s">
        <v>15</v>
      </c>
      <c r="B8" s="141"/>
      <c r="C8" s="141"/>
      <c r="D8" s="141"/>
      <c r="E8" s="191"/>
      <c r="F8" s="191"/>
      <c r="G8" s="192"/>
      <c r="H8" s="57"/>
      <c r="I8" s="59"/>
    </row>
    <row r="9" s="21" customFormat="true" ht="16.5" hidden="false" customHeight="true" outlineLevel="0" collapsed="false">
      <c r="A9" s="27" t="s">
        <v>75</v>
      </c>
      <c r="B9" s="126" t="s">
        <v>100</v>
      </c>
      <c r="C9" s="193" t="s">
        <v>79</v>
      </c>
      <c r="D9" s="193"/>
      <c r="E9" s="193"/>
      <c r="F9" s="193"/>
      <c r="G9" s="193"/>
      <c r="H9" s="57"/>
      <c r="I9" s="59"/>
    </row>
    <row r="10" customFormat="false" ht="30.75" hidden="false" customHeight="true" outlineLevel="0" collapsed="false">
      <c r="A10" s="27"/>
      <c r="B10" s="126"/>
      <c r="C10" s="168" t="s">
        <v>101</v>
      </c>
      <c r="D10" s="168" t="s">
        <v>102</v>
      </c>
      <c r="E10" s="168" t="s">
        <v>82</v>
      </c>
      <c r="F10" s="169"/>
      <c r="G10" s="168" t="s">
        <v>103</v>
      </c>
    </row>
    <row r="11" s="195" customFormat="true" ht="11.25" hidden="false" customHeight="true" outlineLevel="0" collapsed="false">
      <c r="A11" s="127" t="s">
        <v>62</v>
      </c>
      <c r="B11" s="194"/>
      <c r="C11" s="194"/>
      <c r="D11" s="194"/>
      <c r="E11" s="194"/>
      <c r="F11" s="187"/>
      <c r="G11" s="130"/>
    </row>
    <row r="12" s="195" customFormat="true" ht="12.95" hidden="false" customHeight="true" outlineLevel="0" collapsed="false">
      <c r="A12" s="131" t="s">
        <v>63</v>
      </c>
      <c r="B12" s="196" t="n">
        <v>9.50047915062931</v>
      </c>
      <c r="C12" s="196" t="n">
        <v>10.551533281739</v>
      </c>
      <c r="D12" s="196" t="n">
        <v>10.1826382064184</v>
      </c>
      <c r="E12" s="196" t="n">
        <v>8.17477430514419</v>
      </c>
      <c r="F12" s="137"/>
      <c r="G12" s="138" t="n">
        <v>-4.00763472153526</v>
      </c>
    </row>
    <row r="13" s="195" customFormat="true" ht="12.95" hidden="false" customHeight="true" outlineLevel="0" collapsed="false">
      <c r="A13" s="134" t="s">
        <v>24</v>
      </c>
      <c r="B13" s="197" t="n">
        <v>7.37000584983957</v>
      </c>
      <c r="C13" s="197" t="n">
        <v>9.86537349995764</v>
      </c>
      <c r="D13" s="197" t="n">
        <v>7.23560815669884</v>
      </c>
      <c r="E13" s="197" t="n">
        <v>5.16446377130933</v>
      </c>
      <c r="F13" s="38"/>
      <c r="G13" s="38" t="n">
        <v>-4.44808057737953</v>
      </c>
    </row>
    <row r="14" s="199" customFormat="true" ht="12.95" hidden="false" customHeight="true" outlineLevel="0" collapsed="false">
      <c r="A14" s="131" t="s">
        <v>25</v>
      </c>
      <c r="B14" s="198" t="n">
        <v>7.29200296314617</v>
      </c>
      <c r="C14" s="198" t="n">
        <v>7.5693437622143</v>
      </c>
      <c r="D14" s="198" t="n">
        <v>5.03923737642579</v>
      </c>
      <c r="E14" s="198" t="n">
        <v>8.25368746579786</v>
      </c>
      <c r="F14" s="38"/>
      <c r="G14" s="36" t="n">
        <v>3.62251409610845</v>
      </c>
    </row>
    <row r="15" s="199" customFormat="true" ht="12.95" hidden="false" customHeight="true" outlineLevel="0" collapsed="false">
      <c r="A15" s="134" t="s">
        <v>26</v>
      </c>
      <c r="B15" s="197" t="n">
        <v>5.33076044133225</v>
      </c>
      <c r="C15" s="197" t="n">
        <v>2.84794475914959</v>
      </c>
      <c r="D15" s="197" t="n">
        <v>5.27084743877971</v>
      </c>
      <c r="E15" s="197" t="n">
        <v>7.73871916144701</v>
      </c>
      <c r="F15" s="38"/>
      <c r="G15" s="38" t="n">
        <v>5.61316766065063</v>
      </c>
    </row>
    <row r="16" s="195" customFormat="true" ht="12.95" hidden="false" customHeight="true" outlineLevel="0" collapsed="false">
      <c r="A16" s="131" t="s">
        <v>64</v>
      </c>
      <c r="B16" s="198" t="n">
        <v>3.4191385490043</v>
      </c>
      <c r="C16" s="198" t="n">
        <v>0.834186305061721</v>
      </c>
      <c r="D16" s="198" t="n">
        <v>6.62003415125102</v>
      </c>
      <c r="E16" s="198" t="n">
        <v>4.12021115808381</v>
      </c>
      <c r="F16" s="38"/>
      <c r="G16" s="36" t="n">
        <v>-3.7486630041916</v>
      </c>
    </row>
    <row r="17" s="195" customFormat="true" ht="12.95" hidden="false" customHeight="true" outlineLevel="0" collapsed="false">
      <c r="A17" s="134" t="s">
        <v>24</v>
      </c>
      <c r="B17" s="197" t="n">
        <v>2.17327556876286</v>
      </c>
      <c r="C17" s="197" t="n">
        <v>-0.913764234064715</v>
      </c>
      <c r="D17" s="197" t="n">
        <v>5.68766413878086</v>
      </c>
      <c r="E17" s="197" t="n">
        <v>3.19113195625019</v>
      </c>
      <c r="F17" s="38"/>
      <c r="G17" s="38" t="n">
        <v>-3.95635637418215</v>
      </c>
    </row>
    <row r="18" s="195" customFormat="true" ht="12.95" hidden="false" customHeight="true" outlineLevel="0" collapsed="false">
      <c r="A18" s="131" t="s">
        <v>25</v>
      </c>
      <c r="B18" s="198" t="n">
        <v>-0.157981575100004</v>
      </c>
      <c r="C18" s="198" t="n">
        <v>-2.14415339231527</v>
      </c>
      <c r="D18" s="198" t="n">
        <v>6.27083153110849</v>
      </c>
      <c r="E18" s="198" t="n">
        <v>-1.71081813163616</v>
      </c>
      <c r="F18" s="135"/>
      <c r="G18" s="36" t="n">
        <v>-4.30189684360623</v>
      </c>
    </row>
    <row r="19" s="199" customFormat="true" ht="12.95" hidden="false" customHeight="true" outlineLevel="0" collapsed="false">
      <c r="A19" s="134" t="s">
        <v>26</v>
      </c>
      <c r="B19" s="197" t="n">
        <v>1.66815215124895</v>
      </c>
      <c r="C19" s="197" t="n">
        <v>-0.530891407857857</v>
      </c>
      <c r="D19" s="197" t="n">
        <v>5.40696661004056</v>
      </c>
      <c r="E19" s="197" t="n">
        <v>1.66153168413246</v>
      </c>
      <c r="F19" s="38"/>
      <c r="G19" s="38" t="n">
        <v>-7.57288622429154</v>
      </c>
    </row>
    <row r="20" s="195" customFormat="true" ht="12.95" hidden="false" customHeight="true" outlineLevel="0" collapsed="false">
      <c r="A20" s="131" t="s">
        <v>65</v>
      </c>
      <c r="B20" s="198" t="n">
        <v>2.18101542886657</v>
      </c>
      <c r="C20" s="198" t="n">
        <v>-0.709480627976461</v>
      </c>
      <c r="D20" s="198" t="n">
        <v>4.72187981893577</v>
      </c>
      <c r="E20" s="198" t="n">
        <v>3.43249869330291</v>
      </c>
      <c r="F20" s="38"/>
      <c r="G20" s="36" t="n">
        <v>-1.31158277806039</v>
      </c>
    </row>
    <row r="21" s="195" customFormat="true" ht="12.95" hidden="false" customHeight="true" outlineLevel="0" collapsed="false">
      <c r="A21" s="134" t="s">
        <v>24</v>
      </c>
      <c r="B21" s="197" t="n">
        <v>3.45065607970121</v>
      </c>
      <c r="C21" s="197" t="n">
        <v>-0.135691279971371</v>
      </c>
      <c r="D21" s="197" t="n">
        <v>6.10512427893181</v>
      </c>
      <c r="E21" s="197" t="n">
        <v>5.22628135223555</v>
      </c>
      <c r="F21" s="38"/>
      <c r="G21" s="38" t="n">
        <v>0.0566527450231222</v>
      </c>
    </row>
    <row r="22" s="195" customFormat="true" ht="12.95" hidden="false" customHeight="true" outlineLevel="0" collapsed="false">
      <c r="A22" s="131" t="s">
        <v>25</v>
      </c>
      <c r="B22" s="198" t="n">
        <v>4.08116502597803</v>
      </c>
      <c r="C22" s="198" t="n">
        <v>1.67172664801263</v>
      </c>
      <c r="D22" s="198" t="n">
        <v>6.03470492225754</v>
      </c>
      <c r="E22" s="198" t="n">
        <v>5.17582177569073</v>
      </c>
      <c r="F22" s="38"/>
      <c r="G22" s="36" t="n">
        <v>1.32115542468502</v>
      </c>
    </row>
    <row r="23" s="201" customFormat="true" ht="12.95" hidden="false" customHeight="true" outlineLevel="0" collapsed="false">
      <c r="A23" s="134" t="s">
        <v>26</v>
      </c>
      <c r="B23" s="200" t="n">
        <v>4.36170040965295</v>
      </c>
      <c r="C23" s="200" t="n">
        <v>3.02794527653505</v>
      </c>
      <c r="D23" s="200" t="n">
        <v>5.1324078095158</v>
      </c>
      <c r="E23" s="200" t="n">
        <v>5.12760402791838</v>
      </c>
      <c r="F23" s="135"/>
      <c r="G23" s="135" t="n">
        <v>3.00722102678513</v>
      </c>
    </row>
    <row r="24" s="195" customFormat="true" ht="18" hidden="false" customHeight="true" outlineLevel="0" collapsed="false">
      <c r="A24" s="127" t="s">
        <v>43</v>
      </c>
      <c r="B24" s="194"/>
      <c r="C24" s="194"/>
      <c r="D24" s="194"/>
      <c r="E24" s="194"/>
      <c r="F24" s="187"/>
      <c r="G24" s="194"/>
    </row>
    <row r="25" s="195" customFormat="true" ht="12.95" hidden="false" customHeight="true" outlineLevel="0" collapsed="false">
      <c r="A25" s="131" t="s">
        <v>63</v>
      </c>
      <c r="B25" s="196" t="n">
        <v>6.36932912944473</v>
      </c>
      <c r="C25" s="196" t="n">
        <v>5.50348735832608</v>
      </c>
      <c r="D25" s="196" t="n">
        <v>9.91302408563783</v>
      </c>
      <c r="E25" s="196" t="s">
        <v>119</v>
      </c>
      <c r="F25" s="137"/>
      <c r="G25" s="138" t="n">
        <v>8.51433536055607</v>
      </c>
    </row>
    <row r="26" s="199" customFormat="true" ht="12.95" hidden="false" customHeight="true" outlineLevel="0" collapsed="false">
      <c r="A26" s="132" t="s">
        <v>24</v>
      </c>
      <c r="B26" s="197" t="n">
        <v>3.92215061058342</v>
      </c>
      <c r="C26" s="197" t="n">
        <v>4.01811883826275</v>
      </c>
      <c r="D26" s="197" t="n">
        <v>3.54845403610709</v>
      </c>
      <c r="E26" s="197" t="s">
        <v>119</v>
      </c>
      <c r="F26" s="38"/>
      <c r="G26" s="38" t="n">
        <v>7.39228537659827</v>
      </c>
    </row>
    <row r="27" s="199" customFormat="true" ht="12.95" hidden="false" customHeight="true" outlineLevel="0" collapsed="false">
      <c r="A27" s="131" t="s">
        <v>25</v>
      </c>
      <c r="B27" s="198" t="n">
        <v>1.03021277463836</v>
      </c>
      <c r="C27" s="198" t="n">
        <v>0.455744168778975</v>
      </c>
      <c r="D27" s="198" t="n">
        <v>3.2824733989159</v>
      </c>
      <c r="E27" s="198" t="s">
        <v>119</v>
      </c>
      <c r="F27" s="38"/>
      <c r="G27" s="36" t="n">
        <v>6.62539372216792</v>
      </c>
    </row>
    <row r="28" s="199" customFormat="true" ht="12.95" hidden="false" customHeight="true" outlineLevel="0" collapsed="false">
      <c r="A28" s="132" t="s">
        <v>26</v>
      </c>
      <c r="B28" s="197" t="n">
        <v>3.63857759065482</v>
      </c>
      <c r="C28" s="197" t="n">
        <v>3.84433714705575</v>
      </c>
      <c r="D28" s="197" t="n">
        <v>2.88061865635575</v>
      </c>
      <c r="E28" s="197" t="s">
        <v>119</v>
      </c>
      <c r="F28" s="38"/>
      <c r="G28" s="38" t="n">
        <v>2.86455630513752</v>
      </c>
    </row>
    <row r="29" s="195" customFormat="true" ht="12.95" hidden="false" customHeight="true" outlineLevel="0" collapsed="false">
      <c r="A29" s="131" t="s">
        <v>64</v>
      </c>
      <c r="B29" s="198" t="n">
        <v>2.22514974990221</v>
      </c>
      <c r="C29" s="198" t="n">
        <v>1.83865303171161</v>
      </c>
      <c r="D29" s="198" t="n">
        <v>3.74353251496401</v>
      </c>
      <c r="E29" s="198" t="s">
        <v>119</v>
      </c>
      <c r="F29" s="38"/>
      <c r="G29" s="36" t="n">
        <v>-10.888710968775</v>
      </c>
    </row>
    <row r="30" s="199" customFormat="true" ht="12.95" hidden="false" customHeight="true" outlineLevel="0" collapsed="false">
      <c r="A30" s="132" t="s">
        <v>24</v>
      </c>
      <c r="B30" s="197" t="n">
        <v>1.60466724953042</v>
      </c>
      <c r="C30" s="197" t="n">
        <v>-0.0524943989892238</v>
      </c>
      <c r="D30" s="197" t="n">
        <v>7.89923721675373</v>
      </c>
      <c r="E30" s="197" t="s">
        <v>119</v>
      </c>
      <c r="F30" s="38"/>
      <c r="G30" s="38" t="n">
        <v>-11.5487822322034</v>
      </c>
    </row>
    <row r="31" s="195" customFormat="true" ht="12.95" hidden="false" customHeight="true" outlineLevel="0" collapsed="false">
      <c r="A31" s="131" t="s">
        <v>25</v>
      </c>
      <c r="B31" s="198" t="n">
        <v>1.01800744828672</v>
      </c>
      <c r="C31" s="198" t="n">
        <v>-1.41054562187542</v>
      </c>
      <c r="D31" s="198" t="n">
        <v>9.89570009163974</v>
      </c>
      <c r="E31" s="198" t="s">
        <v>119</v>
      </c>
      <c r="F31" s="135"/>
      <c r="G31" s="36" t="n">
        <v>-12.7168967521516</v>
      </c>
    </row>
    <row r="32" s="199" customFormat="true" ht="12.95" hidden="false" customHeight="true" outlineLevel="0" collapsed="false">
      <c r="A32" s="132" t="s">
        <v>26</v>
      </c>
      <c r="B32" s="197" t="n">
        <v>2.27502274422427</v>
      </c>
      <c r="C32" s="197" t="n">
        <v>-1.12472448783962</v>
      </c>
      <c r="D32" s="197" t="n">
        <v>14.3152433741339</v>
      </c>
      <c r="E32" s="197" t="s">
        <v>119</v>
      </c>
      <c r="F32" s="38"/>
      <c r="G32" s="38" t="n">
        <v>-9.35924215890585</v>
      </c>
    </row>
    <row r="33" s="195" customFormat="true" ht="12.95" hidden="false" customHeight="true" outlineLevel="0" collapsed="false">
      <c r="A33" s="131" t="s">
        <v>65</v>
      </c>
      <c r="B33" s="198" t="n">
        <v>3.60054666512248</v>
      </c>
      <c r="C33" s="198" t="n">
        <v>-0.233274985584162</v>
      </c>
      <c r="D33" s="198" t="n">
        <v>17.8167353582172</v>
      </c>
      <c r="E33" s="198" t="s">
        <v>119</v>
      </c>
      <c r="F33" s="38"/>
      <c r="G33" s="36" t="n">
        <v>-3.38876373919814</v>
      </c>
    </row>
    <row r="34" s="195" customFormat="true" ht="12.95" hidden="false" customHeight="true" outlineLevel="0" collapsed="false">
      <c r="A34" s="134" t="s">
        <v>24</v>
      </c>
      <c r="B34" s="197" t="n">
        <v>5.43022971881516</v>
      </c>
      <c r="C34" s="197" t="n">
        <v>3.34478088420238</v>
      </c>
      <c r="D34" s="197" t="n">
        <v>12.6818602304264</v>
      </c>
      <c r="E34" s="197" t="s">
        <v>119</v>
      </c>
      <c r="F34" s="38"/>
      <c r="G34" s="38" t="n">
        <v>-2.72709043513134</v>
      </c>
    </row>
    <row r="35" s="195" customFormat="true" ht="12.95" hidden="false" customHeight="true" outlineLevel="0" collapsed="false">
      <c r="A35" s="131" t="s">
        <v>25</v>
      </c>
      <c r="B35" s="198" t="n">
        <v>7.05149781218445</v>
      </c>
      <c r="C35" s="198" t="n">
        <v>7.71613973458236</v>
      </c>
      <c r="D35" s="198" t="n">
        <v>4.86945378824283</v>
      </c>
      <c r="E35" s="198" t="s">
        <v>119</v>
      </c>
      <c r="F35" s="38"/>
      <c r="G35" s="36" t="n">
        <v>5.05844626047378</v>
      </c>
    </row>
    <row r="36" s="195" customFormat="true" ht="18" hidden="false" customHeight="true" outlineLevel="0" collapsed="false">
      <c r="A36" s="134" t="s">
        <v>26</v>
      </c>
      <c r="B36" s="200" t="n">
        <v>7.35701275045537</v>
      </c>
      <c r="C36" s="200" t="n">
        <v>8.96177499095623</v>
      </c>
      <c r="D36" s="200" t="n">
        <v>2.40416821734276</v>
      </c>
      <c r="E36" s="200" t="s">
        <v>119</v>
      </c>
      <c r="F36" s="135"/>
      <c r="G36" s="135" t="n">
        <v>-2.57523433645782</v>
      </c>
    </row>
    <row r="37" s="199" customFormat="true" ht="12.95" hidden="false" customHeight="true" outlineLevel="0" collapsed="false">
      <c r="A37" s="127" t="s">
        <v>44</v>
      </c>
      <c r="B37" s="194"/>
      <c r="C37" s="194"/>
      <c r="D37" s="194"/>
      <c r="E37" s="194"/>
      <c r="F37" s="187"/>
      <c r="G37" s="194"/>
    </row>
    <row r="38" s="199" customFormat="true" ht="12.95" hidden="false" customHeight="true" outlineLevel="0" collapsed="false">
      <c r="A38" s="131" t="s">
        <v>63</v>
      </c>
      <c r="B38" s="196" t="n">
        <v>15.3751353773761</v>
      </c>
      <c r="C38" s="196" t="n">
        <v>15.1089161663149</v>
      </c>
      <c r="D38" s="196" t="n">
        <v>18.1072555205047</v>
      </c>
      <c r="E38" s="196" t="s">
        <v>119</v>
      </c>
      <c r="F38" s="137"/>
      <c r="G38" s="138" t="n">
        <v>-0.955133844413716</v>
      </c>
    </row>
    <row r="39" s="199" customFormat="true" ht="12.95" hidden="false" customHeight="true" outlineLevel="0" collapsed="false">
      <c r="A39" s="132" t="s">
        <v>24</v>
      </c>
      <c r="B39" s="197" t="n">
        <v>17.7939959371003</v>
      </c>
      <c r="C39" s="197" t="n">
        <v>18.4629725530813</v>
      </c>
      <c r="D39" s="197" t="n">
        <v>11.1883820822254</v>
      </c>
      <c r="E39" s="197" t="s">
        <v>119</v>
      </c>
      <c r="F39" s="38"/>
      <c r="G39" s="38" t="n">
        <v>-4.58975426905456</v>
      </c>
    </row>
    <row r="40" s="195" customFormat="true" ht="12.95" hidden="false" customHeight="true" outlineLevel="0" collapsed="false">
      <c r="A40" s="131" t="s">
        <v>25</v>
      </c>
      <c r="B40" s="198" t="n">
        <v>9.15553830684283</v>
      </c>
      <c r="C40" s="198" t="n">
        <v>9.65968688085157</v>
      </c>
      <c r="D40" s="198" t="n">
        <v>4.16906820365031</v>
      </c>
      <c r="E40" s="198" t="s">
        <v>119</v>
      </c>
      <c r="F40" s="38"/>
      <c r="G40" s="36" t="n">
        <v>-4.69563768176325</v>
      </c>
    </row>
    <row r="41" s="199" customFormat="true" ht="12.95" hidden="false" customHeight="true" outlineLevel="0" collapsed="false">
      <c r="A41" s="132" t="s">
        <v>26</v>
      </c>
      <c r="B41" s="197" t="n">
        <v>-2.04438787685945</v>
      </c>
      <c r="C41" s="197" t="n">
        <v>-2.35343194340638</v>
      </c>
      <c r="D41" s="197" t="n">
        <v>1.29650507328071</v>
      </c>
      <c r="E41" s="197" t="s">
        <v>119</v>
      </c>
      <c r="F41" s="38"/>
      <c r="G41" s="38" t="n">
        <v>-2.92336688454905</v>
      </c>
    </row>
    <row r="42" s="195" customFormat="true" ht="12.95" hidden="false" customHeight="true" outlineLevel="0" collapsed="false">
      <c r="A42" s="131" t="s">
        <v>64</v>
      </c>
      <c r="B42" s="198" t="n">
        <v>-1.49543600699166</v>
      </c>
      <c r="C42" s="198" t="n">
        <v>-1.069928078046</v>
      </c>
      <c r="D42" s="198" t="n">
        <v>-5.7514245014245</v>
      </c>
      <c r="E42" s="198" t="s">
        <v>119</v>
      </c>
      <c r="F42" s="38"/>
      <c r="G42" s="36" t="n">
        <v>0.664044326016171</v>
      </c>
    </row>
    <row r="43" s="199" customFormat="true" ht="12.95" hidden="false" customHeight="true" outlineLevel="0" collapsed="false">
      <c r="A43" s="132" t="s">
        <v>24</v>
      </c>
      <c r="B43" s="197" t="n">
        <v>-2.94568502977221</v>
      </c>
      <c r="C43" s="197" t="n">
        <v>-3.66382921757571</v>
      </c>
      <c r="D43" s="197" t="n">
        <v>4.46344475980238</v>
      </c>
      <c r="E43" s="197" t="s">
        <v>119</v>
      </c>
      <c r="F43" s="38"/>
      <c r="G43" s="38" t="n">
        <v>3.51827654589538</v>
      </c>
    </row>
    <row r="44" s="195" customFormat="true" ht="12.95" hidden="false" customHeight="true" outlineLevel="0" collapsed="false">
      <c r="A44" s="131" t="s">
        <v>25</v>
      </c>
      <c r="B44" s="198" t="n">
        <v>-1.56086618184691</v>
      </c>
      <c r="C44" s="198" t="n">
        <v>-0.948638955498984</v>
      </c>
      <c r="D44" s="198" t="n">
        <v>-6.152429328848</v>
      </c>
      <c r="E44" s="198" t="s">
        <v>119</v>
      </c>
      <c r="F44" s="135"/>
      <c r="G44" s="36" t="n">
        <v>1.90791640237315</v>
      </c>
    </row>
    <row r="45" s="195" customFormat="true" ht="12.95" hidden="false" customHeight="true" outlineLevel="0" collapsed="false">
      <c r="A45" s="132" t="s">
        <v>26</v>
      </c>
      <c r="B45" s="197" t="n">
        <v>-1.67645283274438</v>
      </c>
      <c r="C45" s="197" t="n">
        <v>-1.42962415390042</v>
      </c>
      <c r="D45" s="197" t="n">
        <v>-3.01742497094563</v>
      </c>
      <c r="E45" s="197" t="s">
        <v>119</v>
      </c>
      <c r="F45" s="38"/>
      <c r="G45" s="38" t="n">
        <v>-3.82314697787685</v>
      </c>
    </row>
    <row r="46" s="195" customFormat="true" ht="12.95" hidden="false" customHeight="true" outlineLevel="0" collapsed="false">
      <c r="A46" s="131" t="s">
        <v>65</v>
      </c>
      <c r="B46" s="198" t="n">
        <v>-3.54218338010494</v>
      </c>
      <c r="C46" s="198" t="n">
        <v>-4.21131584370674</v>
      </c>
      <c r="D46" s="198" t="n">
        <v>3.38137718978841</v>
      </c>
      <c r="E46" s="198" t="s">
        <v>119</v>
      </c>
      <c r="F46" s="38"/>
      <c r="G46" s="36" t="n">
        <v>-1.77699744006436</v>
      </c>
    </row>
    <row r="47" s="195" customFormat="true" ht="18" hidden="false" customHeight="true" outlineLevel="0" collapsed="false">
      <c r="A47" s="134" t="s">
        <v>24</v>
      </c>
      <c r="B47" s="197" t="n">
        <v>-5.89862314521921</v>
      </c>
      <c r="C47" s="197" t="n">
        <v>-5.83791561745208</v>
      </c>
      <c r="D47" s="197" t="n">
        <v>-6.40045312942509</v>
      </c>
      <c r="E47" s="197" t="s">
        <v>119</v>
      </c>
      <c r="F47" s="38"/>
      <c r="G47" s="38" t="n">
        <v>-3.31231482184912</v>
      </c>
    </row>
    <row r="48" s="195" customFormat="true" ht="12.95" hidden="false" customHeight="true" outlineLevel="0" collapsed="false">
      <c r="A48" s="131" t="s">
        <v>25</v>
      </c>
      <c r="B48" s="198" t="n">
        <v>-4.77424863908754</v>
      </c>
      <c r="C48" s="198" t="n">
        <v>-5.24699171349974</v>
      </c>
      <c r="D48" s="198" t="n">
        <v>-0.347661188369153</v>
      </c>
      <c r="E48" s="198" t="s">
        <v>119</v>
      </c>
      <c r="F48" s="38"/>
      <c r="G48" s="36" t="n">
        <v>1.87031455290208</v>
      </c>
    </row>
    <row r="49" s="199" customFormat="true" ht="12.95" hidden="false" customHeight="true" outlineLevel="0" collapsed="false">
      <c r="A49" s="134" t="s">
        <v>26</v>
      </c>
      <c r="B49" s="200" t="n">
        <v>-3.17893800150355</v>
      </c>
      <c r="C49" s="200" t="n">
        <v>-3.89590469860422</v>
      </c>
      <c r="D49" s="200" t="n">
        <v>3.29129498615811</v>
      </c>
      <c r="E49" s="200" t="s">
        <v>119</v>
      </c>
      <c r="F49" s="135"/>
      <c r="G49" s="135" t="n">
        <v>3.27310713042133</v>
      </c>
    </row>
    <row r="50" s="199" customFormat="true" ht="12.95" hidden="false" customHeight="true" outlineLevel="0" collapsed="false">
      <c r="A50" s="127" t="s">
        <v>45</v>
      </c>
      <c r="B50" s="194"/>
      <c r="C50" s="194"/>
      <c r="D50" s="194"/>
      <c r="E50" s="194"/>
      <c r="F50" s="187"/>
      <c r="G50" s="194"/>
    </row>
    <row r="51" s="199" customFormat="true" ht="12.95" hidden="false" customHeight="true" outlineLevel="0" collapsed="false">
      <c r="A51" s="131" t="s">
        <v>63</v>
      </c>
      <c r="B51" s="196" t="n">
        <v>9.38660510858982</v>
      </c>
      <c r="C51" s="196" t="n">
        <v>11.3514208931328</v>
      </c>
      <c r="D51" s="196" t="n">
        <v>10.0237693605275</v>
      </c>
      <c r="E51" s="196" t="n">
        <v>8.17477430514419</v>
      </c>
      <c r="F51" s="137"/>
      <c r="G51" s="138" t="n">
        <v>-16.9944669177477</v>
      </c>
    </row>
    <row r="52" s="199" customFormat="true" ht="12.95" hidden="false" customHeight="true" outlineLevel="0" collapsed="false">
      <c r="A52" s="132" t="s">
        <v>24</v>
      </c>
      <c r="B52" s="197" t="n">
        <v>6.69155462555965</v>
      </c>
      <c r="C52" s="197" t="n">
        <v>9.07912791584084</v>
      </c>
      <c r="D52" s="197" t="n">
        <v>7.62448018253414</v>
      </c>
      <c r="E52" s="197" t="n">
        <v>5.16446377130933</v>
      </c>
      <c r="F52" s="38"/>
      <c r="G52" s="38" t="n">
        <v>-17.6205165983701</v>
      </c>
    </row>
    <row r="53" s="195" customFormat="true" ht="12.95" hidden="false" customHeight="true" outlineLevel="0" collapsed="false">
      <c r="A53" s="131" t="s">
        <v>25</v>
      </c>
      <c r="B53" s="198" t="n">
        <v>7.6000026547909</v>
      </c>
      <c r="C53" s="198" t="n">
        <v>8.69940860899211</v>
      </c>
      <c r="D53" s="198" t="n">
        <v>4.94222209438618</v>
      </c>
      <c r="E53" s="198" t="n">
        <v>8.25368746579786</v>
      </c>
      <c r="F53" s="38"/>
      <c r="G53" s="36" t="n">
        <v>7.00086430423508</v>
      </c>
    </row>
    <row r="54" s="199" customFormat="true" ht="12.95" hidden="false" customHeight="true" outlineLevel="0" collapsed="false">
      <c r="A54" s="132" t="s">
        <v>26</v>
      </c>
      <c r="B54" s="197" t="n">
        <v>6.13835863310709</v>
      </c>
      <c r="C54" s="197" t="n">
        <v>3.24381744458696</v>
      </c>
      <c r="D54" s="197" t="n">
        <v>5.7600954285514</v>
      </c>
      <c r="E54" s="197" t="n">
        <v>7.73871916144701</v>
      </c>
      <c r="F54" s="38"/>
      <c r="G54" s="38" t="n">
        <v>7.31123608950579</v>
      </c>
    </row>
    <row r="55" s="195" customFormat="true" ht="12.95" hidden="false" customHeight="true" outlineLevel="0" collapsed="false">
      <c r="A55" s="131" t="s">
        <v>64</v>
      </c>
      <c r="B55" s="198" t="n">
        <v>3.68291271988081</v>
      </c>
      <c r="C55" s="198" t="n">
        <v>-0.173947648818304</v>
      </c>
      <c r="D55" s="198" t="n">
        <v>6.89650366219956</v>
      </c>
      <c r="E55" s="198" t="n">
        <v>4.12021115808381</v>
      </c>
      <c r="F55" s="38"/>
      <c r="G55" s="36" t="n">
        <v>-18.6925834640377</v>
      </c>
    </row>
    <row r="56" s="199" customFormat="true" ht="12.95" hidden="false" customHeight="true" outlineLevel="0" collapsed="false">
      <c r="A56" s="132" t="s">
        <v>24</v>
      </c>
      <c r="B56" s="197" t="n">
        <v>2.58937181334323</v>
      </c>
      <c r="C56" s="197" t="n">
        <v>-0.979565403026817</v>
      </c>
      <c r="D56" s="197" t="n">
        <v>5.05179864463536</v>
      </c>
      <c r="E56" s="197" t="n">
        <v>3.19113195625019</v>
      </c>
      <c r="F56" s="38"/>
      <c r="G56" s="38" t="n">
        <v>-18.7351455124762</v>
      </c>
    </row>
    <row r="57" s="195" customFormat="true" ht="12.95" hidden="false" customHeight="true" outlineLevel="0" collapsed="false">
      <c r="A57" s="131" t="s">
        <v>25</v>
      </c>
      <c r="B57" s="198" t="n">
        <v>-0.41775717011438</v>
      </c>
      <c r="C57" s="198" t="n">
        <v>-3.7830413477444</v>
      </c>
      <c r="D57" s="198" t="n">
        <v>6.29004274445795</v>
      </c>
      <c r="E57" s="198" t="n">
        <v>-1.71081813163616</v>
      </c>
      <c r="F57" s="135"/>
      <c r="G57" s="36" t="n">
        <v>-20.5159003526122</v>
      </c>
    </row>
    <row r="58" s="195" customFormat="true" ht="12.95" hidden="false" customHeight="true" outlineLevel="0" collapsed="false">
      <c r="A58" s="132" t="s">
        <v>26</v>
      </c>
      <c r="B58" s="197" t="n">
        <v>1.70281619004451</v>
      </c>
      <c r="C58" s="197" t="n">
        <v>-1.0095673321161</v>
      </c>
      <c r="D58" s="197" t="n">
        <v>4.63703889662315</v>
      </c>
      <c r="E58" s="197" t="n">
        <v>1.66153168413246</v>
      </c>
      <c r="F58" s="38"/>
      <c r="G58" s="38" t="n">
        <v>-18.6497022899108</v>
      </c>
    </row>
    <row r="59" s="195" customFormat="true" ht="12.95" hidden="false" customHeight="true" outlineLevel="0" collapsed="false">
      <c r="A59" s="131" t="s">
        <v>65</v>
      </c>
      <c r="B59" s="198" t="n">
        <v>2.35781573849622</v>
      </c>
      <c r="C59" s="198" t="n">
        <v>-1.2974009833708</v>
      </c>
      <c r="D59" s="198" t="n">
        <v>3.75580285543496</v>
      </c>
      <c r="E59" s="198" t="n">
        <v>3.43249869330291</v>
      </c>
      <c r="F59" s="38"/>
      <c r="G59" s="36" t="n">
        <v>0.902940283738435</v>
      </c>
    </row>
    <row r="60" s="195" customFormat="true" ht="18" hidden="false" customHeight="true" outlineLevel="0" collapsed="false">
      <c r="A60" s="134" t="s">
        <v>24</v>
      </c>
      <c r="B60" s="197" t="n">
        <v>4.19379507611447</v>
      </c>
      <c r="C60" s="197" t="n">
        <v>-1.79329791441</v>
      </c>
      <c r="D60" s="197" t="n">
        <v>6.3990237371673</v>
      </c>
      <c r="E60" s="197" t="n">
        <v>5.22628135223555</v>
      </c>
      <c r="F60" s="38"/>
      <c r="G60" s="38" t="n">
        <v>1.93226107482022</v>
      </c>
    </row>
    <row r="61" s="195" customFormat="true" ht="12.95" hidden="false" customHeight="true" outlineLevel="0" collapsed="false">
      <c r="A61" s="131" t="s">
        <v>25</v>
      </c>
      <c r="B61" s="198" t="n">
        <v>4.68849477674136</v>
      </c>
      <c r="C61" s="198" t="n">
        <v>-0.24768333142661</v>
      </c>
      <c r="D61" s="198" t="n">
        <v>6.75857214090869</v>
      </c>
      <c r="E61" s="198" t="n">
        <v>5.17582177569073</v>
      </c>
      <c r="F61" s="38"/>
      <c r="G61" s="36" t="n">
        <v>4.39625804358406</v>
      </c>
    </row>
    <row r="62" s="199" customFormat="true" ht="12.95" hidden="false" customHeight="true" outlineLevel="0" collapsed="false">
      <c r="A62" s="134" t="s">
        <v>26</v>
      </c>
      <c r="B62" s="200" t="n">
        <v>5.10672854468095</v>
      </c>
      <c r="C62" s="200" t="n">
        <v>2.4762088076947</v>
      </c>
      <c r="D62" s="200" t="n">
        <v>5.80099818250007</v>
      </c>
      <c r="E62" s="200" t="n">
        <v>5.12760402791838</v>
      </c>
      <c r="F62" s="135"/>
      <c r="G62" s="135" t="n">
        <v>6.66812537607352</v>
      </c>
    </row>
    <row r="63" s="199" customFormat="true" ht="12.95" hidden="false" customHeight="true" outlineLevel="0" collapsed="false">
      <c r="A63" s="127" t="s">
        <v>66</v>
      </c>
      <c r="B63" s="194"/>
      <c r="C63" s="194"/>
      <c r="D63" s="194"/>
      <c r="E63" s="194"/>
      <c r="F63" s="187"/>
      <c r="G63" s="194"/>
    </row>
    <row r="64" s="199" customFormat="true" ht="12.95" hidden="false" customHeight="true" outlineLevel="0" collapsed="false">
      <c r="A64" s="131" t="s">
        <v>63</v>
      </c>
      <c r="B64" s="196" t="n">
        <v>8.94345017995365</v>
      </c>
      <c r="C64" s="196" t="n">
        <v>8.41680129240711</v>
      </c>
      <c r="D64" s="196" t="n">
        <v>10.6385191347754</v>
      </c>
      <c r="E64" s="196" t="s">
        <v>119</v>
      </c>
      <c r="F64" s="137"/>
      <c r="G64" s="138" t="n">
        <v>5.79655594241087</v>
      </c>
    </row>
    <row r="65" s="195" customFormat="true" ht="12.95" hidden="false" customHeight="true" outlineLevel="0" collapsed="false">
      <c r="A65" s="132" t="s">
        <v>24</v>
      </c>
      <c r="B65" s="197" t="n">
        <v>9.21893775534726</v>
      </c>
      <c r="C65" s="197" t="n">
        <v>10.3535593327636</v>
      </c>
      <c r="D65" s="197" t="n">
        <v>5.64041130078866</v>
      </c>
      <c r="E65" s="197" t="s">
        <v>119</v>
      </c>
      <c r="F65" s="38"/>
      <c r="G65" s="38" t="n">
        <v>12.9275030961227</v>
      </c>
    </row>
    <row r="66" s="199" customFormat="true" ht="12.95" hidden="false" customHeight="true" outlineLevel="0" collapsed="false">
      <c r="A66" s="131" t="s">
        <v>25</v>
      </c>
      <c r="B66" s="198" t="n">
        <v>9.06664777289688</v>
      </c>
      <c r="C66" s="198" t="n">
        <v>9.17904418619107</v>
      </c>
      <c r="D66" s="198" t="n">
        <v>8.71062992125984</v>
      </c>
      <c r="E66" s="198" t="s">
        <v>119</v>
      </c>
      <c r="F66" s="38"/>
      <c r="G66" s="36" t="n">
        <v>16.7233560090703</v>
      </c>
    </row>
    <row r="67" s="195" customFormat="true" ht="12.95" hidden="false" customHeight="true" outlineLevel="0" collapsed="false">
      <c r="A67" s="132" t="s">
        <v>26</v>
      </c>
      <c r="B67" s="197" t="n">
        <v>6.4681818181818</v>
      </c>
      <c r="C67" s="197" t="n">
        <v>7.24856083667382</v>
      </c>
      <c r="D67" s="197" t="n">
        <v>4.07540892708622</v>
      </c>
      <c r="E67" s="197" t="s">
        <v>119</v>
      </c>
      <c r="F67" s="38"/>
      <c r="G67" s="38" t="n">
        <v>24.5408212328109</v>
      </c>
    </row>
    <row r="68" s="199" customFormat="true" ht="12.95" hidden="false" customHeight="true" outlineLevel="0" collapsed="false">
      <c r="A68" s="131" t="s">
        <v>64</v>
      </c>
      <c r="B68" s="198" t="n">
        <v>6.89233832646964</v>
      </c>
      <c r="C68" s="198" t="n">
        <v>6.16599612576368</v>
      </c>
      <c r="D68" s="198" t="n">
        <v>9.183193909202</v>
      </c>
      <c r="E68" s="198" t="s">
        <v>119</v>
      </c>
      <c r="F68" s="38"/>
      <c r="G68" s="36" t="n">
        <v>15.965489637997</v>
      </c>
    </row>
    <row r="69" s="195" customFormat="true" ht="12.95" hidden="false" customHeight="true" outlineLevel="0" collapsed="false">
      <c r="A69" s="132" t="s">
        <v>24</v>
      </c>
      <c r="B69" s="197" t="n">
        <v>4.3003243844684</v>
      </c>
      <c r="C69" s="197" t="n">
        <v>2.10404827499512</v>
      </c>
      <c r="D69" s="197" t="n">
        <v>11.4617044655067</v>
      </c>
      <c r="E69" s="197" t="s">
        <v>119</v>
      </c>
      <c r="F69" s="38"/>
      <c r="G69" s="38" t="n">
        <v>10.6330221123683</v>
      </c>
    </row>
    <row r="70" s="195" customFormat="true" ht="12.95" hidden="false" customHeight="true" outlineLevel="0" collapsed="false">
      <c r="A70" s="131" t="s">
        <v>25</v>
      </c>
      <c r="B70" s="198" t="n">
        <v>3.2879952307107</v>
      </c>
      <c r="C70" s="198" t="n">
        <v>1.79856952803148</v>
      </c>
      <c r="D70" s="198" t="n">
        <v>7.92755847724582</v>
      </c>
      <c r="E70" s="198" t="s">
        <v>119</v>
      </c>
      <c r="F70" s="135"/>
      <c r="G70" s="36" t="n">
        <v>13.1200957151041</v>
      </c>
    </row>
    <row r="71" s="195" customFormat="true" ht="12.95" hidden="false" customHeight="true" outlineLevel="0" collapsed="false">
      <c r="A71" s="132" t="s">
        <v>26</v>
      </c>
      <c r="B71" s="197" t="n">
        <v>4.42517783849214</v>
      </c>
      <c r="C71" s="197" t="n">
        <v>3.14848230379072</v>
      </c>
      <c r="D71" s="197" t="n">
        <v>8.37051342823679</v>
      </c>
      <c r="E71" s="197" t="s">
        <v>119</v>
      </c>
      <c r="F71" s="38"/>
      <c r="G71" s="38" t="n">
        <v>1.01551773713922</v>
      </c>
    </row>
    <row r="72" s="195" customFormat="true" ht="18" hidden="false" customHeight="true" outlineLevel="0" collapsed="false">
      <c r="A72" s="131" t="s">
        <v>65</v>
      </c>
      <c r="B72" s="198" t="n">
        <v>5.01831235149794</v>
      </c>
      <c r="C72" s="198" t="n">
        <v>5.13553892283373</v>
      </c>
      <c r="D72" s="198" t="n">
        <v>4.67922435340952</v>
      </c>
      <c r="E72" s="198" t="s">
        <v>119</v>
      </c>
      <c r="F72" s="38"/>
      <c r="G72" s="36" t="n">
        <v>-0.47813073448204</v>
      </c>
    </row>
    <row r="73" s="195" customFormat="true" ht="12.95" hidden="false" customHeight="true" outlineLevel="0" collapsed="false">
      <c r="A73" s="134" t="s">
        <v>24</v>
      </c>
      <c r="B73" s="197" t="n">
        <v>7.00534759358289</v>
      </c>
      <c r="C73" s="197" t="n">
        <v>7.99480080051167</v>
      </c>
      <c r="D73" s="197" t="n">
        <v>4.18114363111713</v>
      </c>
      <c r="E73" s="197" t="s">
        <v>119</v>
      </c>
      <c r="F73" s="38"/>
      <c r="G73" s="38" t="n">
        <v>4.3015873015873</v>
      </c>
    </row>
    <row r="74" s="199" customFormat="true" ht="12.95" hidden="false" customHeight="true" outlineLevel="0" collapsed="false">
      <c r="A74" s="131" t="s">
        <v>25</v>
      </c>
      <c r="B74" s="198" t="n">
        <v>8.66647434826838</v>
      </c>
      <c r="C74" s="198" t="n">
        <v>10.2359294470339</v>
      </c>
      <c r="D74" s="198" t="n">
        <v>4.21279571145554</v>
      </c>
      <c r="E74" s="198" t="s">
        <v>119</v>
      </c>
      <c r="F74" s="38"/>
      <c r="G74" s="36" t="n">
        <v>-4.13108242303873</v>
      </c>
    </row>
    <row r="75" s="199" customFormat="true" ht="12.95" hidden="false" customHeight="true" outlineLevel="0" collapsed="false">
      <c r="A75" s="134" t="s">
        <v>26</v>
      </c>
      <c r="B75" s="197" t="n">
        <v>6.72124594726635</v>
      </c>
      <c r="C75" s="197" t="n">
        <v>7.83175924443733</v>
      </c>
      <c r="D75" s="197" t="n">
        <v>3.56268852085823</v>
      </c>
      <c r="E75" s="197" t="s">
        <v>119</v>
      </c>
      <c r="F75" s="38"/>
      <c r="G75" s="38" t="n">
        <v>2.52996711573141</v>
      </c>
    </row>
    <row r="76" s="199" customFormat="true" ht="12.95" hidden="false" customHeight="true" outlineLevel="0" collapsed="false">
      <c r="A76" s="127" t="s">
        <v>67</v>
      </c>
      <c r="B76" s="194"/>
      <c r="C76" s="194"/>
      <c r="D76" s="194"/>
      <c r="E76" s="194"/>
      <c r="F76" s="187"/>
      <c r="G76" s="194"/>
    </row>
    <row r="77" s="195" customFormat="true" ht="12.95" hidden="false" customHeight="true" outlineLevel="0" collapsed="false">
      <c r="A77" s="131" t="s">
        <v>63</v>
      </c>
      <c r="B77" s="196" t="n">
        <v>3.50539996339007</v>
      </c>
      <c r="C77" s="196" t="n">
        <v>4.20261902344939</v>
      </c>
      <c r="D77" s="196" t="n">
        <v>-2.88372093023255</v>
      </c>
      <c r="E77" s="196" t="s">
        <v>119</v>
      </c>
      <c r="F77" s="197"/>
      <c r="G77" s="36" t="n">
        <v>-8.66236905721194</v>
      </c>
    </row>
    <row r="78" s="199" customFormat="true" ht="12.95" hidden="false" customHeight="true" outlineLevel="0" collapsed="false">
      <c r="A78" s="132" t="s">
        <v>24</v>
      </c>
      <c r="B78" s="202" t="n">
        <v>1.29463897819099</v>
      </c>
      <c r="C78" s="202" t="n">
        <v>1.54880187025131</v>
      </c>
      <c r="D78" s="202" t="n">
        <v>-0.804505229283973</v>
      </c>
      <c r="E78" s="202" t="s">
        <v>119</v>
      </c>
      <c r="F78" s="197"/>
      <c r="G78" s="38" t="n">
        <v>-14.4254278728606</v>
      </c>
    </row>
    <row r="79" s="195" customFormat="true" ht="12.95" hidden="false" customHeight="true" outlineLevel="0" collapsed="false">
      <c r="A79" s="131" t="s">
        <v>25</v>
      </c>
      <c r="B79" s="196" t="n">
        <v>0.885493532424712</v>
      </c>
      <c r="C79" s="196" t="n">
        <v>1.07955650651624</v>
      </c>
      <c r="D79" s="196" t="n">
        <v>-0.727566693613571</v>
      </c>
      <c r="E79" s="196" t="s">
        <v>119</v>
      </c>
      <c r="F79" s="197"/>
      <c r="G79" s="36" t="n">
        <v>-24.4598765432099</v>
      </c>
    </row>
    <row r="80" s="99" customFormat="true" ht="12.95" hidden="false" customHeight="true" outlineLevel="0" collapsed="false">
      <c r="A80" s="132" t="s">
        <v>26</v>
      </c>
      <c r="B80" s="202" t="n">
        <v>3.54956074185822</v>
      </c>
      <c r="C80" s="202" t="n">
        <v>3.56077183210662</v>
      </c>
      <c r="D80" s="202" t="n">
        <v>3.4567901234568</v>
      </c>
      <c r="E80" s="202" t="s">
        <v>119</v>
      </c>
      <c r="F80" s="197"/>
      <c r="G80" s="38" t="n">
        <v>-14.5614771296685</v>
      </c>
    </row>
    <row r="81" s="195" customFormat="true" ht="12.95" hidden="false" customHeight="true" outlineLevel="0" collapsed="false">
      <c r="A81" s="131" t="s">
        <v>64</v>
      </c>
      <c r="B81" s="198" t="n">
        <v>3.12140772835795</v>
      </c>
      <c r="C81" s="198" t="n">
        <v>1.05211885046274</v>
      </c>
      <c r="D81" s="198" t="n">
        <v>23.4674329501916</v>
      </c>
      <c r="E81" s="198" t="s">
        <v>119</v>
      </c>
      <c r="F81" s="197"/>
      <c r="G81" s="36" t="n">
        <v>-12.6599029554477</v>
      </c>
    </row>
    <row r="82" s="195" customFormat="true" ht="12.95" hidden="false" customHeight="true" outlineLevel="0" collapsed="false">
      <c r="A82" s="132" t="s">
        <v>24</v>
      </c>
      <c r="B82" s="202" t="n">
        <v>0.0264966325582204</v>
      </c>
      <c r="C82" s="202" t="n">
        <v>-0.92615041824808</v>
      </c>
      <c r="D82" s="202" t="n">
        <v>7.56543764426976</v>
      </c>
      <c r="E82" s="202" t="s">
        <v>119</v>
      </c>
      <c r="F82" s="197"/>
      <c r="G82" s="38" t="n">
        <v>-9.59839617150617</v>
      </c>
    </row>
    <row r="83" s="96" customFormat="true" ht="12.95" hidden="false" customHeight="true" outlineLevel="0" collapsed="false">
      <c r="A83" s="131" t="s">
        <v>25</v>
      </c>
      <c r="B83" s="198" t="n">
        <v>1.97498764397016</v>
      </c>
      <c r="C83" s="198" t="n">
        <v>-0.0134311550308236</v>
      </c>
      <c r="D83" s="198" t="n">
        <v>14.8285942873572</v>
      </c>
      <c r="E83" s="198" t="s">
        <v>119</v>
      </c>
      <c r="F83" s="200"/>
      <c r="G83" s="36" t="n">
        <v>7.04314013080881</v>
      </c>
    </row>
    <row r="84" customFormat="false" ht="12.75" hidden="false" customHeight="false" outlineLevel="0" collapsed="false">
      <c r="A84" s="132" t="s">
        <v>26</v>
      </c>
      <c r="B84" s="197" t="n">
        <v>3.71540591354048</v>
      </c>
      <c r="C84" s="197" t="n">
        <v>2.19757420011583</v>
      </c>
      <c r="D84" s="197" t="n">
        <v>13.2300780256554</v>
      </c>
      <c r="E84" s="197" t="s">
        <v>119</v>
      </c>
      <c r="F84" s="197"/>
      <c r="G84" s="38" t="n">
        <v>7.18817374372464</v>
      </c>
    </row>
    <row r="85" customFormat="false" ht="21" hidden="false" customHeight="true" outlineLevel="0" collapsed="false">
      <c r="A85" s="131" t="s">
        <v>65</v>
      </c>
      <c r="B85" s="198" t="n">
        <v>5.23883863848675</v>
      </c>
      <c r="C85" s="198" t="n">
        <v>4.41656915975601</v>
      </c>
      <c r="D85" s="198" t="n">
        <v>10.1038328963262</v>
      </c>
      <c r="E85" s="198" t="s">
        <v>119</v>
      </c>
      <c r="F85" s="200"/>
      <c r="G85" s="36" t="n">
        <v>0.717317144150546</v>
      </c>
    </row>
    <row r="86" customFormat="false" ht="12.75" hidden="false" customHeight="false" outlineLevel="0" collapsed="false">
      <c r="A86" s="134" t="s">
        <v>24</v>
      </c>
      <c r="B86" s="197" t="n">
        <v>9.42703731394005</v>
      </c>
      <c r="C86" s="197" t="n">
        <v>9.84961163444059</v>
      </c>
      <c r="D86" s="197" t="n">
        <v>7.46840291076216</v>
      </c>
      <c r="E86" s="197" t="s">
        <v>119</v>
      </c>
      <c r="F86" s="197"/>
      <c r="G86" s="38" t="n">
        <v>9.15178571428571</v>
      </c>
    </row>
    <row r="87" customFormat="false" ht="12.75" hidden="false" customHeight="false" outlineLevel="0" collapsed="false">
      <c r="A87" s="131" t="s">
        <v>25</v>
      </c>
      <c r="B87" s="198" t="n">
        <v>8.36677367576244</v>
      </c>
      <c r="C87" s="198" t="n">
        <v>9.84724047306176</v>
      </c>
      <c r="D87" s="198" t="n">
        <v>1.87319884726225</v>
      </c>
      <c r="E87" s="198" t="s">
        <v>119</v>
      </c>
      <c r="F87" s="200"/>
      <c r="G87" s="36" t="n">
        <v>4.12454508693894</v>
      </c>
    </row>
    <row r="88" customFormat="false" ht="12.75" hidden="false" customHeight="false" outlineLevel="0" collapsed="false">
      <c r="A88" s="140" t="s">
        <v>26</v>
      </c>
      <c r="B88" s="203" t="n">
        <v>4.76096922069417</v>
      </c>
      <c r="C88" s="203" t="n">
        <v>5.90311196663459</v>
      </c>
      <c r="D88" s="203" t="n">
        <v>-0.321199143468951</v>
      </c>
      <c r="E88" s="203" t="s">
        <v>119</v>
      </c>
      <c r="F88" s="41"/>
      <c r="G88" s="53" t="n">
        <v>-0.271844660194175</v>
      </c>
    </row>
    <row r="89" customFormat="false" ht="12.75" hidden="false" customHeight="false" outlineLevel="0" collapsed="false">
      <c r="A89" s="23" t="s">
        <v>27</v>
      </c>
      <c r="B89" s="18"/>
      <c r="C89" s="18"/>
      <c r="D89" s="18"/>
      <c r="E89" s="18"/>
      <c r="F89" s="18"/>
      <c r="G89" s="18"/>
    </row>
    <row r="90" customFormat="false" ht="13.5" hidden="false" customHeight="true" outlineLevel="0" collapsed="false">
      <c r="A90" s="173" t="s">
        <v>111</v>
      </c>
      <c r="B90" s="173"/>
      <c r="C90" s="173"/>
      <c r="D90" s="173"/>
      <c r="E90" s="173"/>
      <c r="F90" s="173"/>
      <c r="G90" s="173"/>
    </row>
    <row r="91" customFormat="false" ht="13.5" hidden="false" customHeight="true" outlineLevel="0" collapsed="false">
      <c r="A91" s="174" t="s">
        <v>105</v>
      </c>
      <c r="B91" s="174"/>
      <c r="C91" s="174"/>
      <c r="D91" s="174"/>
      <c r="E91" s="174"/>
      <c r="F91" s="174"/>
      <c r="G91" s="174"/>
    </row>
    <row r="92" customFormat="false" ht="13.5" hidden="false" customHeight="false" outlineLevel="0" collapsed="false">
      <c r="A92" s="175" t="s">
        <v>106</v>
      </c>
      <c r="B92" s="175"/>
      <c r="C92" s="175"/>
      <c r="D92" s="175"/>
      <c r="E92" s="175"/>
      <c r="F92" s="175"/>
      <c r="G92" s="175"/>
    </row>
    <row r="93" customFormat="false" ht="12.75" hidden="false" customHeight="true" outlineLevel="0" collapsed="false">
      <c r="A93" s="174" t="s">
        <v>107</v>
      </c>
      <c r="B93" s="174"/>
      <c r="C93" s="174"/>
      <c r="D93" s="174"/>
      <c r="E93" s="174"/>
      <c r="F93" s="174"/>
      <c r="G93" s="174"/>
    </row>
    <row r="94" customFormat="false" ht="12.75" hidden="false" customHeight="false" outlineLevel="0" collapsed="false">
      <c r="A94" s="17" t="s">
        <v>13</v>
      </c>
      <c r="B94" s="18"/>
      <c r="C94" s="18"/>
      <c r="D94" s="18"/>
      <c r="E94" s="18"/>
      <c r="F94" s="18"/>
      <c r="G94" s="18"/>
    </row>
  </sheetData>
  <mergeCells count="8">
    <mergeCell ref="A7:G7"/>
    <mergeCell ref="A9:A10"/>
    <mergeCell ref="B9:B10"/>
    <mergeCell ref="C9:G9"/>
    <mergeCell ref="A90:G90"/>
    <mergeCell ref="A91:G91"/>
    <mergeCell ref="A92:G92"/>
    <mergeCell ref="A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: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  <c r="F6" s="18"/>
      <c r="G6" s="18"/>
    </row>
    <row r="7" s="21" customFormat="true" ht="29.25" hidden="false" customHeight="true" outlineLevel="0" collapsed="false">
      <c r="A7" s="121" t="s">
        <v>120</v>
      </c>
      <c r="B7" s="121"/>
      <c r="C7" s="121"/>
      <c r="D7" s="121"/>
      <c r="E7" s="121"/>
      <c r="F7" s="121"/>
      <c r="G7" s="121"/>
      <c r="H7" s="86"/>
      <c r="I7" s="87"/>
    </row>
    <row r="8" s="21" customFormat="true" ht="12" hidden="false" customHeight="false" outlineLevel="0" collapsed="false">
      <c r="A8" s="22" t="s">
        <v>15</v>
      </c>
      <c r="B8" s="141"/>
      <c r="C8" s="141"/>
      <c r="D8" s="141"/>
      <c r="E8" s="191"/>
      <c r="F8" s="191"/>
      <c r="G8" s="192"/>
      <c r="H8" s="57"/>
      <c r="I8" s="59"/>
    </row>
    <row r="9" s="57" customFormat="true" ht="13.5" hidden="false" customHeight="true" outlineLevel="0" collapsed="false">
      <c r="A9" s="27" t="s">
        <v>75</v>
      </c>
      <c r="B9" s="28" t="s">
        <v>100</v>
      </c>
      <c r="C9" s="204" t="s">
        <v>79</v>
      </c>
      <c r="D9" s="204"/>
      <c r="E9" s="204"/>
      <c r="F9" s="204"/>
      <c r="G9" s="204"/>
      <c r="I9" s="59"/>
    </row>
    <row r="10" customFormat="false" ht="36.75" hidden="false" customHeight="true" outlineLevel="0" collapsed="false">
      <c r="A10" s="27"/>
      <c r="B10" s="28"/>
      <c r="C10" s="168" t="s">
        <v>101</v>
      </c>
      <c r="D10" s="168" t="s">
        <v>102</v>
      </c>
      <c r="E10" s="168" t="s">
        <v>82</v>
      </c>
      <c r="F10" s="169"/>
      <c r="G10" s="168" t="s">
        <v>103</v>
      </c>
    </row>
    <row r="11" s="195" customFormat="true" ht="18" hidden="false" customHeight="true" outlineLevel="0" collapsed="false">
      <c r="A11" s="127" t="s">
        <v>62</v>
      </c>
      <c r="B11" s="205"/>
      <c r="C11" s="205"/>
      <c r="D11" s="205"/>
      <c r="E11" s="205"/>
      <c r="F11" s="206"/>
      <c r="G11" s="205"/>
    </row>
    <row r="12" s="199" customFormat="true" ht="12.95" hidden="false" customHeight="true" outlineLevel="0" collapsed="false">
      <c r="A12" s="132" t="s">
        <v>63</v>
      </c>
      <c r="B12" s="137" t="n">
        <v>9.5004791506293</v>
      </c>
      <c r="C12" s="137" t="n">
        <v>10.551533281739</v>
      </c>
      <c r="D12" s="137" t="n">
        <v>10.1826382064184</v>
      </c>
      <c r="E12" s="137" t="n">
        <v>8.17477430514419</v>
      </c>
      <c r="F12" s="38"/>
      <c r="G12" s="137" t="n">
        <v>4.55680331133894</v>
      </c>
    </row>
    <row r="13" s="195" customFormat="true" ht="12.95" hidden="false" customHeight="true" outlineLevel="0" collapsed="false">
      <c r="A13" s="131" t="s">
        <v>70</v>
      </c>
      <c r="B13" s="138" t="n">
        <v>8.41645102530899</v>
      </c>
      <c r="C13" s="138" t="n">
        <v>10.2047353169389</v>
      </c>
      <c r="D13" s="138" t="n">
        <v>8.67702317422283</v>
      </c>
      <c r="E13" s="138" t="n">
        <v>6.63675645249409</v>
      </c>
      <c r="F13" s="38"/>
      <c r="G13" s="138" t="n">
        <v>6.53943168766769</v>
      </c>
    </row>
    <row r="14" s="199" customFormat="true" ht="12.95" hidden="false" customHeight="true" outlineLevel="0" collapsed="false">
      <c r="A14" s="134" t="s">
        <v>71</v>
      </c>
      <c r="B14" s="137" t="n">
        <v>8.03060144888954</v>
      </c>
      <c r="C14" s="137" t="n">
        <v>9.29835004521344</v>
      </c>
      <c r="D14" s="137" t="n">
        <v>7.42724097208634</v>
      </c>
      <c r="E14" s="137" t="n">
        <v>7.1901630989897</v>
      </c>
      <c r="F14" s="38"/>
      <c r="G14" s="137" t="n">
        <v>9.74857687818864</v>
      </c>
    </row>
    <row r="15" s="199" customFormat="true" ht="12.95" hidden="false" customHeight="true" outlineLevel="0" collapsed="false">
      <c r="A15" s="131" t="s">
        <v>53</v>
      </c>
      <c r="B15" s="138" t="n">
        <v>7.33131202662753</v>
      </c>
      <c r="C15" s="138" t="n">
        <v>7.60121150849464</v>
      </c>
      <c r="D15" s="138" t="n">
        <v>6.86438145687938</v>
      </c>
      <c r="E15" s="138" t="n">
        <v>7.32957674183641</v>
      </c>
      <c r="F15" s="38"/>
      <c r="G15" s="138" t="n">
        <v>11.1015295635278</v>
      </c>
      <c r="H15" s="199" t="s">
        <v>121</v>
      </c>
    </row>
    <row r="16" s="199" customFormat="true" ht="12.95" hidden="false" customHeight="true" outlineLevel="0" collapsed="false">
      <c r="A16" s="132" t="s">
        <v>64</v>
      </c>
      <c r="B16" s="137" t="n">
        <v>3.41913854900431</v>
      </c>
      <c r="C16" s="137" t="n">
        <v>0.834186305061713</v>
      </c>
      <c r="D16" s="137" t="n">
        <v>6.62003415125103</v>
      </c>
      <c r="E16" s="137" t="n">
        <v>4.12021115808381</v>
      </c>
      <c r="F16" s="38"/>
      <c r="G16" s="137" t="n">
        <v>10.4426622262553</v>
      </c>
    </row>
    <row r="17" s="199" customFormat="true" ht="12.95" hidden="false" customHeight="true" outlineLevel="0" collapsed="false">
      <c r="A17" s="131" t="s">
        <v>70</v>
      </c>
      <c r="B17" s="138" t="n">
        <v>2.7913367936925</v>
      </c>
      <c r="C17" s="138" t="n">
        <v>-0.0465400678943406</v>
      </c>
      <c r="D17" s="138" t="n">
        <v>6.15001131361552</v>
      </c>
      <c r="E17" s="138" t="n">
        <v>3.65208285283927</v>
      </c>
      <c r="F17" s="38"/>
      <c r="G17" s="138" t="n">
        <v>9.97074023215316</v>
      </c>
    </row>
    <row r="18" s="199" customFormat="true" ht="12.95" hidden="false" customHeight="true" outlineLevel="0" collapsed="false">
      <c r="A18" s="132" t="s">
        <v>51</v>
      </c>
      <c r="B18" s="137" t="n">
        <v>1.78621001859991</v>
      </c>
      <c r="C18" s="137" t="n">
        <v>-0.756555905648759</v>
      </c>
      <c r="D18" s="137" t="n">
        <v>6.19059709986127</v>
      </c>
      <c r="E18" s="137" t="n">
        <v>1.79837868938844</v>
      </c>
      <c r="F18" s="38"/>
      <c r="G18" s="137" t="n">
        <v>8.60095159755614</v>
      </c>
    </row>
    <row r="19" s="199" customFormat="true" ht="12.95" hidden="false" customHeight="true" outlineLevel="0" collapsed="false">
      <c r="A19" s="131" t="s">
        <v>53</v>
      </c>
      <c r="B19" s="138" t="n">
        <v>1.75620164317389</v>
      </c>
      <c r="C19" s="138" t="n">
        <v>-0.699805105574736</v>
      </c>
      <c r="D19" s="138" t="n">
        <v>5.98910479741168</v>
      </c>
      <c r="E19" s="138" t="n">
        <v>1.76346691313654</v>
      </c>
      <c r="F19" s="38"/>
      <c r="G19" s="138" t="n">
        <v>7.64997557337996</v>
      </c>
    </row>
    <row r="20" s="199" customFormat="true" ht="12.95" hidden="false" customHeight="true" outlineLevel="0" collapsed="false">
      <c r="A20" s="132" t="s">
        <v>65</v>
      </c>
      <c r="B20" s="137" t="n">
        <v>2.18101542886657</v>
      </c>
      <c r="C20" s="137" t="n">
        <v>-0.709480627976467</v>
      </c>
      <c r="D20" s="137" t="n">
        <v>4.72187981893577</v>
      </c>
      <c r="E20" s="137" t="n">
        <v>3.43249869330291</v>
      </c>
      <c r="F20" s="38"/>
      <c r="G20" s="137" t="n">
        <v>2.97139487023383</v>
      </c>
    </row>
    <row r="21" s="199" customFormat="true" ht="12.95" hidden="false" customHeight="true" outlineLevel="0" collapsed="false">
      <c r="A21" s="131" t="s">
        <v>70</v>
      </c>
      <c r="B21" s="138" t="n">
        <v>2.81695209519413</v>
      </c>
      <c r="C21" s="138" t="n">
        <v>-0.422878215636557</v>
      </c>
      <c r="D21" s="138" t="n">
        <v>5.41615854395399</v>
      </c>
      <c r="E21" s="138" t="n">
        <v>4.33229939487807</v>
      </c>
      <c r="F21" s="38"/>
      <c r="G21" s="138" t="n">
        <v>5.23402680424951</v>
      </c>
    </row>
    <row r="22" s="195" customFormat="true" ht="12.95" hidden="false" customHeight="true" outlineLevel="0" collapsed="false">
      <c r="A22" s="132" t="s">
        <v>51</v>
      </c>
      <c r="B22" s="137" t="n">
        <v>3.23956603975109</v>
      </c>
      <c r="C22" s="137" t="n">
        <v>0.276206266569634</v>
      </c>
      <c r="D22" s="137" t="n">
        <v>5.62409691377583</v>
      </c>
      <c r="E22" s="137" t="n">
        <v>4.61381476781899</v>
      </c>
      <c r="F22" s="38"/>
      <c r="G22" s="137" t="n">
        <v>5.36492373751702</v>
      </c>
    </row>
    <row r="23" s="195" customFormat="true" ht="12.95" hidden="false" customHeight="true" outlineLevel="0" collapsed="false">
      <c r="A23" s="131" t="s">
        <v>52</v>
      </c>
      <c r="B23" s="138" t="n">
        <v>3.5245474021651</v>
      </c>
      <c r="C23" s="138" t="n">
        <v>0.969399180224695</v>
      </c>
      <c r="D23" s="138" t="n">
        <v>5.49836491775761</v>
      </c>
      <c r="E23" s="138" t="n">
        <v>4.7447590152611</v>
      </c>
      <c r="F23" s="38"/>
      <c r="G23" s="138" t="n">
        <v>16.3440606480511</v>
      </c>
    </row>
    <row r="24" s="195" customFormat="true" ht="18" hidden="false" customHeight="true" outlineLevel="0" collapsed="false">
      <c r="A24" s="127" t="s">
        <v>43</v>
      </c>
      <c r="B24" s="205"/>
      <c r="C24" s="205"/>
      <c r="D24" s="205"/>
      <c r="E24" s="205"/>
      <c r="F24" s="206"/>
      <c r="G24" s="205"/>
    </row>
    <row r="25" s="199" customFormat="true" ht="12.95" hidden="false" customHeight="true" outlineLevel="0" collapsed="false">
      <c r="A25" s="132" t="s">
        <v>63</v>
      </c>
      <c r="B25" s="137" t="n">
        <v>6.36932912944472</v>
      </c>
      <c r="C25" s="137" t="n">
        <v>5.50348735832609</v>
      </c>
      <c r="D25" s="137" t="n">
        <v>9.91302408563783</v>
      </c>
      <c r="E25" s="137" t="s">
        <v>122</v>
      </c>
      <c r="F25" s="38"/>
      <c r="G25" s="137" t="n">
        <v>8.51433536055606</v>
      </c>
    </row>
    <row r="26" s="195" customFormat="true" ht="12.95" hidden="false" customHeight="true" outlineLevel="0" collapsed="false">
      <c r="A26" s="131" t="s">
        <v>70</v>
      </c>
      <c r="B26" s="138" t="n">
        <v>5.12602326583367</v>
      </c>
      <c r="C26" s="138" t="n">
        <v>4.75253926772101</v>
      </c>
      <c r="D26" s="138" t="n">
        <v>6.61614532946364</v>
      </c>
      <c r="E26" s="138" t="s">
        <v>122</v>
      </c>
      <c r="F26" s="38"/>
      <c r="G26" s="138" t="n">
        <v>7.95031055900624</v>
      </c>
    </row>
    <row r="27" s="199" customFormat="true" ht="12.95" hidden="false" customHeight="true" outlineLevel="0" collapsed="false">
      <c r="A27" s="132" t="s">
        <v>71</v>
      </c>
      <c r="B27" s="137" t="n">
        <v>3.71072684849036</v>
      </c>
      <c r="C27" s="137" t="n">
        <v>3.27122189759117</v>
      </c>
      <c r="D27" s="137" t="n">
        <v>5.45365443853263</v>
      </c>
      <c r="E27" s="137" t="s">
        <v>122</v>
      </c>
      <c r="F27" s="38"/>
      <c r="G27" s="137" t="n">
        <v>7.51028064353221</v>
      </c>
    </row>
    <row r="28" s="199" customFormat="true" ht="12.95" hidden="false" customHeight="true" outlineLevel="0" collapsed="false">
      <c r="A28" s="131" t="s">
        <v>53</v>
      </c>
      <c r="B28" s="138" t="n">
        <v>3.69235781243429</v>
      </c>
      <c r="C28" s="138" t="n">
        <v>3.41547830566913</v>
      </c>
      <c r="D28" s="138" t="n">
        <v>4.76961426772546</v>
      </c>
      <c r="E28" s="138" t="s">
        <v>122</v>
      </c>
      <c r="F28" s="38"/>
      <c r="G28" s="138" t="n">
        <v>6.31207002703644</v>
      </c>
    </row>
    <row r="29" s="199" customFormat="true" ht="12.95" hidden="false" customHeight="true" outlineLevel="0" collapsed="false">
      <c r="A29" s="132" t="s">
        <v>64</v>
      </c>
      <c r="B29" s="137" t="n">
        <v>2.2251497499022</v>
      </c>
      <c r="C29" s="137" t="n">
        <v>1.8386530317116</v>
      </c>
      <c r="D29" s="137" t="n">
        <v>3.74353251496402</v>
      </c>
      <c r="E29" s="137" t="s">
        <v>122</v>
      </c>
      <c r="F29" s="38"/>
      <c r="G29" s="137" t="n">
        <v>-10.888710968775</v>
      </c>
    </row>
    <row r="30" s="199" customFormat="true" ht="12.95" hidden="false" customHeight="true" outlineLevel="0" collapsed="false">
      <c r="A30" s="131" t="s">
        <v>70</v>
      </c>
      <c r="B30" s="138" t="n">
        <v>1.91351939300077</v>
      </c>
      <c r="C30" s="138" t="n">
        <v>0.889261125643093</v>
      </c>
      <c r="D30" s="138" t="n">
        <v>5.83426866074519</v>
      </c>
      <c r="E30" s="138" t="s">
        <v>122</v>
      </c>
      <c r="F30" s="38"/>
      <c r="G30" s="138" t="n">
        <v>-11.2187961380334</v>
      </c>
    </row>
    <row r="31" s="199" customFormat="true" ht="12.95" hidden="false" customHeight="true" outlineLevel="0" collapsed="false">
      <c r="A31" s="132" t="s">
        <v>51</v>
      </c>
      <c r="B31" s="137" t="n">
        <v>1.61207547498647</v>
      </c>
      <c r="C31" s="137" t="n">
        <v>0.1180198310895</v>
      </c>
      <c r="D31" s="137" t="n">
        <v>7.22137839959118</v>
      </c>
      <c r="E31" s="137" t="s">
        <v>122</v>
      </c>
      <c r="F31" s="38"/>
      <c r="G31" s="137" t="n">
        <v>-11.7122484843224</v>
      </c>
    </row>
    <row r="32" s="199" customFormat="true" ht="12.95" hidden="false" customHeight="true" outlineLevel="0" collapsed="false">
      <c r="A32" s="131" t="s">
        <v>53</v>
      </c>
      <c r="B32" s="138" t="n">
        <v>1.78077279316506</v>
      </c>
      <c r="C32" s="138" t="n">
        <v>-0.196083259751545</v>
      </c>
      <c r="D32" s="138" t="n">
        <v>9.07327579526087</v>
      </c>
      <c r="E32" s="138" t="s">
        <v>122</v>
      </c>
      <c r="F32" s="38"/>
      <c r="G32" s="138" t="n">
        <v>-11.1250485424565</v>
      </c>
    </row>
    <row r="33" s="199" customFormat="true" ht="12.95" hidden="false" customHeight="true" outlineLevel="0" collapsed="false">
      <c r="A33" s="132" t="s">
        <v>65</v>
      </c>
      <c r="B33" s="137" t="n">
        <v>3.60054666512248</v>
      </c>
      <c r="C33" s="137" t="n">
        <v>-0.233274985584164</v>
      </c>
      <c r="D33" s="137" t="n">
        <v>17.8167353582172</v>
      </c>
      <c r="E33" s="137" t="s">
        <v>122</v>
      </c>
      <c r="F33" s="38"/>
      <c r="G33" s="137" t="n">
        <v>-3.38876373919814</v>
      </c>
    </row>
    <row r="34" s="195" customFormat="true" ht="12.95" hidden="false" customHeight="true" outlineLevel="0" collapsed="false">
      <c r="A34" s="131" t="s">
        <v>70</v>
      </c>
      <c r="B34" s="138" t="n">
        <v>4.51669952951661</v>
      </c>
      <c r="C34" s="138" t="n">
        <v>1.54620977819051</v>
      </c>
      <c r="D34" s="138" t="n">
        <v>15.1829735479632</v>
      </c>
      <c r="E34" s="138" t="s">
        <v>122</v>
      </c>
      <c r="F34" s="38"/>
      <c r="G34" s="138" t="n">
        <v>-3.05910728296467</v>
      </c>
    </row>
    <row r="35" s="195" customFormat="true" ht="12.95" hidden="false" customHeight="true" outlineLevel="0" collapsed="false">
      <c r="A35" s="132" t="s">
        <v>51</v>
      </c>
      <c r="B35" s="137" t="n">
        <v>5.36496545689176</v>
      </c>
      <c r="C35" s="137" t="n">
        <v>3.58370864835016</v>
      </c>
      <c r="D35" s="137" t="n">
        <v>11.5727182462081</v>
      </c>
      <c r="E35" s="137" t="s">
        <v>122</v>
      </c>
      <c r="F35" s="38"/>
      <c r="G35" s="137" t="n">
        <v>-0.415730200819753</v>
      </c>
    </row>
    <row r="36" s="195" customFormat="true" ht="18" hidden="false" customHeight="true" outlineLevel="0" collapsed="false">
      <c r="A36" s="131" t="s">
        <v>52</v>
      </c>
      <c r="B36" s="138" t="n">
        <v>5.87433465356362</v>
      </c>
      <c r="C36" s="138" t="n">
        <v>4.93036474064665</v>
      </c>
      <c r="D36" s="138" t="n">
        <v>9.06418159320968</v>
      </c>
      <c r="E36" s="138" t="s">
        <v>122</v>
      </c>
      <c r="F36" s="38"/>
      <c r="G36" s="138" t="n">
        <v>-0.965348394898435</v>
      </c>
    </row>
    <row r="37" s="195" customFormat="true" ht="12.95" hidden="false" customHeight="true" outlineLevel="0" collapsed="false">
      <c r="A37" s="127" t="s">
        <v>44</v>
      </c>
      <c r="B37" s="205"/>
      <c r="C37" s="205"/>
      <c r="D37" s="205"/>
      <c r="E37" s="205"/>
      <c r="F37" s="206"/>
      <c r="G37" s="205"/>
    </row>
    <row r="38" s="199" customFormat="true" ht="12.95" hidden="false" customHeight="true" outlineLevel="0" collapsed="false">
      <c r="A38" s="132" t="s">
        <v>63</v>
      </c>
      <c r="B38" s="137" t="n">
        <v>15.3751353773761</v>
      </c>
      <c r="C38" s="137" t="n">
        <v>15.1089161663149</v>
      </c>
      <c r="D38" s="137" t="n">
        <v>18.1072555205047</v>
      </c>
      <c r="E38" s="137" t="s">
        <v>122</v>
      </c>
      <c r="F38" s="38"/>
      <c r="G38" s="137" t="n">
        <v>12.6972265719304</v>
      </c>
    </row>
    <row r="39" s="199" customFormat="true" ht="12.95" hidden="false" customHeight="true" outlineLevel="0" collapsed="false">
      <c r="A39" s="131" t="s">
        <v>70</v>
      </c>
      <c r="B39" s="138" t="n">
        <v>16.5801458048314</v>
      </c>
      <c r="C39" s="138" t="n">
        <v>16.7768918556977</v>
      </c>
      <c r="D39" s="138" t="n">
        <v>14.5997511406055</v>
      </c>
      <c r="E39" s="138" t="s">
        <v>122</v>
      </c>
      <c r="F39" s="38"/>
      <c r="G39" s="138" t="n">
        <v>8.79046112578703</v>
      </c>
    </row>
    <row r="40" s="199" customFormat="true" ht="12.95" hidden="false" customHeight="true" outlineLevel="0" collapsed="false">
      <c r="A40" s="132" t="s">
        <v>71</v>
      </c>
      <c r="B40" s="137" t="n">
        <v>14.0044674275573</v>
      </c>
      <c r="C40" s="137" t="n">
        <v>14.3104283906406</v>
      </c>
      <c r="D40" s="137" t="n">
        <v>10.943497878645</v>
      </c>
      <c r="E40" s="137" t="s">
        <v>122</v>
      </c>
      <c r="F40" s="38"/>
      <c r="G40" s="137" t="n">
        <v>6.55561784977443</v>
      </c>
    </row>
    <row r="41" s="199" customFormat="true" ht="12.95" hidden="false" customHeight="true" outlineLevel="0" collapsed="false">
      <c r="A41" s="131" t="s">
        <v>53</v>
      </c>
      <c r="B41" s="138" t="n">
        <v>9.54609741005923</v>
      </c>
      <c r="C41" s="138" t="n">
        <v>9.65844853437108</v>
      </c>
      <c r="D41" s="138" t="n">
        <v>8.39819542908136</v>
      </c>
      <c r="E41" s="138" t="s">
        <v>122</v>
      </c>
      <c r="F41" s="38"/>
      <c r="G41" s="138" t="n">
        <v>4.68443007153614</v>
      </c>
    </row>
    <row r="42" s="199" customFormat="true" ht="12.95" hidden="false" customHeight="true" outlineLevel="0" collapsed="false">
      <c r="A42" s="132" t="s">
        <v>64</v>
      </c>
      <c r="B42" s="137" t="n">
        <v>-1.49543600699166</v>
      </c>
      <c r="C42" s="137" t="n">
        <v>-1.069928078046</v>
      </c>
      <c r="D42" s="137" t="n">
        <v>-5.7514245014245</v>
      </c>
      <c r="E42" s="137" t="s">
        <v>122</v>
      </c>
      <c r="F42" s="38"/>
      <c r="G42" s="137" t="n">
        <v>9.17632727659459</v>
      </c>
    </row>
    <row r="43" s="199" customFormat="true" ht="12.95" hidden="false" customHeight="true" outlineLevel="0" collapsed="false">
      <c r="A43" s="131" t="s">
        <v>70</v>
      </c>
      <c r="B43" s="138" t="n">
        <v>-2.22543307160448</v>
      </c>
      <c r="C43" s="138" t="n">
        <v>-2.37850269314326</v>
      </c>
      <c r="D43" s="138" t="n">
        <v>-0.727172845251012</v>
      </c>
      <c r="E43" s="138" t="s">
        <v>122</v>
      </c>
      <c r="F43" s="38"/>
      <c r="G43" s="138" t="n">
        <v>10.008043758758</v>
      </c>
    </row>
    <row r="44" s="199" customFormat="true" ht="12.95" hidden="false" customHeight="true" outlineLevel="0" collapsed="false">
      <c r="A44" s="132" t="s">
        <v>51</v>
      </c>
      <c r="B44" s="137" t="n">
        <v>-2.0046932241764</v>
      </c>
      <c r="C44" s="137" t="n">
        <v>-1.90314446619801</v>
      </c>
      <c r="D44" s="137" t="n">
        <v>-2.5127586564725</v>
      </c>
      <c r="E44" s="137" t="s">
        <v>122</v>
      </c>
      <c r="F44" s="38"/>
      <c r="G44" s="137" t="n">
        <v>8.4552757246626</v>
      </c>
    </row>
    <row r="45" s="195" customFormat="true" ht="12.95" hidden="false" customHeight="true" outlineLevel="0" collapsed="false">
      <c r="A45" s="131" t="s">
        <v>53</v>
      </c>
      <c r="B45" s="138" t="n">
        <v>-1.92315589488649</v>
      </c>
      <c r="C45" s="138" t="n">
        <v>-1.78543382952374</v>
      </c>
      <c r="D45" s="138" t="n">
        <v>-2.63718838898221</v>
      </c>
      <c r="E45" s="138" t="s">
        <v>122</v>
      </c>
      <c r="F45" s="38"/>
      <c r="G45" s="138" t="n">
        <v>8.31127641229728</v>
      </c>
    </row>
    <row r="46" s="195" customFormat="true" ht="12.95" hidden="false" customHeight="true" outlineLevel="0" collapsed="false">
      <c r="A46" s="132" t="s">
        <v>65</v>
      </c>
      <c r="B46" s="137" t="n">
        <v>-3.54218338010495</v>
      </c>
      <c r="C46" s="137" t="n">
        <v>-4.21131584370674</v>
      </c>
      <c r="D46" s="137" t="n">
        <v>3.38137718978842</v>
      </c>
      <c r="E46" s="137" t="s">
        <v>122</v>
      </c>
      <c r="F46" s="38"/>
      <c r="G46" s="137" t="n">
        <v>0.639746854017553</v>
      </c>
    </row>
    <row r="47" s="195" customFormat="true" ht="18" hidden="false" customHeight="true" outlineLevel="0" collapsed="false">
      <c r="A47" s="131" t="s">
        <v>70</v>
      </c>
      <c r="B47" s="138" t="n">
        <v>-4.71958281423388</v>
      </c>
      <c r="C47" s="138" t="n">
        <v>-5.02110078064747</v>
      </c>
      <c r="D47" s="138" t="n">
        <v>-1.68144470526972</v>
      </c>
      <c r="E47" s="138" t="s">
        <v>122</v>
      </c>
      <c r="F47" s="38"/>
      <c r="G47" s="138" t="n">
        <v>-1.03263829795077</v>
      </c>
    </row>
    <row r="48" s="199" customFormat="true" ht="12.95" hidden="false" customHeight="true" outlineLevel="0" collapsed="false">
      <c r="A48" s="132" t="s">
        <v>51</v>
      </c>
      <c r="B48" s="137" t="n">
        <v>-4.7378226301308</v>
      </c>
      <c r="C48" s="137" t="n">
        <v>-5.09692894142571</v>
      </c>
      <c r="D48" s="137" t="n">
        <v>-1.25885291903817</v>
      </c>
      <c r="E48" s="137" t="s">
        <v>122</v>
      </c>
      <c r="F48" s="38"/>
      <c r="G48" s="137" t="n">
        <v>-0.175197936243732</v>
      </c>
    </row>
    <row r="49" s="195" customFormat="true" ht="12.95" hidden="false" customHeight="true" outlineLevel="0" collapsed="false">
      <c r="A49" s="131" t="s">
        <v>52</v>
      </c>
      <c r="B49" s="138" t="n">
        <v>-4.34961015224022</v>
      </c>
      <c r="C49" s="138" t="n">
        <v>-4.79728922389931</v>
      </c>
      <c r="D49" s="138" t="n">
        <v>-0.141356942147308</v>
      </c>
      <c r="E49" s="138" t="s">
        <v>122</v>
      </c>
      <c r="F49" s="38"/>
      <c r="G49" s="138" t="n">
        <v>-0.897575657492522</v>
      </c>
    </row>
    <row r="50" s="195" customFormat="true" ht="12.95" hidden="false" customHeight="true" outlineLevel="0" collapsed="false">
      <c r="A50" s="127" t="s">
        <v>45</v>
      </c>
      <c r="B50" s="205"/>
      <c r="C50" s="205"/>
      <c r="D50" s="205"/>
      <c r="E50" s="205"/>
      <c r="F50" s="206"/>
      <c r="G50" s="205"/>
    </row>
    <row r="51" s="199" customFormat="true" ht="12.95" hidden="false" customHeight="true" outlineLevel="0" collapsed="false">
      <c r="A51" s="132" t="s">
        <v>63</v>
      </c>
      <c r="B51" s="137" t="n">
        <v>9.38660510858982</v>
      </c>
      <c r="C51" s="137" t="n">
        <v>11.3514208931328</v>
      </c>
      <c r="D51" s="137" t="n">
        <v>10.0237693605275</v>
      </c>
      <c r="E51" s="137" t="n">
        <v>8.17477430514419</v>
      </c>
      <c r="F51" s="38"/>
      <c r="G51" s="137" t="n">
        <v>-16.9944669177477</v>
      </c>
    </row>
    <row r="52" s="199" customFormat="true" ht="12.95" hidden="false" customHeight="true" outlineLevel="0" collapsed="false">
      <c r="A52" s="131" t="s">
        <v>70</v>
      </c>
      <c r="B52" s="138" t="n">
        <v>8.01221281479398</v>
      </c>
      <c r="C52" s="138" t="n">
        <v>10.197741106928</v>
      </c>
      <c r="D52" s="138" t="n">
        <v>8.79959441951293</v>
      </c>
      <c r="E52" s="138" t="n">
        <v>6.63675645249409</v>
      </c>
      <c r="F52" s="38"/>
      <c r="G52" s="138" t="n">
        <v>-17.3090269745061</v>
      </c>
    </row>
    <row r="53" s="199" customFormat="true" ht="12.95" hidden="false" customHeight="true" outlineLevel="0" collapsed="false">
      <c r="A53" s="132" t="s">
        <v>71</v>
      </c>
      <c r="B53" s="137" t="n">
        <v>7.87083380519904</v>
      </c>
      <c r="C53" s="137" t="n">
        <v>9.681697918661</v>
      </c>
      <c r="D53" s="137" t="n">
        <v>7.47621820047761</v>
      </c>
      <c r="E53" s="137" t="n">
        <v>7.1901630989897</v>
      </c>
      <c r="F53" s="38"/>
      <c r="G53" s="137" t="n">
        <v>-10.3448275862069</v>
      </c>
    </row>
    <row r="54" s="199" customFormat="true" ht="12.95" hidden="false" customHeight="true" outlineLevel="0" collapsed="false">
      <c r="A54" s="131" t="s">
        <v>53</v>
      </c>
      <c r="B54" s="138" t="n">
        <v>7.42449398613452</v>
      </c>
      <c r="C54" s="138" t="n">
        <v>7.9910869953479</v>
      </c>
      <c r="D54" s="138" t="n">
        <v>7.02980832939382</v>
      </c>
      <c r="E54" s="138" t="n">
        <v>7.32957674183641</v>
      </c>
      <c r="F54" s="38"/>
      <c r="G54" s="138" t="n">
        <v>-6.52694223429718</v>
      </c>
    </row>
    <row r="55" s="199" customFormat="true" ht="12.95" hidden="false" customHeight="true" outlineLevel="0" collapsed="false">
      <c r="A55" s="132" t="s">
        <v>64</v>
      </c>
      <c r="B55" s="137" t="n">
        <v>3.68291271988082</v>
      </c>
      <c r="C55" s="137" t="n">
        <v>-0.173947648818307</v>
      </c>
      <c r="D55" s="137" t="n">
        <v>6.89650366219956</v>
      </c>
      <c r="E55" s="137" t="n">
        <v>4.12021115808381</v>
      </c>
      <c r="F55" s="38"/>
      <c r="G55" s="137" t="n">
        <v>-18.6925834640377</v>
      </c>
    </row>
    <row r="56" s="199" customFormat="true" ht="12.95" hidden="false" customHeight="true" outlineLevel="0" collapsed="false">
      <c r="A56" s="131" t="s">
        <v>70</v>
      </c>
      <c r="B56" s="138" t="n">
        <v>3.13205933787197</v>
      </c>
      <c r="C56" s="138" t="n">
        <v>-0.578820774637423</v>
      </c>
      <c r="D56" s="138" t="n">
        <v>5.96545665257187</v>
      </c>
      <c r="E56" s="138" t="n">
        <v>3.65208285283927</v>
      </c>
      <c r="F56" s="38"/>
      <c r="G56" s="138" t="n">
        <v>-18.71388830319</v>
      </c>
    </row>
    <row r="57" s="199" customFormat="true" ht="12.95" hidden="false" customHeight="true" outlineLevel="0" collapsed="false">
      <c r="A57" s="132" t="s">
        <v>51</v>
      </c>
      <c r="B57" s="137" t="n">
        <v>1.91760722687369</v>
      </c>
      <c r="C57" s="137" t="n">
        <v>-1.6725083324968</v>
      </c>
      <c r="D57" s="137" t="n">
        <v>6.07418919732579</v>
      </c>
      <c r="E57" s="137" t="n">
        <v>1.79837868938844</v>
      </c>
      <c r="F57" s="38"/>
      <c r="G57" s="137" t="n">
        <v>-19.3299976627984</v>
      </c>
    </row>
    <row r="58" s="195" customFormat="true" ht="12.95" hidden="false" customHeight="true" outlineLevel="0" collapsed="false">
      <c r="A58" s="131" t="s">
        <v>53</v>
      </c>
      <c r="B58" s="138" t="n">
        <v>1.86293285296184</v>
      </c>
      <c r="C58" s="138" t="n">
        <v>-1.50607060312111</v>
      </c>
      <c r="D58" s="138" t="n">
        <v>5.70478254546785</v>
      </c>
      <c r="E58" s="138" t="n">
        <v>1.76346691313654</v>
      </c>
      <c r="F58" s="38"/>
      <c r="G58" s="138" t="n">
        <v>-19.1611149249699</v>
      </c>
    </row>
    <row r="59" s="195" customFormat="true" ht="12.95" hidden="false" customHeight="true" outlineLevel="0" collapsed="false">
      <c r="A59" s="132" t="s">
        <v>65</v>
      </c>
      <c r="B59" s="137" t="n">
        <v>2.35781573849623</v>
      </c>
      <c r="C59" s="137" t="n">
        <v>-1.2974009833708</v>
      </c>
      <c r="D59" s="137" t="n">
        <v>3.75580285543495</v>
      </c>
      <c r="E59" s="137" t="n">
        <v>3.43249869330291</v>
      </c>
      <c r="F59" s="38"/>
      <c r="G59" s="137" t="n">
        <v>0.902940283738429</v>
      </c>
    </row>
    <row r="60" s="195" customFormat="true" ht="18" hidden="false" customHeight="true" outlineLevel="0" collapsed="false">
      <c r="A60" s="131" t="s">
        <v>70</v>
      </c>
      <c r="B60" s="138" t="n">
        <v>3.27779376963528</v>
      </c>
      <c r="C60" s="138" t="n">
        <v>-1.54561554770016</v>
      </c>
      <c r="D60" s="138" t="n">
        <v>5.07836873925256</v>
      </c>
      <c r="E60" s="138" t="n">
        <v>4.33229939487807</v>
      </c>
      <c r="F60" s="38"/>
      <c r="G60" s="138" t="n">
        <v>1.41804187978987</v>
      </c>
    </row>
    <row r="61" s="199" customFormat="true" ht="12.95" hidden="false" customHeight="true" outlineLevel="0" collapsed="false">
      <c r="A61" s="132" t="s">
        <v>51</v>
      </c>
      <c r="B61" s="137" t="n">
        <v>3.74935940633006</v>
      </c>
      <c r="C61" s="137" t="n">
        <v>-1.11210512467392</v>
      </c>
      <c r="D61" s="137" t="n">
        <v>5.64236258612449</v>
      </c>
      <c r="E61" s="137" t="n">
        <v>4.61381476781899</v>
      </c>
      <c r="F61" s="38"/>
      <c r="G61" s="137" t="n">
        <v>2.42132734774565</v>
      </c>
    </row>
    <row r="62" s="195" customFormat="true" ht="12.95" hidden="false" customHeight="true" outlineLevel="0" collapsed="false">
      <c r="A62" s="131" t="s">
        <v>52</v>
      </c>
      <c r="B62" s="138" t="n">
        <v>4.09433028699053</v>
      </c>
      <c r="C62" s="138" t="n">
        <v>-0.206683020190057</v>
      </c>
      <c r="D62" s="138" t="n">
        <v>5.68272656507312</v>
      </c>
      <c r="E62" s="138" t="n">
        <v>4.7447590152611</v>
      </c>
      <c r="F62" s="38"/>
      <c r="G62" s="138" t="n">
        <v>3.48226089534054</v>
      </c>
    </row>
    <row r="63" s="199" customFormat="true" ht="12.95" hidden="false" customHeight="true" outlineLevel="0" collapsed="false">
      <c r="A63" s="127" t="s">
        <v>66</v>
      </c>
      <c r="B63" s="205"/>
      <c r="C63" s="205"/>
      <c r="D63" s="205"/>
      <c r="E63" s="205"/>
      <c r="F63" s="206"/>
      <c r="G63" s="205"/>
    </row>
    <row r="64" s="199" customFormat="true" ht="12.95" hidden="false" customHeight="true" outlineLevel="0" collapsed="false">
      <c r="A64" s="132" t="s">
        <v>63</v>
      </c>
      <c r="B64" s="137" t="n">
        <v>8.94345017995364</v>
      </c>
      <c r="C64" s="137" t="n">
        <v>8.41680129240712</v>
      </c>
      <c r="D64" s="137" t="n">
        <v>10.6385191347754</v>
      </c>
      <c r="E64" s="137" t="s">
        <v>122</v>
      </c>
      <c r="F64" s="38"/>
      <c r="G64" s="137" t="n">
        <v>5.79655594241086</v>
      </c>
    </row>
    <row r="65" s="199" customFormat="true" ht="12.95" hidden="false" customHeight="true" outlineLevel="0" collapsed="false">
      <c r="A65" s="131" t="s">
        <v>70</v>
      </c>
      <c r="B65" s="138" t="n">
        <v>9.08294392523363</v>
      </c>
      <c r="C65" s="138" t="n">
        <v>9.39513614633134</v>
      </c>
      <c r="D65" s="138" t="n">
        <v>8.0884225538634</v>
      </c>
      <c r="E65" s="138" t="s">
        <v>122</v>
      </c>
      <c r="F65" s="38"/>
      <c r="G65" s="138" t="n">
        <v>9.34008710471503</v>
      </c>
    </row>
    <row r="66" s="199" customFormat="true" ht="12.95" hidden="false" customHeight="true" outlineLevel="0" collapsed="false">
      <c r="A66" s="132" t="s">
        <v>71</v>
      </c>
      <c r="B66" s="137" t="n">
        <v>9.07740246390079</v>
      </c>
      <c r="C66" s="137" t="n">
        <v>9.3217207706519</v>
      </c>
      <c r="D66" s="137" t="n">
        <v>8.30060752525761</v>
      </c>
      <c r="E66" s="137" t="s">
        <v>122</v>
      </c>
      <c r="F66" s="38"/>
      <c r="G66" s="137" t="n">
        <v>11.8045919010975</v>
      </c>
    </row>
    <row r="67" s="199" customFormat="true" ht="12.95" hidden="false" customHeight="true" outlineLevel="0" collapsed="false">
      <c r="A67" s="131" t="s">
        <v>53</v>
      </c>
      <c r="B67" s="138" t="n">
        <v>8.39613572437365</v>
      </c>
      <c r="C67" s="138" t="n">
        <v>8.78393169877412</v>
      </c>
      <c r="D67" s="138" t="n">
        <v>7.17486580981928</v>
      </c>
      <c r="E67" s="138" t="s">
        <v>122</v>
      </c>
      <c r="F67" s="38"/>
      <c r="G67" s="138" t="n">
        <v>14.9500083121571</v>
      </c>
    </row>
    <row r="68" s="199" customFormat="true" ht="12.95" hidden="false" customHeight="true" outlineLevel="0" collapsed="false">
      <c r="A68" s="132" t="s">
        <v>64</v>
      </c>
      <c r="B68" s="137" t="n">
        <v>6.89233832646965</v>
      </c>
      <c r="C68" s="137" t="n">
        <v>6.16599612576367</v>
      </c>
      <c r="D68" s="137" t="n">
        <v>9.18319390920199</v>
      </c>
      <c r="E68" s="137" t="s">
        <v>122</v>
      </c>
      <c r="F68" s="38"/>
      <c r="G68" s="137" t="n">
        <v>15.965489637997</v>
      </c>
    </row>
    <row r="69" s="199" customFormat="true" ht="12.95" hidden="false" customHeight="true" outlineLevel="0" collapsed="false">
      <c r="A69" s="131" t="s">
        <v>70</v>
      </c>
      <c r="B69" s="138" t="n">
        <v>5.57823005328593</v>
      </c>
      <c r="C69" s="138" t="n">
        <v>4.09616537890689</v>
      </c>
      <c r="D69" s="138" t="n">
        <v>10.3193891265252</v>
      </c>
      <c r="E69" s="138" t="s">
        <v>122</v>
      </c>
      <c r="F69" s="38"/>
      <c r="G69" s="138" t="n">
        <v>13.2287242550987</v>
      </c>
    </row>
    <row r="70" s="195" customFormat="true" ht="12.95" hidden="false" customHeight="true" outlineLevel="0" collapsed="false">
      <c r="A70" s="132" t="s">
        <v>51</v>
      </c>
      <c r="B70" s="137" t="n">
        <v>4.79951885000112</v>
      </c>
      <c r="C70" s="137" t="n">
        <v>3.31659579929839</v>
      </c>
      <c r="D70" s="137" t="n">
        <v>9.50063968372814</v>
      </c>
      <c r="E70" s="137" t="s">
        <v>122</v>
      </c>
      <c r="F70" s="38"/>
      <c r="G70" s="137" t="n">
        <v>13.1908692726414</v>
      </c>
    </row>
    <row r="71" s="195" customFormat="true" ht="12.95" hidden="false" customHeight="true" outlineLevel="0" collapsed="false">
      <c r="A71" s="131" t="s">
        <v>53</v>
      </c>
      <c r="B71" s="138" t="n">
        <v>4.70351695023188</v>
      </c>
      <c r="C71" s="138" t="n">
        <v>3.27360173850921</v>
      </c>
      <c r="D71" s="138" t="n">
        <v>9.20824210310547</v>
      </c>
      <c r="E71" s="138" t="s">
        <v>122</v>
      </c>
      <c r="F71" s="38"/>
      <c r="G71" s="138" t="n">
        <v>9.93309112842651</v>
      </c>
    </row>
    <row r="72" s="195" customFormat="true" ht="12.75" hidden="false" customHeight="false" outlineLevel="0" collapsed="false">
      <c r="A72" s="132" t="s">
        <v>65</v>
      </c>
      <c r="B72" s="137" t="n">
        <v>5.01831235149794</v>
      </c>
      <c r="C72" s="137" t="n">
        <v>5.13553892283372</v>
      </c>
      <c r="D72" s="137" t="n">
        <v>4.67922435340953</v>
      </c>
      <c r="E72" s="137" t="s">
        <v>122</v>
      </c>
      <c r="F72" s="38"/>
      <c r="G72" s="137" t="n">
        <v>-0.478130734482041</v>
      </c>
    </row>
    <row r="73" s="199" customFormat="true" ht="12.95" hidden="false" customHeight="true" outlineLevel="0" collapsed="false">
      <c r="A73" s="131" t="s">
        <v>70</v>
      </c>
      <c r="B73" s="138" t="n">
        <v>6.01351304081952</v>
      </c>
      <c r="C73" s="138" t="n">
        <v>6.56463903878397</v>
      </c>
      <c r="D73" s="138" t="n">
        <v>4.42828112750973</v>
      </c>
      <c r="E73" s="138" t="s">
        <v>122</v>
      </c>
      <c r="F73" s="38"/>
      <c r="G73" s="138" t="n">
        <v>1.9187133720918</v>
      </c>
    </row>
    <row r="74" s="195" customFormat="true" ht="12.95" hidden="false" customHeight="true" outlineLevel="0" collapsed="false">
      <c r="A74" s="132" t="s">
        <v>51</v>
      </c>
      <c r="B74" s="137" t="n">
        <v>6.90254604622933</v>
      </c>
      <c r="C74" s="137" t="n">
        <v>7.79199792796006</v>
      </c>
      <c r="D74" s="137" t="n">
        <v>4.35557781983551</v>
      </c>
      <c r="E74" s="137" t="s">
        <v>122</v>
      </c>
      <c r="F74" s="38"/>
      <c r="G74" s="137" t="n">
        <v>-0.18820733379169</v>
      </c>
    </row>
    <row r="75" s="199" customFormat="true" ht="12.95" hidden="false" customHeight="true" outlineLevel="0" collapsed="false">
      <c r="A75" s="131" t="s">
        <v>52</v>
      </c>
      <c r="B75" s="138" t="n">
        <v>6.85617419725169</v>
      </c>
      <c r="C75" s="138" t="n">
        <v>7.80215433649434</v>
      </c>
      <c r="D75" s="138" t="n">
        <v>4.15200720835882</v>
      </c>
      <c r="E75" s="138" t="s">
        <v>122</v>
      </c>
      <c r="F75" s="38"/>
      <c r="G75" s="138" t="n">
        <v>0.480101152993906</v>
      </c>
    </row>
    <row r="76" s="199" customFormat="true" ht="12.95" hidden="false" customHeight="true" outlineLevel="0" collapsed="false">
      <c r="A76" s="127" t="s">
        <v>67</v>
      </c>
      <c r="B76" s="205"/>
      <c r="C76" s="205"/>
      <c r="D76" s="205"/>
      <c r="E76" s="205"/>
      <c r="F76" s="206"/>
      <c r="G76" s="205"/>
    </row>
    <row r="77" s="199" customFormat="true" ht="12.95" hidden="false" customHeight="true" outlineLevel="0" collapsed="false">
      <c r="A77" s="132" t="s">
        <v>63</v>
      </c>
      <c r="B77" s="137" t="n">
        <v>3.50539996339008</v>
      </c>
      <c r="C77" s="137" t="n">
        <v>4.20261902344938</v>
      </c>
      <c r="D77" s="137" t="n">
        <v>-2.88372093023256</v>
      </c>
      <c r="E77" s="137" t="s">
        <v>122</v>
      </c>
      <c r="F77" s="38"/>
      <c r="G77" s="137" t="n">
        <v>-8.66236905721194</v>
      </c>
    </row>
    <row r="78" s="199" customFormat="true" ht="12.95" hidden="false" customHeight="true" outlineLevel="0" collapsed="false">
      <c r="A78" s="131" t="s">
        <v>70</v>
      </c>
      <c r="B78" s="138" t="n">
        <v>2.37129485179408</v>
      </c>
      <c r="C78" s="138" t="n">
        <v>2.84833722722075</v>
      </c>
      <c r="D78" s="138" t="n">
        <v>-1.76876617773942</v>
      </c>
      <c r="E78" s="138" t="s">
        <v>122</v>
      </c>
      <c r="F78" s="38"/>
      <c r="G78" s="138" t="n">
        <v>-11.5275526742302</v>
      </c>
    </row>
    <row r="79" s="199" customFormat="true" ht="12.95" hidden="false" customHeight="true" outlineLevel="0" collapsed="false">
      <c r="A79" s="132" t="s">
        <v>71</v>
      </c>
      <c r="B79" s="137" t="n">
        <v>1.86723213759794</v>
      </c>
      <c r="C79" s="137" t="n">
        <v>2.25007401559261</v>
      </c>
      <c r="D79" s="137" t="n">
        <v>-1.40646976090013</v>
      </c>
      <c r="E79" s="137" t="s">
        <v>122</v>
      </c>
      <c r="F79" s="38"/>
      <c r="G79" s="137" t="n">
        <v>-15.980340063762</v>
      </c>
    </row>
    <row r="80" s="199" customFormat="true" ht="12.95" hidden="false" customHeight="true" outlineLevel="0" collapsed="false">
      <c r="A80" s="131" t="s">
        <v>53</v>
      </c>
      <c r="B80" s="138" t="n">
        <v>2.28644716184243</v>
      </c>
      <c r="C80" s="138" t="n">
        <v>2.57582873952489</v>
      </c>
      <c r="D80" s="138" t="n">
        <v>-0.167714884695991</v>
      </c>
      <c r="E80" s="138" t="s">
        <v>122</v>
      </c>
      <c r="F80" s="38"/>
      <c r="G80" s="138" t="n">
        <v>-15.6391887801433</v>
      </c>
    </row>
    <row r="81" s="199" customFormat="true" ht="12.95" hidden="false" customHeight="true" outlineLevel="0" collapsed="false">
      <c r="A81" s="132" t="s">
        <v>64</v>
      </c>
      <c r="B81" s="137" t="n">
        <v>3.12140772835794</v>
      </c>
      <c r="C81" s="137" t="n">
        <v>1.05211885046275</v>
      </c>
      <c r="D81" s="137" t="n">
        <v>23.4674329501916</v>
      </c>
      <c r="E81" s="137" t="s">
        <v>122</v>
      </c>
      <c r="F81" s="38"/>
      <c r="G81" s="137" t="n">
        <v>-12.6599029554477</v>
      </c>
    </row>
    <row r="82" s="96" customFormat="true" ht="12.95" hidden="false" customHeight="true" outlineLevel="0" collapsed="false">
      <c r="A82" s="131" t="s">
        <v>70</v>
      </c>
      <c r="B82" s="36" t="n">
        <v>1.55043748606103</v>
      </c>
      <c r="C82" s="36" t="n">
        <v>0.0553350357546556</v>
      </c>
      <c r="D82" s="36" t="n">
        <v>14.8564710651667</v>
      </c>
      <c r="E82" s="36" t="s">
        <v>122</v>
      </c>
      <c r="F82" s="38"/>
      <c r="G82" s="36" t="n">
        <v>-11.1876876483084</v>
      </c>
    </row>
    <row r="83" s="195" customFormat="true" ht="12.95" hidden="false" customHeight="true" outlineLevel="0" collapsed="false">
      <c r="A83" s="132" t="s">
        <v>51</v>
      </c>
      <c r="B83" s="137" t="n">
        <v>1.69307936720657</v>
      </c>
      <c r="C83" s="137" t="n">
        <v>0.0323421772521426</v>
      </c>
      <c r="D83" s="137" t="n">
        <v>14.8467042511439</v>
      </c>
      <c r="E83" s="137" t="s">
        <v>122</v>
      </c>
      <c r="F83" s="38"/>
      <c r="G83" s="137" t="n">
        <v>-5.54405748364256</v>
      </c>
    </row>
    <row r="84" customFormat="false" ht="12.75" hidden="false" customHeight="false" outlineLevel="0" collapsed="false">
      <c r="A84" s="131" t="s">
        <v>53</v>
      </c>
      <c r="B84" s="36" t="n">
        <v>2.20324060700099</v>
      </c>
      <c r="C84" s="36" t="n">
        <v>0.575646089098303</v>
      </c>
      <c r="D84" s="36" t="n">
        <v>14.4199719610475</v>
      </c>
      <c r="E84" s="36" t="s">
        <v>122</v>
      </c>
      <c r="F84" s="38"/>
      <c r="G84" s="36" t="n">
        <v>-2.44361222841955</v>
      </c>
    </row>
    <row r="85" customFormat="false" ht="12.75" hidden="false" customHeight="false" outlineLevel="0" collapsed="false">
      <c r="A85" s="132" t="s">
        <v>65</v>
      </c>
      <c r="B85" s="38" t="n">
        <v>5.23883863848675</v>
      </c>
      <c r="C85" s="38" t="n">
        <v>4.41656915975601</v>
      </c>
      <c r="D85" s="38" t="n">
        <v>10.1038328963262</v>
      </c>
      <c r="E85" s="38" t="s">
        <v>122</v>
      </c>
      <c r="F85" s="38"/>
      <c r="G85" s="38" t="n">
        <v>0.717317144150553</v>
      </c>
    </row>
    <row r="86" customFormat="false" ht="12.75" hidden="false" customHeight="false" outlineLevel="0" collapsed="false">
      <c r="A86" s="131" t="s">
        <v>70</v>
      </c>
      <c r="B86" s="36" t="n">
        <v>7.33285617865325</v>
      </c>
      <c r="C86" s="36" t="n">
        <v>7.12724422513846</v>
      </c>
      <c r="D86" s="36" t="n">
        <v>8.76733337073836</v>
      </c>
      <c r="E86" s="36" t="s">
        <v>122</v>
      </c>
      <c r="F86" s="38"/>
      <c r="G86" s="36" t="n">
        <v>4.84585988312589</v>
      </c>
    </row>
    <row r="87" customFormat="false" ht="12.75" hidden="false" customHeight="false" outlineLevel="0" collapsed="false">
      <c r="A87" s="132" t="s">
        <v>51</v>
      </c>
      <c r="B87" s="38" t="n">
        <v>7.68119846567938</v>
      </c>
      <c r="C87" s="38" t="n">
        <v>8.03629372361436</v>
      </c>
      <c r="D87" s="38" t="n">
        <v>6.35230848987305</v>
      </c>
      <c r="E87" s="38" t="s">
        <v>122</v>
      </c>
      <c r="F87" s="38"/>
      <c r="G87" s="38" t="n">
        <v>4.5928097598078</v>
      </c>
    </row>
    <row r="88" customFormat="false" ht="12.75" hidden="false" customHeight="false" outlineLevel="0" collapsed="false">
      <c r="A88" s="146" t="s">
        <v>52</v>
      </c>
      <c r="B88" s="144" t="n">
        <v>6.9336287018227</v>
      </c>
      <c r="C88" s="144" t="n">
        <v>7.49240004951473</v>
      </c>
      <c r="D88" s="144" t="n">
        <v>4.60905710954456</v>
      </c>
      <c r="E88" s="144" t="s">
        <v>122</v>
      </c>
      <c r="F88" s="53"/>
      <c r="G88" s="144" t="n">
        <v>3.29125422190895</v>
      </c>
    </row>
    <row r="89" customFormat="false" ht="12.75" hidden="false" customHeight="false" outlineLevel="0" collapsed="false">
      <c r="A89" s="23" t="s">
        <v>27</v>
      </c>
      <c r="B89" s="18"/>
      <c r="C89" s="18"/>
      <c r="D89" s="18"/>
      <c r="E89" s="18"/>
      <c r="F89" s="18"/>
      <c r="G89" s="18"/>
    </row>
    <row r="90" customFormat="false" ht="13.5" hidden="false" customHeight="true" outlineLevel="0" collapsed="false">
      <c r="A90" s="173" t="s">
        <v>111</v>
      </c>
      <c r="B90" s="173"/>
      <c r="C90" s="173"/>
      <c r="D90" s="173"/>
      <c r="E90" s="173"/>
      <c r="F90" s="173"/>
      <c r="G90" s="173"/>
    </row>
    <row r="91" customFormat="false" ht="13.5" hidden="false" customHeight="true" outlineLevel="0" collapsed="false">
      <c r="A91" s="174" t="s">
        <v>105</v>
      </c>
      <c r="B91" s="174"/>
      <c r="C91" s="174"/>
      <c r="D91" s="174"/>
      <c r="E91" s="174"/>
      <c r="F91" s="174"/>
      <c r="G91" s="174"/>
    </row>
    <row r="92" customFormat="false" ht="13.5" hidden="false" customHeight="false" outlineLevel="0" collapsed="false">
      <c r="A92" s="175" t="s">
        <v>106</v>
      </c>
      <c r="B92" s="175"/>
      <c r="C92" s="175"/>
      <c r="D92" s="175"/>
      <c r="E92" s="175"/>
      <c r="F92" s="175"/>
      <c r="G92" s="175"/>
    </row>
    <row r="93" customFormat="false" ht="12.75" hidden="false" customHeight="true" outlineLevel="0" collapsed="false">
      <c r="A93" s="174" t="s">
        <v>107</v>
      </c>
      <c r="B93" s="174"/>
      <c r="C93" s="174"/>
      <c r="D93" s="174"/>
      <c r="E93" s="174"/>
      <c r="F93" s="174"/>
      <c r="G93" s="174"/>
    </row>
    <row r="94" customFormat="false" ht="12.75" hidden="false" customHeight="false" outlineLevel="0" collapsed="false">
      <c r="A94" s="18" t="s">
        <v>123</v>
      </c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A95" s="17" t="s">
        <v>13</v>
      </c>
      <c r="B95" s="18"/>
      <c r="C95" s="18"/>
      <c r="D95" s="18"/>
      <c r="E95" s="18"/>
      <c r="F95" s="18"/>
      <c r="G95" s="18"/>
    </row>
  </sheetData>
  <mergeCells count="8">
    <mergeCell ref="A7:G7"/>
    <mergeCell ref="A9:A10"/>
    <mergeCell ref="B9:B10"/>
    <mergeCell ref="C9:G9"/>
    <mergeCell ref="A90:G90"/>
    <mergeCell ref="A91:G91"/>
    <mergeCell ref="A92:G92"/>
    <mergeCell ref="A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BM11" activePane="bottomLeft" state="frozen"/>
      <selection pane="topLeft" activeCell="A4" activeCellId="0" sqref="A4"/>
      <selection pane="bottomLeft" activeCell="A9" activeCellId="0" sqref="A9: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2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  <c r="F6" s="18"/>
      <c r="G6" s="18"/>
    </row>
    <row r="7" s="21" customFormat="true" ht="12" hidden="false" customHeight="true" outlineLevel="0" collapsed="false">
      <c r="A7" s="121" t="s">
        <v>124</v>
      </c>
      <c r="B7" s="121"/>
      <c r="C7" s="121"/>
      <c r="D7" s="121"/>
      <c r="E7" s="121"/>
      <c r="F7" s="121"/>
      <c r="G7" s="121"/>
      <c r="H7" s="86"/>
      <c r="I7" s="87"/>
    </row>
    <row r="8" s="21" customFormat="true" ht="12" hidden="false" customHeight="false" outlineLevel="0" collapsed="false">
      <c r="A8" s="22" t="s">
        <v>31</v>
      </c>
      <c r="B8" s="141"/>
      <c r="C8" s="141"/>
      <c r="D8" s="141"/>
      <c r="E8" s="191"/>
      <c r="F8" s="191"/>
      <c r="G8" s="192"/>
      <c r="H8" s="57"/>
      <c r="I8" s="59"/>
    </row>
    <row r="9" customFormat="false" ht="12.75" hidden="false" customHeight="true" outlineLevel="0" collapsed="false">
      <c r="A9" s="27" t="s">
        <v>75</v>
      </c>
      <c r="B9" s="126" t="s">
        <v>117</v>
      </c>
      <c r="C9" s="167" t="s">
        <v>79</v>
      </c>
      <c r="D9" s="167"/>
      <c r="E9" s="167"/>
      <c r="F9" s="167"/>
      <c r="G9" s="167"/>
    </row>
    <row r="10" customFormat="false" ht="37.5" hidden="false" customHeight="false" outlineLevel="0" collapsed="false">
      <c r="A10" s="27"/>
      <c r="B10" s="126"/>
      <c r="C10" s="168" t="s">
        <v>101</v>
      </c>
      <c r="D10" s="168" t="s">
        <v>102</v>
      </c>
      <c r="E10" s="168" t="s">
        <v>82</v>
      </c>
      <c r="F10" s="169"/>
      <c r="G10" s="168" t="s">
        <v>103</v>
      </c>
    </row>
    <row r="11" s="195" customFormat="true" ht="12.75" hidden="false" customHeight="false" outlineLevel="0" collapsed="false">
      <c r="A11" s="127" t="s">
        <v>62</v>
      </c>
      <c r="B11" s="205"/>
      <c r="C11" s="205"/>
      <c r="D11" s="205"/>
      <c r="E11" s="205"/>
      <c r="F11" s="206"/>
      <c r="G11" s="205"/>
    </row>
    <row r="12" customFormat="false" ht="12.75" hidden="false" customHeight="false" outlineLevel="0" collapsed="false">
      <c r="A12" s="35" t="s">
        <v>56</v>
      </c>
      <c r="B12" s="138" t="n">
        <v>7.33131202662753</v>
      </c>
      <c r="C12" s="138" t="n">
        <v>7.60121150849464</v>
      </c>
      <c r="D12" s="138" t="n">
        <v>6.86438145687938</v>
      </c>
      <c r="E12" s="138" t="n">
        <v>7.32957674183641</v>
      </c>
      <c r="F12" s="38"/>
      <c r="G12" s="138" t="n">
        <v>11.1015295635278</v>
      </c>
    </row>
    <row r="13" customFormat="false" ht="12.75" hidden="false" customHeight="false" outlineLevel="0" collapsed="false">
      <c r="A13" s="147" t="s">
        <v>125</v>
      </c>
      <c r="B13" s="139" t="n">
        <v>5.82286489418231</v>
      </c>
      <c r="C13" s="139" t="n">
        <v>5.16836545955792</v>
      </c>
      <c r="D13" s="139" t="n">
        <v>6.0332724983619</v>
      </c>
      <c r="E13" s="139" t="n">
        <v>6.31372430317474</v>
      </c>
      <c r="F13" s="135"/>
      <c r="G13" s="139" t="n">
        <v>12.5336957069048</v>
      </c>
    </row>
    <row r="14" customFormat="false" ht="12.75" hidden="false" customHeight="false" outlineLevel="0" collapsed="false">
      <c r="A14" s="35" t="s">
        <v>126</v>
      </c>
      <c r="B14" s="138" t="n">
        <v>4.5225299215482</v>
      </c>
      <c r="C14" s="138" t="n">
        <v>2.5186216980746</v>
      </c>
      <c r="D14" s="138" t="n">
        <v>5.65918813604041</v>
      </c>
      <c r="E14" s="138" t="n">
        <v>5.79556808532462</v>
      </c>
      <c r="F14" s="38"/>
      <c r="G14" s="138" t="n">
        <v>12.7213986621671</v>
      </c>
    </row>
    <row r="15" s="39" customFormat="true" ht="12.75" hidden="false" customHeight="false" outlineLevel="0" collapsed="false">
      <c r="A15" s="37" t="s">
        <v>127</v>
      </c>
      <c r="B15" s="137" t="n">
        <v>2.65272598749489</v>
      </c>
      <c r="C15" s="137" t="n">
        <v>0.130994750563018</v>
      </c>
      <c r="D15" s="137" t="n">
        <v>5.96301602810625</v>
      </c>
      <c r="E15" s="137" t="n">
        <v>3.23125353330636</v>
      </c>
      <c r="F15" s="38"/>
      <c r="G15" s="137" t="n">
        <v>10.1379130095565</v>
      </c>
    </row>
    <row r="16" s="39" customFormat="true" ht="12.75" hidden="false" customHeight="false" outlineLevel="0" collapsed="false">
      <c r="A16" s="35" t="s">
        <v>36</v>
      </c>
      <c r="B16" s="138" t="n">
        <v>1.75620164317389</v>
      </c>
      <c r="C16" s="138" t="n">
        <v>-0.699805105574736</v>
      </c>
      <c r="D16" s="138" t="n">
        <v>5.98910479741168</v>
      </c>
      <c r="E16" s="138" t="n">
        <v>1.76346691313654</v>
      </c>
      <c r="F16" s="38"/>
      <c r="G16" s="138" t="n">
        <v>7.64997557337996</v>
      </c>
    </row>
    <row r="17" customFormat="false" ht="12.75" hidden="false" customHeight="false" outlineLevel="0" collapsed="false">
      <c r="A17" s="147" t="s">
        <v>128</v>
      </c>
      <c r="B17" s="139" t="n">
        <v>1.46023505963988</v>
      </c>
      <c r="C17" s="139" t="n">
        <v>-1.07827309492223</v>
      </c>
      <c r="D17" s="139" t="n">
        <v>5.51195758854195</v>
      </c>
      <c r="E17" s="139" t="n">
        <v>1.6152679797417</v>
      </c>
      <c r="F17" s="135"/>
      <c r="G17" s="139" t="n">
        <v>5.8412263997905</v>
      </c>
    </row>
    <row r="18" customFormat="false" ht="12.75" hidden="false" customHeight="false" outlineLevel="0" collapsed="false">
      <c r="A18" s="35" t="s">
        <v>129</v>
      </c>
      <c r="B18" s="138" t="n">
        <v>1.78298475368259</v>
      </c>
      <c r="C18" s="138" t="n">
        <v>-0.886256974371169</v>
      </c>
      <c r="D18" s="138" t="n">
        <v>5.62086383671563</v>
      </c>
      <c r="E18" s="138" t="n">
        <v>2.13414196607364</v>
      </c>
      <c r="F18" s="38"/>
      <c r="G18" s="138" t="n">
        <v>5.38007958414772</v>
      </c>
    </row>
    <row r="19" customFormat="false" ht="12.75" hidden="false" customHeight="false" outlineLevel="0" collapsed="false">
      <c r="A19" s="37" t="s">
        <v>130</v>
      </c>
      <c r="B19" s="139" t="n">
        <v>2.84538953698901</v>
      </c>
      <c r="C19" s="139" t="n">
        <v>0.0720789049834858</v>
      </c>
      <c r="D19" s="139" t="n">
        <v>5.57072156207943</v>
      </c>
      <c r="E19" s="139" t="n">
        <v>3.87059795430771</v>
      </c>
      <c r="F19" s="135"/>
      <c r="G19" s="139" t="n">
        <v>5.2811439447549</v>
      </c>
    </row>
    <row r="20" customFormat="false" ht="12.75" hidden="false" customHeight="false" outlineLevel="0" collapsed="false">
      <c r="A20" s="35" t="s">
        <v>40</v>
      </c>
      <c r="B20" s="138" t="n">
        <v>3.5245474021651</v>
      </c>
      <c r="C20" s="138" t="n">
        <v>0.969399180224695</v>
      </c>
      <c r="D20" s="138" t="n">
        <v>5.49836491775761</v>
      </c>
      <c r="E20" s="138" t="n">
        <v>4.7447590152611</v>
      </c>
      <c r="F20" s="135"/>
      <c r="G20" s="138" t="n">
        <v>16.3440606480511</v>
      </c>
    </row>
    <row r="21" s="39" customFormat="true" ht="12.75" hidden="false" customHeight="false" outlineLevel="0" collapsed="false">
      <c r="A21" s="37"/>
      <c r="B21" s="137"/>
      <c r="C21" s="137"/>
      <c r="D21" s="137"/>
      <c r="E21" s="137"/>
      <c r="F21" s="38"/>
      <c r="G21" s="137"/>
    </row>
    <row r="22" customFormat="false" ht="12.75" hidden="false" customHeight="false" outlineLevel="0" collapsed="false">
      <c r="A22" s="127" t="s">
        <v>43</v>
      </c>
      <c r="B22" s="18"/>
      <c r="C22" s="18"/>
      <c r="D22" s="18"/>
      <c r="E22" s="18"/>
      <c r="F22" s="207"/>
      <c r="G22" s="18"/>
    </row>
    <row r="23" customFormat="false" ht="12.75" hidden="false" customHeight="false" outlineLevel="0" collapsed="false">
      <c r="A23" s="35" t="s">
        <v>56</v>
      </c>
      <c r="B23" s="138" t="n">
        <v>3.69235781243429</v>
      </c>
      <c r="C23" s="138" t="n">
        <v>3.41547830566913</v>
      </c>
      <c r="D23" s="138" t="n">
        <v>4.76961426772546</v>
      </c>
      <c r="E23" s="138" t="s">
        <v>119</v>
      </c>
      <c r="F23" s="38"/>
      <c r="G23" s="138" t="n">
        <v>6.31207002703644</v>
      </c>
    </row>
    <row r="24" s="39" customFormat="true" ht="12.75" hidden="false" customHeight="false" outlineLevel="0" collapsed="false">
      <c r="A24" s="37" t="s">
        <v>125</v>
      </c>
      <c r="B24" s="139" t="n">
        <v>2.69070132128491</v>
      </c>
      <c r="C24" s="139" t="n">
        <v>2.51794106336245</v>
      </c>
      <c r="D24" s="139" t="n">
        <v>3.35661524546509</v>
      </c>
      <c r="E24" s="139" t="s">
        <v>119</v>
      </c>
      <c r="F24" s="135"/>
      <c r="G24" s="139" t="n">
        <v>1.27421934401302</v>
      </c>
    </row>
    <row r="25" customFormat="false" ht="12.75" hidden="false" customHeight="false" outlineLevel="0" collapsed="false">
      <c r="A25" s="35" t="s">
        <v>126</v>
      </c>
      <c r="B25" s="138" t="n">
        <v>2.12003618804169</v>
      </c>
      <c r="C25" s="138" t="n">
        <v>1.50684337560436</v>
      </c>
      <c r="D25" s="138" t="n">
        <v>4.43987613150665</v>
      </c>
      <c r="E25" s="138" t="s">
        <v>119</v>
      </c>
      <c r="F25" s="38"/>
      <c r="G25" s="138" t="n">
        <v>-3.49300982283531</v>
      </c>
    </row>
    <row r="26" s="39" customFormat="true" ht="12.75" hidden="false" customHeight="false" outlineLevel="0" collapsed="false">
      <c r="A26" s="37" t="s">
        <v>127</v>
      </c>
      <c r="B26" s="137" t="n">
        <v>2.11413148907043</v>
      </c>
      <c r="C26" s="137" t="n">
        <v>1.03354479983222</v>
      </c>
      <c r="D26" s="137" t="n">
        <v>6.111814525613</v>
      </c>
      <c r="E26" s="137" t="s">
        <v>119</v>
      </c>
      <c r="F26" s="38"/>
      <c r="G26" s="137" t="n">
        <v>-8.15111574397791</v>
      </c>
    </row>
    <row r="27" s="39" customFormat="true" ht="12.75" hidden="false" customHeight="false" outlineLevel="0" collapsed="false">
      <c r="A27" s="35" t="s">
        <v>36</v>
      </c>
      <c r="B27" s="138" t="n">
        <v>1.78077279316506</v>
      </c>
      <c r="C27" s="138" t="n">
        <v>-0.196083259751545</v>
      </c>
      <c r="D27" s="138" t="n">
        <v>9.07327579526087</v>
      </c>
      <c r="E27" s="138" t="s">
        <v>119</v>
      </c>
      <c r="F27" s="38"/>
      <c r="G27" s="138" t="n">
        <v>-11.1250485424565</v>
      </c>
    </row>
    <row r="28" customFormat="false" ht="12.75" hidden="false" customHeight="false" outlineLevel="0" collapsed="false">
      <c r="A28" s="147" t="s">
        <v>128</v>
      </c>
      <c r="B28" s="139" t="n">
        <v>2.12743811467448</v>
      </c>
      <c r="C28" s="139" t="n">
        <v>-0.70637573473632</v>
      </c>
      <c r="D28" s="139" t="n">
        <v>12.5237570292703</v>
      </c>
      <c r="E28" s="139" t="s">
        <v>119</v>
      </c>
      <c r="F28" s="135"/>
      <c r="G28" s="139" t="n">
        <v>-9.40287506659802</v>
      </c>
    </row>
    <row r="29" customFormat="false" ht="12.75" hidden="false" customHeight="false" outlineLevel="0" collapsed="false">
      <c r="A29" s="35" t="s">
        <v>129</v>
      </c>
      <c r="B29" s="138" t="n">
        <v>3.08182085172142</v>
      </c>
      <c r="C29" s="138" t="n">
        <v>0.136423087683024</v>
      </c>
      <c r="D29" s="138" t="n">
        <v>13.6651686799054</v>
      </c>
      <c r="E29" s="138" t="s">
        <v>119</v>
      </c>
      <c r="F29" s="38"/>
      <c r="G29" s="138" t="n">
        <v>-7.25552652323586</v>
      </c>
    </row>
    <row r="30" customFormat="false" ht="12.75" hidden="false" customHeight="false" outlineLevel="0" collapsed="false">
      <c r="A30" s="37" t="s">
        <v>130</v>
      </c>
      <c r="B30" s="139" t="n">
        <v>4.58801891873586</v>
      </c>
      <c r="C30" s="139" t="n">
        <v>2.39470279172436</v>
      </c>
      <c r="D30" s="139" t="n">
        <v>12.2524021747652</v>
      </c>
      <c r="E30" s="139" t="s">
        <v>119</v>
      </c>
      <c r="F30" s="135"/>
      <c r="G30" s="139" t="n">
        <v>-2.86268410686837</v>
      </c>
    </row>
    <row r="31" s="39" customFormat="true" ht="12.75" hidden="false" customHeight="false" outlineLevel="0" collapsed="false">
      <c r="A31" s="35" t="s">
        <v>40</v>
      </c>
      <c r="B31" s="138" t="n">
        <v>5.87433465356362</v>
      </c>
      <c r="C31" s="138" t="n">
        <v>4.93036474064665</v>
      </c>
      <c r="D31" s="138" t="n">
        <v>9.06418159320968</v>
      </c>
      <c r="E31" s="138" t="s">
        <v>119</v>
      </c>
      <c r="F31" s="135"/>
      <c r="G31" s="138" t="n">
        <v>-0.965348394898435</v>
      </c>
    </row>
    <row r="32" customFormat="false" ht="12.75" hidden="false" customHeight="false" outlineLevel="0" collapsed="false">
      <c r="A32" s="37"/>
      <c r="B32" s="139"/>
      <c r="C32" s="139"/>
      <c r="D32" s="139"/>
      <c r="E32" s="139"/>
      <c r="F32" s="135"/>
      <c r="G32" s="139"/>
    </row>
    <row r="33" s="39" customFormat="true" ht="12.75" hidden="false" customHeight="false" outlineLevel="0" collapsed="false">
      <c r="A33" s="127" t="s">
        <v>44</v>
      </c>
      <c r="B33" s="18"/>
      <c r="C33" s="18"/>
      <c r="D33" s="18"/>
      <c r="E33" s="18"/>
      <c r="F33" s="207"/>
      <c r="G33" s="18"/>
    </row>
    <row r="34" customFormat="false" ht="12.75" hidden="false" customHeight="false" outlineLevel="0" collapsed="false">
      <c r="A34" s="35" t="s">
        <v>56</v>
      </c>
      <c r="B34" s="138" t="n">
        <v>9.54609741005923</v>
      </c>
      <c r="C34" s="138" t="n">
        <v>9.65844853437108</v>
      </c>
      <c r="D34" s="138" t="n">
        <v>8.39819542908136</v>
      </c>
      <c r="E34" s="138" t="s">
        <v>119</v>
      </c>
      <c r="F34" s="38"/>
      <c r="G34" s="138" t="n">
        <v>4.68443007153614</v>
      </c>
    </row>
    <row r="35" s="39" customFormat="true" ht="12.75" hidden="false" customHeight="false" outlineLevel="0" collapsed="false">
      <c r="A35" s="37" t="s">
        <v>125</v>
      </c>
      <c r="B35" s="139" t="n">
        <v>5.30546623794213</v>
      </c>
      <c r="C35" s="139" t="n">
        <v>5.58928521235629</v>
      </c>
      <c r="D35" s="139" t="n">
        <v>2.42487637885127</v>
      </c>
      <c r="E35" s="139" t="s">
        <v>119</v>
      </c>
      <c r="F35" s="135"/>
      <c r="G35" s="139" t="n">
        <v>4.03882103720745</v>
      </c>
    </row>
    <row r="36" s="39" customFormat="true" ht="12.75" hidden="false" customHeight="false" outlineLevel="0" collapsed="false">
      <c r="A36" s="35" t="s">
        <v>126</v>
      </c>
      <c r="B36" s="138" t="n">
        <v>0.465782158503392</v>
      </c>
      <c r="C36" s="138" t="n">
        <v>0.414942932907403</v>
      </c>
      <c r="D36" s="138" t="n">
        <v>0.952930428392684</v>
      </c>
      <c r="E36" s="138" t="s">
        <v>119</v>
      </c>
      <c r="F36" s="38"/>
      <c r="G36" s="138" t="n">
        <v>5.43447615370527</v>
      </c>
    </row>
    <row r="37" customFormat="false" ht="12.75" hidden="false" customHeight="false" outlineLevel="0" collapsed="false">
      <c r="A37" s="37" t="s">
        <v>127</v>
      </c>
      <c r="B37" s="137" t="n">
        <v>-2.01470754278088</v>
      </c>
      <c r="C37" s="137" t="n">
        <v>-2.01709483930984</v>
      </c>
      <c r="D37" s="137" t="n">
        <v>-1.58263837891026</v>
      </c>
      <c r="E37" s="137" t="s">
        <v>119</v>
      </c>
      <c r="F37" s="38"/>
      <c r="G37" s="137" t="n">
        <v>6.15800050732003</v>
      </c>
    </row>
    <row r="38" customFormat="false" ht="12.75" hidden="false" customHeight="false" outlineLevel="0" collapsed="false">
      <c r="A38" s="35" t="s">
        <v>36</v>
      </c>
      <c r="B38" s="138" t="n">
        <v>-1.92315589488649</v>
      </c>
      <c r="C38" s="138" t="n">
        <v>-1.78543382952374</v>
      </c>
      <c r="D38" s="138" t="n">
        <v>-2.63718838898221</v>
      </c>
      <c r="E38" s="138" t="s">
        <v>119</v>
      </c>
      <c r="F38" s="38"/>
      <c r="G38" s="138" t="n">
        <v>8.31127641229728</v>
      </c>
    </row>
    <row r="39" customFormat="false" ht="12.75" hidden="false" customHeight="false" outlineLevel="0" collapsed="false">
      <c r="A39" s="147" t="s">
        <v>128</v>
      </c>
      <c r="B39" s="139" t="n">
        <v>-2.42923419603286</v>
      </c>
      <c r="C39" s="139" t="n">
        <v>-2.56185580572607</v>
      </c>
      <c r="D39" s="139" t="n">
        <v>-0.346508897017273</v>
      </c>
      <c r="E39" s="139" t="s">
        <v>119</v>
      </c>
      <c r="F39" s="135"/>
      <c r="G39" s="139" t="n">
        <v>6.12108745163695</v>
      </c>
    </row>
    <row r="40" s="39" customFormat="true" ht="12.75" hidden="false" customHeight="false" outlineLevel="0" collapsed="false">
      <c r="A40" s="35" t="s">
        <v>129</v>
      </c>
      <c r="B40" s="138" t="n">
        <v>-3.15763837550688</v>
      </c>
      <c r="C40" s="138" t="n">
        <v>-3.08791319734759</v>
      </c>
      <c r="D40" s="138" t="n">
        <v>-3.12484512645195</v>
      </c>
      <c r="E40" s="138" t="s">
        <v>119</v>
      </c>
      <c r="F40" s="38"/>
      <c r="G40" s="138" t="n">
        <v>2.81258689508475</v>
      </c>
    </row>
    <row r="41" customFormat="false" ht="12.75" hidden="false" customHeight="false" outlineLevel="0" collapsed="false">
      <c r="A41" s="37" t="s">
        <v>130</v>
      </c>
      <c r="B41" s="139" t="n">
        <v>-3.96572250846009</v>
      </c>
      <c r="C41" s="139" t="n">
        <v>-4.17206135360231</v>
      </c>
      <c r="D41" s="139" t="n">
        <v>-1.70081090031865</v>
      </c>
      <c r="E41" s="139" t="s">
        <v>119</v>
      </c>
      <c r="F41" s="135"/>
      <c r="G41" s="139" t="n">
        <v>1.8709066567685</v>
      </c>
    </row>
    <row r="42" customFormat="false" ht="12.75" hidden="false" customHeight="false" outlineLevel="0" collapsed="false">
      <c r="A42" s="35" t="s">
        <v>40</v>
      </c>
      <c r="B42" s="138" t="n">
        <v>-4.34961015224022</v>
      </c>
      <c r="C42" s="138" t="n">
        <v>-4.79728922389931</v>
      </c>
      <c r="D42" s="138" t="n">
        <v>-0.141356942147308</v>
      </c>
      <c r="E42" s="138" t="s">
        <v>119</v>
      </c>
      <c r="F42" s="135"/>
      <c r="G42" s="138" t="n">
        <v>-0.897575657492522</v>
      </c>
    </row>
    <row r="43" s="39" customFormat="true" ht="24" hidden="false" customHeight="false" outlineLevel="0" collapsed="false">
      <c r="A43" s="127" t="s">
        <v>45</v>
      </c>
      <c r="B43" s="18"/>
      <c r="C43" s="18"/>
      <c r="D43" s="18"/>
      <c r="E43" s="18"/>
      <c r="F43" s="207"/>
      <c r="G43" s="18"/>
    </row>
    <row r="44" customFormat="false" ht="12.75" hidden="false" customHeight="false" outlineLevel="0" collapsed="false">
      <c r="A44" s="35" t="s">
        <v>56</v>
      </c>
      <c r="B44" s="138" t="n">
        <v>7.42449398613452</v>
      </c>
      <c r="C44" s="138" t="n">
        <v>7.9910869953479</v>
      </c>
      <c r="D44" s="138" t="n">
        <v>7.02980832939382</v>
      </c>
      <c r="E44" s="138" t="n">
        <v>7.32957674183641</v>
      </c>
      <c r="F44" s="38"/>
      <c r="G44" s="138" t="n">
        <v>-6.52694223429718</v>
      </c>
    </row>
    <row r="45" s="39" customFormat="true" ht="12.75" hidden="false" customHeight="false" outlineLevel="0" collapsed="false">
      <c r="A45" s="37" t="s">
        <v>125</v>
      </c>
      <c r="B45" s="139" t="n">
        <v>6.00904494997181</v>
      </c>
      <c r="C45" s="139" t="n">
        <v>5.1056084347626</v>
      </c>
      <c r="D45" s="139" t="n">
        <v>6.29960423574714</v>
      </c>
      <c r="E45" s="139" t="n">
        <v>6.31372430317474</v>
      </c>
      <c r="F45" s="135"/>
      <c r="G45" s="139" t="n">
        <v>-6.4190657251494</v>
      </c>
    </row>
    <row r="46" s="39" customFormat="true" ht="12.75" hidden="false" customHeight="false" outlineLevel="0" collapsed="false">
      <c r="A46" s="35" t="s">
        <v>126</v>
      </c>
      <c r="B46" s="138" t="n">
        <v>4.97227144014243</v>
      </c>
      <c r="C46" s="138" t="n">
        <v>2.62351899393243</v>
      </c>
      <c r="D46" s="138" t="n">
        <v>5.66514943140661</v>
      </c>
      <c r="E46" s="138" t="n">
        <v>5.79556808532462</v>
      </c>
      <c r="F46" s="38"/>
      <c r="G46" s="138" t="n">
        <v>-6.09068831749422</v>
      </c>
    </row>
    <row r="47" customFormat="false" ht="12.75" hidden="false" customHeight="false" outlineLevel="0" collapsed="false">
      <c r="A47" s="37" t="s">
        <v>127</v>
      </c>
      <c r="B47" s="137" t="n">
        <v>2.94497513917478</v>
      </c>
      <c r="C47" s="137" t="n">
        <v>-0.467492319178564</v>
      </c>
      <c r="D47" s="137" t="n">
        <v>5.99676747255031</v>
      </c>
      <c r="E47" s="137" t="n">
        <v>3.23125353330636</v>
      </c>
      <c r="F47" s="38"/>
      <c r="G47" s="137" t="n">
        <v>-13.0608984211471</v>
      </c>
    </row>
    <row r="48" customFormat="false" ht="12.75" hidden="false" customHeight="false" outlineLevel="0" collapsed="false">
      <c r="A48" s="35" t="s">
        <v>36</v>
      </c>
      <c r="B48" s="138" t="n">
        <v>1.86293285296184</v>
      </c>
      <c r="C48" s="138" t="n">
        <v>-1.50607060312111</v>
      </c>
      <c r="D48" s="138" t="n">
        <v>5.70478254546785</v>
      </c>
      <c r="E48" s="138" t="n">
        <v>1.76346691313654</v>
      </c>
      <c r="F48" s="38"/>
      <c r="G48" s="138" t="n">
        <v>-19.1611149249699</v>
      </c>
    </row>
    <row r="49" customFormat="false" ht="12.75" hidden="false" customHeight="false" outlineLevel="0" collapsed="false">
      <c r="A49" s="147" t="s">
        <v>128</v>
      </c>
      <c r="B49" s="139" t="n">
        <v>1.54769295738393</v>
      </c>
      <c r="C49" s="139" t="n">
        <v>-1.78196088961058</v>
      </c>
      <c r="D49" s="139" t="n">
        <v>4.91663260193886</v>
      </c>
      <c r="E49" s="139" t="n">
        <v>1.6152679797417</v>
      </c>
      <c r="F49" s="135"/>
      <c r="G49" s="139" t="n">
        <v>-15.0564389173394</v>
      </c>
    </row>
    <row r="50" s="39" customFormat="true" ht="12.75" hidden="false" customHeight="false" outlineLevel="0" collapsed="false">
      <c r="A50" s="35" t="s">
        <v>129</v>
      </c>
      <c r="B50" s="138" t="n">
        <v>1.95472676825685</v>
      </c>
      <c r="C50" s="138" t="n">
        <v>-1.98424936338576</v>
      </c>
      <c r="D50" s="138" t="n">
        <v>5.26110734170173</v>
      </c>
      <c r="E50" s="138" t="n">
        <v>2.13414196607364</v>
      </c>
      <c r="F50" s="38"/>
      <c r="G50" s="138" t="n">
        <v>-10.2847912999261</v>
      </c>
    </row>
    <row r="51" customFormat="false" ht="12.75" hidden="false" customHeight="false" outlineLevel="0" collapsed="false">
      <c r="A51" s="37" t="s">
        <v>130</v>
      </c>
      <c r="B51" s="139" t="n">
        <v>3.23576018384069</v>
      </c>
      <c r="C51" s="139" t="n">
        <v>-1.08603547250681</v>
      </c>
      <c r="D51" s="139" t="n">
        <v>5.39511124785124</v>
      </c>
      <c r="E51" s="139" t="n">
        <v>3.87059795430771</v>
      </c>
      <c r="F51" s="135"/>
      <c r="G51" s="139" t="n">
        <v>-3.69888681127376</v>
      </c>
    </row>
    <row r="52" customFormat="false" ht="12.75" hidden="false" customHeight="false" outlineLevel="0" collapsed="false">
      <c r="A52" s="35" t="s">
        <v>40</v>
      </c>
      <c r="B52" s="138" t="n">
        <v>4.09433028699053</v>
      </c>
      <c r="C52" s="138" t="n">
        <v>-0.206683020190057</v>
      </c>
      <c r="D52" s="138" t="n">
        <v>5.68272656507312</v>
      </c>
      <c r="E52" s="138" t="n">
        <v>4.7447590152611</v>
      </c>
      <c r="F52" s="135"/>
      <c r="G52" s="138" t="n">
        <v>3.48226089534054</v>
      </c>
    </row>
    <row r="53" s="39" customFormat="true" ht="12.75" hidden="false" customHeight="false" outlineLevel="0" collapsed="false">
      <c r="A53" s="37"/>
      <c r="B53" s="137"/>
      <c r="C53" s="137"/>
      <c r="D53" s="137"/>
      <c r="E53" s="137"/>
      <c r="F53" s="38"/>
      <c r="G53" s="137"/>
    </row>
    <row r="54" customFormat="false" ht="12.75" hidden="false" customHeight="false" outlineLevel="0" collapsed="false">
      <c r="A54" s="127" t="s">
        <v>66</v>
      </c>
      <c r="B54" s="18"/>
      <c r="C54" s="18"/>
      <c r="D54" s="18"/>
      <c r="E54" s="18"/>
      <c r="F54" s="207"/>
      <c r="G54" s="18"/>
    </row>
    <row r="55" s="39" customFormat="true" ht="12.75" hidden="false" customHeight="false" outlineLevel="0" collapsed="false">
      <c r="A55" s="35" t="s">
        <v>56</v>
      </c>
      <c r="B55" s="138" t="n">
        <v>8.39613572437365</v>
      </c>
      <c r="C55" s="138" t="n">
        <v>8.78393169877412</v>
      </c>
      <c r="D55" s="138" t="n">
        <v>7.17486580981928</v>
      </c>
      <c r="E55" s="138" t="s">
        <v>119</v>
      </c>
      <c r="F55" s="38"/>
      <c r="G55" s="138" t="n">
        <v>14.9500083121571</v>
      </c>
    </row>
    <row r="56" s="39" customFormat="true" ht="12.75" hidden="false" customHeight="false" outlineLevel="0" collapsed="false">
      <c r="A56" s="37" t="s">
        <v>125</v>
      </c>
      <c r="B56" s="139" t="n">
        <v>7.88110092595817</v>
      </c>
      <c r="C56" s="139" t="n">
        <v>8.19790206039432</v>
      </c>
      <c r="D56" s="139" t="n">
        <v>6.88810433028317</v>
      </c>
      <c r="E56" s="139" t="s">
        <v>119</v>
      </c>
      <c r="F56" s="135"/>
      <c r="G56" s="139" t="n">
        <v>17.4940898345154</v>
      </c>
    </row>
    <row r="57" customFormat="false" ht="12.75" hidden="false" customHeight="false" outlineLevel="0" collapsed="false">
      <c r="A57" s="35" t="s">
        <v>126</v>
      </c>
      <c r="B57" s="138" t="n">
        <v>6.64006854096755</v>
      </c>
      <c r="C57" s="138" t="n">
        <v>6.1007291004592</v>
      </c>
      <c r="D57" s="138" t="n">
        <v>8.33106859044575</v>
      </c>
      <c r="E57" s="138" t="s">
        <v>119</v>
      </c>
      <c r="F57" s="38"/>
      <c r="G57" s="138" t="n">
        <v>16.7364755925593</v>
      </c>
    </row>
    <row r="58" customFormat="false" ht="12.75" hidden="false" customHeight="false" outlineLevel="0" collapsed="false">
      <c r="A58" s="37" t="s">
        <v>127</v>
      </c>
      <c r="B58" s="137" t="n">
        <v>5.20782027530713</v>
      </c>
      <c r="C58" s="137" t="n">
        <v>4.27070134711443</v>
      </c>
      <c r="D58" s="137" t="n">
        <v>8.13813075951384</v>
      </c>
      <c r="E58" s="137" t="s">
        <v>119</v>
      </c>
      <c r="F58" s="38"/>
      <c r="G58" s="137" t="n">
        <v>15.7650928371736</v>
      </c>
    </row>
    <row r="59" customFormat="false" ht="12.75" hidden="false" customHeight="false" outlineLevel="0" collapsed="false">
      <c r="A59" s="35" t="s">
        <v>36</v>
      </c>
      <c r="B59" s="138" t="n">
        <v>4.70351695023188</v>
      </c>
      <c r="C59" s="138" t="n">
        <v>3.27360173850921</v>
      </c>
      <c r="D59" s="138" t="n">
        <v>9.20824210310547</v>
      </c>
      <c r="E59" s="138" t="s">
        <v>119</v>
      </c>
      <c r="F59" s="38"/>
      <c r="G59" s="138" t="n">
        <v>9.93309112842651</v>
      </c>
    </row>
    <row r="60" s="39" customFormat="true" ht="12.75" hidden="false" customHeight="false" outlineLevel="0" collapsed="false">
      <c r="A60" s="147" t="s">
        <v>128</v>
      </c>
      <c r="B60" s="139" t="n">
        <v>4.26271939084915</v>
      </c>
      <c r="C60" s="139" t="n">
        <v>3.05601744151509</v>
      </c>
      <c r="D60" s="139" t="n">
        <v>8.03213644204426</v>
      </c>
      <c r="E60" s="139" t="s">
        <v>119</v>
      </c>
      <c r="F60" s="135"/>
      <c r="G60" s="139" t="n">
        <v>5.87779365862349</v>
      </c>
    </row>
    <row r="61" customFormat="false" ht="12.75" hidden="false" customHeight="false" outlineLevel="0" collapsed="false">
      <c r="A61" s="35" t="s">
        <v>129</v>
      </c>
      <c r="B61" s="138" t="n">
        <v>4.94633585145585</v>
      </c>
      <c r="C61" s="138" t="n">
        <v>4.52844083881023</v>
      </c>
      <c r="D61" s="138" t="n">
        <v>6.2447901808391</v>
      </c>
      <c r="E61" s="138" t="s">
        <v>119</v>
      </c>
      <c r="F61" s="38"/>
      <c r="G61" s="138" t="n">
        <v>4.38064297128986</v>
      </c>
    </row>
    <row r="62" customFormat="false" ht="12.75" hidden="false" customHeight="false" outlineLevel="0" collapsed="false">
      <c r="A62" s="37" t="s">
        <v>130</v>
      </c>
      <c r="B62" s="139" t="n">
        <v>6.28910244225365</v>
      </c>
      <c r="C62" s="139" t="n">
        <v>6.63305282900053</v>
      </c>
      <c r="D62" s="139" t="n">
        <v>5.32601849769561</v>
      </c>
      <c r="E62" s="139" t="s">
        <v>119</v>
      </c>
      <c r="F62" s="135"/>
      <c r="G62" s="139" t="n">
        <v>0.105499225062311</v>
      </c>
    </row>
    <row r="63" s="39" customFormat="true" ht="12.75" hidden="false" customHeight="false" outlineLevel="0" collapsed="false">
      <c r="A63" s="35" t="s">
        <v>40</v>
      </c>
      <c r="B63" s="138" t="n">
        <v>6.85617419725169</v>
      </c>
      <c r="C63" s="138" t="n">
        <v>7.80215433649434</v>
      </c>
      <c r="D63" s="138" t="n">
        <v>4.15200720835882</v>
      </c>
      <c r="E63" s="138" t="s">
        <v>119</v>
      </c>
      <c r="F63" s="135"/>
      <c r="G63" s="138" t="n">
        <v>0.480101152993906</v>
      </c>
    </row>
    <row r="64" customFormat="false" ht="12.75" hidden="false" customHeight="false" outlineLevel="0" collapsed="false">
      <c r="A64" s="37"/>
      <c r="B64" s="137"/>
      <c r="C64" s="137"/>
      <c r="D64" s="137"/>
      <c r="E64" s="137"/>
      <c r="F64" s="38"/>
      <c r="G64" s="137"/>
    </row>
    <row r="65" s="39" customFormat="true" ht="24" hidden="false" customHeight="false" outlineLevel="0" collapsed="false">
      <c r="A65" s="127" t="s">
        <v>67</v>
      </c>
      <c r="B65" s="18"/>
      <c r="C65" s="18"/>
      <c r="D65" s="18"/>
      <c r="E65" s="18"/>
      <c r="F65" s="207"/>
      <c r="G65" s="18"/>
    </row>
    <row r="66" s="39" customFormat="true" ht="12.75" hidden="false" customHeight="false" outlineLevel="0" collapsed="false">
      <c r="A66" s="35" t="s">
        <v>56</v>
      </c>
      <c r="B66" s="36" t="n">
        <v>2.28644716184243</v>
      </c>
      <c r="C66" s="36" t="n">
        <v>2.57582873952489</v>
      </c>
      <c r="D66" s="36" t="n">
        <v>-0.167714884695991</v>
      </c>
      <c r="E66" s="36" t="s">
        <v>119</v>
      </c>
      <c r="F66" s="38"/>
      <c r="G66" s="36" t="n">
        <v>-15.6391887801433</v>
      </c>
    </row>
    <row r="67" customFormat="false" ht="12.75" hidden="false" customHeight="false" outlineLevel="0" collapsed="false">
      <c r="A67" s="37" t="s">
        <v>125</v>
      </c>
      <c r="B67" s="135" t="n">
        <v>2.20146471955447</v>
      </c>
      <c r="C67" s="135" t="n">
        <v>1.80096410306605</v>
      </c>
      <c r="D67" s="135" t="n">
        <v>5.65520151930787</v>
      </c>
      <c r="E67" s="135" t="s">
        <v>119</v>
      </c>
      <c r="F67" s="135"/>
      <c r="G67" s="135" t="n">
        <v>-16.7285478547855</v>
      </c>
    </row>
    <row r="68" customFormat="false" ht="12.75" hidden="false" customHeight="false" outlineLevel="0" collapsed="false">
      <c r="A68" s="35" t="s">
        <v>126</v>
      </c>
      <c r="B68" s="36" t="n">
        <v>1.87539936055874</v>
      </c>
      <c r="C68" s="36" t="n">
        <v>1.17108374908019</v>
      </c>
      <c r="D68" s="36" t="n">
        <v>7.85117035639344</v>
      </c>
      <c r="E68" s="36" t="s">
        <v>119</v>
      </c>
      <c r="F68" s="38"/>
      <c r="G68" s="36" t="n">
        <v>-15.7307463027363</v>
      </c>
    </row>
    <row r="69" s="1" customFormat="true" ht="12.75" hidden="false" customHeight="false" outlineLevel="0" collapsed="false">
      <c r="A69" s="37" t="s">
        <v>127</v>
      </c>
      <c r="B69" s="38" t="n">
        <v>2.14929518182483</v>
      </c>
      <c r="C69" s="38" t="n">
        <v>0.894700437453588</v>
      </c>
      <c r="D69" s="38" t="n">
        <v>11.9147666102244</v>
      </c>
      <c r="E69" s="38" t="s">
        <v>119</v>
      </c>
      <c r="F69" s="38"/>
      <c r="G69" s="38" t="n">
        <v>-8.01173215250796</v>
      </c>
    </row>
    <row r="70" customFormat="false" ht="12.75" hidden="false" customHeight="false" outlineLevel="0" collapsed="false">
      <c r="A70" s="35" t="s">
        <v>36</v>
      </c>
      <c r="B70" s="36" t="n">
        <v>2.20324060700099</v>
      </c>
      <c r="C70" s="36" t="n">
        <v>0.575646089098303</v>
      </c>
      <c r="D70" s="36" t="n">
        <v>14.4199719610475</v>
      </c>
      <c r="E70" s="36" t="s">
        <v>119</v>
      </c>
      <c r="F70" s="38"/>
      <c r="G70" s="36" t="n">
        <v>-2.44361222841955</v>
      </c>
    </row>
    <row r="71" customFormat="false" ht="12.75" hidden="false" customHeight="false" outlineLevel="0" collapsed="false">
      <c r="A71" s="147" t="s">
        <v>128</v>
      </c>
      <c r="B71" s="135" t="n">
        <v>2.73998362926575</v>
      </c>
      <c r="C71" s="135" t="n">
        <v>1.41575142084185</v>
      </c>
      <c r="D71" s="135" t="n">
        <v>11.4223581150135</v>
      </c>
      <c r="E71" s="135" t="s">
        <v>119</v>
      </c>
      <c r="F71" s="135"/>
      <c r="G71" s="135" t="n">
        <v>1.20005525187046</v>
      </c>
    </row>
    <row r="72" customFormat="false" ht="12.75" hidden="false" customHeight="false" outlineLevel="0" collapsed="false">
      <c r="A72" s="35" t="s">
        <v>129</v>
      </c>
      <c r="B72" s="36" t="n">
        <v>5.09151539482846</v>
      </c>
      <c r="C72" s="36" t="n">
        <v>4.10263558963706</v>
      </c>
      <c r="D72" s="36" t="n">
        <v>11.3265837868074</v>
      </c>
      <c r="E72" s="36" t="s">
        <v>119</v>
      </c>
      <c r="F72" s="38"/>
      <c r="G72" s="36" t="n">
        <v>5.9981370712753</v>
      </c>
    </row>
    <row r="73" customFormat="false" ht="12.75" hidden="false" customHeight="false" outlineLevel="0" collapsed="false">
      <c r="A73" s="37" t="s">
        <v>130</v>
      </c>
      <c r="B73" s="135" t="n">
        <v>6.6932765521422</v>
      </c>
      <c r="C73" s="135" t="n">
        <v>6.57158657585157</v>
      </c>
      <c r="D73" s="135" t="n">
        <v>7.98894978462736</v>
      </c>
      <c r="E73" s="135" t="s">
        <v>119</v>
      </c>
      <c r="F73" s="135"/>
      <c r="G73" s="135" t="n">
        <v>5.25247740816801</v>
      </c>
    </row>
    <row r="74" customFormat="false" ht="12.75" hidden="false" customHeight="false" outlineLevel="0" collapsed="false">
      <c r="A74" s="149" t="s">
        <v>40</v>
      </c>
      <c r="B74" s="144" t="n">
        <v>6.9336287018227</v>
      </c>
      <c r="C74" s="144" t="n">
        <v>7.49240004951473</v>
      </c>
      <c r="D74" s="144" t="n">
        <v>4.60905710954456</v>
      </c>
      <c r="E74" s="144" t="s">
        <v>119</v>
      </c>
      <c r="F74" s="41"/>
      <c r="G74" s="144" t="n">
        <v>3.29125422190895</v>
      </c>
    </row>
    <row r="75" customFormat="false" ht="12.75" hidden="false" customHeight="false" outlineLevel="0" collapsed="false">
      <c r="A75" s="23" t="s">
        <v>27</v>
      </c>
      <c r="B75" s="18"/>
      <c r="C75" s="18"/>
      <c r="D75" s="18"/>
      <c r="E75" s="18"/>
      <c r="F75" s="18"/>
      <c r="G75" s="18"/>
    </row>
    <row r="76" customFormat="false" ht="13.5" hidden="false" customHeight="true" outlineLevel="0" collapsed="false">
      <c r="A76" s="173" t="s">
        <v>111</v>
      </c>
      <c r="B76" s="173"/>
      <c r="C76" s="173"/>
      <c r="D76" s="173"/>
      <c r="E76" s="173"/>
      <c r="F76" s="173"/>
      <c r="G76" s="173"/>
    </row>
    <row r="77" customFormat="false" ht="13.5" hidden="false" customHeight="true" outlineLevel="0" collapsed="false">
      <c r="A77" s="174" t="s">
        <v>105</v>
      </c>
      <c r="B77" s="174"/>
      <c r="C77" s="174"/>
      <c r="D77" s="174"/>
      <c r="E77" s="174"/>
      <c r="F77" s="174"/>
      <c r="G77" s="174"/>
    </row>
    <row r="78" customFormat="false" ht="13.5" hidden="false" customHeight="false" outlineLevel="0" collapsed="false">
      <c r="A78" s="175" t="s">
        <v>106</v>
      </c>
      <c r="B78" s="175"/>
      <c r="C78" s="175"/>
      <c r="D78" s="175"/>
      <c r="E78" s="175"/>
      <c r="F78" s="175"/>
      <c r="G78" s="175"/>
    </row>
    <row r="79" customFormat="false" ht="12.75" hidden="false" customHeight="true" outlineLevel="0" collapsed="false">
      <c r="A79" s="174" t="s">
        <v>107</v>
      </c>
      <c r="B79" s="174"/>
      <c r="C79" s="174"/>
      <c r="D79" s="174"/>
      <c r="E79" s="174"/>
      <c r="F79" s="174"/>
      <c r="G79" s="174"/>
    </row>
    <row r="80" customFormat="false" ht="12.75" hidden="false" customHeight="false" outlineLevel="0" collapsed="false">
      <c r="A80" s="18" t="s">
        <v>123</v>
      </c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A81" s="17" t="s">
        <v>13</v>
      </c>
      <c r="B81" s="18"/>
      <c r="C81" s="18"/>
      <c r="D81" s="18"/>
      <c r="E81" s="18"/>
      <c r="F81" s="18"/>
      <c r="G81" s="18"/>
    </row>
  </sheetData>
  <mergeCells count="8">
    <mergeCell ref="A7:G7"/>
    <mergeCell ref="A9:A10"/>
    <mergeCell ref="B9:B10"/>
    <mergeCell ref="C9:G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0" width="15.13"/>
  </cols>
  <sheetData>
    <row r="1" customFormat="false" ht="12.75" hidden="false" customHeight="false" outlineLevel="0" collapsed="false">
      <c r="A1" s="17"/>
      <c r="B1" s="18"/>
      <c r="C1" s="18"/>
      <c r="D1" s="18"/>
      <c r="E1" s="18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12.75" hidden="false" customHeight="false" outlineLevel="0" collapsed="false">
      <c r="A3" s="17"/>
      <c r="B3" s="18"/>
      <c r="C3" s="18"/>
      <c r="D3" s="18"/>
      <c r="E3" s="18"/>
    </row>
    <row r="4" customFormat="false" ht="12.75" hidden="false" customHeight="false" outlineLevel="0" collapsed="false">
      <c r="A4" s="17"/>
      <c r="B4" s="18"/>
      <c r="C4" s="18"/>
      <c r="D4" s="18"/>
      <c r="E4" s="18"/>
    </row>
    <row r="5" customFormat="false" ht="12.75" hidden="false" customHeight="false" outlineLevel="0" collapsed="false">
      <c r="A5" s="17"/>
      <c r="B5" s="18"/>
      <c r="C5" s="18"/>
      <c r="D5" s="18"/>
      <c r="E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</row>
    <row r="7" s="21" customFormat="true" ht="18" hidden="false" customHeight="true" outlineLevel="0" collapsed="false">
      <c r="A7" s="19" t="s">
        <v>14</v>
      </c>
      <c r="B7" s="20"/>
      <c r="C7" s="20"/>
      <c r="D7" s="20"/>
      <c r="E7" s="20"/>
    </row>
    <row r="8" s="21" customFormat="true" ht="12" hidden="false" customHeight="false" outlineLevel="0" collapsed="false">
      <c r="A8" s="22" t="s">
        <v>15</v>
      </c>
      <c r="B8" s="23"/>
      <c r="C8" s="23"/>
      <c r="D8" s="24"/>
      <c r="E8" s="25"/>
    </row>
    <row r="9" customFormat="false" ht="9" hidden="false" customHeight="true" outlineLevel="0" collapsed="false">
      <c r="A9" s="17"/>
      <c r="B9" s="26"/>
      <c r="C9" s="26"/>
      <c r="D9" s="18"/>
      <c r="E9" s="18"/>
    </row>
    <row r="10" customFormat="false" ht="18" hidden="false" customHeight="true" outlineLevel="0" collapsed="false">
      <c r="A10" s="27" t="s">
        <v>16</v>
      </c>
      <c r="B10" s="18"/>
      <c r="C10" s="28" t="s">
        <v>17</v>
      </c>
      <c r="D10" s="28"/>
      <c r="E10" s="28"/>
    </row>
    <row r="11" customFormat="false" ht="25.5" hidden="false" customHeight="true" outlineLevel="0" collapsed="false">
      <c r="A11" s="27"/>
      <c r="B11" s="29" t="s">
        <v>18</v>
      </c>
      <c r="C11" s="29" t="s">
        <v>19</v>
      </c>
      <c r="D11" s="29" t="s">
        <v>20</v>
      </c>
      <c r="E11" s="29" t="s">
        <v>21</v>
      </c>
    </row>
    <row r="12" customFormat="false" ht="14.25" hidden="false" customHeight="true" outlineLevel="0" collapsed="false">
      <c r="A12" s="27"/>
      <c r="B12" s="30" t="s">
        <v>22</v>
      </c>
      <c r="C12" s="31" t="s">
        <v>22</v>
      </c>
      <c r="D12" s="31" t="s">
        <v>22</v>
      </c>
      <c r="E12" s="31" t="s">
        <v>22</v>
      </c>
    </row>
    <row r="13" customFormat="false" ht="8.25" hidden="false" customHeight="true" outlineLevel="0" collapsed="false">
      <c r="A13" s="32"/>
      <c r="B13" s="33"/>
      <c r="C13" s="33"/>
      <c r="D13" s="18"/>
      <c r="E13" s="18"/>
    </row>
    <row r="14" customFormat="false" ht="18" hidden="false" customHeight="true" outlineLevel="0" collapsed="false">
      <c r="A14" s="34" t="n">
        <v>2008</v>
      </c>
      <c r="B14" s="18"/>
      <c r="C14" s="18"/>
      <c r="D14" s="18"/>
      <c r="E14" s="18"/>
    </row>
    <row r="15" customFormat="false" ht="15.95" hidden="false" customHeight="true" outlineLevel="0" collapsed="false">
      <c r="A15" s="35" t="s">
        <v>23</v>
      </c>
      <c r="B15" s="36" t="n">
        <v>12.4733842577227</v>
      </c>
      <c r="C15" s="36" t="n">
        <v>12.5805310947046</v>
      </c>
      <c r="D15" s="36" t="n">
        <v>6.72116649139558</v>
      </c>
      <c r="E15" s="36" t="n">
        <v>27.7600506075118</v>
      </c>
    </row>
    <row r="16" s="39" customFormat="true" ht="15.95" hidden="false" customHeight="true" outlineLevel="0" collapsed="false">
      <c r="A16" s="37" t="s">
        <v>24</v>
      </c>
      <c r="B16" s="38" t="n">
        <v>11.7953082804854</v>
      </c>
      <c r="C16" s="38" t="n">
        <v>12.091677533199</v>
      </c>
      <c r="D16" s="38" t="n">
        <v>-0.144124212820342</v>
      </c>
      <c r="E16" s="38" t="n">
        <v>28.490342374316</v>
      </c>
    </row>
    <row r="17" customFormat="false" ht="15.95" hidden="false" customHeight="true" outlineLevel="0" collapsed="false">
      <c r="A17" s="35" t="s">
        <v>25</v>
      </c>
      <c r="B17" s="36" t="n">
        <v>9.70317602692156</v>
      </c>
      <c r="C17" s="36" t="n">
        <v>10.035622888654</v>
      </c>
      <c r="D17" s="36" t="n">
        <v>0.739598755840055</v>
      </c>
      <c r="E17" s="36" t="n">
        <v>5.86075122246344</v>
      </c>
    </row>
    <row r="18" s="39" customFormat="true" ht="15.95" hidden="false" customHeight="true" outlineLevel="0" collapsed="false">
      <c r="A18" s="37" t="s">
        <v>26</v>
      </c>
      <c r="B18" s="38" t="n">
        <v>8.28417936435639</v>
      </c>
      <c r="C18" s="38" t="n">
        <v>8.6992959919071</v>
      </c>
      <c r="D18" s="38" t="n">
        <v>-3.52441099785258</v>
      </c>
      <c r="E18" s="38" t="n">
        <v>21.7543422264252</v>
      </c>
    </row>
    <row r="19" s="39" customFormat="true" ht="18" hidden="false" customHeight="true" outlineLevel="0" collapsed="false">
      <c r="A19" s="37" t="n">
        <v>2009</v>
      </c>
      <c r="B19" s="38"/>
      <c r="C19" s="38"/>
      <c r="D19" s="38"/>
      <c r="E19" s="38"/>
    </row>
    <row r="20" customFormat="false" ht="15.95" hidden="false" customHeight="true" outlineLevel="0" collapsed="false">
      <c r="A20" s="35" t="s">
        <v>23</v>
      </c>
      <c r="B20" s="36" t="n">
        <v>7.59170706108926</v>
      </c>
      <c r="C20" s="36" t="n">
        <v>8.25270091707528</v>
      </c>
      <c r="D20" s="36" t="n">
        <v>-14.4230257105435</v>
      </c>
      <c r="E20" s="36" t="n">
        <v>28.0777361616709</v>
      </c>
    </row>
    <row r="21" s="39" customFormat="true" ht="15.95" hidden="false" customHeight="true" outlineLevel="0" collapsed="false">
      <c r="A21" s="37" t="s">
        <v>24</v>
      </c>
      <c r="B21" s="38" t="n">
        <v>6.04005881757638</v>
      </c>
      <c r="C21" s="38" t="n">
        <v>6.82100377542273</v>
      </c>
      <c r="D21" s="38" t="n">
        <v>-17.5283662700856</v>
      </c>
      <c r="E21" s="38" t="n">
        <v>13.4412979298267</v>
      </c>
    </row>
    <row r="22" customFormat="false" ht="15.95" hidden="false" customHeight="true" outlineLevel="0" collapsed="false">
      <c r="A22" s="35" t="s">
        <v>25</v>
      </c>
      <c r="B22" s="36" t="n">
        <v>2.71219512593237</v>
      </c>
      <c r="C22" s="36" t="n">
        <v>3.72652944970004</v>
      </c>
      <c r="D22" s="36" t="n">
        <v>-25.8054348730698</v>
      </c>
      <c r="E22" s="36" t="n">
        <v>10.5180709462511</v>
      </c>
    </row>
    <row r="23" customFormat="false" ht="15.95" hidden="false" customHeight="true" outlineLevel="0" collapsed="false">
      <c r="A23" s="37" t="s">
        <v>26</v>
      </c>
      <c r="B23" s="38" t="n">
        <v>0.267998452395159</v>
      </c>
      <c r="C23" s="38" t="n">
        <v>1.0386500158539</v>
      </c>
      <c r="D23" s="38" t="n">
        <v>-21.9056496480939</v>
      </c>
      <c r="E23" s="38" t="n">
        <v>7.70126687659546</v>
      </c>
    </row>
    <row r="24" customFormat="false" ht="15.95" hidden="false" customHeight="true" outlineLevel="0" collapsed="false">
      <c r="A24" s="37" t="n">
        <v>2010</v>
      </c>
      <c r="B24" s="38"/>
      <c r="C24" s="38"/>
      <c r="D24" s="38"/>
      <c r="E24" s="38"/>
    </row>
    <row r="25" customFormat="false" ht="15.95" hidden="false" customHeight="true" outlineLevel="0" collapsed="false">
      <c r="A25" s="35" t="s">
        <v>23</v>
      </c>
      <c r="B25" s="36" t="n">
        <v>4.14874486577799</v>
      </c>
      <c r="C25" s="36" t="n">
        <v>4.08043732571819</v>
      </c>
      <c r="D25" s="36" t="n">
        <v>-2.22587562161234</v>
      </c>
      <c r="E25" s="36" t="n">
        <v>36.3316368567085</v>
      </c>
    </row>
    <row r="26" customFormat="false" ht="15.95" hidden="false" customHeight="true" outlineLevel="0" collapsed="false">
      <c r="A26" s="37" t="s">
        <v>24</v>
      </c>
      <c r="B26" s="38" t="n">
        <v>5.2890908361344</v>
      </c>
      <c r="C26" s="38" t="n">
        <v>4.66951460885838</v>
      </c>
      <c r="D26" s="38" t="n">
        <v>8.64372785031556</v>
      </c>
      <c r="E26" s="38" t="n">
        <v>63.7974020337838</v>
      </c>
    </row>
    <row r="27" customFormat="false" ht="15.95" hidden="false" customHeight="true" outlineLevel="0" collapsed="false">
      <c r="A27" s="35" t="s">
        <v>25</v>
      </c>
      <c r="B27" s="36" t="n">
        <v>7.77650018930453</v>
      </c>
      <c r="C27" s="36" t="n">
        <v>7.29071776304906</v>
      </c>
      <c r="D27" s="36" t="n">
        <v>23.1703024679116</v>
      </c>
      <c r="E27" s="36" t="n">
        <v>11.0958192479889</v>
      </c>
    </row>
    <row r="28" customFormat="false" ht="12.75" hidden="false" customHeight="false" outlineLevel="0" collapsed="false">
      <c r="A28" s="40" t="s">
        <v>26</v>
      </c>
      <c r="B28" s="41" t="n">
        <v>9.48072106902271</v>
      </c>
      <c r="C28" s="41" t="n">
        <v>8.67478413689574</v>
      </c>
      <c r="D28" s="41" t="n">
        <v>29.1516665985754</v>
      </c>
      <c r="E28" s="41" t="n">
        <v>22.6263488895028</v>
      </c>
    </row>
    <row r="29" customFormat="false" ht="12.75" hidden="false" customHeight="false" outlineLevel="0" collapsed="false">
      <c r="A29" s="23" t="s">
        <v>27</v>
      </c>
      <c r="B29" s="18"/>
      <c r="C29" s="18"/>
      <c r="D29" s="18"/>
      <c r="E29" s="18"/>
    </row>
    <row r="30" customFormat="false" ht="12.75" hidden="false" customHeight="true" outlineLevel="0" collapsed="false">
      <c r="A30" s="42" t="s">
        <v>28</v>
      </c>
      <c r="B30" s="42"/>
      <c r="C30" s="42"/>
      <c r="D30" s="42"/>
      <c r="E30" s="42"/>
    </row>
    <row r="31" customFormat="false" ht="12.75" hidden="false" customHeight="false" outlineLevel="0" collapsed="false">
      <c r="A31" s="17" t="s">
        <v>13</v>
      </c>
      <c r="B31" s="18"/>
      <c r="C31" s="18"/>
      <c r="D31" s="18"/>
      <c r="E31" s="18"/>
    </row>
  </sheetData>
  <mergeCells count="3">
    <mergeCell ref="A10:A12"/>
    <mergeCell ref="C10:E10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99"/>
    <col collapsed="false" customWidth="true" hidden="false" outlineLevel="0" max="3" min="3" style="0" width="10.28"/>
    <col collapsed="false" customWidth="true" hidden="false" outlineLevel="0" max="4" min="4" style="0" width="1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.56"/>
    <col collapsed="false" customWidth="true" hidden="false" outlineLevel="0" max="9" min="8" style="0" width="8.41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.56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.56"/>
    <col collapsed="false" customWidth="true" hidden="false" outlineLevel="0" max="16" min="16" style="0" width="7.99"/>
    <col collapsed="false" customWidth="true" hidden="false" outlineLevel="0" max="17" min="17" style="0" width="8.14"/>
    <col collapsed="false" customWidth="true" hidden="false" outlineLevel="0" max="18" min="18" style="0" width="1.56"/>
    <col collapsed="false" customWidth="true" hidden="false" outlineLevel="0" max="19" min="19" style="0" width="7.99"/>
    <col collapsed="false" customWidth="true" hidden="false" outlineLevel="0" max="20" min="20" style="0" width="8.14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21" customFormat="true" ht="12" hidden="false" customHeight="false" outlineLevel="0" collapsed="false">
      <c r="A7" s="22" t="s">
        <v>131</v>
      </c>
      <c r="B7" s="22"/>
      <c r="C7" s="22"/>
      <c r="D7" s="20"/>
      <c r="E7" s="165"/>
      <c r="F7" s="179"/>
      <c r="G7" s="20"/>
      <c r="H7" s="20"/>
      <c r="I7" s="20"/>
      <c r="J7" s="44"/>
      <c r="K7" s="44"/>
      <c r="L7" s="20"/>
      <c r="M7" s="44"/>
      <c r="N7" s="44"/>
      <c r="O7" s="20"/>
      <c r="P7" s="44"/>
      <c r="Q7" s="44"/>
      <c r="R7" s="20"/>
      <c r="S7" s="44"/>
      <c r="T7" s="44"/>
    </row>
    <row r="8" s="21" customFormat="true" ht="12" hidden="false" customHeight="false" outlineLevel="0" collapsed="false">
      <c r="A8" s="22" t="s">
        <v>132</v>
      </c>
      <c r="B8" s="22"/>
      <c r="C8" s="22"/>
      <c r="D8" s="20"/>
      <c r="E8" s="165"/>
      <c r="F8" s="179"/>
      <c r="G8" s="20"/>
      <c r="H8" s="20"/>
      <c r="I8" s="20"/>
      <c r="J8" s="44"/>
      <c r="K8" s="44"/>
      <c r="L8" s="20"/>
      <c r="M8" s="44"/>
      <c r="N8" s="44"/>
      <c r="O8" s="20"/>
      <c r="P8" s="44"/>
      <c r="Q8" s="44"/>
      <c r="R8" s="20"/>
      <c r="S8" s="44"/>
      <c r="T8" s="44"/>
    </row>
    <row r="9" s="21" customFormat="true" ht="12" hidden="false" customHeight="false" outlineLevel="0" collapsed="false">
      <c r="A9" s="22" t="s">
        <v>133</v>
      </c>
      <c r="B9" s="141"/>
      <c r="C9" s="141"/>
      <c r="D9" s="23"/>
      <c r="E9" s="23"/>
      <c r="F9" s="25"/>
      <c r="G9" s="23"/>
      <c r="H9" s="23"/>
      <c r="I9" s="23"/>
      <c r="J9" s="44"/>
      <c r="K9" s="44"/>
      <c r="L9" s="23"/>
      <c r="M9" s="44"/>
      <c r="N9" s="44"/>
      <c r="O9" s="23"/>
      <c r="P9" s="44"/>
      <c r="Q9" s="44"/>
      <c r="R9" s="23"/>
      <c r="S9" s="44"/>
      <c r="T9" s="44"/>
    </row>
    <row r="10" s="57" customFormat="true" ht="38.25" hidden="false" customHeight="true" outlineLevel="0" collapsed="false">
      <c r="A10" s="27" t="s">
        <v>134</v>
      </c>
      <c r="B10" s="169" t="s">
        <v>42</v>
      </c>
      <c r="C10" s="169"/>
      <c r="D10" s="208"/>
      <c r="E10" s="183" t="s">
        <v>43</v>
      </c>
      <c r="F10" s="183"/>
      <c r="G10" s="208"/>
      <c r="H10" s="183" t="s">
        <v>44</v>
      </c>
      <c r="I10" s="183"/>
      <c r="J10" s="183" t="s">
        <v>45</v>
      </c>
      <c r="K10" s="183"/>
      <c r="L10" s="208"/>
      <c r="M10" s="183" t="s">
        <v>135</v>
      </c>
      <c r="N10" s="183"/>
      <c r="O10" s="208"/>
      <c r="P10" s="183" t="s">
        <v>66</v>
      </c>
      <c r="Q10" s="183"/>
      <c r="R10" s="208"/>
      <c r="S10" s="183" t="s">
        <v>67</v>
      </c>
      <c r="T10" s="183"/>
    </row>
    <row r="11" customFormat="false" ht="24" hidden="false" customHeight="false" outlineLevel="0" collapsed="false">
      <c r="A11" s="27"/>
      <c r="B11" s="183" t="s">
        <v>136</v>
      </c>
      <c r="C11" s="183" t="s">
        <v>137</v>
      </c>
      <c r="D11" s="168"/>
      <c r="E11" s="168" t="s">
        <v>136</v>
      </c>
      <c r="F11" s="168" t="s">
        <v>138</v>
      </c>
      <c r="G11" s="168"/>
      <c r="H11" s="168" t="s">
        <v>136</v>
      </c>
      <c r="I11" s="168" t="s">
        <v>138</v>
      </c>
      <c r="J11" s="168" t="s">
        <v>136</v>
      </c>
      <c r="K11" s="168" t="s">
        <v>138</v>
      </c>
      <c r="L11" s="168"/>
      <c r="M11" s="168" t="s">
        <v>136</v>
      </c>
      <c r="N11" s="168" t="s">
        <v>138</v>
      </c>
      <c r="O11" s="168"/>
      <c r="P11" s="168" t="s">
        <v>136</v>
      </c>
      <c r="Q11" s="168" t="s">
        <v>138</v>
      </c>
      <c r="R11" s="168"/>
      <c r="S11" s="168" t="s">
        <v>136</v>
      </c>
      <c r="T11" s="168" t="s">
        <v>138</v>
      </c>
    </row>
    <row r="12" s="195" customFormat="true" ht="8.25" hidden="false" customHeight="true" outlineLevel="0" collapsed="false">
      <c r="A12" s="127"/>
      <c r="B12" s="205"/>
      <c r="C12" s="205"/>
      <c r="D12" s="205"/>
      <c r="E12" s="130"/>
      <c r="F12" s="130"/>
      <c r="G12" s="205"/>
      <c r="H12" s="205"/>
      <c r="I12" s="205"/>
      <c r="J12" s="130"/>
      <c r="K12" s="130"/>
      <c r="L12" s="205"/>
      <c r="M12" s="130"/>
      <c r="N12" s="130"/>
      <c r="O12" s="205"/>
      <c r="P12" s="130"/>
      <c r="Q12" s="130"/>
      <c r="R12" s="205"/>
      <c r="S12" s="130"/>
      <c r="T12" s="130"/>
    </row>
    <row r="13" s="199" customFormat="true" ht="12.95" hidden="false" customHeight="true" outlineLevel="0" collapsed="false">
      <c r="A13" s="132" t="s">
        <v>139</v>
      </c>
      <c r="B13" s="137" t="n">
        <v>77.188063413747</v>
      </c>
      <c r="C13" s="137" t="n">
        <v>87.0867284392498</v>
      </c>
      <c r="D13" s="137"/>
      <c r="E13" s="137" t="n">
        <v>78.1970322929473</v>
      </c>
      <c r="F13" s="137" t="n">
        <v>90.1534058559563</v>
      </c>
      <c r="G13" s="137"/>
      <c r="H13" s="137" t="n">
        <v>87.0881221959254</v>
      </c>
      <c r="I13" s="137" t="n">
        <v>88.909781251225</v>
      </c>
      <c r="J13" s="137" t="n">
        <v>71.1954531849832</v>
      </c>
      <c r="K13" s="137" t="n">
        <v>86.8628913386776</v>
      </c>
      <c r="L13" s="137"/>
      <c r="M13" s="137" t="n">
        <v>70.1794864577503</v>
      </c>
      <c r="N13" s="137" t="s">
        <v>140</v>
      </c>
      <c r="O13" s="137"/>
      <c r="P13" s="137" t="n">
        <v>71.6711172964209</v>
      </c>
      <c r="Q13" s="137" t="n">
        <v>83.8013131453455</v>
      </c>
      <c r="R13" s="137"/>
      <c r="S13" s="137" t="n">
        <v>71.4682118921972</v>
      </c>
      <c r="T13" s="137" t="n">
        <v>91.2646499512523</v>
      </c>
    </row>
    <row r="14" s="195" customFormat="true" ht="12.95" hidden="false" customHeight="true" outlineLevel="0" collapsed="false">
      <c r="A14" s="131" t="s">
        <v>24</v>
      </c>
      <c r="B14" s="138" t="n">
        <v>82.8816101351958</v>
      </c>
      <c r="C14" s="138" t="n">
        <v>90.2144375866895</v>
      </c>
      <c r="D14" s="138"/>
      <c r="E14" s="138" t="n">
        <v>80.9968584352438</v>
      </c>
      <c r="F14" s="138" t="n">
        <v>93.1064075891958</v>
      </c>
      <c r="G14" s="138"/>
      <c r="H14" s="138" t="n">
        <v>88.8390979066126</v>
      </c>
      <c r="I14" s="138" t="n">
        <v>88.2623073988895</v>
      </c>
      <c r="J14" s="138" t="n">
        <v>79.7874328759045</v>
      </c>
      <c r="K14" s="138" t="n">
        <v>90.3971136861067</v>
      </c>
      <c r="L14" s="138"/>
      <c r="M14" s="138" t="n">
        <v>80.0347338168798</v>
      </c>
      <c r="N14" s="138" t="s">
        <v>140</v>
      </c>
      <c r="O14" s="138"/>
      <c r="P14" s="138" t="n">
        <v>76.0689534099557</v>
      </c>
      <c r="Q14" s="138" t="n">
        <v>85.9580101557419</v>
      </c>
      <c r="R14" s="138"/>
      <c r="S14" s="138" t="n">
        <v>91.2418977887918</v>
      </c>
      <c r="T14" s="138" t="n">
        <v>96.1344367828082</v>
      </c>
    </row>
    <row r="15" s="199" customFormat="true" ht="12.95" hidden="false" customHeight="true" outlineLevel="0" collapsed="false">
      <c r="A15" s="134" t="s">
        <v>25</v>
      </c>
      <c r="B15" s="137" t="n">
        <v>87.3363186829247</v>
      </c>
      <c r="C15" s="137" t="n">
        <v>92.6235040150781</v>
      </c>
      <c r="D15" s="137"/>
      <c r="E15" s="137" t="n">
        <v>87.3479783867903</v>
      </c>
      <c r="F15" s="137" t="n">
        <v>96.7601550545876</v>
      </c>
      <c r="G15" s="137"/>
      <c r="H15" s="137" t="n">
        <v>97.7318127517102</v>
      </c>
      <c r="I15" s="137" t="n">
        <v>94.1111545316539</v>
      </c>
      <c r="J15" s="137" t="n">
        <v>81.3669113679126</v>
      </c>
      <c r="K15" s="137" t="n">
        <v>92.5330927163614</v>
      </c>
      <c r="L15" s="137"/>
      <c r="M15" s="137" t="n">
        <v>79.5054875544042</v>
      </c>
      <c r="N15" s="137" t="s">
        <v>140</v>
      </c>
      <c r="O15" s="137"/>
      <c r="P15" s="137" t="n">
        <v>78.561938885238</v>
      </c>
      <c r="Q15" s="137" t="n">
        <v>87.4701770251002</v>
      </c>
      <c r="R15" s="137"/>
      <c r="S15" s="137" t="n">
        <v>94.0556575580059</v>
      </c>
      <c r="T15" s="137" t="n">
        <v>96.2179665740871</v>
      </c>
    </row>
    <row r="16" s="199" customFormat="true" ht="12.95" hidden="false" customHeight="true" outlineLevel="0" collapsed="false">
      <c r="A16" s="131" t="s">
        <v>26</v>
      </c>
      <c r="B16" s="138" t="n">
        <v>97.6789553185157</v>
      </c>
      <c r="C16" s="138" t="n">
        <v>94.3517117752219</v>
      </c>
      <c r="D16" s="138"/>
      <c r="E16" s="138" t="n">
        <v>92.8235597390064</v>
      </c>
      <c r="F16" s="138" t="n">
        <v>95.6429097464235</v>
      </c>
      <c r="G16" s="138"/>
      <c r="H16" s="138" t="n">
        <v>108.26867928055</v>
      </c>
      <c r="I16" s="138" t="n">
        <v>104.351202534745</v>
      </c>
      <c r="J16" s="138" t="n">
        <v>96.4011489733903</v>
      </c>
      <c r="K16" s="138" t="n">
        <v>93.6288720679232</v>
      </c>
      <c r="L16" s="138"/>
      <c r="M16" s="138" t="n">
        <v>79.9826898184249</v>
      </c>
      <c r="N16" s="138" t="s">
        <v>140</v>
      </c>
      <c r="O16" s="138"/>
      <c r="P16" s="138" t="n">
        <v>84.9053318843877</v>
      </c>
      <c r="Q16" s="138" t="n">
        <v>90.8952763002317</v>
      </c>
      <c r="R16" s="138"/>
      <c r="S16" s="138" t="n">
        <v>102.331005161475</v>
      </c>
      <c r="T16" s="138" t="n">
        <v>94.1297217921162</v>
      </c>
    </row>
    <row r="17" s="199" customFormat="true" ht="12.95" hidden="false" customHeight="true" outlineLevel="0" collapsed="false">
      <c r="A17" s="132" t="s">
        <v>63</v>
      </c>
      <c r="B17" s="137" t="n">
        <v>86.8160271644383</v>
      </c>
      <c r="C17" s="137" t="n">
        <v>95.3603849175858</v>
      </c>
      <c r="D17" s="137"/>
      <c r="E17" s="137" t="n">
        <v>88.8856752536022</v>
      </c>
      <c r="F17" s="137" t="n">
        <v>95.8955729963263</v>
      </c>
      <c r="G17" s="137"/>
      <c r="H17" s="137" t="n">
        <v>95.689458639073</v>
      </c>
      <c r="I17" s="137" t="n">
        <v>102.57978048233</v>
      </c>
      <c r="J17" s="137" t="n">
        <v>80.0937909898161</v>
      </c>
      <c r="K17" s="137" t="n">
        <v>95.0163679345428</v>
      </c>
      <c r="L17" s="137"/>
      <c r="M17" s="137" t="n">
        <v>80.0557966026542</v>
      </c>
      <c r="N17" s="137" t="s">
        <v>140</v>
      </c>
      <c r="O17" s="137"/>
      <c r="P17" s="137" t="n">
        <v>84.8294049339458</v>
      </c>
      <c r="Q17" s="137" t="n">
        <v>91.2960418366464</v>
      </c>
      <c r="R17" s="137"/>
      <c r="S17" s="137" t="n">
        <v>79.7624258881903</v>
      </c>
      <c r="T17" s="137" t="n">
        <v>94.4638409572316</v>
      </c>
    </row>
    <row r="18" s="195" customFormat="true" ht="12.95" hidden="false" customHeight="true" outlineLevel="0" collapsed="false">
      <c r="A18" s="131" t="s">
        <v>24</v>
      </c>
      <c r="B18" s="138" t="n">
        <v>92.6577515584721</v>
      </c>
      <c r="C18" s="138" t="n">
        <v>96.8632469142284</v>
      </c>
      <c r="D18" s="138"/>
      <c r="E18" s="138" t="n">
        <v>88.8482084501255</v>
      </c>
      <c r="F18" s="138" t="n">
        <v>96.7581811229477</v>
      </c>
      <c r="G18" s="138"/>
      <c r="H18" s="138" t="n">
        <v>99.337070113253</v>
      </c>
      <c r="I18" s="138" t="n">
        <v>103.967698791439</v>
      </c>
      <c r="J18" s="138" t="n">
        <v>88.3419687941048</v>
      </c>
      <c r="K18" s="138" t="n">
        <v>96.4460859283418</v>
      </c>
      <c r="L18" s="138"/>
      <c r="M18" s="138" t="n">
        <v>88.5910026017937</v>
      </c>
      <c r="N18" s="138" t="s">
        <v>140</v>
      </c>
      <c r="O18" s="138"/>
      <c r="P18" s="138" t="n">
        <v>88.8137672187846</v>
      </c>
      <c r="Q18" s="138" t="n">
        <v>93.8824256077348</v>
      </c>
      <c r="R18" s="138"/>
      <c r="S18" s="138" t="n">
        <v>97.681235208297</v>
      </c>
      <c r="T18" s="138" t="n">
        <v>97.3790306728628</v>
      </c>
    </row>
    <row r="19" s="199" customFormat="true" ht="12.95" hidden="false" customHeight="true" outlineLevel="0" collapsed="false">
      <c r="A19" s="132" t="s">
        <v>25</v>
      </c>
      <c r="B19" s="137" t="n">
        <v>95.810715420162</v>
      </c>
      <c r="C19" s="137" t="n">
        <v>99.3776126724274</v>
      </c>
      <c r="D19" s="137"/>
      <c r="E19" s="137" t="n">
        <v>94.0229811718371</v>
      </c>
      <c r="F19" s="137" t="n">
        <v>97.7569905327199</v>
      </c>
      <c r="G19" s="137"/>
      <c r="H19" s="137" t="n">
        <v>105.097541861164</v>
      </c>
      <c r="I19" s="137" t="n">
        <v>102.727537335811</v>
      </c>
      <c r="J19" s="137" t="n">
        <v>88.5519982233805</v>
      </c>
      <c r="K19" s="137" t="n">
        <v>99.565610219365</v>
      </c>
      <c r="L19" s="137"/>
      <c r="M19" s="137" t="n">
        <v>92.0953113069368</v>
      </c>
      <c r="N19" s="137" t="s">
        <v>140</v>
      </c>
      <c r="O19" s="137"/>
      <c r="P19" s="137" t="n">
        <v>92.7107605693623</v>
      </c>
      <c r="Q19" s="137" t="n">
        <v>95.4007898822954</v>
      </c>
      <c r="R19" s="137"/>
      <c r="S19" s="137" t="n">
        <v>95.7039580479685</v>
      </c>
      <c r="T19" s="137" t="n">
        <v>97.0699704451312</v>
      </c>
    </row>
    <row r="20" s="199" customFormat="true" ht="12.95" hidden="false" customHeight="true" outlineLevel="0" collapsed="false">
      <c r="A20" s="131" t="s">
        <v>26</v>
      </c>
      <c r="B20" s="138" t="n">
        <v>105.770855178331</v>
      </c>
      <c r="C20" s="138" t="n">
        <v>99.3813755022553</v>
      </c>
      <c r="D20" s="138"/>
      <c r="E20" s="138" t="n">
        <v>100.204339888936</v>
      </c>
      <c r="F20" s="138" t="n">
        <v>99.1229512275071</v>
      </c>
      <c r="G20" s="138"/>
      <c r="H20" s="138" t="n">
        <v>112.7964321287</v>
      </c>
      <c r="I20" s="138" t="n">
        <v>102.217859200768</v>
      </c>
      <c r="J20" s="138" t="n">
        <v>107.629316728185</v>
      </c>
      <c r="K20" s="138" t="n">
        <v>99.3761480195853</v>
      </c>
      <c r="L20" s="138"/>
      <c r="M20" s="138" t="n">
        <v>92.2022425662317</v>
      </c>
      <c r="N20" s="138" t="s">
        <v>140</v>
      </c>
      <c r="O20" s="138"/>
      <c r="P20" s="138" t="n">
        <v>94.9522068425707</v>
      </c>
      <c r="Q20" s="138" t="n">
        <v>96.7745480354694</v>
      </c>
      <c r="R20" s="138"/>
      <c r="S20" s="138" t="n">
        <v>100.445824051021</v>
      </c>
      <c r="T20" s="138" t="n">
        <v>97.4709134432696</v>
      </c>
    </row>
    <row r="21" s="199" customFormat="true" ht="12.95" hidden="false" customHeight="true" outlineLevel="0" collapsed="false">
      <c r="A21" s="132" t="s">
        <v>64</v>
      </c>
      <c r="B21" s="137" t="n">
        <v>93.4068456288381</v>
      </c>
      <c r="C21" s="137" t="n">
        <v>98.6208885987819</v>
      </c>
      <c r="D21" s="137"/>
      <c r="E21" s="137" t="n">
        <v>91.6036681782251</v>
      </c>
      <c r="F21" s="137" t="n">
        <v>98.0293930990214</v>
      </c>
      <c r="G21" s="137"/>
      <c r="H21" s="137" t="n">
        <v>101.036644112437</v>
      </c>
      <c r="I21" s="137" t="n">
        <v>101.045765509104</v>
      </c>
      <c r="J21" s="137" t="n">
        <v>88.4094560482243</v>
      </c>
      <c r="K21" s="137" t="n">
        <v>98.5157378351728</v>
      </c>
      <c r="L21" s="137"/>
      <c r="M21" s="137" t="n">
        <v>91.6975663046691</v>
      </c>
      <c r="N21" s="137" t="s">
        <v>140</v>
      </c>
      <c r="O21" s="137"/>
      <c r="P21" s="137" t="n">
        <v>91.4770518023075</v>
      </c>
      <c r="Q21" s="137" t="n">
        <v>97.5884739187033</v>
      </c>
      <c r="R21" s="137"/>
      <c r="S21" s="137" t="n">
        <v>79.3876373564586</v>
      </c>
      <c r="T21" s="137" t="n">
        <v>97.4124425893744</v>
      </c>
    </row>
    <row r="22" s="199" customFormat="true" ht="12.95" hidden="false" customHeight="true" outlineLevel="0" collapsed="false">
      <c r="A22" s="131" t="s">
        <v>24</v>
      </c>
      <c r="B22" s="138" t="n">
        <v>98.2543342516476</v>
      </c>
      <c r="C22" s="138" t="n">
        <v>98.9683521945258</v>
      </c>
      <c r="D22" s="138"/>
      <c r="E22" s="138" t="n">
        <v>95.7869521843766</v>
      </c>
      <c r="F22" s="138" t="n">
        <v>98.310827966669</v>
      </c>
      <c r="G22" s="138"/>
      <c r="H22" s="138" t="n">
        <v>98.987397661408</v>
      </c>
      <c r="I22" s="138" t="n">
        <v>100.905137852341</v>
      </c>
      <c r="J22" s="138" t="n">
        <v>97.9996133065925</v>
      </c>
      <c r="K22" s="138" t="n">
        <v>98.943433692443</v>
      </c>
      <c r="L22" s="138"/>
      <c r="M22" s="138" t="n">
        <v>93.8260529347731</v>
      </c>
      <c r="N22" s="138" t="s">
        <v>140</v>
      </c>
      <c r="O22" s="138"/>
      <c r="P22" s="138" t="n">
        <v>99.817260791116</v>
      </c>
      <c r="Q22" s="138" t="n">
        <v>97.9196744488746</v>
      </c>
      <c r="R22" s="138"/>
      <c r="S22" s="138" t="n">
        <v>97.6842717344118</v>
      </c>
      <c r="T22" s="138" t="n">
        <v>97.404832836809</v>
      </c>
    </row>
    <row r="23" s="199" customFormat="true" ht="12.95" hidden="false" customHeight="true" outlineLevel="0" collapsed="false">
      <c r="A23" s="132" t="s">
        <v>25</v>
      </c>
      <c r="B23" s="137" t="n">
        <v>98.4092889739086</v>
      </c>
      <c r="C23" s="137" t="n">
        <v>99.2206143546307</v>
      </c>
      <c r="D23" s="137"/>
      <c r="E23" s="137" t="n">
        <v>98.8461277312812</v>
      </c>
      <c r="F23" s="137" t="n">
        <v>98.7521639775639</v>
      </c>
      <c r="G23" s="137"/>
      <c r="H23" s="137" t="n">
        <v>97.6429679870905</v>
      </c>
      <c r="I23" s="137" t="n">
        <v>101.124097946093</v>
      </c>
      <c r="J23" s="137" t="n">
        <v>97.0503136657401</v>
      </c>
      <c r="K23" s="137" t="n">
        <v>99.1496677437054</v>
      </c>
      <c r="L23" s="137"/>
      <c r="M23" s="137" t="n">
        <v>102.735597575757</v>
      </c>
      <c r="N23" s="137" t="s">
        <v>140</v>
      </c>
      <c r="O23" s="137"/>
      <c r="P23" s="137" t="n">
        <v>100.26402416948</v>
      </c>
      <c r="Q23" s="137" t="n">
        <v>98.5375633036856</v>
      </c>
      <c r="R23" s="137"/>
      <c r="S23" s="137" t="n">
        <v>102.222576776144</v>
      </c>
      <c r="T23" s="137" t="n">
        <v>98.987090367428</v>
      </c>
    </row>
    <row r="24" s="199" customFormat="true" ht="12.95" hidden="false" customHeight="true" outlineLevel="0" collapsed="false">
      <c r="A24" s="131" t="s">
        <v>26</v>
      </c>
      <c r="B24" s="138" t="n">
        <v>106.054319433294</v>
      </c>
      <c r="C24" s="138" t="n">
        <v>101.039208055637</v>
      </c>
      <c r="D24" s="138"/>
      <c r="E24" s="138" t="n">
        <v>105.83062612972</v>
      </c>
      <c r="F24" s="138" t="n">
        <v>101.378020912679</v>
      </c>
      <c r="G24" s="138"/>
      <c r="H24" s="138" t="n">
        <v>103.229716817443</v>
      </c>
      <c r="I24" s="138" t="n">
        <v>100.504225004626</v>
      </c>
      <c r="J24" s="138" t="n">
        <v>112.944634417123</v>
      </c>
      <c r="K24" s="138" t="n">
        <v>101.068341157105</v>
      </c>
      <c r="L24" s="138"/>
      <c r="M24" s="138" t="n">
        <v>99.61986613182</v>
      </c>
      <c r="N24" s="138" t="s">
        <v>140</v>
      </c>
      <c r="O24" s="138"/>
      <c r="P24" s="138" t="n">
        <v>99.979502976702</v>
      </c>
      <c r="Q24" s="138" t="n">
        <v>101.056993888436</v>
      </c>
      <c r="R24" s="138"/>
      <c r="S24" s="138" t="n">
        <v>107.564392745662</v>
      </c>
      <c r="T24" s="138" t="n">
        <v>101.092353525323</v>
      </c>
    </row>
    <row r="25" s="199" customFormat="true" ht="12.95" hidden="false" customHeight="true" outlineLevel="0" collapsed="false">
      <c r="A25" s="132" t="s">
        <v>65</v>
      </c>
      <c r="B25" s="38" t="n">
        <v>97.2820573411497</v>
      </c>
      <c r="C25" s="38" t="n">
        <v>100.771825395207</v>
      </c>
      <c r="D25" s="38"/>
      <c r="E25" s="38" t="n">
        <v>99.5362939546222</v>
      </c>
      <c r="F25" s="38" t="n">
        <v>101.558987143088</v>
      </c>
      <c r="G25" s="38"/>
      <c r="H25" s="38" t="n">
        <v>100.139917534059</v>
      </c>
      <c r="I25" s="38" t="n">
        <v>97.4665391969407</v>
      </c>
      <c r="J25" s="38" t="n">
        <v>92.0054386105446</v>
      </c>
      <c r="K25" s="38" t="n">
        <v>100.838557406746</v>
      </c>
      <c r="L25" s="38"/>
      <c r="M25" s="38" t="n">
        <v>103.81848335765</v>
      </c>
      <c r="N25" s="38" t="s">
        <v>140</v>
      </c>
      <c r="O25" s="38"/>
      <c r="P25" s="38" t="n">
        <v>99.9392120627016</v>
      </c>
      <c r="Q25" s="38" t="n">
        <v>102.485768359004</v>
      </c>
      <c r="R25" s="38"/>
      <c r="S25" s="38" t="n">
        <v>92.5287587437822</v>
      </c>
      <c r="T25" s="38" t="n">
        <v>102.51572327044</v>
      </c>
    </row>
    <row r="26" s="199" customFormat="true" ht="12.95" hidden="false" customHeight="true" outlineLevel="0" collapsed="false">
      <c r="A26" s="131" t="s">
        <v>24</v>
      </c>
      <c r="B26" s="36" t="n">
        <v>103.451095240656</v>
      </c>
      <c r="C26" s="36" t="n">
        <v>102.383409656506</v>
      </c>
      <c r="D26" s="36"/>
      <c r="E26" s="36" t="n">
        <v>102.004323350084</v>
      </c>
      <c r="F26" s="36" t="n">
        <v>103.649331763728</v>
      </c>
      <c r="G26" s="36"/>
      <c r="H26" s="36" t="n">
        <v>103.600703269236</v>
      </c>
      <c r="I26" s="36" t="n">
        <v>94.9531240362672</v>
      </c>
      <c r="J26" s="36" t="n">
        <v>102.864115047325</v>
      </c>
      <c r="K26" s="36" t="n">
        <v>103.092918542775</v>
      </c>
      <c r="L26" s="36"/>
      <c r="M26" s="36" t="n">
        <v>104.989948046736</v>
      </c>
      <c r="N26" s="36" t="s">
        <v>140</v>
      </c>
      <c r="O26" s="36"/>
      <c r="P26" s="36" t="n">
        <v>103.066925977434</v>
      </c>
      <c r="Q26" s="36" t="n">
        <v>104.779288006523</v>
      </c>
      <c r="R26" s="36"/>
      <c r="S26" s="36" t="n">
        <v>112.194715771703</v>
      </c>
      <c r="T26" s="36" t="n">
        <v>106.587222773916</v>
      </c>
    </row>
    <row r="27" s="99" customFormat="true" ht="12.95" hidden="false" customHeight="true" outlineLevel="0" collapsed="false">
      <c r="A27" s="132" t="s">
        <v>25</v>
      </c>
      <c r="B27" s="38" t="n">
        <v>106.062087517258</v>
      </c>
      <c r="C27" s="38" t="n">
        <v>103.269971366232</v>
      </c>
      <c r="D27" s="38"/>
      <c r="E27" s="38" t="n">
        <v>111.398877044809</v>
      </c>
      <c r="F27" s="38" t="n">
        <v>105.715670659927</v>
      </c>
      <c r="G27" s="38"/>
      <c r="H27" s="38" t="n">
        <v>104.584655542149</v>
      </c>
      <c r="I27" s="38" t="n">
        <v>96.2961820761118</v>
      </c>
      <c r="J27" s="38" t="n">
        <v>104.573505775381</v>
      </c>
      <c r="K27" s="38" t="n">
        <v>103.798294737025</v>
      </c>
      <c r="L27" s="38"/>
      <c r="M27" s="38" t="n">
        <v>114.577538786081</v>
      </c>
      <c r="N27" s="38" t="s">
        <v>140</v>
      </c>
      <c r="O27" s="38"/>
      <c r="P27" s="38" t="n">
        <v>106.836207551212</v>
      </c>
      <c r="Q27" s="38" t="n">
        <v>107.077295950808</v>
      </c>
      <c r="R27" s="38"/>
      <c r="S27" s="38" t="n">
        <v>110.527233575213</v>
      </c>
      <c r="T27" s="38" t="n">
        <v>107.269116186693</v>
      </c>
    </row>
    <row r="28" customFormat="false" ht="12.75" hidden="false" customHeight="false" outlineLevel="0" collapsed="false">
      <c r="A28" s="146" t="s">
        <v>26</v>
      </c>
      <c r="B28" s="144" t="n">
        <v>116.109033640415</v>
      </c>
      <c r="C28" s="144" t="n">
        <v>105.44623560731</v>
      </c>
      <c r="D28" s="144"/>
      <c r="E28" s="144" t="n">
        <v>119.731808001275</v>
      </c>
      <c r="F28" s="144" t="n">
        <v>108.836414837384</v>
      </c>
      <c r="G28" s="144"/>
      <c r="H28" s="144" t="n">
        <v>113.248169203486</v>
      </c>
      <c r="I28" s="144" t="n">
        <v>97.3092580028372</v>
      </c>
      <c r="J28" s="144" t="n">
        <v>123.072789670061</v>
      </c>
      <c r="K28" s="144" t="n">
        <v>106.229626984611</v>
      </c>
      <c r="L28" s="144"/>
      <c r="M28" s="144" t="n">
        <v>110.154038194153</v>
      </c>
      <c r="N28" s="144" t="s">
        <v>140</v>
      </c>
      <c r="O28" s="144"/>
      <c r="P28" s="144" t="n">
        <v>108.484095892711</v>
      </c>
      <c r="Q28" s="144" t="n">
        <v>107.849282994592</v>
      </c>
      <c r="R28" s="144"/>
      <c r="S28" s="144" t="n">
        <v>114.238232311386</v>
      </c>
      <c r="T28" s="144" t="n">
        <v>105.905329361139</v>
      </c>
    </row>
    <row r="29" customFormat="false" ht="12.75" hidden="false" customHeight="false" outlineLevel="0" collapsed="false">
      <c r="A29" s="18"/>
      <c r="B29" s="205"/>
      <c r="C29" s="205"/>
      <c r="D29" s="205"/>
      <c r="E29" s="18"/>
      <c r="F29" s="18"/>
      <c r="G29" s="205"/>
      <c r="H29" s="205"/>
      <c r="I29" s="205"/>
      <c r="J29" s="18"/>
      <c r="K29" s="18"/>
      <c r="L29" s="205"/>
      <c r="M29" s="18"/>
      <c r="N29" s="18"/>
      <c r="O29" s="205"/>
      <c r="P29" s="18"/>
      <c r="Q29" s="18"/>
      <c r="R29" s="205"/>
      <c r="S29" s="18"/>
      <c r="T29" s="18"/>
    </row>
    <row r="30" customFormat="false" ht="12.75" hidden="false" customHeight="true" outlineLevel="0" collapsed="false">
      <c r="A30" s="23" t="s">
        <v>2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true" outlineLevel="0" collapsed="false">
      <c r="A31" s="18" t="s">
        <v>14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18" t="s">
        <v>14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true" outlineLevel="0" collapsed="false">
      <c r="A33" s="17" t="s">
        <v>1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A34" s="157"/>
      <c r="B34" s="157"/>
      <c r="C34" s="157"/>
      <c r="D34" s="157"/>
      <c r="G34" s="157"/>
      <c r="H34" s="157"/>
      <c r="I34" s="157"/>
      <c r="L34" s="157"/>
      <c r="O34" s="157"/>
      <c r="R34" s="157"/>
    </row>
  </sheetData>
  <mergeCells count="8">
    <mergeCell ref="A10:A11"/>
    <mergeCell ref="B10:C10"/>
    <mergeCell ref="E10:F10"/>
    <mergeCell ref="H10:I10"/>
    <mergeCell ref="J10:K10"/>
    <mergeCell ref="M10:N10"/>
    <mergeCell ref="P10:Q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0" width="11.99"/>
    <col collapsed="false" customWidth="true" hidden="false" outlineLevel="0" max="10" min="6" style="0" width="6.56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</row>
    <row r="7" customFormat="false" ht="16.5" hidden="false" customHeight="true" outlineLevel="0" collapsed="false">
      <c r="A7" s="22" t="s">
        <v>29</v>
      </c>
      <c r="B7" s="43"/>
      <c r="C7" s="43"/>
      <c r="D7" s="43"/>
      <c r="E7" s="43"/>
      <c r="F7" s="18"/>
      <c r="G7" s="18"/>
    </row>
    <row r="8" s="21" customFormat="true" ht="12" hidden="false" customHeight="false" outlineLevel="0" collapsed="false">
      <c r="A8" s="22" t="s">
        <v>15</v>
      </c>
      <c r="B8" s="23"/>
      <c r="C8" s="23"/>
      <c r="D8" s="24"/>
      <c r="E8" s="25"/>
      <c r="F8" s="44"/>
      <c r="G8" s="44"/>
    </row>
    <row r="9" customFormat="false" ht="12.75" hidden="false" customHeight="false" outlineLevel="0" collapsed="false">
      <c r="A9" s="17"/>
      <c r="B9" s="26"/>
      <c r="C9" s="18"/>
      <c r="D9" s="18"/>
      <c r="E9" s="18"/>
      <c r="F9" s="18"/>
      <c r="G9" s="18"/>
    </row>
    <row r="10" customFormat="false" ht="18" hidden="false" customHeight="true" outlineLevel="0" collapsed="false">
      <c r="A10" s="27" t="s">
        <v>16</v>
      </c>
      <c r="B10" s="45" t="s">
        <v>18</v>
      </c>
      <c r="C10" s="28" t="s">
        <v>17</v>
      </c>
      <c r="D10" s="28"/>
      <c r="E10" s="28"/>
      <c r="F10" s="18"/>
      <c r="G10" s="18"/>
    </row>
    <row r="11" customFormat="false" ht="24.75" hidden="false" customHeight="true" outlineLevel="0" collapsed="false">
      <c r="A11" s="27"/>
      <c r="B11" s="45"/>
      <c r="C11" s="29" t="s">
        <v>19</v>
      </c>
      <c r="D11" s="29" t="s">
        <v>20</v>
      </c>
      <c r="E11" s="29" t="s">
        <v>21</v>
      </c>
      <c r="F11" s="18"/>
      <c r="G11" s="18"/>
    </row>
    <row r="12" customFormat="false" ht="14.25" hidden="false" customHeight="true" outlineLevel="0" collapsed="false">
      <c r="A12" s="27"/>
      <c r="B12" s="30" t="s">
        <v>22</v>
      </c>
      <c r="C12" s="31" t="s">
        <v>22</v>
      </c>
      <c r="D12" s="31" t="s">
        <v>22</v>
      </c>
      <c r="E12" s="31" t="s">
        <v>22</v>
      </c>
      <c r="F12" s="18"/>
      <c r="G12" s="18"/>
    </row>
    <row r="13" customFormat="false" ht="14.25" hidden="false" customHeight="true" outlineLevel="0" collapsed="false">
      <c r="A13" s="32"/>
      <c r="B13" s="46"/>
      <c r="C13" s="46"/>
      <c r="D13" s="46"/>
      <c r="E13" s="46"/>
      <c r="F13" s="18"/>
      <c r="G13" s="18"/>
    </row>
    <row r="14" customFormat="false" ht="18" hidden="false" customHeight="true" outlineLevel="0" collapsed="false">
      <c r="A14" s="34" t="n">
        <v>2008</v>
      </c>
      <c r="B14" s="18"/>
      <c r="C14" s="18"/>
      <c r="D14" s="18"/>
      <c r="E14" s="18"/>
      <c r="F14" s="18"/>
      <c r="G14" s="18"/>
    </row>
    <row r="15" customFormat="false" ht="15.95" hidden="false" customHeight="true" outlineLevel="0" collapsed="false">
      <c r="A15" s="35" t="s">
        <v>23</v>
      </c>
      <c r="B15" s="36" t="n">
        <v>12.4733842577227</v>
      </c>
      <c r="C15" s="36" t="n">
        <v>12.5805310947046</v>
      </c>
      <c r="D15" s="36" t="n">
        <v>6.72116649139558</v>
      </c>
      <c r="E15" s="36" t="n">
        <v>27.7600506075118</v>
      </c>
      <c r="F15" s="47"/>
      <c r="G15" s="47"/>
      <c r="H15" s="48"/>
      <c r="I15" s="48"/>
      <c r="J15" s="48"/>
    </row>
    <row r="16" s="39" customFormat="true" ht="15.95" hidden="false" customHeight="true" outlineLevel="0" collapsed="false">
      <c r="A16" s="37" t="s">
        <v>24</v>
      </c>
      <c r="B16" s="38" t="n">
        <v>12.1222869665156</v>
      </c>
      <c r="C16" s="38" t="n">
        <v>12.3273490996836</v>
      </c>
      <c r="D16" s="38" t="n">
        <v>3.19431039359808</v>
      </c>
      <c r="E16" s="38" t="n">
        <v>28.1524149629905</v>
      </c>
      <c r="F16" s="49"/>
      <c r="G16" s="49"/>
      <c r="H16" s="50"/>
      <c r="I16" s="50"/>
      <c r="J16" s="50"/>
    </row>
    <row r="17" customFormat="false" ht="15.95" hidden="false" customHeight="true" outlineLevel="0" collapsed="false">
      <c r="A17" s="35" t="s">
        <v>25</v>
      </c>
      <c r="B17" s="36" t="n">
        <v>11.2683212155498</v>
      </c>
      <c r="C17" s="36" t="n">
        <v>11.5192615770603</v>
      </c>
      <c r="D17" s="36" t="n">
        <v>2.33515070552508</v>
      </c>
      <c r="E17" s="36" t="n">
        <v>18.8081265351295</v>
      </c>
      <c r="F17" s="47"/>
      <c r="G17" s="47"/>
      <c r="H17" s="48"/>
      <c r="I17" s="48"/>
      <c r="J17" s="48"/>
    </row>
    <row r="18" customFormat="false" ht="18" hidden="false" customHeight="true" outlineLevel="0" collapsed="false">
      <c r="A18" s="37" t="s">
        <v>26</v>
      </c>
      <c r="B18" s="38" t="n">
        <v>10.42363685416</v>
      </c>
      <c r="C18" s="38" t="n">
        <v>10.7238810388443</v>
      </c>
      <c r="D18" s="38" t="n">
        <v>0.574415097447134</v>
      </c>
      <c r="E18" s="38" t="n">
        <v>19.705309638739</v>
      </c>
      <c r="F18" s="47"/>
      <c r="G18" s="47"/>
      <c r="H18" s="48"/>
      <c r="I18" s="48"/>
      <c r="J18" s="48"/>
    </row>
    <row r="19" customFormat="false" ht="15.95" hidden="false" customHeight="true" outlineLevel="0" collapsed="false">
      <c r="A19" s="37" t="n">
        <v>2009</v>
      </c>
      <c r="B19" s="38"/>
      <c r="C19" s="38"/>
      <c r="D19" s="38"/>
      <c r="E19" s="38"/>
      <c r="F19" s="47"/>
      <c r="G19" s="47"/>
      <c r="H19" s="48"/>
      <c r="I19" s="48"/>
      <c r="J19" s="48"/>
    </row>
    <row r="20" s="39" customFormat="true" ht="15.95" hidden="false" customHeight="true" outlineLevel="0" collapsed="false">
      <c r="A20" s="35" t="s">
        <v>23</v>
      </c>
      <c r="B20" s="36" t="n">
        <v>7.59170706108925</v>
      </c>
      <c r="C20" s="36" t="n">
        <v>8.25270091707528</v>
      </c>
      <c r="D20" s="36" t="n">
        <v>-14.4230257105435</v>
      </c>
      <c r="E20" s="36" t="n">
        <v>28.0777361616709</v>
      </c>
      <c r="F20" s="49"/>
      <c r="G20" s="49"/>
      <c r="H20" s="50"/>
      <c r="I20" s="50"/>
      <c r="J20" s="50"/>
    </row>
    <row r="21" customFormat="false" ht="15.95" hidden="false" customHeight="true" outlineLevel="0" collapsed="false">
      <c r="A21" s="37" t="s">
        <v>24</v>
      </c>
      <c r="B21" s="38" t="n">
        <v>6.79063050006401</v>
      </c>
      <c r="C21" s="38" t="n">
        <v>7.51276680223498</v>
      </c>
      <c r="D21" s="38" t="n">
        <v>-15.9667008708348</v>
      </c>
      <c r="E21" s="38" t="n">
        <v>20.1932710043919</v>
      </c>
      <c r="F21" s="47"/>
      <c r="G21" s="47"/>
      <c r="H21" s="48"/>
      <c r="I21" s="48"/>
      <c r="J21" s="48"/>
    </row>
    <row r="22" customFormat="false" ht="15.95" hidden="false" customHeight="true" outlineLevel="0" collapsed="false">
      <c r="A22" s="35" t="s">
        <v>25</v>
      </c>
      <c r="B22" s="36" t="n">
        <v>5.37116148054357</v>
      </c>
      <c r="C22" s="36" t="n">
        <v>6.19546002576281</v>
      </c>
      <c r="D22" s="36" t="n">
        <v>-19.3566096567754</v>
      </c>
      <c r="E22" s="36" t="n">
        <v>16.5795673929082</v>
      </c>
      <c r="F22" s="47"/>
      <c r="G22" s="47"/>
      <c r="H22" s="48"/>
      <c r="I22" s="48"/>
      <c r="J22" s="48"/>
    </row>
    <row r="23" customFormat="false" ht="12.75" hidden="false" customHeight="false" outlineLevel="0" collapsed="false">
      <c r="A23" s="37" t="s">
        <v>26</v>
      </c>
      <c r="B23" s="38" t="n">
        <v>3.95465881613293</v>
      </c>
      <c r="C23" s="38" t="n">
        <v>4.76756028596239</v>
      </c>
      <c r="D23" s="38" t="n">
        <v>-20.0913528773404</v>
      </c>
      <c r="E23" s="38" t="n">
        <v>13.8296640221426</v>
      </c>
      <c r="F23" s="18"/>
      <c r="G23" s="18"/>
    </row>
    <row r="24" customFormat="false" ht="12.75" hidden="false" customHeight="false" outlineLevel="0" collapsed="false">
      <c r="A24" s="37" t="n">
        <v>2010</v>
      </c>
      <c r="B24" s="38"/>
      <c r="C24" s="38"/>
      <c r="D24" s="38"/>
      <c r="E24" s="38"/>
      <c r="F24" s="18"/>
      <c r="G24" s="18"/>
    </row>
    <row r="25" customFormat="false" ht="12.75" hidden="false" customHeight="false" outlineLevel="0" collapsed="false">
      <c r="A25" s="35" t="s">
        <v>23</v>
      </c>
      <c r="B25" s="36" t="n">
        <v>4.14874486577799</v>
      </c>
      <c r="C25" s="36" t="n">
        <v>4.08043732571819</v>
      </c>
      <c r="D25" s="36" t="n">
        <v>-2.22587562161234</v>
      </c>
      <c r="E25" s="36" t="n">
        <v>36.3316368567085</v>
      </c>
      <c r="F25" s="18"/>
      <c r="G25" s="18"/>
    </row>
    <row r="26" s="39" customFormat="true" ht="12.75" hidden="false" customHeight="false" outlineLevel="0" collapsed="false">
      <c r="A26" s="37" t="s">
        <v>24</v>
      </c>
      <c r="B26" s="38" t="n">
        <v>4.7333386484302</v>
      </c>
      <c r="C26" s="38" t="n">
        <v>4.38292716036619</v>
      </c>
      <c r="D26" s="38" t="n">
        <v>3.07702593444494</v>
      </c>
      <c r="E26" s="38" t="n">
        <v>50.2959496760826</v>
      </c>
      <c r="F26" s="51"/>
      <c r="G26" s="49"/>
    </row>
    <row r="27" s="39" customFormat="true" ht="12.75" hidden="false" customHeight="false" outlineLevel="0" collapsed="false">
      <c r="A27" s="35" t="s">
        <v>25</v>
      </c>
      <c r="B27" s="36" t="n">
        <v>5.76576144090866</v>
      </c>
      <c r="C27" s="36" t="n">
        <v>5.37108453382138</v>
      </c>
      <c r="D27" s="36" t="n">
        <v>9.44648968766273</v>
      </c>
      <c r="E27" s="36" t="n">
        <v>36.4159024315581</v>
      </c>
      <c r="F27" s="51"/>
      <c r="G27" s="47"/>
    </row>
    <row r="28" customFormat="false" ht="12.75" hidden="false" customHeight="false" outlineLevel="0" collapsed="false">
      <c r="A28" s="52" t="s">
        <v>26</v>
      </c>
      <c r="B28" s="53" t="n">
        <v>6.76036598657435</v>
      </c>
      <c r="C28" s="53" t="n">
        <v>6.25330644270494</v>
      </c>
      <c r="D28" s="53" t="n">
        <v>14.9974115653577</v>
      </c>
      <c r="E28" s="53" t="n">
        <v>32.374769323606</v>
      </c>
      <c r="F28" s="18"/>
      <c r="G28" s="47"/>
    </row>
    <row r="29" customFormat="false" ht="12.75" hidden="false" customHeight="false" outlineLevel="0" collapsed="false">
      <c r="A29" s="23" t="s">
        <v>27</v>
      </c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17" t="s">
        <v>13</v>
      </c>
      <c r="B30" s="18"/>
      <c r="C30" s="18"/>
      <c r="D30" s="18"/>
      <c r="E30" s="18"/>
      <c r="F30" s="18"/>
      <c r="G30" s="18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4.28"/>
    <col collapsed="false" customWidth="true" hidden="false" outlineLevel="0" max="9" min="6" style="1" width="6.28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54" t="s">
        <v>0</v>
      </c>
    </row>
    <row r="7" s="21" customFormat="true" ht="20.25" hidden="false" customHeight="true" outlineLevel="0" collapsed="false">
      <c r="A7" s="55" t="s">
        <v>30</v>
      </c>
      <c r="B7" s="56"/>
      <c r="C7" s="56"/>
      <c r="D7" s="56"/>
      <c r="E7" s="56"/>
      <c r="F7" s="57"/>
      <c r="G7" s="57"/>
      <c r="H7" s="57"/>
      <c r="I7" s="57"/>
    </row>
    <row r="8" s="21" customFormat="true" ht="15" hidden="false" customHeight="false" outlineLevel="0" collapsed="false">
      <c r="A8" s="55" t="s">
        <v>31</v>
      </c>
      <c r="B8" s="57"/>
      <c r="C8" s="57"/>
      <c r="D8" s="58"/>
      <c r="E8" s="59"/>
      <c r="F8" s="57"/>
      <c r="G8" s="57"/>
      <c r="H8" s="57"/>
      <c r="I8" s="57"/>
    </row>
    <row r="9" customFormat="false" ht="12.75" hidden="false" customHeight="false" outlineLevel="0" collapsed="false">
      <c r="A9" s="1"/>
      <c r="B9" s="60"/>
    </row>
    <row r="10" customFormat="false" ht="18" hidden="false" customHeight="true" outlineLevel="0" collapsed="false">
      <c r="A10" s="61" t="s">
        <v>16</v>
      </c>
      <c r="C10" s="62" t="s">
        <v>17</v>
      </c>
      <c r="D10" s="62"/>
      <c r="E10" s="62"/>
    </row>
    <row r="11" customFormat="false" ht="30.75" hidden="false" customHeight="true" outlineLevel="0" collapsed="false">
      <c r="A11" s="61"/>
      <c r="B11" s="63" t="s">
        <v>18</v>
      </c>
      <c r="C11" s="63" t="s">
        <v>19</v>
      </c>
      <c r="D11" s="63" t="s">
        <v>20</v>
      </c>
      <c r="E11" s="64" t="s">
        <v>21</v>
      </c>
    </row>
    <row r="12" customFormat="false" ht="14.25" hidden="false" customHeight="true" outlineLevel="0" collapsed="false">
      <c r="A12" s="61"/>
      <c r="B12" s="65" t="s">
        <v>22</v>
      </c>
      <c r="C12" s="66" t="s">
        <v>22</v>
      </c>
      <c r="D12" s="66" t="s">
        <v>22</v>
      </c>
      <c r="E12" s="66" t="s">
        <v>22</v>
      </c>
    </row>
    <row r="13" customFormat="false" ht="8.25" hidden="false" customHeight="true" outlineLevel="0" collapsed="false">
      <c r="A13" s="67"/>
      <c r="B13" s="68"/>
      <c r="C13" s="68"/>
    </row>
    <row r="14" customFormat="false" ht="15.95" hidden="false" customHeight="true" outlineLevel="0" collapsed="false">
      <c r="A14" s="69" t="s">
        <v>32</v>
      </c>
      <c r="B14" s="70" t="n">
        <v>10.42363685416</v>
      </c>
      <c r="C14" s="70" t="n">
        <v>10.7238810388443</v>
      </c>
      <c r="D14" s="70" t="n">
        <v>0.574415097447134</v>
      </c>
      <c r="E14" s="70" t="n">
        <v>19.705309638739</v>
      </c>
      <c r="F14" s="71"/>
      <c r="G14" s="71"/>
      <c r="H14" s="71"/>
      <c r="I14" s="71"/>
      <c r="J14" s="48"/>
    </row>
    <row r="15" s="1" customFormat="true" ht="15.95" hidden="false" customHeight="true" outlineLevel="0" collapsed="false">
      <c r="A15" s="72" t="s">
        <v>33</v>
      </c>
      <c r="B15" s="73" t="n">
        <v>9.28448202348509</v>
      </c>
      <c r="C15" s="73" t="n">
        <v>9.71297477217505</v>
      </c>
      <c r="D15" s="73" t="n">
        <v>-4.25171682838115</v>
      </c>
      <c r="E15" s="73" t="n">
        <v>20.1747638443864</v>
      </c>
      <c r="F15" s="71"/>
      <c r="G15" s="71"/>
      <c r="H15" s="71"/>
      <c r="I15" s="71"/>
      <c r="J15" s="71"/>
    </row>
    <row r="16" customFormat="false" ht="15.95" hidden="false" customHeight="true" outlineLevel="0" collapsed="false">
      <c r="A16" s="69" t="s">
        <v>34</v>
      </c>
      <c r="B16" s="70" t="n">
        <v>7.88876854866021</v>
      </c>
      <c r="C16" s="70" t="n">
        <v>8.43336021886436</v>
      </c>
      <c r="D16" s="70" t="n">
        <v>-8.2497725336014</v>
      </c>
      <c r="E16" s="70" t="n">
        <v>16.8683548245704</v>
      </c>
      <c r="F16" s="71"/>
      <c r="G16" s="71"/>
      <c r="H16" s="71"/>
      <c r="I16" s="71"/>
      <c r="J16" s="48"/>
    </row>
    <row r="17" customFormat="false" ht="15.95" hidden="false" customHeight="true" outlineLevel="0" collapsed="false">
      <c r="A17" s="74" t="s">
        <v>35</v>
      </c>
      <c r="B17" s="73" t="n">
        <v>6.13407952016849</v>
      </c>
      <c r="C17" s="73" t="n">
        <v>6.84773095337272</v>
      </c>
      <c r="D17" s="73" t="n">
        <v>-14.675664824918</v>
      </c>
      <c r="E17" s="73" t="n">
        <v>17.973108058468</v>
      </c>
      <c r="F17" s="71"/>
      <c r="G17" s="71"/>
      <c r="H17" s="71"/>
      <c r="I17" s="71"/>
      <c r="J17" s="48"/>
    </row>
    <row r="18" s="77" customFormat="true" ht="15.95" hidden="false" customHeight="true" outlineLevel="0" collapsed="false">
      <c r="A18" s="75" t="s">
        <v>36</v>
      </c>
      <c r="B18" s="70" t="n">
        <v>3.95465881613293</v>
      </c>
      <c r="C18" s="70" t="n">
        <v>4.76756028596239</v>
      </c>
      <c r="D18" s="70" t="n">
        <v>-20.0913528773404</v>
      </c>
      <c r="E18" s="70" t="n">
        <v>13.8296640221426</v>
      </c>
      <c r="F18" s="76"/>
      <c r="G18" s="76"/>
      <c r="H18" s="76"/>
      <c r="I18" s="76"/>
      <c r="J18" s="76"/>
    </row>
    <row r="19" s="1" customFormat="true" ht="15.95" hidden="false" customHeight="true" outlineLevel="0" collapsed="false">
      <c r="A19" s="74" t="s">
        <v>37</v>
      </c>
      <c r="B19" s="73" t="n">
        <v>3.18688361728443</v>
      </c>
      <c r="C19" s="73" t="n">
        <v>3.82186151363664</v>
      </c>
      <c r="D19" s="73" t="n">
        <v>-17.7552311629442</v>
      </c>
      <c r="E19" s="73" t="n">
        <v>16.5824993497272</v>
      </c>
      <c r="F19" s="71"/>
      <c r="G19" s="71"/>
      <c r="H19" s="71"/>
      <c r="I19" s="71"/>
      <c r="J19" s="71"/>
    </row>
    <row r="20" s="77" customFormat="true" ht="15.95" hidden="false" customHeight="true" outlineLevel="0" collapsed="false">
      <c r="A20" s="69" t="s">
        <v>38</v>
      </c>
      <c r="B20" s="70" t="n">
        <v>3.03985527907882</v>
      </c>
      <c r="C20" s="78" t="n">
        <v>3.32910344207895</v>
      </c>
      <c r="D20" s="70" t="n">
        <v>-12.3566445843818</v>
      </c>
      <c r="E20" s="70" t="n">
        <v>28.7307979254869</v>
      </c>
      <c r="F20" s="76"/>
      <c r="G20" s="76"/>
      <c r="H20" s="76"/>
      <c r="I20" s="76"/>
      <c r="J20" s="76"/>
    </row>
    <row r="21" s="77" customFormat="true" ht="15.95" hidden="false" customHeight="true" outlineLevel="0" collapsed="false">
      <c r="A21" s="79" t="s">
        <v>39</v>
      </c>
      <c r="B21" s="73" t="n">
        <v>4.29673065115013</v>
      </c>
      <c r="C21" s="73" t="n">
        <v>4.2228897135969</v>
      </c>
      <c r="D21" s="73" t="n">
        <v>-1.0345411373557</v>
      </c>
      <c r="E21" s="73" t="n">
        <v>28.4353503657987</v>
      </c>
      <c r="F21" s="76"/>
      <c r="G21" s="76"/>
      <c r="H21" s="76"/>
      <c r="I21" s="76"/>
      <c r="J21" s="76"/>
    </row>
    <row r="22" customFormat="false" ht="12.75" hidden="false" customHeight="false" outlineLevel="0" collapsed="false">
      <c r="A22" s="80" t="s">
        <v>40</v>
      </c>
      <c r="B22" s="81" t="n">
        <v>6.76036598657435</v>
      </c>
      <c r="C22" s="82" t="n">
        <v>6.25330644270494</v>
      </c>
      <c r="D22" s="82" t="n">
        <v>14.9974115653577</v>
      </c>
      <c r="E22" s="82" t="n">
        <v>32.374769323606</v>
      </c>
    </row>
    <row r="23" customFormat="false" ht="12.75" hidden="false" customHeight="false" outlineLevel="0" collapsed="false">
      <c r="A23" s="83" t="s">
        <v>27</v>
      </c>
    </row>
    <row r="24" customFormat="false" ht="12.75" hidden="false" customHeight="false" outlineLevel="0" collapsed="false">
      <c r="A24" s="17" t="s">
        <v>13</v>
      </c>
    </row>
    <row r="27" customFormat="false" ht="12.75" hidden="false" customHeight="false" outlineLevel="0" collapsed="false">
      <c r="A27" s="84"/>
      <c r="B27" s="84"/>
      <c r="C27" s="84"/>
    </row>
    <row r="28" customFormat="false" ht="12.75" hidden="false" customHeight="false" outlineLevel="0" collapsed="false">
      <c r="A28" s="84"/>
      <c r="B28" s="84"/>
      <c r="C28" s="84"/>
    </row>
  </sheetData>
  <mergeCells count="4">
    <mergeCell ref="A10:A12"/>
    <mergeCell ref="C10:E10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4.41"/>
    <col collapsed="false" customWidth="true" hidden="false" outlineLevel="0" max="4" min="4" style="0" width="15.13"/>
    <col collapsed="false" customWidth="true" hidden="false" outlineLevel="0" max="8" min="5" style="0" width="14.41"/>
  </cols>
  <sheetData>
    <row r="1" s="1" customFormat="true" ht="12.75" hidden="false" customHeight="false" outlineLevel="0" collapsed="false">
      <c r="C1" s="0"/>
      <c r="D1" s="0"/>
      <c r="E1" s="0"/>
      <c r="F1" s="0"/>
      <c r="G1" s="0"/>
      <c r="H1" s="0"/>
    </row>
    <row r="2" s="1" customFormat="true" ht="12.75" hidden="false" customHeight="false" outlineLevel="0" collapsed="false">
      <c r="C2" s="0"/>
      <c r="D2" s="0"/>
      <c r="E2" s="0"/>
      <c r="F2" s="0"/>
      <c r="G2" s="0"/>
      <c r="H2" s="0"/>
    </row>
    <row r="3" s="1" customFormat="true" ht="12.75" hidden="false" customHeight="false" outlineLevel="0" collapsed="false">
      <c r="C3" s="0"/>
      <c r="D3" s="0"/>
      <c r="E3" s="0"/>
      <c r="F3" s="0"/>
      <c r="G3" s="0"/>
      <c r="H3" s="0"/>
    </row>
    <row r="4" s="1" customFormat="true" ht="12.75" hidden="false" customHeight="false" outlineLevel="0" collapsed="false">
      <c r="C4" s="0"/>
      <c r="D4" s="0"/>
      <c r="E4" s="0"/>
      <c r="F4" s="0"/>
      <c r="G4" s="0"/>
      <c r="H4" s="0"/>
    </row>
    <row r="5" s="1" customFormat="true" ht="12.75" hidden="false" customHeight="false" outlineLevel="0" collapsed="false">
      <c r="C5" s="0"/>
      <c r="D5" s="0"/>
      <c r="E5" s="0"/>
      <c r="F5" s="0"/>
      <c r="G5" s="0"/>
      <c r="H5" s="0"/>
    </row>
    <row r="6" s="1" customFormat="true" ht="15" hidden="false" customHeight="false" outlineLevel="0" collapsed="false">
      <c r="A6" s="54" t="s">
        <v>0</v>
      </c>
      <c r="B6" s="54"/>
      <c r="C6" s="0"/>
      <c r="D6" s="0"/>
      <c r="E6" s="0"/>
      <c r="F6" s="0"/>
      <c r="G6" s="0"/>
      <c r="H6" s="0"/>
    </row>
    <row r="7" s="57" customFormat="true" ht="15" hidden="false" customHeight="false" outlineLevel="0" collapsed="false">
      <c r="A7" s="85" t="s">
        <v>41</v>
      </c>
      <c r="B7" s="85"/>
      <c r="C7" s="86"/>
      <c r="D7" s="86"/>
      <c r="E7" s="87"/>
      <c r="F7" s="86"/>
      <c r="G7" s="86"/>
      <c r="H7" s="86"/>
      <c r="I7" s="88"/>
    </row>
    <row r="8" s="1" customFormat="true" ht="15" hidden="false" customHeight="false" outlineLevel="0" collapsed="false">
      <c r="A8" s="55" t="s">
        <v>15</v>
      </c>
      <c r="B8" s="0"/>
      <c r="C8" s="0"/>
      <c r="D8" s="0"/>
      <c r="E8" s="0"/>
      <c r="F8" s="0"/>
      <c r="G8" s="0"/>
      <c r="H8" s="60"/>
    </row>
    <row r="9" s="1" customFormat="true" ht="37.5" hidden="false" customHeight="true" outlineLevel="0" collapsed="false">
      <c r="A9" s="61" t="s">
        <v>16</v>
      </c>
      <c r="B9" s="89" t="s">
        <v>42</v>
      </c>
      <c r="C9" s="90" t="s">
        <v>43</v>
      </c>
      <c r="D9" s="90" t="s">
        <v>44</v>
      </c>
      <c r="E9" s="90" t="s">
        <v>45</v>
      </c>
      <c r="F9" s="90" t="s">
        <v>46</v>
      </c>
      <c r="G9" s="90" t="s">
        <v>47</v>
      </c>
      <c r="H9" s="91" t="s">
        <v>48</v>
      </c>
    </row>
    <row r="10" s="1" customFormat="true" ht="18" hidden="false" customHeight="true" outlineLevel="0" collapsed="false">
      <c r="A10" s="61"/>
      <c r="B10" s="63" t="s">
        <v>22</v>
      </c>
      <c r="C10" s="63" t="s">
        <v>22</v>
      </c>
      <c r="D10" s="63" t="s">
        <v>22</v>
      </c>
      <c r="E10" s="63" t="s">
        <v>22</v>
      </c>
      <c r="F10" s="63" t="s">
        <v>22</v>
      </c>
      <c r="G10" s="63" t="s">
        <v>22</v>
      </c>
      <c r="H10" s="89" t="s">
        <v>22</v>
      </c>
    </row>
    <row r="11" s="1" customFormat="true" ht="18" hidden="false" customHeight="true" outlineLevel="0" collapsed="false">
      <c r="A11" s="67" t="n">
        <v>2008</v>
      </c>
      <c r="B11" s="92"/>
      <c r="C11" s="93"/>
      <c r="D11" s="93"/>
      <c r="E11" s="93"/>
      <c r="F11" s="93"/>
      <c r="G11" s="93"/>
      <c r="H11" s="93"/>
    </row>
    <row r="12" s="96" customFormat="true" ht="15.95" hidden="false" customHeight="true" outlineLevel="0" collapsed="false">
      <c r="A12" s="94" t="s">
        <v>23</v>
      </c>
      <c r="B12" s="95" t="n">
        <v>12.4733842577227</v>
      </c>
      <c r="C12" s="95" t="n">
        <v>13.6688601181338</v>
      </c>
      <c r="D12" s="95" t="n">
        <v>9.87658962699507</v>
      </c>
      <c r="E12" s="95" t="n">
        <v>12.4981979749113</v>
      </c>
      <c r="F12" s="95" t="n">
        <v>14.0729302014053</v>
      </c>
      <c r="G12" s="95" t="n">
        <v>18.3592612113248</v>
      </c>
      <c r="H12" s="95" t="n">
        <v>11.6054589535612</v>
      </c>
    </row>
    <row r="13" s="99" customFormat="true" ht="15.95" hidden="false" customHeight="true" outlineLevel="0" collapsed="false">
      <c r="A13" s="97" t="s">
        <v>24</v>
      </c>
      <c r="B13" s="98" t="n">
        <v>11.7953082804854</v>
      </c>
      <c r="C13" s="98" t="n">
        <v>9.69340066585268</v>
      </c>
      <c r="D13" s="98" t="n">
        <v>11.8168379171024</v>
      </c>
      <c r="E13" s="98" t="n">
        <v>10.7216867532535</v>
      </c>
      <c r="F13" s="98" t="n">
        <v>10.6906943733837</v>
      </c>
      <c r="G13" s="98" t="n">
        <v>16.7542909919421</v>
      </c>
      <c r="H13" s="98" t="n">
        <v>7.05743477016567</v>
      </c>
    </row>
    <row r="14" s="96" customFormat="true" ht="15.95" hidden="false" customHeight="true" outlineLevel="0" collapsed="false">
      <c r="A14" s="94" t="s">
        <v>25</v>
      </c>
      <c r="B14" s="95" t="n">
        <v>9.70317602692156</v>
      </c>
      <c r="C14" s="95" t="n">
        <v>7.64185148680701</v>
      </c>
      <c r="D14" s="95" t="n">
        <v>7.53667501099819</v>
      </c>
      <c r="E14" s="95" t="n">
        <v>8.83031937010647</v>
      </c>
      <c r="F14" s="95" t="n">
        <v>15.8351632570237</v>
      </c>
      <c r="G14" s="95" t="n">
        <v>18.0097664147427</v>
      </c>
      <c r="H14" s="95" t="n">
        <v>1.75247351701952</v>
      </c>
    </row>
    <row r="15" s="99" customFormat="true" ht="15.95" hidden="false" customHeight="true" outlineLevel="0" collapsed="false">
      <c r="A15" s="97" t="s">
        <v>26</v>
      </c>
      <c r="B15" s="98" t="n">
        <v>8.28417936435639</v>
      </c>
      <c r="C15" s="98" t="n">
        <v>7.95140821003017</v>
      </c>
      <c r="D15" s="98" t="n">
        <v>4.18195998901707</v>
      </c>
      <c r="E15" s="98" t="n">
        <v>11.647533734388</v>
      </c>
      <c r="F15" s="98" t="n">
        <v>15.2777466918747</v>
      </c>
      <c r="G15" s="98" t="n">
        <v>11.8330318428804</v>
      </c>
      <c r="H15" s="98" t="n">
        <v>-1.84223843739132</v>
      </c>
    </row>
    <row r="16" s="1" customFormat="true" ht="18" hidden="false" customHeight="true" outlineLevel="0" collapsed="false">
      <c r="A16" s="67" t="n">
        <v>2009</v>
      </c>
      <c r="B16" s="100"/>
      <c r="C16" s="100"/>
    </row>
    <row r="17" s="96" customFormat="true" ht="18" hidden="false" customHeight="true" outlineLevel="0" collapsed="false">
      <c r="A17" s="94" t="s">
        <v>23</v>
      </c>
      <c r="B17" s="73" t="n">
        <v>7.59170706108926</v>
      </c>
      <c r="C17" s="95" t="n">
        <v>3.05785259195939</v>
      </c>
      <c r="D17" s="95" t="n">
        <v>5.58806116098171</v>
      </c>
      <c r="E17" s="95" t="n">
        <v>10.3826718124651</v>
      </c>
      <c r="F17" s="95" t="n">
        <v>14.5420696514922</v>
      </c>
      <c r="G17" s="95" t="n">
        <v>7.83648886083555</v>
      </c>
      <c r="H17" s="95" t="n">
        <v>-0.469881059356254</v>
      </c>
    </row>
    <row r="18" s="99" customFormat="true" ht="15.95" hidden="false" customHeight="true" outlineLevel="0" collapsed="false">
      <c r="A18" s="97" t="s">
        <v>24</v>
      </c>
      <c r="B18" s="98" t="n">
        <v>6.04005881757638</v>
      </c>
      <c r="C18" s="98" t="n">
        <v>7.78624570955875</v>
      </c>
      <c r="D18" s="98" t="n">
        <v>-0.352006004854351</v>
      </c>
      <c r="E18" s="98" t="n">
        <v>10.96578254102</v>
      </c>
      <c r="F18" s="98" t="n">
        <v>5.80886796753181</v>
      </c>
      <c r="G18" s="98" t="n">
        <v>12.2032378109274</v>
      </c>
      <c r="H18" s="98" t="n">
        <v>-0.0167535616331318</v>
      </c>
    </row>
    <row r="19" s="96" customFormat="true" ht="15.95" hidden="false" customHeight="true" outlineLevel="0" collapsed="false">
      <c r="A19" s="94" t="s">
        <v>25</v>
      </c>
      <c r="B19" s="73" t="n">
        <v>2.71219512593237</v>
      </c>
      <c r="C19" s="95" t="n">
        <v>5.0663143641395</v>
      </c>
      <c r="D19" s="95" t="n">
        <v>-7.09300497619725</v>
      </c>
      <c r="E19" s="95" t="n">
        <v>9.537973598544</v>
      </c>
      <c r="F19" s="95" t="n">
        <v>11.5987635758071</v>
      </c>
      <c r="G19" s="95" t="n">
        <v>7.70072589305039</v>
      </c>
      <c r="H19" s="95" t="n">
        <v>6.80483131822843</v>
      </c>
    </row>
    <row r="20" s="99" customFormat="true" ht="15.95" hidden="false" customHeight="true" outlineLevel="0" collapsed="false">
      <c r="A20" s="97" t="s">
        <v>26</v>
      </c>
      <c r="B20" s="70" t="n">
        <v>0.267998452395159</v>
      </c>
      <c r="C20" s="70" t="n">
        <v>5.52040258266534</v>
      </c>
      <c r="D20" s="98" t="n">
        <v>-8.48139886228113</v>
      </c>
      <c r="E20" s="98" t="n">
        <v>4.98901376470645</v>
      </c>
      <c r="F20" s="98" t="n">
        <v>7.98220123419865</v>
      </c>
      <c r="G20" s="98" t="n">
        <v>4.79543571121187</v>
      </c>
      <c r="H20" s="98" t="n">
        <v>7.07634864643414</v>
      </c>
    </row>
    <row r="21" s="1" customFormat="true" ht="18" hidden="false" customHeight="true" outlineLevel="0" collapsed="false">
      <c r="A21" s="67" t="n">
        <v>2010</v>
      </c>
      <c r="B21" s="100"/>
      <c r="C21" s="100"/>
    </row>
    <row r="22" s="96" customFormat="true" ht="18" hidden="false" customHeight="true" outlineLevel="0" collapsed="false">
      <c r="A22" s="94" t="s">
        <v>23</v>
      </c>
      <c r="B22" s="73" t="n">
        <v>4.14874486577799</v>
      </c>
      <c r="C22" s="73" t="n">
        <v>8.641436143167</v>
      </c>
      <c r="D22" s="95" t="n">
        <v>-0.88752609140485</v>
      </c>
      <c r="E22" s="95" t="n">
        <v>3.9824027825343</v>
      </c>
      <c r="F22" s="95" t="n">
        <v>13.256341735135</v>
      </c>
      <c r="G22" s="95" t="n">
        <v>8.72111264488573</v>
      </c>
      <c r="H22" s="95" t="n">
        <v>16.5598420131469</v>
      </c>
    </row>
    <row r="23" s="99" customFormat="true" ht="18" hidden="false" customHeight="true" outlineLevel="0" collapsed="false">
      <c r="A23" s="97" t="s">
        <v>24</v>
      </c>
      <c r="B23" s="70" t="n">
        <v>5.2890908361344</v>
      </c>
      <c r="C23" s="70" t="n">
        <v>6.4061917388025</v>
      </c>
      <c r="D23" s="98" t="n">
        <v>4.66049791874325</v>
      </c>
      <c r="E23" s="98" t="n">
        <v>4.63905605315732</v>
      </c>
      <c r="F23" s="98" t="n">
        <v>11.9155127280829</v>
      </c>
      <c r="G23" s="98" t="n">
        <v>2.92459652460205</v>
      </c>
      <c r="H23" s="98" t="n">
        <v>14.8531778094343</v>
      </c>
    </row>
    <row r="24" s="99" customFormat="true" ht="18" hidden="false" customHeight="true" outlineLevel="0" collapsed="false">
      <c r="A24" s="101" t="s">
        <v>25</v>
      </c>
      <c r="B24" s="73" t="n">
        <v>7.77650018930453</v>
      </c>
      <c r="C24" s="73" t="n">
        <v>12.6470898460796</v>
      </c>
      <c r="D24" s="95" t="n">
        <v>7.10925497059463</v>
      </c>
      <c r="E24" s="95" t="n">
        <v>7.38545878459351</v>
      </c>
      <c r="F24" s="95" t="n">
        <v>11.5343739158768</v>
      </c>
      <c r="G24" s="95" t="n">
        <v>6.46709695191415</v>
      </c>
      <c r="H24" s="95" t="n">
        <v>8.11084835222829</v>
      </c>
    </row>
    <row r="25" s="102" customFormat="true" ht="12.75" hidden="false" customHeight="false" outlineLevel="0" collapsed="false">
      <c r="A25" s="80" t="s">
        <v>26</v>
      </c>
      <c r="B25" s="82" t="n">
        <v>9.48072106902271</v>
      </c>
      <c r="C25" s="82" t="n">
        <v>13.1019999691471</v>
      </c>
      <c r="D25" s="81" t="n">
        <v>9.70500810707504</v>
      </c>
      <c r="E25" s="81" t="n">
        <v>9.18673245377108</v>
      </c>
      <c r="F25" s="81" t="n">
        <v>10.7143488168684</v>
      </c>
      <c r="G25" s="81" t="n">
        <v>8.46933721380693</v>
      </c>
      <c r="H25" s="81" t="n">
        <v>6.21573360502427</v>
      </c>
    </row>
    <row r="26" s="1" customFormat="true" ht="12.75" hidden="false" customHeight="false" outlineLevel="0" collapsed="false">
      <c r="A26" s="83" t="s">
        <v>27</v>
      </c>
      <c r="B26" s="0"/>
      <c r="C26" s="0"/>
      <c r="D26" s="98"/>
      <c r="E26" s="98"/>
      <c r="F26" s="98"/>
      <c r="G26" s="98"/>
      <c r="H26" s="98"/>
    </row>
    <row r="27" s="1" customFormat="true" ht="12.75" hidden="false" customHeight="false" outlineLevel="0" collapsed="false">
      <c r="A27" s="17" t="s">
        <v>13</v>
      </c>
      <c r="B27" s="48"/>
      <c r="C27" s="48"/>
      <c r="D27" s="48"/>
      <c r="E27" s="48"/>
      <c r="F27" s="98"/>
      <c r="G27" s="98"/>
      <c r="H27" s="98"/>
    </row>
    <row r="28" s="1" customFormat="true" ht="12.75" hidden="false" customHeight="false" outlineLevel="0" collapsed="false">
      <c r="A28" s="0"/>
      <c r="B28" s="48"/>
      <c r="C28" s="48"/>
      <c r="D28" s="48"/>
      <c r="E28" s="48"/>
      <c r="F28" s="48"/>
      <c r="G28" s="48"/>
      <c r="H28" s="98"/>
    </row>
    <row r="29" s="1" customFormat="true" ht="12.75" hidden="false" customHeight="false" outlineLevel="0" collapsed="false">
      <c r="A29" s="0"/>
      <c r="B29" s="48"/>
      <c r="C29" s="48"/>
      <c r="D29" s="48"/>
      <c r="E29" s="48"/>
      <c r="F29" s="48"/>
      <c r="G29" s="48"/>
      <c r="H29" s="98"/>
    </row>
    <row r="30" s="1" customFormat="true" ht="12.75" hidden="false" customHeight="false" outlineLevel="0" collapsed="false">
      <c r="A30" s="0"/>
      <c r="B30" s="48"/>
      <c r="C30" s="48"/>
      <c r="D30" s="48"/>
      <c r="E30" s="48"/>
      <c r="F30" s="48"/>
      <c r="G30" s="48"/>
      <c r="H30" s="98"/>
    </row>
    <row r="31" s="1" customFormat="true" ht="12.75" hidden="false" customHeight="false" outlineLevel="0" collapsed="false">
      <c r="A31" s="0"/>
      <c r="B31" s="48"/>
      <c r="C31" s="48"/>
      <c r="D31" s="48"/>
      <c r="E31" s="48"/>
      <c r="F31" s="48"/>
      <c r="G31" s="48"/>
      <c r="H31" s="50"/>
    </row>
    <row r="32" s="1" customFormat="true" ht="12.75" hidden="false" customHeight="false" outlineLevel="0" collapsed="false">
      <c r="A32" s="0"/>
      <c r="B32" s="48"/>
      <c r="C32" s="48"/>
      <c r="D32" s="48"/>
      <c r="E32" s="48"/>
      <c r="F32" s="48"/>
      <c r="G32" s="48"/>
      <c r="H32" s="48"/>
    </row>
    <row r="33" s="1" customFormat="true" ht="12.75" hidden="false" customHeight="false" outlineLevel="0" collapsed="false">
      <c r="A33" s="0"/>
      <c r="B33" s="48"/>
      <c r="C33" s="48"/>
      <c r="D33" s="48"/>
      <c r="E33" s="48"/>
      <c r="F33" s="48"/>
      <c r="G33" s="48"/>
      <c r="H33" s="48"/>
    </row>
    <row r="34" s="1" customFormat="true" ht="12.75" hidden="false" customHeight="false" outlineLevel="0" collapsed="false">
      <c r="A34" s="0"/>
      <c r="B34" s="48"/>
      <c r="C34" s="48"/>
      <c r="D34" s="48"/>
      <c r="E34" s="48"/>
      <c r="F34" s="48"/>
      <c r="G34" s="48"/>
      <c r="H34" s="48"/>
    </row>
    <row r="35" s="1" customFormat="true" ht="12.75" hidden="false" customHeight="false" outlineLevel="0" collapsed="false">
      <c r="A35" s="0"/>
      <c r="B35" s="48"/>
      <c r="C35" s="48"/>
      <c r="D35" s="48"/>
      <c r="E35" s="48"/>
      <c r="F35" s="48"/>
      <c r="G35" s="48"/>
      <c r="H35" s="48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85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7" min="6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54" t="s">
        <v>0</v>
      </c>
      <c r="B6" s="54"/>
    </row>
    <row r="7" s="21" customFormat="true" ht="15" hidden="false" customHeight="false" outlineLevel="0" collapsed="false">
      <c r="A7" s="85" t="s">
        <v>49</v>
      </c>
      <c r="B7" s="85"/>
      <c r="C7" s="86"/>
      <c r="D7" s="86"/>
      <c r="E7" s="86"/>
      <c r="F7" s="87"/>
    </row>
    <row r="8" customFormat="false" ht="15" hidden="false" customHeight="false" outlineLevel="0" collapsed="false">
      <c r="A8" s="55" t="s">
        <v>15</v>
      </c>
      <c r="H8" s="60"/>
    </row>
    <row r="9" s="103" customFormat="true" ht="42" hidden="false" customHeight="true" outlineLevel="0" collapsed="false">
      <c r="A9" s="61" t="s">
        <v>16</v>
      </c>
      <c r="B9" s="89" t="s">
        <v>42</v>
      </c>
      <c r="C9" s="90" t="s">
        <v>43</v>
      </c>
      <c r="D9" s="90" t="s">
        <v>44</v>
      </c>
      <c r="E9" s="90" t="s">
        <v>45</v>
      </c>
      <c r="F9" s="90" t="s">
        <v>46</v>
      </c>
      <c r="G9" s="90" t="s">
        <v>47</v>
      </c>
      <c r="H9" s="91" t="s">
        <v>48</v>
      </c>
    </row>
    <row r="10" s="103" customFormat="true" ht="18" hidden="false" customHeight="true" outlineLevel="0" collapsed="false">
      <c r="A10" s="61"/>
      <c r="B10" s="63" t="s">
        <v>22</v>
      </c>
      <c r="C10" s="63" t="s">
        <v>22</v>
      </c>
      <c r="D10" s="63" t="s">
        <v>22</v>
      </c>
      <c r="E10" s="63" t="s">
        <v>22</v>
      </c>
      <c r="F10" s="63" t="s">
        <v>22</v>
      </c>
      <c r="G10" s="63" t="s">
        <v>22</v>
      </c>
      <c r="H10" s="89" t="s">
        <v>22</v>
      </c>
    </row>
    <row r="11" s="107" customFormat="true" ht="18" hidden="false" customHeight="true" outlineLevel="0" collapsed="false">
      <c r="A11" s="104" t="n">
        <v>2008</v>
      </c>
      <c r="B11" s="92"/>
      <c r="C11" s="105"/>
      <c r="D11" s="105"/>
      <c r="E11" s="105"/>
      <c r="F11" s="106"/>
      <c r="G11" s="106"/>
      <c r="H11" s="106"/>
    </row>
    <row r="12" s="107" customFormat="true" ht="13.5" hidden="false" customHeight="true" outlineLevel="0" collapsed="false">
      <c r="A12" s="108" t="s">
        <v>23</v>
      </c>
      <c r="B12" s="109" t="n">
        <v>14.1263264162728</v>
      </c>
      <c r="C12" s="109" t="n">
        <v>13.6688601181338</v>
      </c>
      <c r="D12" s="109" t="n">
        <v>9.87658962699507</v>
      </c>
      <c r="E12" s="109" t="n">
        <v>12.4984636051306</v>
      </c>
      <c r="F12" s="109" t="n">
        <v>14.0729302014053</v>
      </c>
      <c r="G12" s="109" t="n">
        <v>18.3592612113248</v>
      </c>
      <c r="H12" s="109" t="n">
        <v>11.6054589535612</v>
      </c>
    </row>
    <row r="13" s="107" customFormat="true" ht="15.95" hidden="false" customHeight="true" outlineLevel="0" collapsed="false">
      <c r="A13" s="94" t="s">
        <v>50</v>
      </c>
      <c r="B13" s="95" t="n">
        <v>12.8909911130471</v>
      </c>
      <c r="C13" s="95" t="n">
        <v>11.6461711506203</v>
      </c>
      <c r="D13" s="110" t="n">
        <v>10.8563692637535</v>
      </c>
      <c r="E13" s="95" t="n">
        <v>11.559504642132</v>
      </c>
      <c r="F13" s="95" t="n">
        <v>12.2708615044023</v>
      </c>
      <c r="G13" s="95" t="n">
        <v>17.5328882154351</v>
      </c>
      <c r="H13" s="95" t="n">
        <v>9.05509279317989</v>
      </c>
    </row>
    <row r="14" s="111" customFormat="true" ht="15.95" hidden="false" customHeight="true" outlineLevel="0" collapsed="false">
      <c r="A14" s="108" t="s">
        <v>51</v>
      </c>
      <c r="B14" s="98" t="n">
        <v>12.2492662582064</v>
      </c>
      <c r="C14" s="98" t="n">
        <v>10.2274700240971</v>
      </c>
      <c r="D14" s="109" t="n">
        <v>9.67080731200898</v>
      </c>
      <c r="E14" s="98" t="n">
        <v>10.6038227066029</v>
      </c>
      <c r="F14" s="98" t="n">
        <v>13.5044585314544</v>
      </c>
      <c r="G14" s="98" t="n">
        <v>17.6984390031515</v>
      </c>
      <c r="H14" s="98" t="n">
        <v>6.38007631687634</v>
      </c>
    </row>
    <row r="15" s="107" customFormat="true" ht="15.95" hidden="false" customHeight="true" outlineLevel="0" collapsed="false">
      <c r="A15" s="94" t="s">
        <v>52</v>
      </c>
      <c r="B15" s="95" t="n">
        <v>11.8483145796219</v>
      </c>
      <c r="C15" s="95" t="n">
        <v>9.60491939929962</v>
      </c>
      <c r="D15" s="110" t="n">
        <v>8.11483158269826</v>
      </c>
      <c r="E15" s="95" t="n">
        <v>10.9098175156025</v>
      </c>
      <c r="F15" s="95" t="n">
        <v>13.9624219116896</v>
      </c>
      <c r="G15" s="95" t="n">
        <v>16.0982057335316</v>
      </c>
      <c r="H15" s="95" t="n">
        <v>4.03698164650741</v>
      </c>
    </row>
    <row r="16" s="107" customFormat="true" ht="18" hidden="false" customHeight="true" outlineLevel="0" collapsed="false">
      <c r="A16" s="104" t="n">
        <v>2009</v>
      </c>
      <c r="B16" s="98"/>
      <c r="C16" s="100"/>
      <c r="E16" s="100"/>
      <c r="F16" s="100"/>
      <c r="G16" s="100"/>
      <c r="H16" s="100"/>
    </row>
    <row r="17" s="112" customFormat="true" ht="15.95" hidden="false" customHeight="true" outlineLevel="0" collapsed="false">
      <c r="A17" s="94" t="s">
        <v>23</v>
      </c>
      <c r="B17" s="73" t="n">
        <v>8.82841901729332</v>
      </c>
      <c r="C17" s="95" t="n">
        <v>3.05785259195939</v>
      </c>
      <c r="D17" s="110" t="n">
        <v>5.58806116098172</v>
      </c>
      <c r="E17" s="95" t="n">
        <v>10.3824091176625</v>
      </c>
      <c r="F17" s="95" t="n">
        <v>14.5420696514922</v>
      </c>
      <c r="G17" s="95" t="n">
        <v>7.83648886083554</v>
      </c>
      <c r="H17" s="95" t="n">
        <v>-0.469881059356259</v>
      </c>
    </row>
    <row r="18" s="111" customFormat="true" ht="15.95" hidden="false" customHeight="true" outlineLevel="0" collapsed="false">
      <c r="A18" s="108" t="s">
        <v>50</v>
      </c>
      <c r="B18" s="98" t="n">
        <v>9.35557675770065</v>
      </c>
      <c r="C18" s="98" t="n">
        <v>5.43325586412733</v>
      </c>
      <c r="D18" s="109" t="n">
        <v>2.56247857842216</v>
      </c>
      <c r="E18" s="98" t="n">
        <v>10.6707207507201</v>
      </c>
      <c r="F18" s="98" t="n">
        <v>10.0071985442989</v>
      </c>
      <c r="G18" s="98" t="n">
        <v>10.1651796738474</v>
      </c>
      <c r="H18" s="98" t="n">
        <v>-0.209504246767511</v>
      </c>
    </row>
    <row r="19" s="107" customFormat="true" ht="15.95" hidden="false" customHeight="true" outlineLevel="0" collapsed="false">
      <c r="A19" s="94" t="s">
        <v>51</v>
      </c>
      <c r="B19" s="73" t="n">
        <v>9.17738871468452</v>
      </c>
      <c r="C19" s="73" t="n">
        <v>5.32824928818203</v>
      </c>
      <c r="D19" s="110" t="n">
        <v>-0.81868170304773</v>
      </c>
      <c r="E19" s="73" t="n">
        <v>10.3007338631685</v>
      </c>
      <c r="F19" s="73" t="n">
        <v>10.5533802153575</v>
      </c>
      <c r="G19" s="73" t="n">
        <v>9.46274897585568</v>
      </c>
      <c r="H19" s="73" t="n">
        <v>2.25038268384397</v>
      </c>
    </row>
    <row r="20" s="113" customFormat="true" ht="15.95" hidden="false" customHeight="true" outlineLevel="0" collapsed="false">
      <c r="A20" s="108" t="s">
        <v>52</v>
      </c>
      <c r="B20" s="70" t="n">
        <v>8.13937750623677</v>
      </c>
      <c r="C20" s="70" t="n">
        <v>5.40544798800504</v>
      </c>
      <c r="D20" s="109" t="n">
        <v>-2.91188644883519</v>
      </c>
      <c r="E20" s="70" t="n">
        <v>8.71789746139944</v>
      </c>
      <c r="F20" s="70" t="n">
        <v>9.89808437641158</v>
      </c>
      <c r="G20" s="70" t="n">
        <v>8.36733641209879</v>
      </c>
      <c r="H20" s="70" t="n">
        <v>3.55076772861307</v>
      </c>
    </row>
    <row r="21" customFormat="false" ht="12.75" hidden="false" customHeight="false" outlineLevel="0" collapsed="false">
      <c r="A21" s="104" t="n">
        <v>2010</v>
      </c>
      <c r="B21" s="98"/>
      <c r="C21" s="100"/>
      <c r="E21" s="100"/>
      <c r="F21" s="100"/>
      <c r="G21" s="100"/>
      <c r="H21" s="100"/>
    </row>
    <row r="22" customFormat="false" ht="12.75" hidden="false" customHeight="false" outlineLevel="0" collapsed="false">
      <c r="A22" s="94" t="s">
        <v>23</v>
      </c>
      <c r="B22" s="73" t="n">
        <v>7.32061909305672</v>
      </c>
      <c r="C22" s="73" t="n">
        <v>8.65972502428978</v>
      </c>
      <c r="D22" s="110" t="n">
        <v>-0.887526091404856</v>
      </c>
      <c r="E22" s="73" t="n">
        <v>4.06741849012033</v>
      </c>
      <c r="F22" s="73" t="n">
        <v>13.2183628654973</v>
      </c>
      <c r="G22" s="73" t="n">
        <v>9.25058262555492</v>
      </c>
      <c r="H22" s="73" t="n">
        <v>16.5531080466832</v>
      </c>
    </row>
    <row r="23" s="77" customFormat="true" ht="14.25" hidden="false" customHeight="true" outlineLevel="0" collapsed="false">
      <c r="A23" s="108" t="s">
        <v>50</v>
      </c>
      <c r="B23" s="70" t="n">
        <v>6.56795484372701</v>
      </c>
      <c r="C23" s="70" t="n">
        <v>7.55107001338939</v>
      </c>
      <c r="D23" s="109" t="n">
        <v>1.85806615869326</v>
      </c>
      <c r="E23" s="70" t="n">
        <v>4.53866559837235</v>
      </c>
      <c r="F23" s="70" t="n">
        <v>12.5508613191145</v>
      </c>
      <c r="G23" s="70" t="n">
        <v>6.12241173714558</v>
      </c>
      <c r="H23" s="70" t="n">
        <v>15.6160090929071</v>
      </c>
    </row>
    <row r="24" s="77" customFormat="true" ht="14.25" hidden="false" customHeight="true" outlineLevel="0" collapsed="false">
      <c r="A24" s="94" t="s">
        <v>51</v>
      </c>
      <c r="B24" s="73" t="n">
        <v>7.17852697183736</v>
      </c>
      <c r="C24" s="73" t="n">
        <v>9.32890218794507</v>
      </c>
      <c r="D24" s="110" t="n">
        <v>3.58060054860248</v>
      </c>
      <c r="E24" s="73" t="n">
        <v>5.6387889659433</v>
      </c>
      <c r="F24" s="73" t="n">
        <v>12.1858214156558</v>
      </c>
      <c r="G24" s="73" t="n">
        <v>6.27113223084137</v>
      </c>
      <c r="H24" s="73" t="n">
        <v>12.8739463337646</v>
      </c>
    </row>
    <row r="25" s="102" customFormat="true" ht="14.25" hidden="false" customHeight="true" outlineLevel="0" collapsed="false">
      <c r="A25" s="114" t="s">
        <v>53</v>
      </c>
      <c r="B25" s="82" t="n">
        <v>7.7438901491919</v>
      </c>
      <c r="C25" s="82" t="n">
        <v>10.356364950691</v>
      </c>
      <c r="D25" s="115" t="n">
        <v>5.1576173113276</v>
      </c>
      <c r="E25" s="82" t="n">
        <v>6.58717634458332</v>
      </c>
      <c r="F25" s="82" t="n">
        <v>11.7719483841923</v>
      </c>
      <c r="G25" s="82" t="n">
        <v>6.84189343289745</v>
      </c>
      <c r="H25" s="82" t="n">
        <v>11.0195381691338</v>
      </c>
    </row>
    <row r="26" customFormat="false" ht="12.75" hidden="false" customHeight="false" outlineLevel="0" collapsed="false">
      <c r="A26" s="83" t="s">
        <v>27</v>
      </c>
      <c r="D26" s="109"/>
    </row>
    <row r="27" customFormat="false" ht="12.75" hidden="false" customHeight="false" outlineLevel="0" collapsed="false">
      <c r="A27" s="17" t="s">
        <v>13</v>
      </c>
      <c r="D27" s="109"/>
    </row>
    <row r="28" customFormat="false" ht="12.75" hidden="false" customHeight="false" outlineLevel="0" collapsed="false">
      <c r="B28" s="48"/>
      <c r="C28" s="48"/>
      <c r="D28" s="109"/>
      <c r="E28" s="48"/>
      <c r="F28" s="48"/>
      <c r="G28" s="48"/>
      <c r="H28" s="48"/>
    </row>
    <row r="29" customFormat="false" ht="12.75" hidden="false" customHeight="false" outlineLevel="0" collapsed="false">
      <c r="B29" s="48"/>
      <c r="C29" s="48"/>
      <c r="D29" s="109"/>
      <c r="E29" s="48"/>
      <c r="F29" s="48"/>
      <c r="G29" s="48"/>
      <c r="H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4.56"/>
    <col collapsed="false" customWidth="true" hidden="false" outlineLevel="0" max="4" min="4" style="0" width="15.41"/>
    <col collapsed="false" customWidth="true" hidden="false" outlineLevel="0" max="8" min="5" style="0" width="14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54" t="s">
        <v>0</v>
      </c>
    </row>
    <row r="6" customFormat="false" ht="15" hidden="false" customHeight="false" outlineLevel="0" collapsed="false">
      <c r="A6" s="85" t="s">
        <v>54</v>
      </c>
    </row>
    <row r="7" customFormat="false" ht="15" hidden="false" customHeight="false" outlineLevel="0" collapsed="false">
      <c r="A7" s="55" t="s">
        <v>31</v>
      </c>
      <c r="B7" s="86"/>
      <c r="C7" s="87"/>
      <c r="D7" s="87"/>
      <c r="E7" s="86"/>
      <c r="F7" s="21"/>
    </row>
    <row r="8" customFormat="false" ht="12.75" hidden="false" customHeight="false" outlineLevel="0" collapsed="false">
      <c r="A8" s="1"/>
    </row>
    <row r="9" customFormat="false" ht="38.25" hidden="false" customHeight="true" outlineLevel="0" collapsed="false">
      <c r="A9" s="61" t="s">
        <v>16</v>
      </c>
      <c r="B9" s="89" t="s">
        <v>42</v>
      </c>
      <c r="C9" s="90" t="s">
        <v>43</v>
      </c>
      <c r="D9" s="90" t="s">
        <v>44</v>
      </c>
      <c r="E9" s="90" t="s">
        <v>55</v>
      </c>
      <c r="F9" s="90" t="s">
        <v>46</v>
      </c>
      <c r="G9" s="90" t="s">
        <v>47</v>
      </c>
      <c r="H9" s="90" t="s">
        <v>48</v>
      </c>
    </row>
    <row r="10" customFormat="false" ht="12.75" hidden="false" customHeight="false" outlineLevel="0" collapsed="false">
      <c r="A10" s="61"/>
      <c r="B10" s="63" t="s">
        <v>22</v>
      </c>
      <c r="C10" s="63" t="s">
        <v>22</v>
      </c>
      <c r="D10" s="63" t="s">
        <v>22</v>
      </c>
      <c r="E10" s="63" t="s">
        <v>22</v>
      </c>
      <c r="F10" s="63" t="s">
        <v>22</v>
      </c>
      <c r="G10" s="63" t="s">
        <v>22</v>
      </c>
      <c r="H10" s="89" t="s">
        <v>22</v>
      </c>
    </row>
    <row r="11" customFormat="false" ht="9.75" hidden="false" customHeight="true" outlineLevel="0" collapsed="false">
      <c r="A11" s="67"/>
      <c r="B11" s="92"/>
      <c r="C11" s="92"/>
      <c r="D11" s="92"/>
      <c r="E11" s="92"/>
      <c r="F11" s="92"/>
      <c r="G11" s="92"/>
      <c r="H11" s="92"/>
    </row>
    <row r="12" customFormat="false" ht="15.95" hidden="false" customHeight="true" outlineLevel="0" collapsed="false">
      <c r="A12" s="116" t="s">
        <v>56</v>
      </c>
      <c r="B12" s="73" t="n">
        <v>11.8483145796219</v>
      </c>
      <c r="C12" s="73" t="n">
        <v>9.60491939929962</v>
      </c>
      <c r="D12" s="73" t="n">
        <v>8.11483158269826</v>
      </c>
      <c r="E12" s="73" t="n">
        <v>10.9098175156025</v>
      </c>
      <c r="F12" s="73" t="n">
        <v>13.9624219116896</v>
      </c>
      <c r="G12" s="73" t="n">
        <v>16.0982057335316</v>
      </c>
      <c r="H12" s="73" t="n">
        <v>4.03698164650741</v>
      </c>
    </row>
    <row r="13" s="77" customFormat="true" ht="15.95" hidden="false" customHeight="true" outlineLevel="0" collapsed="false">
      <c r="A13" s="108" t="s">
        <v>33</v>
      </c>
      <c r="B13" s="70" t="n">
        <v>10.621649407801</v>
      </c>
      <c r="C13" s="70" t="n">
        <v>7.03466345837001</v>
      </c>
      <c r="D13" s="70" t="n">
        <v>7.10283645700973</v>
      </c>
      <c r="E13" s="70" t="n">
        <v>10.4497350467466</v>
      </c>
      <c r="F13" s="70" t="n">
        <v>14.0833584622009</v>
      </c>
      <c r="G13" s="70" t="n">
        <v>13.4379704281929</v>
      </c>
      <c r="H13" s="70" t="n">
        <v>1.58623060528595</v>
      </c>
    </row>
    <row r="14" s="39" customFormat="true" ht="15.95" hidden="false" customHeight="true" outlineLevel="0" collapsed="false">
      <c r="A14" s="116" t="s">
        <v>34</v>
      </c>
      <c r="B14" s="73" t="n">
        <v>10.1534725965615</v>
      </c>
      <c r="C14" s="73" t="n">
        <v>6.62535914450189</v>
      </c>
      <c r="D14" s="73" t="n">
        <v>4.21193438439034</v>
      </c>
      <c r="E14" s="73" t="n">
        <v>10.5101567533243</v>
      </c>
      <c r="F14" s="73" t="n">
        <v>12.7039783963769</v>
      </c>
      <c r="G14" s="73" t="n">
        <v>12.4133909113693</v>
      </c>
      <c r="H14" s="73" t="n">
        <v>-0.162809859803525</v>
      </c>
    </row>
    <row r="15" s="39" customFormat="true" ht="15.95" hidden="false" customHeight="true" outlineLevel="0" collapsed="false">
      <c r="A15" s="108" t="s">
        <v>35</v>
      </c>
      <c r="B15" s="70" t="n">
        <v>9.60744447552053</v>
      </c>
      <c r="C15" s="70" t="n">
        <v>5.99611550492831</v>
      </c>
      <c r="D15" s="70" t="n">
        <v>0.507034465262257</v>
      </c>
      <c r="E15" s="70" t="n">
        <v>10.6680747537187</v>
      </c>
      <c r="F15" s="70" t="n">
        <v>11.6623911770312</v>
      </c>
      <c r="G15" s="70" t="n">
        <v>10.0356866141272</v>
      </c>
      <c r="H15" s="70" t="n">
        <v>1.13500085923215</v>
      </c>
    </row>
    <row r="16" customFormat="false" ht="15.95" hidden="false" customHeight="true" outlineLevel="0" collapsed="false">
      <c r="A16" s="116" t="s">
        <v>36</v>
      </c>
      <c r="B16" s="73" t="n">
        <v>8.13937750623677</v>
      </c>
      <c r="C16" s="73" t="n">
        <v>5.40544798800504</v>
      </c>
      <c r="D16" s="73" t="n">
        <v>-2.91188644883519</v>
      </c>
      <c r="E16" s="73" t="n">
        <v>8.71789746139944</v>
      </c>
      <c r="F16" s="73" t="n">
        <v>9.89808437641158</v>
      </c>
      <c r="G16" s="73" t="n">
        <v>8.36733641209879</v>
      </c>
      <c r="H16" s="73" t="n">
        <v>3.55076772861307</v>
      </c>
    </row>
    <row r="17" s="77" customFormat="true" ht="15.95" hidden="false" customHeight="true" outlineLevel="0" collapsed="false">
      <c r="A17" s="108" t="s">
        <v>37</v>
      </c>
      <c r="B17" s="70" t="n">
        <v>7.79006543400493</v>
      </c>
      <c r="C17" s="70" t="n">
        <v>6.75799523086555</v>
      </c>
      <c r="D17" s="70" t="n">
        <v>-4.36746340447392</v>
      </c>
      <c r="E17" s="70" t="n">
        <v>7.25794689440913</v>
      </c>
      <c r="F17" s="70" t="n">
        <v>9.71344629092594</v>
      </c>
      <c r="G17" s="70" t="n">
        <v>8.70930392580918</v>
      </c>
      <c r="H17" s="70" t="n">
        <v>7.17577886356819</v>
      </c>
    </row>
    <row r="18" s="77" customFormat="true" ht="15.95" hidden="false" customHeight="true" outlineLevel="0" collapsed="false">
      <c r="A18" s="116" t="s">
        <v>38</v>
      </c>
      <c r="B18" s="73" t="n">
        <v>6.81770773526882</v>
      </c>
      <c r="C18" s="73" t="n">
        <v>6.44608837063079</v>
      </c>
      <c r="D18" s="73" t="n">
        <v>-3.18356942128162</v>
      </c>
      <c r="E18" s="73" t="n">
        <v>5.82192296200357</v>
      </c>
      <c r="F18" s="73" t="n">
        <v>11.1791116910345</v>
      </c>
      <c r="G18" s="73" t="n">
        <v>6.41032286821821</v>
      </c>
      <c r="H18" s="73" t="n">
        <v>11.0627956043496</v>
      </c>
    </row>
    <row r="19" s="77" customFormat="true" ht="15.95" hidden="false" customHeight="true" outlineLevel="0" collapsed="false">
      <c r="A19" s="117" t="s">
        <v>39</v>
      </c>
      <c r="B19" s="70" t="n">
        <v>6.73030158410737</v>
      </c>
      <c r="C19" s="70" t="n">
        <v>8.3658372522371</v>
      </c>
      <c r="D19" s="70" t="n">
        <v>0.265931423326338</v>
      </c>
      <c r="E19" s="70" t="n">
        <v>5.44607760728351</v>
      </c>
      <c r="F19" s="70" t="n">
        <v>11.1823092436293</v>
      </c>
      <c r="G19" s="70" t="n">
        <v>6.03122097139206</v>
      </c>
      <c r="H19" s="70" t="n">
        <v>11.3432231957732</v>
      </c>
    </row>
    <row r="20" s="77" customFormat="true" ht="15.95" hidden="false" customHeight="true" outlineLevel="0" collapsed="false">
      <c r="A20" s="118" t="s">
        <v>40</v>
      </c>
      <c r="B20" s="119" t="n">
        <v>7.7438901491919</v>
      </c>
      <c r="C20" s="119" t="n">
        <v>10.356364950691</v>
      </c>
      <c r="D20" s="119" t="n">
        <v>5.1576173113276</v>
      </c>
      <c r="E20" s="119" t="n">
        <v>6.58717634458332</v>
      </c>
      <c r="F20" s="119" t="n">
        <v>11.7719483841923</v>
      </c>
      <c r="G20" s="119" t="n">
        <v>6.84189343289745</v>
      </c>
      <c r="H20" s="119" t="n">
        <v>11.0195381691338</v>
      </c>
    </row>
    <row r="21" customFormat="false" ht="12.75" hidden="false" customHeight="false" outlineLevel="0" collapsed="false">
      <c r="A21" s="83" t="s">
        <v>27</v>
      </c>
    </row>
    <row r="22" customFormat="false" ht="12.75" hidden="false" customHeight="false" outlineLevel="0" collapsed="false">
      <c r="A22" s="17" t="s">
        <v>13</v>
      </c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20"/>
      <c r="B1" s="20"/>
      <c r="C1" s="20"/>
      <c r="D1" s="18"/>
      <c r="E1" s="18"/>
    </row>
    <row r="2" customFormat="false" ht="12.75" hidden="false" customHeight="false" outlineLevel="0" collapsed="false">
      <c r="A2" s="120"/>
      <c r="B2" s="20"/>
      <c r="C2" s="20"/>
      <c r="D2" s="18"/>
      <c r="E2" s="18"/>
    </row>
    <row r="3" customFormat="false" ht="12.75" hidden="false" customHeight="false" outlineLevel="0" collapsed="false">
      <c r="A3" s="120"/>
      <c r="B3" s="20"/>
      <c r="C3" s="20"/>
      <c r="D3" s="18"/>
      <c r="E3" s="18"/>
    </row>
    <row r="4" customFormat="false" ht="12.75" hidden="false" customHeight="false" outlineLevel="0" collapsed="false">
      <c r="A4" s="120"/>
      <c r="B4" s="20"/>
      <c r="C4" s="20"/>
      <c r="D4" s="18"/>
      <c r="E4" s="18"/>
    </row>
    <row r="5" customFormat="false" ht="12.75" hidden="false" customHeight="false" outlineLevel="0" collapsed="false">
      <c r="A5" s="120"/>
      <c r="B5" s="20"/>
      <c r="C5" s="20"/>
      <c r="D5" s="18"/>
      <c r="E5" s="18"/>
    </row>
    <row r="6" customFormat="false" ht="12.75" hidden="false" customHeight="false" outlineLevel="0" collapsed="false">
      <c r="A6" s="121" t="s">
        <v>0</v>
      </c>
      <c r="B6" s="20"/>
      <c r="C6" s="20"/>
      <c r="D6" s="18"/>
      <c r="E6" s="18"/>
    </row>
    <row r="7" s="21" customFormat="true" ht="12" hidden="false" customHeight="false" outlineLevel="0" collapsed="false">
      <c r="A7" s="22" t="s">
        <v>57</v>
      </c>
      <c r="B7" s="122"/>
      <c r="C7" s="122"/>
      <c r="D7" s="122"/>
      <c r="E7" s="122"/>
    </row>
    <row r="8" s="21" customFormat="true" ht="12" hidden="false" customHeight="false" outlineLevel="0" collapsed="false">
      <c r="A8" s="22" t="s">
        <v>15</v>
      </c>
      <c r="B8" s="123"/>
      <c r="C8" s="123"/>
      <c r="D8" s="24"/>
      <c r="E8" s="25"/>
    </row>
    <row r="9" s="21" customFormat="true" ht="12" hidden="false" customHeight="false" outlineLevel="0" collapsed="false">
      <c r="A9" s="22"/>
      <c r="B9" s="124"/>
      <c r="C9" s="123"/>
      <c r="D9" s="24"/>
      <c r="E9" s="25"/>
    </row>
    <row r="10" s="103" customFormat="true" ht="12.75" hidden="false" customHeight="true" outlineLevel="0" collapsed="false">
      <c r="A10" s="27" t="s">
        <v>58</v>
      </c>
      <c r="B10" s="18"/>
      <c r="C10" s="125" t="s">
        <v>59</v>
      </c>
      <c r="D10" s="125"/>
      <c r="E10" s="125"/>
    </row>
    <row r="11" s="103" customFormat="true" ht="24" hidden="false" customHeight="false" outlineLevel="0" collapsed="false">
      <c r="A11" s="27"/>
      <c r="B11" s="29" t="s">
        <v>42</v>
      </c>
      <c r="C11" s="45" t="s">
        <v>60</v>
      </c>
      <c r="D11" s="45" t="s">
        <v>61</v>
      </c>
      <c r="E11" s="45" t="s">
        <v>21</v>
      </c>
    </row>
    <row r="12" s="103" customFormat="true" ht="12.75" hidden="false" customHeight="false" outlineLevel="0" collapsed="false">
      <c r="A12" s="27"/>
      <c r="B12" s="126" t="s">
        <v>22</v>
      </c>
      <c r="C12" s="126" t="s">
        <v>22</v>
      </c>
      <c r="D12" s="126" t="s">
        <v>22</v>
      </c>
      <c r="E12" s="126" t="s">
        <v>22</v>
      </c>
    </row>
    <row r="13" s="107" customFormat="true" ht="12.75" hidden="false" customHeight="false" outlineLevel="0" collapsed="false">
      <c r="A13" s="127" t="s">
        <v>62</v>
      </c>
      <c r="B13" s="128"/>
      <c r="C13" s="129"/>
      <c r="D13" s="130"/>
      <c r="E13" s="130"/>
    </row>
    <row r="14" s="107" customFormat="true" ht="12.75" hidden="false" customHeight="false" outlineLevel="0" collapsed="false">
      <c r="A14" s="131" t="s">
        <v>63</v>
      </c>
      <c r="B14" s="36" t="n">
        <v>12.4733842577227</v>
      </c>
      <c r="C14" s="36" t="n">
        <v>12.5805310947046</v>
      </c>
      <c r="D14" s="36" t="n">
        <v>6.72116649139558</v>
      </c>
      <c r="E14" s="36" t="n">
        <v>27.7600506075118</v>
      </c>
    </row>
    <row r="15" s="111" customFormat="true" ht="12.75" hidden="false" customHeight="false" outlineLevel="0" collapsed="false">
      <c r="A15" s="132" t="s">
        <v>24</v>
      </c>
      <c r="B15" s="38" t="n">
        <v>11.7953082804854</v>
      </c>
      <c r="C15" s="38" t="n">
        <v>12.091677533199</v>
      </c>
      <c r="D15" s="38" t="n">
        <v>-0.144124212820342</v>
      </c>
      <c r="E15" s="38" t="n">
        <v>28.490342374316</v>
      </c>
    </row>
    <row r="16" s="107" customFormat="true" ht="12.75" hidden="false" customHeight="false" outlineLevel="0" collapsed="false">
      <c r="A16" s="131" t="s">
        <v>25</v>
      </c>
      <c r="B16" s="36" t="n">
        <v>9.70317602692156</v>
      </c>
      <c r="C16" s="36" t="n">
        <v>10.035622888654</v>
      </c>
      <c r="D16" s="36" t="n">
        <v>0.739598755840055</v>
      </c>
      <c r="E16" s="36" t="n">
        <v>5.86075122246344</v>
      </c>
    </row>
    <row r="17" s="111" customFormat="true" ht="12.75" hidden="false" customHeight="false" outlineLevel="0" collapsed="false">
      <c r="A17" s="132" t="s">
        <v>26</v>
      </c>
      <c r="B17" s="38" t="n">
        <v>8.28417936435639</v>
      </c>
      <c r="C17" s="38" t="n">
        <v>8.6992959919071</v>
      </c>
      <c r="D17" s="38" t="n">
        <v>-3.52441099785258</v>
      </c>
      <c r="E17" s="38" t="n">
        <v>21.7543422264252</v>
      </c>
    </row>
    <row r="18" s="133" customFormat="true" ht="12.75" hidden="false" customHeight="false" outlineLevel="0" collapsed="false">
      <c r="A18" s="131" t="s">
        <v>64</v>
      </c>
      <c r="B18" s="36" t="n">
        <v>7.59170706108926</v>
      </c>
      <c r="C18" s="36" t="n">
        <v>8.25270091707528</v>
      </c>
      <c r="D18" s="36" t="n">
        <v>-14.4230257105435</v>
      </c>
      <c r="E18" s="36" t="n">
        <v>28.0777361616709</v>
      </c>
    </row>
    <row r="19" s="111" customFormat="true" ht="12.75" hidden="false" customHeight="false" outlineLevel="0" collapsed="false">
      <c r="A19" s="132" t="s">
        <v>24</v>
      </c>
      <c r="B19" s="38" t="n">
        <v>6.04005881757638</v>
      </c>
      <c r="C19" s="38" t="n">
        <v>6.82100377542273</v>
      </c>
      <c r="D19" s="38" t="n">
        <v>-17.5283662700856</v>
      </c>
      <c r="E19" s="38" t="n">
        <v>13.4412979298267</v>
      </c>
    </row>
    <row r="20" s="133" customFormat="true" ht="12.75" hidden="false" customHeight="false" outlineLevel="0" collapsed="false">
      <c r="A20" s="131" t="s">
        <v>25</v>
      </c>
      <c r="B20" s="36" t="n">
        <v>2.71219512593237</v>
      </c>
      <c r="C20" s="36" t="n">
        <v>3.72652944970004</v>
      </c>
      <c r="D20" s="36" t="n">
        <v>-25.8054348730698</v>
      </c>
      <c r="E20" s="36" t="n">
        <v>10.5180709462511</v>
      </c>
    </row>
    <row r="21" s="111" customFormat="true" ht="12.75" hidden="false" customHeight="false" outlineLevel="0" collapsed="false">
      <c r="A21" s="132" t="s">
        <v>26</v>
      </c>
      <c r="B21" s="38" t="n">
        <v>0.267998452395159</v>
      </c>
      <c r="C21" s="38" t="n">
        <v>1.0386500158539</v>
      </c>
      <c r="D21" s="38" t="n">
        <v>-21.9056496480939</v>
      </c>
      <c r="E21" s="38" t="n">
        <v>7.70126687659546</v>
      </c>
    </row>
    <row r="22" s="111" customFormat="true" ht="12.75" hidden="false" customHeight="false" outlineLevel="0" collapsed="false">
      <c r="A22" s="131" t="s">
        <v>65</v>
      </c>
      <c r="B22" s="36" t="n">
        <v>4.14874486577799</v>
      </c>
      <c r="C22" s="36" t="n">
        <v>4.08043732571819</v>
      </c>
      <c r="D22" s="36" t="n">
        <v>-2.22587562161234</v>
      </c>
      <c r="E22" s="36" t="n">
        <v>36.3316368567085</v>
      </c>
    </row>
    <row r="23" s="111" customFormat="true" ht="12.75" hidden="false" customHeight="false" outlineLevel="0" collapsed="false">
      <c r="A23" s="132" t="s">
        <v>24</v>
      </c>
      <c r="B23" s="38" t="n">
        <v>5.2890908361344</v>
      </c>
      <c r="C23" s="38" t="n">
        <v>4.66951460885838</v>
      </c>
      <c r="D23" s="38" t="n">
        <v>8.64372785031556</v>
      </c>
      <c r="E23" s="38" t="n">
        <v>63.7974020337838</v>
      </c>
    </row>
    <row r="24" s="111" customFormat="true" ht="12.75" hidden="false" customHeight="false" outlineLevel="0" collapsed="false">
      <c r="A24" s="131" t="s">
        <v>25</v>
      </c>
      <c r="B24" s="36" t="n">
        <v>7.77650018930453</v>
      </c>
      <c r="C24" s="36" t="n">
        <v>7.29071776304906</v>
      </c>
      <c r="D24" s="36" t="n">
        <v>23.1703024679116</v>
      </c>
      <c r="E24" s="36" t="n">
        <v>11.0958192479889</v>
      </c>
    </row>
    <row r="25" s="133" customFormat="true" ht="12.75" hidden="false" customHeight="false" outlineLevel="0" collapsed="false">
      <c r="A25" s="134" t="s">
        <v>26</v>
      </c>
      <c r="B25" s="135" t="n">
        <v>9.48072106902271</v>
      </c>
      <c r="C25" s="135" t="n">
        <v>8.67478413689574</v>
      </c>
      <c r="D25" s="135" t="n">
        <v>29.1516665985754</v>
      </c>
      <c r="E25" s="135" t="n">
        <v>22.6263488895028</v>
      </c>
      <c r="F25" s="136"/>
    </row>
    <row r="26" s="111" customFormat="true" ht="12.75" hidden="false" customHeight="false" outlineLevel="0" collapsed="false">
      <c r="A26" s="132"/>
      <c r="B26" s="137"/>
      <c r="C26" s="137"/>
      <c r="D26" s="137"/>
      <c r="E26" s="137"/>
    </row>
    <row r="27" s="111" customFormat="true" ht="12.75" hidden="false" customHeight="false" outlineLevel="0" collapsed="false">
      <c r="A27" s="127" t="s">
        <v>43</v>
      </c>
      <c r="B27" s="137"/>
      <c r="C27" s="137"/>
      <c r="D27" s="137"/>
      <c r="E27" s="137"/>
    </row>
    <row r="28" s="107" customFormat="true" ht="12.75" hidden="false" customHeight="false" outlineLevel="0" collapsed="false">
      <c r="A28" s="131" t="s">
        <v>63</v>
      </c>
      <c r="B28" s="138" t="n">
        <v>13.6688601181338</v>
      </c>
      <c r="C28" s="138" t="n">
        <v>13.6215859917034</v>
      </c>
      <c r="D28" s="138" t="n">
        <v>4.29894238829866</v>
      </c>
      <c r="E28" s="138" t="n">
        <v>20.1068026841459</v>
      </c>
    </row>
    <row r="29" s="111" customFormat="true" ht="12.75" hidden="false" customHeight="false" outlineLevel="0" collapsed="false">
      <c r="A29" s="132" t="s">
        <v>24</v>
      </c>
      <c r="B29" s="137" t="n">
        <v>9.69340066585272</v>
      </c>
      <c r="C29" s="137" t="n">
        <v>9.41276980043367</v>
      </c>
      <c r="D29" s="137" t="n">
        <v>6.67271387266853</v>
      </c>
      <c r="E29" s="137" t="n">
        <v>23.0725450892703</v>
      </c>
    </row>
    <row r="30" s="107" customFormat="true" ht="12.75" hidden="false" customHeight="false" outlineLevel="0" collapsed="false">
      <c r="A30" s="131" t="s">
        <v>25</v>
      </c>
      <c r="B30" s="138" t="n">
        <v>7.64185148680704</v>
      </c>
      <c r="C30" s="138" t="n">
        <v>7.26237188162881</v>
      </c>
      <c r="D30" s="138" t="n">
        <v>29.0145241056856</v>
      </c>
      <c r="E30" s="138" t="n">
        <v>14.4502881236376</v>
      </c>
    </row>
    <row r="31" s="111" customFormat="true" ht="12.75" hidden="false" customHeight="false" outlineLevel="0" collapsed="false">
      <c r="A31" s="132" t="s">
        <v>26</v>
      </c>
      <c r="B31" s="137" t="n">
        <v>7.95140821003019</v>
      </c>
      <c r="C31" s="137" t="n">
        <v>7.45195977008535</v>
      </c>
      <c r="D31" s="137" t="n">
        <v>42.4628843029474</v>
      </c>
      <c r="E31" s="137" t="n">
        <v>15.066483238889</v>
      </c>
    </row>
    <row r="32" s="111" customFormat="true" ht="12.75" hidden="false" customHeight="false" outlineLevel="0" collapsed="false">
      <c r="A32" s="131" t="s">
        <v>64</v>
      </c>
      <c r="B32" s="138" t="n">
        <v>3.05785259195939</v>
      </c>
      <c r="C32" s="138" t="n">
        <v>2.28110103263501</v>
      </c>
      <c r="D32" s="138" t="n">
        <v>7.96812378131537</v>
      </c>
      <c r="E32" s="138" t="n">
        <v>31.4544185230431</v>
      </c>
    </row>
    <row r="33" s="111" customFormat="true" ht="12.75" hidden="false" customHeight="false" outlineLevel="0" collapsed="false">
      <c r="A33" s="132" t="s">
        <v>24</v>
      </c>
      <c r="B33" s="137" t="n">
        <v>7.80966083086094</v>
      </c>
      <c r="C33" s="137" t="n">
        <v>7.14518588277962</v>
      </c>
      <c r="D33" s="137" t="n">
        <v>20.9997673726349</v>
      </c>
      <c r="E33" s="137" t="n">
        <v>27.6339189477538</v>
      </c>
    </row>
    <row r="34" s="111" customFormat="true" ht="12.75" hidden="false" customHeight="false" outlineLevel="0" collapsed="false">
      <c r="A34" s="131" t="s">
        <v>25</v>
      </c>
      <c r="B34" s="138" t="n">
        <v>5.12975285332558</v>
      </c>
      <c r="C34" s="138" t="n">
        <v>4.16606071768536</v>
      </c>
      <c r="D34" s="138" t="n">
        <v>0.159691660697868</v>
      </c>
      <c r="E34" s="138" t="n">
        <v>45.1839154187291</v>
      </c>
    </row>
    <row r="35" s="111" customFormat="true" ht="12.75" hidden="false" customHeight="false" outlineLevel="0" collapsed="false">
      <c r="A35" s="132" t="s">
        <v>26</v>
      </c>
      <c r="B35" s="137" t="n">
        <v>5.6148129382619</v>
      </c>
      <c r="C35" s="137" t="n">
        <v>4.57832028012673</v>
      </c>
      <c r="D35" s="137" t="n">
        <v>16.2023038674189</v>
      </c>
      <c r="E35" s="137" t="n">
        <v>40.5829117171718</v>
      </c>
    </row>
    <row r="36" s="111" customFormat="true" ht="12.75" hidden="false" customHeight="false" outlineLevel="0" collapsed="false">
      <c r="A36" s="131" t="s">
        <v>65</v>
      </c>
      <c r="B36" s="138" t="n">
        <v>8.65972502428978</v>
      </c>
      <c r="C36" s="138" t="n">
        <v>8.5584432325272</v>
      </c>
      <c r="D36" s="138" t="n">
        <v>18.7385125442511</v>
      </c>
      <c r="E36" s="138" t="n">
        <v>8.4260718595845</v>
      </c>
    </row>
    <row r="37" s="111" customFormat="true" ht="12.75" hidden="false" customHeight="false" outlineLevel="0" collapsed="false">
      <c r="A37" s="132" t="s">
        <v>24</v>
      </c>
      <c r="B37" s="137" t="n">
        <v>6.49083306642858</v>
      </c>
      <c r="C37" s="137" t="n">
        <v>6.36369501786646</v>
      </c>
      <c r="D37" s="137" t="n">
        <v>3.4063811518786</v>
      </c>
      <c r="E37" s="137" t="n">
        <v>11.7914265769035</v>
      </c>
    </row>
    <row r="38" s="111" customFormat="true" ht="12.75" hidden="false" customHeight="false" outlineLevel="0" collapsed="false">
      <c r="A38" s="131" t="s">
        <v>25</v>
      </c>
      <c r="B38" s="138" t="n">
        <v>12.6992828162714</v>
      </c>
      <c r="C38" s="138" t="n">
        <v>13.1632517385841</v>
      </c>
      <c r="D38" s="138" t="n">
        <v>13.0674577800897</v>
      </c>
      <c r="E38" s="138" t="n">
        <v>-0.566679016542716</v>
      </c>
    </row>
    <row r="39" s="133" customFormat="true" ht="12.75" hidden="false" customHeight="false" outlineLevel="0" collapsed="false">
      <c r="A39" s="134" t="s">
        <v>26</v>
      </c>
      <c r="B39" s="139" t="n">
        <v>13.1353109963798</v>
      </c>
      <c r="C39" s="139" t="n">
        <v>12.8837921671471</v>
      </c>
      <c r="D39" s="139" t="n">
        <v>25.1464659774837</v>
      </c>
      <c r="E39" s="139" t="n">
        <v>15.6840295630826</v>
      </c>
    </row>
    <row r="40" s="111" customFormat="true" ht="12.75" hidden="false" customHeight="false" outlineLevel="0" collapsed="false">
      <c r="A40" s="132"/>
      <c r="B40" s="137"/>
      <c r="C40" s="137"/>
      <c r="D40" s="137"/>
      <c r="E40" s="137"/>
    </row>
    <row r="41" s="111" customFormat="true" ht="12.75" hidden="false" customHeight="false" outlineLevel="0" collapsed="false">
      <c r="A41" s="127" t="s">
        <v>44</v>
      </c>
      <c r="B41" s="137"/>
      <c r="C41" s="137"/>
      <c r="D41" s="137"/>
      <c r="E41" s="137"/>
    </row>
    <row r="42" s="111" customFormat="true" ht="12.75" hidden="false" customHeight="false" outlineLevel="0" collapsed="false">
      <c r="A42" s="131" t="s">
        <v>63</v>
      </c>
      <c r="B42" s="138" t="n">
        <v>9.87658962699507</v>
      </c>
      <c r="C42" s="138" t="n">
        <v>10.2372337676548</v>
      </c>
      <c r="D42" s="138" t="n">
        <v>0.700609249827362</v>
      </c>
      <c r="E42" s="138" t="n">
        <v>35.1713910139492</v>
      </c>
    </row>
    <row r="43" s="111" customFormat="true" ht="12.75" hidden="false" customHeight="false" outlineLevel="0" collapsed="false">
      <c r="A43" s="132" t="s">
        <v>24</v>
      </c>
      <c r="B43" s="137" t="n">
        <v>11.8168379171024</v>
      </c>
      <c r="C43" s="137" t="n">
        <v>13.0090009755101</v>
      </c>
      <c r="D43" s="137" t="n">
        <v>-11.8045139255553</v>
      </c>
      <c r="E43" s="137" t="n">
        <v>52.5316618573271</v>
      </c>
    </row>
    <row r="44" s="111" customFormat="true" ht="12.75" hidden="false" customHeight="false" outlineLevel="0" collapsed="false">
      <c r="A44" s="131" t="s">
        <v>25</v>
      </c>
      <c r="B44" s="138" t="n">
        <v>7.53667501099819</v>
      </c>
      <c r="C44" s="138" t="n">
        <v>8.53705565512235</v>
      </c>
      <c r="D44" s="138" t="n">
        <v>-8.64657306084965</v>
      </c>
      <c r="E44" s="138" t="n">
        <v>1.69637828784218</v>
      </c>
    </row>
    <row r="45" s="111" customFormat="true" ht="12.75" hidden="false" customHeight="false" outlineLevel="0" collapsed="false">
      <c r="A45" s="132" t="s">
        <v>26</v>
      </c>
      <c r="B45" s="137" t="n">
        <v>4.18195998901707</v>
      </c>
      <c r="C45" s="137" t="n">
        <v>4.25820450463349</v>
      </c>
      <c r="D45" s="137" t="n">
        <v>-3.12622414908463</v>
      </c>
      <c r="E45" s="137" t="n">
        <v>36.1123879179169</v>
      </c>
    </row>
    <row r="46" s="111" customFormat="true" ht="12.75" hidden="false" customHeight="false" outlineLevel="0" collapsed="false">
      <c r="A46" s="131" t="s">
        <v>64</v>
      </c>
      <c r="B46" s="138" t="n">
        <v>5.58806116098171</v>
      </c>
      <c r="C46" s="138" t="n">
        <v>7.32788570365774</v>
      </c>
      <c r="D46" s="138" t="n">
        <v>-25.2661605881174</v>
      </c>
      <c r="E46" s="138" t="n">
        <v>-6.98529503045301</v>
      </c>
    </row>
    <row r="47" s="111" customFormat="true" ht="12.75" hidden="false" customHeight="false" outlineLevel="0" collapsed="false">
      <c r="A47" s="132" t="s">
        <v>24</v>
      </c>
      <c r="B47" s="137" t="n">
        <v>-0.352006004854351</v>
      </c>
      <c r="C47" s="137" t="n">
        <v>1.82495779419784</v>
      </c>
      <c r="D47" s="137" t="n">
        <v>-36.0243704580127</v>
      </c>
      <c r="E47" s="137" t="n">
        <v>-30.3048702197294</v>
      </c>
    </row>
    <row r="48" s="111" customFormat="true" ht="12.75" hidden="false" customHeight="false" outlineLevel="0" collapsed="false">
      <c r="A48" s="131" t="s">
        <v>25</v>
      </c>
      <c r="B48" s="138" t="n">
        <v>-7.09300497619725</v>
      </c>
      <c r="C48" s="138" t="n">
        <v>-4.92799250718571</v>
      </c>
      <c r="D48" s="138" t="n">
        <v>-42.1181882762478</v>
      </c>
      <c r="E48" s="138" t="n">
        <v>-36.2162404850519</v>
      </c>
    </row>
    <row r="49" s="111" customFormat="true" ht="12.75" hidden="false" customHeight="false" outlineLevel="0" collapsed="false">
      <c r="A49" s="132" t="s">
        <v>26</v>
      </c>
      <c r="B49" s="137" t="n">
        <v>-8.48139886228113</v>
      </c>
      <c r="C49" s="137" t="n">
        <v>-6.55886854903461</v>
      </c>
      <c r="D49" s="137" t="n">
        <v>-37.8260409975509</v>
      </c>
      <c r="E49" s="137" t="n">
        <v>-31.8813332142188</v>
      </c>
    </row>
    <row r="50" s="111" customFormat="true" ht="12.75" hidden="false" customHeight="false" outlineLevel="0" collapsed="false">
      <c r="A50" s="131" t="s">
        <v>65</v>
      </c>
      <c r="B50" s="138" t="n">
        <v>-0.88752609140485</v>
      </c>
      <c r="C50" s="138" t="n">
        <v>-1.33310472561938</v>
      </c>
      <c r="D50" s="138" t="n">
        <v>-10.6954348086332</v>
      </c>
      <c r="E50" s="138" t="n">
        <v>121.917159079277</v>
      </c>
    </row>
    <row r="51" s="111" customFormat="true" ht="12.75" hidden="false" customHeight="false" outlineLevel="0" collapsed="false">
      <c r="A51" s="132" t="s">
        <v>24</v>
      </c>
      <c r="B51" s="137" t="n">
        <v>4.66049791874325</v>
      </c>
      <c r="C51" s="137" t="n">
        <v>2.51611074322104</v>
      </c>
      <c r="D51" s="137" t="n">
        <v>19.7305995901538</v>
      </c>
      <c r="E51" s="137" t="n">
        <v>238.367548930639</v>
      </c>
    </row>
    <row r="52" s="111" customFormat="true" ht="12.75" hidden="false" customHeight="false" outlineLevel="0" collapsed="false">
      <c r="A52" s="131" t="s">
        <v>25</v>
      </c>
      <c r="B52" s="138" t="n">
        <v>7.10925497059463</v>
      </c>
      <c r="C52" s="138" t="n">
        <v>5.94233101059708</v>
      </c>
      <c r="D52" s="138" t="n">
        <v>35.0973401810749</v>
      </c>
      <c r="E52" s="138" t="n">
        <v>29.7941556508796</v>
      </c>
    </row>
    <row r="53" s="111" customFormat="true" ht="12.75" hidden="false" customHeight="false" outlineLevel="0" collapsed="false">
      <c r="A53" s="134" t="s">
        <v>26</v>
      </c>
      <c r="B53" s="139" t="n">
        <v>9.70500810707504</v>
      </c>
      <c r="C53" s="139" t="n">
        <v>8.05906517774146</v>
      </c>
      <c r="D53" s="139" t="n">
        <v>45.4456450389487</v>
      </c>
      <c r="E53" s="139" t="n">
        <v>21.0637144085923</v>
      </c>
    </row>
    <row r="54" s="111" customFormat="true" ht="12.75" hidden="false" customHeight="false" outlineLevel="0" collapsed="false">
      <c r="A54" s="134"/>
      <c r="B54" s="139"/>
      <c r="C54" s="139"/>
      <c r="D54" s="139"/>
      <c r="E54" s="139"/>
    </row>
    <row r="55" s="111" customFormat="true" ht="12.75" hidden="false" customHeight="false" outlineLevel="0" collapsed="false">
      <c r="A55" s="127" t="s">
        <v>55</v>
      </c>
      <c r="B55" s="137"/>
      <c r="C55" s="137"/>
      <c r="D55" s="137"/>
      <c r="E55" s="137"/>
    </row>
    <row r="56" s="107" customFormat="true" ht="12.75" hidden="false" customHeight="false" outlineLevel="0" collapsed="false">
      <c r="A56" s="131" t="s">
        <v>63</v>
      </c>
      <c r="B56" s="138" t="n">
        <v>12.4984636051306</v>
      </c>
      <c r="C56" s="138" t="n">
        <v>12.6930407781682</v>
      </c>
      <c r="D56" s="138" t="n">
        <v>3.27658846992854</v>
      </c>
      <c r="E56" s="138" t="n">
        <v>53.203625243273</v>
      </c>
    </row>
    <row r="57" s="111" customFormat="true" ht="12.75" hidden="false" customHeight="false" outlineLevel="0" collapsed="false">
      <c r="A57" s="132" t="s">
        <v>24</v>
      </c>
      <c r="B57" s="137" t="n">
        <v>10.7216582986262</v>
      </c>
      <c r="C57" s="137" t="n">
        <v>10.608250678126</v>
      </c>
      <c r="D57" s="137" t="n">
        <v>9.73838894079104</v>
      </c>
      <c r="E57" s="137" t="n">
        <v>92.9984501165384</v>
      </c>
    </row>
    <row r="58" s="107" customFormat="true" ht="12.75" hidden="false" customHeight="false" outlineLevel="0" collapsed="false">
      <c r="A58" s="131" t="s">
        <v>25</v>
      </c>
      <c r="B58" s="138" t="n">
        <v>8.83047756720099</v>
      </c>
      <c r="C58" s="138" t="n">
        <v>9.50235071637235</v>
      </c>
      <c r="D58" s="138" t="n">
        <v>-13.7050262327719</v>
      </c>
      <c r="E58" s="138" t="n">
        <v>27.7280962695333</v>
      </c>
    </row>
    <row r="59" s="111" customFormat="true" ht="12.75" hidden="false" customHeight="false" outlineLevel="0" collapsed="false">
      <c r="A59" s="132" t="s">
        <v>26</v>
      </c>
      <c r="B59" s="137" t="n">
        <v>11.6473381016377</v>
      </c>
      <c r="C59" s="137" t="n">
        <v>12.9044291031021</v>
      </c>
      <c r="D59" s="137" t="n">
        <v>-16.4431023167718</v>
      </c>
      <c r="E59" s="137" t="n">
        <v>-10.9724759365924</v>
      </c>
    </row>
    <row r="60" s="107" customFormat="true" ht="12.75" hidden="false" customHeight="false" outlineLevel="0" collapsed="false">
      <c r="A60" s="131" t="s">
        <v>64</v>
      </c>
      <c r="B60" s="138" t="n">
        <v>10.3824091176625</v>
      </c>
      <c r="C60" s="138" t="n">
        <v>10.7810701630659</v>
      </c>
      <c r="D60" s="138" t="n">
        <v>-3.05537542986623</v>
      </c>
      <c r="E60" s="138" t="n">
        <v>-1.5637352781841</v>
      </c>
    </row>
    <row r="61" s="111" customFormat="true" ht="12.75" hidden="false" customHeight="false" outlineLevel="0" collapsed="false">
      <c r="A61" s="132" t="s">
        <v>24</v>
      </c>
      <c r="B61" s="137" t="n">
        <v>10.9321137442572</v>
      </c>
      <c r="C61" s="137" t="n">
        <v>11.5394044710426</v>
      </c>
      <c r="D61" s="137" t="n">
        <v>-9.79881840998569</v>
      </c>
      <c r="E61" s="137" t="n">
        <v>-13.5718021286622</v>
      </c>
    </row>
    <row r="62" s="107" customFormat="true" ht="12.75" hidden="false" customHeight="false" outlineLevel="0" collapsed="false">
      <c r="A62" s="131" t="s">
        <v>25</v>
      </c>
      <c r="B62" s="138" t="n">
        <v>9.59697760960948</v>
      </c>
      <c r="C62" s="138" t="n">
        <v>10.3821564111296</v>
      </c>
      <c r="D62" s="138" t="n">
        <v>-20.8415406735796</v>
      </c>
      <c r="E62" s="138" t="n">
        <v>13.8596739823652</v>
      </c>
    </row>
    <row r="63" s="111" customFormat="true" ht="12.75" hidden="false" customHeight="false" outlineLevel="0" collapsed="false">
      <c r="A63" s="132" t="s">
        <v>26</v>
      </c>
      <c r="B63" s="137" t="n">
        <v>4.93854077171369</v>
      </c>
      <c r="C63" s="137" t="n">
        <v>5.54479326249117</v>
      </c>
      <c r="D63" s="137" t="n">
        <v>-20.5795182069893</v>
      </c>
      <c r="E63" s="137" t="n">
        <v>98.9602064127686</v>
      </c>
    </row>
    <row r="64" s="111" customFormat="true" ht="12.75" hidden="false" customHeight="false" outlineLevel="0" collapsed="false">
      <c r="A64" s="131" t="s">
        <v>65</v>
      </c>
      <c r="B64" s="138" t="n">
        <v>4.06741849012032</v>
      </c>
      <c r="C64" s="138" t="n">
        <v>4.35378677663635</v>
      </c>
      <c r="D64" s="138" t="n">
        <v>-9.21391352125087</v>
      </c>
      <c r="E64" s="138" t="n">
        <v>23.3710551908254</v>
      </c>
    </row>
    <row r="65" s="111" customFormat="true" ht="12.75" hidden="false" customHeight="false" outlineLevel="0" collapsed="false">
      <c r="A65" s="132" t="s">
        <v>24</v>
      </c>
      <c r="B65" s="137" t="n">
        <v>4.9637968728654</v>
      </c>
      <c r="C65" s="137" t="n">
        <v>4.9140607599513</v>
      </c>
      <c r="D65" s="137" t="n">
        <v>4.43606749039593</v>
      </c>
      <c r="E65" s="137" t="n">
        <v>31.4785780510065</v>
      </c>
    </row>
    <row r="66" s="111" customFormat="true" ht="12.75" hidden="false" customHeight="false" outlineLevel="0" collapsed="false">
      <c r="A66" s="131" t="s">
        <v>25</v>
      </c>
      <c r="B66" s="138" t="n">
        <v>7.75184728980099</v>
      </c>
      <c r="C66" s="138" t="n">
        <v>7.30872085221833</v>
      </c>
      <c r="D66" s="138" t="n">
        <v>30.7910362429015</v>
      </c>
      <c r="E66" s="138" t="n">
        <v>9.24055550029886</v>
      </c>
    </row>
    <row r="67" s="133" customFormat="true" ht="12.75" hidden="false" customHeight="false" outlineLevel="0" collapsed="false">
      <c r="A67" s="134" t="s">
        <v>26</v>
      </c>
      <c r="B67" s="139" t="n">
        <v>8.96736290768246</v>
      </c>
      <c r="C67" s="139" t="n">
        <v>8.12945415718359</v>
      </c>
      <c r="D67" s="139" t="n">
        <v>36.9143533805776</v>
      </c>
      <c r="E67" s="139" t="n">
        <v>43.8729607843003</v>
      </c>
    </row>
    <row r="68" s="111" customFormat="true" ht="12.75" hidden="false" customHeight="false" outlineLevel="0" collapsed="false">
      <c r="A68" s="132"/>
      <c r="B68" s="137"/>
      <c r="C68" s="137"/>
      <c r="D68" s="137"/>
      <c r="E68" s="137"/>
    </row>
    <row r="69" s="111" customFormat="true" ht="12.75" hidden="false" customHeight="false" outlineLevel="0" collapsed="false">
      <c r="A69" s="127" t="s">
        <v>46</v>
      </c>
      <c r="B69" s="137"/>
      <c r="C69" s="137"/>
      <c r="D69" s="137"/>
      <c r="E69" s="137"/>
    </row>
    <row r="70" s="111" customFormat="true" ht="12.75" hidden="false" customHeight="false" outlineLevel="0" collapsed="false">
      <c r="A70" s="131" t="s">
        <v>63</v>
      </c>
      <c r="B70" s="138" t="n">
        <v>14.0729302014053</v>
      </c>
      <c r="C70" s="138" t="n">
        <v>14.1873180599495</v>
      </c>
      <c r="D70" s="138" t="n">
        <v>94.2623977137975</v>
      </c>
      <c r="E70" s="138" t="n">
        <v>-20.1780176148865</v>
      </c>
    </row>
    <row r="71" s="111" customFormat="true" ht="12.75" hidden="false" customHeight="false" outlineLevel="0" collapsed="false">
      <c r="A71" s="132" t="s">
        <v>24</v>
      </c>
      <c r="B71" s="137" t="n">
        <v>10.6906943733837</v>
      </c>
      <c r="C71" s="137" t="n">
        <v>10.8939721662986</v>
      </c>
      <c r="D71" s="137" t="n">
        <v>-26.0058287795993</v>
      </c>
      <c r="E71" s="137" t="n">
        <v>-24.4162256520798</v>
      </c>
    </row>
    <row r="72" s="111" customFormat="true" ht="12.75" hidden="false" customHeight="false" outlineLevel="0" collapsed="false">
      <c r="A72" s="131" t="s">
        <v>25</v>
      </c>
      <c r="B72" s="138" t="n">
        <v>15.8351632570237</v>
      </c>
      <c r="C72" s="138" t="n">
        <v>15.9556991157356</v>
      </c>
      <c r="D72" s="138" t="n">
        <v>-29.4619517229244</v>
      </c>
      <c r="E72" s="138" t="n">
        <v>3.52412356033333</v>
      </c>
    </row>
    <row r="73" s="111" customFormat="true" ht="12.75" hidden="false" customHeight="false" outlineLevel="0" collapsed="false">
      <c r="A73" s="132" t="s">
        <v>26</v>
      </c>
      <c r="B73" s="137" t="n">
        <v>15.2777466918746</v>
      </c>
      <c r="C73" s="137" t="n">
        <v>15.2080847811866</v>
      </c>
      <c r="D73" s="137" t="n">
        <v>-61.4432687504387</v>
      </c>
      <c r="E73" s="137" t="n">
        <v>51.9026247775089</v>
      </c>
    </row>
    <row r="74" s="111" customFormat="true" ht="12.75" hidden="false" customHeight="false" outlineLevel="0" collapsed="false">
      <c r="A74" s="131" t="s">
        <v>64</v>
      </c>
      <c r="B74" s="138" t="n">
        <v>14.5420696514922</v>
      </c>
      <c r="C74" s="138" t="n">
        <v>14.2750725090686</v>
      </c>
      <c r="D74" s="138" t="n">
        <v>185.955367163093</v>
      </c>
      <c r="E74" s="138" t="n">
        <v>69.3936750552414</v>
      </c>
    </row>
    <row r="75" s="111" customFormat="true" ht="12.75" hidden="false" customHeight="false" outlineLevel="0" collapsed="false">
      <c r="A75" s="132" t="s">
        <v>24</v>
      </c>
      <c r="B75" s="137" t="n">
        <v>5.90923477467611</v>
      </c>
      <c r="C75" s="137" t="n">
        <v>5.55719709857875</v>
      </c>
      <c r="D75" s="137" t="n">
        <v>192.261065283593</v>
      </c>
      <c r="E75" s="137" t="n">
        <v>80.5155416114215</v>
      </c>
    </row>
    <row r="76" s="111" customFormat="true" ht="12.75" hidden="false" customHeight="false" outlineLevel="0" collapsed="false">
      <c r="A76" s="131" t="s">
        <v>25</v>
      </c>
      <c r="B76" s="138" t="n">
        <v>11.5535591528192</v>
      </c>
      <c r="C76" s="138" t="n">
        <v>11.2877681777792</v>
      </c>
      <c r="D76" s="138" t="n">
        <v>156.132941480875</v>
      </c>
      <c r="E76" s="138" t="n">
        <v>47.8061631344428</v>
      </c>
    </row>
    <row r="77" s="111" customFormat="true" ht="12.75" hidden="false" customHeight="false" outlineLevel="0" collapsed="false">
      <c r="A77" s="132" t="s">
        <v>26</v>
      </c>
      <c r="B77" s="137" t="n">
        <v>8.04494918901781</v>
      </c>
      <c r="C77" s="137" t="n">
        <v>7.80721635245575</v>
      </c>
      <c r="D77" s="137" t="n">
        <v>229.098348590708</v>
      </c>
      <c r="E77" s="137" t="n">
        <v>32.4189669143837</v>
      </c>
    </row>
    <row r="78" s="111" customFormat="true" ht="12.75" hidden="false" customHeight="false" outlineLevel="0" collapsed="false">
      <c r="A78" s="131" t="s">
        <v>65</v>
      </c>
      <c r="B78" s="138" t="n">
        <v>13.2183628654973</v>
      </c>
      <c r="C78" s="138" t="n">
        <v>13.2944776870623</v>
      </c>
      <c r="D78" s="138" t="n">
        <v>-8.21473901619496</v>
      </c>
      <c r="E78" s="138" t="n">
        <v>2.24329669789585</v>
      </c>
    </row>
    <row r="79" s="111" customFormat="true" ht="12.75" hidden="false" customHeight="false" outlineLevel="0" collapsed="false">
      <c r="A79" s="132" t="s">
        <v>24</v>
      </c>
      <c r="B79" s="137" t="n">
        <v>11.8985023485154</v>
      </c>
      <c r="C79" s="137" t="n">
        <v>11.9746316344003</v>
      </c>
      <c r="D79" s="137" t="n">
        <v>-28.0522670228695</v>
      </c>
      <c r="E79" s="137" t="n">
        <v>6.18390152880566</v>
      </c>
    </row>
    <row r="80" s="111" customFormat="true" ht="12.75" hidden="false" customHeight="false" outlineLevel="0" collapsed="false">
      <c r="A80" s="131" t="s">
        <v>25</v>
      </c>
      <c r="B80" s="138" t="n">
        <v>11.5266192923944</v>
      </c>
      <c r="C80" s="138" t="n">
        <v>11.677705158106</v>
      </c>
      <c r="D80" s="138" t="n">
        <v>-25.9243528211712</v>
      </c>
      <c r="E80" s="138" t="n">
        <v>-4.45412910517463</v>
      </c>
    </row>
    <row r="81" s="133" customFormat="true" ht="12.75" hidden="false" customHeight="false" outlineLevel="0" collapsed="false">
      <c r="A81" s="134" t="s">
        <v>26</v>
      </c>
      <c r="B81" s="139" t="n">
        <v>10.5743688195626</v>
      </c>
      <c r="C81" s="139" t="n">
        <v>10.6012652109513</v>
      </c>
      <c r="D81" s="139" t="n">
        <v>42.2048726697736</v>
      </c>
      <c r="E81" s="139" t="n">
        <v>2.3729242790977</v>
      </c>
    </row>
    <row r="82" s="111" customFormat="true" ht="12.75" hidden="false" customHeight="false" outlineLevel="0" collapsed="false">
      <c r="A82" s="132"/>
      <c r="B82" s="137"/>
      <c r="C82" s="137"/>
      <c r="D82" s="137"/>
      <c r="E82" s="137"/>
    </row>
    <row r="83" s="111" customFormat="true" ht="12.75" hidden="false" customHeight="false" outlineLevel="0" collapsed="false">
      <c r="A83" s="127" t="s">
        <v>66</v>
      </c>
      <c r="B83" s="137"/>
      <c r="C83" s="137"/>
      <c r="D83" s="137"/>
      <c r="E83" s="137"/>
    </row>
    <row r="84" s="112" customFormat="true" ht="12.75" hidden="false" customHeight="false" outlineLevel="0" collapsed="false">
      <c r="A84" s="131" t="s">
        <v>63</v>
      </c>
      <c r="B84" s="138" t="n">
        <v>18.3592612113248</v>
      </c>
      <c r="C84" s="138" t="n">
        <v>17.6907633818382</v>
      </c>
      <c r="D84" s="138" t="n">
        <v>30.1085096500534</v>
      </c>
      <c r="E84" s="138" t="n">
        <v>20.3156337326091</v>
      </c>
    </row>
    <row r="85" s="111" customFormat="true" ht="12.75" hidden="false" customHeight="false" outlineLevel="0" collapsed="false">
      <c r="A85" s="132" t="s">
        <v>24</v>
      </c>
      <c r="B85" s="137" t="n">
        <v>16.7542909919421</v>
      </c>
      <c r="C85" s="137" t="n">
        <v>16.0519603529449</v>
      </c>
      <c r="D85" s="137" t="n">
        <v>33.4355753629226</v>
      </c>
      <c r="E85" s="137" t="n">
        <v>-3.52285043340144</v>
      </c>
    </row>
    <row r="86" s="112" customFormat="true" ht="12.75" hidden="false" customHeight="false" outlineLevel="0" collapsed="false">
      <c r="A86" s="131" t="s">
        <v>25</v>
      </c>
      <c r="B86" s="138" t="n">
        <v>18.0097664147427</v>
      </c>
      <c r="C86" s="138" t="n">
        <v>16.2718599150819</v>
      </c>
      <c r="D86" s="138" t="n">
        <v>59.6100384758396</v>
      </c>
      <c r="E86" s="138" t="n">
        <v>-11.2098257934237</v>
      </c>
    </row>
    <row r="87" s="111" customFormat="true" ht="12.75" hidden="false" customHeight="false" outlineLevel="0" collapsed="false">
      <c r="A87" s="132" t="s">
        <v>26</v>
      </c>
      <c r="B87" s="137" t="n">
        <v>11.8330318428805</v>
      </c>
      <c r="C87" s="137" t="n">
        <v>11.8695008031153</v>
      </c>
      <c r="D87" s="137" t="n">
        <v>12.7456530394762</v>
      </c>
      <c r="E87" s="137" t="n">
        <v>1.3082575139893</v>
      </c>
    </row>
    <row r="88" s="112" customFormat="true" ht="12.75" hidden="false" customHeight="false" outlineLevel="0" collapsed="false">
      <c r="A88" s="131" t="s">
        <v>64</v>
      </c>
      <c r="B88" s="138" t="n">
        <v>7.83648886083553</v>
      </c>
      <c r="C88" s="138" t="n">
        <v>8.35348569212374</v>
      </c>
      <c r="D88" s="138" t="n">
        <v>-1.2188864428454</v>
      </c>
      <c r="E88" s="138" t="n">
        <v>13.2003786758492</v>
      </c>
    </row>
    <row r="89" s="111" customFormat="true" ht="12.75" hidden="false" customHeight="false" outlineLevel="0" collapsed="false">
      <c r="A89" s="132" t="s">
        <v>24</v>
      </c>
      <c r="B89" s="137" t="n">
        <v>12.3894007842561</v>
      </c>
      <c r="C89" s="137" t="n">
        <v>12.4476482784267</v>
      </c>
      <c r="D89" s="137" t="n">
        <v>9.720277732653</v>
      </c>
      <c r="E89" s="137" t="n">
        <v>28.2895231709813</v>
      </c>
    </row>
    <row r="90" s="112" customFormat="true" ht="12.75" hidden="false" customHeight="false" outlineLevel="0" collapsed="false">
      <c r="A90" s="131" t="s">
        <v>25</v>
      </c>
      <c r="B90" s="138" t="n">
        <v>8.14712720910857</v>
      </c>
      <c r="C90" s="138" t="n">
        <v>8.7490709345185</v>
      </c>
      <c r="D90" s="138" t="n">
        <v>-1.75868137465957</v>
      </c>
      <c r="E90" s="138" t="n">
        <v>19.106703554876</v>
      </c>
    </row>
    <row r="91" s="111" customFormat="true" ht="12.75" hidden="false" customHeight="false" outlineLevel="0" collapsed="false">
      <c r="A91" s="132" t="s">
        <v>26</v>
      </c>
      <c r="B91" s="137" t="n">
        <v>5.29455428294208</v>
      </c>
      <c r="C91" s="137" t="n">
        <v>4.98937918921318</v>
      </c>
      <c r="D91" s="137" t="n">
        <v>12.3725595308408</v>
      </c>
      <c r="E91" s="137" t="n">
        <v>-2.22101540406765</v>
      </c>
    </row>
    <row r="92" s="111" customFormat="true" ht="12.75" hidden="false" customHeight="false" outlineLevel="0" collapsed="false">
      <c r="A92" s="131" t="s">
        <v>65</v>
      </c>
      <c r="B92" s="138" t="n">
        <v>9.25058262555493</v>
      </c>
      <c r="C92" s="138" t="n">
        <v>9.15392870400377</v>
      </c>
      <c r="D92" s="138" t="n">
        <v>12.9330930087917</v>
      </c>
      <c r="E92" s="138" t="n">
        <v>-1.57521690754118</v>
      </c>
    </row>
    <row r="93" s="111" customFormat="true" ht="12.75" hidden="false" customHeight="false" outlineLevel="0" collapsed="false">
      <c r="A93" s="132" t="s">
        <v>24</v>
      </c>
      <c r="B93" s="137" t="n">
        <v>3.25561447044517</v>
      </c>
      <c r="C93" s="137" t="n">
        <v>3.63557939922672</v>
      </c>
      <c r="D93" s="137" t="n">
        <v>-2.50751681045571</v>
      </c>
      <c r="E93" s="137" t="n">
        <v>-3.20503355823382</v>
      </c>
    </row>
    <row r="94" s="111" customFormat="true" ht="12.75" hidden="false" customHeight="false" outlineLevel="0" collapsed="false">
      <c r="A94" s="131" t="s">
        <v>25</v>
      </c>
      <c r="B94" s="138" t="n">
        <v>6.55487692237704</v>
      </c>
      <c r="C94" s="138" t="n">
        <v>6.85316451808095</v>
      </c>
      <c r="D94" s="138" t="n">
        <v>4.63475162346837</v>
      </c>
      <c r="E94" s="138" t="n">
        <v>-14.0891109585827</v>
      </c>
    </row>
    <row r="95" s="133" customFormat="true" ht="12.75" hidden="false" customHeight="false" outlineLevel="0" collapsed="false">
      <c r="A95" s="134" t="s">
        <v>26</v>
      </c>
      <c r="B95" s="139" t="n">
        <v>8.50633646177553</v>
      </c>
      <c r="C95" s="139" t="n">
        <v>8.96040723237786</v>
      </c>
      <c r="D95" s="139" t="n">
        <v>-1.79326317231772</v>
      </c>
      <c r="E95" s="139" t="n">
        <v>26.6536100529944</v>
      </c>
    </row>
    <row r="96" s="111" customFormat="true" ht="12.75" hidden="false" customHeight="false" outlineLevel="0" collapsed="false">
      <c r="A96" s="132"/>
      <c r="B96" s="137"/>
      <c r="C96" s="137"/>
      <c r="D96" s="137"/>
      <c r="E96" s="137"/>
    </row>
    <row r="97" s="111" customFormat="true" ht="12.75" hidden="false" customHeight="false" outlineLevel="0" collapsed="false">
      <c r="A97" s="127" t="s">
        <v>67</v>
      </c>
      <c r="B97" s="137"/>
      <c r="C97" s="137"/>
      <c r="D97" s="137"/>
      <c r="E97" s="137"/>
    </row>
    <row r="98" s="112" customFormat="true" ht="12.75" hidden="false" customHeight="false" outlineLevel="0" collapsed="false">
      <c r="A98" s="131" t="s">
        <v>63</v>
      </c>
      <c r="B98" s="138" t="n">
        <v>11.6054589535612</v>
      </c>
      <c r="C98" s="138" t="n">
        <v>11.1035425772779</v>
      </c>
      <c r="D98" s="138" t="n">
        <v>19.4081318968529</v>
      </c>
      <c r="E98" s="138" t="n">
        <v>24.6211758458206</v>
      </c>
    </row>
    <row r="99" s="111" customFormat="true" ht="12.75" hidden="false" customHeight="false" outlineLevel="0" collapsed="false">
      <c r="A99" s="132" t="s">
        <v>24</v>
      </c>
      <c r="B99" s="137" t="n">
        <v>7.05743477016569</v>
      </c>
      <c r="C99" s="137" t="n">
        <v>7.74645204707107</v>
      </c>
      <c r="D99" s="137" t="n">
        <v>-3.50554080693414</v>
      </c>
      <c r="E99" s="137" t="n">
        <v>-4.64436287614867</v>
      </c>
    </row>
    <row r="100" s="107" customFormat="true" ht="12.75" hidden="false" customHeight="false" outlineLevel="0" collapsed="false">
      <c r="A100" s="131" t="s">
        <v>25</v>
      </c>
      <c r="B100" s="138" t="n">
        <v>1.75247351701953</v>
      </c>
      <c r="C100" s="138" t="n">
        <v>1.25051897692223</v>
      </c>
      <c r="D100" s="138" t="n">
        <v>1.87503430148726</v>
      </c>
      <c r="E100" s="138" t="n">
        <v>31.2589733603818</v>
      </c>
    </row>
    <row r="101" s="111" customFormat="true" ht="12.75" hidden="false" customHeight="false" outlineLevel="0" collapsed="false">
      <c r="A101" s="132" t="s">
        <v>26</v>
      </c>
      <c r="B101" s="137" t="n">
        <v>-1.84223843739131</v>
      </c>
      <c r="C101" s="137" t="n">
        <v>-3.21933436195834</v>
      </c>
      <c r="D101" s="137" t="n">
        <v>30.9591546551717</v>
      </c>
      <c r="E101" s="137" t="n">
        <v>24.0480580425452</v>
      </c>
    </row>
    <row r="102" s="112" customFormat="true" ht="12.75" hidden="false" customHeight="false" outlineLevel="0" collapsed="false">
      <c r="A102" s="131" t="s">
        <v>64</v>
      </c>
      <c r="B102" s="36" t="n">
        <v>-0.469881059356253</v>
      </c>
      <c r="C102" s="36" t="n">
        <v>-5.7446626199921</v>
      </c>
      <c r="D102" s="36" t="n">
        <v>2.33585741083897</v>
      </c>
      <c r="E102" s="36" t="n">
        <v>322.427834249696</v>
      </c>
    </row>
    <row r="103" s="111" customFormat="true" ht="12.75" hidden="false" customHeight="false" outlineLevel="0" collapsed="false">
      <c r="A103" s="132" t="s">
        <v>24</v>
      </c>
      <c r="B103" s="137" t="n">
        <v>0.00310860740889135</v>
      </c>
      <c r="C103" s="137" t="n">
        <v>-5.0447423116232</v>
      </c>
      <c r="D103" s="137" t="n">
        <v>30.1298538862692</v>
      </c>
      <c r="E103" s="137" t="n">
        <v>194.755457265468</v>
      </c>
    </row>
    <row r="104" s="112" customFormat="true" ht="12.75" hidden="false" customHeight="false" outlineLevel="0" collapsed="false">
      <c r="A104" s="131" t="s">
        <v>25</v>
      </c>
      <c r="B104" s="36" t="n">
        <v>6.8112321173891</v>
      </c>
      <c r="C104" s="36" t="n">
        <v>2.3609840602687</v>
      </c>
      <c r="D104" s="36" t="n">
        <v>27.375029150932</v>
      </c>
      <c r="E104" s="36" t="n">
        <v>172.826208893422</v>
      </c>
    </row>
    <row r="105" s="112" customFormat="true" ht="12.75" hidden="false" customHeight="false" outlineLevel="0" collapsed="false">
      <c r="A105" s="132" t="s">
        <v>26</v>
      </c>
      <c r="B105" s="135" t="n">
        <v>7.08697326334301</v>
      </c>
      <c r="C105" s="135" t="n">
        <v>3.35121867729205</v>
      </c>
      <c r="D105" s="135" t="n">
        <v>28.9202737855262</v>
      </c>
      <c r="E105" s="135" t="n">
        <v>121.919656386329</v>
      </c>
    </row>
    <row r="106" s="111" customFormat="true" ht="12.75" hidden="false" customHeight="false" outlineLevel="0" collapsed="false">
      <c r="A106" s="131" t="s">
        <v>65</v>
      </c>
      <c r="B106" s="36" t="n">
        <v>16.5531080466832</v>
      </c>
      <c r="C106" s="36" t="n">
        <v>17.6936125613514</v>
      </c>
      <c r="D106" s="36" t="n">
        <v>42.349211344159</v>
      </c>
      <c r="E106" s="36" t="n">
        <v>-17.9491375510004</v>
      </c>
    </row>
    <row r="107" s="113" customFormat="true" ht="12.75" hidden="false" customHeight="false" outlineLevel="0" collapsed="false">
      <c r="A107" s="132" t="s">
        <v>24</v>
      </c>
      <c r="B107" s="38" t="n">
        <v>14.8544323253416</v>
      </c>
      <c r="C107" s="38" t="n">
        <v>17.1393678735573</v>
      </c>
      <c r="D107" s="38" t="n">
        <v>10.6048788885104</v>
      </c>
      <c r="E107" s="38" t="n">
        <v>-21.2626855962095</v>
      </c>
    </row>
    <row r="108" s="113" customFormat="true" ht="12.75" hidden="false" customHeight="false" outlineLevel="0" collapsed="false">
      <c r="A108" s="131" t="s">
        <v>25</v>
      </c>
      <c r="B108" s="36" t="n">
        <v>8.12409260358882</v>
      </c>
      <c r="C108" s="36" t="n">
        <v>6.62333629729827</v>
      </c>
      <c r="D108" s="36" t="n">
        <v>25.6955733001465</v>
      </c>
      <c r="E108" s="36" t="n">
        <v>22.3297744299326</v>
      </c>
    </row>
    <row r="109" customFormat="false" ht="12.75" hidden="false" customHeight="false" outlineLevel="0" collapsed="false">
      <c r="A109" s="140" t="s">
        <v>26</v>
      </c>
      <c r="B109" s="41" t="n">
        <v>6.20450633836072</v>
      </c>
      <c r="C109" s="41" t="n">
        <v>5.19718326796589</v>
      </c>
      <c r="D109" s="41" t="n">
        <v>13.4356041302024</v>
      </c>
      <c r="E109" s="41" t="n">
        <v>20.5793253836682</v>
      </c>
    </row>
    <row r="110" customFormat="false" ht="12.75" hidden="false" customHeight="false" outlineLevel="0" collapsed="false">
      <c r="A110" s="23" t="s">
        <v>27</v>
      </c>
      <c r="B110" s="20"/>
      <c r="C110" s="20"/>
      <c r="D110" s="18"/>
      <c r="E110" s="18"/>
    </row>
    <row r="111" customFormat="false" ht="12.75" hidden="false" customHeight="false" outlineLevel="0" collapsed="false">
      <c r="A111" s="17" t="s">
        <v>13</v>
      </c>
      <c r="B111" s="18"/>
      <c r="C111" s="18"/>
      <c r="D111" s="18"/>
      <c r="E111" s="18"/>
    </row>
  </sheetData>
  <mergeCells count="2">
    <mergeCell ref="A10:A12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7.28"/>
  </cols>
  <sheetData>
    <row r="1" customFormat="false" ht="12.75" hidden="false" customHeight="false" outlineLevel="0" collapsed="false">
      <c r="A1" s="17"/>
      <c r="B1" s="18"/>
      <c r="C1" s="18"/>
      <c r="D1" s="18"/>
      <c r="E1" s="18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12.75" hidden="false" customHeight="false" outlineLevel="0" collapsed="false">
      <c r="A3" s="17"/>
      <c r="B3" s="18"/>
      <c r="C3" s="18"/>
      <c r="D3" s="18"/>
      <c r="E3" s="18"/>
    </row>
    <row r="4" customFormat="false" ht="12.75" hidden="false" customHeight="false" outlineLevel="0" collapsed="false">
      <c r="A4" s="17"/>
      <c r="B4" s="18"/>
      <c r="C4" s="18"/>
      <c r="D4" s="18"/>
      <c r="E4" s="18"/>
    </row>
    <row r="5" customFormat="false" ht="12.75" hidden="false" customHeight="false" outlineLevel="0" collapsed="false">
      <c r="A5" s="17"/>
      <c r="B5" s="18"/>
      <c r="C5" s="18"/>
      <c r="D5" s="18"/>
      <c r="E5" s="18"/>
    </row>
    <row r="6" customFormat="false" ht="12.75" hidden="false" customHeight="false" outlineLevel="0" collapsed="false">
      <c r="A6" s="19" t="s">
        <v>0</v>
      </c>
      <c r="B6" s="18"/>
      <c r="C6" s="18"/>
      <c r="D6" s="18"/>
      <c r="E6" s="18"/>
    </row>
    <row r="7" s="21" customFormat="true" ht="12" hidden="false" customHeight="true" outlineLevel="0" collapsed="false">
      <c r="A7" s="43" t="s">
        <v>68</v>
      </c>
      <c r="B7" s="43"/>
      <c r="C7" s="43"/>
      <c r="D7" s="43"/>
      <c r="E7" s="43"/>
    </row>
    <row r="8" s="21" customFormat="true" ht="12" hidden="false" customHeight="false" outlineLevel="0" collapsed="false">
      <c r="A8" s="22" t="s">
        <v>15</v>
      </c>
      <c r="B8" s="23"/>
      <c r="C8" s="23"/>
      <c r="D8" s="25"/>
      <c r="E8" s="44"/>
    </row>
    <row r="9" s="21" customFormat="true" ht="12" hidden="false" customHeight="false" outlineLevel="0" collapsed="false">
      <c r="A9" s="22"/>
      <c r="B9" s="141"/>
      <c r="C9" s="23"/>
      <c r="D9" s="25"/>
      <c r="E9" s="44"/>
    </row>
    <row r="10" s="103" customFormat="true" ht="12.75" hidden="false" customHeight="true" outlineLevel="0" collapsed="false">
      <c r="A10" s="27" t="s">
        <v>58</v>
      </c>
      <c r="B10" s="45" t="s">
        <v>42</v>
      </c>
      <c r="C10" s="125" t="s">
        <v>59</v>
      </c>
      <c r="D10" s="125"/>
      <c r="E10" s="125"/>
    </row>
    <row r="11" s="103" customFormat="true" ht="24" hidden="false" customHeight="false" outlineLevel="0" collapsed="false">
      <c r="A11" s="27"/>
      <c r="B11" s="45"/>
      <c r="C11" s="45" t="s">
        <v>60</v>
      </c>
      <c r="D11" s="45" t="s">
        <v>61</v>
      </c>
      <c r="E11" s="45" t="s">
        <v>21</v>
      </c>
    </row>
    <row r="12" s="103" customFormat="true" ht="12.75" hidden="false" customHeight="false" outlineLevel="0" collapsed="false">
      <c r="A12" s="27"/>
      <c r="B12" s="126" t="s">
        <v>22</v>
      </c>
      <c r="C12" s="126" t="s">
        <v>22</v>
      </c>
      <c r="D12" s="126" t="s">
        <v>22</v>
      </c>
      <c r="E12" s="126" t="s">
        <v>22</v>
      </c>
    </row>
    <row r="13" s="107" customFormat="true" ht="12.75" hidden="false" customHeight="false" outlineLevel="0" collapsed="false">
      <c r="A13" s="127" t="s">
        <v>62</v>
      </c>
      <c r="B13" s="142"/>
      <c r="C13" s="143"/>
      <c r="D13" s="130"/>
      <c r="E13" s="130"/>
    </row>
    <row r="14" s="107" customFormat="true" ht="12.75" hidden="false" customHeight="false" outlineLevel="0" collapsed="false">
      <c r="A14" s="134" t="s">
        <v>69</v>
      </c>
      <c r="B14" s="38" t="n">
        <v>12.4733842577227</v>
      </c>
      <c r="C14" s="38" t="n">
        <v>12.5805310947046</v>
      </c>
      <c r="D14" s="38" t="n">
        <v>6.72116649139558</v>
      </c>
      <c r="E14" s="38" t="n">
        <v>27.7600506075118</v>
      </c>
    </row>
    <row r="15" s="107" customFormat="true" ht="12.75" hidden="false" customHeight="false" outlineLevel="0" collapsed="false">
      <c r="A15" s="131" t="s">
        <v>70</v>
      </c>
      <c r="B15" s="36" t="n">
        <v>12.1222869665156</v>
      </c>
      <c r="C15" s="36" t="n">
        <v>12.3273490996836</v>
      </c>
      <c r="D15" s="36" t="n">
        <v>3.19431039359808</v>
      </c>
      <c r="E15" s="36" t="n">
        <v>28.1524149629905</v>
      </c>
    </row>
    <row r="16" s="107" customFormat="true" ht="12.75" hidden="false" customHeight="false" outlineLevel="0" collapsed="false">
      <c r="A16" s="134" t="s">
        <v>71</v>
      </c>
      <c r="B16" s="38" t="n">
        <v>11.2683212155498</v>
      </c>
      <c r="C16" s="38" t="n">
        <v>11.5192615770603</v>
      </c>
      <c r="D16" s="38" t="n">
        <v>2.33515070552508</v>
      </c>
      <c r="E16" s="38" t="n">
        <v>18.8081265351295</v>
      </c>
    </row>
    <row r="17" s="107" customFormat="true" ht="12.75" hidden="false" customHeight="false" outlineLevel="0" collapsed="false">
      <c r="A17" s="131" t="s">
        <v>53</v>
      </c>
      <c r="B17" s="36" t="n">
        <v>10.42363685416</v>
      </c>
      <c r="C17" s="36" t="n">
        <v>10.7238810388443</v>
      </c>
      <c r="D17" s="36" t="n">
        <v>0.574415097447134</v>
      </c>
      <c r="E17" s="36" t="n">
        <v>19.705309638739</v>
      </c>
    </row>
    <row r="18" s="107" customFormat="true" ht="12.75" hidden="false" customHeight="false" outlineLevel="0" collapsed="false">
      <c r="A18" s="134" t="s">
        <v>72</v>
      </c>
      <c r="B18" s="38" t="n">
        <v>7.59170706108925</v>
      </c>
      <c r="C18" s="38" t="n">
        <v>8.25270091707528</v>
      </c>
      <c r="D18" s="38" t="n">
        <v>-14.4230257105435</v>
      </c>
      <c r="E18" s="38" t="n">
        <v>28.0777361616709</v>
      </c>
    </row>
    <row r="19" s="107" customFormat="true" ht="12.75" hidden="false" customHeight="false" outlineLevel="0" collapsed="false">
      <c r="A19" s="131" t="s">
        <v>70</v>
      </c>
      <c r="B19" s="36" t="n">
        <v>6.79063050006401</v>
      </c>
      <c r="C19" s="36" t="n">
        <v>7.51276680223498</v>
      </c>
      <c r="D19" s="36" t="n">
        <v>-15.9667008708348</v>
      </c>
      <c r="E19" s="36" t="n">
        <v>20.1932710043919</v>
      </c>
    </row>
    <row r="20" s="111" customFormat="true" ht="12.75" hidden="false" customHeight="false" outlineLevel="0" collapsed="false">
      <c r="A20" s="132" t="s">
        <v>51</v>
      </c>
      <c r="B20" s="38" t="n">
        <v>5.37116148054357</v>
      </c>
      <c r="C20" s="38" t="n">
        <v>6.19546002576281</v>
      </c>
      <c r="D20" s="38" t="n">
        <v>-19.3566096567754</v>
      </c>
      <c r="E20" s="38" t="n">
        <v>16.5795673929082</v>
      </c>
    </row>
    <row r="21" s="111" customFormat="true" ht="12.75" hidden="false" customHeight="false" outlineLevel="0" collapsed="false">
      <c r="A21" s="131" t="s">
        <v>53</v>
      </c>
      <c r="B21" s="36" t="n">
        <v>3.95465881613293</v>
      </c>
      <c r="C21" s="36" t="n">
        <v>4.76756028596239</v>
      </c>
      <c r="D21" s="36" t="n">
        <v>-20.0913528773404</v>
      </c>
      <c r="E21" s="36" t="n">
        <v>13.8296640221426</v>
      </c>
    </row>
    <row r="22" s="107" customFormat="true" ht="12.75" hidden="false" customHeight="false" outlineLevel="0" collapsed="false">
      <c r="A22" s="134" t="s">
        <v>73</v>
      </c>
      <c r="B22" s="38" t="n">
        <v>4.14874486577799</v>
      </c>
      <c r="C22" s="38" t="n">
        <v>4.08043732571819</v>
      </c>
      <c r="D22" s="38" t="n">
        <v>-2.22587562161234</v>
      </c>
      <c r="E22" s="38" t="n">
        <v>36.3316368567085</v>
      </c>
    </row>
    <row r="23" s="107" customFormat="true" ht="12.75" hidden="false" customHeight="false" outlineLevel="0" collapsed="false">
      <c r="A23" s="131" t="s">
        <v>70</v>
      </c>
      <c r="B23" s="36" t="n">
        <v>4.7333386484302</v>
      </c>
      <c r="C23" s="36" t="n">
        <v>4.38292716036619</v>
      </c>
      <c r="D23" s="36" t="n">
        <v>3.07702593444494</v>
      </c>
      <c r="E23" s="36" t="n">
        <v>50.2959496760826</v>
      </c>
    </row>
    <row r="24" s="107" customFormat="true" ht="12.75" hidden="false" customHeight="false" outlineLevel="0" collapsed="false">
      <c r="A24" s="134" t="s">
        <v>71</v>
      </c>
      <c r="B24" s="38" t="n">
        <v>5.76576144090866</v>
      </c>
      <c r="C24" s="38" t="n">
        <v>5.37108453382138</v>
      </c>
      <c r="D24" s="38" t="n">
        <v>9.44648968766273</v>
      </c>
      <c r="E24" s="38" t="n">
        <v>36.4159024315581</v>
      </c>
    </row>
    <row r="25" s="107" customFormat="true" ht="12.75" hidden="false" customHeight="false" outlineLevel="0" collapsed="false">
      <c r="A25" s="131" t="s">
        <v>53</v>
      </c>
      <c r="B25" s="144" t="n">
        <v>6.76036598657435</v>
      </c>
      <c r="C25" s="144" t="n">
        <v>6.25330644270494</v>
      </c>
      <c r="D25" s="144" t="n">
        <v>14.9974115653577</v>
      </c>
      <c r="E25" s="144" t="n">
        <v>32.374769323606</v>
      </c>
      <c r="F25" s="111"/>
      <c r="G25" s="111"/>
      <c r="H25" s="111"/>
      <c r="I25" s="111"/>
      <c r="J25" s="111"/>
      <c r="K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</row>
    <row r="26" s="111" customFormat="true" ht="12.75" hidden="false" customHeight="false" outlineLevel="0" collapsed="false">
      <c r="A26" s="132"/>
      <c r="B26" s="137"/>
      <c r="C26" s="137"/>
      <c r="D26" s="137"/>
      <c r="E26" s="137"/>
    </row>
    <row r="27" s="111" customFormat="true" ht="12.75" hidden="false" customHeight="false" outlineLevel="0" collapsed="false">
      <c r="A27" s="127" t="s">
        <v>43</v>
      </c>
      <c r="B27" s="145"/>
      <c r="C27" s="145"/>
      <c r="D27" s="145"/>
      <c r="E27" s="145"/>
      <c r="F27" s="107"/>
      <c r="G27" s="107"/>
      <c r="H27" s="107"/>
      <c r="I27" s="107"/>
      <c r="J27" s="107"/>
      <c r="K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</row>
    <row r="28" s="107" customFormat="true" ht="12.75" hidden="false" customHeight="false" outlineLevel="0" collapsed="false">
      <c r="A28" s="134" t="s">
        <v>69</v>
      </c>
      <c r="B28" s="137" t="n">
        <v>13.6688601181338</v>
      </c>
      <c r="C28" s="137" t="n">
        <v>13.6215859917034</v>
      </c>
      <c r="D28" s="137" t="n">
        <v>4.29894238829867</v>
      </c>
      <c r="E28" s="137" t="n">
        <v>20.1068026841458</v>
      </c>
    </row>
    <row r="29" s="107" customFormat="true" ht="12.75" hidden="false" customHeight="false" outlineLevel="0" collapsed="false">
      <c r="A29" s="131" t="s">
        <v>70</v>
      </c>
      <c r="B29" s="138" t="n">
        <v>11.6461711506203</v>
      </c>
      <c r="C29" s="138" t="n">
        <v>11.4790098412693</v>
      </c>
      <c r="D29" s="138" t="n">
        <v>5.48267867493275</v>
      </c>
      <c r="E29" s="138" t="n">
        <v>21.5957649459643</v>
      </c>
      <c r="F29" s="111"/>
      <c r="G29" s="111"/>
      <c r="H29" s="111"/>
      <c r="I29" s="111"/>
      <c r="J29" s="111"/>
      <c r="K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</row>
    <row r="30" s="111" customFormat="true" ht="12.75" hidden="false" customHeight="false" outlineLevel="0" collapsed="false">
      <c r="A30" s="132" t="s">
        <v>71</v>
      </c>
      <c r="B30" s="137" t="n">
        <v>10.2274700240971</v>
      </c>
      <c r="C30" s="137" t="n">
        <v>9.98424143198255</v>
      </c>
      <c r="D30" s="137" t="n">
        <v>13.2116213898088</v>
      </c>
      <c r="E30" s="137" t="n">
        <v>19.0401084648024</v>
      </c>
      <c r="F30" s="107"/>
      <c r="G30" s="107"/>
      <c r="H30" s="107"/>
      <c r="I30" s="107"/>
      <c r="J30" s="107"/>
      <c r="K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</row>
    <row r="31" s="107" customFormat="true" ht="12.75" hidden="false" customHeight="false" outlineLevel="0" collapsed="false">
      <c r="A31" s="131" t="s">
        <v>53</v>
      </c>
      <c r="B31" s="138" t="n">
        <v>9.60491939929962</v>
      </c>
      <c r="C31" s="138" t="n">
        <v>9.29116738502767</v>
      </c>
      <c r="D31" s="138" t="n">
        <v>20.4217003081018</v>
      </c>
      <c r="E31" s="138" t="n">
        <v>17.9353048393559</v>
      </c>
      <c r="F31" s="111"/>
      <c r="G31" s="111"/>
      <c r="H31" s="111"/>
      <c r="I31" s="111"/>
      <c r="J31" s="111"/>
      <c r="K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</row>
    <row r="32" s="111" customFormat="true" ht="12.75" hidden="false" customHeight="false" outlineLevel="0" collapsed="false">
      <c r="A32" s="132" t="s">
        <v>72</v>
      </c>
      <c r="B32" s="137" t="n">
        <v>3.05785259195939</v>
      </c>
      <c r="C32" s="137" t="n">
        <v>2.28110103263501</v>
      </c>
      <c r="D32" s="137" t="n">
        <v>7.96812378131537</v>
      </c>
      <c r="E32" s="137" t="n">
        <v>31.4544185230431</v>
      </c>
      <c r="F32" s="107"/>
      <c r="G32" s="107"/>
      <c r="H32" s="107"/>
      <c r="I32" s="107"/>
      <c r="J32" s="107"/>
      <c r="K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</row>
    <row r="33" s="107" customFormat="true" ht="12.75" hidden="false" customHeight="false" outlineLevel="0" collapsed="false">
      <c r="A33" s="131" t="s">
        <v>70</v>
      </c>
      <c r="B33" s="138" t="n">
        <v>5.43325586412733</v>
      </c>
      <c r="C33" s="138" t="n">
        <v>4.71135890630769</v>
      </c>
      <c r="D33" s="138" t="n">
        <v>14.5399707257228</v>
      </c>
      <c r="E33" s="138" t="n">
        <v>29.5130268972796</v>
      </c>
      <c r="F33" s="111"/>
      <c r="G33" s="111"/>
      <c r="H33" s="111"/>
      <c r="I33" s="111"/>
      <c r="J33" s="111"/>
      <c r="K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</row>
    <row r="34" s="111" customFormat="true" ht="12.75" hidden="false" customHeight="false" outlineLevel="0" collapsed="false">
      <c r="A34" s="132" t="s">
        <v>51</v>
      </c>
      <c r="B34" s="137" t="n">
        <v>5.32824928818203</v>
      </c>
      <c r="C34" s="137" t="n">
        <v>4.52283840576382</v>
      </c>
      <c r="D34" s="137" t="n">
        <v>9.15753304809812</v>
      </c>
      <c r="E34" s="137" t="n">
        <v>34.9017821650263</v>
      </c>
    </row>
    <row r="35" s="111" customFormat="true" ht="12.75" hidden="false" customHeight="false" outlineLevel="0" collapsed="false">
      <c r="A35" s="131" t="s">
        <v>53</v>
      </c>
      <c r="B35" s="138" t="n">
        <v>5.40544798800504</v>
      </c>
      <c r="C35" s="138" t="n">
        <v>4.53776800077594</v>
      </c>
      <c r="D35" s="138" t="n">
        <v>11.2118111846705</v>
      </c>
      <c r="E35" s="138" t="n">
        <v>36.4429072366101</v>
      </c>
      <c r="F35" s="107"/>
      <c r="G35" s="107"/>
      <c r="H35" s="107"/>
      <c r="I35" s="107"/>
      <c r="J35" s="107"/>
      <c r="K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</row>
    <row r="36" s="107" customFormat="true" ht="12.75" hidden="false" customHeight="false" outlineLevel="0" collapsed="false">
      <c r="A36" s="134" t="s">
        <v>73</v>
      </c>
      <c r="B36" s="137" t="n">
        <v>8.65972502428978</v>
      </c>
      <c r="C36" s="137" t="n">
        <v>8.55844323252719</v>
      </c>
      <c r="D36" s="137" t="n">
        <v>18.7385125442511</v>
      </c>
      <c r="E36" s="137" t="n">
        <v>8.42607185958451</v>
      </c>
    </row>
    <row r="37" s="107" customFormat="true" ht="12.75" hidden="false" customHeight="false" outlineLevel="0" collapsed="false">
      <c r="A37" s="131" t="s">
        <v>70</v>
      </c>
      <c r="B37" s="138" t="n">
        <v>7.55107001338939</v>
      </c>
      <c r="C37" s="138" t="n">
        <v>7.43638657242023</v>
      </c>
      <c r="D37" s="138" t="n">
        <v>10.5704651960997</v>
      </c>
      <c r="E37" s="138" t="n">
        <v>10.1113690381059</v>
      </c>
    </row>
    <row r="38" s="107" customFormat="true" ht="12.75" hidden="false" customHeight="false" outlineLevel="0" collapsed="false">
      <c r="A38" s="134" t="s">
        <v>71</v>
      </c>
      <c r="B38" s="137" t="n">
        <v>9.32890218794507</v>
      </c>
      <c r="C38" s="137" t="n">
        <v>9.40952035843796</v>
      </c>
      <c r="D38" s="137" t="n">
        <v>11.428032501246</v>
      </c>
      <c r="E38" s="137" t="n">
        <v>6.15963663839596</v>
      </c>
      <c r="F38" s="111"/>
      <c r="G38" s="111"/>
      <c r="H38" s="111"/>
      <c r="I38" s="111"/>
      <c r="J38" s="111"/>
      <c r="K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</row>
    <row r="39" s="111" customFormat="true" ht="12.75" hidden="false" customHeight="false" outlineLevel="0" collapsed="false">
      <c r="A39" s="131" t="s">
        <v>53</v>
      </c>
      <c r="B39" s="138" t="n">
        <v>10.356364950691</v>
      </c>
      <c r="C39" s="138" t="n">
        <v>10.3447734093013</v>
      </c>
      <c r="D39" s="138" t="n">
        <v>15.6078827381573</v>
      </c>
      <c r="E39" s="138" t="n">
        <v>8.82172254392264</v>
      </c>
    </row>
    <row r="40" s="111" customFormat="true" ht="12.75" hidden="false" customHeight="false" outlineLevel="0" collapsed="false">
      <c r="A40" s="132"/>
      <c r="B40" s="137"/>
      <c r="C40" s="137"/>
      <c r="D40" s="137"/>
      <c r="E40" s="137"/>
      <c r="F40" s="107"/>
      <c r="G40" s="107"/>
      <c r="H40" s="107"/>
      <c r="I40" s="107"/>
      <c r="J40" s="107"/>
      <c r="K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</row>
    <row r="41" s="107" customFormat="true" ht="12.75" hidden="false" customHeight="false" outlineLevel="0" collapsed="false">
      <c r="A41" s="127" t="s">
        <v>44</v>
      </c>
      <c r="B41" s="145"/>
      <c r="C41" s="145"/>
      <c r="D41" s="145"/>
      <c r="E41" s="145"/>
      <c r="F41" s="111"/>
      <c r="G41" s="111"/>
      <c r="H41" s="111"/>
      <c r="I41" s="111"/>
      <c r="J41" s="111"/>
      <c r="K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</row>
    <row r="42" s="111" customFormat="true" ht="12.75" hidden="false" customHeight="false" outlineLevel="0" collapsed="false">
      <c r="A42" s="134" t="s">
        <v>69</v>
      </c>
      <c r="B42" s="137" t="n">
        <v>9.87658962699507</v>
      </c>
      <c r="C42" s="137" t="n">
        <v>10.2372337676548</v>
      </c>
      <c r="D42" s="137" t="n">
        <v>0.700609249827355</v>
      </c>
      <c r="E42" s="137" t="n">
        <v>35.1713910139492</v>
      </c>
      <c r="F42" s="107"/>
      <c r="G42" s="107"/>
      <c r="H42" s="107"/>
      <c r="I42" s="107"/>
      <c r="J42" s="107"/>
      <c r="K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</row>
    <row r="43" s="107" customFormat="true" ht="12.75" hidden="false" customHeight="false" outlineLevel="0" collapsed="false">
      <c r="A43" s="131" t="s">
        <v>70</v>
      </c>
      <c r="B43" s="138" t="n">
        <v>10.8563692637535</v>
      </c>
      <c r="C43" s="138" t="n">
        <v>11.6332868023124</v>
      </c>
      <c r="D43" s="138" t="n">
        <v>-5.85896815805205</v>
      </c>
      <c r="E43" s="138" t="n">
        <v>44.2381487300859</v>
      </c>
      <c r="F43" s="111"/>
      <c r="G43" s="111"/>
      <c r="H43" s="111"/>
      <c r="I43" s="111"/>
      <c r="J43" s="111"/>
      <c r="K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</row>
    <row r="44" s="111" customFormat="true" ht="12.75" hidden="false" customHeight="false" outlineLevel="0" collapsed="false">
      <c r="A44" s="132" t="s">
        <v>71</v>
      </c>
      <c r="B44" s="137" t="n">
        <v>9.67080731200898</v>
      </c>
      <c r="C44" s="137" t="n">
        <v>10.52872124788</v>
      </c>
      <c r="D44" s="137" t="n">
        <v>-6.82080084903909</v>
      </c>
      <c r="E44" s="137" t="n">
        <v>23.6929235382309</v>
      </c>
      <c r="F44" s="107"/>
      <c r="G44" s="107"/>
      <c r="H44" s="107"/>
      <c r="I44" s="107"/>
      <c r="J44" s="107"/>
      <c r="K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</row>
    <row r="45" s="107" customFormat="true" ht="12.75" hidden="false" customHeight="false" outlineLevel="0" collapsed="false">
      <c r="A45" s="131" t="s">
        <v>53</v>
      </c>
      <c r="B45" s="138" t="n">
        <v>8.11483158269826</v>
      </c>
      <c r="C45" s="138" t="n">
        <v>8.75085460865286</v>
      </c>
      <c r="D45" s="138" t="n">
        <v>-5.80137459247738</v>
      </c>
      <c r="E45" s="138" t="n">
        <v>27.7412074426661</v>
      </c>
      <c r="F45" s="111"/>
      <c r="G45" s="111"/>
      <c r="H45" s="111"/>
      <c r="I45" s="111"/>
      <c r="J45" s="111"/>
      <c r="K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</row>
    <row r="46" s="111" customFormat="true" ht="12.75" hidden="false" customHeight="false" outlineLevel="0" collapsed="false">
      <c r="A46" s="132" t="s">
        <v>72</v>
      </c>
      <c r="B46" s="137" t="n">
        <v>5.58806116098172</v>
      </c>
      <c r="C46" s="137" t="n">
        <v>7.32788570365774</v>
      </c>
      <c r="D46" s="137" t="n">
        <v>-25.2661605881174</v>
      </c>
      <c r="E46" s="137" t="n">
        <v>-6.98529503045301</v>
      </c>
    </row>
    <row r="47" s="111" customFormat="true" ht="12.75" hidden="false" customHeight="false" outlineLevel="0" collapsed="false">
      <c r="A47" s="131" t="s">
        <v>70</v>
      </c>
      <c r="B47" s="138" t="n">
        <v>2.56247857842216</v>
      </c>
      <c r="C47" s="138" t="n">
        <v>4.52207536018956</v>
      </c>
      <c r="D47" s="138" t="n">
        <v>-30.5529900768045</v>
      </c>
      <c r="E47" s="138" t="n">
        <v>-19.8647062893866</v>
      </c>
      <c r="F47" s="107"/>
      <c r="G47" s="107"/>
      <c r="H47" s="107"/>
      <c r="I47" s="107"/>
      <c r="J47" s="107"/>
      <c r="K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</row>
    <row r="48" s="107" customFormat="true" ht="12.75" hidden="false" customHeight="false" outlineLevel="0" collapsed="false">
      <c r="A48" s="132" t="s">
        <v>51</v>
      </c>
      <c r="B48" s="137" t="n">
        <v>-0.81868170304773</v>
      </c>
      <c r="C48" s="137" t="n">
        <v>1.21155747461992</v>
      </c>
      <c r="D48" s="137" t="n">
        <v>-34.4652460681836</v>
      </c>
      <c r="E48" s="137" t="n">
        <v>-26.3572440664043</v>
      </c>
    </row>
    <row r="49" s="107" customFormat="true" ht="12.75" hidden="false" customHeight="false" outlineLevel="0" collapsed="false">
      <c r="A49" s="131" t="s">
        <v>53</v>
      </c>
      <c r="B49" s="138" t="n">
        <v>-2.91188644883519</v>
      </c>
      <c r="C49" s="138" t="n">
        <v>-0.900560837801179</v>
      </c>
      <c r="D49" s="138" t="n">
        <v>-35.4189087834293</v>
      </c>
      <c r="E49" s="138" t="n">
        <v>-28.2758925311344</v>
      </c>
    </row>
    <row r="50" s="107" customFormat="true" ht="12.75" hidden="false" customHeight="false" outlineLevel="0" collapsed="false">
      <c r="A50" s="134" t="s">
        <v>73</v>
      </c>
      <c r="B50" s="137" t="n">
        <v>-0.887526091404856</v>
      </c>
      <c r="C50" s="137" t="n">
        <v>-1.33310472561937</v>
      </c>
      <c r="D50" s="137" t="n">
        <v>-10.6954348086332</v>
      </c>
      <c r="E50" s="137" t="n">
        <v>121.917159079277</v>
      </c>
      <c r="F50" s="111"/>
      <c r="G50" s="111"/>
      <c r="H50" s="111"/>
      <c r="I50" s="111"/>
      <c r="J50" s="111"/>
      <c r="K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</row>
    <row r="51" s="111" customFormat="true" ht="12.75" hidden="false" customHeight="false" outlineLevel="0" collapsed="false">
      <c r="A51" s="131" t="s">
        <v>70</v>
      </c>
      <c r="B51" s="138" t="n">
        <v>1.85806615869326</v>
      </c>
      <c r="C51" s="138" t="n">
        <v>0.578873426171334</v>
      </c>
      <c r="D51" s="138" t="n">
        <v>3.07861534355742</v>
      </c>
      <c r="E51" s="138" t="n">
        <v>177.853611767884</v>
      </c>
    </row>
    <row r="52" s="111" customFormat="true" ht="12.75" hidden="false" customHeight="false" outlineLevel="0" collapsed="false">
      <c r="A52" s="134" t="s">
        <v>71</v>
      </c>
      <c r="B52" s="137" t="n">
        <v>3.58060054860248</v>
      </c>
      <c r="C52" s="137" t="n">
        <v>2.34380721652527</v>
      </c>
      <c r="D52" s="137" t="n">
        <v>12.6450180617191</v>
      </c>
      <c r="E52" s="137" t="n">
        <v>126.935509505674</v>
      </c>
      <c r="F52" s="107"/>
      <c r="G52" s="107"/>
      <c r="H52" s="107"/>
      <c r="I52" s="107"/>
      <c r="J52" s="107"/>
      <c r="K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</row>
    <row r="53" s="107" customFormat="true" ht="12.75" hidden="false" customHeight="false" outlineLevel="0" collapsed="false">
      <c r="A53" s="131" t="s">
        <v>53</v>
      </c>
      <c r="B53" s="138" t="n">
        <v>5.1576173113276</v>
      </c>
      <c r="C53" s="138" t="n">
        <v>3.80859982883597</v>
      </c>
      <c r="D53" s="138" t="n">
        <v>21.6056384509027</v>
      </c>
      <c r="E53" s="138" t="n">
        <v>92.012151547851</v>
      </c>
    </row>
    <row r="54" s="107" customFormat="true" ht="24" hidden="false" customHeight="false" outlineLevel="0" collapsed="false">
      <c r="A54" s="127" t="s">
        <v>55</v>
      </c>
      <c r="B54" s="145"/>
      <c r="C54" s="145"/>
      <c r="D54" s="145"/>
      <c r="E54" s="145"/>
      <c r="F54" s="111"/>
      <c r="G54" s="111"/>
      <c r="H54" s="111"/>
      <c r="I54" s="111"/>
      <c r="J54" s="111"/>
      <c r="K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</row>
    <row r="55" s="111" customFormat="true" ht="12.75" hidden="false" customHeight="false" outlineLevel="0" collapsed="false">
      <c r="A55" s="134" t="s">
        <v>69</v>
      </c>
      <c r="B55" s="137" t="n">
        <v>12.4984636051306</v>
      </c>
      <c r="C55" s="137" t="n">
        <v>12.6930407781682</v>
      </c>
      <c r="D55" s="137" t="n">
        <v>3.27658846992853</v>
      </c>
      <c r="E55" s="137" t="n">
        <v>53.203625243273</v>
      </c>
      <c r="F55" s="107"/>
      <c r="G55" s="107"/>
      <c r="H55" s="107"/>
      <c r="I55" s="107"/>
      <c r="J55" s="107"/>
      <c r="K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</row>
    <row r="56" s="107" customFormat="true" ht="12.75" hidden="false" customHeight="false" outlineLevel="0" collapsed="false">
      <c r="A56" s="131" t="s">
        <v>70</v>
      </c>
      <c r="B56" s="138" t="n">
        <v>11.559504642132</v>
      </c>
      <c r="C56" s="138" t="n">
        <v>11.5887818921439</v>
      </c>
      <c r="D56" s="138" t="n">
        <v>6.41861431212227</v>
      </c>
      <c r="E56" s="138" t="n">
        <v>72.7024485089071</v>
      </c>
      <c r="F56" s="111"/>
      <c r="G56" s="111"/>
      <c r="H56" s="111"/>
      <c r="I56" s="111"/>
      <c r="J56" s="111"/>
      <c r="K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</row>
    <row r="57" s="111" customFormat="true" ht="12.75" hidden="false" customHeight="false" outlineLevel="0" collapsed="false">
      <c r="A57" s="132" t="s">
        <v>71</v>
      </c>
      <c r="B57" s="137" t="n">
        <v>10.6038227066029</v>
      </c>
      <c r="C57" s="137" t="n">
        <v>10.8606375838446</v>
      </c>
      <c r="D57" s="137" t="n">
        <v>-1.34800919550576</v>
      </c>
      <c r="E57" s="137" t="n">
        <v>53.3167988338305</v>
      </c>
      <c r="F57" s="107"/>
      <c r="G57" s="107"/>
      <c r="H57" s="107"/>
      <c r="I57" s="107"/>
      <c r="J57" s="107"/>
      <c r="K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</row>
    <row r="58" s="107" customFormat="true" ht="12.75" hidden="false" customHeight="false" outlineLevel="0" collapsed="false">
      <c r="A58" s="131" t="s">
        <v>53</v>
      </c>
      <c r="B58" s="138" t="n">
        <v>10.9098175156025</v>
      </c>
      <c r="C58" s="138" t="n">
        <v>11.4541340747899</v>
      </c>
      <c r="D58" s="138" t="n">
        <v>-7.02903353363334</v>
      </c>
      <c r="E58" s="138" t="n">
        <v>31.2704011284934</v>
      </c>
      <c r="F58" s="111"/>
      <c r="G58" s="111"/>
      <c r="H58" s="111"/>
      <c r="I58" s="111"/>
      <c r="J58" s="111"/>
      <c r="K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</row>
    <row r="59" s="111" customFormat="true" ht="12.75" hidden="false" customHeight="false" outlineLevel="0" collapsed="false">
      <c r="A59" s="132" t="s">
        <v>72</v>
      </c>
      <c r="B59" s="137" t="n">
        <v>10.3824091176625</v>
      </c>
      <c r="C59" s="137" t="n">
        <v>10.7810701630659</v>
      </c>
      <c r="D59" s="137" t="n">
        <v>-3.05537542986624</v>
      </c>
      <c r="E59" s="137" t="n">
        <v>-1.5637352781841</v>
      </c>
    </row>
    <row r="60" s="111" customFormat="true" ht="12.75" hidden="false" customHeight="false" outlineLevel="0" collapsed="false">
      <c r="A60" s="131" t="s">
        <v>70</v>
      </c>
      <c r="B60" s="138" t="n">
        <v>10.6707207507201</v>
      </c>
      <c r="C60" s="138" t="n">
        <v>11.1792105719237</v>
      </c>
      <c r="D60" s="138" t="n">
        <v>-6.43663786076129</v>
      </c>
      <c r="E60" s="138" t="n">
        <v>-8.13895437269585</v>
      </c>
      <c r="F60" s="107"/>
      <c r="G60" s="107"/>
      <c r="H60" s="107"/>
      <c r="I60" s="107"/>
      <c r="J60" s="107"/>
      <c r="K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</row>
    <row r="61" s="107" customFormat="true" ht="12.75" hidden="false" customHeight="false" outlineLevel="0" collapsed="false">
      <c r="A61" s="132" t="s">
        <v>51</v>
      </c>
      <c r="B61" s="137" t="n">
        <v>10.3007338631685</v>
      </c>
      <c r="C61" s="137" t="n">
        <v>10.9044544996632</v>
      </c>
      <c r="D61" s="137" t="n">
        <v>-11.2997656477047</v>
      </c>
      <c r="E61" s="137" t="n">
        <v>-0.239306329001698</v>
      </c>
    </row>
    <row r="62" s="107" customFormat="true" ht="12.75" hidden="false" customHeight="false" outlineLevel="0" collapsed="false">
      <c r="A62" s="131" t="s">
        <v>53</v>
      </c>
      <c r="B62" s="138" t="n">
        <v>8.71789746139944</v>
      </c>
      <c r="C62" s="138" t="n">
        <v>9.32781028908318</v>
      </c>
      <c r="D62" s="138" t="n">
        <v>-14.4385552901367</v>
      </c>
      <c r="E62" s="138" t="n">
        <v>22.8316784671637</v>
      </c>
    </row>
    <row r="63" s="107" customFormat="true" ht="12.75" hidden="false" customHeight="false" outlineLevel="0" collapsed="false">
      <c r="A63" s="134" t="s">
        <v>73</v>
      </c>
      <c r="B63" s="137" t="n">
        <v>4.06741849012033</v>
      </c>
      <c r="C63" s="137" t="n">
        <v>4.35378677663636</v>
      </c>
      <c r="D63" s="137" t="n">
        <v>-9.21391352125087</v>
      </c>
      <c r="E63" s="137" t="n">
        <v>23.3710551908254</v>
      </c>
      <c r="F63" s="111"/>
      <c r="G63" s="111"/>
      <c r="H63" s="111"/>
      <c r="I63" s="111"/>
      <c r="J63" s="111"/>
      <c r="K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</row>
    <row r="64" s="111" customFormat="true" ht="12.75" hidden="false" customHeight="false" outlineLevel="0" collapsed="false">
      <c r="A64" s="131" t="s">
        <v>70</v>
      </c>
      <c r="B64" s="138" t="n">
        <v>4.53866559837235</v>
      </c>
      <c r="C64" s="138" t="n">
        <v>4.64889461518201</v>
      </c>
      <c r="D64" s="138" t="n">
        <v>-2.61555903228946</v>
      </c>
      <c r="E64" s="138" t="n">
        <v>27.5479100712181</v>
      </c>
    </row>
    <row r="65" s="111" customFormat="true" ht="12.75" hidden="false" customHeight="false" outlineLevel="0" collapsed="false">
      <c r="A65" s="134" t="s">
        <v>71</v>
      </c>
      <c r="B65" s="137" t="n">
        <v>5.6387889659433</v>
      </c>
      <c r="C65" s="137" t="n">
        <v>5.5614571101027</v>
      </c>
      <c r="D65" s="137" t="n">
        <v>7.44935640014359</v>
      </c>
      <c r="E65" s="137" t="n">
        <v>20.0446809542048</v>
      </c>
      <c r="F65" s="107"/>
      <c r="G65" s="107"/>
      <c r="H65" s="107"/>
      <c r="I65" s="107"/>
      <c r="J65" s="107"/>
      <c r="K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</row>
    <row r="66" s="107" customFormat="true" ht="12.75" hidden="false" customHeight="false" outlineLevel="0" collapsed="false">
      <c r="A66" s="131" t="s">
        <v>53</v>
      </c>
      <c r="B66" s="138" t="n">
        <v>6.58717634458332</v>
      </c>
      <c r="C66" s="138" t="n">
        <v>6.29074171148907</v>
      </c>
      <c r="D66" s="138" t="n">
        <v>16.70031258316</v>
      </c>
      <c r="E66" s="138" t="n">
        <v>29.0211414113193</v>
      </c>
    </row>
    <row r="67" s="107" customFormat="true" ht="12.75" hidden="false" customHeight="false" outlineLevel="0" collapsed="false">
      <c r="A67" s="132"/>
      <c r="B67" s="137"/>
      <c r="C67" s="137"/>
      <c r="D67" s="137"/>
      <c r="E67" s="137"/>
      <c r="F67" s="111"/>
      <c r="G67" s="111"/>
      <c r="H67" s="111"/>
      <c r="I67" s="111"/>
      <c r="J67" s="111"/>
      <c r="K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</row>
    <row r="68" s="111" customFormat="true" ht="12.75" hidden="false" customHeight="false" outlineLevel="0" collapsed="false">
      <c r="A68" s="127" t="s">
        <v>46</v>
      </c>
      <c r="B68" s="145"/>
      <c r="C68" s="145"/>
      <c r="D68" s="145"/>
      <c r="E68" s="145"/>
      <c r="F68" s="107"/>
      <c r="G68" s="107"/>
      <c r="H68" s="107"/>
      <c r="I68" s="107"/>
      <c r="J68" s="107"/>
      <c r="K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</row>
    <row r="69" s="107" customFormat="true" ht="12.75" hidden="false" customHeight="false" outlineLevel="0" collapsed="false">
      <c r="A69" s="134" t="s">
        <v>69</v>
      </c>
      <c r="B69" s="137" t="n">
        <v>14.0729302014053</v>
      </c>
      <c r="C69" s="137" t="n">
        <v>14.1873180599495</v>
      </c>
      <c r="D69" s="137" t="n">
        <v>94.2623977137975</v>
      </c>
      <c r="E69" s="137" t="n">
        <v>-20.1780176148865</v>
      </c>
      <c r="F69" s="111"/>
      <c r="G69" s="111"/>
      <c r="H69" s="111"/>
      <c r="I69" s="111"/>
      <c r="J69" s="111"/>
      <c r="K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</row>
    <row r="70" s="111" customFormat="true" ht="12.75" hidden="false" customHeight="false" outlineLevel="0" collapsed="false">
      <c r="A70" s="131" t="s">
        <v>70</v>
      </c>
      <c r="B70" s="138" t="n">
        <v>12.2708615044023</v>
      </c>
      <c r="C70" s="138" t="n">
        <v>12.433592323309</v>
      </c>
      <c r="D70" s="138" t="n">
        <v>13.794540681647</v>
      </c>
      <c r="E70" s="138" t="n">
        <v>-22.6425352842992</v>
      </c>
      <c r="F70" s="107"/>
      <c r="G70" s="107"/>
      <c r="H70" s="107"/>
      <c r="I70" s="107"/>
      <c r="J70" s="107"/>
      <c r="K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</row>
    <row r="71" s="107" customFormat="true" ht="12.75" hidden="false" customHeight="false" outlineLevel="0" collapsed="false">
      <c r="A71" s="132" t="s">
        <v>71</v>
      </c>
      <c r="B71" s="137" t="n">
        <v>13.5044585314544</v>
      </c>
      <c r="C71" s="137" t="n">
        <v>13.6521222657059</v>
      </c>
      <c r="D71" s="137" t="n">
        <v>-12.4154730435852</v>
      </c>
      <c r="E71" s="137" t="n">
        <v>-14.1061693208065</v>
      </c>
      <c r="F71" s="111"/>
      <c r="G71" s="111"/>
      <c r="H71" s="111"/>
      <c r="I71" s="111"/>
      <c r="J71" s="111"/>
      <c r="K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</row>
    <row r="72" s="111" customFormat="true" ht="12.75" hidden="false" customHeight="false" outlineLevel="0" collapsed="false">
      <c r="A72" s="131" t="s">
        <v>53</v>
      </c>
      <c r="B72" s="138" t="n">
        <v>13.9624219116896</v>
      </c>
      <c r="C72" s="138" t="n">
        <v>14.0539496491823</v>
      </c>
      <c r="D72" s="138" t="n">
        <v>-27.9845692972278</v>
      </c>
      <c r="E72" s="138" t="n">
        <v>2.22678167794124</v>
      </c>
    </row>
    <row r="73" s="111" customFormat="true" ht="12.75" hidden="false" customHeight="false" outlineLevel="0" collapsed="false">
      <c r="A73" s="132" t="s">
        <v>72</v>
      </c>
      <c r="B73" s="137" t="n">
        <v>14.5420696514922</v>
      </c>
      <c r="C73" s="137" t="n">
        <v>14.2750725090686</v>
      </c>
      <c r="D73" s="137" t="n">
        <v>185.955367163093</v>
      </c>
      <c r="E73" s="137" t="n">
        <v>69.3936750552414</v>
      </c>
      <c r="F73" s="107"/>
      <c r="G73" s="107"/>
      <c r="H73" s="107"/>
      <c r="I73" s="107"/>
      <c r="J73" s="107"/>
      <c r="K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</row>
    <row r="74" s="107" customFormat="true" ht="12.75" hidden="false" customHeight="false" outlineLevel="0" collapsed="false">
      <c r="A74" s="131" t="s">
        <v>70</v>
      </c>
      <c r="B74" s="138" t="n">
        <v>10.0071985442989</v>
      </c>
      <c r="C74" s="138" t="n">
        <v>9.69632347056559</v>
      </c>
      <c r="D74" s="138" t="n">
        <v>188.698714436287</v>
      </c>
      <c r="E74" s="138" t="n">
        <v>75.7127527119166</v>
      </c>
    </row>
    <row r="75" s="107" customFormat="true" ht="12.75" hidden="false" customHeight="false" outlineLevel="0" collapsed="false">
      <c r="A75" s="132" t="s">
        <v>51</v>
      </c>
      <c r="B75" s="137" t="n">
        <v>10.5533802153575</v>
      </c>
      <c r="C75" s="137" t="n">
        <v>10.2580692116497</v>
      </c>
      <c r="D75" s="137" t="n">
        <v>172.806903522788</v>
      </c>
      <c r="E75" s="137" t="n">
        <v>64.7401132550972</v>
      </c>
    </row>
    <row r="76" s="107" customFormat="true" ht="12.75" hidden="false" customHeight="false" outlineLevel="0" collapsed="false">
      <c r="A76" s="131" t="s">
        <v>53</v>
      </c>
      <c r="B76" s="138" t="n">
        <v>9.89808437641158</v>
      </c>
      <c r="C76" s="138" t="n">
        <v>9.61873158382853</v>
      </c>
      <c r="D76" s="138" t="n">
        <v>182.377479589799</v>
      </c>
      <c r="E76" s="138" t="n">
        <v>52.8564535870553</v>
      </c>
      <c r="F76" s="111"/>
      <c r="G76" s="111"/>
      <c r="H76" s="111"/>
      <c r="I76" s="111"/>
      <c r="J76" s="111"/>
      <c r="K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</row>
    <row r="77" s="111" customFormat="true" ht="12.75" hidden="false" customHeight="false" outlineLevel="0" collapsed="false">
      <c r="A77" s="134" t="s">
        <v>73</v>
      </c>
      <c r="B77" s="137" t="n">
        <v>13.2183628654973</v>
      </c>
      <c r="C77" s="137" t="n">
        <v>13.2944776870624</v>
      </c>
      <c r="D77" s="137" t="n">
        <v>-8.21473901619496</v>
      </c>
      <c r="E77" s="137" t="n">
        <v>2.24329669789585</v>
      </c>
    </row>
    <row r="78" s="111" customFormat="true" ht="12.75" hidden="false" customHeight="false" outlineLevel="0" collapsed="false">
      <c r="A78" s="131" t="s">
        <v>70</v>
      </c>
      <c r="B78" s="138" t="n">
        <v>12.5508613191145</v>
      </c>
      <c r="C78" s="138" t="n">
        <v>12.6274325264057</v>
      </c>
      <c r="D78" s="138" t="n">
        <v>-16.9517177313639</v>
      </c>
      <c r="E78" s="138" t="n">
        <v>4.54341521508435</v>
      </c>
      <c r="F78" s="107"/>
      <c r="G78" s="107"/>
      <c r="H78" s="107"/>
      <c r="I78" s="107"/>
      <c r="J78" s="107"/>
      <c r="K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</row>
    <row r="79" s="107" customFormat="true" ht="12.75" hidden="false" customHeight="false" outlineLevel="0" collapsed="false">
      <c r="A79" s="134" t="s">
        <v>71</v>
      </c>
      <c r="B79" s="137" t="n">
        <v>12.1858214156558</v>
      </c>
      <c r="C79" s="137" t="n">
        <v>12.2890684585856</v>
      </c>
      <c r="D79" s="137" t="n">
        <v>-21.0626666923734</v>
      </c>
      <c r="E79" s="137" t="n">
        <v>1.36930851561623</v>
      </c>
    </row>
    <row r="80" s="107" customFormat="true" ht="12.75" hidden="false" customHeight="false" outlineLevel="0" collapsed="false">
      <c r="A80" s="131" t="s">
        <v>53</v>
      </c>
      <c r="B80" s="138" t="n">
        <v>11.7719483841923</v>
      </c>
      <c r="C80" s="138" t="n">
        <v>11.8560584796443</v>
      </c>
      <c r="D80" s="138" t="n">
        <v>-8.52628313412577</v>
      </c>
      <c r="E80" s="138" t="n">
        <v>1.68897517323676</v>
      </c>
      <c r="F80" s="111"/>
      <c r="G80" s="111"/>
      <c r="H80" s="111"/>
      <c r="I80" s="111"/>
      <c r="J80" s="111"/>
      <c r="K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</row>
    <row r="81" s="111" customFormat="true" ht="12.75" hidden="false" customHeight="false" outlineLevel="0" collapsed="false">
      <c r="A81" s="132"/>
      <c r="B81" s="137"/>
      <c r="C81" s="137"/>
      <c r="D81" s="137"/>
      <c r="E81" s="137"/>
      <c r="F81" s="107"/>
      <c r="G81" s="107"/>
      <c r="H81" s="107"/>
      <c r="I81" s="107"/>
      <c r="J81" s="107"/>
      <c r="K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</row>
    <row r="82" s="107" customFormat="true" ht="12.75" hidden="false" customHeight="false" outlineLevel="0" collapsed="false">
      <c r="A82" s="127" t="s">
        <v>66</v>
      </c>
      <c r="B82" s="145"/>
      <c r="C82" s="145"/>
      <c r="D82" s="145"/>
      <c r="E82" s="145"/>
      <c r="F82" s="111"/>
      <c r="G82" s="111"/>
      <c r="H82" s="111"/>
      <c r="I82" s="111"/>
      <c r="J82" s="111"/>
      <c r="K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</row>
    <row r="83" s="111" customFormat="true" ht="12.75" hidden="false" customHeight="false" outlineLevel="0" collapsed="false">
      <c r="A83" s="134" t="s">
        <v>69</v>
      </c>
      <c r="B83" s="137" t="n">
        <v>18.3592612113248</v>
      </c>
      <c r="C83" s="137" t="n">
        <v>17.6907633818382</v>
      </c>
      <c r="D83" s="137" t="n">
        <v>30.1085096500533</v>
      </c>
      <c r="E83" s="137" t="n">
        <v>20.3156337326091</v>
      </c>
      <c r="F83" s="107"/>
      <c r="G83" s="107"/>
      <c r="H83" s="107"/>
      <c r="I83" s="107"/>
      <c r="J83" s="107"/>
      <c r="K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</row>
    <row r="84" s="107" customFormat="true" ht="12.75" hidden="false" customHeight="false" outlineLevel="0" collapsed="false">
      <c r="A84" s="131" t="s">
        <v>70</v>
      </c>
      <c r="B84" s="138" t="n">
        <v>17.5328882154351</v>
      </c>
      <c r="C84" s="138" t="n">
        <v>16.8461941626638</v>
      </c>
      <c r="D84" s="138" t="n">
        <v>31.7740029380981</v>
      </c>
      <c r="E84" s="138" t="n">
        <v>7.14769684172716</v>
      </c>
      <c r="F84" s="111"/>
      <c r="G84" s="111"/>
      <c r="H84" s="111"/>
      <c r="I84" s="111"/>
      <c r="J84" s="111"/>
      <c r="K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</row>
    <row r="85" s="111" customFormat="true" ht="12.75" hidden="false" customHeight="false" outlineLevel="0" collapsed="false">
      <c r="A85" s="132" t="s">
        <v>71</v>
      </c>
      <c r="B85" s="137" t="n">
        <v>17.6984390031515</v>
      </c>
      <c r="C85" s="137" t="n">
        <v>16.6462747046286</v>
      </c>
      <c r="D85" s="137" t="n">
        <v>40.7702481521354</v>
      </c>
      <c r="E85" s="137" t="n">
        <v>0.0922227070178749</v>
      </c>
    </row>
    <row r="86" s="111" customFormat="true" ht="12.75" hidden="false" customHeight="false" outlineLevel="0" collapsed="false">
      <c r="A86" s="131" t="s">
        <v>53</v>
      </c>
      <c r="B86" s="138" t="n">
        <v>16.0982057335316</v>
      </c>
      <c r="C86" s="138" t="n">
        <v>15.3488664988922</v>
      </c>
      <c r="D86" s="138" t="n">
        <v>32.495114533536</v>
      </c>
      <c r="E86" s="138" t="n">
        <v>0.425451667823795</v>
      </c>
      <c r="F86" s="107"/>
      <c r="G86" s="107"/>
      <c r="H86" s="107"/>
      <c r="I86" s="107"/>
      <c r="J86" s="107"/>
      <c r="K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</row>
    <row r="87" s="107" customFormat="true" ht="12.75" hidden="false" customHeight="false" outlineLevel="0" collapsed="false">
      <c r="A87" s="132" t="s">
        <v>72</v>
      </c>
      <c r="B87" s="137" t="n">
        <v>7.83648886083554</v>
      </c>
      <c r="C87" s="137" t="n">
        <v>8.35348569212375</v>
      </c>
      <c r="D87" s="137" t="n">
        <v>-1.2188864428454</v>
      </c>
      <c r="E87" s="137" t="n">
        <v>13.2003786758492</v>
      </c>
    </row>
    <row r="88" s="107" customFormat="true" ht="12.75" hidden="false" customHeight="false" outlineLevel="0" collapsed="false">
      <c r="A88" s="131" t="s">
        <v>70</v>
      </c>
      <c r="B88" s="138" t="n">
        <v>10.1651796738474</v>
      </c>
      <c r="C88" s="138" t="n">
        <v>10.4491006329478</v>
      </c>
      <c r="D88" s="138" t="n">
        <v>4.32619005876718</v>
      </c>
      <c r="E88" s="138" t="n">
        <v>20.7052861295466</v>
      </c>
    </row>
    <row r="89" s="107" customFormat="true" ht="12.75" hidden="false" customHeight="false" outlineLevel="0" collapsed="false">
      <c r="A89" s="132" t="s">
        <v>51</v>
      </c>
      <c r="B89" s="137" t="n">
        <v>9.46274897585568</v>
      </c>
      <c r="C89" s="137" t="n">
        <v>9.85923837871088</v>
      </c>
      <c r="D89" s="137" t="n">
        <v>2.09644795321131</v>
      </c>
      <c r="E89" s="137" t="n">
        <v>20.1602669559716</v>
      </c>
      <c r="F89" s="111"/>
      <c r="G89" s="111"/>
      <c r="H89" s="111"/>
      <c r="I89" s="111"/>
      <c r="J89" s="111"/>
      <c r="K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</row>
    <row r="90" s="111" customFormat="true" ht="12.75" hidden="false" customHeight="false" outlineLevel="0" collapsed="false">
      <c r="A90" s="131" t="s">
        <v>53</v>
      </c>
      <c r="B90" s="138" t="n">
        <v>8.36733641209879</v>
      </c>
      <c r="C90" s="138" t="n">
        <v>8.57644494602259</v>
      </c>
      <c r="D90" s="138" t="n">
        <v>4.67849660400557</v>
      </c>
      <c r="E90" s="138" t="n">
        <v>13.9732294188831</v>
      </c>
    </row>
    <row r="91" s="111" customFormat="true" ht="12.75" hidden="false" customHeight="false" outlineLevel="0" collapsed="false">
      <c r="A91" s="134" t="s">
        <v>73</v>
      </c>
      <c r="B91" s="137" t="n">
        <v>9.25058262555492</v>
      </c>
      <c r="C91" s="137" t="n">
        <v>9.15392870400378</v>
      </c>
      <c r="D91" s="137" t="n">
        <v>12.9330930087917</v>
      </c>
      <c r="E91" s="137" t="n">
        <v>-1.57521690754119</v>
      </c>
      <c r="F91" s="107"/>
      <c r="G91" s="107"/>
      <c r="H91" s="107"/>
      <c r="I91" s="107"/>
      <c r="J91" s="107"/>
      <c r="K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</row>
    <row r="92" s="107" customFormat="true" ht="12.75" hidden="false" customHeight="false" outlineLevel="0" collapsed="false">
      <c r="A92" s="131" t="s">
        <v>70</v>
      </c>
      <c r="B92" s="138" t="n">
        <v>6.12241173714558</v>
      </c>
      <c r="C92" s="138" t="n">
        <v>6.27822735327732</v>
      </c>
      <c r="D92" s="138" t="n">
        <v>4.70154716412516</v>
      </c>
      <c r="E92" s="138" t="n">
        <v>-2.43677462137194</v>
      </c>
    </row>
    <row r="93" s="107" customFormat="true" ht="12.75" hidden="false" customHeight="false" outlineLevel="0" collapsed="false">
      <c r="A93" s="134" t="s">
        <v>71</v>
      </c>
      <c r="B93" s="137" t="n">
        <v>6.27113223084137</v>
      </c>
      <c r="C93" s="137" t="n">
        <v>6.47569841101037</v>
      </c>
      <c r="D93" s="137" t="n">
        <v>4.67799481403328</v>
      </c>
      <c r="E93" s="137" t="n">
        <v>-6.37467784225676</v>
      </c>
      <c r="F93" s="111"/>
      <c r="G93" s="111"/>
      <c r="H93" s="111"/>
      <c r="I93" s="111"/>
      <c r="J93" s="111"/>
      <c r="K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</row>
    <row r="94" s="111" customFormat="true" ht="12.75" hidden="false" customHeight="false" outlineLevel="0" collapsed="false">
      <c r="A94" s="131" t="s">
        <v>53</v>
      </c>
      <c r="B94" s="138" t="n">
        <v>6.84189343289745</v>
      </c>
      <c r="C94" s="138" t="n">
        <v>7.10858453782568</v>
      </c>
      <c r="D94" s="138" t="n">
        <v>2.93246560685867</v>
      </c>
      <c r="E94" s="138" t="n">
        <v>1.45829309107377</v>
      </c>
      <c r="F94" s="107"/>
      <c r="G94" s="107"/>
      <c r="H94" s="107"/>
      <c r="I94" s="107"/>
      <c r="J94" s="107"/>
      <c r="K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</row>
    <row r="95" s="107" customFormat="true" ht="12.75" hidden="false" customHeight="false" outlineLevel="0" collapsed="false">
      <c r="A95" s="132"/>
      <c r="B95" s="137"/>
      <c r="C95" s="137"/>
      <c r="D95" s="137"/>
      <c r="E95" s="137"/>
      <c r="F95" s="111"/>
      <c r="G95" s="111"/>
      <c r="H95" s="111"/>
      <c r="I95" s="111"/>
      <c r="J95" s="111"/>
      <c r="K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</row>
    <row r="96" s="111" customFormat="true" ht="24" hidden="false" customHeight="false" outlineLevel="0" collapsed="false">
      <c r="A96" s="127" t="s">
        <v>67</v>
      </c>
      <c r="B96" s="145"/>
      <c r="C96" s="145"/>
      <c r="D96" s="145"/>
      <c r="E96" s="145"/>
      <c r="F96" s="107"/>
      <c r="G96" s="107"/>
      <c r="H96" s="107"/>
      <c r="I96" s="107"/>
      <c r="J96" s="107"/>
      <c r="K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</row>
    <row r="97" s="107" customFormat="true" ht="12.75" hidden="false" customHeight="false" outlineLevel="0" collapsed="false">
      <c r="A97" s="134" t="s">
        <v>69</v>
      </c>
      <c r="B97" s="137" t="n">
        <v>11.6054589535612</v>
      </c>
      <c r="C97" s="137" t="n">
        <v>11.1035425772779</v>
      </c>
      <c r="D97" s="137" t="n">
        <v>19.4081318968529</v>
      </c>
      <c r="E97" s="137" t="n">
        <v>24.6211758458206</v>
      </c>
      <c r="F97" s="111"/>
      <c r="G97" s="111"/>
      <c r="H97" s="111"/>
      <c r="I97" s="111"/>
      <c r="J97" s="111"/>
      <c r="K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</row>
    <row r="98" s="111" customFormat="true" ht="12.75" hidden="false" customHeight="false" outlineLevel="0" collapsed="false">
      <c r="A98" s="131" t="s">
        <v>70</v>
      </c>
      <c r="B98" s="138" t="n">
        <v>9.05509279317989</v>
      </c>
      <c r="C98" s="138" t="n">
        <v>9.22721391003845</v>
      </c>
      <c r="D98" s="138" t="n">
        <v>6.69984596629263</v>
      </c>
      <c r="E98" s="138" t="n">
        <v>4.99191794723866</v>
      </c>
    </row>
    <row r="99" s="111" customFormat="true" ht="12.75" hidden="false" customHeight="false" outlineLevel="0" collapsed="false">
      <c r="A99" s="132" t="s">
        <v>71</v>
      </c>
      <c r="B99" s="137" t="n">
        <v>6.38007631687634</v>
      </c>
      <c r="C99" s="137" t="n">
        <v>6.2930532193797</v>
      </c>
      <c r="D99" s="137" t="n">
        <v>5.06432052828987</v>
      </c>
      <c r="E99" s="137" t="n">
        <v>13.9203566432628</v>
      </c>
      <c r="F99" s="107"/>
      <c r="G99" s="107"/>
      <c r="H99" s="107"/>
      <c r="I99" s="107"/>
      <c r="J99" s="107"/>
      <c r="K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</row>
    <row r="100" s="107" customFormat="true" ht="12.75" hidden="false" customHeight="false" outlineLevel="0" collapsed="false">
      <c r="A100" s="131" t="s">
        <v>53</v>
      </c>
      <c r="B100" s="138" t="n">
        <v>4.03698164650741</v>
      </c>
      <c r="C100" s="138" t="n">
        <v>3.56258456059941</v>
      </c>
      <c r="D100" s="138" t="n">
        <v>10.7531985509029</v>
      </c>
      <c r="E100" s="138" t="n">
        <v>16.9254648851233</v>
      </c>
      <c r="F100" s="112"/>
      <c r="G100" s="112"/>
      <c r="H100" s="112"/>
      <c r="I100" s="112"/>
      <c r="J100" s="112"/>
      <c r="K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</row>
    <row r="101" s="112" customFormat="true" ht="12.75" hidden="false" customHeight="false" outlineLevel="0" collapsed="false">
      <c r="A101" s="132" t="s">
        <v>72</v>
      </c>
      <c r="B101" s="137" t="n">
        <v>-0.469881059356259</v>
      </c>
      <c r="C101" s="137" t="n">
        <v>-5.7446626199921</v>
      </c>
      <c r="D101" s="137" t="n">
        <v>2.33585741083897</v>
      </c>
      <c r="E101" s="137" t="n">
        <v>322.427834249696</v>
      </c>
      <c r="F101" s="107"/>
      <c r="G101" s="107"/>
      <c r="H101" s="107"/>
      <c r="I101" s="107"/>
      <c r="J101" s="107"/>
      <c r="K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</row>
    <row r="102" s="107" customFormat="true" ht="12.75" hidden="false" customHeight="false" outlineLevel="0" collapsed="false">
      <c r="A102" s="131" t="s">
        <v>70</v>
      </c>
      <c r="B102" s="36" t="n">
        <v>-0.209504246767511</v>
      </c>
      <c r="C102" s="36" t="n">
        <v>-5.35876990667537</v>
      </c>
      <c r="D102" s="36" t="n">
        <v>16.2764698746424</v>
      </c>
      <c r="E102" s="36" t="n">
        <v>244.653768121543</v>
      </c>
      <c r="F102" s="0"/>
      <c r="G102" s="0"/>
      <c r="H102" s="0"/>
      <c r="I102" s="0"/>
      <c r="J102" s="0"/>
      <c r="K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</row>
    <row r="103" customFormat="false" ht="12.75" hidden="false" customHeight="false" outlineLevel="0" collapsed="false">
      <c r="A103" s="132" t="s">
        <v>51</v>
      </c>
      <c r="B103" s="137" t="n">
        <v>2.25038268384397</v>
      </c>
      <c r="C103" s="137" t="n">
        <v>-2.65383544633705</v>
      </c>
      <c r="D103" s="137" t="n">
        <v>19.9244801716807</v>
      </c>
      <c r="E103" s="137" t="n">
        <v>216.52291475946</v>
      </c>
    </row>
    <row r="104" customFormat="false" ht="12.75" hidden="false" customHeight="false" outlineLevel="0" collapsed="false">
      <c r="A104" s="131" t="s">
        <v>53</v>
      </c>
      <c r="B104" s="36" t="n">
        <v>3.55076772861307</v>
      </c>
      <c r="C104" s="36" t="n">
        <v>-1.04300322148345</v>
      </c>
      <c r="D104" s="36" t="n">
        <v>22.2613394309877</v>
      </c>
      <c r="E104" s="36" t="n">
        <v>186.742126371162</v>
      </c>
    </row>
    <row r="105" customFormat="false" ht="12.75" hidden="false" customHeight="false" outlineLevel="0" collapsed="false">
      <c r="A105" s="134" t="s">
        <v>73</v>
      </c>
      <c r="B105" s="38" t="n">
        <v>16.5531080466832</v>
      </c>
      <c r="C105" s="38" t="n">
        <v>17.6936125613514</v>
      </c>
      <c r="D105" s="38" t="n">
        <v>42.349211344159</v>
      </c>
      <c r="E105" s="38" t="n">
        <v>-17.9491375510004</v>
      </c>
    </row>
    <row r="106" customFormat="false" ht="12.75" hidden="false" customHeight="false" outlineLevel="0" collapsed="false">
      <c r="A106" s="131" t="s">
        <v>70</v>
      </c>
      <c r="B106" s="36" t="n">
        <v>15.6160090929071</v>
      </c>
      <c r="C106" s="36" t="n">
        <v>17.3870224361757</v>
      </c>
      <c r="D106" s="36" t="n">
        <v>24.5302593001243</v>
      </c>
      <c r="E106" s="36" t="n">
        <v>-19.6754124536032</v>
      </c>
    </row>
    <row r="107" customFormat="false" ht="12.75" hidden="false" customHeight="false" outlineLevel="0" collapsed="false">
      <c r="A107" s="134" t="s">
        <v>71</v>
      </c>
      <c r="B107" s="38" t="n">
        <v>12.8739463337646</v>
      </c>
      <c r="C107" s="38" t="n">
        <v>13.4212305452111</v>
      </c>
      <c r="D107" s="38" t="n">
        <v>24.937085454526</v>
      </c>
      <c r="E107" s="38" t="n">
        <v>-5.4954313829483</v>
      </c>
    </row>
    <row r="108" customFormat="false" ht="12.75" hidden="false" customHeight="false" outlineLevel="0" collapsed="false">
      <c r="A108" s="146" t="s">
        <v>53</v>
      </c>
      <c r="B108" s="144" t="n">
        <v>11.0195381691338</v>
      </c>
      <c r="C108" s="144" t="n">
        <v>11.1172008250847</v>
      </c>
      <c r="D108" s="144" t="n">
        <v>21.7865895278784</v>
      </c>
      <c r="E108" s="144" t="n">
        <v>0.857214272912832</v>
      </c>
    </row>
    <row r="109" customFormat="false" ht="12.75" hidden="false" customHeight="false" outlineLevel="0" collapsed="false">
      <c r="A109" s="23" t="s">
        <v>27</v>
      </c>
      <c r="B109" s="44"/>
      <c r="C109" s="44"/>
      <c r="D109" s="18"/>
      <c r="E109" s="18"/>
    </row>
    <row r="110" customFormat="false" ht="12.75" hidden="false" customHeight="false" outlineLevel="0" collapsed="false">
      <c r="A110" s="17" t="s">
        <v>13</v>
      </c>
      <c r="B110" s="18"/>
      <c r="C110" s="18"/>
      <c r="D110" s="18"/>
      <c r="E110" s="18"/>
    </row>
  </sheetData>
  <mergeCells count="4">
    <mergeCell ref="A7:E7"/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galvisr</cp:lastModifiedBy>
  <cp:lastPrinted>2011-05-23T22:53:14Z</cp:lastPrinted>
  <dcterms:modified xsi:type="dcterms:W3CDTF">2011-05-31T14:24:45Z</dcterms:modified>
  <cp:revision>0</cp:revision>
  <dc:subject/>
  <dc:title/>
</cp:coreProperties>
</file>