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F$33</definedName>
    <definedName function="false" hidden="false" localSheetId="10" name="_xlnm.Print_Area" vbProcedure="false">'10-peroc'!$A$1:$G$35</definedName>
    <definedName function="false" hidden="false" localSheetId="11" name="_xlnm.Print_Area" vbProcedure="false">'11-peroc-corrido'!$A$1:$G$33</definedName>
    <definedName function="false" hidden="false" localSheetId="12" name="_xlnm.Print_Area" vbProcedure="false">'12-peroc doce meses'!$A$1:$G$32</definedName>
    <definedName function="false" hidden="false" localSheetId="13" name="_xlnm.Print_Area" vbProcedure="false">'13-peroc act'!$A$1:$S$30</definedName>
    <definedName function="false" hidden="false" localSheetId="14" name="_xlnm.Print_Area" vbProcedure="false">'14-peroc act corrido'!$A$1:$R$31</definedName>
    <definedName function="false" hidden="false" localSheetId="15" name="_xlnm.Print_Area" vbProcedure="false">'15 peroc act doce meses'!$A$1:$R$27</definedName>
    <definedName function="false" hidden="false" localSheetId="16" name="_xlnm.Print_Area" vbProcedure="false">'16-peroc act categ'!$A$1:$F$300</definedName>
    <definedName function="false" hidden="false" localSheetId="17" name="_xlnm.Print_Area" vbProcedure="false">'17-Peroc act categ corrido'!$A$1:$F$300</definedName>
    <definedName function="false" hidden="false" localSheetId="18" name="_xlnm.Print_Area" vbProcedure="false">'18 Peroc act categ doce meses'!$A$1:$F$249</definedName>
    <definedName function="false" hidden="false" localSheetId="19" name="_xlnm.Print_Area" vbProcedure="false">'19 Indices'!$A$1:$AZ$34</definedName>
    <definedName function="false" hidden="false" localSheetId="2" name="_xlnm.Print_Area" vbProcedure="false">'2-Ingresos serv-corrida'!$A$1:$F$33</definedName>
    <definedName function="false" hidden="false" localSheetId="3" name="_xlnm.Print_Area" vbProcedure="false">'3-Ingresos ser doce meses'!$A$1:$F$30</definedName>
    <definedName function="false" hidden="false" localSheetId="4" name="_xlnm.Print_Area" vbProcedure="false">'4-Ing act '!$A$1:$R$32</definedName>
    <definedName function="false" hidden="false" localSheetId="5" name="_xlnm.Print_Area" vbProcedure="false">'5-Ing act -corrida'!$A$1:$R$29</definedName>
    <definedName function="false" hidden="false" localSheetId="7" name="_xlnm.Print_Area" vbProcedure="false">'7-Ing act tipo'!$A$1:$F$302</definedName>
    <definedName function="false" hidden="false" localSheetId="8" name="_xlnm.Print_Area" vbProcedure="false">'8-Ing act tipo-corrido'!$A$1:$F$302</definedName>
    <definedName function="false" hidden="false" localSheetId="9" name="_xlnm.Print_Area" vbProcedure="false">'9-Ing act tipo doce meses'!$A$1:$F$249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_aam1" vbProcedure="false">#REF!</definedName>
    <definedName function="false" hidden="false" localSheetId="12" name="_MailAutoSig" vbProcedure="false">'12-peroc doce meses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37">
  <si>
    <t xml:space="preserve">Muestra Trimestral de Servicios</t>
  </si>
  <si>
    <t xml:space="preserve">Anexos</t>
  </si>
  <si>
    <t xml:space="preserve">IV trimestre 2011</t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</t>
  </si>
  <si>
    <t xml:space="preserve">Fecha de actualización: 21 de Marzo de 2012</t>
  </si>
  <si>
    <t xml:space="preserve">A1. Variación anual de ingresos operacionales por tipo de ingreso</t>
  </si>
  <si>
    <t xml:space="preserve">I trimestre 2008 - IV trimestre 2011</t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t xml:space="preserve">Trimestre I-2010</t>
  </si>
  <si>
    <t xml:space="preserve">Trimestre II-2010</t>
  </si>
  <si>
    <t xml:space="preserve">Trimestre III-2010</t>
  </si>
  <si>
    <t xml:space="preserve">Trimestre IV-2010</t>
  </si>
  <si>
    <t xml:space="preserve">Trimestre I-2011</t>
  </si>
  <si>
    <t xml:space="preserve">Trimestre II-2011</t>
  </si>
  <si>
    <t xml:space="preserve">Trimestre III-2011</t>
  </si>
  <si>
    <t xml:space="preserve">Trimestre IV-2011</t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t xml:space="preserve">IV trimestre 2008 - IV trimestre 2011</t>
  </si>
  <si>
    <t xml:space="preserve">Trimestre IV-2008</t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-tica</t>
  </si>
  <si>
    <t xml:space="preserve">Otras empresariales</t>
  </si>
  <si>
    <t xml:space="preserve">Publicidad</t>
  </si>
  <si>
    <t xml:space="preserve">Empresariales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Informát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I trimestre 2008 -IV trimestre 2011</t>
  </si>
  <si>
    <t xml:space="preserve">ACTIVIDAD ECONÓMICA/
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Postales y de correo</t>
  </si>
  <si>
    <t xml:space="preserve">.</t>
  </si>
  <si>
    <t xml:space="preserve">A8. Variación año corrido de ingresos operacionales por tipo de ingreso y según sección o actividad</t>
  </si>
  <si>
    <t xml:space="preserve">Otras Empresariales</t>
  </si>
  <si>
    <t xml:space="preserve">A9. Variación doce meses de ingresos operacionales por tipo de ingreso y según sección o actividad</t>
  </si>
  <si>
    <t xml:space="preserve">ACTIVIDAD ECONOMICA
Y AÑOS Y TRIMESTRES</t>
  </si>
  <si>
    <t xml:space="preserve">Telecomunciaciones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Trimestre I 2008</t>
  </si>
  <si>
    <t xml:space="preserve">Trimestre II 2008</t>
  </si>
  <si>
    <t xml:space="preserve">Trimestre III 2008 </t>
  </si>
  <si>
    <t xml:space="preserve">Trimestre IV 2008</t>
  </si>
  <si>
    <t xml:space="preserve">Trimestre I 2009</t>
  </si>
  <si>
    <t xml:space="preserve">Trimestre II 2009</t>
  </si>
  <si>
    <t xml:space="preserve">Trimestre III 2009</t>
  </si>
  <si>
    <t xml:space="preserve">Trimestre IV 2009</t>
  </si>
  <si>
    <t xml:space="preserve">Trimestre I 2010</t>
  </si>
  <si>
    <t xml:space="preserve">Trimestre II 2010</t>
  </si>
  <si>
    <t xml:space="preserve">Trimestre III 2010</t>
  </si>
  <si>
    <t xml:space="preserve">Trimestre IV 2010</t>
  </si>
  <si>
    <t xml:space="preserve">Trimestre I 2011</t>
  </si>
  <si>
    <t xml:space="preserve">Trimestre II 2011</t>
  </si>
  <si>
    <t xml:space="preserve">Trimestre III 2011</t>
  </si>
  <si>
    <t xml:space="preserve">Trimestre IV 2011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t xml:space="preserve">A12. Variación doce meses del personal ocupado por categoría ocupacional</t>
  </si>
  <si>
    <t xml:space="preserve">n.d.: no disponible</t>
  </si>
  <si>
    <t xml:space="preserve">A14. Variación año corrido del personal ocupado por sección o actividad  </t>
  </si>
  <si>
    <t xml:space="preserve">n.d.</t>
  </si>
  <si>
    <t xml:space="preserve">a: No incluye el personal contratado a través de agencias</t>
  </si>
  <si>
    <t xml:space="preserve">n.d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A18. Variación doce meses del personal ocupado por categoría ocupacional  según sección o actividad </t>
  </si>
  <si>
    <r>
      <rPr>
        <sz val="9"/>
        <rFont val="Arial"/>
        <family val="2"/>
      </rPr>
      <t xml:space="preserve">Total</t>
    </r>
    <r>
      <rPr>
        <vertAlign val="subscript"/>
        <sz val="9"/>
        <rFont val="Arial"/>
        <family val="2"/>
      </rPr>
      <t xml:space="preserve">a</t>
    </r>
  </si>
  <si>
    <t xml:space="preserve">A19. Serie índices de la Muestra Trimestral de Servicios, por actividad económica</t>
  </si>
  <si>
    <t xml:space="preserve">Base 2009-II trimestre a 2010 I trimestre = 100</t>
  </si>
  <si>
    <t xml:space="preserve">I trimestre 2007 - IV trimestre 2011</t>
  </si>
  <si>
    <t xml:space="preserve">AÑOS Y TRIMESTR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t xml:space="preserve">2010 - Trimestre I</t>
  </si>
  <si>
    <t xml:space="preserve">2011- Trimestre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0.000"/>
    <numFmt numFmtId="174" formatCode="#,##0.0_);\(#,##0.0\)"/>
    <numFmt numFmtId="17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Verdana"/>
      <family val="2"/>
    </font>
    <font>
      <u val="single"/>
      <sz val="9"/>
      <color rgb="FF0000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85680</xdr:rowOff>
    </xdr:from>
    <xdr:to>
      <xdr:col>0</xdr:col>
      <xdr:colOff>7156800</xdr:colOff>
      <xdr:row>5</xdr:row>
      <xdr:rowOff>2844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2520" y="85680"/>
          <a:ext cx="7064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6320</xdr:rowOff>
    </xdr:from>
    <xdr:to>
      <xdr:col>2</xdr:col>
      <xdr:colOff>70524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6320"/>
          <a:ext cx="4419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6320</xdr:rowOff>
    </xdr:from>
    <xdr:to>
      <xdr:col>3</xdr:col>
      <xdr:colOff>202320</xdr:colOff>
      <xdr:row>4</xdr:row>
      <xdr:rowOff>9720</xdr:rowOff>
    </xdr:to>
    <xdr:pic>
      <xdr:nvPicPr>
        <xdr:cNvPr id="1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6320"/>
          <a:ext cx="491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1015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4</xdr:col>
      <xdr:colOff>62424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5404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19224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0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44320</xdr:colOff>
      <xdr:row>4</xdr:row>
      <xdr:rowOff>38160</xdr:rowOff>
    </xdr:to>
    <xdr:pic>
      <xdr:nvPicPr>
        <xdr:cNvPr id="1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202320</xdr:colOff>
      <xdr:row>4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5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3</xdr:col>
      <xdr:colOff>997200</xdr:colOff>
      <xdr:row>4</xdr:row>
      <xdr:rowOff>3816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6320"/>
          <a:ext cx="439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766440</xdr:colOff>
      <xdr:row>4</xdr:row>
      <xdr:rowOff>28800</xdr:rowOff>
    </xdr:to>
    <xdr:pic>
      <xdr:nvPicPr>
        <xdr:cNvPr id="2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64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62080</xdr:colOff>
      <xdr:row>4</xdr:row>
      <xdr:rowOff>3816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1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423720</xdr:colOff>
      <xdr:row>4</xdr:row>
      <xdr:rowOff>28800</xdr:rowOff>
    </xdr:to>
    <xdr:pic>
      <xdr:nvPicPr>
        <xdr:cNvPr id="23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8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75528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07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1007280</xdr:colOff>
      <xdr:row>4</xdr:row>
      <xdr:rowOff>28800</xdr:rowOff>
    </xdr:to>
    <xdr:pic>
      <xdr:nvPicPr>
        <xdr:cNvPr id="2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9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6320</xdr:rowOff>
    </xdr:from>
    <xdr:to>
      <xdr:col>3</xdr:col>
      <xdr:colOff>56376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5</xdr:col>
      <xdr:colOff>504000</xdr:colOff>
      <xdr:row>4</xdr:row>
      <xdr:rowOff>66600</xdr:rowOff>
    </xdr:to>
    <xdr:pic>
      <xdr:nvPicPr>
        <xdr:cNvPr id="2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104760"/>
          <a:ext cx="5787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6320</xdr:rowOff>
    </xdr:from>
    <xdr:to>
      <xdr:col>3</xdr:col>
      <xdr:colOff>604080</xdr:colOff>
      <xdr:row>4</xdr:row>
      <xdr:rowOff>38160</xdr:rowOff>
    </xdr:to>
    <xdr:pic>
      <xdr:nvPicPr>
        <xdr:cNvPr id="2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6320"/>
          <a:ext cx="441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6320</xdr:rowOff>
    </xdr:from>
    <xdr:to>
      <xdr:col>5</xdr:col>
      <xdr:colOff>463320</xdr:colOff>
      <xdr:row>4</xdr:row>
      <xdr:rowOff>38160</xdr:rowOff>
    </xdr:to>
    <xdr:pic>
      <xdr:nvPicPr>
        <xdr:cNvPr id="2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9720" y="76320"/>
          <a:ext cx="566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4</xdr:col>
      <xdr:colOff>654480</xdr:colOff>
      <xdr:row>4</xdr:row>
      <xdr:rowOff>19080</xdr:rowOff>
    </xdr:to>
    <xdr:pic>
      <xdr:nvPicPr>
        <xdr:cNvPr id="3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56880"/>
          <a:ext cx="5473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3</xdr:col>
      <xdr:colOff>5241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385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462960</xdr:colOff>
      <xdr:row>3</xdr:row>
      <xdr:rowOff>124200</xdr:rowOff>
    </xdr:to>
    <xdr:pic>
      <xdr:nvPicPr>
        <xdr:cNvPr id="3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0"/>
          <a:ext cx="440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4</xdr:col>
      <xdr:colOff>413280</xdr:colOff>
      <xdr:row>4</xdr:row>
      <xdr:rowOff>1526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0600" y="181080"/>
          <a:ext cx="422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9304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09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6320</xdr:rowOff>
    </xdr:from>
    <xdr:to>
      <xdr:col>4</xdr:col>
      <xdr:colOff>4125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6320"/>
          <a:ext cx="4396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6320</xdr:rowOff>
    </xdr:from>
    <xdr:to>
      <xdr:col>5</xdr:col>
      <xdr:colOff>108828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6320"/>
          <a:ext cx="575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38376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08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6320</xdr:rowOff>
    </xdr:from>
    <xdr:to>
      <xdr:col>5</xdr:col>
      <xdr:colOff>94752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6320"/>
          <a:ext cx="576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5</xdr:col>
      <xdr:colOff>87732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5788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6320</xdr:rowOff>
    </xdr:from>
    <xdr:to>
      <xdr:col>3</xdr:col>
      <xdr:colOff>14184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400" y="76320"/>
          <a:ext cx="441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2</xdr:col>
      <xdr:colOff>48420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20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2</xdr:col>
      <xdr:colOff>847080</xdr:colOff>
      <xdr:row>4</xdr:row>
      <xdr:rowOff>972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782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fals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3.56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3" t="s">
        <v>0</v>
      </c>
    </row>
    <row r="7" customFormat="false" ht="12" hidden="false" customHeight="false" outlineLevel="0" collapsed="false">
      <c r="A7" s="4" t="s">
        <v>1</v>
      </c>
    </row>
    <row r="8" customFormat="false" ht="12" hidden="false" customHeight="false" outlineLevel="0" collapsed="false">
      <c r="A8" s="5" t="s">
        <v>2</v>
      </c>
    </row>
    <row r="9" customFormat="false" ht="6.75" hidden="false" customHeight="true" outlineLevel="0" collapsed="false">
      <c r="A9" s="6"/>
    </row>
    <row r="10" s="2" customFormat="true" ht="17.1" hidden="false" customHeight="true" outlineLevel="0" collapsed="false">
      <c r="A10" s="7" t="str">
        <f aca="false">'[1]1-Ingresos-serv'!A7:C7</f>
        <v>A1. Variación anual de ingresos operacionales por tipo de ingreso</v>
      </c>
      <c r="B10" s="8"/>
      <c r="C10" s="8"/>
      <c r="D10" s="8"/>
      <c r="E10" s="8"/>
      <c r="F10" s="8"/>
    </row>
    <row r="11" s="2" customFormat="true" ht="17.1" hidden="false" customHeight="true" outlineLevel="0" collapsed="false">
      <c r="A11" s="9" t="str">
        <f aca="false">'[1]2-Ingresos serv-corrida'!A7:D7</f>
        <v>A2 Variación año corrido de ingresos operacionales por tipo de ingreso</v>
      </c>
      <c r="B11" s="8"/>
      <c r="C11" s="8"/>
      <c r="D11" s="8"/>
      <c r="E11" s="8"/>
      <c r="F11" s="8"/>
    </row>
    <row r="12" s="2" customFormat="true" ht="17.1" hidden="false" customHeight="true" outlineLevel="0" collapsed="false">
      <c r="A12" s="7" t="str">
        <f aca="false">'[1]3-Ingresos ser doce meses'!A7:D7</f>
        <v>A3 Variación doce meses de ingresos operacionales por tipo de ingreso</v>
      </c>
      <c r="B12" s="8"/>
      <c r="C12" s="8"/>
      <c r="D12" s="8"/>
      <c r="E12" s="8"/>
      <c r="F12" s="8"/>
    </row>
    <row r="13" s="2" customFormat="true" ht="17.1" hidden="false" customHeight="true" outlineLevel="0" collapsed="false">
      <c r="A13" s="9" t="str">
        <f aca="false">'[1]4-Ing act '!A7</f>
        <v>A4 Variación anual de ingresos operacionales por actividad económica</v>
      </c>
      <c r="B13" s="8"/>
      <c r="C13" s="8"/>
      <c r="D13" s="8"/>
      <c r="E13" s="8"/>
      <c r="F13" s="8"/>
    </row>
    <row r="14" s="12" customFormat="true" ht="17.1" hidden="false" customHeight="true" outlineLevel="0" collapsed="false">
      <c r="A14" s="7" t="str">
        <f aca="false">'[1]5-Ing act -corrida'!A7</f>
        <v>A5 Variación año corrido de ingresos operacionales por actividad económica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7.1" hidden="false" customHeight="true" outlineLevel="0" collapsed="false">
      <c r="A15" s="9" t="str">
        <f aca="false">'[1]6-Ing act doce meses'!A6</f>
        <v>A6 Variación doce meses de ingresos operacionales por actividad económica</v>
      </c>
      <c r="B15" s="8"/>
      <c r="C15" s="8"/>
      <c r="D15" s="8"/>
      <c r="E15" s="8"/>
      <c r="F15" s="8"/>
    </row>
    <row r="16" s="12" customFormat="true" ht="17.1" hidden="false" customHeight="true" outlineLevel="0" collapsed="false">
      <c r="A16" s="7" t="str">
        <f aca="false">'[1]7-Ing act tipo'!A7:C7</f>
        <v>A7 Variación anual de ingresos operacionales por tipo de ingreso, según sección o actividad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" customFormat="true" ht="17.1" hidden="false" customHeight="true" outlineLevel="0" collapsed="false">
      <c r="A17" s="9" t="str">
        <f aca="false">'[1]8-Ing act tipo-corrido'!A7:C7</f>
        <v>A8 Variación año corrido de ingresos operacionales por tipo de ingreso y según sección o actividad</v>
      </c>
      <c r="B17" s="8"/>
      <c r="C17" s="8"/>
      <c r="D17" s="8"/>
      <c r="E17" s="8"/>
      <c r="F17" s="8"/>
    </row>
    <row r="18" s="12" customFormat="true" ht="17.1" hidden="false" customHeight="true" outlineLevel="0" collapsed="false">
      <c r="A18" s="7" t="str">
        <f aca="false">'[1]9-Ing act tipo doce meses'!A7:C7</f>
        <v>A9 Variación doce meses de ingresos operacionales por tipo de ingreso y según sección o actividad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" customFormat="true" ht="17.1" hidden="false" customHeight="true" outlineLevel="0" collapsed="false">
      <c r="A19" s="13" t="s">
        <v>3</v>
      </c>
      <c r="B19" s="8"/>
      <c r="C19" s="8"/>
      <c r="D19" s="8"/>
      <c r="E19" s="8"/>
      <c r="F19" s="8"/>
    </row>
    <row r="20" s="12" customFormat="true" ht="17.1" hidden="false" customHeight="true" outlineLevel="0" collapsed="false">
      <c r="A20" s="14" t="s">
        <v>4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" customFormat="true" ht="17.1" hidden="false" customHeight="true" outlineLevel="0" collapsed="false">
      <c r="A21" s="13" t="s">
        <v>5</v>
      </c>
      <c r="B21" s="8"/>
      <c r="C21" s="8"/>
      <c r="D21" s="8"/>
      <c r="E21" s="8"/>
      <c r="F21" s="8"/>
    </row>
    <row r="22" s="12" customFormat="true" ht="17.1" hidden="false" customHeight="true" outlineLevel="0" collapsed="false">
      <c r="A22" s="14" t="s">
        <v>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" customFormat="true" ht="17.1" hidden="false" customHeight="true" outlineLevel="0" collapsed="false">
      <c r="A23" s="13" t="s">
        <v>7</v>
      </c>
      <c r="B23" s="8"/>
      <c r="C23" s="8"/>
      <c r="D23" s="8"/>
      <c r="E23" s="8"/>
      <c r="F23" s="8"/>
    </row>
    <row r="24" s="12" customFormat="true" ht="17.1" hidden="false" customHeight="true" outlineLevel="0" collapsed="false">
      <c r="A24" s="14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" customFormat="true" ht="17.1" hidden="false" customHeight="true" outlineLevel="0" collapsed="false">
      <c r="A25" s="13" t="s">
        <v>9</v>
      </c>
      <c r="B25" s="8"/>
      <c r="C25" s="11"/>
      <c r="D25" s="8"/>
      <c r="E25" s="8"/>
      <c r="F25" s="8"/>
    </row>
    <row r="26" s="12" customFormat="true" ht="17.1" hidden="false" customHeight="true" outlineLevel="0" collapsed="false">
      <c r="A26" s="14" t="s">
        <v>1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" customFormat="true" ht="17.1" hidden="false" customHeight="true" outlineLevel="0" collapsed="false">
      <c r="A27" s="13" t="s">
        <v>11</v>
      </c>
      <c r="B27" s="8"/>
      <c r="C27" s="8"/>
      <c r="D27" s="8"/>
      <c r="E27" s="8"/>
      <c r="F27" s="8"/>
    </row>
    <row r="28" s="2" customFormat="true" ht="17.1" hidden="false" customHeight="true" outlineLevel="0" collapsed="false">
      <c r="A28" s="15" t="s">
        <v>12</v>
      </c>
    </row>
    <row r="29" customFormat="false" ht="12" hidden="false" customHeight="true" outlineLevel="0" collapsed="false">
      <c r="A29" s="16" t="s">
        <v>13</v>
      </c>
      <c r="B29" s="16"/>
      <c r="C29" s="16"/>
      <c r="D29" s="16"/>
      <c r="E29" s="1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26.25" hidden="false" customHeight="true" outlineLevel="0" collapsed="false">
      <c r="A30" s="16" t="s">
        <v>14</v>
      </c>
      <c r="B30" s="16"/>
      <c r="C30" s="16"/>
      <c r="D30" s="16"/>
      <c r="E30" s="16"/>
    </row>
    <row r="31" customFormat="false" ht="12" hidden="false" customHeight="false" outlineLevel="0" collapsed="false">
      <c r="A31" s="2" t="s">
        <v>1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36.99"/>
    <col collapsed="false" customWidth="true" hidden="false" outlineLevel="0" max="2" min="2" style="22" width="16.28"/>
    <col collapsed="false" customWidth="true" hidden="false" outlineLevel="0" max="3" min="3" style="22" width="14.14"/>
    <col collapsed="false" customWidth="true" hidden="false" outlineLevel="0" max="4" min="4" style="22" width="15.13"/>
    <col collapsed="false" customWidth="true" hidden="false" outlineLevel="0" max="5" min="5" style="22" width="14.41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24"/>
    </row>
    <row r="2" customFormat="false" ht="12" hidden="false" customHeight="false" outlineLevel="0" collapsed="false">
      <c r="A2" s="24"/>
    </row>
    <row r="3" customFormat="false" ht="12" hidden="false" customHeight="false" outlineLevel="0" collapsed="false">
      <c r="A3" s="24"/>
    </row>
    <row r="4" customFormat="false" ht="12" hidden="false" customHeight="false" outlineLevel="0" collapsed="false">
      <c r="A4" s="24"/>
    </row>
    <row r="5" customFormat="false" ht="5.25" hidden="false" customHeight="true" outlineLevel="0" collapsed="false">
      <c r="A5" s="24"/>
    </row>
    <row r="6" customFormat="false" ht="12" hidden="false" customHeight="false" outlineLevel="0" collapsed="false">
      <c r="A6" s="72" t="s">
        <v>0</v>
      </c>
    </row>
    <row r="7" customFormat="false" ht="21" hidden="false" customHeight="true" outlineLevel="0" collapsed="false">
      <c r="A7" s="107" t="s">
        <v>79</v>
      </c>
      <c r="B7" s="107"/>
      <c r="C7" s="107"/>
      <c r="D7" s="107"/>
      <c r="E7" s="107"/>
    </row>
    <row r="8" customFormat="false" ht="12" hidden="false" customHeight="false" outlineLevel="0" collapsed="false">
      <c r="A8" s="23" t="s">
        <v>45</v>
      </c>
      <c r="B8" s="61"/>
      <c r="C8" s="24"/>
    </row>
    <row r="9" customFormat="false" ht="15" hidden="false" customHeight="true" outlineLevel="0" collapsed="false">
      <c r="A9" s="28" t="s">
        <v>80</v>
      </c>
      <c r="B9" s="28" t="s">
        <v>48</v>
      </c>
      <c r="C9" s="89" t="s">
        <v>71</v>
      </c>
      <c r="D9" s="89"/>
      <c r="E9" s="89"/>
    </row>
    <row r="10" customFormat="false" ht="26.25" hidden="false" customHeight="true" outlineLevel="0" collapsed="false">
      <c r="A10" s="28"/>
      <c r="B10" s="28"/>
      <c r="C10" s="28" t="s">
        <v>72</v>
      </c>
      <c r="D10" s="28" t="s">
        <v>73</v>
      </c>
      <c r="E10" s="28" t="s">
        <v>23</v>
      </c>
    </row>
    <row r="11" customFormat="false" ht="15" hidden="false" customHeight="true" outlineLevel="0" collapsed="false">
      <c r="A11" s="28"/>
      <c r="B11" s="90" t="s">
        <v>24</v>
      </c>
      <c r="C11" s="90" t="s">
        <v>24</v>
      </c>
      <c r="D11" s="90" t="s">
        <v>24</v>
      </c>
      <c r="E11" s="90" t="s">
        <v>24</v>
      </c>
    </row>
    <row r="12" s="94" customFormat="true" ht="13.5" hidden="false" customHeight="true" outlineLevel="0" collapsed="false">
      <c r="A12" s="110" t="s">
        <v>74</v>
      </c>
      <c r="B12" s="111"/>
      <c r="C12" s="112"/>
    </row>
    <row r="13" s="94" customFormat="true" ht="14.1" hidden="false" customHeight="true" outlineLevel="0" collapsed="false">
      <c r="A13" s="16" t="s">
        <v>28</v>
      </c>
      <c r="B13" s="113" t="n">
        <v>10.2666</v>
      </c>
      <c r="C13" s="113" t="n">
        <v>10.7384</v>
      </c>
      <c r="D13" s="113" t="n">
        <v>-3.5598</v>
      </c>
      <c r="E13" s="113" t="n">
        <v>16.8236</v>
      </c>
      <c r="K13" s="97"/>
      <c r="L13" s="97"/>
      <c r="M13" s="97"/>
      <c r="N13" s="97"/>
    </row>
    <row r="14" s="94" customFormat="true" ht="14.1" hidden="false" customHeight="true" outlineLevel="0" collapsed="false">
      <c r="A14" s="40" t="s">
        <v>29</v>
      </c>
      <c r="B14" s="96" t="n">
        <v>9.3883</v>
      </c>
      <c r="C14" s="96" t="n">
        <v>9.8719</v>
      </c>
      <c r="D14" s="96" t="n">
        <v>-5.1333</v>
      </c>
      <c r="E14" s="96" t="n">
        <v>14.885</v>
      </c>
      <c r="K14" s="97"/>
      <c r="L14" s="97"/>
      <c r="M14" s="97"/>
      <c r="N14" s="97"/>
    </row>
    <row r="15" s="94" customFormat="true" ht="14.1" hidden="false" customHeight="true" outlineLevel="0" collapsed="false">
      <c r="A15" s="16" t="s">
        <v>30</v>
      </c>
      <c r="B15" s="113" t="n">
        <v>8.1672</v>
      </c>
      <c r="C15" s="113" t="n">
        <v>8.6572</v>
      </c>
      <c r="D15" s="113" t="n">
        <v>-6.7907</v>
      </c>
      <c r="E15" s="113" t="n">
        <v>13.0935</v>
      </c>
      <c r="K15" s="97"/>
      <c r="L15" s="97"/>
      <c r="M15" s="97"/>
      <c r="N15" s="97"/>
    </row>
    <row r="16" s="94" customFormat="true" ht="14.1" hidden="false" customHeight="true" outlineLevel="0" collapsed="false">
      <c r="A16" s="40" t="s">
        <v>31</v>
      </c>
      <c r="B16" s="96" t="n">
        <v>6.5489</v>
      </c>
      <c r="C16" s="96" t="n">
        <v>7.0948</v>
      </c>
      <c r="D16" s="96" t="n">
        <v>-10.3491</v>
      </c>
      <c r="E16" s="96" t="n">
        <v>11.0406</v>
      </c>
      <c r="K16" s="97"/>
      <c r="L16" s="97"/>
      <c r="M16" s="97"/>
      <c r="N16" s="97"/>
    </row>
    <row r="17" s="94" customFormat="true" ht="14.1" hidden="false" customHeight="true" outlineLevel="0" collapsed="false">
      <c r="A17" s="42" t="s">
        <v>32</v>
      </c>
      <c r="B17" s="99" t="n">
        <v>4.4437</v>
      </c>
      <c r="C17" s="99" t="n">
        <v>4.921</v>
      </c>
      <c r="D17" s="99" t="n">
        <v>-10.7678</v>
      </c>
      <c r="E17" s="99" t="n">
        <v>4.5285</v>
      </c>
      <c r="K17" s="97"/>
      <c r="L17" s="97"/>
      <c r="M17" s="97"/>
      <c r="N17" s="97"/>
    </row>
    <row r="18" s="94" customFormat="true" ht="14.1" hidden="false" customHeight="true" outlineLevel="0" collapsed="false">
      <c r="A18" s="40" t="s">
        <v>33</v>
      </c>
      <c r="B18" s="96" t="n">
        <v>3.6295</v>
      </c>
      <c r="C18" s="96" t="n">
        <v>4.1199</v>
      </c>
      <c r="D18" s="96" t="n">
        <v>-12.8444</v>
      </c>
      <c r="E18" s="96" t="n">
        <v>10.5028</v>
      </c>
      <c r="K18" s="97"/>
      <c r="L18" s="97"/>
      <c r="M18" s="97"/>
      <c r="N18" s="97"/>
    </row>
    <row r="19" s="94" customFormat="true" ht="14.1" hidden="false" customHeight="true" outlineLevel="0" collapsed="false">
      <c r="A19" s="16" t="s">
        <v>34</v>
      </c>
      <c r="B19" s="113" t="n">
        <v>3.4804</v>
      </c>
      <c r="C19" s="113" t="n">
        <v>3.8514</v>
      </c>
      <c r="D19" s="113" t="n">
        <v>-10.3076</v>
      </c>
      <c r="E19" s="113" t="n">
        <v>13.7013</v>
      </c>
      <c r="K19" s="97"/>
      <c r="L19" s="97"/>
      <c r="M19" s="97"/>
      <c r="N19" s="97"/>
    </row>
    <row r="20" s="94" customFormat="true" ht="14.1" hidden="false" customHeight="true" outlineLevel="0" collapsed="false">
      <c r="A20" s="43" t="s">
        <v>35</v>
      </c>
      <c r="B20" s="114" t="n">
        <v>4.7039</v>
      </c>
      <c r="C20" s="114" t="n">
        <v>4.8848</v>
      </c>
      <c r="D20" s="114" t="n">
        <v>-3.5288</v>
      </c>
      <c r="E20" s="114" t="n">
        <v>14.8868</v>
      </c>
      <c r="K20" s="97"/>
      <c r="L20" s="97"/>
      <c r="M20" s="97"/>
      <c r="N20" s="97"/>
    </row>
    <row r="21" s="94" customFormat="true" ht="14.1" hidden="false" customHeight="true" outlineLevel="0" collapsed="false">
      <c r="A21" s="16" t="s">
        <v>36</v>
      </c>
      <c r="B21" s="113" t="n">
        <v>7.2147</v>
      </c>
      <c r="C21" s="113" t="n">
        <v>7.2235</v>
      </c>
      <c r="D21" s="113" t="n">
        <v>3.5947</v>
      </c>
      <c r="E21" s="113" t="n">
        <v>24.5448</v>
      </c>
      <c r="K21" s="97"/>
      <c r="L21" s="97"/>
      <c r="M21" s="97"/>
      <c r="N21" s="97"/>
    </row>
    <row r="22" s="94" customFormat="true" ht="14.1" hidden="false" customHeight="true" outlineLevel="0" collapsed="false">
      <c r="A22" s="36" t="s">
        <v>37</v>
      </c>
      <c r="B22" s="114" t="n">
        <v>8.0438</v>
      </c>
      <c r="C22" s="114" t="n">
        <v>7.9079</v>
      </c>
      <c r="D22" s="114" t="n">
        <v>10.9984</v>
      </c>
      <c r="E22" s="114" t="n">
        <v>14.9462</v>
      </c>
      <c r="K22" s="97"/>
      <c r="L22" s="97"/>
      <c r="M22" s="97"/>
      <c r="N22" s="97"/>
    </row>
    <row r="23" s="75" customFormat="true" ht="14.1" hidden="false" customHeight="true" outlineLevel="0" collapsed="false">
      <c r="A23" s="44" t="s">
        <v>38</v>
      </c>
      <c r="B23" s="113" t="n">
        <v>8.7542</v>
      </c>
      <c r="C23" s="113" t="n">
        <v>8.4852</v>
      </c>
      <c r="D23" s="113" t="n">
        <v>17.1148</v>
      </c>
      <c r="E23" s="113" t="n">
        <v>10.8561</v>
      </c>
      <c r="K23" s="97"/>
      <c r="L23" s="97"/>
      <c r="M23" s="97"/>
      <c r="N23" s="97"/>
    </row>
    <row r="24" s="94" customFormat="true" ht="14.1" hidden="false" customHeight="true" outlineLevel="0" collapsed="false">
      <c r="A24" s="36" t="s">
        <v>39</v>
      </c>
      <c r="B24" s="114" t="n">
        <v>9.6121</v>
      </c>
      <c r="C24" s="114" t="n">
        <v>9.2951</v>
      </c>
      <c r="D24" s="114" t="n">
        <v>19.5114</v>
      </c>
      <c r="E24" s="114" t="n">
        <v>11.6248</v>
      </c>
      <c r="K24" s="97"/>
      <c r="L24" s="97"/>
      <c r="M24" s="97"/>
      <c r="N24" s="97"/>
    </row>
    <row r="25" s="74" customFormat="true" ht="12" hidden="false" customHeight="false" outlineLevel="0" collapsed="false">
      <c r="A25" s="46" t="s">
        <v>40</v>
      </c>
      <c r="B25" s="105" t="n">
        <v>9.54</v>
      </c>
      <c r="C25" s="105" t="n">
        <v>9.2299</v>
      </c>
      <c r="D25" s="105" t="n">
        <v>20.8007</v>
      </c>
      <c r="E25" s="105" t="n">
        <v>3.8644</v>
      </c>
      <c r="F25" s="75"/>
      <c r="K25" s="97"/>
      <c r="L25" s="97"/>
      <c r="M25" s="97"/>
      <c r="N25" s="97"/>
    </row>
    <row r="26" customFormat="false" ht="24" hidden="false" customHeight="false" outlineLevel="0" collapsed="false">
      <c r="A26" s="110" t="s">
        <v>49</v>
      </c>
      <c r="B26" s="99"/>
      <c r="C26" s="99"/>
      <c r="D26" s="99"/>
      <c r="E26" s="99"/>
      <c r="K26" s="97"/>
      <c r="L26" s="97"/>
      <c r="M26" s="97"/>
      <c r="N26" s="97"/>
    </row>
    <row r="27" customFormat="false" ht="12" hidden="false" customHeight="false" outlineLevel="0" collapsed="false">
      <c r="A27" s="16" t="s">
        <v>28</v>
      </c>
      <c r="B27" s="113" t="n">
        <v>11.1798</v>
      </c>
      <c r="C27" s="113" t="n">
        <v>10.8305</v>
      </c>
      <c r="D27" s="113" t="n">
        <v>28.3086</v>
      </c>
      <c r="E27" s="113" t="n">
        <v>28.7454</v>
      </c>
      <c r="K27" s="97"/>
      <c r="L27" s="97"/>
      <c r="M27" s="97"/>
      <c r="N27" s="97"/>
    </row>
    <row r="28" customFormat="false" ht="12" hidden="false" customHeight="false" outlineLevel="0" collapsed="false">
      <c r="A28" s="40" t="s">
        <v>29</v>
      </c>
      <c r="B28" s="96" t="n">
        <v>8.5279</v>
      </c>
      <c r="C28" s="96" t="n">
        <v>8.1492</v>
      </c>
      <c r="D28" s="96" t="n">
        <v>28.5101</v>
      </c>
      <c r="E28" s="96" t="n">
        <v>25.5074</v>
      </c>
      <c r="K28" s="97"/>
      <c r="L28" s="97"/>
      <c r="M28" s="97"/>
      <c r="N28" s="97"/>
    </row>
    <row r="29" customFormat="false" ht="12" hidden="false" customHeight="false" outlineLevel="0" collapsed="false">
      <c r="A29" s="16" t="s">
        <v>30</v>
      </c>
      <c r="B29" s="113" t="n">
        <v>9.0077</v>
      </c>
      <c r="C29" s="113" t="n">
        <v>8.6681</v>
      </c>
      <c r="D29" s="113" t="n">
        <v>30.5517</v>
      </c>
      <c r="E29" s="113" t="n">
        <v>18.0533</v>
      </c>
      <c r="K29" s="97"/>
      <c r="L29" s="97"/>
      <c r="M29" s="97"/>
      <c r="N29" s="97"/>
    </row>
    <row r="30" customFormat="false" ht="12" hidden="false" customHeight="false" outlineLevel="0" collapsed="false">
      <c r="A30" s="40" t="s">
        <v>31</v>
      </c>
      <c r="B30" s="96" t="n">
        <v>8.9347</v>
      </c>
      <c r="C30" s="96" t="n">
        <v>8.7707</v>
      </c>
      <c r="D30" s="96" t="n">
        <v>17.9352</v>
      </c>
      <c r="E30" s="96" t="n">
        <v>14.1671</v>
      </c>
      <c r="K30" s="97"/>
      <c r="L30" s="97"/>
      <c r="M30" s="97"/>
      <c r="N30" s="97"/>
    </row>
    <row r="31" customFormat="false" ht="12" hidden="false" customHeight="false" outlineLevel="0" collapsed="false">
      <c r="A31" s="42" t="s">
        <v>32</v>
      </c>
      <c r="B31" s="99" t="n">
        <v>8.2364</v>
      </c>
      <c r="C31" s="99" t="n">
        <v>8.2196</v>
      </c>
      <c r="D31" s="99" t="n">
        <v>6.4372</v>
      </c>
      <c r="E31" s="99" t="n">
        <v>13.0152</v>
      </c>
      <c r="K31" s="97"/>
      <c r="L31" s="97"/>
      <c r="M31" s="97"/>
      <c r="N31" s="97"/>
    </row>
    <row r="32" customFormat="false" ht="12" hidden="false" customHeight="false" outlineLevel="0" collapsed="false">
      <c r="A32" s="40" t="s">
        <v>33</v>
      </c>
      <c r="B32" s="96" t="n">
        <v>9.6062</v>
      </c>
      <c r="C32" s="96" t="n">
        <v>9.6309</v>
      </c>
      <c r="D32" s="96" t="n">
        <v>5.9821</v>
      </c>
      <c r="E32" s="96" t="n">
        <v>12.7032</v>
      </c>
      <c r="K32" s="97"/>
      <c r="L32" s="97"/>
      <c r="M32" s="97"/>
      <c r="N32" s="97"/>
    </row>
    <row r="33" customFormat="false" ht="12" hidden="false" customHeight="false" outlineLevel="0" collapsed="false">
      <c r="A33" s="16" t="s">
        <v>34</v>
      </c>
      <c r="B33" s="113" t="n">
        <v>8.2286</v>
      </c>
      <c r="C33" s="113" t="n">
        <v>8.2468</v>
      </c>
      <c r="D33" s="113" t="n">
        <v>-0.2461</v>
      </c>
      <c r="E33" s="113" t="n">
        <v>20.2395</v>
      </c>
      <c r="K33" s="97"/>
      <c r="L33" s="97"/>
      <c r="M33" s="97"/>
      <c r="N33" s="97"/>
    </row>
    <row r="34" customFormat="false" ht="12" hidden="false" customHeight="false" outlineLevel="0" collapsed="false">
      <c r="A34" s="43" t="s">
        <v>35</v>
      </c>
      <c r="B34" s="114" t="n">
        <v>9.105</v>
      </c>
      <c r="C34" s="114" t="n">
        <v>9.0969</v>
      </c>
      <c r="D34" s="114" t="n">
        <v>1.6072</v>
      </c>
      <c r="E34" s="114" t="n">
        <v>21.9283</v>
      </c>
      <c r="K34" s="97"/>
      <c r="L34" s="97"/>
      <c r="M34" s="97"/>
      <c r="N34" s="97"/>
    </row>
    <row r="35" customFormat="false" ht="12" hidden="false" customHeight="false" outlineLevel="0" collapsed="false">
      <c r="A35" s="16" t="s">
        <v>36</v>
      </c>
      <c r="B35" s="113" t="n">
        <v>12.1575</v>
      </c>
      <c r="C35" s="113" t="n">
        <v>12.1268</v>
      </c>
      <c r="D35" s="113" t="n">
        <v>-0.2643</v>
      </c>
      <c r="E35" s="113" t="n">
        <v>34.3685</v>
      </c>
      <c r="K35" s="97"/>
      <c r="L35" s="97"/>
      <c r="M35" s="97"/>
      <c r="N35" s="97"/>
    </row>
    <row r="36" customFormat="false" ht="12" hidden="false" customHeight="false" outlineLevel="0" collapsed="false">
      <c r="A36" s="36" t="s">
        <v>37</v>
      </c>
      <c r="B36" s="114" t="n">
        <v>12.4817</v>
      </c>
      <c r="C36" s="114" t="n">
        <v>12.4977</v>
      </c>
      <c r="D36" s="114" t="n">
        <v>0.0722</v>
      </c>
      <c r="E36" s="114" t="n">
        <v>29.1913</v>
      </c>
      <c r="K36" s="97"/>
      <c r="L36" s="97"/>
      <c r="M36" s="97"/>
      <c r="N36" s="97"/>
    </row>
    <row r="37" s="75" customFormat="true" ht="14.1" hidden="false" customHeight="true" outlineLevel="0" collapsed="false">
      <c r="A37" s="44" t="s">
        <v>38</v>
      </c>
      <c r="B37" s="113" t="n">
        <v>14.6399</v>
      </c>
      <c r="C37" s="113" t="n">
        <v>14.7414</v>
      </c>
      <c r="D37" s="113" t="n">
        <v>-0.8411</v>
      </c>
      <c r="E37" s="113" t="n">
        <v>25.3013</v>
      </c>
      <c r="K37" s="97"/>
      <c r="L37" s="97"/>
      <c r="M37" s="97"/>
      <c r="N37" s="97"/>
    </row>
    <row r="38" s="94" customFormat="true" ht="14.1" hidden="false" customHeight="true" outlineLevel="0" collapsed="false">
      <c r="A38" s="36" t="s">
        <v>39</v>
      </c>
      <c r="B38" s="114" t="n">
        <v>15.4154</v>
      </c>
      <c r="C38" s="114" t="n">
        <v>15.5564</v>
      </c>
      <c r="D38" s="114" t="n">
        <v>-1.5394</v>
      </c>
      <c r="E38" s="114" t="n">
        <v>23.2675</v>
      </c>
      <c r="K38" s="97"/>
      <c r="L38" s="97"/>
      <c r="M38" s="97"/>
      <c r="N38" s="97"/>
    </row>
    <row r="39" s="74" customFormat="true" ht="12" hidden="false" customHeight="false" outlineLevel="0" collapsed="false">
      <c r="A39" s="46" t="s">
        <v>40</v>
      </c>
      <c r="B39" s="105" t="n">
        <v>13.019</v>
      </c>
      <c r="C39" s="105" t="n">
        <v>13.3806</v>
      </c>
      <c r="D39" s="105" t="n">
        <v>-1.931</v>
      </c>
      <c r="E39" s="105" t="n">
        <v>-3.2047</v>
      </c>
      <c r="F39" s="75"/>
      <c r="K39" s="97"/>
      <c r="L39" s="97"/>
      <c r="M39" s="97"/>
      <c r="N39" s="97"/>
    </row>
    <row r="40" customFormat="false" ht="21.75" hidden="false" customHeight="true" outlineLevel="0" collapsed="false">
      <c r="A40" s="110" t="s">
        <v>50</v>
      </c>
      <c r="B40" s="99"/>
      <c r="C40" s="99"/>
      <c r="D40" s="99"/>
      <c r="E40" s="99"/>
      <c r="K40" s="97"/>
      <c r="L40" s="97"/>
      <c r="M40" s="97"/>
      <c r="N40" s="97"/>
    </row>
    <row r="41" customFormat="false" ht="12" hidden="false" customHeight="false" outlineLevel="0" collapsed="false">
      <c r="A41" s="16" t="s">
        <v>28</v>
      </c>
      <c r="B41" s="113" t="n">
        <v>11.3275</v>
      </c>
      <c r="C41" s="113" t="n">
        <v>11.288</v>
      </c>
      <c r="D41" s="113" t="n">
        <v>39.3561</v>
      </c>
      <c r="E41" s="113" t="n">
        <v>0.2878</v>
      </c>
      <c r="K41" s="97"/>
      <c r="L41" s="97"/>
      <c r="M41" s="97"/>
      <c r="N41" s="97"/>
    </row>
    <row r="42" customFormat="false" ht="12" hidden="false" customHeight="false" outlineLevel="0" collapsed="false">
      <c r="A42" s="40" t="s">
        <v>29</v>
      </c>
      <c r="B42" s="96" t="n">
        <v>14.2017</v>
      </c>
      <c r="C42" s="96" t="n">
        <v>14.1425</v>
      </c>
      <c r="D42" s="96" t="n">
        <v>37.9189</v>
      </c>
      <c r="E42" s="96" t="n">
        <v>8.4971</v>
      </c>
      <c r="K42" s="97"/>
      <c r="L42" s="97"/>
      <c r="M42" s="97"/>
      <c r="N42" s="97"/>
    </row>
    <row r="43" customFormat="false" ht="12" hidden="false" customHeight="false" outlineLevel="0" collapsed="false">
      <c r="A43" s="16" t="s">
        <v>30</v>
      </c>
      <c r="B43" s="113" t="n">
        <v>13.178</v>
      </c>
      <c r="C43" s="113" t="n">
        <v>13.0985</v>
      </c>
      <c r="D43" s="113" t="n">
        <v>19.8532</v>
      </c>
      <c r="E43" s="113" t="n">
        <v>22.9944</v>
      </c>
      <c r="K43" s="97"/>
      <c r="L43" s="97"/>
      <c r="M43" s="97"/>
      <c r="N43" s="97"/>
    </row>
    <row r="44" customFormat="false" ht="12" hidden="false" customHeight="false" outlineLevel="0" collapsed="false">
      <c r="A44" s="40" t="s">
        <v>31</v>
      </c>
      <c r="B44" s="96" t="n">
        <v>7.696</v>
      </c>
      <c r="C44" s="96" t="n">
        <v>7.6862</v>
      </c>
      <c r="D44" s="96" t="n">
        <v>-16.3116</v>
      </c>
      <c r="E44" s="96" t="n">
        <v>29.421</v>
      </c>
      <c r="K44" s="97"/>
      <c r="L44" s="97"/>
      <c r="M44" s="97"/>
      <c r="N44" s="97"/>
    </row>
    <row r="45" customFormat="false" ht="12" hidden="false" customHeight="false" outlineLevel="0" collapsed="false">
      <c r="A45" s="42" t="s">
        <v>32</v>
      </c>
      <c r="B45" s="99" t="n">
        <v>-3.676</v>
      </c>
      <c r="C45" s="99" t="n">
        <v>-3.7335</v>
      </c>
      <c r="D45" s="99" t="n">
        <v>-36.5298</v>
      </c>
      <c r="E45" s="99" t="n">
        <v>36.5315</v>
      </c>
      <c r="K45" s="97"/>
      <c r="L45" s="97"/>
      <c r="M45" s="97"/>
      <c r="N45" s="97"/>
    </row>
    <row r="46" customFormat="false" ht="12" hidden="false" customHeight="false" outlineLevel="0" collapsed="false">
      <c r="A46" s="40" t="s">
        <v>33</v>
      </c>
      <c r="B46" s="96" t="n">
        <v>-8.9522</v>
      </c>
      <c r="C46" s="96" t="n">
        <v>-8.9606</v>
      </c>
      <c r="D46" s="96" t="n">
        <v>-55.8281</v>
      </c>
      <c r="E46" s="96" t="n">
        <v>32.1206</v>
      </c>
      <c r="K46" s="97"/>
      <c r="L46" s="97"/>
      <c r="M46" s="97"/>
      <c r="N46" s="97"/>
    </row>
    <row r="47" customFormat="false" ht="12" hidden="false" customHeight="false" outlineLevel="0" collapsed="false">
      <c r="A47" s="16" t="s">
        <v>34</v>
      </c>
      <c r="B47" s="113" t="n">
        <v>-8.173</v>
      </c>
      <c r="C47" s="113" t="n">
        <v>-8.1854</v>
      </c>
      <c r="D47" s="113" t="n">
        <v>-50.2036</v>
      </c>
      <c r="E47" s="113" t="n">
        <v>23.477</v>
      </c>
      <c r="K47" s="97"/>
      <c r="L47" s="97"/>
      <c r="M47" s="97"/>
      <c r="N47" s="97"/>
    </row>
    <row r="48" customFormat="false" ht="12" hidden="false" customHeight="false" outlineLevel="0" collapsed="false">
      <c r="A48" s="43" t="s">
        <v>35</v>
      </c>
      <c r="B48" s="114" t="n">
        <v>-1.7397</v>
      </c>
      <c r="C48" s="114" t="n">
        <v>-1.8605</v>
      </c>
      <c r="D48" s="114" t="n">
        <v>-27.6678</v>
      </c>
      <c r="E48" s="114" t="n">
        <v>32.0112</v>
      </c>
      <c r="K48" s="97"/>
      <c r="L48" s="97"/>
      <c r="M48" s="97"/>
      <c r="N48" s="97"/>
    </row>
    <row r="49" customFormat="false" ht="12" hidden="false" customHeight="false" outlineLevel="0" collapsed="false">
      <c r="A49" s="16" t="s">
        <v>36</v>
      </c>
      <c r="B49" s="113" t="n">
        <v>10.1268</v>
      </c>
      <c r="C49" s="113" t="n">
        <v>10.0118</v>
      </c>
      <c r="D49" s="113" t="n">
        <v>-0.6842</v>
      </c>
      <c r="E49" s="113" t="n">
        <v>30.9435</v>
      </c>
      <c r="K49" s="97"/>
      <c r="L49" s="97"/>
      <c r="M49" s="97"/>
      <c r="N49" s="97"/>
    </row>
    <row r="50" customFormat="false" ht="12" hidden="false" customHeight="false" outlineLevel="0" collapsed="false">
      <c r="A50" s="36" t="s">
        <v>37</v>
      </c>
      <c r="B50" s="114" t="n">
        <v>19.0269</v>
      </c>
      <c r="C50" s="114" t="n">
        <v>18.9882</v>
      </c>
      <c r="D50" s="114" t="n">
        <v>31.7929</v>
      </c>
      <c r="E50" s="114" t="n">
        <v>20.321</v>
      </c>
      <c r="K50" s="97"/>
      <c r="L50" s="97"/>
      <c r="M50" s="97"/>
      <c r="N50" s="97"/>
    </row>
    <row r="51" customFormat="false" ht="12" hidden="false" customHeight="false" outlineLevel="0" collapsed="false">
      <c r="A51" s="16" t="s">
        <v>38</v>
      </c>
      <c r="B51" s="113" t="n">
        <v>22.1779</v>
      </c>
      <c r="C51" s="113" t="n">
        <v>22.1573</v>
      </c>
      <c r="D51" s="113" t="n">
        <v>18.794</v>
      </c>
      <c r="E51" s="113" t="n">
        <v>26.145</v>
      </c>
      <c r="K51" s="97"/>
      <c r="L51" s="97"/>
      <c r="M51" s="97"/>
      <c r="N51" s="97"/>
    </row>
    <row r="52" s="94" customFormat="true" ht="14.1" hidden="false" customHeight="true" outlineLevel="0" collapsed="false">
      <c r="A52" s="36" t="s">
        <v>39</v>
      </c>
      <c r="B52" s="114" t="n">
        <v>22.6346</v>
      </c>
      <c r="C52" s="114" t="n">
        <v>22.7796</v>
      </c>
      <c r="D52" s="114" t="n">
        <v>-12.9314</v>
      </c>
      <c r="E52" s="114" t="n">
        <v>15.8713</v>
      </c>
      <c r="K52" s="97"/>
      <c r="L52" s="97"/>
      <c r="M52" s="97"/>
      <c r="N52" s="97"/>
    </row>
    <row r="53" s="74" customFormat="true" ht="12" hidden="false" customHeight="false" outlineLevel="0" collapsed="false">
      <c r="A53" s="46" t="s">
        <v>40</v>
      </c>
      <c r="B53" s="105" t="n">
        <v>21.185</v>
      </c>
      <c r="C53" s="105" t="n">
        <v>21.1444</v>
      </c>
      <c r="D53" s="105" t="n">
        <v>-29.9171</v>
      </c>
      <c r="E53" s="105" t="n">
        <v>44.139</v>
      </c>
      <c r="F53" s="75"/>
      <c r="K53" s="97"/>
      <c r="L53" s="97"/>
      <c r="M53" s="97"/>
      <c r="N53" s="97"/>
    </row>
    <row r="54" customFormat="false" ht="26.25" hidden="false" customHeight="true" outlineLevel="0" collapsed="false">
      <c r="A54" s="110" t="s">
        <v>51</v>
      </c>
      <c r="B54" s="99"/>
      <c r="C54" s="99"/>
      <c r="D54" s="99"/>
      <c r="E54" s="99"/>
      <c r="K54" s="97"/>
      <c r="L54" s="97"/>
      <c r="M54" s="97"/>
      <c r="N54" s="97"/>
    </row>
    <row r="55" customFormat="false" ht="12" hidden="false" customHeight="false" outlineLevel="0" collapsed="false">
      <c r="A55" s="16" t="s">
        <v>28</v>
      </c>
      <c r="B55" s="113" t="n">
        <v>5.8846</v>
      </c>
      <c r="C55" s="113" t="n">
        <v>8.6387</v>
      </c>
      <c r="D55" s="113" t="n">
        <v>-34.7453</v>
      </c>
      <c r="E55" s="113" t="n">
        <v>-48.5358</v>
      </c>
      <c r="K55" s="97"/>
      <c r="L55" s="97"/>
      <c r="M55" s="97"/>
      <c r="N55" s="97"/>
    </row>
    <row r="56" customFormat="false" ht="12" hidden="false" customHeight="false" outlineLevel="0" collapsed="false">
      <c r="A56" s="40" t="s">
        <v>29</v>
      </c>
      <c r="B56" s="96" t="n">
        <v>9.4017</v>
      </c>
      <c r="C56" s="96" t="n">
        <v>12.5165</v>
      </c>
      <c r="D56" s="96" t="n">
        <v>1.7521</v>
      </c>
      <c r="E56" s="96" t="n">
        <v>-55.2939</v>
      </c>
      <c r="K56" s="97"/>
      <c r="L56" s="97"/>
      <c r="M56" s="97"/>
      <c r="N56" s="97"/>
    </row>
    <row r="57" customFormat="false" ht="12" hidden="false" customHeight="false" outlineLevel="0" collapsed="false">
      <c r="A57" s="16" t="s">
        <v>30</v>
      </c>
      <c r="B57" s="113" t="n">
        <v>3.8489</v>
      </c>
      <c r="C57" s="113" t="n">
        <v>6.1318</v>
      </c>
      <c r="D57" s="113" t="n">
        <v>-0.2455</v>
      </c>
      <c r="E57" s="113" t="n">
        <v>-52.6227</v>
      </c>
      <c r="K57" s="97"/>
      <c r="L57" s="97"/>
      <c r="M57" s="97"/>
      <c r="N57" s="97"/>
    </row>
    <row r="58" customFormat="false" ht="12" hidden="false" customHeight="false" outlineLevel="0" collapsed="false">
      <c r="A58" s="40" t="s">
        <v>31</v>
      </c>
      <c r="B58" s="96" t="n">
        <v>0.0169</v>
      </c>
      <c r="C58" s="96" t="n">
        <v>1.3214</v>
      </c>
      <c r="D58" s="96" t="n">
        <v>-0.7979</v>
      </c>
      <c r="E58" s="96" t="n">
        <v>-41.8114</v>
      </c>
      <c r="K58" s="97"/>
      <c r="L58" s="97"/>
      <c r="M58" s="97"/>
      <c r="N58" s="97"/>
    </row>
    <row r="59" customFormat="false" ht="12" hidden="false" customHeight="false" outlineLevel="0" collapsed="false">
      <c r="A59" s="42" t="s">
        <v>32</v>
      </c>
      <c r="B59" s="99" t="n">
        <v>3.0937</v>
      </c>
      <c r="C59" s="99" t="n">
        <v>3.7311</v>
      </c>
      <c r="D59" s="99" t="n">
        <v>4.5264</v>
      </c>
      <c r="E59" s="99" t="n">
        <v>-23.7851</v>
      </c>
      <c r="K59" s="97"/>
      <c r="L59" s="97"/>
      <c r="M59" s="97"/>
      <c r="N59" s="97"/>
    </row>
    <row r="60" customFormat="false" ht="12" hidden="false" customHeight="false" outlineLevel="0" collapsed="false">
      <c r="A60" s="40" t="s">
        <v>33</v>
      </c>
      <c r="B60" s="96" t="n">
        <v>2.6361</v>
      </c>
      <c r="C60" s="96" t="n">
        <v>2.8612</v>
      </c>
      <c r="D60" s="96" t="n">
        <v>3.4941</v>
      </c>
      <c r="E60" s="96" t="n">
        <v>-9.4732</v>
      </c>
      <c r="K60" s="97"/>
      <c r="L60" s="97"/>
      <c r="M60" s="97"/>
      <c r="N60" s="97"/>
    </row>
    <row r="61" customFormat="false" ht="12" hidden="false" customHeight="false" outlineLevel="0" collapsed="false">
      <c r="A61" s="16" t="s">
        <v>34</v>
      </c>
      <c r="B61" s="113" t="n">
        <v>6.8521</v>
      </c>
      <c r="C61" s="113" t="n">
        <v>7.0066</v>
      </c>
      <c r="D61" s="113" t="n">
        <v>1.0217</v>
      </c>
      <c r="E61" s="113" t="n">
        <v>-2.067</v>
      </c>
      <c r="K61" s="97"/>
      <c r="L61" s="97"/>
      <c r="M61" s="97"/>
      <c r="N61" s="97"/>
    </row>
    <row r="62" customFormat="false" ht="12" hidden="false" customHeight="false" outlineLevel="0" collapsed="false">
      <c r="A62" s="43" t="s">
        <v>35</v>
      </c>
      <c r="B62" s="114" t="n">
        <v>8.6446</v>
      </c>
      <c r="C62" s="114" t="n">
        <v>8.7532</v>
      </c>
      <c r="D62" s="114" t="n">
        <v>7.5563</v>
      </c>
      <c r="E62" s="114" t="n">
        <v>2.2923</v>
      </c>
      <c r="K62" s="97"/>
      <c r="L62" s="97"/>
      <c r="M62" s="97"/>
      <c r="N62" s="97"/>
    </row>
    <row r="63" customFormat="false" ht="12" hidden="false" customHeight="false" outlineLevel="0" collapsed="false">
      <c r="A63" s="16" t="s">
        <v>36</v>
      </c>
      <c r="B63" s="113" t="n">
        <v>5.9369</v>
      </c>
      <c r="C63" s="113" t="n">
        <v>5.878</v>
      </c>
      <c r="D63" s="113" t="n">
        <v>8.8995</v>
      </c>
      <c r="E63" s="113" t="n">
        <v>9.3913</v>
      </c>
      <c r="K63" s="97"/>
      <c r="L63" s="97"/>
      <c r="M63" s="97"/>
      <c r="N63" s="97"/>
    </row>
    <row r="64" customFormat="false" ht="12" hidden="false" customHeight="false" outlineLevel="0" collapsed="false">
      <c r="A64" s="36" t="s">
        <v>37</v>
      </c>
      <c r="B64" s="114" t="n">
        <v>5.508</v>
      </c>
      <c r="C64" s="114" t="n">
        <v>5.3525</v>
      </c>
      <c r="D64" s="114" t="n">
        <v>12.5421</v>
      </c>
      <c r="E64" s="114" t="n">
        <v>14.988</v>
      </c>
      <c r="K64" s="97"/>
      <c r="L64" s="97"/>
      <c r="M64" s="97"/>
      <c r="N64" s="97"/>
    </row>
    <row r="65" customFormat="false" ht="12" hidden="false" customHeight="false" outlineLevel="0" collapsed="false">
      <c r="A65" s="16" t="s">
        <v>38</v>
      </c>
      <c r="B65" s="113" t="n">
        <v>5.7574</v>
      </c>
      <c r="C65" s="113" t="n">
        <v>5.6124</v>
      </c>
      <c r="D65" s="113" t="n">
        <v>13.5661</v>
      </c>
      <c r="E65" s="113" t="n">
        <v>14.7592</v>
      </c>
      <c r="K65" s="97"/>
      <c r="L65" s="97"/>
      <c r="M65" s="97"/>
      <c r="N65" s="97"/>
    </row>
    <row r="66" s="94" customFormat="true" ht="14.1" hidden="false" customHeight="true" outlineLevel="0" collapsed="false">
      <c r="A66" s="36" t="s">
        <v>39</v>
      </c>
      <c r="B66" s="114" t="n">
        <v>5.6487</v>
      </c>
      <c r="C66" s="114" t="n">
        <v>5.7933</v>
      </c>
      <c r="D66" s="114" t="n">
        <v>1.3225</v>
      </c>
      <c r="E66" s="114" t="n">
        <v>-3.1738</v>
      </c>
      <c r="K66" s="97"/>
      <c r="L66" s="97"/>
      <c r="M66" s="97"/>
      <c r="N66" s="97"/>
    </row>
    <row r="67" s="74" customFormat="true" ht="12" hidden="false" customHeight="false" outlineLevel="0" collapsed="false">
      <c r="A67" s="46" t="s">
        <v>40</v>
      </c>
      <c r="B67" s="105" t="n">
        <v>7.9286</v>
      </c>
      <c r="C67" s="105" t="n">
        <v>8.521</v>
      </c>
      <c r="D67" s="105" t="n">
        <v>-2.2757</v>
      </c>
      <c r="E67" s="105" t="n">
        <v>-25.7582</v>
      </c>
      <c r="F67" s="75"/>
      <c r="K67" s="97"/>
      <c r="L67" s="97"/>
      <c r="M67" s="97"/>
      <c r="N67" s="97"/>
    </row>
    <row r="68" customFormat="false" ht="21.75" hidden="false" customHeight="true" outlineLevel="0" collapsed="false">
      <c r="A68" s="110" t="s">
        <v>81</v>
      </c>
      <c r="B68" s="99"/>
      <c r="C68" s="99"/>
      <c r="D68" s="99"/>
      <c r="E68" s="99"/>
      <c r="K68" s="97"/>
      <c r="L68" s="97"/>
      <c r="M68" s="97"/>
      <c r="N68" s="97"/>
    </row>
    <row r="69" customFormat="false" ht="12" hidden="false" customHeight="false" outlineLevel="0" collapsed="false">
      <c r="A69" s="16" t="s">
        <v>28</v>
      </c>
      <c r="B69" s="113" t="n">
        <v>7.6691</v>
      </c>
      <c r="C69" s="113" t="n">
        <v>8.4864</v>
      </c>
      <c r="D69" s="113" t="n">
        <v>-6.9423</v>
      </c>
      <c r="E69" s="113" t="n">
        <v>43.2776</v>
      </c>
      <c r="K69" s="97"/>
      <c r="L69" s="97"/>
      <c r="M69" s="97"/>
      <c r="N69" s="97"/>
    </row>
    <row r="70" customFormat="false" ht="12" hidden="false" customHeight="false" outlineLevel="0" collapsed="false">
      <c r="A70" s="40" t="s">
        <v>29</v>
      </c>
      <c r="B70" s="96" t="n">
        <v>6.0037</v>
      </c>
      <c r="C70" s="96" t="n">
        <v>6.8964</v>
      </c>
      <c r="D70" s="96" t="n">
        <v>-8.6139</v>
      </c>
      <c r="E70" s="96" t="n">
        <v>24.6397</v>
      </c>
      <c r="K70" s="97"/>
      <c r="L70" s="97"/>
      <c r="M70" s="97"/>
      <c r="N70" s="97"/>
    </row>
    <row r="71" customFormat="false" ht="12" hidden="false" customHeight="false" outlineLevel="0" collapsed="false">
      <c r="A71" s="16" t="s">
        <v>30</v>
      </c>
      <c r="B71" s="113" t="n">
        <v>2.9178</v>
      </c>
      <c r="C71" s="113" t="n">
        <v>3.8609</v>
      </c>
      <c r="D71" s="113" t="n">
        <v>-10.2305</v>
      </c>
      <c r="E71" s="113" t="n">
        <v>-5.9363</v>
      </c>
      <c r="K71" s="97"/>
      <c r="L71" s="97"/>
      <c r="M71" s="97"/>
      <c r="N71" s="97"/>
    </row>
    <row r="72" customFormat="false" ht="12" hidden="false" customHeight="false" outlineLevel="0" collapsed="false">
      <c r="A72" s="40" t="s">
        <v>31</v>
      </c>
      <c r="B72" s="96" t="n">
        <v>-0.614</v>
      </c>
      <c r="C72" s="96" t="n">
        <v>0.5019</v>
      </c>
      <c r="D72" s="96" t="n">
        <v>-13.3816</v>
      </c>
      <c r="E72" s="96" t="n">
        <v>-38.5243</v>
      </c>
      <c r="K72" s="97"/>
      <c r="L72" s="97"/>
      <c r="M72" s="97"/>
      <c r="N72" s="97"/>
    </row>
    <row r="73" customFormat="false" ht="12" hidden="false" customHeight="false" outlineLevel="0" collapsed="false">
      <c r="A73" s="42" t="s">
        <v>32</v>
      </c>
      <c r="B73" s="99" t="n">
        <v>-3.1995</v>
      </c>
      <c r="C73" s="99" t="n">
        <v>-1.8965</v>
      </c>
      <c r="D73" s="99" t="n">
        <v>-14.7305</v>
      </c>
      <c r="E73" s="99" t="n">
        <v>-74.5997</v>
      </c>
      <c r="K73" s="97"/>
      <c r="L73" s="97"/>
      <c r="M73" s="97"/>
      <c r="N73" s="97"/>
    </row>
    <row r="74" customFormat="false" ht="12" hidden="false" customHeight="false" outlineLevel="0" collapsed="false">
      <c r="A74" s="40" t="s">
        <v>33</v>
      </c>
      <c r="B74" s="96" t="n">
        <v>-4.1299</v>
      </c>
      <c r="C74" s="96" t="n">
        <v>-2.792</v>
      </c>
      <c r="D74" s="96" t="n">
        <v>-18.5932</v>
      </c>
      <c r="E74" s="96" t="n">
        <v>-59.8564</v>
      </c>
      <c r="K74" s="97"/>
      <c r="L74" s="97"/>
      <c r="M74" s="97"/>
      <c r="N74" s="97"/>
    </row>
    <row r="75" customFormat="false" ht="12" hidden="false" customHeight="false" outlineLevel="0" collapsed="false">
      <c r="A75" s="16" t="s">
        <v>34</v>
      </c>
      <c r="B75" s="113" t="n">
        <v>-2.8146</v>
      </c>
      <c r="C75" s="113" t="n">
        <v>-1.9288</v>
      </c>
      <c r="D75" s="113" t="n">
        <v>-13.5798</v>
      </c>
      <c r="E75" s="113" t="n">
        <v>-41.3217</v>
      </c>
      <c r="K75" s="97"/>
      <c r="L75" s="97"/>
      <c r="M75" s="97"/>
      <c r="N75" s="97"/>
    </row>
    <row r="76" customFormat="false" ht="12" hidden="false" customHeight="false" outlineLevel="0" collapsed="false">
      <c r="A76" s="43" t="s">
        <v>35</v>
      </c>
      <c r="B76" s="114" t="n">
        <v>0.5101</v>
      </c>
      <c r="C76" s="114" t="n">
        <v>0.8881</v>
      </c>
      <c r="D76" s="114" t="n">
        <v>-5.5144</v>
      </c>
      <c r="E76" s="114" t="n">
        <v>-8.135</v>
      </c>
      <c r="K76" s="97"/>
      <c r="L76" s="97"/>
      <c r="M76" s="97"/>
      <c r="N76" s="97"/>
    </row>
    <row r="77" customFormat="false" ht="12" hidden="false" customHeight="false" outlineLevel="0" collapsed="false">
      <c r="A77" s="16" t="s">
        <v>36</v>
      </c>
      <c r="B77" s="113" t="n">
        <v>4.6085</v>
      </c>
      <c r="C77" s="113" t="n">
        <v>4.6478</v>
      </c>
      <c r="D77" s="113" t="n">
        <v>0.5009</v>
      </c>
      <c r="E77" s="113" t="n">
        <v>111.4002</v>
      </c>
      <c r="K77" s="97"/>
      <c r="L77" s="97"/>
      <c r="M77" s="97"/>
      <c r="N77" s="97"/>
    </row>
    <row r="78" customFormat="false" ht="12" hidden="false" customHeight="false" outlineLevel="0" collapsed="false">
      <c r="A78" s="36" t="s">
        <v>37</v>
      </c>
      <c r="B78" s="114" t="n">
        <v>6.2267</v>
      </c>
      <c r="C78" s="114" t="n">
        <v>5.6805</v>
      </c>
      <c r="D78" s="114" t="n">
        <v>13.9977</v>
      </c>
      <c r="E78" s="114" t="n">
        <v>39.2965</v>
      </c>
      <c r="K78" s="97"/>
      <c r="L78" s="97"/>
      <c r="M78" s="97"/>
      <c r="N78" s="97"/>
    </row>
    <row r="79" s="75" customFormat="true" ht="14.1" hidden="false" customHeight="true" outlineLevel="0" collapsed="false">
      <c r="A79" s="44" t="s">
        <v>38</v>
      </c>
      <c r="B79" s="113" t="n">
        <v>6.8465</v>
      </c>
      <c r="C79" s="113" t="n">
        <v>5.9617</v>
      </c>
      <c r="D79" s="113" t="n">
        <v>21.1918</v>
      </c>
      <c r="E79" s="113" t="n">
        <v>21.9142</v>
      </c>
      <c r="K79" s="97"/>
      <c r="L79" s="97"/>
      <c r="M79" s="97"/>
      <c r="N79" s="97"/>
    </row>
    <row r="80" s="94" customFormat="true" ht="14.1" hidden="false" customHeight="true" outlineLevel="0" collapsed="false">
      <c r="A80" s="36" t="s">
        <v>39</v>
      </c>
      <c r="B80" s="114" t="n">
        <v>8.0312</v>
      </c>
      <c r="C80" s="114" t="n">
        <v>6.9956</v>
      </c>
      <c r="D80" s="114" t="n">
        <v>24.9253</v>
      </c>
      <c r="E80" s="114" t="n">
        <v>18.7293</v>
      </c>
      <c r="K80" s="97"/>
      <c r="L80" s="97"/>
      <c r="M80" s="97"/>
      <c r="N80" s="97"/>
    </row>
    <row r="81" s="74" customFormat="true" ht="12" hidden="false" customHeight="false" outlineLevel="0" collapsed="false">
      <c r="A81" s="46" t="s">
        <v>40</v>
      </c>
      <c r="B81" s="105" t="n">
        <v>8.5336</v>
      </c>
      <c r="C81" s="105" t="n">
        <v>7.2321</v>
      </c>
      <c r="D81" s="105" t="n">
        <v>30.1139</v>
      </c>
      <c r="E81" s="105" t="n">
        <v>11.9905</v>
      </c>
      <c r="F81" s="75"/>
      <c r="K81" s="97"/>
      <c r="L81" s="97"/>
      <c r="M81" s="97"/>
      <c r="N81" s="97"/>
    </row>
    <row r="82" customFormat="false" ht="21.75" hidden="false" customHeight="true" outlineLevel="0" collapsed="false">
      <c r="A82" s="110" t="s">
        <v>53</v>
      </c>
      <c r="B82" s="99"/>
      <c r="C82" s="99"/>
      <c r="D82" s="99"/>
      <c r="E82" s="99"/>
      <c r="K82" s="97"/>
      <c r="L82" s="97"/>
      <c r="M82" s="97"/>
      <c r="N82" s="97"/>
    </row>
    <row r="83" customFormat="false" ht="12" hidden="false" customHeight="false" outlineLevel="0" collapsed="false">
      <c r="A83" s="16" t="s">
        <v>28</v>
      </c>
      <c r="B83" s="113" t="n">
        <v>8.0016</v>
      </c>
      <c r="C83" s="113" t="n">
        <v>8.8107</v>
      </c>
      <c r="D83" s="113" t="n">
        <v>-6.6527</v>
      </c>
      <c r="E83" s="113" t="n">
        <v>18.2736</v>
      </c>
      <c r="K83" s="97"/>
      <c r="L83" s="97"/>
      <c r="M83" s="97"/>
      <c r="N83" s="97"/>
    </row>
    <row r="84" customFormat="false" ht="12" hidden="false" customHeight="false" outlineLevel="0" collapsed="false">
      <c r="A84" s="40" t="s">
        <v>29</v>
      </c>
      <c r="B84" s="96" t="n">
        <v>6.9846</v>
      </c>
      <c r="C84" s="96" t="n">
        <v>7.897</v>
      </c>
      <c r="D84" s="96" t="n">
        <v>-8.2863</v>
      </c>
      <c r="E84" s="96" t="n">
        <v>5.6009</v>
      </c>
      <c r="K84" s="97"/>
      <c r="L84" s="97"/>
      <c r="M84" s="97"/>
      <c r="N84" s="97"/>
    </row>
    <row r="85" customFormat="false" ht="12" hidden="false" customHeight="false" outlineLevel="0" collapsed="false">
      <c r="A85" s="16" t="s">
        <v>30</v>
      </c>
      <c r="B85" s="113" t="n">
        <v>4.0218</v>
      </c>
      <c r="C85" s="113" t="n">
        <v>4.9529</v>
      </c>
      <c r="D85" s="113" t="n">
        <v>-9.9846</v>
      </c>
      <c r="E85" s="113" t="n">
        <v>-12.6275</v>
      </c>
      <c r="K85" s="97"/>
      <c r="L85" s="97"/>
      <c r="M85" s="97"/>
      <c r="N85" s="97"/>
    </row>
    <row r="86" customFormat="false" ht="12" hidden="false" customHeight="false" outlineLevel="0" collapsed="false">
      <c r="A86" s="40" t="s">
        <v>31</v>
      </c>
      <c r="B86" s="96" t="n">
        <v>0.2734</v>
      </c>
      <c r="C86" s="96" t="n">
        <v>1.3115</v>
      </c>
      <c r="D86" s="96" t="n">
        <v>-13.3756</v>
      </c>
      <c r="E86" s="96" t="n">
        <v>-34.2377</v>
      </c>
      <c r="K86" s="97"/>
      <c r="L86" s="97"/>
      <c r="M86" s="97"/>
      <c r="N86" s="97"/>
    </row>
    <row r="87" customFormat="false" ht="12" hidden="false" customHeight="false" outlineLevel="0" collapsed="false">
      <c r="A87" s="42" t="s">
        <v>32</v>
      </c>
      <c r="B87" s="99" t="n">
        <v>-3.073</v>
      </c>
      <c r="C87" s="99" t="n">
        <v>-1.9476</v>
      </c>
      <c r="D87" s="99" t="n">
        <v>-14.8823</v>
      </c>
      <c r="E87" s="99" t="n">
        <v>-62.334</v>
      </c>
      <c r="K87" s="97"/>
      <c r="L87" s="97"/>
      <c r="M87" s="97"/>
      <c r="N87" s="97"/>
    </row>
    <row r="88" customFormat="false" ht="12" hidden="false" customHeight="false" outlineLevel="0" collapsed="false">
      <c r="A88" s="40" t="s">
        <v>33</v>
      </c>
      <c r="B88" s="96" t="n">
        <v>-4.4996</v>
      </c>
      <c r="C88" s="96" t="n">
        <v>-3.3841</v>
      </c>
      <c r="D88" s="96" t="n">
        <v>-18.9147</v>
      </c>
      <c r="E88" s="96" t="n">
        <v>-48.3285</v>
      </c>
      <c r="K88" s="97"/>
      <c r="L88" s="97"/>
      <c r="M88" s="97"/>
      <c r="N88" s="97"/>
    </row>
    <row r="89" customFormat="false" ht="12" hidden="false" customHeight="false" outlineLevel="0" collapsed="false">
      <c r="A89" s="16" t="s">
        <v>34</v>
      </c>
      <c r="B89" s="113" t="n">
        <v>-3.1468</v>
      </c>
      <c r="C89" s="113" t="n">
        <v>-2.411</v>
      </c>
      <c r="D89" s="113" t="n">
        <v>-13.8912</v>
      </c>
      <c r="E89" s="113" t="n">
        <v>-31.4869</v>
      </c>
      <c r="K89" s="97"/>
      <c r="L89" s="97"/>
      <c r="M89" s="97"/>
      <c r="N89" s="97"/>
    </row>
    <row r="90" customFormat="false" ht="12" hidden="false" customHeight="false" outlineLevel="0" collapsed="false">
      <c r="A90" s="43" t="s">
        <v>35</v>
      </c>
      <c r="B90" s="114" t="n">
        <v>0.5319</v>
      </c>
      <c r="C90" s="114" t="n">
        <v>0.844</v>
      </c>
      <c r="D90" s="114" t="n">
        <v>-5.6564</v>
      </c>
      <c r="E90" s="114" t="n">
        <v>-2.2849</v>
      </c>
      <c r="K90" s="97"/>
      <c r="L90" s="97"/>
      <c r="M90" s="97"/>
      <c r="N90" s="97"/>
    </row>
    <row r="91" customFormat="false" ht="12" hidden="false" customHeight="false" outlineLevel="0" collapsed="false">
      <c r="A91" s="16" t="s">
        <v>36</v>
      </c>
      <c r="B91" s="113" t="n">
        <v>5.3258</v>
      </c>
      <c r="C91" s="113" t="n">
        <v>5.3749</v>
      </c>
      <c r="D91" s="113" t="n">
        <v>0.5188</v>
      </c>
      <c r="E91" s="113" t="n">
        <v>69.9626</v>
      </c>
      <c r="K91" s="97"/>
      <c r="L91" s="97"/>
      <c r="M91" s="97"/>
      <c r="N91" s="97"/>
    </row>
    <row r="92" customFormat="false" ht="12" hidden="false" customHeight="false" outlineLevel="0" collapsed="false">
      <c r="A92" s="36" t="s">
        <v>37</v>
      </c>
      <c r="B92" s="114" t="n">
        <v>7.7176</v>
      </c>
      <c r="C92" s="114" t="n">
        <v>7.3134</v>
      </c>
      <c r="D92" s="114" t="n">
        <v>14.1015</v>
      </c>
      <c r="E92" s="114" t="n">
        <v>31.1712</v>
      </c>
      <c r="K92" s="97"/>
      <c r="L92" s="97"/>
      <c r="M92" s="97"/>
      <c r="N92" s="97"/>
    </row>
    <row r="93" s="75" customFormat="true" ht="14.1" hidden="false" customHeight="true" outlineLevel="0" collapsed="false">
      <c r="A93" s="44" t="s">
        <v>38</v>
      </c>
      <c r="B93" s="113" t="n">
        <v>8.634</v>
      </c>
      <c r="C93" s="113" t="n">
        <v>7.9628</v>
      </c>
      <c r="D93" s="113" t="n">
        <v>21.1766</v>
      </c>
      <c r="E93" s="113" t="n">
        <v>21.7797</v>
      </c>
      <c r="K93" s="97"/>
      <c r="L93" s="97"/>
      <c r="M93" s="97"/>
      <c r="N93" s="97"/>
    </row>
    <row r="94" s="94" customFormat="true" ht="14.1" hidden="false" customHeight="true" outlineLevel="0" collapsed="false">
      <c r="A94" s="36" t="s">
        <v>39</v>
      </c>
      <c r="B94" s="114" t="n">
        <v>9.7323</v>
      </c>
      <c r="C94" s="114" t="n">
        <v>8.9672</v>
      </c>
      <c r="D94" s="114" t="n">
        <v>24.6672</v>
      </c>
      <c r="E94" s="114" t="n">
        <v>15.2365</v>
      </c>
      <c r="K94" s="97"/>
      <c r="L94" s="97"/>
      <c r="M94" s="97"/>
      <c r="N94" s="97"/>
    </row>
    <row r="95" s="74" customFormat="true" ht="12" hidden="false" customHeight="false" outlineLevel="0" collapsed="false">
      <c r="A95" s="46" t="s">
        <v>40</v>
      </c>
      <c r="B95" s="105" t="n">
        <v>10.1135</v>
      </c>
      <c r="C95" s="105" t="n">
        <v>9.1191</v>
      </c>
      <c r="D95" s="105" t="n">
        <v>29.6835</v>
      </c>
      <c r="E95" s="105" t="n">
        <v>13.6071</v>
      </c>
      <c r="F95" s="75"/>
      <c r="K95" s="97"/>
      <c r="L95" s="97"/>
      <c r="M95" s="97"/>
      <c r="N95" s="97"/>
    </row>
    <row r="96" customFormat="false" ht="21.75" hidden="false" customHeight="true" outlineLevel="0" collapsed="false">
      <c r="A96" s="115" t="s">
        <v>54</v>
      </c>
      <c r="B96" s="116"/>
      <c r="C96" s="108"/>
      <c r="D96" s="108"/>
      <c r="E96" s="108"/>
      <c r="K96" s="97"/>
      <c r="L96" s="97"/>
      <c r="M96" s="97"/>
      <c r="N96" s="97"/>
    </row>
    <row r="97" customFormat="false" ht="12" hidden="false" customHeight="false" outlineLevel="0" collapsed="false">
      <c r="A97" s="16" t="s">
        <v>28</v>
      </c>
      <c r="B97" s="113" t="n">
        <v>31.4977</v>
      </c>
      <c r="C97" s="113" t="n">
        <v>29.6355</v>
      </c>
      <c r="D97" s="113" t="n">
        <v>46.1221</v>
      </c>
      <c r="E97" s="113" t="n">
        <v>64.3235</v>
      </c>
      <c r="K97" s="97"/>
      <c r="L97" s="97"/>
      <c r="M97" s="97"/>
      <c r="N97" s="97"/>
    </row>
    <row r="98" customFormat="false" ht="12" hidden="false" customHeight="false" outlineLevel="0" collapsed="false">
      <c r="A98" s="40" t="s">
        <v>29</v>
      </c>
      <c r="B98" s="96" t="n">
        <v>21.3267</v>
      </c>
      <c r="C98" s="96" t="n">
        <v>19.8933</v>
      </c>
      <c r="D98" s="96" t="n">
        <v>44.8111</v>
      </c>
      <c r="E98" s="96" t="n">
        <v>39.5076</v>
      </c>
      <c r="K98" s="97"/>
      <c r="L98" s="97"/>
      <c r="M98" s="97"/>
      <c r="N98" s="97"/>
    </row>
    <row r="99" customFormat="false" ht="12" hidden="false" customHeight="false" outlineLevel="0" collapsed="false">
      <c r="A99" s="16" t="s">
        <v>30</v>
      </c>
      <c r="B99" s="113" t="n">
        <v>9.1299</v>
      </c>
      <c r="C99" s="113" t="n">
        <v>10.0869</v>
      </c>
      <c r="D99" s="113" t="n">
        <v>-21.5065</v>
      </c>
      <c r="E99" s="113" t="n">
        <v>7.117</v>
      </c>
      <c r="K99" s="97"/>
      <c r="L99" s="97"/>
      <c r="M99" s="97"/>
      <c r="N99" s="97"/>
    </row>
    <row r="100" customFormat="false" ht="12" hidden="false" customHeight="false" outlineLevel="0" collapsed="false">
      <c r="A100" s="40" t="s">
        <v>31</v>
      </c>
      <c r="B100" s="96" t="n">
        <v>2.5438</v>
      </c>
      <c r="C100" s="96" t="n">
        <v>3.7996</v>
      </c>
      <c r="D100" s="96" t="n">
        <v>-26.6212</v>
      </c>
      <c r="E100" s="96" t="n">
        <v>-4.9897</v>
      </c>
      <c r="K100" s="97"/>
      <c r="L100" s="97"/>
      <c r="M100" s="97"/>
      <c r="N100" s="97"/>
    </row>
    <row r="101" customFormat="false" ht="12" hidden="false" customHeight="false" outlineLevel="0" collapsed="false">
      <c r="A101" s="42" t="s">
        <v>32</v>
      </c>
      <c r="B101" s="99" t="n">
        <v>1.6621</v>
      </c>
      <c r="C101" s="99" t="n">
        <v>3.0123</v>
      </c>
      <c r="D101" s="99" t="n">
        <v>-25.4951</v>
      </c>
      <c r="E101" s="99" t="n">
        <v>-7.4816</v>
      </c>
      <c r="K101" s="97"/>
      <c r="L101" s="97"/>
      <c r="M101" s="97"/>
      <c r="N101" s="97"/>
    </row>
    <row r="102" customFormat="false" ht="12" hidden="false" customHeight="false" outlineLevel="0" collapsed="false">
      <c r="A102" s="40" t="s">
        <v>33</v>
      </c>
      <c r="B102" s="96" t="n">
        <v>-0.4545</v>
      </c>
      <c r="C102" s="96" t="n">
        <v>0.8186</v>
      </c>
      <c r="D102" s="96" t="n">
        <v>-10.6903</v>
      </c>
      <c r="E102" s="96" t="n">
        <v>-16.5135</v>
      </c>
      <c r="K102" s="97"/>
      <c r="L102" s="97"/>
      <c r="M102" s="97"/>
      <c r="N102" s="97"/>
    </row>
    <row r="103" customFormat="false" ht="12" hidden="false" customHeight="false" outlineLevel="0" collapsed="false">
      <c r="A103" s="16" t="s">
        <v>34</v>
      </c>
      <c r="B103" s="113" t="n">
        <v>0.2333</v>
      </c>
      <c r="C103" s="113" t="n">
        <v>-0.0198</v>
      </c>
      <c r="D103" s="113" t="n">
        <v>56.1149</v>
      </c>
      <c r="E103" s="113" t="n">
        <v>-9.943</v>
      </c>
      <c r="K103" s="97"/>
      <c r="L103" s="97"/>
      <c r="M103" s="97"/>
      <c r="N103" s="97"/>
    </row>
    <row r="104" customFormat="false" ht="12" hidden="false" customHeight="false" outlineLevel="0" collapsed="false">
      <c r="A104" s="43" t="s">
        <v>35</v>
      </c>
      <c r="B104" s="114" t="n">
        <v>2.0403</v>
      </c>
      <c r="C104" s="114" t="n">
        <v>1.5772</v>
      </c>
      <c r="D104" s="114" t="n">
        <v>74.9274</v>
      </c>
      <c r="E104" s="114" t="n">
        <v>-10.2792</v>
      </c>
      <c r="K104" s="97"/>
      <c r="L104" s="97"/>
      <c r="M104" s="97"/>
      <c r="N104" s="97"/>
    </row>
    <row r="105" customFormat="false" ht="12" hidden="false" customHeight="false" outlineLevel="0" collapsed="false">
      <c r="A105" s="16" t="s">
        <v>36</v>
      </c>
      <c r="B105" s="113" t="n">
        <v>1.8455</v>
      </c>
      <c r="C105" s="113" t="n">
        <v>1.0649</v>
      </c>
      <c r="D105" s="113" t="n">
        <v>90.0436</v>
      </c>
      <c r="E105" s="113" t="n">
        <v>-10.1449</v>
      </c>
      <c r="K105" s="97"/>
      <c r="L105" s="97"/>
      <c r="M105" s="97"/>
      <c r="N105" s="97"/>
    </row>
    <row r="106" customFormat="false" ht="12" hidden="false" customHeight="false" outlineLevel="0" collapsed="false">
      <c r="A106" s="36" t="s">
        <v>37</v>
      </c>
      <c r="B106" s="114" t="n">
        <v>5.4679</v>
      </c>
      <c r="C106" s="114" t="n">
        <v>4.5726</v>
      </c>
      <c r="D106" s="114" t="n">
        <v>55.882</v>
      </c>
      <c r="E106" s="114" t="n">
        <v>7.1622</v>
      </c>
      <c r="K106" s="97"/>
      <c r="L106" s="97"/>
      <c r="M106" s="97"/>
      <c r="N106" s="97"/>
    </row>
    <row r="107" s="75" customFormat="true" ht="14.1" hidden="false" customHeight="true" outlineLevel="0" collapsed="false">
      <c r="A107" s="44" t="s">
        <v>38</v>
      </c>
      <c r="B107" s="113" t="n">
        <v>8.9109</v>
      </c>
      <c r="C107" s="113" t="n">
        <v>8.7578</v>
      </c>
      <c r="D107" s="113" t="n">
        <v>16.5552</v>
      </c>
      <c r="E107" s="113" t="n">
        <v>8.4489</v>
      </c>
      <c r="K107" s="97"/>
      <c r="L107" s="97"/>
      <c r="M107" s="97"/>
      <c r="N107" s="97"/>
    </row>
    <row r="108" s="94" customFormat="true" ht="14.1" hidden="false" customHeight="true" outlineLevel="0" collapsed="false">
      <c r="A108" s="36" t="s">
        <v>39</v>
      </c>
      <c r="B108" s="114" t="n">
        <v>11.8088</v>
      </c>
      <c r="C108" s="114" t="n">
        <v>11.6389</v>
      </c>
      <c r="D108" s="114" t="n">
        <v>18.6993</v>
      </c>
      <c r="E108" s="114" t="n">
        <v>12.0298</v>
      </c>
      <c r="K108" s="97"/>
      <c r="L108" s="97"/>
      <c r="M108" s="97"/>
      <c r="N108" s="97"/>
    </row>
    <row r="109" s="74" customFormat="true" ht="12" hidden="false" customHeight="false" outlineLevel="0" collapsed="false">
      <c r="A109" s="46" t="s">
        <v>40</v>
      </c>
      <c r="B109" s="105" t="n">
        <v>14.1735</v>
      </c>
      <c r="C109" s="105" t="n">
        <v>14.182</v>
      </c>
      <c r="D109" s="105" t="n">
        <v>17.8403</v>
      </c>
      <c r="E109" s="105" t="n">
        <v>10.8338</v>
      </c>
      <c r="F109" s="75"/>
      <c r="K109" s="97"/>
      <c r="L109" s="97"/>
      <c r="M109" s="97"/>
      <c r="N109" s="97"/>
    </row>
    <row r="110" customFormat="false" ht="23.25" hidden="false" customHeight="true" outlineLevel="0" collapsed="false">
      <c r="A110" s="110" t="s">
        <v>66</v>
      </c>
      <c r="B110" s="99"/>
      <c r="C110" s="99"/>
      <c r="D110" s="99"/>
      <c r="E110" s="99"/>
      <c r="K110" s="97"/>
      <c r="L110" s="97"/>
      <c r="M110" s="97"/>
      <c r="N110" s="97"/>
    </row>
    <row r="111" customFormat="false" ht="12" hidden="false" customHeight="false" outlineLevel="0" collapsed="false">
      <c r="A111" s="16" t="s">
        <v>28</v>
      </c>
      <c r="B111" s="113" t="n">
        <v>9.9179</v>
      </c>
      <c r="C111" s="113" t="n">
        <v>14.7581</v>
      </c>
      <c r="D111" s="113" t="n">
        <v>-12.0239</v>
      </c>
      <c r="E111" s="113" t="n">
        <v>-62.3498</v>
      </c>
      <c r="K111" s="97"/>
      <c r="L111" s="97"/>
      <c r="M111" s="97"/>
      <c r="N111" s="97"/>
    </row>
    <row r="112" customFormat="false" ht="12" hidden="false" customHeight="false" outlineLevel="0" collapsed="false">
      <c r="A112" s="40" t="s">
        <v>29</v>
      </c>
      <c r="B112" s="96" t="n">
        <v>13.6098</v>
      </c>
      <c r="C112" s="96" t="n">
        <v>18.5954</v>
      </c>
      <c r="D112" s="96" t="n">
        <v>-10.3621</v>
      </c>
      <c r="E112" s="96" t="n">
        <v>-37.4314</v>
      </c>
      <c r="K112" s="97"/>
      <c r="L112" s="97"/>
      <c r="M112" s="97"/>
      <c r="N112" s="97"/>
    </row>
    <row r="113" customFormat="false" ht="12" hidden="false" customHeight="false" outlineLevel="0" collapsed="false">
      <c r="A113" s="16" t="s">
        <v>30</v>
      </c>
      <c r="B113" s="113" t="n">
        <v>13.9242</v>
      </c>
      <c r="C113" s="113" t="n">
        <v>18.9473</v>
      </c>
      <c r="D113" s="113" t="n">
        <v>-11.3629</v>
      </c>
      <c r="E113" s="113" t="n">
        <v>-12.8375</v>
      </c>
      <c r="K113" s="97"/>
      <c r="L113" s="97"/>
      <c r="M113" s="97"/>
      <c r="N113" s="97"/>
    </row>
    <row r="114" customFormat="false" ht="12" hidden="false" customHeight="false" outlineLevel="0" collapsed="false">
      <c r="A114" s="40" t="s">
        <v>31</v>
      </c>
      <c r="B114" s="96" t="n">
        <v>11.8239</v>
      </c>
      <c r="C114" s="96" t="n">
        <v>15.8003</v>
      </c>
      <c r="D114" s="96" t="n">
        <v>-10.3319</v>
      </c>
      <c r="E114" s="96" t="n">
        <v>31.5264</v>
      </c>
      <c r="K114" s="97"/>
      <c r="L114" s="97"/>
      <c r="M114" s="97"/>
      <c r="N114" s="97"/>
    </row>
    <row r="115" customFormat="false" ht="12" hidden="false" customHeight="false" outlineLevel="0" collapsed="false">
      <c r="A115" s="42" t="s">
        <v>32</v>
      </c>
      <c r="B115" s="99" t="n">
        <v>9.925</v>
      </c>
      <c r="C115" s="99" t="n">
        <v>13.4216</v>
      </c>
      <c r="D115" s="99" t="n">
        <v>-13.5617</v>
      </c>
      <c r="E115" s="99" t="n">
        <v>352.379</v>
      </c>
      <c r="K115" s="97"/>
      <c r="L115" s="97"/>
      <c r="M115" s="97"/>
      <c r="N115" s="97"/>
    </row>
    <row r="116" customFormat="false" ht="12" hidden="false" customHeight="false" outlineLevel="0" collapsed="false">
      <c r="A116" s="40" t="s">
        <v>33</v>
      </c>
      <c r="B116" s="96" t="n">
        <v>4.2564</v>
      </c>
      <c r="C116" s="96" t="n">
        <v>7.054</v>
      </c>
      <c r="D116" s="96" t="n">
        <v>-15.7024</v>
      </c>
      <c r="E116" s="96" t="n">
        <v>218.7873</v>
      </c>
      <c r="K116" s="97"/>
      <c r="L116" s="97"/>
      <c r="M116" s="97"/>
      <c r="N116" s="97"/>
    </row>
    <row r="117" customFormat="false" ht="12" hidden="false" customHeight="false" outlineLevel="0" collapsed="false">
      <c r="A117" s="16" t="s">
        <v>34</v>
      </c>
      <c r="B117" s="113" t="n">
        <v>1.1546</v>
      </c>
      <c r="C117" s="113" t="n">
        <v>3.967</v>
      </c>
      <c r="D117" s="113" t="n">
        <v>-19.3222</v>
      </c>
      <c r="E117" s="113" t="n">
        <v>96.4312</v>
      </c>
      <c r="K117" s="97"/>
      <c r="L117" s="97"/>
      <c r="M117" s="97"/>
      <c r="N117" s="97"/>
    </row>
    <row r="118" customFormat="false" ht="12" hidden="false" customHeight="false" outlineLevel="0" collapsed="false">
      <c r="A118" s="43" t="s">
        <v>35</v>
      </c>
      <c r="B118" s="114" t="n">
        <v>0.714</v>
      </c>
      <c r="C118" s="114" t="n">
        <v>2.8002</v>
      </c>
      <c r="D118" s="114" t="n">
        <v>-15.1727</v>
      </c>
      <c r="E118" s="114" t="n">
        <v>69.771</v>
      </c>
      <c r="K118" s="97"/>
      <c r="L118" s="97"/>
      <c r="M118" s="97"/>
      <c r="N118" s="97"/>
    </row>
    <row r="119" customFormat="false" ht="12" hidden="false" customHeight="false" outlineLevel="0" collapsed="false">
      <c r="A119" s="16" t="s">
        <v>36</v>
      </c>
      <c r="B119" s="113" t="n">
        <v>0.9072</v>
      </c>
      <c r="C119" s="113" t="n">
        <v>0.2817</v>
      </c>
      <c r="D119" s="113" t="n">
        <v>7.5151</v>
      </c>
      <c r="E119" s="113" t="n">
        <v>-45.6506</v>
      </c>
      <c r="K119" s="97"/>
      <c r="L119" s="97"/>
      <c r="M119" s="97"/>
      <c r="N119" s="97"/>
    </row>
    <row r="120" customFormat="false" ht="12" hidden="false" customHeight="false" outlineLevel="0" collapsed="false">
      <c r="A120" s="36" t="s">
        <v>37</v>
      </c>
      <c r="B120" s="114" t="n">
        <v>3.0037</v>
      </c>
      <c r="C120" s="114" t="n">
        <v>2.5558</v>
      </c>
      <c r="D120" s="114" t="n">
        <v>8.1837</v>
      </c>
      <c r="E120" s="114" t="n">
        <v>-43.2823</v>
      </c>
      <c r="K120" s="97"/>
      <c r="L120" s="97"/>
      <c r="M120" s="97"/>
      <c r="N120" s="97"/>
    </row>
    <row r="121" s="75" customFormat="true" ht="14.1" hidden="false" customHeight="true" outlineLevel="0" collapsed="false">
      <c r="A121" s="44" t="s">
        <v>38</v>
      </c>
      <c r="B121" s="113" t="n">
        <v>6.7625</v>
      </c>
      <c r="C121" s="113" t="n">
        <v>4.7588</v>
      </c>
      <c r="D121" s="113" t="n">
        <v>26.14</v>
      </c>
      <c r="E121" s="113" t="n">
        <v>-36.7647</v>
      </c>
      <c r="K121" s="97"/>
      <c r="L121" s="97"/>
      <c r="M121" s="97"/>
      <c r="N121" s="97"/>
    </row>
    <row r="122" s="94" customFormat="true" ht="14.1" hidden="false" customHeight="true" outlineLevel="0" collapsed="false">
      <c r="A122" s="36" t="s">
        <v>39</v>
      </c>
      <c r="B122" s="114" t="n">
        <v>8.3783</v>
      </c>
      <c r="C122" s="114" t="n">
        <v>6.545</v>
      </c>
      <c r="D122" s="114" t="n">
        <v>25.9118</v>
      </c>
      <c r="E122" s="114" t="n">
        <v>-37.4238</v>
      </c>
      <c r="K122" s="97"/>
      <c r="L122" s="97"/>
      <c r="M122" s="97"/>
      <c r="N122" s="97"/>
    </row>
    <row r="123" s="74" customFormat="true" ht="12" hidden="false" customHeight="false" outlineLevel="0" collapsed="false">
      <c r="A123" s="46" t="s">
        <v>40</v>
      </c>
      <c r="B123" s="105" t="n">
        <v>11.0189</v>
      </c>
      <c r="C123" s="105" t="n">
        <v>10.7541</v>
      </c>
      <c r="D123" s="105" t="n">
        <v>13.0336</v>
      </c>
      <c r="E123" s="105" t="n">
        <v>13.6895</v>
      </c>
      <c r="F123" s="75"/>
      <c r="K123" s="97"/>
      <c r="L123" s="97"/>
      <c r="M123" s="97"/>
      <c r="N123" s="97"/>
    </row>
    <row r="124" customFormat="false" ht="17.25" hidden="false" customHeight="true" outlineLevel="0" collapsed="false">
      <c r="A124" s="110" t="s">
        <v>78</v>
      </c>
      <c r="B124" s="99"/>
      <c r="C124" s="99"/>
      <c r="D124" s="99"/>
      <c r="E124" s="99"/>
      <c r="K124" s="97"/>
      <c r="L124" s="97"/>
      <c r="M124" s="97"/>
      <c r="N124" s="97"/>
    </row>
    <row r="125" customFormat="false" ht="12" hidden="false" customHeight="false" outlineLevel="0" collapsed="false">
      <c r="A125" s="16" t="s">
        <v>28</v>
      </c>
      <c r="B125" s="113" t="n">
        <v>10.8261</v>
      </c>
      <c r="C125" s="113" t="n">
        <v>11.1629</v>
      </c>
      <c r="D125" s="113" t="n">
        <v>-20.5618</v>
      </c>
      <c r="E125" s="113" t="n">
        <v>41.8876</v>
      </c>
      <c r="K125" s="97"/>
      <c r="L125" s="97"/>
      <c r="M125" s="97"/>
      <c r="N125" s="97"/>
    </row>
    <row r="126" customFormat="false" ht="12" hidden="false" customHeight="false" outlineLevel="0" collapsed="false">
      <c r="A126" s="40" t="s">
        <v>29</v>
      </c>
      <c r="B126" s="96" t="n">
        <v>10.7274</v>
      </c>
      <c r="C126" s="96" t="n">
        <v>11.1505</v>
      </c>
      <c r="D126" s="96" t="n">
        <v>-21.9608</v>
      </c>
      <c r="E126" s="96" t="n">
        <v>11.5523</v>
      </c>
      <c r="K126" s="97"/>
      <c r="L126" s="97"/>
      <c r="M126" s="97"/>
      <c r="N126" s="97"/>
    </row>
    <row r="127" customFormat="false" ht="12" hidden="false" customHeight="false" outlineLevel="0" collapsed="false">
      <c r="A127" s="16" t="s">
        <v>30</v>
      </c>
      <c r="B127" s="113" t="n">
        <v>14.3418</v>
      </c>
      <c r="C127" s="113" t="n">
        <v>15.0079</v>
      </c>
      <c r="D127" s="113" t="n">
        <v>-25.8185</v>
      </c>
      <c r="E127" s="113" t="n">
        <v>-19.3783</v>
      </c>
      <c r="K127" s="97"/>
      <c r="L127" s="97"/>
      <c r="M127" s="97"/>
      <c r="N127" s="97"/>
    </row>
    <row r="128" customFormat="false" ht="12" hidden="false" customHeight="false" outlineLevel="0" collapsed="false">
      <c r="A128" s="40" t="s">
        <v>31</v>
      </c>
      <c r="B128" s="96" t="n">
        <v>18.7563</v>
      </c>
      <c r="C128" s="96" t="n">
        <v>19.5391</v>
      </c>
      <c r="D128" s="96" t="n">
        <v>-25.8214</v>
      </c>
      <c r="E128" s="96" t="n">
        <v>-30.1722</v>
      </c>
      <c r="K128" s="97"/>
      <c r="L128" s="97"/>
      <c r="M128" s="97"/>
      <c r="N128" s="97"/>
    </row>
    <row r="129" customFormat="false" ht="12" hidden="false" customHeight="false" outlineLevel="0" collapsed="false">
      <c r="A129" s="42" t="s">
        <v>32</v>
      </c>
      <c r="B129" s="99" t="n">
        <v>14.6367</v>
      </c>
      <c r="C129" s="99" t="n">
        <v>15.128</v>
      </c>
      <c r="D129" s="99" t="n">
        <v>-18.881</v>
      </c>
      <c r="E129" s="99" t="n">
        <v>-17.5624</v>
      </c>
      <c r="K129" s="97"/>
      <c r="L129" s="97"/>
      <c r="M129" s="97"/>
      <c r="N129" s="97"/>
    </row>
    <row r="130" customFormat="false" ht="12" hidden="false" customHeight="false" outlineLevel="0" collapsed="false">
      <c r="A130" s="40" t="s">
        <v>33</v>
      </c>
      <c r="B130" s="96" t="n">
        <v>13.1447</v>
      </c>
      <c r="C130" s="96" t="n">
        <v>13.3934</v>
      </c>
      <c r="D130" s="96" t="n">
        <v>-9.6923</v>
      </c>
      <c r="E130" s="96" t="n">
        <v>-2.4261</v>
      </c>
      <c r="K130" s="97"/>
      <c r="L130" s="97"/>
      <c r="M130" s="97"/>
      <c r="N130" s="97"/>
    </row>
    <row r="131" customFormat="false" ht="12" hidden="false" customHeight="false" outlineLevel="0" collapsed="false">
      <c r="A131" s="16" t="s">
        <v>34</v>
      </c>
      <c r="B131" s="113" t="n">
        <v>7.991</v>
      </c>
      <c r="C131" s="113" t="n">
        <v>7.9088</v>
      </c>
      <c r="D131" s="113" t="n">
        <v>3.9189</v>
      </c>
      <c r="E131" s="113" t="n">
        <v>15.403</v>
      </c>
      <c r="K131" s="97"/>
      <c r="L131" s="97"/>
      <c r="M131" s="97"/>
      <c r="N131" s="97"/>
    </row>
    <row r="132" customFormat="false" ht="12" hidden="false" customHeight="false" outlineLevel="0" collapsed="false">
      <c r="A132" s="43" t="s">
        <v>35</v>
      </c>
      <c r="B132" s="114" t="n">
        <v>5.2666</v>
      </c>
      <c r="C132" s="114" t="n">
        <v>5.0612</v>
      </c>
      <c r="D132" s="114" t="n">
        <v>15.0844</v>
      </c>
      <c r="E132" s="114" t="n">
        <v>5.5637</v>
      </c>
      <c r="K132" s="97"/>
      <c r="L132" s="97"/>
      <c r="M132" s="97"/>
      <c r="N132" s="97"/>
    </row>
    <row r="133" customFormat="false" ht="12" hidden="false" customHeight="false" outlineLevel="0" collapsed="false">
      <c r="A133" s="16" t="s">
        <v>36</v>
      </c>
      <c r="B133" s="113" t="n">
        <v>7.0395</v>
      </c>
      <c r="C133" s="113" t="n">
        <v>6.483</v>
      </c>
      <c r="D133" s="113" t="n">
        <v>39.0736</v>
      </c>
      <c r="E133" s="113" t="n">
        <v>53.0791</v>
      </c>
      <c r="K133" s="97"/>
      <c r="L133" s="97"/>
      <c r="M133" s="97"/>
      <c r="N133" s="97"/>
    </row>
    <row r="134" customFormat="false" ht="12" hidden="false" customHeight="false" outlineLevel="0" collapsed="false">
      <c r="A134" s="36" t="s">
        <v>37</v>
      </c>
      <c r="B134" s="114" t="n">
        <v>6.8233</v>
      </c>
      <c r="C134" s="114" t="n">
        <v>6.3621</v>
      </c>
      <c r="D134" s="114" t="n">
        <v>32.1542</v>
      </c>
      <c r="E134" s="114" t="n">
        <v>43.7611</v>
      </c>
      <c r="K134" s="97"/>
      <c r="L134" s="97"/>
      <c r="M134" s="97"/>
      <c r="N134" s="97"/>
    </row>
    <row r="135" s="75" customFormat="true" ht="14.1" hidden="false" customHeight="true" outlineLevel="0" collapsed="false">
      <c r="A135" s="44" t="s">
        <v>38</v>
      </c>
      <c r="B135" s="113" t="n">
        <v>7.397</v>
      </c>
      <c r="C135" s="113" t="n">
        <v>7.1112</v>
      </c>
      <c r="D135" s="113" t="n">
        <v>20.0031</v>
      </c>
      <c r="E135" s="113" t="n">
        <v>38.7083</v>
      </c>
      <c r="K135" s="97"/>
      <c r="L135" s="97"/>
      <c r="M135" s="97"/>
      <c r="N135" s="97"/>
    </row>
    <row r="136" s="94" customFormat="true" ht="14.1" hidden="false" customHeight="true" outlineLevel="0" collapsed="false">
      <c r="A136" s="36" t="s">
        <v>39</v>
      </c>
      <c r="B136" s="114" t="n">
        <v>8.9965</v>
      </c>
      <c r="C136" s="114" t="n">
        <v>8.7497</v>
      </c>
      <c r="D136" s="114" t="n">
        <v>16.7802</v>
      </c>
      <c r="E136" s="114" t="n">
        <v>56.106</v>
      </c>
      <c r="K136" s="97"/>
      <c r="L136" s="97"/>
      <c r="M136" s="97"/>
      <c r="N136" s="97"/>
    </row>
    <row r="137" s="74" customFormat="true" ht="12" hidden="false" customHeight="false" outlineLevel="0" collapsed="false">
      <c r="A137" s="46" t="s">
        <v>40</v>
      </c>
      <c r="B137" s="105" t="n">
        <v>7.5614</v>
      </c>
      <c r="C137" s="105" t="n">
        <v>7.5133</v>
      </c>
      <c r="D137" s="105" t="n">
        <v>9.7063</v>
      </c>
      <c r="E137" s="105" t="n">
        <v>10.4581</v>
      </c>
      <c r="F137" s="75"/>
      <c r="K137" s="97"/>
      <c r="L137" s="97"/>
      <c r="M137" s="97"/>
      <c r="N137" s="97"/>
    </row>
    <row r="138" customFormat="false" ht="21" hidden="false" customHeight="true" outlineLevel="0" collapsed="false">
      <c r="A138" s="110" t="s">
        <v>57</v>
      </c>
      <c r="B138" s="99"/>
      <c r="C138" s="99"/>
      <c r="D138" s="99"/>
      <c r="E138" s="99"/>
      <c r="K138" s="97"/>
      <c r="L138" s="97"/>
      <c r="M138" s="97"/>
      <c r="N138" s="97"/>
    </row>
    <row r="139" customFormat="false" ht="12" hidden="false" customHeight="false" outlineLevel="0" collapsed="false">
      <c r="A139" s="16" t="s">
        <v>28</v>
      </c>
      <c r="B139" s="113" t="n">
        <v>-7.4331</v>
      </c>
      <c r="C139" s="113" t="n">
        <v>-7.7081</v>
      </c>
      <c r="D139" s="113" t="n">
        <v>-1.1801</v>
      </c>
      <c r="E139" s="113" t="n">
        <v>-35.724</v>
      </c>
      <c r="K139" s="97"/>
      <c r="L139" s="97"/>
      <c r="M139" s="97"/>
      <c r="N139" s="97"/>
    </row>
    <row r="140" customFormat="false" ht="12" hidden="false" customHeight="false" outlineLevel="0" collapsed="false">
      <c r="A140" s="40" t="s">
        <v>29</v>
      </c>
      <c r="B140" s="96" t="n">
        <v>-11.9334</v>
      </c>
      <c r="C140" s="96" t="n">
        <v>-11.8424</v>
      </c>
      <c r="D140" s="96" t="n">
        <v>-13.4536</v>
      </c>
      <c r="E140" s="96" t="n">
        <v>-29.719</v>
      </c>
      <c r="K140" s="97"/>
      <c r="L140" s="97"/>
      <c r="M140" s="97"/>
      <c r="N140" s="97"/>
    </row>
    <row r="141" customFormat="false" ht="12" hidden="false" customHeight="false" outlineLevel="0" collapsed="false">
      <c r="A141" s="16" t="s">
        <v>30</v>
      </c>
      <c r="B141" s="113" t="n">
        <v>-14.1999</v>
      </c>
      <c r="C141" s="113" t="n">
        <v>-14.1429</v>
      </c>
      <c r="D141" s="113" t="n">
        <v>-16.1468</v>
      </c>
      <c r="E141" s="113" t="n">
        <v>54.1072</v>
      </c>
      <c r="K141" s="97"/>
      <c r="L141" s="97"/>
      <c r="M141" s="97"/>
      <c r="N141" s="97"/>
    </row>
    <row r="142" customFormat="false" ht="12" hidden="false" customHeight="false" outlineLevel="0" collapsed="false">
      <c r="A142" s="40" t="s">
        <v>31</v>
      </c>
      <c r="B142" s="96" t="n">
        <v>-12.1135</v>
      </c>
      <c r="C142" s="96" t="n">
        <v>-11.8818</v>
      </c>
      <c r="D142" s="96" t="n">
        <v>-19.0359</v>
      </c>
      <c r="E142" s="96" t="n">
        <v>144.3918</v>
      </c>
      <c r="K142" s="97"/>
      <c r="L142" s="97"/>
      <c r="M142" s="97"/>
      <c r="N142" s="97"/>
    </row>
    <row r="143" customFormat="false" ht="12" hidden="false" customHeight="false" outlineLevel="0" collapsed="false">
      <c r="A143" s="42" t="s">
        <v>32</v>
      </c>
      <c r="B143" s="99" t="n">
        <v>-8.6679</v>
      </c>
      <c r="C143" s="99" t="n">
        <v>-7.9649</v>
      </c>
      <c r="D143" s="99" t="n">
        <v>-27.3626</v>
      </c>
      <c r="E143" s="99" t="n">
        <v>415.3272</v>
      </c>
      <c r="K143" s="97"/>
      <c r="L143" s="97"/>
      <c r="M143" s="97"/>
      <c r="N143" s="97"/>
    </row>
    <row r="144" customFormat="false" ht="12" hidden="false" customHeight="false" outlineLevel="0" collapsed="false">
      <c r="A144" s="40" t="s">
        <v>33</v>
      </c>
      <c r="B144" s="96" t="n">
        <v>-4.6218</v>
      </c>
      <c r="C144" s="96" t="n">
        <v>-3.517</v>
      </c>
      <c r="D144" s="96" t="n">
        <v>-32.9838</v>
      </c>
      <c r="E144" s="96" t="n">
        <v>506.1125</v>
      </c>
      <c r="K144" s="97"/>
      <c r="L144" s="97"/>
      <c r="M144" s="97"/>
      <c r="N144" s="97"/>
    </row>
    <row r="145" customFormat="false" ht="12" hidden="false" customHeight="false" outlineLevel="0" collapsed="false">
      <c r="A145" s="16" t="s">
        <v>34</v>
      </c>
      <c r="B145" s="113" t="n">
        <v>2.0486</v>
      </c>
      <c r="C145" s="113" t="n">
        <v>4.3062</v>
      </c>
      <c r="D145" s="113" t="n">
        <v>-44.9442</v>
      </c>
      <c r="E145" s="113" t="n">
        <v>189.3953</v>
      </c>
      <c r="K145" s="97"/>
      <c r="L145" s="97"/>
      <c r="M145" s="97"/>
      <c r="N145" s="97"/>
    </row>
    <row r="146" customFormat="false" ht="12" hidden="false" customHeight="false" outlineLevel="0" collapsed="false">
      <c r="A146" s="43" t="s">
        <v>35</v>
      </c>
      <c r="B146" s="114" t="n">
        <v>5.9809</v>
      </c>
      <c r="C146" s="114" t="n">
        <v>7.5772</v>
      </c>
      <c r="D146" s="114" t="n">
        <v>-31.6908</v>
      </c>
      <c r="E146" s="114" t="n">
        <v>87.165</v>
      </c>
      <c r="K146" s="97"/>
      <c r="L146" s="97"/>
      <c r="M146" s="97"/>
      <c r="N146" s="97"/>
    </row>
    <row r="147" customFormat="false" ht="12" hidden="false" customHeight="false" outlineLevel="0" collapsed="false">
      <c r="A147" s="16" t="s">
        <v>36</v>
      </c>
      <c r="B147" s="113" t="n">
        <v>9.648</v>
      </c>
      <c r="C147" s="113" t="n">
        <v>10.4571</v>
      </c>
      <c r="D147" s="113" t="n">
        <v>-13.5007</v>
      </c>
      <c r="E147" s="113" t="n">
        <v>46.7087</v>
      </c>
      <c r="K147" s="97"/>
      <c r="L147" s="97"/>
      <c r="M147" s="97"/>
      <c r="N147" s="97"/>
    </row>
    <row r="148" customFormat="false" ht="12" hidden="false" customHeight="false" outlineLevel="0" collapsed="false">
      <c r="A148" s="36" t="s">
        <v>37</v>
      </c>
      <c r="B148" s="114" t="n">
        <v>6.4942</v>
      </c>
      <c r="C148" s="114" t="n">
        <v>6.9109</v>
      </c>
      <c r="D148" s="114" t="n">
        <v>-6.8117</v>
      </c>
      <c r="E148" s="114" t="n">
        <v>19.9873</v>
      </c>
      <c r="K148" s="97"/>
      <c r="L148" s="97"/>
      <c r="M148" s="97"/>
      <c r="N148" s="97"/>
    </row>
    <row r="149" s="75" customFormat="true" ht="14.1" hidden="false" customHeight="true" outlineLevel="0" collapsed="false">
      <c r="A149" s="44" t="s">
        <v>38</v>
      </c>
      <c r="B149" s="113" t="n">
        <v>3.3521</v>
      </c>
      <c r="C149" s="113" t="n">
        <v>2.9828</v>
      </c>
      <c r="D149" s="113" t="n">
        <v>15.0656</v>
      </c>
      <c r="E149" s="113" t="n">
        <v>14.9232</v>
      </c>
      <c r="K149" s="97"/>
      <c r="L149" s="97"/>
      <c r="M149" s="97"/>
      <c r="N149" s="97"/>
    </row>
    <row r="150" s="94" customFormat="true" ht="14.1" hidden="false" customHeight="true" outlineLevel="0" collapsed="false">
      <c r="A150" s="36" t="s">
        <v>39</v>
      </c>
      <c r="B150" s="114" t="n">
        <v>5.9397</v>
      </c>
      <c r="C150" s="114" t="n">
        <v>5.4389</v>
      </c>
      <c r="D150" s="114" t="n">
        <v>22.0805</v>
      </c>
      <c r="E150" s="114" t="n">
        <v>11.0367</v>
      </c>
      <c r="K150" s="97"/>
      <c r="L150" s="97"/>
      <c r="M150" s="97"/>
      <c r="N150" s="97"/>
    </row>
    <row r="151" s="74" customFormat="true" ht="12" hidden="false" customHeight="false" outlineLevel="0" collapsed="false">
      <c r="A151" s="46" t="s">
        <v>40</v>
      </c>
      <c r="B151" s="105" t="n">
        <v>10.173</v>
      </c>
      <c r="C151" s="105" t="n">
        <v>9.929</v>
      </c>
      <c r="D151" s="105" t="n">
        <v>20.3839</v>
      </c>
      <c r="E151" s="105" t="n">
        <v>-10.3011</v>
      </c>
      <c r="F151" s="75"/>
      <c r="K151" s="97"/>
      <c r="L151" s="97"/>
      <c r="M151" s="97"/>
      <c r="N151" s="97"/>
    </row>
    <row r="152" customFormat="false" ht="21.75" hidden="false" customHeight="true" outlineLevel="0" collapsed="false">
      <c r="A152" s="110" t="s">
        <v>58</v>
      </c>
      <c r="B152" s="99"/>
      <c r="C152" s="99"/>
      <c r="D152" s="99"/>
      <c r="E152" s="99"/>
      <c r="K152" s="97"/>
      <c r="L152" s="97"/>
      <c r="M152" s="97"/>
      <c r="N152" s="97"/>
    </row>
    <row r="153" customFormat="false" ht="12" hidden="false" customHeight="false" outlineLevel="0" collapsed="false">
      <c r="A153" s="16" t="s">
        <v>28</v>
      </c>
      <c r="B153" s="113" t="n">
        <v>11.9685</v>
      </c>
      <c r="C153" s="113" t="n">
        <v>11.9324</v>
      </c>
      <c r="D153" s="113" t="n">
        <v>15.9831</v>
      </c>
      <c r="E153" s="113" t="n">
        <v>17.6296</v>
      </c>
      <c r="K153" s="97"/>
      <c r="L153" s="97"/>
      <c r="M153" s="97"/>
      <c r="N153" s="97"/>
    </row>
    <row r="154" customFormat="false" ht="12" hidden="false" customHeight="false" outlineLevel="0" collapsed="false">
      <c r="A154" s="40" t="s">
        <v>29</v>
      </c>
      <c r="B154" s="96" t="n">
        <v>11.091</v>
      </c>
      <c r="C154" s="96" t="n">
        <v>11.0934</v>
      </c>
      <c r="D154" s="96" t="n">
        <v>8.1688</v>
      </c>
      <c r="E154" s="96" t="n">
        <v>43.3048</v>
      </c>
      <c r="K154" s="97"/>
      <c r="L154" s="97"/>
      <c r="M154" s="97"/>
      <c r="N154" s="97"/>
    </row>
    <row r="155" customFormat="false" ht="12" hidden="false" customHeight="false" outlineLevel="0" collapsed="false">
      <c r="A155" s="16" t="s">
        <v>30</v>
      </c>
      <c r="B155" s="113" t="n">
        <v>10.031</v>
      </c>
      <c r="C155" s="113" t="n">
        <v>10.1069</v>
      </c>
      <c r="D155" s="113" t="n">
        <v>-2.2316</v>
      </c>
      <c r="E155" s="113" t="n">
        <v>55.9672</v>
      </c>
      <c r="K155" s="97"/>
      <c r="L155" s="97"/>
      <c r="M155" s="97"/>
      <c r="N155" s="97"/>
    </row>
    <row r="156" customFormat="false" ht="12" hidden="false" customHeight="false" outlineLevel="0" collapsed="false">
      <c r="A156" s="40" t="s">
        <v>31</v>
      </c>
      <c r="B156" s="96" t="n">
        <v>8.7979</v>
      </c>
      <c r="C156" s="96" t="n">
        <v>8.8656</v>
      </c>
      <c r="D156" s="96" t="n">
        <v>-6.9811</v>
      </c>
      <c r="E156" s="96" t="n">
        <v>104.7776</v>
      </c>
      <c r="K156" s="97"/>
      <c r="L156" s="97"/>
      <c r="M156" s="97"/>
      <c r="N156" s="97"/>
    </row>
    <row r="157" customFormat="false" ht="12" hidden="false" customHeight="false" outlineLevel="0" collapsed="false">
      <c r="A157" s="42" t="s">
        <v>32</v>
      </c>
      <c r="B157" s="99" t="n">
        <v>7.1433</v>
      </c>
      <c r="C157" s="99" t="n">
        <v>7.1774</v>
      </c>
      <c r="D157" s="99" t="n">
        <v>-5.2442</v>
      </c>
      <c r="E157" s="99" t="n">
        <v>81.5437</v>
      </c>
      <c r="K157" s="97"/>
      <c r="L157" s="97"/>
      <c r="M157" s="97"/>
      <c r="N157" s="97"/>
    </row>
    <row r="158" customFormat="false" ht="12" hidden="false" customHeight="false" outlineLevel="0" collapsed="false">
      <c r="A158" s="40" t="s">
        <v>33</v>
      </c>
      <c r="B158" s="96" t="n">
        <v>6.3834</v>
      </c>
      <c r="C158" s="96" t="n">
        <v>6.4538</v>
      </c>
      <c r="D158" s="96" t="n">
        <v>-10.0595</v>
      </c>
      <c r="E158" s="96" t="n">
        <v>60.9717</v>
      </c>
      <c r="K158" s="97"/>
      <c r="L158" s="97"/>
      <c r="M158" s="97"/>
      <c r="N158" s="97"/>
    </row>
    <row r="159" customFormat="false" ht="12" hidden="false" customHeight="false" outlineLevel="0" collapsed="false">
      <c r="A159" s="16" t="s">
        <v>34</v>
      </c>
      <c r="B159" s="113" t="n">
        <v>6.6936</v>
      </c>
      <c r="C159" s="113" t="n">
        <v>6.5874</v>
      </c>
      <c r="D159" s="113" t="n">
        <v>9.8216</v>
      </c>
      <c r="E159" s="113" t="n">
        <v>70.4193</v>
      </c>
      <c r="K159" s="97"/>
      <c r="L159" s="97"/>
      <c r="M159" s="97"/>
      <c r="N159" s="97"/>
    </row>
    <row r="160" customFormat="false" ht="12" hidden="false" customHeight="false" outlineLevel="0" collapsed="false">
      <c r="A160" s="43" t="s">
        <v>35</v>
      </c>
      <c r="B160" s="114" t="n">
        <v>7.2573</v>
      </c>
      <c r="C160" s="114" t="n">
        <v>7.1109</v>
      </c>
      <c r="D160" s="114" t="n">
        <v>20.1047</v>
      </c>
      <c r="E160" s="114" t="n">
        <v>34.9265</v>
      </c>
      <c r="K160" s="97"/>
      <c r="L160" s="97"/>
      <c r="M160" s="97"/>
      <c r="N160" s="97"/>
    </row>
    <row r="161" customFormat="false" ht="12" hidden="false" customHeight="false" outlineLevel="0" collapsed="false">
      <c r="A161" s="16" t="s">
        <v>36</v>
      </c>
      <c r="B161" s="113" t="n">
        <v>8.7252</v>
      </c>
      <c r="C161" s="113" t="n">
        <v>8.5521</v>
      </c>
      <c r="D161" s="113" t="n">
        <v>19.7717</v>
      </c>
      <c r="E161" s="113" t="n">
        <v>68.622</v>
      </c>
      <c r="K161" s="97"/>
      <c r="L161" s="97"/>
      <c r="M161" s="97"/>
      <c r="N161" s="97"/>
    </row>
    <row r="162" customFormat="false" ht="12" hidden="false" customHeight="false" outlineLevel="0" collapsed="false">
      <c r="A162" s="36" t="s">
        <v>37</v>
      </c>
      <c r="B162" s="114" t="n">
        <v>9.3296</v>
      </c>
      <c r="C162" s="114" t="n">
        <v>9.1168</v>
      </c>
      <c r="D162" s="114" t="n">
        <v>27.7412</v>
      </c>
      <c r="E162" s="114" t="n">
        <v>62.2512</v>
      </c>
      <c r="K162" s="97"/>
      <c r="L162" s="97"/>
      <c r="M162" s="97"/>
      <c r="N162" s="97"/>
    </row>
    <row r="163" s="75" customFormat="true" ht="14.1" hidden="false" customHeight="true" outlineLevel="0" collapsed="false">
      <c r="A163" s="44" t="s">
        <v>38</v>
      </c>
      <c r="B163" s="113" t="n">
        <v>9.3467</v>
      </c>
      <c r="C163" s="113" t="n">
        <v>9.3402</v>
      </c>
      <c r="D163" s="113" t="n">
        <v>2.4414</v>
      </c>
      <c r="E163" s="113" t="n">
        <v>46.9967</v>
      </c>
      <c r="K163" s="97"/>
      <c r="L163" s="97"/>
      <c r="M163" s="97"/>
      <c r="N163" s="97"/>
    </row>
    <row r="164" s="94" customFormat="true" ht="14.1" hidden="false" customHeight="true" outlineLevel="0" collapsed="false">
      <c r="A164" s="36" t="s">
        <v>39</v>
      </c>
      <c r="B164" s="114" t="n">
        <v>9.6496</v>
      </c>
      <c r="C164" s="114" t="n">
        <v>9.6698</v>
      </c>
      <c r="D164" s="114" t="n">
        <v>0.8517</v>
      </c>
      <c r="E164" s="114" t="n">
        <v>41.4268</v>
      </c>
      <c r="K164" s="97"/>
      <c r="L164" s="97"/>
      <c r="M164" s="97"/>
      <c r="N164" s="97"/>
    </row>
    <row r="165" s="74" customFormat="true" ht="12" hidden="false" customHeight="false" outlineLevel="0" collapsed="false">
      <c r="A165" s="46" t="s">
        <v>40</v>
      </c>
      <c r="B165" s="105" t="n">
        <v>9.6399</v>
      </c>
      <c r="C165" s="105" t="n">
        <v>9.8019</v>
      </c>
      <c r="D165" s="105" t="n">
        <v>-7.9849</v>
      </c>
      <c r="E165" s="105" t="n">
        <v>3.3669</v>
      </c>
      <c r="F165" s="75"/>
      <c r="K165" s="97"/>
      <c r="L165" s="97"/>
      <c r="M165" s="97"/>
      <c r="N165" s="97"/>
    </row>
    <row r="166" customFormat="false" ht="24" hidden="false" customHeight="false" outlineLevel="0" collapsed="false">
      <c r="A166" s="117" t="s">
        <v>59</v>
      </c>
      <c r="B166" s="108"/>
      <c r="C166" s="108"/>
      <c r="D166" s="108"/>
      <c r="E166" s="108"/>
      <c r="K166" s="97"/>
      <c r="L166" s="97"/>
      <c r="M166" s="97"/>
      <c r="N166" s="97"/>
    </row>
    <row r="167" customFormat="false" ht="12" hidden="false" customHeight="false" outlineLevel="0" collapsed="false">
      <c r="A167" s="16" t="s">
        <v>28</v>
      </c>
      <c r="B167" s="113" t="n">
        <v>10.9268</v>
      </c>
      <c r="C167" s="113" t="n">
        <v>11.4755</v>
      </c>
      <c r="D167" s="113" t="n">
        <v>-7.4511</v>
      </c>
      <c r="E167" s="113" t="n">
        <v>31.4039</v>
      </c>
      <c r="K167" s="97"/>
      <c r="L167" s="97"/>
      <c r="M167" s="97"/>
      <c r="N167" s="97"/>
    </row>
    <row r="168" customFormat="false" ht="12" hidden="false" customHeight="false" outlineLevel="0" collapsed="false">
      <c r="A168" s="40" t="s">
        <v>29</v>
      </c>
      <c r="B168" s="96" t="n">
        <v>10.4833</v>
      </c>
      <c r="C168" s="96" t="n">
        <v>11.0447</v>
      </c>
      <c r="D168" s="96" t="n">
        <v>-8.1979</v>
      </c>
      <c r="E168" s="96" t="n">
        <v>22.1396</v>
      </c>
      <c r="K168" s="97"/>
      <c r="L168" s="97"/>
      <c r="M168" s="97"/>
      <c r="N168" s="97"/>
    </row>
    <row r="169" customFormat="false" ht="12" hidden="false" customHeight="false" outlineLevel="0" collapsed="false">
      <c r="A169" s="16" t="s">
        <v>30</v>
      </c>
      <c r="B169" s="113" t="n">
        <v>10.5619</v>
      </c>
      <c r="C169" s="113" t="n">
        <v>11.2869</v>
      </c>
      <c r="D169" s="113" t="n">
        <v>-11.8542</v>
      </c>
      <c r="E169" s="113" t="n">
        <v>3.4901</v>
      </c>
      <c r="K169" s="97"/>
      <c r="L169" s="97"/>
      <c r="M169" s="97"/>
      <c r="N169" s="97"/>
    </row>
    <row r="170" customFormat="false" ht="12" hidden="false" customHeight="false" outlineLevel="0" collapsed="false">
      <c r="A170" s="40" t="s">
        <v>31</v>
      </c>
      <c r="B170" s="96" t="n">
        <v>10.7131</v>
      </c>
      <c r="C170" s="96" t="n">
        <v>11.4064</v>
      </c>
      <c r="D170" s="96" t="n">
        <v>-11.9878</v>
      </c>
      <c r="E170" s="96" t="n">
        <v>5.496</v>
      </c>
      <c r="K170" s="97"/>
      <c r="L170" s="97"/>
      <c r="M170" s="97"/>
      <c r="N170" s="97"/>
    </row>
    <row r="171" customFormat="false" ht="12" hidden="false" customHeight="false" outlineLevel="0" collapsed="false">
      <c r="A171" s="42" t="s">
        <v>32</v>
      </c>
      <c r="B171" s="99" t="n">
        <v>8.8037</v>
      </c>
      <c r="C171" s="99" t="n">
        <v>9.3709</v>
      </c>
      <c r="D171" s="99" t="n">
        <v>-13.341</v>
      </c>
      <c r="E171" s="99" t="n">
        <v>20.3346</v>
      </c>
      <c r="K171" s="97"/>
      <c r="L171" s="97"/>
      <c r="M171" s="97"/>
      <c r="N171" s="97"/>
    </row>
    <row r="172" customFormat="false" ht="12" hidden="false" customHeight="false" outlineLevel="0" collapsed="false">
      <c r="A172" s="40" t="s">
        <v>33</v>
      </c>
      <c r="B172" s="96" t="n">
        <v>7.403</v>
      </c>
      <c r="C172" s="96" t="n">
        <v>7.9305</v>
      </c>
      <c r="D172" s="96" t="n">
        <v>-14.0217</v>
      </c>
      <c r="E172" s="96" t="n">
        <v>20.3726</v>
      </c>
      <c r="K172" s="97"/>
      <c r="L172" s="97"/>
      <c r="M172" s="97"/>
      <c r="N172" s="97"/>
    </row>
    <row r="173" customFormat="false" ht="12" hidden="false" customHeight="false" outlineLevel="0" collapsed="false">
      <c r="A173" s="16" t="s">
        <v>34</v>
      </c>
      <c r="B173" s="113" t="n">
        <v>6.0846</v>
      </c>
      <c r="C173" s="113" t="n">
        <v>6.4436</v>
      </c>
      <c r="D173" s="113" t="n">
        <v>-10.5671</v>
      </c>
      <c r="E173" s="113" t="n">
        <v>27.9853</v>
      </c>
      <c r="K173" s="97"/>
      <c r="L173" s="97"/>
      <c r="M173" s="97"/>
      <c r="N173" s="97"/>
    </row>
    <row r="174" customFormat="false" ht="12" hidden="false" customHeight="false" outlineLevel="0" collapsed="false">
      <c r="A174" s="43" t="s">
        <v>35</v>
      </c>
      <c r="B174" s="114" t="n">
        <v>5.7844</v>
      </c>
      <c r="C174" s="114" t="n">
        <v>5.975</v>
      </c>
      <c r="D174" s="114" t="n">
        <v>-3.5849</v>
      </c>
      <c r="E174" s="114" t="n">
        <v>15.1286</v>
      </c>
      <c r="K174" s="97"/>
      <c r="L174" s="97"/>
      <c r="M174" s="97"/>
      <c r="N174" s="97"/>
    </row>
    <row r="175" customFormat="false" ht="12" hidden="false" customHeight="false" outlineLevel="0" collapsed="false">
      <c r="A175" s="16" t="s">
        <v>36</v>
      </c>
      <c r="B175" s="113" t="n">
        <v>7.1558</v>
      </c>
      <c r="C175" s="113" t="n">
        <v>6.9176</v>
      </c>
      <c r="D175" s="113" t="n">
        <v>15.3858</v>
      </c>
      <c r="E175" s="113" t="n">
        <v>25.417</v>
      </c>
      <c r="K175" s="97"/>
      <c r="L175" s="97"/>
      <c r="M175" s="97"/>
      <c r="N175" s="97"/>
    </row>
    <row r="176" customFormat="false" ht="12" hidden="false" customHeight="false" outlineLevel="0" collapsed="false">
      <c r="A176" s="36" t="s">
        <v>37</v>
      </c>
      <c r="B176" s="114" t="n">
        <v>7.7036</v>
      </c>
      <c r="C176" s="114" t="n">
        <v>7.4556</v>
      </c>
      <c r="D176" s="114" t="n">
        <v>16.4307</v>
      </c>
      <c r="E176" s="114" t="n">
        <v>27.4978</v>
      </c>
      <c r="K176" s="97"/>
      <c r="L176" s="97"/>
      <c r="M176" s="97"/>
      <c r="N176" s="97"/>
    </row>
    <row r="177" s="75" customFormat="true" ht="14.1" hidden="false" customHeight="true" outlineLevel="0" collapsed="false">
      <c r="A177" s="44" t="s">
        <v>38</v>
      </c>
      <c r="B177" s="113" t="n">
        <v>8.3051</v>
      </c>
      <c r="C177" s="113" t="n">
        <v>8.0192</v>
      </c>
      <c r="D177" s="113" t="n">
        <v>19.1775</v>
      </c>
      <c r="E177" s="113" t="n">
        <v>24.4242</v>
      </c>
      <c r="K177" s="97"/>
      <c r="L177" s="97"/>
      <c r="M177" s="97"/>
      <c r="N177" s="97"/>
    </row>
    <row r="178" s="94" customFormat="true" ht="14.1" hidden="false" customHeight="true" outlineLevel="0" collapsed="false">
      <c r="A178" s="36" t="s">
        <v>39</v>
      </c>
      <c r="B178" s="114" t="n">
        <v>9.2632</v>
      </c>
      <c r="C178" s="114" t="n">
        <v>9.0078</v>
      </c>
      <c r="D178" s="114" t="n">
        <v>18.3365</v>
      </c>
      <c r="E178" s="114" t="n">
        <v>27.6426</v>
      </c>
      <c r="K178" s="97"/>
      <c r="L178" s="97"/>
      <c r="M178" s="97"/>
      <c r="N178" s="97"/>
    </row>
    <row r="179" s="74" customFormat="true" ht="12" hidden="false" customHeight="false" outlineLevel="0" collapsed="false">
      <c r="A179" s="46" t="s">
        <v>40</v>
      </c>
      <c r="B179" s="105" t="n">
        <v>9.3246</v>
      </c>
      <c r="C179" s="105" t="n">
        <v>9.3466</v>
      </c>
      <c r="D179" s="105" t="n">
        <v>8.6647</v>
      </c>
      <c r="E179" s="105" t="n">
        <v>7.529</v>
      </c>
      <c r="F179" s="75"/>
      <c r="K179" s="97"/>
      <c r="L179" s="97"/>
      <c r="M179" s="97"/>
      <c r="N179" s="97"/>
    </row>
    <row r="180" customFormat="false" ht="21.75" hidden="false" customHeight="true" outlineLevel="0" collapsed="false">
      <c r="A180" s="110" t="s">
        <v>60</v>
      </c>
      <c r="B180" s="99"/>
      <c r="C180" s="99"/>
      <c r="D180" s="99"/>
      <c r="E180" s="99"/>
      <c r="K180" s="97"/>
      <c r="L180" s="97"/>
      <c r="M180" s="97"/>
      <c r="N180" s="97"/>
    </row>
    <row r="181" customFormat="false" ht="12" hidden="false" customHeight="false" outlineLevel="0" collapsed="false">
      <c r="A181" s="16" t="s">
        <v>28</v>
      </c>
      <c r="B181" s="113" t="n">
        <v>13.6064</v>
      </c>
      <c r="C181" s="113" t="n">
        <v>13.7447</v>
      </c>
      <c r="D181" s="113" t="n">
        <v>-17.301</v>
      </c>
      <c r="E181" s="113" t="n">
        <v>1.9129</v>
      </c>
      <c r="K181" s="97"/>
      <c r="L181" s="97"/>
      <c r="M181" s="97"/>
      <c r="N181" s="97"/>
    </row>
    <row r="182" customFormat="false" ht="12" hidden="false" customHeight="false" outlineLevel="0" collapsed="false">
      <c r="A182" s="40" t="s">
        <v>29</v>
      </c>
      <c r="B182" s="96" t="n">
        <v>14.3776</v>
      </c>
      <c r="C182" s="96" t="n">
        <v>13.8803</v>
      </c>
      <c r="D182" s="96" t="n">
        <v>6.1669</v>
      </c>
      <c r="E182" s="96" t="n">
        <v>109.7191</v>
      </c>
      <c r="K182" s="97"/>
      <c r="L182" s="97"/>
      <c r="M182" s="97"/>
      <c r="N182" s="97"/>
    </row>
    <row r="183" customFormat="false" ht="12" hidden="false" customHeight="false" outlineLevel="0" collapsed="false">
      <c r="A183" s="16" t="s">
        <v>30</v>
      </c>
      <c r="B183" s="113" t="n">
        <v>12.9234</v>
      </c>
      <c r="C183" s="113" t="n">
        <v>11.7147</v>
      </c>
      <c r="D183" s="113" t="n">
        <v>31.2975</v>
      </c>
      <c r="E183" s="113" t="n">
        <v>253.371</v>
      </c>
      <c r="K183" s="97"/>
      <c r="L183" s="97"/>
      <c r="M183" s="97"/>
      <c r="N183" s="97"/>
    </row>
    <row r="184" customFormat="false" ht="12" hidden="false" customHeight="false" outlineLevel="0" collapsed="false">
      <c r="A184" s="40" t="s">
        <v>31</v>
      </c>
      <c r="B184" s="96" t="n">
        <v>11.35</v>
      </c>
      <c r="C184" s="96" t="n">
        <v>9.439</v>
      </c>
      <c r="D184" s="96" t="n">
        <v>82.4602</v>
      </c>
      <c r="E184" s="96" t="n">
        <v>400.5996</v>
      </c>
      <c r="K184" s="97"/>
      <c r="L184" s="97"/>
      <c r="M184" s="97"/>
      <c r="N184" s="97"/>
    </row>
    <row r="185" customFormat="false" ht="12" hidden="false" customHeight="false" outlineLevel="0" collapsed="false">
      <c r="A185" s="42" t="s">
        <v>32</v>
      </c>
      <c r="B185" s="99" t="n">
        <v>8.8411</v>
      </c>
      <c r="C185" s="99" t="n">
        <v>6.2532</v>
      </c>
      <c r="D185" s="99" t="n">
        <v>128.4342</v>
      </c>
      <c r="E185" s="99" t="n">
        <v>517.6433</v>
      </c>
      <c r="K185" s="97"/>
      <c r="L185" s="97"/>
      <c r="M185" s="97"/>
      <c r="N185" s="97"/>
    </row>
    <row r="186" customFormat="false" ht="12" hidden="false" customHeight="false" outlineLevel="0" collapsed="false">
      <c r="A186" s="40" t="s">
        <v>33</v>
      </c>
      <c r="B186" s="96" t="n">
        <v>8.4681</v>
      </c>
      <c r="C186" s="96" t="n">
        <v>6.4445</v>
      </c>
      <c r="D186" s="96" t="n">
        <v>79.0205</v>
      </c>
      <c r="E186" s="96" t="n">
        <v>215.1296</v>
      </c>
      <c r="K186" s="97"/>
      <c r="L186" s="97"/>
      <c r="M186" s="97"/>
      <c r="N186" s="97"/>
    </row>
    <row r="187" customFormat="false" ht="12" hidden="false" customHeight="false" outlineLevel="0" collapsed="false">
      <c r="A187" s="16" t="s">
        <v>34</v>
      </c>
      <c r="B187" s="113" t="n">
        <v>9.8842</v>
      </c>
      <c r="C187" s="113" t="n">
        <v>8.4344</v>
      </c>
      <c r="D187" s="113" t="n">
        <v>59.033</v>
      </c>
      <c r="E187" s="113" t="n">
        <v>104.0747</v>
      </c>
      <c r="K187" s="97"/>
      <c r="L187" s="97"/>
      <c r="M187" s="97"/>
      <c r="N187" s="97"/>
    </row>
    <row r="188" customFormat="false" ht="12" hidden="false" customHeight="false" outlineLevel="0" collapsed="false">
      <c r="A188" s="43" t="s">
        <v>35</v>
      </c>
      <c r="B188" s="114" t="n">
        <v>10.5467</v>
      </c>
      <c r="C188" s="114" t="n">
        <v>9.82</v>
      </c>
      <c r="D188" s="114" t="n">
        <v>16.7033</v>
      </c>
      <c r="E188" s="114" t="n">
        <v>47.5224</v>
      </c>
      <c r="K188" s="97"/>
      <c r="L188" s="97"/>
      <c r="M188" s="97"/>
      <c r="N188" s="97"/>
    </row>
    <row r="189" customFormat="false" ht="12" hidden="false" customHeight="false" outlineLevel="0" collapsed="false">
      <c r="A189" s="16" t="s">
        <v>36</v>
      </c>
      <c r="B189" s="113" t="n">
        <v>12.1854</v>
      </c>
      <c r="C189" s="113" t="n">
        <v>12.3655</v>
      </c>
      <c r="D189" s="113" t="n">
        <v>-2.5881</v>
      </c>
      <c r="E189" s="113" t="n">
        <v>4.904</v>
      </c>
      <c r="K189" s="97"/>
      <c r="L189" s="97"/>
      <c r="M189" s="97"/>
      <c r="N189" s="97"/>
    </row>
    <row r="190" customFormat="false" ht="12" hidden="false" customHeight="false" outlineLevel="0" collapsed="false">
      <c r="A190" s="36" t="s">
        <v>37</v>
      </c>
      <c r="B190" s="114" t="n">
        <v>11.2938</v>
      </c>
      <c r="C190" s="114" t="n">
        <v>11.6378</v>
      </c>
      <c r="D190" s="114" t="n">
        <v>-2.3427</v>
      </c>
      <c r="E190" s="114" t="n">
        <v>-4.3625</v>
      </c>
      <c r="K190" s="97"/>
      <c r="L190" s="97"/>
      <c r="M190" s="97"/>
      <c r="N190" s="97"/>
    </row>
    <row r="191" s="75" customFormat="true" ht="14.1" hidden="false" customHeight="true" outlineLevel="0" collapsed="false">
      <c r="A191" s="44" t="s">
        <v>38</v>
      </c>
      <c r="B191" s="113" t="n">
        <v>10.7343</v>
      </c>
      <c r="C191" s="113" t="n">
        <v>11.21</v>
      </c>
      <c r="D191" s="113" t="n">
        <v>-3.2901</v>
      </c>
      <c r="E191" s="113" t="n">
        <v>-11.1841</v>
      </c>
      <c r="K191" s="97"/>
      <c r="L191" s="97"/>
      <c r="M191" s="97"/>
      <c r="N191" s="97"/>
    </row>
    <row r="192" s="94" customFormat="true" ht="14.1" hidden="false" customHeight="true" outlineLevel="0" collapsed="false">
      <c r="A192" s="36" t="s">
        <v>39</v>
      </c>
      <c r="B192" s="114" t="n">
        <v>10.5191</v>
      </c>
      <c r="C192" s="114" t="n">
        <v>10.9793</v>
      </c>
      <c r="D192" s="114" t="n">
        <v>1.8547</v>
      </c>
      <c r="E192" s="114" t="n">
        <v>-11.8848</v>
      </c>
      <c r="K192" s="97"/>
      <c r="L192" s="97"/>
      <c r="M192" s="97"/>
      <c r="N192" s="97"/>
    </row>
    <row r="193" s="74" customFormat="true" ht="12" hidden="false" customHeight="false" outlineLevel="0" collapsed="false">
      <c r="A193" s="46" t="s">
        <v>40</v>
      </c>
      <c r="B193" s="105" t="n">
        <v>9.3642</v>
      </c>
      <c r="C193" s="105" t="n">
        <v>9.7569</v>
      </c>
      <c r="D193" s="105" t="n">
        <v>13.9951</v>
      </c>
      <c r="E193" s="105" t="n">
        <v>-12.5616</v>
      </c>
      <c r="F193" s="75"/>
      <c r="K193" s="97"/>
      <c r="L193" s="97"/>
      <c r="M193" s="97"/>
      <c r="N193" s="97"/>
    </row>
    <row r="194" customFormat="false" ht="23.25" hidden="false" customHeight="true" outlineLevel="0" collapsed="false">
      <c r="A194" s="110" t="s">
        <v>61</v>
      </c>
      <c r="B194" s="99"/>
      <c r="C194" s="99"/>
      <c r="D194" s="99"/>
      <c r="E194" s="99"/>
      <c r="K194" s="97"/>
      <c r="L194" s="97"/>
      <c r="M194" s="97"/>
      <c r="N194" s="97"/>
    </row>
    <row r="195" customFormat="false" ht="12" hidden="false" customHeight="false" outlineLevel="0" collapsed="false">
      <c r="A195" s="16" t="s">
        <v>28</v>
      </c>
      <c r="B195" s="113" t="n">
        <v>14.5635</v>
      </c>
      <c r="C195" s="113" t="n">
        <v>14.2623</v>
      </c>
      <c r="D195" s="113" t="n">
        <v>28.4977</v>
      </c>
      <c r="E195" s="113" t="n">
        <v>12.7591</v>
      </c>
      <c r="K195" s="97"/>
      <c r="L195" s="97"/>
      <c r="M195" s="97"/>
      <c r="N195" s="97"/>
    </row>
    <row r="196" customFormat="false" ht="12" hidden="false" customHeight="false" outlineLevel="0" collapsed="false">
      <c r="A196" s="40" t="s">
        <v>29</v>
      </c>
      <c r="B196" s="96" t="n">
        <v>13.2282</v>
      </c>
      <c r="C196" s="96" t="n">
        <v>13.0341</v>
      </c>
      <c r="D196" s="96" t="n">
        <v>23.2276</v>
      </c>
      <c r="E196" s="96" t="n">
        <v>9.1015</v>
      </c>
      <c r="K196" s="97"/>
      <c r="L196" s="97"/>
      <c r="M196" s="97"/>
      <c r="N196" s="97"/>
    </row>
    <row r="197" customFormat="false" ht="12" hidden="false" customHeight="false" outlineLevel="0" collapsed="false">
      <c r="A197" s="16" t="s">
        <v>30</v>
      </c>
      <c r="B197" s="113" t="n">
        <v>13.367</v>
      </c>
      <c r="C197" s="113" t="n">
        <v>13.1272</v>
      </c>
      <c r="D197" s="113" t="n">
        <v>20.7015</v>
      </c>
      <c r="E197" s="113" t="n">
        <v>20.2587</v>
      </c>
      <c r="K197" s="97"/>
      <c r="L197" s="97"/>
      <c r="M197" s="97"/>
      <c r="N197" s="97"/>
    </row>
    <row r="198" customFormat="false" ht="12" hidden="false" customHeight="false" outlineLevel="0" collapsed="false">
      <c r="A198" s="40" t="s">
        <v>31</v>
      </c>
      <c r="B198" s="96" t="n">
        <v>12.0381</v>
      </c>
      <c r="C198" s="96" t="n">
        <v>12.1716</v>
      </c>
      <c r="D198" s="96" t="n">
        <v>0.174</v>
      </c>
      <c r="E198" s="96" t="n">
        <v>33.9546</v>
      </c>
      <c r="K198" s="97"/>
      <c r="L198" s="97"/>
      <c r="M198" s="97"/>
      <c r="N198" s="97"/>
    </row>
    <row r="199" customFormat="false" ht="12" hidden="false" customHeight="false" outlineLevel="0" collapsed="false">
      <c r="A199" s="42" t="s">
        <v>32</v>
      </c>
      <c r="B199" s="99" t="n">
        <v>11.6473</v>
      </c>
      <c r="C199" s="99" t="n">
        <v>11.5941</v>
      </c>
      <c r="D199" s="99" t="n">
        <v>5.0457</v>
      </c>
      <c r="E199" s="99" t="n">
        <v>37.8052</v>
      </c>
      <c r="K199" s="97"/>
      <c r="L199" s="97"/>
      <c r="M199" s="97"/>
      <c r="N199" s="97"/>
    </row>
    <row r="200" customFormat="false" ht="12" hidden="false" customHeight="false" outlineLevel="0" collapsed="false">
      <c r="A200" s="40" t="s">
        <v>33</v>
      </c>
      <c r="B200" s="96" t="n">
        <v>11.4499</v>
      </c>
      <c r="C200" s="96" t="n">
        <v>11.3846</v>
      </c>
      <c r="D200" s="96" t="n">
        <v>5.6522</v>
      </c>
      <c r="E200" s="96" t="n">
        <v>36.5647</v>
      </c>
      <c r="K200" s="97"/>
      <c r="L200" s="97"/>
      <c r="M200" s="97"/>
      <c r="N200" s="97"/>
    </row>
    <row r="201" customFormat="false" ht="12" hidden="false" customHeight="false" outlineLevel="0" collapsed="false">
      <c r="A201" s="16" t="s">
        <v>34</v>
      </c>
      <c r="B201" s="113" t="n">
        <v>8.2524</v>
      </c>
      <c r="C201" s="113" t="n">
        <v>8.5564</v>
      </c>
      <c r="D201" s="113" t="n">
        <v>-6.3568</v>
      </c>
      <c r="E201" s="113" t="n">
        <v>17.3995</v>
      </c>
      <c r="K201" s="97"/>
      <c r="L201" s="97"/>
      <c r="M201" s="97"/>
      <c r="N201" s="97"/>
    </row>
    <row r="202" customFormat="false" ht="12" hidden="false" customHeight="false" outlineLevel="0" collapsed="false">
      <c r="A202" s="43" t="s">
        <v>35</v>
      </c>
      <c r="B202" s="114" t="n">
        <v>7.0437</v>
      </c>
      <c r="C202" s="114" t="n">
        <v>7.39</v>
      </c>
      <c r="D202" s="114" t="n">
        <v>-4.9307</v>
      </c>
      <c r="E202" s="114" t="n">
        <v>2.4142</v>
      </c>
      <c r="K202" s="97"/>
      <c r="L202" s="97"/>
      <c r="M202" s="97"/>
      <c r="N202" s="97"/>
    </row>
    <row r="203" customFormat="false" ht="12" hidden="false" customHeight="false" outlineLevel="0" collapsed="false">
      <c r="A203" s="16" t="s">
        <v>36</v>
      </c>
      <c r="B203" s="113" t="n">
        <v>7.2022</v>
      </c>
      <c r="C203" s="113" t="n">
        <v>7.7287</v>
      </c>
      <c r="D203" s="113" t="n">
        <v>-11.2139</v>
      </c>
      <c r="E203" s="113" t="n">
        <v>1.5736</v>
      </c>
      <c r="K203" s="97"/>
      <c r="L203" s="97"/>
      <c r="M203" s="97"/>
      <c r="N203" s="97"/>
    </row>
    <row r="204" customFormat="false" ht="12" hidden="false" customHeight="false" outlineLevel="0" collapsed="false">
      <c r="A204" s="36" t="s">
        <v>37</v>
      </c>
      <c r="B204" s="114" t="n">
        <v>6.6702</v>
      </c>
      <c r="C204" s="114" t="n">
        <v>7.2528</v>
      </c>
      <c r="D204" s="114" t="n">
        <v>-12.2789</v>
      </c>
      <c r="E204" s="114" t="n">
        <v>-3.9969</v>
      </c>
      <c r="K204" s="97"/>
      <c r="L204" s="97"/>
      <c r="M204" s="97"/>
      <c r="N204" s="97"/>
    </row>
    <row r="205" s="75" customFormat="true" ht="14.1" hidden="false" customHeight="true" outlineLevel="0" collapsed="false">
      <c r="A205" s="44" t="s">
        <v>38</v>
      </c>
      <c r="B205" s="113" t="n">
        <v>8.1653</v>
      </c>
      <c r="C205" s="113" t="n">
        <v>8.5688</v>
      </c>
      <c r="D205" s="113" t="n">
        <v>-4.314</v>
      </c>
      <c r="E205" s="113" t="n">
        <v>-3.5636</v>
      </c>
      <c r="K205" s="97"/>
      <c r="L205" s="97"/>
      <c r="M205" s="97"/>
      <c r="N205" s="97"/>
    </row>
    <row r="206" s="94" customFormat="true" ht="14.1" hidden="false" customHeight="true" outlineLevel="0" collapsed="false">
      <c r="A206" s="36" t="s">
        <v>39</v>
      </c>
      <c r="B206" s="114" t="n">
        <v>8.3862</v>
      </c>
      <c r="C206" s="114" t="n">
        <v>8.6526</v>
      </c>
      <c r="D206" s="114" t="n">
        <v>-0.6647</v>
      </c>
      <c r="E206" s="114" t="n">
        <v>1.3043</v>
      </c>
      <c r="K206" s="97"/>
      <c r="L206" s="97"/>
      <c r="M206" s="97"/>
      <c r="N206" s="97"/>
    </row>
    <row r="207" s="74" customFormat="true" ht="12" hidden="false" customHeight="false" outlineLevel="0" collapsed="false">
      <c r="A207" s="46" t="s">
        <v>40</v>
      </c>
      <c r="B207" s="105" t="n">
        <v>7.703</v>
      </c>
      <c r="C207" s="105" t="n">
        <v>7.859</v>
      </c>
      <c r="D207" s="105" t="n">
        <v>6.4719</v>
      </c>
      <c r="E207" s="105" t="n">
        <v>-6.4317</v>
      </c>
      <c r="F207" s="75"/>
      <c r="K207" s="97"/>
      <c r="L207" s="97"/>
      <c r="M207" s="97"/>
      <c r="N207" s="97"/>
    </row>
    <row r="208" customFormat="false" ht="18" hidden="false" customHeight="true" outlineLevel="0" collapsed="false">
      <c r="A208" s="110" t="s">
        <v>62</v>
      </c>
      <c r="B208" s="99"/>
      <c r="C208" s="99"/>
      <c r="D208" s="99"/>
      <c r="E208" s="99"/>
      <c r="K208" s="97"/>
      <c r="L208" s="97"/>
      <c r="M208" s="97"/>
      <c r="N208" s="97"/>
    </row>
    <row r="209" customFormat="false" ht="12" hidden="false" customHeight="false" outlineLevel="0" collapsed="false">
      <c r="A209" s="16" t="s">
        <v>28</v>
      </c>
      <c r="B209" s="113" t="n">
        <v>3.7567</v>
      </c>
      <c r="C209" s="113" t="n">
        <v>3.6993</v>
      </c>
      <c r="D209" s="113" t="s">
        <v>76</v>
      </c>
      <c r="E209" s="113" t="n">
        <v>7.4379</v>
      </c>
      <c r="K209" s="97"/>
      <c r="L209" s="97"/>
      <c r="M209" s="97"/>
      <c r="N209" s="97"/>
    </row>
    <row r="210" customFormat="false" ht="12" hidden="false" customHeight="false" outlineLevel="0" collapsed="false">
      <c r="A210" s="40" t="s">
        <v>29</v>
      </c>
      <c r="B210" s="96" t="n">
        <v>0.2917</v>
      </c>
      <c r="C210" s="96" t="n">
        <v>-0.0307</v>
      </c>
      <c r="D210" s="96" t="s">
        <v>76</v>
      </c>
      <c r="E210" s="96" t="n">
        <v>21.8048</v>
      </c>
      <c r="K210" s="97"/>
      <c r="L210" s="97"/>
      <c r="M210" s="97"/>
      <c r="N210" s="97"/>
    </row>
    <row r="211" customFormat="false" ht="12" hidden="false" customHeight="false" outlineLevel="0" collapsed="false">
      <c r="A211" s="16" t="s">
        <v>30</v>
      </c>
      <c r="B211" s="113" t="n">
        <v>-3.4807</v>
      </c>
      <c r="C211" s="113" t="n">
        <v>-4.1449</v>
      </c>
      <c r="D211" s="113" t="s">
        <v>76</v>
      </c>
      <c r="E211" s="113" t="n">
        <v>46.6097</v>
      </c>
      <c r="K211" s="97"/>
      <c r="L211" s="97"/>
      <c r="M211" s="97"/>
      <c r="N211" s="97"/>
    </row>
    <row r="212" customFormat="false" ht="12" hidden="false" customHeight="false" outlineLevel="0" collapsed="false">
      <c r="A212" s="40" t="s">
        <v>31</v>
      </c>
      <c r="B212" s="96" t="n">
        <v>-4.4273</v>
      </c>
      <c r="C212" s="96" t="n">
        <v>-4.9847</v>
      </c>
      <c r="D212" s="96" t="s">
        <v>76</v>
      </c>
      <c r="E212" s="96" t="n">
        <v>34.0334</v>
      </c>
      <c r="K212" s="97"/>
      <c r="L212" s="97"/>
      <c r="M212" s="97"/>
      <c r="N212" s="97"/>
    </row>
    <row r="213" customFormat="false" ht="12" hidden="false" customHeight="false" outlineLevel="0" collapsed="false">
      <c r="A213" s="42" t="s">
        <v>32</v>
      </c>
      <c r="B213" s="99" t="n">
        <v>-2.8626</v>
      </c>
      <c r="C213" s="99" t="n">
        <v>-3.0893</v>
      </c>
      <c r="D213" s="99" t="s">
        <v>76</v>
      </c>
      <c r="E213" s="99" t="n">
        <v>11.1811</v>
      </c>
      <c r="K213" s="97"/>
      <c r="L213" s="97"/>
      <c r="M213" s="97"/>
      <c r="N213" s="97"/>
    </row>
    <row r="214" customFormat="false" ht="12" hidden="false" customHeight="false" outlineLevel="0" collapsed="false">
      <c r="A214" s="40" t="s">
        <v>33</v>
      </c>
      <c r="B214" s="96" t="n">
        <v>1.7768</v>
      </c>
      <c r="C214" s="96" t="n">
        <v>1.6927</v>
      </c>
      <c r="D214" s="96" t="s">
        <v>76</v>
      </c>
      <c r="E214" s="96" t="n">
        <v>6.3595</v>
      </c>
      <c r="K214" s="97"/>
      <c r="L214" s="97"/>
      <c r="M214" s="97"/>
      <c r="N214" s="97"/>
    </row>
    <row r="215" customFormat="false" ht="12" hidden="false" customHeight="false" outlineLevel="0" collapsed="false">
      <c r="A215" s="16" t="s">
        <v>34</v>
      </c>
      <c r="B215" s="113" t="n">
        <v>8.1032</v>
      </c>
      <c r="C215" s="113" t="n">
        <v>8.2368</v>
      </c>
      <c r="D215" s="113" t="s">
        <v>76</v>
      </c>
      <c r="E215" s="113" t="n">
        <v>1.4832</v>
      </c>
      <c r="K215" s="97"/>
      <c r="L215" s="97"/>
      <c r="M215" s="97"/>
      <c r="N215" s="97"/>
    </row>
    <row r="216" customFormat="false" ht="12" hidden="false" customHeight="false" outlineLevel="0" collapsed="false">
      <c r="A216" s="43" t="s">
        <v>35</v>
      </c>
      <c r="B216" s="114" t="n">
        <v>8.5516</v>
      </c>
      <c r="C216" s="114" t="n">
        <v>8.6965</v>
      </c>
      <c r="D216" s="114" t="s">
        <v>76</v>
      </c>
      <c r="E216" s="114" t="n">
        <v>1.4136</v>
      </c>
      <c r="K216" s="97"/>
      <c r="L216" s="97"/>
      <c r="M216" s="97"/>
      <c r="N216" s="97"/>
    </row>
    <row r="217" customFormat="false" ht="12" hidden="false" customHeight="false" outlineLevel="0" collapsed="false">
      <c r="A217" s="16" t="s">
        <v>36</v>
      </c>
      <c r="B217" s="113" t="n">
        <v>10.4623</v>
      </c>
      <c r="C217" s="113" t="n">
        <v>9.9406</v>
      </c>
      <c r="D217" s="113" t="s">
        <v>76</v>
      </c>
      <c r="E217" s="113" t="n">
        <v>38.5467</v>
      </c>
      <c r="K217" s="97"/>
      <c r="L217" s="97"/>
      <c r="M217" s="97"/>
      <c r="N217" s="97"/>
    </row>
    <row r="218" customFormat="false" ht="12" hidden="false" customHeight="false" outlineLevel="0" collapsed="false">
      <c r="A218" s="36" t="s">
        <v>37</v>
      </c>
      <c r="B218" s="114" t="n">
        <v>8.3156</v>
      </c>
      <c r="C218" s="114" t="n">
        <v>7.5421</v>
      </c>
      <c r="D218" s="114" t="n">
        <v>334.0068</v>
      </c>
      <c r="E218" s="114" t="n">
        <v>48.7562</v>
      </c>
      <c r="K218" s="97"/>
      <c r="L218" s="97"/>
      <c r="M218" s="97"/>
      <c r="N218" s="97"/>
    </row>
    <row r="219" s="75" customFormat="true" ht="14.1" hidden="false" customHeight="true" outlineLevel="0" collapsed="false">
      <c r="A219" s="44" t="s">
        <v>38</v>
      </c>
      <c r="B219" s="113" t="n">
        <v>4.4785</v>
      </c>
      <c r="C219" s="113" t="n">
        <v>3.5967</v>
      </c>
      <c r="D219" s="113" t="n">
        <v>114.6091</v>
      </c>
      <c r="E219" s="113" t="n">
        <v>50.8176</v>
      </c>
      <c r="K219" s="97"/>
      <c r="L219" s="97"/>
      <c r="M219" s="97"/>
      <c r="N219" s="97"/>
    </row>
    <row r="220" s="94" customFormat="true" ht="14.1" hidden="false" customHeight="true" outlineLevel="0" collapsed="false">
      <c r="A220" s="36" t="s">
        <v>39</v>
      </c>
      <c r="B220" s="114" t="n">
        <v>8.9361</v>
      </c>
      <c r="C220" s="114" t="n">
        <v>7.8725</v>
      </c>
      <c r="D220" s="114" t="n">
        <v>42.1146</v>
      </c>
      <c r="E220" s="114" t="n">
        <v>64.6806</v>
      </c>
      <c r="K220" s="97"/>
      <c r="L220" s="97"/>
      <c r="M220" s="97"/>
      <c r="N220" s="97"/>
    </row>
    <row r="221" s="74" customFormat="true" ht="12" hidden="false" customHeight="false" outlineLevel="0" collapsed="false">
      <c r="A221" s="46" t="s">
        <v>40</v>
      </c>
      <c r="B221" s="105" t="n">
        <v>10.1011</v>
      </c>
      <c r="C221" s="105" t="n">
        <v>9.7007</v>
      </c>
      <c r="D221" s="105" t="n">
        <v>-12.5125</v>
      </c>
      <c r="E221" s="105" t="n">
        <v>27.2759</v>
      </c>
      <c r="F221" s="75"/>
      <c r="K221" s="97"/>
      <c r="L221" s="97"/>
      <c r="M221" s="97"/>
      <c r="N221" s="97"/>
    </row>
    <row r="222" customFormat="false" ht="21.75" hidden="false" customHeight="true" outlineLevel="0" collapsed="false">
      <c r="A222" s="110" t="s">
        <v>63</v>
      </c>
      <c r="B222" s="99"/>
      <c r="C222" s="99"/>
      <c r="D222" s="99"/>
      <c r="E222" s="99"/>
      <c r="K222" s="97"/>
      <c r="L222" s="97"/>
      <c r="M222" s="97"/>
      <c r="N222" s="97"/>
    </row>
    <row r="223" customFormat="false" ht="12" hidden="false" customHeight="false" outlineLevel="0" collapsed="false">
      <c r="A223" s="16" t="s">
        <v>28</v>
      </c>
      <c r="B223" s="113" t="n">
        <v>3.1356</v>
      </c>
      <c r="C223" s="113" t="n">
        <v>2.3386</v>
      </c>
      <c r="D223" s="113" t="n">
        <v>10.7532</v>
      </c>
      <c r="E223" s="113" t="n">
        <v>-12.9524</v>
      </c>
      <c r="K223" s="97"/>
      <c r="L223" s="97"/>
      <c r="M223" s="97"/>
      <c r="N223" s="97"/>
    </row>
    <row r="224" customFormat="false" ht="12" hidden="false" customHeight="false" outlineLevel="0" collapsed="false">
      <c r="A224" s="40" t="s">
        <v>29</v>
      </c>
      <c r="B224" s="96" t="n">
        <v>0.6863</v>
      </c>
      <c r="C224" s="96" t="n">
        <v>-0.1062</v>
      </c>
      <c r="D224" s="96" t="n">
        <v>6.638</v>
      </c>
      <c r="E224" s="96" t="n">
        <v>-2.2886</v>
      </c>
      <c r="K224" s="97"/>
      <c r="L224" s="97"/>
      <c r="M224" s="97"/>
      <c r="N224" s="97"/>
    </row>
    <row r="225" customFormat="false" ht="12" hidden="false" customHeight="false" outlineLevel="0" collapsed="false">
      <c r="A225" s="16" t="s">
        <v>30</v>
      </c>
      <c r="B225" s="113" t="n">
        <v>4.0085</v>
      </c>
      <c r="C225" s="113" t="n">
        <v>2.2358</v>
      </c>
      <c r="D225" s="113" t="n">
        <v>15.7109</v>
      </c>
      <c r="E225" s="113" t="n">
        <v>20.2782</v>
      </c>
      <c r="K225" s="97"/>
      <c r="L225" s="97"/>
      <c r="M225" s="97"/>
      <c r="N225" s="97"/>
    </row>
    <row r="226" customFormat="false" ht="12" hidden="false" customHeight="false" outlineLevel="0" collapsed="false">
      <c r="A226" s="40" t="s">
        <v>31</v>
      </c>
      <c r="B226" s="96" t="n">
        <v>9.401</v>
      </c>
      <c r="C226" s="96" t="n">
        <v>7.178</v>
      </c>
      <c r="D226" s="96" t="n">
        <v>22.2552</v>
      </c>
      <c r="E226" s="96" t="n">
        <v>45.9659</v>
      </c>
      <c r="K226" s="97"/>
      <c r="L226" s="97"/>
      <c r="M226" s="97"/>
      <c r="N226" s="97"/>
    </row>
    <row r="227" customFormat="false" ht="12" hidden="false" customHeight="false" outlineLevel="0" collapsed="false">
      <c r="A227" s="42" t="s">
        <v>32</v>
      </c>
      <c r="B227" s="99" t="n">
        <v>12.685</v>
      </c>
      <c r="C227" s="99" t="n">
        <v>10.2216</v>
      </c>
      <c r="D227" s="99" t="n">
        <v>22.2601</v>
      </c>
      <c r="E227" s="99" t="n">
        <v>96.2992</v>
      </c>
      <c r="K227" s="97"/>
      <c r="L227" s="97"/>
      <c r="M227" s="97"/>
      <c r="N227" s="97"/>
    </row>
    <row r="228" customFormat="false" ht="12" hidden="false" customHeight="false" outlineLevel="0" collapsed="false">
      <c r="A228" s="40" t="s">
        <v>33</v>
      </c>
      <c r="B228" s="96" t="n">
        <v>17.3805</v>
      </c>
      <c r="C228" s="96" t="n">
        <v>14.2228</v>
      </c>
      <c r="D228" s="96" t="n">
        <v>32.1819</v>
      </c>
      <c r="E228" s="96" t="n">
        <v>95.6763</v>
      </c>
      <c r="K228" s="97"/>
      <c r="L228" s="97"/>
      <c r="M228" s="97"/>
      <c r="N228" s="97"/>
    </row>
    <row r="229" customFormat="false" ht="12" hidden="false" customHeight="false" outlineLevel="0" collapsed="false">
      <c r="A229" s="16" t="s">
        <v>34</v>
      </c>
      <c r="B229" s="113" t="n">
        <v>17.4763</v>
      </c>
      <c r="C229" s="113" t="n">
        <v>15.0299</v>
      </c>
      <c r="D229" s="113" t="n">
        <v>26.1346</v>
      </c>
      <c r="E229" s="113" t="n">
        <v>83.8109</v>
      </c>
      <c r="K229" s="97"/>
      <c r="L229" s="97"/>
      <c r="M229" s="97"/>
      <c r="N229" s="97"/>
    </row>
    <row r="230" customFormat="false" ht="12" hidden="false" customHeight="false" outlineLevel="0" collapsed="false">
      <c r="A230" s="43" t="s">
        <v>35</v>
      </c>
      <c r="B230" s="114" t="n">
        <v>17.0067</v>
      </c>
      <c r="C230" s="114" t="n">
        <v>14.5754</v>
      </c>
      <c r="D230" s="114" t="n">
        <v>25.9199</v>
      </c>
      <c r="E230" s="114" t="n">
        <v>73.4085</v>
      </c>
      <c r="K230" s="97"/>
      <c r="L230" s="97"/>
      <c r="M230" s="97"/>
      <c r="N230" s="97"/>
    </row>
    <row r="231" customFormat="false" ht="12" hidden="false" customHeight="false" outlineLevel="0" collapsed="false">
      <c r="A231" s="16" t="s">
        <v>36</v>
      </c>
      <c r="B231" s="113" t="n">
        <v>13.0292</v>
      </c>
      <c r="C231" s="113" t="n">
        <v>11.2697</v>
      </c>
      <c r="D231" s="113" t="n">
        <v>21.8044</v>
      </c>
      <c r="E231" s="113" t="n">
        <v>35.2939</v>
      </c>
      <c r="K231" s="97"/>
      <c r="L231" s="97"/>
      <c r="M231" s="97"/>
      <c r="N231" s="97"/>
    </row>
    <row r="232" customFormat="false" ht="12" hidden="false" customHeight="false" outlineLevel="0" collapsed="false">
      <c r="A232" s="36" t="s">
        <v>37</v>
      </c>
      <c r="B232" s="114" t="n">
        <v>10.9774</v>
      </c>
      <c r="C232" s="114" t="n">
        <v>9.8905</v>
      </c>
      <c r="D232" s="114" t="n">
        <v>16.1214</v>
      </c>
      <c r="E232" s="114" t="n">
        <v>24.576</v>
      </c>
      <c r="K232" s="97"/>
      <c r="L232" s="97"/>
      <c r="M232" s="97"/>
      <c r="N232" s="97"/>
    </row>
    <row r="233" s="75" customFormat="true" ht="14.1" hidden="false" customHeight="true" outlineLevel="0" collapsed="false">
      <c r="A233" s="44" t="s">
        <v>38</v>
      </c>
      <c r="B233" s="113" t="n">
        <v>10.0445</v>
      </c>
      <c r="C233" s="113" t="n">
        <v>8.2611</v>
      </c>
      <c r="D233" s="113" t="n">
        <v>22.6302</v>
      </c>
      <c r="E233" s="113" t="n">
        <v>12.069</v>
      </c>
      <c r="K233" s="97"/>
      <c r="L233" s="97"/>
      <c r="M233" s="97"/>
      <c r="N233" s="97"/>
    </row>
    <row r="234" s="94" customFormat="true" ht="14.1" hidden="false" customHeight="true" outlineLevel="0" collapsed="false">
      <c r="A234" s="36" t="s">
        <v>39</v>
      </c>
      <c r="B234" s="114" t="n">
        <v>9.2822</v>
      </c>
      <c r="C234" s="114" t="n">
        <v>7.2429</v>
      </c>
      <c r="D234" s="114" t="n">
        <v>23.6065</v>
      </c>
      <c r="E234" s="114" t="n">
        <v>10.0628</v>
      </c>
      <c r="K234" s="97"/>
      <c r="L234" s="97"/>
      <c r="M234" s="97"/>
      <c r="N234" s="97"/>
    </row>
    <row r="235" s="74" customFormat="true" ht="12" hidden="false" customHeight="false" outlineLevel="0" collapsed="false">
      <c r="A235" s="46" t="s">
        <v>40</v>
      </c>
      <c r="B235" s="105" t="n">
        <v>11.5271</v>
      </c>
      <c r="C235" s="105" t="n">
        <v>9.0383</v>
      </c>
      <c r="D235" s="105" t="n">
        <v>26.3549</v>
      </c>
      <c r="E235" s="105" t="n">
        <v>22.6146</v>
      </c>
      <c r="F235" s="75"/>
      <c r="K235" s="97"/>
      <c r="L235" s="97"/>
      <c r="M235" s="97"/>
      <c r="N235" s="97"/>
    </row>
    <row r="236" customFormat="false" ht="24" hidden="false" customHeight="false" outlineLevel="0" collapsed="false">
      <c r="A236" s="117" t="s">
        <v>64</v>
      </c>
      <c r="B236" s="108"/>
      <c r="C236" s="108"/>
      <c r="D236" s="108"/>
      <c r="E236" s="108"/>
      <c r="K236" s="97"/>
      <c r="L236" s="97"/>
      <c r="M236" s="97"/>
      <c r="N236" s="97"/>
    </row>
    <row r="237" customFormat="false" ht="12" hidden="false" customHeight="false" outlineLevel="0" collapsed="false">
      <c r="A237" s="16" t="s">
        <v>28</v>
      </c>
      <c r="B237" s="113" t="n">
        <v>3.5807</v>
      </c>
      <c r="C237" s="113" t="n">
        <v>3.3481</v>
      </c>
      <c r="D237" s="113" t="n">
        <v>10.7532</v>
      </c>
      <c r="E237" s="113" t="n">
        <v>2.0896</v>
      </c>
      <c r="K237" s="97"/>
      <c r="L237" s="97"/>
      <c r="M237" s="97"/>
      <c r="N237" s="97"/>
    </row>
    <row r="238" customFormat="false" ht="12" hidden="false" customHeight="false" outlineLevel="0" collapsed="false">
      <c r="A238" s="40" t="s">
        <v>29</v>
      </c>
      <c r="B238" s="96" t="n">
        <v>0.4041</v>
      </c>
      <c r="C238" s="96" t="n">
        <v>-0.0503</v>
      </c>
      <c r="D238" s="96" t="n">
        <v>6.638</v>
      </c>
      <c r="E238" s="96" t="n">
        <v>15.4861</v>
      </c>
      <c r="K238" s="97"/>
      <c r="L238" s="97"/>
      <c r="M238" s="97"/>
      <c r="N238" s="97"/>
    </row>
    <row r="239" customFormat="false" ht="12" hidden="false" customHeight="false" outlineLevel="0" collapsed="false">
      <c r="A239" s="16" t="s">
        <v>30</v>
      </c>
      <c r="B239" s="113" t="n">
        <v>-1.5025</v>
      </c>
      <c r="C239" s="113" t="n">
        <v>-2.6682</v>
      </c>
      <c r="D239" s="113" t="n">
        <v>15.7109</v>
      </c>
      <c r="E239" s="113" t="n">
        <v>39.342</v>
      </c>
      <c r="K239" s="97"/>
      <c r="L239" s="97"/>
      <c r="M239" s="97"/>
      <c r="N239" s="97"/>
    </row>
    <row r="240" customFormat="false" ht="12" hidden="false" customHeight="false" outlineLevel="0" collapsed="false">
      <c r="A240" s="40" t="s">
        <v>31</v>
      </c>
      <c r="B240" s="96" t="n">
        <v>-0.9093</v>
      </c>
      <c r="C240" s="96" t="n">
        <v>-2.2854</v>
      </c>
      <c r="D240" s="96" t="n">
        <v>22.2552</v>
      </c>
      <c r="E240" s="96" t="n">
        <v>37.4112</v>
      </c>
      <c r="K240" s="97"/>
      <c r="L240" s="97"/>
      <c r="M240" s="97"/>
      <c r="N240" s="97"/>
    </row>
    <row r="241" customFormat="false" ht="12" hidden="false" customHeight="false" outlineLevel="0" collapsed="false">
      <c r="A241" s="42" t="s">
        <v>32</v>
      </c>
      <c r="B241" s="99" t="n">
        <v>1.1571</v>
      </c>
      <c r="C241" s="99" t="n">
        <v>-0.1417</v>
      </c>
      <c r="D241" s="99" t="n">
        <v>22.2601</v>
      </c>
      <c r="E241" s="99" t="n">
        <v>32.9986</v>
      </c>
      <c r="K241" s="97"/>
      <c r="L241" s="97"/>
      <c r="M241" s="97"/>
      <c r="N241" s="97"/>
    </row>
    <row r="242" customFormat="false" ht="12" hidden="false" customHeight="false" outlineLevel="0" collapsed="false">
      <c r="A242" s="40" t="s">
        <v>33</v>
      </c>
      <c r="B242" s="96" t="n">
        <v>6.0135</v>
      </c>
      <c r="C242" s="96" t="n">
        <v>4.6032</v>
      </c>
      <c r="D242" s="96" t="n">
        <v>32.1884</v>
      </c>
      <c r="E242" s="96" t="n">
        <v>29.1822</v>
      </c>
      <c r="K242" s="97"/>
      <c r="L242" s="97"/>
      <c r="M242" s="97"/>
      <c r="N242" s="97"/>
    </row>
    <row r="243" customFormat="false" ht="12" hidden="false" customHeight="false" outlineLevel="0" collapsed="false">
      <c r="A243" s="16" t="s">
        <v>34</v>
      </c>
      <c r="B243" s="113" t="n">
        <v>10.729</v>
      </c>
      <c r="C243" s="113" t="n">
        <v>9.8066</v>
      </c>
      <c r="D243" s="113" t="n">
        <v>26.1457</v>
      </c>
      <c r="E243" s="113" t="n">
        <v>24.798</v>
      </c>
      <c r="K243" s="97"/>
      <c r="L243" s="97"/>
      <c r="M243" s="97"/>
      <c r="N243" s="97"/>
    </row>
    <row r="244" customFormat="false" ht="12" hidden="false" customHeight="false" outlineLevel="0" collapsed="false">
      <c r="A244" s="43" t="s">
        <v>35</v>
      </c>
      <c r="B244" s="114" t="n">
        <v>11.3599</v>
      </c>
      <c r="C244" s="114" t="n">
        <v>10.449</v>
      </c>
      <c r="D244" s="114" t="n">
        <v>25.9366</v>
      </c>
      <c r="E244" s="114" t="n">
        <v>24.9238</v>
      </c>
      <c r="K244" s="97"/>
      <c r="L244" s="97"/>
      <c r="M244" s="97"/>
      <c r="N244" s="97"/>
    </row>
    <row r="245" customFormat="false" ht="12" hidden="false" customHeight="false" outlineLevel="0" collapsed="false">
      <c r="A245" s="16" t="s">
        <v>36</v>
      </c>
      <c r="B245" s="113" t="n">
        <v>11.5085</v>
      </c>
      <c r="C245" s="113" t="n">
        <v>10.5069</v>
      </c>
      <c r="D245" s="113" t="n">
        <v>21.8285</v>
      </c>
      <c r="E245" s="113" t="n">
        <v>37.1479</v>
      </c>
      <c r="K245" s="97"/>
      <c r="L245" s="97"/>
      <c r="M245" s="97"/>
      <c r="N245" s="97"/>
    </row>
    <row r="246" customFormat="false" ht="12" hidden="false" customHeight="false" outlineLevel="0" collapsed="false">
      <c r="A246" s="36" t="s">
        <v>37</v>
      </c>
      <c r="B246" s="114" t="n">
        <v>9.3027</v>
      </c>
      <c r="C246" s="114" t="n">
        <v>8.3407</v>
      </c>
      <c r="D246" s="114" t="n">
        <v>16.1369</v>
      </c>
      <c r="E246" s="114" t="n">
        <v>38.3914</v>
      </c>
      <c r="K246" s="97"/>
      <c r="L246" s="97"/>
      <c r="M246" s="97"/>
      <c r="N246" s="97"/>
    </row>
    <row r="247" s="75" customFormat="true" ht="14.1" hidden="false" customHeight="true" outlineLevel="0" collapsed="false">
      <c r="A247" s="44" t="s">
        <v>38</v>
      </c>
      <c r="B247" s="113" t="n">
        <v>6.5304</v>
      </c>
      <c r="C247" s="113" t="n">
        <v>5.1717</v>
      </c>
      <c r="D247" s="113" t="n">
        <v>22.6383</v>
      </c>
      <c r="E247" s="113" t="n">
        <v>33.4745</v>
      </c>
      <c r="K247" s="97"/>
      <c r="L247" s="97"/>
      <c r="M247" s="97"/>
      <c r="N247" s="97"/>
    </row>
    <row r="248" s="94" customFormat="true" ht="14.1" hidden="false" customHeight="true" outlineLevel="0" collapsed="false">
      <c r="A248" s="36" t="s">
        <v>39</v>
      </c>
      <c r="B248" s="114" t="n">
        <v>9.0662</v>
      </c>
      <c r="C248" s="114" t="n">
        <v>7.6563</v>
      </c>
      <c r="D248" s="114" t="n">
        <v>23.609</v>
      </c>
      <c r="E248" s="114" t="n">
        <v>38.9843</v>
      </c>
      <c r="K248" s="97"/>
      <c r="L248" s="97"/>
      <c r="M248" s="97"/>
      <c r="N248" s="97"/>
    </row>
    <row r="249" s="74" customFormat="true" ht="12" hidden="false" customHeight="false" outlineLevel="0" collapsed="false">
      <c r="A249" s="46" t="s">
        <v>40</v>
      </c>
      <c r="B249" s="105" t="n">
        <v>10.6338</v>
      </c>
      <c r="C249" s="105" t="n">
        <v>9.4744</v>
      </c>
      <c r="D249" s="105" t="n">
        <v>26.3473</v>
      </c>
      <c r="E249" s="105" t="n">
        <v>25.3401</v>
      </c>
      <c r="F249" s="75"/>
      <c r="K249" s="97"/>
      <c r="L249" s="97"/>
      <c r="M249" s="97"/>
      <c r="N249" s="97"/>
    </row>
    <row r="250" customFormat="false" ht="12" hidden="false" customHeight="false" outlineLevel="0" collapsed="false">
      <c r="B250" s="39"/>
      <c r="K250" s="97"/>
      <c r="L250" s="97"/>
      <c r="M250" s="97"/>
      <c r="N250" s="97"/>
    </row>
    <row r="251" customFormat="false" ht="12" hidden="false" customHeight="false" outlineLevel="0" collapsed="false">
      <c r="B251" s="39"/>
      <c r="K251" s="97"/>
      <c r="L251" s="97"/>
      <c r="M251" s="97"/>
      <c r="N251" s="97"/>
    </row>
    <row r="252" customFormat="false" ht="12" hidden="false" customHeight="false" outlineLevel="0" collapsed="false">
      <c r="B252" s="39"/>
      <c r="K252" s="97"/>
      <c r="L252" s="97"/>
      <c r="M252" s="97"/>
      <c r="N252" s="97"/>
    </row>
    <row r="253" customFormat="false" ht="12" hidden="false" customHeight="false" outlineLevel="0" collapsed="false">
      <c r="B253" s="39"/>
      <c r="K253" s="97"/>
      <c r="L253" s="97"/>
      <c r="M253" s="97"/>
      <c r="N253" s="97"/>
    </row>
    <row r="254" customFormat="false" ht="12" hidden="false" customHeight="false" outlineLevel="0" collapsed="false">
      <c r="B254" s="39"/>
      <c r="K254" s="97"/>
      <c r="L254" s="97"/>
      <c r="M254" s="97"/>
      <c r="N254" s="97"/>
    </row>
    <row r="255" customFormat="false" ht="12" hidden="false" customHeight="false" outlineLevel="0" collapsed="false">
      <c r="B255" s="39"/>
      <c r="K255" s="97"/>
      <c r="L255" s="97"/>
      <c r="M255" s="97"/>
      <c r="N255" s="97"/>
    </row>
    <row r="256" customFormat="false" ht="12" hidden="false" customHeight="false" outlineLevel="0" collapsed="false">
      <c r="B256" s="39"/>
      <c r="K256" s="97"/>
      <c r="L256" s="97"/>
      <c r="M256" s="97"/>
      <c r="N256" s="97"/>
    </row>
    <row r="257" customFormat="false" ht="12" hidden="false" customHeight="false" outlineLevel="0" collapsed="false">
      <c r="B257" s="39"/>
      <c r="K257" s="97"/>
      <c r="L257" s="97"/>
      <c r="M257" s="97"/>
      <c r="N257" s="97"/>
    </row>
    <row r="258" customFormat="false" ht="12" hidden="false" customHeight="false" outlineLevel="0" collapsed="false">
      <c r="K258" s="97"/>
      <c r="L258" s="97"/>
      <c r="M258" s="97"/>
      <c r="N258" s="97"/>
    </row>
    <row r="259" customFormat="false" ht="12" hidden="false" customHeight="false" outlineLevel="0" collapsed="false">
      <c r="K259" s="97"/>
      <c r="L259" s="97"/>
      <c r="M259" s="97"/>
      <c r="N259" s="97"/>
    </row>
    <row r="260" customFormat="false" ht="12" hidden="false" customHeight="false" outlineLevel="0" collapsed="false">
      <c r="K260" s="97"/>
      <c r="L260" s="97"/>
      <c r="M260" s="97"/>
      <c r="N260" s="97"/>
    </row>
    <row r="261" customFormat="false" ht="12" hidden="false" customHeight="false" outlineLevel="0" collapsed="false">
      <c r="K261" s="97"/>
      <c r="L261" s="97"/>
      <c r="M261" s="97"/>
      <c r="N261" s="97"/>
    </row>
    <row r="262" customFormat="false" ht="12" hidden="false" customHeight="false" outlineLevel="0" collapsed="false">
      <c r="K262" s="97"/>
      <c r="L262" s="97"/>
      <c r="M262" s="97"/>
      <c r="N262" s="97"/>
    </row>
    <row r="263" customFormat="false" ht="12" hidden="false" customHeight="false" outlineLevel="0" collapsed="false">
      <c r="K263" s="97"/>
      <c r="L263" s="97"/>
      <c r="M263" s="97"/>
      <c r="N263" s="97"/>
    </row>
    <row r="264" customFormat="false" ht="12" hidden="false" customHeight="false" outlineLevel="0" collapsed="false">
      <c r="K264" s="97"/>
      <c r="L264" s="97"/>
      <c r="M264" s="97"/>
      <c r="N264" s="97"/>
    </row>
    <row r="265" customFormat="false" ht="12" hidden="false" customHeight="false" outlineLevel="0" collapsed="false">
      <c r="K265" s="97"/>
      <c r="L265" s="97"/>
      <c r="M265" s="97"/>
      <c r="N265" s="97"/>
    </row>
    <row r="266" customFormat="false" ht="12" hidden="false" customHeight="false" outlineLevel="0" collapsed="false">
      <c r="K266" s="97"/>
      <c r="L266" s="97"/>
      <c r="M266" s="97"/>
      <c r="N266" s="97"/>
    </row>
    <row r="267" customFormat="false" ht="12" hidden="false" customHeight="false" outlineLevel="0" collapsed="false">
      <c r="K267" s="97"/>
      <c r="L267" s="97"/>
      <c r="M267" s="97"/>
      <c r="N267" s="97"/>
    </row>
    <row r="268" customFormat="false" ht="12" hidden="false" customHeight="false" outlineLevel="0" collapsed="false">
      <c r="K268" s="97"/>
      <c r="L268" s="97"/>
      <c r="M268" s="97"/>
      <c r="N268" s="97"/>
    </row>
    <row r="269" customFormat="false" ht="12" hidden="false" customHeight="false" outlineLevel="0" collapsed="false">
      <c r="K269" s="97"/>
      <c r="L269" s="97"/>
      <c r="M269" s="97"/>
      <c r="N269" s="97"/>
    </row>
    <row r="270" customFormat="false" ht="12" hidden="false" customHeight="false" outlineLevel="0" collapsed="false">
      <c r="K270" s="97"/>
      <c r="L270" s="97"/>
      <c r="M270" s="97"/>
      <c r="N270" s="97"/>
    </row>
    <row r="271" customFormat="false" ht="12" hidden="false" customHeight="false" outlineLevel="0" collapsed="false">
      <c r="K271" s="97"/>
      <c r="L271" s="97"/>
      <c r="M271" s="97"/>
      <c r="N271" s="97"/>
    </row>
    <row r="272" customFormat="false" ht="12" hidden="false" customHeight="false" outlineLevel="0" collapsed="false">
      <c r="K272" s="97"/>
      <c r="L272" s="97"/>
      <c r="M272" s="97"/>
      <c r="N272" s="97"/>
    </row>
    <row r="273" customFormat="false" ht="12" hidden="false" customHeight="false" outlineLevel="0" collapsed="false">
      <c r="K273" s="97"/>
      <c r="L273" s="97"/>
      <c r="M273" s="97"/>
      <c r="N273" s="97"/>
    </row>
    <row r="274" customFormat="false" ht="12" hidden="false" customHeight="false" outlineLevel="0" collapsed="false">
      <c r="K274" s="97"/>
      <c r="L274" s="97"/>
      <c r="M274" s="97"/>
      <c r="N274" s="97"/>
    </row>
    <row r="275" customFormat="false" ht="12" hidden="false" customHeight="false" outlineLevel="0" collapsed="false">
      <c r="K275" s="97"/>
      <c r="L275" s="97"/>
      <c r="M275" s="97"/>
      <c r="N275" s="97"/>
    </row>
    <row r="276" customFormat="false" ht="12" hidden="false" customHeight="false" outlineLevel="0" collapsed="false">
      <c r="K276" s="97"/>
      <c r="L276" s="97"/>
      <c r="M276" s="97"/>
      <c r="N276" s="97"/>
    </row>
    <row r="277" customFormat="false" ht="12" hidden="false" customHeight="false" outlineLevel="0" collapsed="false">
      <c r="K277" s="97"/>
      <c r="L277" s="97"/>
      <c r="M277" s="97"/>
      <c r="N277" s="97"/>
    </row>
    <row r="278" customFormat="false" ht="12" hidden="false" customHeight="false" outlineLevel="0" collapsed="false">
      <c r="K278" s="97"/>
      <c r="L278" s="97"/>
      <c r="M278" s="97"/>
      <c r="N278" s="97"/>
    </row>
    <row r="279" customFormat="false" ht="12" hidden="false" customHeight="false" outlineLevel="0" collapsed="false">
      <c r="K279" s="97"/>
      <c r="L279" s="97"/>
      <c r="M279" s="97"/>
      <c r="N279" s="97"/>
    </row>
    <row r="280" customFormat="false" ht="12" hidden="false" customHeight="false" outlineLevel="0" collapsed="false">
      <c r="K280" s="97"/>
      <c r="L280" s="97"/>
      <c r="M280" s="97"/>
      <c r="N280" s="97"/>
    </row>
    <row r="281" customFormat="false" ht="12" hidden="false" customHeight="false" outlineLevel="0" collapsed="false">
      <c r="K281" s="97"/>
      <c r="L281" s="97"/>
      <c r="M281" s="97"/>
      <c r="N281" s="97"/>
    </row>
    <row r="282" customFormat="false" ht="12" hidden="false" customHeight="false" outlineLevel="0" collapsed="false">
      <c r="K282" s="97"/>
      <c r="L282" s="97"/>
      <c r="M282" s="97"/>
      <c r="N282" s="97"/>
    </row>
    <row r="283" customFormat="false" ht="12" hidden="false" customHeight="false" outlineLevel="0" collapsed="false">
      <c r="K283" s="97"/>
      <c r="L283" s="97"/>
      <c r="M283" s="97"/>
      <c r="N283" s="97"/>
    </row>
    <row r="284" customFormat="false" ht="12" hidden="false" customHeight="false" outlineLevel="0" collapsed="false">
      <c r="K284" s="97"/>
      <c r="L284" s="97"/>
      <c r="M284" s="97"/>
      <c r="N284" s="97"/>
    </row>
    <row r="285" customFormat="false" ht="12" hidden="false" customHeight="false" outlineLevel="0" collapsed="false">
      <c r="K285" s="97"/>
      <c r="L285" s="97"/>
      <c r="M285" s="97"/>
      <c r="N285" s="97"/>
    </row>
    <row r="286" customFormat="false" ht="12" hidden="false" customHeight="false" outlineLevel="0" collapsed="false">
      <c r="K286" s="97"/>
      <c r="L286" s="97"/>
      <c r="M286" s="97"/>
      <c r="N286" s="97"/>
    </row>
    <row r="287" customFormat="false" ht="12" hidden="false" customHeight="false" outlineLevel="0" collapsed="false">
      <c r="K287" s="97"/>
      <c r="L287" s="97"/>
      <c r="M287" s="97"/>
      <c r="N287" s="97"/>
    </row>
    <row r="288" customFormat="false" ht="12" hidden="false" customHeight="false" outlineLevel="0" collapsed="false">
      <c r="K288" s="97"/>
      <c r="L288" s="97"/>
      <c r="M288" s="97"/>
      <c r="N288" s="97"/>
    </row>
    <row r="289" customFormat="false" ht="12" hidden="false" customHeight="false" outlineLevel="0" collapsed="false">
      <c r="K289" s="97"/>
      <c r="L289" s="97"/>
      <c r="M289" s="97"/>
      <c r="N289" s="97"/>
    </row>
    <row r="290" customFormat="false" ht="12" hidden="false" customHeight="false" outlineLevel="0" collapsed="false">
      <c r="K290" s="97"/>
      <c r="L290" s="97"/>
      <c r="M290" s="97"/>
      <c r="N290" s="97"/>
    </row>
    <row r="291" customFormat="false" ht="12" hidden="false" customHeight="false" outlineLevel="0" collapsed="false">
      <c r="K291" s="97"/>
      <c r="L291" s="97"/>
      <c r="M291" s="97"/>
      <c r="N291" s="97"/>
    </row>
    <row r="292" customFormat="false" ht="12" hidden="false" customHeight="false" outlineLevel="0" collapsed="false">
      <c r="K292" s="97"/>
      <c r="L292" s="97"/>
      <c r="M292" s="97"/>
      <c r="N292" s="97"/>
    </row>
    <row r="293" customFormat="false" ht="12" hidden="false" customHeight="false" outlineLevel="0" collapsed="false">
      <c r="K293" s="97"/>
      <c r="L293" s="97"/>
      <c r="M293" s="97"/>
      <c r="N293" s="97"/>
    </row>
    <row r="294" customFormat="false" ht="12" hidden="false" customHeight="false" outlineLevel="0" collapsed="false">
      <c r="K294" s="97"/>
      <c r="L294" s="97"/>
      <c r="M294" s="97"/>
      <c r="N294" s="97"/>
    </row>
    <row r="295" customFormat="false" ht="12" hidden="false" customHeight="false" outlineLevel="0" collapsed="false">
      <c r="K295" s="97"/>
      <c r="L295" s="97"/>
      <c r="M295" s="97"/>
      <c r="N295" s="97"/>
    </row>
    <row r="296" customFormat="false" ht="12" hidden="false" customHeight="false" outlineLevel="0" collapsed="false">
      <c r="K296" s="97"/>
      <c r="L296" s="97"/>
      <c r="M296" s="97"/>
      <c r="N296" s="97"/>
    </row>
    <row r="297" customFormat="false" ht="12" hidden="false" customHeight="false" outlineLevel="0" collapsed="false">
      <c r="K297" s="97"/>
      <c r="L297" s="97"/>
      <c r="M297" s="97"/>
      <c r="N297" s="97"/>
    </row>
    <row r="298" customFormat="false" ht="12" hidden="false" customHeight="false" outlineLevel="0" collapsed="false">
      <c r="K298" s="97"/>
      <c r="L298" s="97"/>
      <c r="M298" s="97"/>
      <c r="N298" s="97"/>
    </row>
    <row r="299" customFormat="false" ht="12" hidden="false" customHeight="false" outlineLevel="0" collapsed="false">
      <c r="K299" s="97"/>
      <c r="L299" s="97"/>
      <c r="M299" s="97"/>
      <c r="N299" s="97"/>
    </row>
    <row r="300" customFormat="false" ht="12" hidden="false" customHeight="false" outlineLevel="0" collapsed="false">
      <c r="K300" s="97"/>
      <c r="L300" s="97"/>
      <c r="M300" s="97"/>
      <c r="N300" s="97"/>
    </row>
    <row r="301" customFormat="false" ht="12" hidden="false" customHeight="false" outlineLevel="0" collapsed="false">
      <c r="K301" s="97"/>
      <c r="L301" s="97"/>
      <c r="M301" s="97"/>
      <c r="N301" s="97"/>
    </row>
    <row r="302" customFormat="false" ht="12" hidden="false" customHeight="false" outlineLevel="0" collapsed="false">
      <c r="K302" s="97"/>
      <c r="L302" s="97"/>
      <c r="M302" s="97"/>
      <c r="N302" s="97"/>
    </row>
    <row r="303" customFormat="false" ht="12" hidden="false" customHeight="false" outlineLevel="0" collapsed="false">
      <c r="K303" s="97"/>
      <c r="L303" s="97"/>
      <c r="M303" s="97"/>
      <c r="N303" s="97"/>
    </row>
    <row r="304" customFormat="false" ht="12" hidden="false" customHeight="false" outlineLevel="0" collapsed="false">
      <c r="K304" s="97"/>
      <c r="L304" s="97"/>
      <c r="M304" s="97"/>
      <c r="N304" s="97"/>
    </row>
    <row r="305" customFormat="false" ht="12" hidden="false" customHeight="false" outlineLevel="0" collapsed="false">
      <c r="K305" s="97"/>
      <c r="L305" s="97"/>
      <c r="M305" s="97"/>
      <c r="N305" s="97"/>
    </row>
    <row r="306" customFormat="false" ht="12" hidden="false" customHeight="false" outlineLevel="0" collapsed="false">
      <c r="K306" s="97"/>
      <c r="L306" s="97"/>
      <c r="M306" s="97"/>
      <c r="N306" s="97"/>
    </row>
    <row r="307" customFormat="false" ht="12" hidden="false" customHeight="false" outlineLevel="0" collapsed="false">
      <c r="K307" s="97"/>
      <c r="L307" s="97"/>
      <c r="M307" s="97"/>
      <c r="N307" s="97"/>
    </row>
    <row r="308" customFormat="false" ht="12" hidden="false" customHeight="false" outlineLevel="0" collapsed="false">
      <c r="K308" s="97"/>
      <c r="L308" s="97"/>
      <c r="M308" s="97"/>
      <c r="N308" s="97"/>
    </row>
    <row r="309" customFormat="false" ht="12" hidden="false" customHeight="false" outlineLevel="0" collapsed="false">
      <c r="K309" s="97"/>
      <c r="L309" s="97"/>
      <c r="M309" s="97"/>
      <c r="N309" s="97"/>
    </row>
    <row r="310" customFormat="false" ht="12" hidden="false" customHeight="false" outlineLevel="0" collapsed="false">
      <c r="K310" s="97"/>
      <c r="L310" s="97"/>
      <c r="M310" s="97"/>
      <c r="N310" s="97"/>
    </row>
    <row r="311" customFormat="false" ht="12" hidden="false" customHeight="false" outlineLevel="0" collapsed="false">
      <c r="K311" s="97"/>
      <c r="L311" s="97"/>
      <c r="M311" s="97"/>
      <c r="N311" s="97"/>
    </row>
    <row r="312" customFormat="false" ht="12" hidden="false" customHeight="false" outlineLevel="0" collapsed="false">
      <c r="K312" s="97"/>
      <c r="L312" s="97"/>
      <c r="M312" s="97"/>
      <c r="N312" s="97"/>
    </row>
    <row r="313" customFormat="false" ht="12" hidden="false" customHeight="false" outlineLevel="0" collapsed="false">
      <c r="K313" s="97"/>
      <c r="L313" s="97"/>
      <c r="M313" s="97"/>
      <c r="N313" s="97"/>
    </row>
    <row r="314" customFormat="false" ht="12" hidden="false" customHeight="false" outlineLevel="0" collapsed="false">
      <c r="K314" s="97"/>
      <c r="L314" s="97"/>
      <c r="M314" s="97"/>
      <c r="N314" s="97"/>
    </row>
    <row r="315" customFormat="false" ht="12" hidden="false" customHeight="false" outlineLevel="0" collapsed="false">
      <c r="K315" s="97"/>
      <c r="L315" s="97"/>
      <c r="M315" s="97"/>
      <c r="N315" s="97"/>
    </row>
    <row r="316" customFormat="false" ht="12" hidden="false" customHeight="false" outlineLevel="0" collapsed="false">
      <c r="K316" s="97"/>
      <c r="L316" s="97"/>
      <c r="M316" s="97"/>
      <c r="N316" s="97"/>
    </row>
    <row r="317" customFormat="false" ht="12" hidden="false" customHeight="false" outlineLevel="0" collapsed="false">
      <c r="K317" s="97"/>
      <c r="L317" s="97"/>
      <c r="M317" s="97"/>
      <c r="N317" s="97"/>
    </row>
    <row r="318" customFormat="false" ht="12" hidden="false" customHeight="false" outlineLevel="0" collapsed="false">
      <c r="K318" s="97"/>
      <c r="L318" s="97"/>
      <c r="M318" s="97"/>
      <c r="N318" s="97"/>
    </row>
    <row r="319" customFormat="false" ht="12" hidden="false" customHeight="false" outlineLevel="0" collapsed="false">
      <c r="K319" s="97"/>
      <c r="L319" s="97"/>
      <c r="M319" s="97"/>
      <c r="N319" s="97"/>
    </row>
    <row r="320" customFormat="false" ht="12" hidden="false" customHeight="false" outlineLevel="0" collapsed="false">
      <c r="K320" s="97"/>
      <c r="L320" s="97"/>
      <c r="M320" s="97"/>
      <c r="N320" s="97"/>
    </row>
    <row r="321" customFormat="false" ht="12" hidden="false" customHeight="false" outlineLevel="0" collapsed="false">
      <c r="K321" s="97"/>
      <c r="L321" s="97"/>
      <c r="M321" s="97"/>
      <c r="N321" s="97"/>
    </row>
    <row r="322" customFormat="false" ht="12" hidden="false" customHeight="false" outlineLevel="0" collapsed="false">
      <c r="K322" s="97"/>
      <c r="L322" s="97"/>
      <c r="M322" s="97"/>
      <c r="N322" s="97"/>
    </row>
    <row r="323" customFormat="false" ht="12" hidden="false" customHeight="false" outlineLevel="0" collapsed="false">
      <c r="K323" s="97"/>
      <c r="L323" s="97"/>
      <c r="M323" s="97"/>
      <c r="N323" s="97"/>
    </row>
    <row r="324" customFormat="false" ht="12" hidden="false" customHeight="false" outlineLevel="0" collapsed="false">
      <c r="K324" s="97"/>
      <c r="L324" s="97"/>
      <c r="M324" s="97"/>
      <c r="N324" s="97"/>
    </row>
    <row r="325" customFormat="false" ht="12" hidden="false" customHeight="false" outlineLevel="0" collapsed="false">
      <c r="K325" s="97"/>
      <c r="L325" s="97"/>
      <c r="M325" s="97"/>
      <c r="N325" s="97"/>
    </row>
    <row r="326" customFormat="false" ht="12" hidden="false" customHeight="false" outlineLevel="0" collapsed="false">
      <c r="K326" s="97"/>
      <c r="L326" s="97"/>
      <c r="M326" s="97"/>
      <c r="N326" s="97"/>
    </row>
    <row r="327" customFormat="false" ht="12" hidden="false" customHeight="false" outlineLevel="0" collapsed="false">
      <c r="K327" s="97"/>
      <c r="L327" s="97"/>
      <c r="M327" s="97"/>
      <c r="N327" s="97"/>
    </row>
    <row r="328" customFormat="false" ht="12" hidden="false" customHeight="false" outlineLevel="0" collapsed="false">
      <c r="K328" s="97"/>
      <c r="L328" s="97"/>
      <c r="M328" s="97"/>
      <c r="N328" s="97"/>
    </row>
    <row r="329" customFormat="false" ht="12" hidden="false" customHeight="false" outlineLevel="0" collapsed="false">
      <c r="K329" s="97"/>
      <c r="L329" s="97"/>
      <c r="M329" s="97"/>
      <c r="N329" s="97"/>
    </row>
    <row r="330" customFormat="false" ht="12" hidden="false" customHeight="false" outlineLevel="0" collapsed="false">
      <c r="K330" s="97"/>
      <c r="L330" s="97"/>
      <c r="M330" s="97"/>
      <c r="N330" s="97"/>
    </row>
    <row r="331" customFormat="false" ht="12" hidden="false" customHeight="false" outlineLevel="0" collapsed="false">
      <c r="K331" s="97"/>
      <c r="L331" s="97"/>
      <c r="M331" s="97"/>
      <c r="N331" s="97"/>
    </row>
    <row r="332" customFormat="false" ht="12" hidden="false" customHeight="false" outlineLevel="0" collapsed="false">
      <c r="K332" s="97"/>
      <c r="L332" s="97"/>
      <c r="M332" s="97"/>
      <c r="N332" s="97"/>
    </row>
    <row r="333" customFormat="false" ht="12" hidden="false" customHeight="false" outlineLevel="0" collapsed="false">
      <c r="K333" s="97"/>
      <c r="L333" s="97"/>
      <c r="M333" s="97"/>
      <c r="N333" s="97"/>
    </row>
    <row r="334" customFormat="false" ht="12" hidden="false" customHeight="false" outlineLevel="0" collapsed="false">
      <c r="K334" s="97"/>
      <c r="L334" s="97"/>
      <c r="M334" s="97"/>
      <c r="N334" s="97"/>
    </row>
    <row r="335" customFormat="false" ht="12" hidden="false" customHeight="false" outlineLevel="0" collapsed="false">
      <c r="K335" s="97"/>
      <c r="L335" s="97"/>
      <c r="M335" s="97"/>
      <c r="N335" s="97"/>
    </row>
    <row r="336" customFormat="false" ht="12" hidden="false" customHeight="false" outlineLevel="0" collapsed="false">
      <c r="K336" s="97"/>
      <c r="L336" s="97"/>
      <c r="M336" s="97"/>
      <c r="N336" s="97"/>
    </row>
    <row r="337" customFormat="false" ht="12" hidden="false" customHeight="false" outlineLevel="0" collapsed="false">
      <c r="K337" s="97"/>
      <c r="L337" s="97"/>
      <c r="M337" s="97"/>
      <c r="N337" s="97"/>
    </row>
    <row r="338" customFormat="false" ht="12" hidden="false" customHeight="false" outlineLevel="0" collapsed="false">
      <c r="K338" s="97"/>
      <c r="L338" s="97"/>
      <c r="M338" s="97"/>
      <c r="N338" s="97"/>
    </row>
    <row r="339" customFormat="false" ht="12" hidden="false" customHeight="false" outlineLevel="0" collapsed="false">
      <c r="K339" s="97"/>
      <c r="L339" s="97"/>
      <c r="M339" s="97"/>
      <c r="N339" s="97"/>
    </row>
    <row r="340" customFormat="false" ht="12" hidden="false" customHeight="false" outlineLevel="0" collapsed="false">
      <c r="K340" s="97"/>
      <c r="L340" s="97"/>
      <c r="M340" s="97"/>
      <c r="N340" s="97"/>
    </row>
    <row r="341" customFormat="false" ht="12" hidden="false" customHeight="false" outlineLevel="0" collapsed="false">
      <c r="K341" s="97"/>
      <c r="L341" s="97"/>
      <c r="M341" s="97"/>
      <c r="N341" s="97"/>
    </row>
    <row r="342" customFormat="false" ht="12" hidden="false" customHeight="false" outlineLevel="0" collapsed="false">
      <c r="K342" s="97"/>
      <c r="L342" s="97"/>
      <c r="M342" s="97"/>
      <c r="N342" s="97"/>
    </row>
    <row r="343" customFormat="false" ht="12" hidden="false" customHeight="false" outlineLevel="0" collapsed="false">
      <c r="K343" s="97"/>
      <c r="L343" s="97"/>
      <c r="M343" s="97"/>
      <c r="N343" s="97"/>
    </row>
    <row r="344" customFormat="false" ht="12" hidden="false" customHeight="false" outlineLevel="0" collapsed="false">
      <c r="K344" s="97"/>
      <c r="L344" s="97"/>
      <c r="M344" s="97"/>
      <c r="N344" s="97"/>
    </row>
    <row r="345" customFormat="false" ht="12" hidden="false" customHeight="false" outlineLevel="0" collapsed="false">
      <c r="K345" s="97"/>
      <c r="L345" s="97"/>
      <c r="M345" s="97"/>
      <c r="N345" s="97"/>
    </row>
    <row r="346" customFormat="false" ht="12" hidden="false" customHeight="false" outlineLevel="0" collapsed="false">
      <c r="K346" s="97"/>
      <c r="L346" s="97"/>
      <c r="M346" s="97"/>
      <c r="N346" s="97"/>
    </row>
    <row r="347" customFormat="false" ht="12" hidden="false" customHeight="false" outlineLevel="0" collapsed="false">
      <c r="K347" s="97"/>
      <c r="L347" s="97"/>
      <c r="M347" s="97"/>
      <c r="N347" s="97"/>
    </row>
    <row r="348" customFormat="false" ht="12" hidden="false" customHeight="false" outlineLevel="0" collapsed="false">
      <c r="K348" s="97"/>
      <c r="L348" s="97"/>
      <c r="M348" s="97"/>
      <c r="N348" s="97"/>
    </row>
    <row r="349" customFormat="false" ht="12" hidden="false" customHeight="false" outlineLevel="0" collapsed="false">
      <c r="K349" s="97"/>
      <c r="L349" s="97"/>
      <c r="M349" s="97"/>
      <c r="N349" s="97"/>
    </row>
    <row r="350" customFormat="false" ht="12" hidden="false" customHeight="false" outlineLevel="0" collapsed="false">
      <c r="K350" s="97"/>
      <c r="L350" s="97"/>
      <c r="M350" s="97"/>
      <c r="N350" s="97"/>
    </row>
    <row r="351" customFormat="false" ht="12" hidden="false" customHeight="false" outlineLevel="0" collapsed="false">
      <c r="K351" s="97"/>
      <c r="L351" s="97"/>
      <c r="M351" s="97"/>
      <c r="N351" s="97"/>
    </row>
    <row r="352" customFormat="false" ht="12" hidden="false" customHeight="false" outlineLevel="0" collapsed="false">
      <c r="K352" s="97"/>
      <c r="L352" s="97"/>
      <c r="M352" s="97"/>
      <c r="N352" s="97"/>
    </row>
    <row r="353" customFormat="false" ht="12" hidden="false" customHeight="false" outlineLevel="0" collapsed="false">
      <c r="K353" s="97"/>
      <c r="L353" s="97"/>
      <c r="M353" s="97"/>
      <c r="N353" s="97"/>
    </row>
    <row r="354" customFormat="false" ht="12" hidden="false" customHeight="false" outlineLevel="0" collapsed="false">
      <c r="K354" s="97"/>
      <c r="L354" s="97"/>
      <c r="M354" s="97"/>
      <c r="N354" s="97"/>
    </row>
    <row r="355" customFormat="false" ht="12" hidden="false" customHeight="false" outlineLevel="0" collapsed="false">
      <c r="K355" s="97"/>
      <c r="L355" s="97"/>
      <c r="M355" s="97"/>
      <c r="N355" s="97"/>
    </row>
    <row r="356" customFormat="false" ht="12" hidden="false" customHeight="false" outlineLevel="0" collapsed="false">
      <c r="K356" s="97"/>
      <c r="L356" s="97"/>
      <c r="M356" s="97"/>
      <c r="N356" s="97"/>
    </row>
    <row r="357" customFormat="false" ht="12" hidden="false" customHeight="false" outlineLevel="0" collapsed="false">
      <c r="K357" s="97"/>
      <c r="L357" s="97"/>
      <c r="M357" s="97"/>
      <c r="N357" s="97"/>
    </row>
    <row r="358" customFormat="false" ht="12" hidden="false" customHeight="false" outlineLevel="0" collapsed="false">
      <c r="K358" s="97"/>
      <c r="L358" s="97"/>
      <c r="M358" s="97"/>
      <c r="N358" s="97"/>
    </row>
    <row r="359" customFormat="false" ht="12" hidden="false" customHeight="false" outlineLevel="0" collapsed="false">
      <c r="K359" s="97"/>
      <c r="L359" s="97"/>
      <c r="M359" s="97"/>
      <c r="N359" s="97"/>
    </row>
    <row r="360" customFormat="false" ht="12" hidden="false" customHeight="false" outlineLevel="0" collapsed="false">
      <c r="K360" s="97"/>
      <c r="L360" s="97"/>
      <c r="M360" s="97"/>
      <c r="N360" s="97"/>
    </row>
    <row r="361" customFormat="false" ht="12" hidden="false" customHeight="false" outlineLevel="0" collapsed="false">
      <c r="K361" s="97"/>
      <c r="L361" s="97"/>
      <c r="M361" s="97"/>
      <c r="N361" s="97"/>
    </row>
    <row r="362" customFormat="false" ht="12" hidden="false" customHeight="false" outlineLevel="0" collapsed="false">
      <c r="K362" s="97"/>
      <c r="L362" s="97"/>
      <c r="M362" s="97"/>
      <c r="N362" s="97"/>
    </row>
    <row r="363" customFormat="false" ht="12" hidden="false" customHeight="false" outlineLevel="0" collapsed="false">
      <c r="K363" s="97"/>
      <c r="L363" s="97"/>
      <c r="M363" s="97"/>
      <c r="N363" s="97"/>
    </row>
    <row r="364" customFormat="false" ht="12" hidden="false" customHeight="false" outlineLevel="0" collapsed="false">
      <c r="K364" s="97"/>
      <c r="L364" s="97"/>
      <c r="M364" s="97"/>
      <c r="N364" s="97"/>
    </row>
    <row r="365" customFormat="false" ht="12" hidden="false" customHeight="false" outlineLevel="0" collapsed="false">
      <c r="K365" s="97"/>
      <c r="L365" s="97"/>
      <c r="M365" s="97"/>
      <c r="N365" s="97"/>
    </row>
    <row r="366" customFormat="false" ht="12" hidden="false" customHeight="false" outlineLevel="0" collapsed="false">
      <c r="K366" s="97"/>
      <c r="L366" s="97"/>
      <c r="M366" s="97"/>
      <c r="N366" s="97"/>
    </row>
    <row r="367" customFormat="false" ht="12" hidden="false" customHeight="false" outlineLevel="0" collapsed="false">
      <c r="K367" s="97"/>
      <c r="L367" s="97"/>
      <c r="M367" s="97"/>
      <c r="N367" s="97"/>
    </row>
    <row r="368" customFormat="false" ht="12" hidden="false" customHeight="false" outlineLevel="0" collapsed="false">
      <c r="K368" s="97"/>
      <c r="L368" s="97"/>
      <c r="M368" s="97"/>
      <c r="N368" s="97"/>
    </row>
    <row r="369" customFormat="false" ht="12" hidden="false" customHeight="false" outlineLevel="0" collapsed="false">
      <c r="K369" s="97"/>
      <c r="L369" s="97"/>
      <c r="M369" s="97"/>
      <c r="N369" s="97"/>
    </row>
    <row r="370" customFormat="false" ht="12" hidden="false" customHeight="false" outlineLevel="0" collapsed="false">
      <c r="K370" s="97"/>
      <c r="L370" s="97"/>
      <c r="M370" s="97"/>
      <c r="N370" s="97"/>
    </row>
    <row r="371" customFormat="false" ht="12" hidden="false" customHeight="false" outlineLevel="0" collapsed="false">
      <c r="K371" s="97"/>
      <c r="L371" s="97"/>
      <c r="M371" s="97"/>
      <c r="N371" s="97"/>
    </row>
    <row r="372" customFormat="false" ht="12" hidden="false" customHeight="false" outlineLevel="0" collapsed="false">
      <c r="K372" s="97"/>
      <c r="L372" s="97"/>
      <c r="M372" s="97"/>
      <c r="N372" s="97"/>
    </row>
    <row r="373" customFormat="false" ht="12" hidden="false" customHeight="false" outlineLevel="0" collapsed="false">
      <c r="K373" s="97"/>
      <c r="L373" s="97"/>
      <c r="M373" s="97"/>
      <c r="N373" s="97"/>
    </row>
    <row r="374" customFormat="false" ht="12" hidden="false" customHeight="false" outlineLevel="0" collapsed="false">
      <c r="K374" s="97"/>
      <c r="L374" s="97"/>
      <c r="M374" s="97"/>
      <c r="N374" s="97"/>
    </row>
    <row r="375" customFormat="false" ht="12" hidden="false" customHeight="false" outlineLevel="0" collapsed="false">
      <c r="K375" s="97"/>
      <c r="L375" s="97"/>
      <c r="M375" s="97"/>
      <c r="N375" s="97"/>
    </row>
    <row r="376" customFormat="false" ht="12" hidden="false" customHeight="false" outlineLevel="0" collapsed="false">
      <c r="K376" s="97"/>
      <c r="L376" s="97"/>
      <c r="M376" s="97"/>
      <c r="N376" s="97"/>
    </row>
    <row r="377" customFormat="false" ht="12" hidden="false" customHeight="false" outlineLevel="0" collapsed="false">
      <c r="K377" s="97"/>
      <c r="L377" s="97"/>
      <c r="M377" s="97"/>
      <c r="N377" s="97"/>
    </row>
    <row r="378" customFormat="false" ht="12" hidden="false" customHeight="false" outlineLevel="0" collapsed="false">
      <c r="K378" s="97"/>
      <c r="L378" s="97"/>
      <c r="M378" s="97"/>
      <c r="N378" s="97"/>
    </row>
    <row r="379" customFormat="false" ht="12" hidden="false" customHeight="false" outlineLevel="0" collapsed="false">
      <c r="K379" s="97"/>
      <c r="L379" s="97"/>
      <c r="M379" s="97"/>
      <c r="N379" s="97"/>
    </row>
    <row r="380" customFormat="false" ht="12" hidden="false" customHeight="false" outlineLevel="0" collapsed="false">
      <c r="K380" s="97"/>
      <c r="L380" s="97"/>
      <c r="M380" s="97"/>
      <c r="N380" s="97"/>
    </row>
    <row r="381" customFormat="false" ht="12" hidden="false" customHeight="false" outlineLevel="0" collapsed="false">
      <c r="K381" s="97"/>
      <c r="L381" s="97"/>
      <c r="M381" s="97"/>
      <c r="N381" s="97"/>
    </row>
    <row r="382" customFormat="false" ht="12" hidden="false" customHeight="false" outlineLevel="0" collapsed="false">
      <c r="K382" s="97"/>
      <c r="L382" s="97"/>
      <c r="M382" s="97"/>
      <c r="N382" s="97"/>
    </row>
    <row r="383" customFormat="false" ht="12" hidden="false" customHeight="false" outlineLevel="0" collapsed="false">
      <c r="K383" s="97"/>
      <c r="L383" s="97"/>
      <c r="M383" s="97"/>
      <c r="N383" s="97"/>
    </row>
    <row r="384" customFormat="false" ht="12" hidden="false" customHeight="false" outlineLevel="0" collapsed="false">
      <c r="K384" s="97"/>
      <c r="L384" s="97"/>
      <c r="M384" s="97"/>
      <c r="N384" s="97"/>
    </row>
    <row r="385" customFormat="false" ht="12" hidden="false" customHeight="false" outlineLevel="0" collapsed="false">
      <c r="K385" s="97"/>
      <c r="L385" s="97"/>
      <c r="M385" s="97"/>
      <c r="N385" s="97"/>
    </row>
    <row r="386" customFormat="false" ht="12" hidden="false" customHeight="false" outlineLevel="0" collapsed="false">
      <c r="K386" s="97"/>
      <c r="L386" s="97"/>
      <c r="M386" s="97"/>
      <c r="N386" s="97"/>
    </row>
    <row r="387" customFormat="false" ht="12" hidden="false" customHeight="false" outlineLevel="0" collapsed="false">
      <c r="K387" s="97"/>
      <c r="L387" s="97"/>
      <c r="M387" s="97"/>
      <c r="N387" s="97"/>
    </row>
    <row r="388" customFormat="false" ht="12" hidden="false" customHeight="false" outlineLevel="0" collapsed="false">
      <c r="K388" s="97"/>
      <c r="L388" s="97"/>
      <c r="M388" s="97"/>
      <c r="N388" s="97"/>
    </row>
    <row r="389" customFormat="false" ht="12" hidden="false" customHeight="false" outlineLevel="0" collapsed="false">
      <c r="K389" s="97"/>
      <c r="L389" s="97"/>
      <c r="M389" s="97"/>
      <c r="N389" s="97"/>
    </row>
    <row r="390" customFormat="false" ht="12" hidden="false" customHeight="false" outlineLevel="0" collapsed="false">
      <c r="K390" s="97"/>
      <c r="L390" s="97"/>
      <c r="M390" s="97"/>
      <c r="N390" s="97"/>
    </row>
    <row r="391" customFormat="false" ht="12" hidden="false" customHeight="false" outlineLevel="0" collapsed="false">
      <c r="K391" s="97"/>
      <c r="L391" s="97"/>
      <c r="M391" s="97"/>
      <c r="N391" s="97"/>
    </row>
    <row r="392" customFormat="false" ht="12" hidden="false" customHeight="false" outlineLevel="0" collapsed="false">
      <c r="K392" s="97"/>
      <c r="L392" s="97"/>
      <c r="M392" s="97"/>
      <c r="N392" s="97"/>
    </row>
    <row r="393" customFormat="false" ht="12" hidden="false" customHeight="false" outlineLevel="0" collapsed="false">
      <c r="K393" s="97"/>
      <c r="L393" s="97"/>
      <c r="M393" s="97"/>
      <c r="N393" s="97"/>
    </row>
    <row r="394" customFormat="false" ht="12" hidden="false" customHeight="false" outlineLevel="0" collapsed="false">
      <c r="K394" s="97"/>
      <c r="L394" s="97"/>
      <c r="M394" s="97"/>
      <c r="N394" s="97"/>
    </row>
    <row r="395" customFormat="false" ht="12" hidden="false" customHeight="false" outlineLevel="0" collapsed="false">
      <c r="K395" s="97"/>
      <c r="L395" s="97"/>
      <c r="M395" s="97"/>
      <c r="N395" s="97"/>
    </row>
    <row r="396" customFormat="false" ht="12" hidden="false" customHeight="false" outlineLevel="0" collapsed="false">
      <c r="K396" s="97"/>
      <c r="L396" s="97"/>
      <c r="M396" s="97"/>
      <c r="N396" s="97"/>
    </row>
    <row r="397" customFormat="false" ht="12" hidden="false" customHeight="false" outlineLevel="0" collapsed="false">
      <c r="K397" s="97"/>
      <c r="L397" s="97"/>
      <c r="M397" s="97"/>
      <c r="N397" s="97"/>
    </row>
    <row r="398" customFormat="false" ht="12" hidden="false" customHeight="false" outlineLevel="0" collapsed="false">
      <c r="K398" s="97"/>
      <c r="L398" s="97"/>
      <c r="M398" s="97"/>
      <c r="N398" s="97"/>
    </row>
    <row r="399" customFormat="false" ht="12" hidden="false" customHeight="false" outlineLevel="0" collapsed="false">
      <c r="K399" s="97"/>
      <c r="L399" s="97"/>
      <c r="M399" s="97"/>
      <c r="N399" s="97"/>
    </row>
    <row r="400" customFormat="false" ht="12" hidden="false" customHeight="false" outlineLevel="0" collapsed="false">
      <c r="K400" s="97"/>
      <c r="L400" s="97"/>
      <c r="M400" s="97"/>
      <c r="N400" s="97"/>
    </row>
    <row r="401" customFormat="false" ht="12" hidden="false" customHeight="false" outlineLevel="0" collapsed="false">
      <c r="K401" s="97"/>
      <c r="L401" s="97"/>
      <c r="M401" s="97"/>
      <c r="N401" s="97"/>
    </row>
    <row r="402" customFormat="false" ht="12" hidden="false" customHeight="false" outlineLevel="0" collapsed="false">
      <c r="K402" s="97"/>
      <c r="L402" s="97"/>
      <c r="M402" s="97"/>
      <c r="N402" s="97"/>
    </row>
    <row r="403" customFormat="false" ht="12" hidden="false" customHeight="false" outlineLevel="0" collapsed="false">
      <c r="K403" s="97"/>
      <c r="L403" s="97"/>
      <c r="M403" s="97"/>
      <c r="N403" s="97"/>
    </row>
    <row r="404" customFormat="false" ht="12" hidden="false" customHeight="false" outlineLevel="0" collapsed="false">
      <c r="K404" s="97"/>
      <c r="L404" s="97"/>
      <c r="M404" s="97"/>
      <c r="N404" s="97"/>
    </row>
    <row r="405" customFormat="false" ht="12" hidden="false" customHeight="false" outlineLevel="0" collapsed="false">
      <c r="K405" s="97"/>
      <c r="L405" s="97"/>
      <c r="M405" s="97"/>
      <c r="N405" s="97"/>
    </row>
    <row r="406" customFormat="false" ht="12" hidden="false" customHeight="false" outlineLevel="0" collapsed="false">
      <c r="K406" s="97"/>
      <c r="L406" s="97"/>
      <c r="M406" s="97"/>
      <c r="N406" s="97"/>
    </row>
    <row r="407" customFormat="false" ht="12" hidden="false" customHeight="false" outlineLevel="0" collapsed="false">
      <c r="K407" s="97"/>
      <c r="L407" s="97"/>
      <c r="M407" s="97"/>
      <c r="N407" s="97"/>
    </row>
    <row r="408" customFormat="false" ht="12" hidden="false" customHeight="false" outlineLevel="0" collapsed="false">
      <c r="K408" s="97"/>
      <c r="L408" s="97"/>
      <c r="M408" s="97"/>
      <c r="N408" s="97"/>
    </row>
    <row r="409" customFormat="false" ht="12" hidden="false" customHeight="false" outlineLevel="0" collapsed="false">
      <c r="K409" s="97"/>
      <c r="L409" s="97"/>
      <c r="M409" s="97"/>
      <c r="N409" s="97"/>
    </row>
    <row r="410" customFormat="false" ht="12" hidden="false" customHeight="false" outlineLevel="0" collapsed="false">
      <c r="K410" s="97"/>
      <c r="L410" s="97"/>
      <c r="M410" s="97"/>
      <c r="N410" s="97"/>
    </row>
    <row r="411" customFormat="false" ht="12" hidden="false" customHeight="false" outlineLevel="0" collapsed="false">
      <c r="K411" s="97"/>
      <c r="L411" s="97"/>
      <c r="M411" s="97"/>
      <c r="N411" s="97"/>
    </row>
    <row r="412" customFormat="false" ht="12" hidden="false" customHeight="false" outlineLevel="0" collapsed="false">
      <c r="K412" s="97"/>
      <c r="L412" s="97"/>
      <c r="M412" s="97"/>
      <c r="N412" s="97"/>
    </row>
    <row r="413" customFormat="false" ht="12" hidden="false" customHeight="false" outlineLevel="0" collapsed="false">
      <c r="K413" s="97"/>
      <c r="L413" s="97"/>
      <c r="M413" s="97"/>
      <c r="N413" s="97"/>
    </row>
    <row r="414" customFormat="false" ht="12" hidden="false" customHeight="false" outlineLevel="0" collapsed="false">
      <c r="K414" s="97"/>
      <c r="L414" s="97"/>
      <c r="M414" s="97"/>
      <c r="N414" s="97"/>
    </row>
    <row r="415" customFormat="false" ht="12" hidden="false" customHeight="false" outlineLevel="0" collapsed="false">
      <c r="K415" s="97"/>
      <c r="L415" s="97"/>
      <c r="M415" s="97"/>
      <c r="N415" s="97"/>
    </row>
    <row r="416" customFormat="false" ht="12" hidden="false" customHeight="false" outlineLevel="0" collapsed="false">
      <c r="K416" s="97"/>
      <c r="L416" s="97"/>
      <c r="M416" s="97"/>
      <c r="N416" s="97"/>
    </row>
    <row r="417" customFormat="false" ht="12" hidden="false" customHeight="false" outlineLevel="0" collapsed="false">
      <c r="K417" s="97"/>
      <c r="L417" s="97"/>
      <c r="M417" s="97"/>
      <c r="N417" s="97"/>
    </row>
    <row r="418" customFormat="false" ht="12" hidden="false" customHeight="false" outlineLevel="0" collapsed="false">
      <c r="K418" s="97"/>
      <c r="L418" s="97"/>
      <c r="M418" s="97"/>
      <c r="N418" s="97"/>
    </row>
    <row r="419" customFormat="false" ht="12" hidden="false" customHeight="false" outlineLevel="0" collapsed="false">
      <c r="K419" s="97"/>
      <c r="L419" s="97"/>
      <c r="M419" s="97"/>
      <c r="N419" s="97"/>
    </row>
    <row r="420" customFormat="false" ht="12" hidden="false" customHeight="false" outlineLevel="0" collapsed="false">
      <c r="K420" s="97"/>
      <c r="L420" s="97"/>
      <c r="M420" s="97"/>
      <c r="N420" s="97"/>
    </row>
    <row r="421" customFormat="false" ht="12" hidden="false" customHeight="false" outlineLevel="0" collapsed="false">
      <c r="K421" s="97"/>
      <c r="L421" s="97"/>
      <c r="M421" s="97"/>
      <c r="N421" s="97"/>
    </row>
    <row r="422" customFormat="false" ht="12" hidden="false" customHeight="false" outlineLevel="0" collapsed="false">
      <c r="K422" s="97"/>
      <c r="L422" s="97"/>
      <c r="M422" s="97"/>
      <c r="N422" s="97"/>
    </row>
    <row r="423" customFormat="false" ht="12" hidden="false" customHeight="false" outlineLevel="0" collapsed="false">
      <c r="K423" s="97"/>
      <c r="L423" s="97"/>
      <c r="M423" s="97"/>
      <c r="N423" s="97"/>
    </row>
    <row r="424" customFormat="false" ht="12" hidden="false" customHeight="false" outlineLevel="0" collapsed="false">
      <c r="K424" s="97"/>
      <c r="L424" s="97"/>
      <c r="M424" s="97"/>
      <c r="N424" s="97"/>
    </row>
    <row r="425" customFormat="false" ht="12" hidden="false" customHeight="false" outlineLevel="0" collapsed="false">
      <c r="K425" s="97"/>
      <c r="L425" s="97"/>
      <c r="M425" s="97"/>
      <c r="N425" s="97"/>
    </row>
    <row r="426" customFormat="false" ht="12" hidden="false" customHeight="false" outlineLevel="0" collapsed="false">
      <c r="K426" s="97"/>
      <c r="L426" s="97"/>
      <c r="M426" s="97"/>
      <c r="N426" s="97"/>
    </row>
    <row r="427" customFormat="false" ht="12" hidden="false" customHeight="false" outlineLevel="0" collapsed="false">
      <c r="K427" s="97"/>
      <c r="L427" s="97"/>
      <c r="M427" s="97"/>
      <c r="N427" s="97"/>
    </row>
    <row r="428" customFormat="false" ht="12" hidden="false" customHeight="false" outlineLevel="0" collapsed="false">
      <c r="K428" s="97"/>
      <c r="L428" s="97"/>
      <c r="M428" s="97"/>
      <c r="N428" s="97"/>
    </row>
    <row r="429" customFormat="false" ht="12" hidden="false" customHeight="false" outlineLevel="0" collapsed="false">
      <c r="K429" s="97"/>
      <c r="L429" s="97"/>
      <c r="M429" s="97"/>
      <c r="N429" s="97"/>
    </row>
    <row r="430" customFormat="false" ht="12" hidden="false" customHeight="false" outlineLevel="0" collapsed="false">
      <c r="K430" s="97"/>
      <c r="L430" s="97"/>
      <c r="M430" s="97"/>
      <c r="N430" s="97"/>
    </row>
    <row r="431" customFormat="false" ht="12" hidden="false" customHeight="false" outlineLevel="0" collapsed="false">
      <c r="K431" s="97"/>
      <c r="L431" s="97"/>
      <c r="M431" s="97"/>
      <c r="N431" s="97"/>
    </row>
    <row r="432" customFormat="false" ht="12" hidden="false" customHeight="false" outlineLevel="0" collapsed="false">
      <c r="K432" s="97"/>
      <c r="L432" s="97"/>
      <c r="M432" s="97"/>
      <c r="N432" s="97"/>
    </row>
    <row r="433" customFormat="false" ht="12" hidden="false" customHeight="false" outlineLevel="0" collapsed="false">
      <c r="K433" s="97"/>
      <c r="L433" s="97"/>
      <c r="M433" s="97"/>
      <c r="N433" s="97"/>
    </row>
    <row r="434" customFormat="false" ht="12" hidden="false" customHeight="false" outlineLevel="0" collapsed="false">
      <c r="K434" s="97"/>
      <c r="L434" s="97"/>
      <c r="M434" s="97"/>
      <c r="N434" s="97"/>
    </row>
    <row r="435" customFormat="false" ht="12" hidden="false" customHeight="false" outlineLevel="0" collapsed="false">
      <c r="K435" s="97"/>
      <c r="L435" s="97"/>
      <c r="M435" s="97"/>
      <c r="N435" s="97"/>
    </row>
    <row r="436" customFormat="false" ht="12" hidden="false" customHeight="false" outlineLevel="0" collapsed="false">
      <c r="K436" s="97"/>
      <c r="L436" s="97"/>
      <c r="M436" s="97"/>
      <c r="N436" s="97"/>
    </row>
    <row r="437" customFormat="false" ht="12" hidden="false" customHeight="false" outlineLevel="0" collapsed="false">
      <c r="K437" s="97"/>
      <c r="L437" s="97"/>
      <c r="M437" s="97"/>
      <c r="N437" s="97"/>
    </row>
    <row r="438" customFormat="false" ht="12" hidden="false" customHeight="false" outlineLevel="0" collapsed="false">
      <c r="K438" s="97"/>
      <c r="L438" s="97"/>
      <c r="M438" s="97"/>
      <c r="N438" s="97"/>
    </row>
    <row r="439" customFormat="false" ht="12" hidden="false" customHeight="false" outlineLevel="0" collapsed="false">
      <c r="K439" s="97"/>
      <c r="L439" s="97"/>
      <c r="M439" s="97"/>
      <c r="N439" s="97"/>
    </row>
    <row r="440" customFormat="false" ht="12" hidden="false" customHeight="false" outlineLevel="0" collapsed="false">
      <c r="K440" s="97"/>
      <c r="L440" s="97"/>
      <c r="M440" s="97"/>
      <c r="N440" s="97"/>
    </row>
    <row r="441" customFormat="false" ht="12" hidden="false" customHeight="false" outlineLevel="0" collapsed="false">
      <c r="K441" s="97"/>
      <c r="L441" s="97"/>
      <c r="M441" s="97"/>
      <c r="N441" s="97"/>
    </row>
    <row r="442" customFormat="false" ht="12" hidden="false" customHeight="false" outlineLevel="0" collapsed="false">
      <c r="K442" s="97"/>
      <c r="L442" s="97"/>
      <c r="M442" s="97"/>
      <c r="N442" s="97"/>
    </row>
    <row r="443" customFormat="false" ht="12" hidden="false" customHeight="false" outlineLevel="0" collapsed="false">
      <c r="K443" s="97"/>
      <c r="L443" s="97"/>
      <c r="M443" s="97"/>
      <c r="N443" s="97"/>
    </row>
    <row r="444" customFormat="false" ht="12" hidden="false" customHeight="false" outlineLevel="0" collapsed="false">
      <c r="K444" s="97"/>
      <c r="L444" s="97"/>
      <c r="M444" s="97"/>
      <c r="N444" s="97"/>
    </row>
    <row r="445" customFormat="false" ht="12" hidden="false" customHeight="false" outlineLevel="0" collapsed="false">
      <c r="K445" s="97"/>
      <c r="L445" s="97"/>
      <c r="M445" s="97"/>
      <c r="N445" s="97"/>
    </row>
    <row r="446" customFormat="false" ht="12" hidden="false" customHeight="false" outlineLevel="0" collapsed="false">
      <c r="K446" s="97"/>
      <c r="L446" s="97"/>
      <c r="M446" s="97"/>
      <c r="N446" s="97"/>
    </row>
    <row r="447" customFormat="false" ht="12" hidden="false" customHeight="false" outlineLevel="0" collapsed="false">
      <c r="K447" s="97"/>
      <c r="L447" s="97"/>
      <c r="M447" s="97"/>
      <c r="N447" s="97"/>
    </row>
    <row r="448" customFormat="false" ht="12" hidden="false" customHeight="false" outlineLevel="0" collapsed="false">
      <c r="K448" s="97"/>
      <c r="L448" s="97"/>
      <c r="M448" s="97"/>
      <c r="N448" s="97"/>
    </row>
    <row r="449" customFormat="false" ht="12" hidden="false" customHeight="false" outlineLevel="0" collapsed="false">
      <c r="K449" s="97"/>
      <c r="L449" s="97"/>
      <c r="M449" s="97"/>
      <c r="N449" s="97"/>
    </row>
    <row r="450" customFormat="false" ht="12" hidden="false" customHeight="false" outlineLevel="0" collapsed="false">
      <c r="K450" s="97"/>
      <c r="L450" s="97"/>
      <c r="M450" s="97"/>
      <c r="N450" s="97"/>
    </row>
    <row r="451" customFormat="false" ht="12" hidden="false" customHeight="false" outlineLevel="0" collapsed="false">
      <c r="K451" s="97"/>
      <c r="L451" s="97"/>
      <c r="M451" s="97"/>
      <c r="N451" s="97"/>
    </row>
    <row r="452" customFormat="false" ht="12" hidden="false" customHeight="false" outlineLevel="0" collapsed="false">
      <c r="K452" s="97"/>
      <c r="L452" s="97"/>
      <c r="M452" s="97"/>
      <c r="N452" s="97"/>
    </row>
    <row r="453" customFormat="false" ht="12" hidden="false" customHeight="false" outlineLevel="0" collapsed="false">
      <c r="K453" s="97"/>
      <c r="L453" s="97"/>
      <c r="M453" s="97"/>
      <c r="N453" s="97"/>
    </row>
    <row r="454" customFormat="false" ht="12" hidden="false" customHeight="false" outlineLevel="0" collapsed="false">
      <c r="K454" s="97"/>
      <c r="L454" s="97"/>
      <c r="M454" s="97"/>
      <c r="N454" s="97"/>
    </row>
    <row r="455" customFormat="false" ht="12" hidden="false" customHeight="false" outlineLevel="0" collapsed="false">
      <c r="K455" s="97"/>
      <c r="L455" s="97"/>
      <c r="M455" s="97"/>
      <c r="N455" s="97"/>
    </row>
    <row r="456" customFormat="false" ht="12" hidden="false" customHeight="false" outlineLevel="0" collapsed="false">
      <c r="K456" s="97"/>
      <c r="L456" s="97"/>
      <c r="M456" s="97"/>
      <c r="N456" s="97"/>
    </row>
    <row r="457" customFormat="false" ht="12" hidden="false" customHeight="false" outlineLevel="0" collapsed="false">
      <c r="K457" s="97"/>
      <c r="L457" s="97"/>
      <c r="M457" s="97"/>
      <c r="N457" s="97"/>
    </row>
    <row r="458" customFormat="false" ht="12" hidden="false" customHeight="false" outlineLevel="0" collapsed="false">
      <c r="K458" s="97"/>
      <c r="L458" s="97"/>
      <c r="M458" s="97"/>
      <c r="N458" s="97"/>
    </row>
    <row r="459" customFormat="false" ht="12" hidden="false" customHeight="false" outlineLevel="0" collapsed="false">
      <c r="K459" s="97"/>
      <c r="L459" s="97"/>
      <c r="M459" s="97"/>
      <c r="N459" s="97"/>
    </row>
    <row r="460" customFormat="false" ht="12" hidden="false" customHeight="false" outlineLevel="0" collapsed="false">
      <c r="K460" s="97"/>
      <c r="L460" s="97"/>
      <c r="M460" s="97"/>
      <c r="N460" s="97"/>
    </row>
    <row r="461" customFormat="false" ht="12" hidden="false" customHeight="false" outlineLevel="0" collapsed="false">
      <c r="K461" s="97"/>
      <c r="L461" s="97"/>
      <c r="M461" s="97"/>
      <c r="N461" s="97"/>
    </row>
    <row r="462" customFormat="false" ht="12" hidden="false" customHeight="false" outlineLevel="0" collapsed="false">
      <c r="K462" s="97"/>
      <c r="L462" s="97"/>
      <c r="M462" s="97"/>
      <c r="N462" s="97"/>
    </row>
  </sheetData>
  <mergeCells count="4">
    <mergeCell ref="A7:E7"/>
    <mergeCell ref="A9:A11"/>
    <mergeCell ref="B9:B10"/>
    <mergeCell ref="C9:E9"/>
  </mergeCells>
  <printOptions headings="false" gridLines="false" gridLinesSet="true" horizontalCentered="false" verticalCentered="false"/>
  <pageMargins left="0.640277777777778" right="0.75" top="0.5" bottom="0.5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5.28"/>
    <col collapsed="false" customWidth="true" hidden="false" outlineLevel="0" max="5" min="4" style="1" width="13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22" customFormat="true" ht="12" hidden="false" customHeight="false" outlineLevel="0" collapsed="false">
      <c r="A7" s="57" t="s">
        <v>82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22" customFormat="true" ht="12" hidden="false" customHeight="false" outlineLevel="0" collapsed="false">
      <c r="A8" s="23" t="s">
        <v>17</v>
      </c>
      <c r="B8" s="23"/>
      <c r="C8" s="23"/>
      <c r="D8" s="24"/>
      <c r="E8" s="24"/>
      <c r="F8" s="24"/>
      <c r="G8" s="55"/>
      <c r="H8" s="55"/>
      <c r="I8" s="25"/>
      <c r="J8" s="25"/>
      <c r="K8" s="25"/>
      <c r="L8" s="24"/>
      <c r="M8" s="26"/>
    </row>
    <row r="9" s="22" customFormat="true" ht="9" hidden="false" customHeight="true" outlineLevel="0" collapsed="false">
      <c r="A9" s="118"/>
      <c r="B9" s="118"/>
      <c r="C9" s="118"/>
      <c r="D9" s="61"/>
      <c r="E9" s="61"/>
      <c r="F9" s="61"/>
      <c r="G9" s="55"/>
      <c r="H9" s="55"/>
      <c r="I9" s="25"/>
      <c r="J9" s="25"/>
      <c r="K9" s="25"/>
      <c r="L9" s="24"/>
      <c r="M9" s="26"/>
    </row>
    <row r="10" customFormat="false" ht="17.25" hidden="false" customHeight="true" outlineLevel="0" collapsed="false">
      <c r="A10" s="119" t="s">
        <v>18</v>
      </c>
      <c r="B10" s="120" t="s">
        <v>83</v>
      </c>
      <c r="C10" s="121" t="s">
        <v>84</v>
      </c>
      <c r="D10" s="121"/>
      <c r="E10" s="121"/>
      <c r="F10" s="121"/>
    </row>
    <row r="11" customFormat="false" ht="30.75" hidden="false" customHeight="true" outlineLevel="0" collapsed="false">
      <c r="A11" s="119"/>
      <c r="B11" s="120"/>
      <c r="C11" s="66" t="s">
        <v>85</v>
      </c>
      <c r="D11" s="66" t="s">
        <v>86</v>
      </c>
      <c r="E11" s="66" t="s">
        <v>87</v>
      </c>
      <c r="F11" s="66" t="s">
        <v>88</v>
      </c>
    </row>
    <row r="12" customFormat="false" ht="12.95" hidden="false" customHeight="true" outlineLevel="0" collapsed="false">
      <c r="A12" s="24"/>
      <c r="B12" s="122"/>
      <c r="C12" s="122"/>
      <c r="D12" s="122"/>
      <c r="E12" s="122"/>
      <c r="F12" s="122"/>
    </row>
    <row r="13" customFormat="false" ht="12.95" hidden="false" customHeight="true" outlineLevel="0" collapsed="false">
      <c r="A13" s="123" t="s">
        <v>89</v>
      </c>
      <c r="B13" s="124" t="n">
        <v>9.7939</v>
      </c>
      <c r="C13" s="124" t="n">
        <v>11.1435</v>
      </c>
      <c r="D13" s="124" t="n">
        <v>10.3563</v>
      </c>
      <c r="E13" s="124" t="n">
        <v>8.3807</v>
      </c>
      <c r="F13" s="124" t="n">
        <v>-4.3894</v>
      </c>
    </row>
    <row r="14" s="41" customFormat="true" ht="12.95" hidden="false" customHeight="true" outlineLevel="0" collapsed="false">
      <c r="A14" s="125" t="s">
        <v>90</v>
      </c>
      <c r="B14" s="77" t="n">
        <v>7.5775</v>
      </c>
      <c r="C14" s="77" t="n">
        <v>10.4353</v>
      </c>
      <c r="D14" s="77" t="n">
        <v>7.553</v>
      </c>
      <c r="E14" s="77" t="n">
        <v>5.3418</v>
      </c>
      <c r="F14" s="77" t="n">
        <v>-4.0052</v>
      </c>
    </row>
    <row r="15" customFormat="false" ht="12.95" hidden="false" customHeight="true" outlineLevel="0" collapsed="false">
      <c r="A15" s="123" t="s">
        <v>91</v>
      </c>
      <c r="B15" s="124" t="n">
        <v>7.5665</v>
      </c>
      <c r="C15" s="124" t="n">
        <v>8.2937</v>
      </c>
      <c r="D15" s="124" t="n">
        <v>5.5873</v>
      </c>
      <c r="E15" s="124" t="n">
        <v>8.2246</v>
      </c>
      <c r="F15" s="124" t="n">
        <v>5.7588</v>
      </c>
    </row>
    <row r="16" s="41" customFormat="true" ht="12.95" hidden="false" customHeight="true" outlineLevel="0" collapsed="false">
      <c r="A16" s="125" t="s">
        <v>92</v>
      </c>
      <c r="B16" s="77" t="n">
        <v>5.4847</v>
      </c>
      <c r="C16" s="77" t="n">
        <v>3.2914</v>
      </c>
      <c r="D16" s="77" t="n">
        <v>5.6298</v>
      </c>
      <c r="E16" s="77" t="n">
        <v>7.5336</v>
      </c>
      <c r="F16" s="77" t="n">
        <v>7.3998</v>
      </c>
    </row>
    <row r="17" customFormat="false" ht="12.95" hidden="false" customHeight="true" outlineLevel="0" collapsed="false">
      <c r="A17" s="123" t="s">
        <v>93</v>
      </c>
      <c r="B17" s="124" t="n">
        <v>3.4058</v>
      </c>
      <c r="C17" s="124" t="n">
        <v>0.3407</v>
      </c>
      <c r="D17" s="124" t="n">
        <v>7.8619</v>
      </c>
      <c r="E17" s="124" t="n">
        <v>3.9642</v>
      </c>
      <c r="F17" s="124" t="n">
        <v>-2.0846</v>
      </c>
    </row>
    <row r="18" s="41" customFormat="true" ht="12.95" hidden="false" customHeight="true" outlineLevel="0" collapsed="false">
      <c r="A18" s="125" t="s">
        <v>94</v>
      </c>
      <c r="B18" s="77" t="n">
        <v>2.7324</v>
      </c>
      <c r="C18" s="77" t="n">
        <v>0.8182</v>
      </c>
      <c r="D18" s="77" t="n">
        <v>6.5743</v>
      </c>
      <c r="E18" s="77" t="n">
        <v>2.4922</v>
      </c>
      <c r="F18" s="77" t="n">
        <v>-2.4</v>
      </c>
    </row>
    <row r="19" customFormat="false" ht="12.95" hidden="false" customHeight="true" outlineLevel="0" collapsed="false">
      <c r="A19" s="123" t="s">
        <v>95</v>
      </c>
      <c r="B19" s="124" t="n">
        <v>0.4677</v>
      </c>
      <c r="C19" s="124" t="n">
        <v>-0.1135</v>
      </c>
      <c r="D19" s="124" t="n">
        <v>7.3204</v>
      </c>
      <c r="E19" s="124" t="n">
        <v>-2.474</v>
      </c>
      <c r="F19" s="124" t="n">
        <v>-3.0143</v>
      </c>
    </row>
    <row r="20" s="41" customFormat="true" ht="12.95" hidden="false" customHeight="true" outlineLevel="0" collapsed="false">
      <c r="A20" s="125" t="s">
        <v>96</v>
      </c>
      <c r="B20" s="122" t="n">
        <v>2.3077</v>
      </c>
      <c r="C20" s="122" t="n">
        <v>1.1406</v>
      </c>
      <c r="D20" s="122" t="n">
        <v>6.4467</v>
      </c>
      <c r="E20" s="122" t="n">
        <v>1.1606</v>
      </c>
      <c r="F20" s="122" t="n">
        <v>-5.7616</v>
      </c>
    </row>
    <row r="21" customFormat="false" ht="12.95" hidden="false" customHeight="true" outlineLevel="0" collapsed="false">
      <c r="A21" s="123" t="s">
        <v>97</v>
      </c>
      <c r="B21" s="37" t="n">
        <v>3.01</v>
      </c>
      <c r="C21" s="37" t="n">
        <v>0.8861</v>
      </c>
      <c r="D21" s="37" t="n">
        <v>4.9184</v>
      </c>
      <c r="E21" s="37" t="n">
        <v>3.7384</v>
      </c>
      <c r="F21" s="37" t="n">
        <v>1.752</v>
      </c>
    </row>
    <row r="22" s="55" customFormat="true" ht="12.95" hidden="false" customHeight="true" outlineLevel="0" collapsed="false">
      <c r="A22" s="125" t="s">
        <v>98</v>
      </c>
      <c r="B22" s="122" t="n">
        <v>4.6882</v>
      </c>
      <c r="C22" s="122" t="n">
        <v>0.1678</v>
      </c>
      <c r="D22" s="122" t="n">
        <v>7.1711</v>
      </c>
      <c r="E22" s="122" t="n">
        <v>7.0761</v>
      </c>
      <c r="F22" s="122" t="n">
        <v>1.7908</v>
      </c>
      <c r="G22" s="1"/>
    </row>
    <row r="23" customFormat="false" ht="12" hidden="false" customHeight="false" outlineLevel="0" collapsed="false">
      <c r="A23" s="123" t="s">
        <v>99</v>
      </c>
      <c r="B23" s="37" t="n">
        <v>4.9893</v>
      </c>
      <c r="C23" s="37" t="n">
        <v>1.6182</v>
      </c>
      <c r="D23" s="37" t="n">
        <v>7.0401</v>
      </c>
      <c r="E23" s="37" t="n">
        <v>6.6734</v>
      </c>
      <c r="F23" s="37" t="n">
        <v>2.2185</v>
      </c>
    </row>
    <row r="24" s="22" customFormat="true" ht="12" hidden="false" customHeight="false" outlineLevel="0" collapsed="false">
      <c r="A24" s="126" t="s">
        <v>100</v>
      </c>
      <c r="B24" s="39" t="n">
        <v>5.6725</v>
      </c>
      <c r="C24" s="39" t="n">
        <v>3.5427</v>
      </c>
      <c r="D24" s="39" t="n">
        <v>5.7229</v>
      </c>
      <c r="E24" s="39" t="n">
        <v>7.4143</v>
      </c>
      <c r="F24" s="39" t="n">
        <v>3.4489</v>
      </c>
    </row>
    <row r="25" s="22" customFormat="true" ht="12" hidden="false" customHeight="false" outlineLevel="0" collapsed="false">
      <c r="A25" s="123" t="s">
        <v>101</v>
      </c>
      <c r="B25" s="37" t="n">
        <v>3.0441</v>
      </c>
      <c r="C25" s="37" t="n">
        <v>4.0501</v>
      </c>
      <c r="D25" s="37" t="n">
        <v>5.4396</v>
      </c>
      <c r="E25" s="37" t="n">
        <v>0.894</v>
      </c>
      <c r="F25" s="37" t="n">
        <v>2.6623</v>
      </c>
    </row>
    <row r="26" s="22" customFormat="true" ht="12" hidden="false" customHeight="false" outlineLevel="0" collapsed="false">
      <c r="A26" s="126" t="s">
        <v>102</v>
      </c>
      <c r="B26" s="39" t="n">
        <v>3.7393</v>
      </c>
      <c r="C26" s="39" t="n">
        <v>3.6797</v>
      </c>
      <c r="D26" s="39" t="n">
        <v>6.4508</v>
      </c>
      <c r="E26" s="39" t="n">
        <v>2.2796</v>
      </c>
      <c r="F26" s="39" t="n">
        <v>-0.0461</v>
      </c>
    </row>
    <row r="27" s="22" customFormat="true" ht="12" hidden="false" customHeight="false" outlineLevel="0" collapsed="false">
      <c r="A27" s="123" t="s">
        <v>103</v>
      </c>
      <c r="B27" s="37" t="n">
        <v>5.447</v>
      </c>
      <c r="C27" s="37" t="n">
        <v>1.2348</v>
      </c>
      <c r="D27" s="37" t="n">
        <v>10.9334</v>
      </c>
      <c r="E27" s="37" t="n">
        <v>5.7241</v>
      </c>
      <c r="F27" s="37" t="n">
        <v>-3.2453</v>
      </c>
    </row>
    <row r="28" s="22" customFormat="true" ht="12" hidden="false" customHeight="false" outlineLevel="0" collapsed="false">
      <c r="A28" s="127" t="s">
        <v>104</v>
      </c>
      <c r="B28" s="47" t="n">
        <v>5.1843</v>
      </c>
      <c r="C28" s="47" t="n">
        <v>-0.6818</v>
      </c>
      <c r="D28" s="47" t="n">
        <v>12.7915</v>
      </c>
      <c r="E28" s="47" t="n">
        <v>5.6715</v>
      </c>
      <c r="F28" s="47" t="n">
        <v>-3.3366</v>
      </c>
    </row>
    <row r="29" customFormat="false" ht="12" hidden="false" customHeight="true" outlineLevel="0" collapsed="false">
      <c r="A29" s="24" t="s">
        <v>41</v>
      </c>
    </row>
    <row r="30" customFormat="false" ht="22.5" hidden="false" customHeight="true" outlineLevel="0" collapsed="false">
      <c r="A30" s="128" t="s">
        <v>105</v>
      </c>
      <c r="B30" s="128"/>
      <c r="C30" s="128"/>
      <c r="D30" s="128"/>
      <c r="E30" s="128"/>
      <c r="F30" s="128"/>
    </row>
    <row r="31" customFormat="false" ht="12" hidden="false" customHeight="true" outlineLevel="0" collapsed="false">
      <c r="A31" s="129" t="s">
        <v>106</v>
      </c>
      <c r="B31" s="129"/>
      <c r="C31" s="129"/>
      <c r="D31" s="129"/>
      <c r="E31" s="129"/>
      <c r="F31" s="129"/>
      <c r="G31" s="130"/>
    </row>
    <row r="32" customFormat="false" ht="12" hidden="false" customHeight="true" outlineLevel="0" collapsed="false">
      <c r="A32" s="131" t="s">
        <v>107</v>
      </c>
      <c r="B32" s="131"/>
      <c r="C32" s="131"/>
      <c r="D32" s="131"/>
      <c r="E32" s="131"/>
      <c r="F32" s="131"/>
      <c r="G32" s="130"/>
    </row>
    <row r="33" customFormat="false" ht="12" hidden="false" customHeight="true" outlineLevel="0" collapsed="false">
      <c r="A33" s="129" t="s">
        <v>108</v>
      </c>
      <c r="B33" s="129"/>
      <c r="C33" s="129"/>
      <c r="D33" s="129"/>
      <c r="E33" s="129"/>
      <c r="F33" s="129"/>
      <c r="G33" s="132"/>
    </row>
    <row r="34" customFormat="false" ht="12" hidden="false" customHeight="false" outlineLevel="0" collapsed="false">
      <c r="A34" s="2" t="s">
        <v>15</v>
      </c>
    </row>
    <row r="35" customFormat="false" ht="13.5" hidden="false" customHeight="false" outlineLevel="0" collapsed="false">
      <c r="A35" s="2"/>
      <c r="B35" s="2"/>
      <c r="C35" s="2"/>
    </row>
  </sheetData>
  <mergeCells count="7">
    <mergeCell ref="A10:A11"/>
    <mergeCell ref="B10:B11"/>
    <mergeCell ref="C10:F10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22" customFormat="true" ht="12" hidden="false" customHeight="false" outlineLevel="0" collapsed="false">
      <c r="A7" s="57" t="s">
        <v>109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22" customFormat="true" ht="12" hidden="false" customHeight="false" outlineLevel="0" collapsed="false">
      <c r="A8" s="23" t="s">
        <v>17</v>
      </c>
      <c r="B8" s="118"/>
      <c r="C8" s="118"/>
      <c r="D8" s="61"/>
      <c r="E8" s="61"/>
      <c r="F8" s="61"/>
      <c r="G8" s="55"/>
      <c r="H8" s="55"/>
      <c r="I8" s="25"/>
      <c r="J8" s="25"/>
      <c r="K8" s="25"/>
      <c r="L8" s="24"/>
      <c r="M8" s="26"/>
    </row>
    <row r="9" customFormat="false" ht="18" hidden="false" customHeight="true" outlineLevel="0" collapsed="false">
      <c r="A9" s="28" t="s">
        <v>18</v>
      </c>
      <c r="B9" s="120" t="s">
        <v>83</v>
      </c>
      <c r="C9" s="133" t="s">
        <v>84</v>
      </c>
      <c r="D9" s="133"/>
      <c r="E9" s="133"/>
      <c r="F9" s="133"/>
    </row>
    <row r="10" customFormat="false" ht="30.75" hidden="false" customHeight="true" outlineLevel="0" collapsed="false">
      <c r="A10" s="28"/>
      <c r="B10" s="120"/>
      <c r="C10" s="66" t="s">
        <v>85</v>
      </c>
      <c r="D10" s="66" t="s">
        <v>86</v>
      </c>
      <c r="E10" s="66" t="s">
        <v>87</v>
      </c>
      <c r="F10" s="66" t="s">
        <v>88</v>
      </c>
    </row>
    <row r="11" customFormat="false" ht="13.5" hidden="false" customHeight="true" outlineLevel="0" collapsed="false">
      <c r="A11" s="34"/>
      <c r="B11" s="134"/>
      <c r="C11" s="135"/>
      <c r="D11" s="135"/>
      <c r="E11" s="135"/>
      <c r="F11" s="135"/>
    </row>
    <row r="12" customFormat="false" ht="12.75" hidden="false" customHeight="true" outlineLevel="0" collapsed="false">
      <c r="A12" s="123" t="s">
        <v>89</v>
      </c>
      <c r="B12" s="124" t="n">
        <v>9.7939</v>
      </c>
      <c r="C12" s="124" t="n">
        <v>11.1435</v>
      </c>
      <c r="D12" s="124" t="n">
        <v>10.3563</v>
      </c>
      <c r="E12" s="124" t="n">
        <v>8.3807</v>
      </c>
      <c r="F12" s="124" t="n">
        <v>-4.3894</v>
      </c>
    </row>
    <row r="13" customFormat="false" ht="15" hidden="false" customHeight="true" outlineLevel="0" collapsed="false">
      <c r="A13" s="125" t="s">
        <v>90</v>
      </c>
      <c r="B13" s="77" t="n">
        <v>8.6657</v>
      </c>
      <c r="C13" s="77" t="n">
        <v>10.7866</v>
      </c>
      <c r="D13" s="77" t="n">
        <v>8.9224</v>
      </c>
      <c r="E13" s="77" t="n">
        <v>6.8242</v>
      </c>
      <c r="F13" s="77" t="n">
        <v>-4.1972</v>
      </c>
    </row>
    <row r="14" customFormat="false" ht="12.95" hidden="false" customHeight="true" outlineLevel="0" collapsed="false">
      <c r="A14" s="123" t="s">
        <v>91</v>
      </c>
      <c r="B14" s="124" t="n">
        <v>8.2883</v>
      </c>
      <c r="C14" s="124" t="n">
        <v>9.9307</v>
      </c>
      <c r="D14" s="124" t="n">
        <v>7.7758</v>
      </c>
      <c r="E14" s="124" t="n">
        <v>7.3046</v>
      </c>
      <c r="F14" s="124" t="n">
        <v>-1.0387</v>
      </c>
    </row>
    <row r="15" customFormat="false" ht="12.95" hidden="false" customHeight="true" outlineLevel="0" collapsed="false">
      <c r="A15" s="125" t="s">
        <v>92</v>
      </c>
      <c r="B15" s="77" t="n">
        <v>7.5614</v>
      </c>
      <c r="C15" s="77" t="n">
        <v>8.1771</v>
      </c>
      <c r="D15" s="77" t="n">
        <v>7.2149</v>
      </c>
      <c r="E15" s="77" t="n">
        <v>7.3628</v>
      </c>
      <c r="F15" s="77" t="n">
        <v>1.0028</v>
      </c>
    </row>
    <row r="16" customFormat="false" ht="12.95" hidden="false" customHeight="true" outlineLevel="0" collapsed="false">
      <c r="A16" s="123" t="s">
        <v>93</v>
      </c>
      <c r="B16" s="124" t="n">
        <v>3.4058</v>
      </c>
      <c r="C16" s="124" t="n">
        <v>0.3407</v>
      </c>
      <c r="D16" s="124" t="n">
        <v>7.8619</v>
      </c>
      <c r="E16" s="124" t="n">
        <v>3.9642</v>
      </c>
      <c r="F16" s="124" t="n">
        <v>-2.0846</v>
      </c>
    </row>
    <row r="17" s="41" customFormat="true" ht="12.95" hidden="false" customHeight="true" outlineLevel="0" collapsed="false">
      <c r="A17" s="125" t="s">
        <v>94</v>
      </c>
      <c r="B17" s="77" t="n">
        <v>3.0664</v>
      </c>
      <c r="C17" s="77" t="n">
        <v>0.5805</v>
      </c>
      <c r="D17" s="77" t="n">
        <v>7.2116</v>
      </c>
      <c r="E17" s="77" t="n">
        <v>3.2207</v>
      </c>
      <c r="F17" s="77" t="n">
        <v>-2.2427</v>
      </c>
    </row>
    <row r="18" customFormat="false" ht="12.95" hidden="false" customHeight="true" outlineLevel="0" collapsed="false">
      <c r="A18" s="123" t="s">
        <v>95</v>
      </c>
      <c r="B18" s="124" t="n">
        <v>2.1801</v>
      </c>
      <c r="C18" s="124" t="n">
        <v>0.3458</v>
      </c>
      <c r="D18" s="124" t="n">
        <v>7.2482</v>
      </c>
      <c r="E18" s="124" t="n">
        <v>1.2503</v>
      </c>
      <c r="F18" s="124" t="n">
        <v>-2.5043</v>
      </c>
    </row>
    <row r="19" customFormat="false" ht="12.95" hidden="false" customHeight="true" outlineLevel="0" collapsed="false">
      <c r="A19" s="125" t="s">
        <v>96</v>
      </c>
      <c r="B19" s="122" t="n">
        <v>2.2126</v>
      </c>
      <c r="C19" s="122" t="n">
        <v>0.5462</v>
      </c>
      <c r="D19" s="122" t="n">
        <v>7.0418</v>
      </c>
      <c r="E19" s="122" t="n">
        <v>1.2275</v>
      </c>
      <c r="F19" s="122" t="n">
        <v>-3.3423</v>
      </c>
    </row>
    <row r="20" s="2" customFormat="true" ht="12.95" hidden="false" customHeight="true" outlineLevel="0" collapsed="false">
      <c r="A20" s="123" t="s">
        <v>97</v>
      </c>
      <c r="B20" s="37" t="n">
        <v>3.01</v>
      </c>
      <c r="C20" s="37" t="n">
        <v>0.8861</v>
      </c>
      <c r="D20" s="37" t="n">
        <v>4.9184</v>
      </c>
      <c r="E20" s="37" t="n">
        <v>3.7384</v>
      </c>
      <c r="F20" s="37" t="n">
        <v>1.752</v>
      </c>
    </row>
    <row r="21" s="2" customFormat="true" ht="12.95" hidden="false" customHeight="true" outlineLevel="0" collapsed="false">
      <c r="A21" s="125" t="s">
        <v>98</v>
      </c>
      <c r="B21" s="122" t="n">
        <v>3.853</v>
      </c>
      <c r="C21" s="122" t="n">
        <v>0.5244</v>
      </c>
      <c r="D21" s="122" t="n">
        <v>6.0495</v>
      </c>
      <c r="E21" s="122" t="n">
        <v>5.4123</v>
      </c>
      <c r="F21" s="122" t="n">
        <v>1.7714</v>
      </c>
    </row>
    <row r="22" s="2" customFormat="true" ht="12.95" hidden="false" customHeight="true" outlineLevel="0" collapsed="false">
      <c r="A22" s="123" t="s">
        <v>99</v>
      </c>
      <c r="B22" s="37" t="n">
        <v>4.234</v>
      </c>
      <c r="C22" s="37" t="n">
        <v>0.8927</v>
      </c>
      <c r="D22" s="37" t="n">
        <v>6.3834</v>
      </c>
      <c r="E22" s="37" t="n">
        <v>5.8326</v>
      </c>
      <c r="F22" s="37" t="n">
        <v>1.9222</v>
      </c>
    </row>
    <row r="23" customFormat="false" ht="15" hidden="false" customHeight="true" outlineLevel="0" collapsed="false">
      <c r="A23" s="126" t="s">
        <v>100</v>
      </c>
      <c r="B23" s="39" t="n">
        <v>4.6001</v>
      </c>
      <c r="C23" s="39" t="n">
        <v>1.5649</v>
      </c>
      <c r="D23" s="39" t="n">
        <v>6.2142</v>
      </c>
      <c r="E23" s="39" t="n">
        <v>6.2349</v>
      </c>
      <c r="F23" s="39" t="n">
        <v>2.3051</v>
      </c>
    </row>
    <row r="24" s="2" customFormat="true" ht="12.95" hidden="false" customHeight="true" outlineLevel="0" collapsed="false">
      <c r="A24" s="123" t="s">
        <v>101</v>
      </c>
      <c r="B24" s="37" t="n">
        <v>3.0441</v>
      </c>
      <c r="C24" s="37" t="n">
        <v>4.0501</v>
      </c>
      <c r="D24" s="37" t="n">
        <v>5.4396</v>
      </c>
      <c r="E24" s="37" t="n">
        <v>0.894</v>
      </c>
      <c r="F24" s="37" t="n">
        <v>2.6623</v>
      </c>
    </row>
    <row r="25" customFormat="false" ht="15" hidden="false" customHeight="true" outlineLevel="0" collapsed="false">
      <c r="A25" s="126" t="s">
        <v>102</v>
      </c>
      <c r="B25" s="39" t="n">
        <v>3.3961</v>
      </c>
      <c r="C25" s="39" t="n">
        <v>3.8643</v>
      </c>
      <c r="D25" s="39" t="n">
        <v>5.9527</v>
      </c>
      <c r="E25" s="39" t="n">
        <v>1.5999</v>
      </c>
      <c r="F25" s="39" t="n">
        <v>1.3065</v>
      </c>
    </row>
    <row r="26" s="22" customFormat="true" ht="12" hidden="false" customHeight="false" outlineLevel="0" collapsed="false">
      <c r="A26" s="123" t="s">
        <v>103</v>
      </c>
      <c r="B26" s="37" t="n">
        <v>4.0888</v>
      </c>
      <c r="C26" s="37" t="n">
        <v>2.9726</v>
      </c>
      <c r="D26" s="37" t="n">
        <v>7.6417</v>
      </c>
      <c r="E26" s="37" t="n">
        <v>2.9853</v>
      </c>
      <c r="F26" s="37" t="n">
        <v>-0.2331</v>
      </c>
    </row>
    <row r="27" s="22" customFormat="true" ht="12" hidden="false" customHeight="false" outlineLevel="0" collapsed="false">
      <c r="A27" s="127" t="s">
        <v>104</v>
      </c>
      <c r="B27" s="47" t="n">
        <v>4.3705</v>
      </c>
      <c r="C27" s="47" t="n">
        <v>2.0275</v>
      </c>
      <c r="D27" s="47" t="n">
        <v>8.9544</v>
      </c>
      <c r="E27" s="47" t="n">
        <v>3.6761</v>
      </c>
      <c r="F27" s="47" t="n">
        <v>-1.0202</v>
      </c>
    </row>
    <row r="28" customFormat="false" ht="13.5" hidden="false" customHeight="false" outlineLevel="0" collapsed="false">
      <c r="A28" s="24" t="s">
        <v>41</v>
      </c>
      <c r="B28" s="77"/>
      <c r="G28" s="85"/>
    </row>
    <row r="29" customFormat="false" ht="24.75" hidden="false" customHeight="true" outlineLevel="0" collapsed="false">
      <c r="A29" s="128" t="s">
        <v>110</v>
      </c>
      <c r="B29" s="128"/>
      <c r="C29" s="128"/>
      <c r="D29" s="128"/>
      <c r="E29" s="128"/>
      <c r="F29" s="128"/>
      <c r="G29" s="85"/>
    </row>
    <row r="30" customFormat="false" ht="24" hidden="false" customHeight="true" outlineLevel="0" collapsed="false">
      <c r="A30" s="129" t="s">
        <v>106</v>
      </c>
      <c r="B30" s="129"/>
      <c r="C30" s="129"/>
      <c r="D30" s="129"/>
      <c r="E30" s="129"/>
      <c r="F30" s="129"/>
    </row>
    <row r="31" customFormat="false" ht="24" hidden="false" customHeight="true" outlineLevel="0" collapsed="false">
      <c r="A31" s="129" t="s">
        <v>111</v>
      </c>
      <c r="B31" s="129"/>
      <c r="C31" s="129"/>
      <c r="D31" s="129"/>
      <c r="E31" s="129"/>
      <c r="F31" s="129"/>
    </row>
    <row r="32" customFormat="false" ht="12" hidden="false" customHeight="true" outlineLevel="0" collapsed="false">
      <c r="A32" s="129" t="s">
        <v>108</v>
      </c>
      <c r="B32" s="129"/>
      <c r="C32" s="129"/>
      <c r="D32" s="129"/>
      <c r="E32" s="129"/>
      <c r="F32" s="129"/>
    </row>
    <row r="33" customFormat="false" ht="12" hidden="false" customHeight="false" outlineLevel="0" collapsed="false">
      <c r="A33" s="2" t="s">
        <v>15</v>
      </c>
    </row>
  </sheetData>
  <mergeCells count="7">
    <mergeCell ref="A9:A10"/>
    <mergeCell ref="B9:B10"/>
    <mergeCell ref="C9:F9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22" customFormat="true" ht="12" hidden="false" customHeight="false" outlineLevel="0" collapsed="false">
      <c r="A7" s="57" t="s">
        <v>112</v>
      </c>
      <c r="B7" s="57"/>
      <c r="C7" s="57"/>
      <c r="D7" s="58"/>
      <c r="E7" s="58"/>
      <c r="F7" s="58"/>
      <c r="G7" s="59"/>
      <c r="H7" s="59"/>
      <c r="I7" s="58"/>
      <c r="J7" s="58"/>
      <c r="K7" s="58"/>
      <c r="L7" s="58"/>
      <c r="M7" s="59"/>
    </row>
    <row r="8" s="22" customFormat="true" ht="12" hidden="false" customHeight="false" outlineLevel="0" collapsed="false">
      <c r="A8" s="23" t="s">
        <v>45</v>
      </c>
      <c r="B8" s="118"/>
      <c r="C8" s="118"/>
      <c r="D8" s="61"/>
      <c r="E8" s="61"/>
      <c r="F8" s="61"/>
      <c r="G8" s="55"/>
      <c r="H8" s="55"/>
      <c r="I8" s="25"/>
      <c r="J8" s="25"/>
      <c r="K8" s="25"/>
      <c r="L8" s="24"/>
      <c r="M8" s="26"/>
    </row>
    <row r="9" customFormat="false" ht="18" hidden="false" customHeight="true" outlineLevel="0" collapsed="false">
      <c r="A9" s="28" t="s">
        <v>18</v>
      </c>
      <c r="B9" s="120" t="s">
        <v>83</v>
      </c>
      <c r="C9" s="133" t="s">
        <v>84</v>
      </c>
      <c r="D9" s="133"/>
      <c r="E9" s="133"/>
      <c r="F9" s="133"/>
    </row>
    <row r="10" customFormat="false" ht="30.75" hidden="false" customHeight="true" outlineLevel="0" collapsed="false">
      <c r="A10" s="28"/>
      <c r="B10" s="120"/>
      <c r="C10" s="66" t="s">
        <v>85</v>
      </c>
      <c r="D10" s="66" t="s">
        <v>86</v>
      </c>
      <c r="E10" s="66" t="s">
        <v>87</v>
      </c>
      <c r="F10" s="66" t="s">
        <v>88</v>
      </c>
    </row>
    <row r="11" customFormat="false" ht="10.5" hidden="false" customHeight="true" outlineLevel="0" collapsed="false">
      <c r="A11" s="34"/>
      <c r="B11" s="134"/>
      <c r="C11" s="136"/>
      <c r="D11" s="136"/>
      <c r="E11" s="136"/>
      <c r="F11" s="136"/>
    </row>
    <row r="12" customFormat="false" ht="12" hidden="false" customHeight="false" outlineLevel="0" collapsed="false">
      <c r="A12" s="125" t="s">
        <v>92</v>
      </c>
      <c r="B12" s="77" t="n">
        <v>7.5614</v>
      </c>
      <c r="C12" s="77" t="n">
        <v>8.1771</v>
      </c>
      <c r="D12" s="77" t="n">
        <v>7.2149</v>
      </c>
      <c r="E12" s="77" t="n">
        <v>7.3628</v>
      </c>
      <c r="F12" s="77" t="n">
        <v>1.0028</v>
      </c>
    </row>
    <row r="13" s="73" customFormat="true" ht="12.95" hidden="false" customHeight="true" outlineLevel="0" collapsed="false">
      <c r="A13" s="123" t="s">
        <v>93</v>
      </c>
      <c r="B13" s="124" t="n">
        <v>5.9758</v>
      </c>
      <c r="C13" s="124" t="n">
        <v>5.4511</v>
      </c>
      <c r="D13" s="124" t="n">
        <v>6.6539</v>
      </c>
      <c r="E13" s="124" t="n">
        <v>6.2611</v>
      </c>
      <c r="F13" s="124" t="n">
        <v>1.6412</v>
      </c>
    </row>
    <row r="14" customFormat="false" ht="12" hidden="false" customHeight="false" outlineLevel="0" collapsed="false">
      <c r="A14" s="125" t="s">
        <v>94</v>
      </c>
      <c r="B14" s="77" t="n">
        <v>4.7662</v>
      </c>
      <c r="C14" s="77" t="n">
        <v>3.1133</v>
      </c>
      <c r="D14" s="77" t="n">
        <v>6.4199</v>
      </c>
      <c r="E14" s="77" t="n">
        <v>5.5202</v>
      </c>
      <c r="F14" s="77" t="n">
        <v>2.1089</v>
      </c>
    </row>
    <row r="15" customFormat="false" ht="12" hidden="false" customHeight="false" outlineLevel="0" collapsed="false">
      <c r="A15" s="123" t="s">
        <v>95</v>
      </c>
      <c r="B15" s="124" t="n">
        <v>2.9873</v>
      </c>
      <c r="C15" s="124" t="n">
        <v>1.0708</v>
      </c>
      <c r="D15" s="124" t="n">
        <v>6.8482</v>
      </c>
      <c r="E15" s="124" t="n">
        <v>2.7643</v>
      </c>
      <c r="F15" s="124" t="n">
        <v>-0.0892</v>
      </c>
    </row>
    <row r="16" s="41" customFormat="true" ht="12" hidden="false" customHeight="false" outlineLevel="0" collapsed="false">
      <c r="A16" s="125" t="s">
        <v>96</v>
      </c>
      <c r="B16" s="122" t="n">
        <v>2.2126</v>
      </c>
      <c r="C16" s="122" t="n">
        <v>0.5462</v>
      </c>
      <c r="D16" s="122" t="n">
        <v>7.0418</v>
      </c>
      <c r="E16" s="122" t="n">
        <v>1.2275</v>
      </c>
      <c r="F16" s="122" t="n">
        <v>-3.3423</v>
      </c>
    </row>
    <row r="17" s="73" customFormat="true" ht="12.95" hidden="false" customHeight="true" outlineLevel="0" collapsed="false">
      <c r="A17" s="123" t="s">
        <v>97</v>
      </c>
      <c r="B17" s="37" t="n">
        <v>2.1234</v>
      </c>
      <c r="C17" s="37" t="n">
        <v>0.6807</v>
      </c>
      <c r="D17" s="37" t="n">
        <v>6.2981</v>
      </c>
      <c r="E17" s="37" t="n">
        <v>1.1973</v>
      </c>
      <c r="F17" s="37" t="n">
        <v>-2.4243</v>
      </c>
    </row>
    <row r="18" s="2" customFormat="true" ht="12" hidden="false" customHeight="false" outlineLevel="0" collapsed="false">
      <c r="A18" s="125" t="s">
        <v>98</v>
      </c>
      <c r="B18" s="122" t="n">
        <v>2.6177</v>
      </c>
      <c r="C18" s="122" t="n">
        <v>0.5185</v>
      </c>
      <c r="D18" s="122" t="n">
        <v>6.4552</v>
      </c>
      <c r="E18" s="122" t="n">
        <v>2.3442</v>
      </c>
      <c r="F18" s="122" t="n">
        <v>-1.4066</v>
      </c>
    </row>
    <row r="19" customFormat="false" ht="12" hidden="false" customHeight="false" outlineLevel="0" collapsed="false">
      <c r="A19" s="123" t="s">
        <v>99</v>
      </c>
      <c r="B19" s="37" t="n">
        <v>3.752</v>
      </c>
      <c r="C19" s="37" t="n">
        <v>0.955</v>
      </c>
      <c r="D19" s="37" t="n">
        <v>6.3988</v>
      </c>
      <c r="E19" s="37" t="n">
        <v>4.6546</v>
      </c>
      <c r="F19" s="37" t="n">
        <v>-0.0919</v>
      </c>
    </row>
    <row r="20" customFormat="false" ht="12" hidden="false" customHeight="false" outlineLevel="0" collapsed="false">
      <c r="A20" s="126" t="s">
        <v>100</v>
      </c>
      <c r="B20" s="39" t="n">
        <v>4.6001</v>
      </c>
      <c r="C20" s="39" t="n">
        <v>1.5649</v>
      </c>
      <c r="D20" s="39" t="n">
        <v>6.2142</v>
      </c>
      <c r="E20" s="39" t="n">
        <v>6.2349</v>
      </c>
      <c r="F20" s="39" t="n">
        <v>2.3051</v>
      </c>
    </row>
    <row r="21" customFormat="false" ht="13.5" hidden="false" customHeight="false" outlineLevel="0" collapsed="false">
      <c r="A21" s="123" t="s">
        <v>101</v>
      </c>
      <c r="B21" s="37" t="n">
        <v>4.597</v>
      </c>
      <c r="C21" s="37" t="n">
        <v>2.3463</v>
      </c>
      <c r="D21" s="37" t="n">
        <v>6.3314</v>
      </c>
      <c r="E21" s="37" t="n">
        <v>5.4874</v>
      </c>
      <c r="F21" s="37" t="n">
        <v>2.5314</v>
      </c>
      <c r="G21" s="85"/>
    </row>
    <row r="22" s="24" customFormat="true" ht="13.5" hidden="false" customHeight="false" outlineLevel="0" collapsed="false">
      <c r="A22" s="126" t="s">
        <v>102</v>
      </c>
      <c r="B22" s="39" t="n">
        <v>4.3554</v>
      </c>
      <c r="C22" s="39" t="n">
        <v>3.22</v>
      </c>
      <c r="D22" s="39" t="n">
        <v>6.1603</v>
      </c>
      <c r="E22" s="39" t="n">
        <v>4.2677</v>
      </c>
      <c r="F22" s="39" t="n">
        <v>2.0676</v>
      </c>
      <c r="G22" s="84"/>
    </row>
    <row r="23" s="24" customFormat="true" ht="13.5" hidden="false" customHeight="false" outlineLevel="0" collapsed="false">
      <c r="A23" s="123" t="s">
        <v>103</v>
      </c>
      <c r="B23" s="37" t="n">
        <v>4.4795</v>
      </c>
      <c r="C23" s="37" t="n">
        <v>3.1163</v>
      </c>
      <c r="D23" s="37" t="n">
        <v>7.1727</v>
      </c>
      <c r="E23" s="37" t="n">
        <v>4.0648</v>
      </c>
      <c r="F23" s="37" t="n">
        <v>0.6773</v>
      </c>
      <c r="G23" s="84"/>
    </row>
    <row r="24" s="24" customFormat="true" ht="13.5" hidden="false" customHeight="false" outlineLevel="0" collapsed="false">
      <c r="A24" s="127" t="s">
        <v>104</v>
      </c>
      <c r="B24" s="47" t="n">
        <v>4.3705</v>
      </c>
      <c r="C24" s="47" t="n">
        <v>2.0275</v>
      </c>
      <c r="D24" s="47" t="n">
        <v>8.9544</v>
      </c>
      <c r="E24" s="47" t="n">
        <v>3.6761</v>
      </c>
      <c r="F24" s="47" t="n">
        <v>-1.0202</v>
      </c>
      <c r="G24" s="84"/>
    </row>
    <row r="25" customFormat="false" ht="13.5" hidden="false" customHeight="false" outlineLevel="0" collapsed="false">
      <c r="A25" s="24" t="s">
        <v>41</v>
      </c>
      <c r="B25" s="39"/>
      <c r="C25" s="39"/>
      <c r="D25" s="39"/>
      <c r="E25" s="39"/>
      <c r="F25" s="39"/>
      <c r="G25" s="85"/>
    </row>
    <row r="26" customFormat="false" ht="29.25" hidden="false" customHeight="true" outlineLevel="0" collapsed="false">
      <c r="A26" s="128" t="s">
        <v>105</v>
      </c>
      <c r="B26" s="128"/>
      <c r="C26" s="128"/>
      <c r="D26" s="128"/>
      <c r="E26" s="128"/>
      <c r="F26" s="128"/>
      <c r="G26" s="85"/>
    </row>
    <row r="27" customFormat="false" ht="11.25" hidden="false" customHeight="true" outlineLevel="0" collapsed="false">
      <c r="A27" s="129" t="s">
        <v>106</v>
      </c>
      <c r="B27" s="129"/>
      <c r="C27" s="129"/>
      <c r="D27" s="129"/>
      <c r="E27" s="129"/>
      <c r="F27" s="129"/>
    </row>
    <row r="28" customFormat="false" ht="13.5" hidden="false" customHeight="true" outlineLevel="0" collapsed="false">
      <c r="A28" s="131" t="s">
        <v>107</v>
      </c>
      <c r="B28" s="131"/>
      <c r="C28" s="131"/>
      <c r="D28" s="131"/>
      <c r="E28" s="131"/>
      <c r="F28" s="131"/>
    </row>
    <row r="29" customFormat="false" ht="12" hidden="false" customHeight="true" outlineLevel="0" collapsed="false">
      <c r="A29" s="129" t="s">
        <v>108</v>
      </c>
      <c r="B29" s="129"/>
      <c r="C29" s="129"/>
      <c r="D29" s="129"/>
      <c r="E29" s="129"/>
      <c r="F29" s="129"/>
    </row>
    <row r="30" customFormat="false" ht="12" hidden="false" customHeight="false" outlineLevel="0" collapsed="false">
      <c r="A30" s="2" t="s">
        <v>15</v>
      </c>
    </row>
  </sheetData>
  <mergeCells count="7">
    <mergeCell ref="A9:A10"/>
    <mergeCell ref="B9:B10"/>
    <mergeCell ref="C9:F9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2.28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9" min="8" style="1" width="14.41"/>
    <col collapsed="false" customWidth="false" hidden="false" outlineLevel="0" max="11" min="10" style="1" width="11.42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2" hidden="false" customHeight="false" outlineLevel="0" collapsed="false">
      <c r="A7" s="57" t="s">
        <v>6</v>
      </c>
      <c r="B7" s="58"/>
      <c r="C7" s="58"/>
      <c r="D7" s="58"/>
      <c r="E7" s="58"/>
      <c r="F7" s="58"/>
      <c r="G7" s="58"/>
      <c r="H7" s="59"/>
      <c r="I7" s="59"/>
    </row>
    <row r="8" s="22" customFormat="true" ht="12" hidden="false" customHeight="false" outlineLevel="0" collapsed="false">
      <c r="A8" s="23" t="s">
        <v>17</v>
      </c>
      <c r="B8" s="137"/>
      <c r="C8" s="137"/>
      <c r="D8" s="137"/>
      <c r="E8" s="137"/>
      <c r="F8" s="137"/>
      <c r="G8" s="137"/>
      <c r="H8" s="138"/>
      <c r="I8" s="138"/>
    </row>
    <row r="9" s="22" customFormat="true" ht="48.75" hidden="false" customHeight="true" outlineLevel="0" collapsed="false">
      <c r="A9" s="28" t="s">
        <v>18</v>
      </c>
      <c r="B9" s="29" t="s">
        <v>48</v>
      </c>
      <c r="C9" s="63" t="s">
        <v>49</v>
      </c>
      <c r="D9" s="64" t="s">
        <v>50</v>
      </c>
      <c r="E9" s="64" t="s">
        <v>51</v>
      </c>
      <c r="F9" s="64" t="s">
        <v>52</v>
      </c>
      <c r="G9" s="63" t="s">
        <v>53</v>
      </c>
      <c r="H9" s="64" t="s">
        <v>54</v>
      </c>
      <c r="I9" s="66" t="s">
        <v>66</v>
      </c>
      <c r="J9" s="64" t="s">
        <v>56</v>
      </c>
      <c r="K9" s="64" t="s">
        <v>57</v>
      </c>
      <c r="L9" s="64" t="s">
        <v>58</v>
      </c>
      <c r="M9" s="63" t="s">
        <v>59</v>
      </c>
      <c r="N9" s="64" t="s">
        <v>60</v>
      </c>
      <c r="O9" s="64" t="s">
        <v>61</v>
      </c>
      <c r="P9" s="64" t="s">
        <v>62</v>
      </c>
      <c r="Q9" s="64" t="s">
        <v>63</v>
      </c>
      <c r="R9" s="63" t="s">
        <v>64</v>
      </c>
    </row>
    <row r="10" customFormat="false" ht="16.5" hidden="false" customHeight="true" outlineLevel="0" collapsed="false">
      <c r="A10" s="28"/>
      <c r="B10" s="31" t="s">
        <v>24</v>
      </c>
      <c r="C10" s="68" t="s">
        <v>24</v>
      </c>
      <c r="D10" s="31" t="s">
        <v>24</v>
      </c>
      <c r="E10" s="31" t="s">
        <v>24</v>
      </c>
      <c r="F10" s="31" t="s">
        <v>24</v>
      </c>
      <c r="G10" s="68" t="s">
        <v>24</v>
      </c>
      <c r="H10" s="31" t="s">
        <v>24</v>
      </c>
      <c r="I10" s="29" t="s">
        <v>24</v>
      </c>
      <c r="J10" s="31" t="s">
        <v>24</v>
      </c>
      <c r="K10" s="31" t="s">
        <v>24</v>
      </c>
      <c r="L10" s="31" t="s">
        <v>24</v>
      </c>
      <c r="M10" s="68" t="s">
        <v>24</v>
      </c>
      <c r="N10" s="29" t="s">
        <v>24</v>
      </c>
      <c r="O10" s="31" t="s">
        <v>24</v>
      </c>
      <c r="P10" s="31" t="s">
        <v>24</v>
      </c>
      <c r="Q10" s="31" t="s">
        <v>24</v>
      </c>
      <c r="R10" s="68" t="s">
        <v>24</v>
      </c>
    </row>
    <row r="11" customFormat="false" ht="18.75" hidden="false" customHeight="true" outlineLevel="0" collapsed="false">
      <c r="A11" s="34"/>
      <c r="B11" s="80"/>
    </row>
    <row r="12" customFormat="false" ht="14.25" hidden="false" customHeight="true" outlineLevel="0" collapsed="false">
      <c r="A12" s="36" t="s">
        <v>25</v>
      </c>
      <c r="B12" s="37" t="n">
        <v>9.7939</v>
      </c>
      <c r="C12" s="37" t="n">
        <v>8.5615</v>
      </c>
      <c r="D12" s="37" t="n">
        <v>6.2096</v>
      </c>
      <c r="E12" s="37" t="n">
        <v>10.0567</v>
      </c>
      <c r="F12" s="37" t="n">
        <v>21.2378</v>
      </c>
      <c r="G12" s="37" t="n">
        <v>15.6219</v>
      </c>
      <c r="H12" s="37" t="n">
        <v>8.3333</v>
      </c>
      <c r="I12" s="37" t="n">
        <v>12.9253</v>
      </c>
      <c r="J12" s="37" t="n">
        <v>21.321</v>
      </c>
      <c r="K12" s="37" t="n">
        <v>-0.6808</v>
      </c>
      <c r="L12" s="37" t="n">
        <v>8.1266</v>
      </c>
      <c r="M12" s="37" t="n">
        <v>9.3913</v>
      </c>
      <c r="N12" s="37" t="s">
        <v>76</v>
      </c>
      <c r="O12" s="37" t="n">
        <v>10.2099</v>
      </c>
      <c r="P12" s="37" t="n">
        <v>15.2424</v>
      </c>
      <c r="Q12" s="37" t="n">
        <v>-1.9228</v>
      </c>
      <c r="R12" s="37" t="n">
        <v>2.7129</v>
      </c>
    </row>
    <row r="13" customFormat="false" ht="12.95" hidden="false" customHeight="true" outlineLevel="0" collapsed="false">
      <c r="A13" s="16" t="s">
        <v>26</v>
      </c>
      <c r="B13" s="39" t="n">
        <v>7.5775</v>
      </c>
      <c r="C13" s="39" t="n">
        <v>5.2984</v>
      </c>
      <c r="D13" s="39" t="n">
        <v>6.1755</v>
      </c>
      <c r="E13" s="39" t="n">
        <v>17.0047</v>
      </c>
      <c r="F13" s="39" t="n">
        <v>25.4509</v>
      </c>
      <c r="G13" s="39" t="n">
        <v>18.8336</v>
      </c>
      <c r="H13" s="39" t="n">
        <v>7.5101</v>
      </c>
      <c r="I13" s="39" t="n">
        <v>13.1185</v>
      </c>
      <c r="J13" s="39" t="n">
        <v>13.2199</v>
      </c>
      <c r="K13" s="39" t="n">
        <v>-0.2618</v>
      </c>
      <c r="L13" s="39" t="n">
        <v>5.8693</v>
      </c>
      <c r="M13" s="39" t="n">
        <v>6.6992</v>
      </c>
      <c r="N13" s="39" t="s">
        <v>76</v>
      </c>
      <c r="O13" s="39" t="n">
        <v>9.9415</v>
      </c>
      <c r="P13" s="39" t="n">
        <v>11.3183</v>
      </c>
      <c r="Q13" s="39" t="n">
        <v>-3.0367</v>
      </c>
      <c r="R13" s="39" t="n">
        <v>0.9079</v>
      </c>
    </row>
    <row r="14" s="41" customFormat="true" ht="12.95" hidden="false" customHeight="true" outlineLevel="0" collapsed="false">
      <c r="A14" s="36" t="s">
        <v>27</v>
      </c>
      <c r="B14" s="37" t="n">
        <v>7.5665</v>
      </c>
      <c r="C14" s="37" t="n">
        <v>2.4466</v>
      </c>
      <c r="D14" s="37" t="n">
        <v>5.0361</v>
      </c>
      <c r="E14" s="37" t="n">
        <v>11.5716</v>
      </c>
      <c r="F14" s="37" t="n">
        <v>12.5576</v>
      </c>
      <c r="G14" s="37" t="n">
        <v>10.3762</v>
      </c>
      <c r="H14" s="37" t="n">
        <v>1.2476</v>
      </c>
      <c r="I14" s="37" t="n">
        <v>10.7098</v>
      </c>
      <c r="J14" s="37" t="n">
        <v>10.9377</v>
      </c>
      <c r="K14" s="37" t="n">
        <v>-41.8666</v>
      </c>
      <c r="L14" s="37" t="n">
        <v>8.0286</v>
      </c>
      <c r="M14" s="37" t="n">
        <v>7.5651</v>
      </c>
      <c r="N14" s="37" t="s">
        <v>76</v>
      </c>
      <c r="O14" s="37" t="n">
        <v>9.829</v>
      </c>
      <c r="P14" s="37" t="n">
        <v>6.9162</v>
      </c>
      <c r="Q14" s="37" t="n">
        <v>-3.6343</v>
      </c>
      <c r="R14" s="37" t="n">
        <v>-0.6688</v>
      </c>
    </row>
    <row r="15" customFormat="false" ht="12.95" hidden="false" customHeight="true" outlineLevel="0" collapsed="false">
      <c r="A15" s="16" t="s">
        <v>28</v>
      </c>
      <c r="B15" s="39" t="n">
        <v>5.4847</v>
      </c>
      <c r="C15" s="39" t="n">
        <v>4.1645</v>
      </c>
      <c r="D15" s="39" t="n">
        <v>2.1053</v>
      </c>
      <c r="E15" s="39" t="n">
        <v>10.9209</v>
      </c>
      <c r="F15" s="39" t="n">
        <v>-5.0046</v>
      </c>
      <c r="G15" s="39" t="n">
        <v>-1.5042</v>
      </c>
      <c r="H15" s="39" t="n">
        <v>-4.1547</v>
      </c>
      <c r="I15" s="39" t="n">
        <v>0.911</v>
      </c>
      <c r="J15" s="39" t="n">
        <v>5.618</v>
      </c>
      <c r="K15" s="39" t="n">
        <v>-47.077</v>
      </c>
      <c r="L15" s="39" t="n">
        <v>7.5889</v>
      </c>
      <c r="M15" s="39" t="n">
        <v>6.1779</v>
      </c>
      <c r="N15" s="39" t="s">
        <v>76</v>
      </c>
      <c r="O15" s="39" t="n">
        <v>6.8977</v>
      </c>
      <c r="P15" s="39" t="n">
        <v>8.1207</v>
      </c>
      <c r="Q15" s="39" t="n">
        <v>-0.7642</v>
      </c>
      <c r="R15" s="39" t="n">
        <v>1.8474</v>
      </c>
    </row>
    <row r="16" s="41" customFormat="true" ht="12.95" hidden="false" customHeight="true" outlineLevel="0" collapsed="false">
      <c r="A16" s="40" t="s">
        <v>29</v>
      </c>
      <c r="B16" s="37" t="n">
        <v>3.4058</v>
      </c>
      <c r="C16" s="37" t="n">
        <v>2.3845</v>
      </c>
      <c r="D16" s="37" t="n">
        <v>1.9556</v>
      </c>
      <c r="E16" s="37" t="n">
        <v>-1.0465</v>
      </c>
      <c r="F16" s="37" t="n">
        <v>-1.4151</v>
      </c>
      <c r="G16" s="37" t="n">
        <v>-0.4908</v>
      </c>
      <c r="H16" s="37" t="n">
        <v>-9.8968</v>
      </c>
      <c r="I16" s="37" t="n">
        <v>4.6662</v>
      </c>
      <c r="J16" s="37" t="n">
        <v>3.945</v>
      </c>
      <c r="K16" s="37" t="n">
        <v>-48.4413</v>
      </c>
      <c r="L16" s="37" t="n">
        <v>4.715</v>
      </c>
      <c r="M16" s="37" t="n">
        <v>3.6641</v>
      </c>
      <c r="N16" s="37" t="s">
        <v>76</v>
      </c>
      <c r="O16" s="37" t="n">
        <v>5.5843</v>
      </c>
      <c r="P16" s="37" t="n">
        <v>10.8354</v>
      </c>
      <c r="Q16" s="37" t="n">
        <v>-1.2368</v>
      </c>
      <c r="R16" s="37" t="n">
        <v>2.4211</v>
      </c>
    </row>
    <row r="17" s="41" customFormat="true" ht="12.95" hidden="false" customHeight="true" outlineLevel="0" collapsed="false">
      <c r="A17" s="16" t="s">
        <v>30</v>
      </c>
      <c r="B17" s="39" t="n">
        <v>2.7324</v>
      </c>
      <c r="C17" s="39" t="n">
        <v>1.0018</v>
      </c>
      <c r="D17" s="39" t="n">
        <v>4.0262</v>
      </c>
      <c r="E17" s="39" t="n">
        <v>-7.6799</v>
      </c>
      <c r="F17" s="39" t="n">
        <v>-3.3562</v>
      </c>
      <c r="G17" s="39" t="n">
        <v>-1.8762</v>
      </c>
      <c r="H17" s="39" t="n">
        <v>-8.1604</v>
      </c>
      <c r="I17" s="39" t="n">
        <v>1.5615</v>
      </c>
      <c r="J17" s="39" t="n">
        <v>4.6306</v>
      </c>
      <c r="K17" s="39" t="n">
        <v>-44.8617</v>
      </c>
      <c r="L17" s="39" t="n">
        <v>3.2224</v>
      </c>
      <c r="M17" s="39" t="n">
        <v>2.5784</v>
      </c>
      <c r="N17" s="39" t="s">
        <v>76</v>
      </c>
      <c r="O17" s="39" t="n">
        <v>10.8345</v>
      </c>
      <c r="P17" s="39" t="n">
        <v>4.7899</v>
      </c>
      <c r="Q17" s="39" t="n">
        <v>-2.5104</v>
      </c>
      <c r="R17" s="39" t="n">
        <v>-0.1756</v>
      </c>
    </row>
    <row r="18" s="2" customFormat="true" ht="12.95" hidden="false" customHeight="true" outlineLevel="0" collapsed="false">
      <c r="A18" s="40" t="s">
        <v>31</v>
      </c>
      <c r="B18" s="37" t="n">
        <v>0.4677</v>
      </c>
      <c r="C18" s="37" t="n">
        <v>-0.1916</v>
      </c>
      <c r="D18" s="37" t="n">
        <v>5.7558</v>
      </c>
      <c r="E18" s="37" t="n">
        <v>-7.1627</v>
      </c>
      <c r="F18" s="37" t="n">
        <v>-2.47</v>
      </c>
      <c r="G18" s="37" t="n">
        <v>-0.7649</v>
      </c>
      <c r="H18" s="37" t="n">
        <v>-4.3055</v>
      </c>
      <c r="I18" s="37" t="n">
        <v>2.5185</v>
      </c>
      <c r="J18" s="37" t="n">
        <v>1.9448</v>
      </c>
      <c r="K18" s="37" t="n">
        <v>-11.8077</v>
      </c>
      <c r="L18" s="37" t="n">
        <v>-0.7258</v>
      </c>
      <c r="M18" s="37" t="n">
        <v>-0.4332</v>
      </c>
      <c r="N18" s="37" t="s">
        <v>76</v>
      </c>
      <c r="O18" s="37" t="n">
        <v>12.1043</v>
      </c>
      <c r="P18" s="37" t="n">
        <v>7.181</v>
      </c>
      <c r="Q18" s="37" t="n">
        <v>0.0263</v>
      </c>
      <c r="R18" s="37" t="n">
        <v>2.3565</v>
      </c>
    </row>
    <row r="19" s="41" customFormat="true" ht="12.95" hidden="false" customHeight="true" outlineLevel="0" collapsed="false">
      <c r="A19" s="42" t="s">
        <v>32</v>
      </c>
      <c r="B19" s="39" t="n">
        <v>2.3077</v>
      </c>
      <c r="C19" s="39" t="n">
        <v>0.1053</v>
      </c>
      <c r="D19" s="39" t="n">
        <v>4.8319</v>
      </c>
      <c r="E19" s="39" t="n">
        <v>-11.3689</v>
      </c>
      <c r="F19" s="39" t="n">
        <v>-1.8082</v>
      </c>
      <c r="G19" s="39" t="n">
        <v>-1.0003</v>
      </c>
      <c r="H19" s="39" t="n">
        <v>0.8809</v>
      </c>
      <c r="I19" s="39" t="n">
        <v>4.2015</v>
      </c>
      <c r="J19" s="39" t="n">
        <v>3.3803</v>
      </c>
      <c r="K19" s="39" t="n">
        <v>-10.551</v>
      </c>
      <c r="L19" s="39" t="n">
        <v>1.3903</v>
      </c>
      <c r="M19" s="39" t="n">
        <v>1.6045</v>
      </c>
      <c r="N19" s="39" t="s">
        <v>76</v>
      </c>
      <c r="O19" s="39" t="n">
        <v>14.4064</v>
      </c>
      <c r="P19" s="39" t="n">
        <v>5.2662</v>
      </c>
      <c r="Q19" s="39" t="n">
        <v>3.5842</v>
      </c>
      <c r="R19" s="39" t="n">
        <v>4.3357</v>
      </c>
    </row>
    <row r="20" s="2" customFormat="true" ht="12.95" hidden="false" customHeight="true" outlineLevel="0" collapsed="false">
      <c r="A20" s="40" t="s">
        <v>33</v>
      </c>
      <c r="B20" s="37" t="n">
        <v>3.01</v>
      </c>
      <c r="C20" s="37" t="n">
        <v>3.5818</v>
      </c>
      <c r="D20" s="37" t="n">
        <v>5.8406</v>
      </c>
      <c r="E20" s="37" t="n">
        <v>-12.3157</v>
      </c>
      <c r="F20" s="37" t="n">
        <v>-6.6136</v>
      </c>
      <c r="G20" s="37" t="n">
        <v>-3.6058</v>
      </c>
      <c r="H20" s="37" t="n">
        <v>7.6115</v>
      </c>
      <c r="I20" s="37" t="n">
        <v>1.0097</v>
      </c>
      <c r="J20" s="37" t="n">
        <v>0.0126</v>
      </c>
      <c r="K20" s="37" t="n">
        <v>-12.8672</v>
      </c>
      <c r="L20" s="37" t="n">
        <v>2.8837</v>
      </c>
      <c r="M20" s="37" t="n">
        <v>2.3744</v>
      </c>
      <c r="N20" s="37" t="s">
        <v>76</v>
      </c>
      <c r="O20" s="37" t="n">
        <v>15.7486</v>
      </c>
      <c r="P20" s="37" t="n">
        <v>2.1846</v>
      </c>
      <c r="Q20" s="37" t="n">
        <v>6.0392</v>
      </c>
      <c r="R20" s="37" t="n">
        <v>4.8647</v>
      </c>
    </row>
    <row r="21" s="41" customFormat="true" ht="12.95" hidden="false" customHeight="true" outlineLevel="0" collapsed="false">
      <c r="A21" s="16" t="s">
        <v>34</v>
      </c>
      <c r="B21" s="39" t="n">
        <v>4.6882</v>
      </c>
      <c r="C21" s="39" t="n">
        <v>7.1502</v>
      </c>
      <c r="D21" s="39" t="n">
        <v>5.9257</v>
      </c>
      <c r="E21" s="39" t="n">
        <v>-6.0938</v>
      </c>
      <c r="F21" s="39" t="n">
        <v>-12.2808</v>
      </c>
      <c r="G21" s="39" t="n">
        <v>-6.1419</v>
      </c>
      <c r="H21" s="39" t="n">
        <v>5.6966</v>
      </c>
      <c r="I21" s="39" t="n">
        <v>2.6413</v>
      </c>
      <c r="J21" s="39" t="n">
        <v>2.0315</v>
      </c>
      <c r="K21" s="39" t="n">
        <v>-7.7139</v>
      </c>
      <c r="L21" s="39" t="n">
        <v>5.6366</v>
      </c>
      <c r="M21" s="39" t="n">
        <v>5.0133</v>
      </c>
      <c r="N21" s="39" t="s">
        <v>76</v>
      </c>
      <c r="O21" s="39" t="n">
        <v>9.1475</v>
      </c>
      <c r="P21" s="39" t="n">
        <v>8.6932</v>
      </c>
      <c r="Q21" s="39" t="n">
        <v>7.2734</v>
      </c>
      <c r="R21" s="39" t="n">
        <v>7.6305</v>
      </c>
    </row>
    <row r="22" s="41" customFormat="true" ht="12.95" hidden="false" customHeight="true" outlineLevel="0" collapsed="false">
      <c r="A22" s="43" t="s">
        <v>35</v>
      </c>
      <c r="B22" s="37" t="n">
        <v>4.9893</v>
      </c>
      <c r="C22" s="37" t="n">
        <v>9.5274</v>
      </c>
      <c r="D22" s="37" t="n">
        <v>6.209</v>
      </c>
      <c r="E22" s="37" t="n">
        <v>-2.308</v>
      </c>
      <c r="F22" s="37" t="n">
        <v>-10.7697</v>
      </c>
      <c r="G22" s="37" t="n">
        <v>-4.6997</v>
      </c>
      <c r="H22" s="37" t="n">
        <v>1.9425</v>
      </c>
      <c r="I22" s="37" t="n">
        <v>2.6285</v>
      </c>
      <c r="J22" s="37" t="n">
        <v>5.558</v>
      </c>
      <c r="K22" s="37" t="n">
        <v>-7.5389</v>
      </c>
      <c r="L22" s="37" t="n">
        <v>5.3912</v>
      </c>
      <c r="M22" s="37" t="n">
        <v>5.2263</v>
      </c>
      <c r="N22" s="37" t="s">
        <v>76</v>
      </c>
      <c r="O22" s="37" t="n">
        <v>8.5563</v>
      </c>
      <c r="P22" s="37" t="n">
        <v>9.5515</v>
      </c>
      <c r="Q22" s="37" t="n">
        <v>5.3907</v>
      </c>
      <c r="R22" s="37" t="n">
        <v>6.4324</v>
      </c>
    </row>
    <row r="23" s="2" customFormat="true" ht="12.95" hidden="false" customHeight="true" outlineLevel="0" collapsed="false">
      <c r="A23" s="16" t="s">
        <v>36</v>
      </c>
      <c r="B23" s="39" t="n">
        <v>5.6725</v>
      </c>
      <c r="C23" s="39" t="n">
        <v>11.8588</v>
      </c>
      <c r="D23" s="39" t="n">
        <v>8.2235</v>
      </c>
      <c r="E23" s="39" t="n">
        <v>7.2009</v>
      </c>
      <c r="F23" s="39" t="n">
        <v>-10.2115</v>
      </c>
      <c r="G23" s="39" t="n">
        <v>-2.745</v>
      </c>
      <c r="H23" s="39" t="n">
        <v>2.1555</v>
      </c>
      <c r="I23" s="39" t="n">
        <v>0.9491</v>
      </c>
      <c r="J23" s="39" t="n">
        <v>4.1889</v>
      </c>
      <c r="K23" s="39" t="n">
        <v>-23.2694</v>
      </c>
      <c r="L23" s="39" t="n">
        <v>6.827</v>
      </c>
      <c r="M23" s="39" t="n">
        <v>6.0927</v>
      </c>
      <c r="N23" s="39" t="s">
        <v>76</v>
      </c>
      <c r="O23" s="39" t="n">
        <v>6.1226</v>
      </c>
      <c r="P23" s="39" t="n">
        <v>5.0847</v>
      </c>
      <c r="Q23" s="39" t="n">
        <v>2.3995</v>
      </c>
      <c r="R23" s="39" t="n">
        <v>3.0676</v>
      </c>
    </row>
    <row r="24" s="55" customFormat="true" ht="12.95" hidden="false" customHeight="true" outlineLevel="0" collapsed="false">
      <c r="A24" s="36" t="s">
        <v>37</v>
      </c>
      <c r="B24" s="37" t="n">
        <v>3.0441</v>
      </c>
      <c r="C24" s="37" t="n">
        <v>9.5031</v>
      </c>
      <c r="D24" s="37" t="n">
        <v>9.6683</v>
      </c>
      <c r="E24" s="37" t="n">
        <v>10.8515</v>
      </c>
      <c r="F24" s="37" t="n">
        <v>-8.8724</v>
      </c>
      <c r="G24" s="37" t="n">
        <v>-0.9553</v>
      </c>
      <c r="H24" s="37" t="n">
        <v>0.481</v>
      </c>
      <c r="I24" s="37" t="n">
        <v>7.6098</v>
      </c>
      <c r="J24" s="37" t="n">
        <v>8.0984</v>
      </c>
      <c r="K24" s="37" t="n">
        <v>-12.8833</v>
      </c>
      <c r="L24" s="37" t="n">
        <v>1.9516</v>
      </c>
      <c r="M24" s="37" t="n">
        <v>2.7088</v>
      </c>
      <c r="N24" s="37" t="s">
        <v>76</v>
      </c>
      <c r="O24" s="37" t="n">
        <v>7.1052</v>
      </c>
      <c r="P24" s="37" t="n">
        <v>1.3362</v>
      </c>
      <c r="Q24" s="37" t="n">
        <v>0.1174</v>
      </c>
      <c r="R24" s="37" t="n">
        <v>0.4251</v>
      </c>
    </row>
    <row r="25" s="2" customFormat="true" ht="12.95" hidden="false" customHeight="true" outlineLevel="0" collapsed="false">
      <c r="A25" s="16" t="s">
        <v>38</v>
      </c>
      <c r="B25" s="39" t="n">
        <v>3.7393</v>
      </c>
      <c r="C25" s="39" t="n">
        <v>8.6555</v>
      </c>
      <c r="D25" s="39" t="n">
        <v>7.2081</v>
      </c>
      <c r="E25" s="39" t="n">
        <v>5.2571</v>
      </c>
      <c r="F25" s="39" t="n">
        <v>-0.9359</v>
      </c>
      <c r="G25" s="39" t="n">
        <v>2.4925</v>
      </c>
      <c r="H25" s="39" t="n">
        <v>3.7353</v>
      </c>
      <c r="I25" s="39" t="n">
        <v>6.4529</v>
      </c>
      <c r="J25" s="39" t="n">
        <v>8.0336</v>
      </c>
      <c r="K25" s="39" t="n">
        <v>-13.1379</v>
      </c>
      <c r="L25" s="39" t="n">
        <v>2.5329</v>
      </c>
      <c r="M25" s="39" t="n">
        <v>3.1802</v>
      </c>
      <c r="N25" s="39" t="s">
        <v>76</v>
      </c>
      <c r="O25" s="39" t="n">
        <v>8.9753</v>
      </c>
      <c r="P25" s="39" t="n">
        <v>-2.0898</v>
      </c>
      <c r="Q25" s="39" t="n">
        <v>-0.4743</v>
      </c>
      <c r="R25" s="39" t="n">
        <v>-0.8845</v>
      </c>
    </row>
    <row r="26" s="55" customFormat="true" ht="12.95" hidden="false" customHeight="true" outlineLevel="0" collapsed="false">
      <c r="A26" s="123" t="s">
        <v>103</v>
      </c>
      <c r="B26" s="37" t="n">
        <v>5.447</v>
      </c>
      <c r="C26" s="37" t="n">
        <v>8.7898</v>
      </c>
      <c r="D26" s="37" t="n">
        <v>11.8197</v>
      </c>
      <c r="E26" s="37" t="n">
        <v>1.2915</v>
      </c>
      <c r="F26" s="37" t="n">
        <v>1.2933</v>
      </c>
      <c r="G26" s="37" t="n">
        <v>4.8605</v>
      </c>
      <c r="H26" s="37" t="n">
        <v>6.0386</v>
      </c>
      <c r="I26" s="37" t="n">
        <v>7.3434</v>
      </c>
      <c r="J26" s="37" t="n">
        <v>5.7468</v>
      </c>
      <c r="K26" s="37" t="n">
        <v>-9.2025</v>
      </c>
      <c r="L26" s="37" t="n">
        <v>5.1038</v>
      </c>
      <c r="M26" s="37" t="n">
        <v>5.1468</v>
      </c>
      <c r="N26" s="37" t="s">
        <v>76</v>
      </c>
      <c r="O26" s="37" t="n">
        <v>8.6459</v>
      </c>
      <c r="P26" s="37" t="n">
        <v>-4.2456</v>
      </c>
      <c r="Q26" s="37" t="n">
        <v>-0.2369</v>
      </c>
      <c r="R26" s="37" t="n">
        <v>-1.2699</v>
      </c>
    </row>
    <row r="27" customFormat="false" ht="12.75" hidden="false" customHeight="true" outlineLevel="0" collapsed="false">
      <c r="A27" s="76" t="s">
        <v>40</v>
      </c>
      <c r="B27" s="47" t="n">
        <v>5.1843</v>
      </c>
      <c r="C27" s="47" t="n">
        <v>9.1209</v>
      </c>
      <c r="D27" s="47" t="n">
        <v>12.2304</v>
      </c>
      <c r="E27" s="47" t="n">
        <v>-2.5474</v>
      </c>
      <c r="F27" s="47" t="n">
        <v>3.4846</v>
      </c>
      <c r="G27" s="47" t="n">
        <v>5.8089</v>
      </c>
      <c r="H27" s="47" t="n">
        <v>6.7308</v>
      </c>
      <c r="I27" s="47" t="n">
        <v>10.3581</v>
      </c>
      <c r="J27" s="47" t="n">
        <v>2.521</v>
      </c>
      <c r="K27" s="47" t="n">
        <v>9.5536</v>
      </c>
      <c r="L27" s="47" t="n">
        <v>4.741</v>
      </c>
      <c r="M27" s="47" t="n">
        <v>4.6393</v>
      </c>
      <c r="N27" s="47" t="s">
        <v>76</v>
      </c>
      <c r="O27" s="47" t="n">
        <v>9.3961</v>
      </c>
      <c r="P27" s="47" t="n">
        <v>0.9105</v>
      </c>
      <c r="Q27" s="47" t="n">
        <v>-0.8931</v>
      </c>
      <c r="R27" s="47" t="n">
        <v>-0.4356</v>
      </c>
    </row>
    <row r="28" customFormat="false" ht="12" hidden="false" customHeight="false" outlineLevel="0" collapsed="false">
      <c r="A28" s="24" t="s">
        <v>41</v>
      </c>
      <c r="B28" s="39"/>
      <c r="C28" s="139"/>
      <c r="D28" s="39"/>
    </row>
    <row r="29" customFormat="false" ht="12" hidden="false" customHeight="false" outlineLevel="0" collapsed="false">
      <c r="A29" s="1" t="s">
        <v>113</v>
      </c>
      <c r="B29" s="39"/>
      <c r="C29" s="139"/>
      <c r="D29" s="139"/>
    </row>
    <row r="30" customFormat="false" ht="12" hidden="false" customHeight="false" outlineLevel="0" collapsed="false">
      <c r="A30" s="2" t="s">
        <v>15</v>
      </c>
      <c r="B30" s="39"/>
      <c r="C30" s="2"/>
      <c r="D30" s="2"/>
    </row>
    <row r="31" customFormat="false" ht="12" hidden="false" customHeight="false" outlineLevel="0" collapsed="false">
      <c r="A31" s="2"/>
      <c r="B31" s="39"/>
      <c r="C31" s="2"/>
      <c r="D31" s="2"/>
    </row>
    <row r="32" customFormat="false" ht="12" hidden="false" customHeight="false" outlineLevel="0" collapsed="false">
      <c r="A32" s="2"/>
      <c r="B32" s="2"/>
      <c r="C32" s="2"/>
      <c r="D32" s="2"/>
    </row>
    <row r="33" customFormat="false" ht="12" hidden="false" customHeight="false" outlineLevel="0" collapsed="false">
      <c r="A33" s="2"/>
    </row>
    <row r="34" customFormat="false" ht="12" hidden="false" customHeight="false" outlineLevel="0" collapsed="false">
      <c r="A34" s="2"/>
    </row>
  </sheetData>
  <mergeCells count="1">
    <mergeCell ref="A9:A10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21.99"/>
    <col collapsed="false" customWidth="false" hidden="false" outlineLevel="0" max="8" min="8" style="1" width="11.42"/>
    <col collapsed="false" customWidth="true" hidden="false" outlineLevel="0" max="9" min="9" style="1" width="15.41"/>
    <col collapsed="false" customWidth="false" hidden="false" outlineLevel="0" max="11" min="10" style="1" width="11.42"/>
    <col collapsed="false" customWidth="true" hidden="false" outlineLevel="0" max="13" min="12" style="1" width="12.56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2" hidden="false" customHeight="false" outlineLevel="0" collapsed="false">
      <c r="A7" s="57" t="s">
        <v>114</v>
      </c>
      <c r="B7" s="58"/>
      <c r="C7" s="58"/>
      <c r="D7" s="58"/>
      <c r="E7" s="58"/>
      <c r="F7" s="58"/>
      <c r="G7" s="58"/>
      <c r="H7" s="59"/>
      <c r="I7" s="59"/>
    </row>
    <row r="8" s="22" customFormat="true" ht="12" hidden="false" customHeight="false" outlineLevel="0" collapsed="false">
      <c r="A8" s="118" t="s">
        <v>17</v>
      </c>
      <c r="B8" s="137"/>
      <c r="C8" s="137"/>
      <c r="D8" s="137"/>
      <c r="E8" s="137"/>
      <c r="F8" s="137"/>
      <c r="G8" s="137"/>
      <c r="H8" s="138"/>
      <c r="I8" s="138"/>
    </row>
    <row r="9" s="22" customFormat="true" ht="44.25" hidden="false" customHeight="true" outlineLevel="0" collapsed="false">
      <c r="A9" s="28" t="s">
        <v>18</v>
      </c>
      <c r="B9" s="29" t="s">
        <v>48</v>
      </c>
      <c r="C9" s="64" t="s">
        <v>49</v>
      </c>
      <c r="D9" s="64" t="s">
        <v>50</v>
      </c>
      <c r="E9" s="64" t="s">
        <v>51</v>
      </c>
      <c r="F9" s="64" t="s">
        <v>52</v>
      </c>
      <c r="G9" s="63" t="s">
        <v>53</v>
      </c>
      <c r="H9" s="64" t="s">
        <v>54</v>
      </c>
      <c r="I9" s="66" t="s">
        <v>66</v>
      </c>
      <c r="J9" s="64" t="s">
        <v>56</v>
      </c>
      <c r="K9" s="64" t="s">
        <v>57</v>
      </c>
      <c r="L9" s="64" t="s">
        <v>58</v>
      </c>
      <c r="M9" s="63" t="s">
        <v>59</v>
      </c>
      <c r="N9" s="64" t="s">
        <v>60</v>
      </c>
      <c r="O9" s="64" t="s">
        <v>61</v>
      </c>
      <c r="P9" s="64" t="s">
        <v>62</v>
      </c>
      <c r="Q9" s="64" t="s">
        <v>63</v>
      </c>
      <c r="R9" s="63" t="s">
        <v>64</v>
      </c>
    </row>
    <row r="10" customFormat="false" ht="16.5" hidden="false" customHeight="true" outlineLevel="0" collapsed="false">
      <c r="A10" s="28"/>
      <c r="B10" s="31" t="s">
        <v>24</v>
      </c>
      <c r="C10" s="31" t="s">
        <v>24</v>
      </c>
      <c r="D10" s="31" t="s">
        <v>24</v>
      </c>
      <c r="E10" s="31" t="s">
        <v>24</v>
      </c>
      <c r="F10" s="31" t="s">
        <v>24</v>
      </c>
      <c r="G10" s="68" t="s">
        <v>24</v>
      </c>
      <c r="H10" s="31" t="s">
        <v>24</v>
      </c>
      <c r="I10" s="29" t="s">
        <v>24</v>
      </c>
      <c r="J10" s="31" t="s">
        <v>24</v>
      </c>
      <c r="K10" s="31" t="s">
        <v>24</v>
      </c>
      <c r="L10" s="31" t="s">
        <v>24</v>
      </c>
      <c r="M10" s="68" t="s">
        <v>24</v>
      </c>
      <c r="N10" s="29" t="s">
        <v>24</v>
      </c>
      <c r="O10" s="31" t="s">
        <v>24</v>
      </c>
      <c r="P10" s="31" t="s">
        <v>24</v>
      </c>
      <c r="Q10" s="31" t="s">
        <v>24</v>
      </c>
      <c r="R10" s="68" t="s">
        <v>24</v>
      </c>
    </row>
    <row r="11" customFormat="false" ht="18" hidden="false" customHeight="true" outlineLevel="0" collapsed="false">
      <c r="A11" s="34"/>
      <c r="B11" s="80"/>
    </row>
    <row r="12" customFormat="false" ht="18" hidden="false" customHeight="true" outlineLevel="0" collapsed="false">
      <c r="A12" s="36" t="s">
        <v>25</v>
      </c>
      <c r="B12" s="37" t="n">
        <v>9.7939</v>
      </c>
      <c r="C12" s="37" t="n">
        <v>8.5615</v>
      </c>
      <c r="D12" s="37" t="n">
        <v>6.2096</v>
      </c>
      <c r="E12" s="37" t="n">
        <v>10.0567</v>
      </c>
      <c r="F12" s="37" t="n">
        <v>21.2378</v>
      </c>
      <c r="G12" s="37" t="n">
        <v>15.6219</v>
      </c>
      <c r="H12" s="37" t="n">
        <v>8.3333</v>
      </c>
      <c r="I12" s="37" t="n">
        <v>12.9253</v>
      </c>
      <c r="J12" s="37" t="n">
        <v>21.321</v>
      </c>
      <c r="K12" s="37" t="n">
        <v>-0.6808</v>
      </c>
      <c r="L12" s="37" t="n">
        <v>8.1266</v>
      </c>
      <c r="M12" s="37" t="n">
        <v>9.3913</v>
      </c>
      <c r="N12" s="37" t="s">
        <v>115</v>
      </c>
      <c r="O12" s="37" t="n">
        <v>10.2099</v>
      </c>
      <c r="P12" s="37" t="n">
        <v>15.2424</v>
      </c>
      <c r="Q12" s="37" t="n">
        <v>-1.9228</v>
      </c>
      <c r="R12" s="37" t="n">
        <v>2.7129</v>
      </c>
    </row>
    <row r="13" customFormat="false" ht="12" hidden="false" customHeight="false" outlineLevel="0" collapsed="false">
      <c r="A13" s="16" t="s">
        <v>26</v>
      </c>
      <c r="B13" s="39" t="n">
        <v>8.6657</v>
      </c>
      <c r="C13" s="39" t="n">
        <v>6.8936</v>
      </c>
      <c r="D13" s="39" t="n">
        <v>6.1925</v>
      </c>
      <c r="E13" s="39" t="n">
        <v>13.5163</v>
      </c>
      <c r="F13" s="39" t="n">
        <v>23.3188</v>
      </c>
      <c r="G13" s="39" t="n">
        <v>17.217</v>
      </c>
      <c r="H13" s="39" t="n">
        <v>7.92</v>
      </c>
      <c r="I13" s="39" t="n">
        <v>13.0238</v>
      </c>
      <c r="J13" s="39" t="n">
        <v>17.1244</v>
      </c>
      <c r="K13" s="39" t="n">
        <v>-0.4834</v>
      </c>
      <c r="L13" s="39" t="n">
        <v>6.9756</v>
      </c>
      <c r="M13" s="39" t="n">
        <v>8.0182</v>
      </c>
      <c r="N13" s="39" t="s">
        <v>115</v>
      </c>
      <c r="O13" s="39" t="n">
        <v>10.0739</v>
      </c>
      <c r="P13" s="39" t="n">
        <v>13.2174</v>
      </c>
      <c r="Q13" s="39" t="n">
        <v>-2.491</v>
      </c>
      <c r="R13" s="39" t="n">
        <v>1.7892</v>
      </c>
    </row>
    <row r="14" customFormat="false" ht="12.95" hidden="false" customHeight="true" outlineLevel="0" collapsed="false">
      <c r="A14" s="36" t="s">
        <v>27</v>
      </c>
      <c r="B14" s="37" t="n">
        <v>8.2883</v>
      </c>
      <c r="C14" s="37" t="n">
        <v>5.345</v>
      </c>
      <c r="D14" s="37" t="n">
        <v>5.8041</v>
      </c>
      <c r="E14" s="37" t="n">
        <v>12.8505</v>
      </c>
      <c r="F14" s="37" t="n">
        <v>19.528</v>
      </c>
      <c r="G14" s="37" t="n">
        <v>14.8471</v>
      </c>
      <c r="H14" s="37" t="n">
        <v>5.6163</v>
      </c>
      <c r="I14" s="37" t="n">
        <v>12.2244</v>
      </c>
      <c r="J14" s="37" t="n">
        <v>14.9295</v>
      </c>
      <c r="K14" s="37" t="n">
        <v>-14.0029</v>
      </c>
      <c r="L14" s="37" t="n">
        <v>7.3356</v>
      </c>
      <c r="M14" s="37" t="n">
        <v>7.8628</v>
      </c>
      <c r="N14" s="37" t="s">
        <v>115</v>
      </c>
      <c r="O14" s="37" t="n">
        <v>9.9905</v>
      </c>
      <c r="P14" s="37" t="n">
        <v>11.0291</v>
      </c>
      <c r="Q14" s="37" t="n">
        <v>-2.877</v>
      </c>
      <c r="R14" s="37" t="n">
        <v>0.9528</v>
      </c>
    </row>
    <row r="15" s="22" customFormat="true" ht="12.95" hidden="false" customHeight="true" outlineLevel="0" collapsed="false">
      <c r="A15" s="16" t="s">
        <v>28</v>
      </c>
      <c r="B15" s="39" t="n">
        <v>7.5614</v>
      </c>
      <c r="C15" s="39" t="n">
        <v>5.0407</v>
      </c>
      <c r="D15" s="39" t="n">
        <v>4.8424</v>
      </c>
      <c r="E15" s="39" t="n">
        <v>12.3593</v>
      </c>
      <c r="F15" s="39" t="n">
        <v>12.3656</v>
      </c>
      <c r="G15" s="39" t="n">
        <v>10.2877</v>
      </c>
      <c r="H15" s="39" t="n">
        <v>3.0996</v>
      </c>
      <c r="I15" s="39" t="n">
        <v>9.0937</v>
      </c>
      <c r="J15" s="39" t="n">
        <v>12.3858</v>
      </c>
      <c r="K15" s="39" t="n">
        <v>-22.8425</v>
      </c>
      <c r="L15" s="39" t="n">
        <v>7.4002</v>
      </c>
      <c r="M15" s="39" t="n">
        <v>7.4287</v>
      </c>
      <c r="N15" s="39" t="s">
        <v>115</v>
      </c>
      <c r="O15" s="39" t="n">
        <v>9.1825</v>
      </c>
      <c r="P15" s="39" t="n">
        <v>10.2685</v>
      </c>
      <c r="Q15" s="39" t="n">
        <v>-2.3608</v>
      </c>
      <c r="R15" s="39" t="n">
        <v>1.1757</v>
      </c>
    </row>
    <row r="16" s="22" customFormat="true" ht="12.95" hidden="false" customHeight="true" outlineLevel="0" collapsed="false">
      <c r="A16" s="40" t="s">
        <v>29</v>
      </c>
      <c r="B16" s="37" t="n">
        <v>3.4058</v>
      </c>
      <c r="C16" s="37" t="n">
        <v>2.3845</v>
      </c>
      <c r="D16" s="37" t="n">
        <v>1.9556</v>
      </c>
      <c r="E16" s="37" t="n">
        <v>-1.0465</v>
      </c>
      <c r="F16" s="37" t="n">
        <v>-1.4151</v>
      </c>
      <c r="G16" s="37" t="n">
        <v>-0.4908</v>
      </c>
      <c r="H16" s="37" t="n">
        <v>-9.8968</v>
      </c>
      <c r="I16" s="37" t="n">
        <v>4.6662</v>
      </c>
      <c r="J16" s="37" t="n">
        <v>3.945</v>
      </c>
      <c r="K16" s="37" t="n">
        <v>-48.4413</v>
      </c>
      <c r="L16" s="37" t="n">
        <v>4.715</v>
      </c>
      <c r="M16" s="37" t="n">
        <v>3.6641</v>
      </c>
      <c r="N16" s="37" t="s">
        <v>115</v>
      </c>
      <c r="O16" s="37" t="n">
        <v>5.5843</v>
      </c>
      <c r="P16" s="37" t="n">
        <v>10.8354</v>
      </c>
      <c r="Q16" s="37" t="n">
        <v>-1.2368</v>
      </c>
      <c r="R16" s="37" t="n">
        <v>2.4211</v>
      </c>
    </row>
    <row r="17" s="41" customFormat="true" ht="12.95" hidden="false" customHeight="true" outlineLevel="0" collapsed="false">
      <c r="A17" s="16" t="s">
        <v>30</v>
      </c>
      <c r="B17" s="39" t="n">
        <v>3.0664</v>
      </c>
      <c r="C17" s="39" t="n">
        <v>1.6883</v>
      </c>
      <c r="D17" s="39" t="n">
        <v>2.9942</v>
      </c>
      <c r="E17" s="39" t="n">
        <v>-4.451</v>
      </c>
      <c r="F17" s="39" t="n">
        <v>-2.3905</v>
      </c>
      <c r="G17" s="39" t="n">
        <v>-1.1883</v>
      </c>
      <c r="H17" s="39" t="n">
        <v>-9.0284</v>
      </c>
      <c r="I17" s="39" t="n">
        <v>3.0813</v>
      </c>
      <c r="J17" s="39" t="n">
        <v>4.2883</v>
      </c>
      <c r="K17" s="39" t="n">
        <v>-46.7514</v>
      </c>
      <c r="L17" s="39" t="n">
        <v>3.9618</v>
      </c>
      <c r="M17" s="39" t="n">
        <v>3.1171</v>
      </c>
      <c r="N17" s="39" t="s">
        <v>115</v>
      </c>
      <c r="O17" s="39" t="n">
        <v>8.2415</v>
      </c>
      <c r="P17" s="39" t="n">
        <v>7.768</v>
      </c>
      <c r="Q17" s="39" t="n">
        <v>-1.8828</v>
      </c>
      <c r="R17" s="39" t="n">
        <v>1.1039</v>
      </c>
    </row>
    <row r="18" s="22" customFormat="true" ht="12.95" hidden="false" customHeight="true" outlineLevel="0" collapsed="false">
      <c r="A18" s="40" t="s">
        <v>31</v>
      </c>
      <c r="B18" s="37" t="n">
        <v>2.1801</v>
      </c>
      <c r="C18" s="37" t="n">
        <v>1.0517</v>
      </c>
      <c r="D18" s="37" t="n">
        <v>3.9149</v>
      </c>
      <c r="E18" s="37" t="n">
        <v>-5.3689</v>
      </c>
      <c r="F18" s="37" t="n">
        <v>-2.4169</v>
      </c>
      <c r="G18" s="37" t="n">
        <v>-1.0474</v>
      </c>
      <c r="H18" s="37" t="n">
        <v>-7.4652</v>
      </c>
      <c r="I18" s="37" t="n">
        <v>2.8895</v>
      </c>
      <c r="J18" s="37" t="n">
        <v>3.4858</v>
      </c>
      <c r="K18" s="37" t="n">
        <v>-39.0344</v>
      </c>
      <c r="L18" s="37" t="n">
        <v>2.3488</v>
      </c>
      <c r="M18" s="37" t="n">
        <v>1.9025</v>
      </c>
      <c r="N18" s="37" t="s">
        <v>115</v>
      </c>
      <c r="O18" s="37" t="n">
        <v>9.5542</v>
      </c>
      <c r="P18" s="37" t="n">
        <v>7.5717</v>
      </c>
      <c r="Q18" s="37" t="n">
        <v>-1.2433</v>
      </c>
      <c r="R18" s="37" t="n">
        <v>1.5233</v>
      </c>
    </row>
    <row r="19" s="22" customFormat="true" ht="12.95" hidden="false" customHeight="true" outlineLevel="0" collapsed="false">
      <c r="A19" s="42" t="s">
        <v>32</v>
      </c>
      <c r="B19" s="39" t="n">
        <v>2.2126</v>
      </c>
      <c r="C19" s="39" t="n">
        <v>0.8098</v>
      </c>
      <c r="D19" s="39" t="n">
        <v>4.1471</v>
      </c>
      <c r="E19" s="39" t="n">
        <v>-6.8766</v>
      </c>
      <c r="F19" s="39" t="n">
        <v>-2.2666</v>
      </c>
      <c r="G19" s="39" t="n">
        <v>-1.0356</v>
      </c>
      <c r="H19" s="39" t="n">
        <v>-5.4668</v>
      </c>
      <c r="I19" s="39" t="n">
        <v>3.2253</v>
      </c>
      <c r="J19" s="39" t="n">
        <v>3.4587</v>
      </c>
      <c r="K19" s="39" t="n">
        <v>-33.8128</v>
      </c>
      <c r="L19" s="39" t="n">
        <v>2.104</v>
      </c>
      <c r="M19" s="39" t="n">
        <v>1.8266</v>
      </c>
      <c r="N19" s="39" t="s">
        <v>115</v>
      </c>
      <c r="O19" s="39" t="n">
        <v>10.7954</v>
      </c>
      <c r="P19" s="39" t="n">
        <v>6.9805</v>
      </c>
      <c r="Q19" s="39" t="n">
        <v>-0.0446</v>
      </c>
      <c r="R19" s="39" t="n">
        <v>2.2286</v>
      </c>
    </row>
    <row r="20" s="22" customFormat="true" ht="12.95" hidden="false" customHeight="true" outlineLevel="0" collapsed="false">
      <c r="A20" s="40" t="s">
        <v>33</v>
      </c>
      <c r="B20" s="37" t="n">
        <v>3.01</v>
      </c>
      <c r="C20" s="37" t="n">
        <v>3.5818</v>
      </c>
      <c r="D20" s="37" t="n">
        <v>5.8406</v>
      </c>
      <c r="E20" s="37" t="n">
        <v>-12.3157</v>
      </c>
      <c r="F20" s="37" t="n">
        <v>-6.6136</v>
      </c>
      <c r="G20" s="37" t="n">
        <v>-3.6058</v>
      </c>
      <c r="H20" s="37" t="n">
        <v>7.6115</v>
      </c>
      <c r="I20" s="37" t="n">
        <v>1.0097</v>
      </c>
      <c r="J20" s="37" t="n">
        <v>0.0126</v>
      </c>
      <c r="K20" s="37" t="n">
        <v>-12.8672</v>
      </c>
      <c r="L20" s="37" t="n">
        <v>2.8837</v>
      </c>
      <c r="M20" s="37" t="n">
        <v>2.3744</v>
      </c>
      <c r="N20" s="37" t="s">
        <v>115</v>
      </c>
      <c r="O20" s="37" t="n">
        <v>15.7486</v>
      </c>
      <c r="P20" s="37" t="n">
        <v>2.1846</v>
      </c>
      <c r="Q20" s="37" t="n">
        <v>6.0392</v>
      </c>
      <c r="R20" s="37" t="n">
        <v>4.8647</v>
      </c>
    </row>
    <row r="21" s="24" customFormat="true" ht="12.95" hidden="false" customHeight="true" outlineLevel="0" collapsed="false">
      <c r="A21" s="16" t="s">
        <v>34</v>
      </c>
      <c r="B21" s="39" t="n">
        <v>3.853</v>
      </c>
      <c r="C21" s="39" t="n">
        <v>5.3664</v>
      </c>
      <c r="D21" s="39" t="n">
        <v>5.8837</v>
      </c>
      <c r="E21" s="39" t="n">
        <v>-9.2303</v>
      </c>
      <c r="F21" s="39" t="n">
        <v>-9.4331</v>
      </c>
      <c r="G21" s="39" t="n">
        <v>-4.8738</v>
      </c>
      <c r="H21" s="39" t="n">
        <v>6.6447</v>
      </c>
      <c r="I21" s="39" t="n">
        <v>1.8303</v>
      </c>
      <c r="J21" s="39" t="n">
        <v>1.0269</v>
      </c>
      <c r="K21" s="39" t="n">
        <v>-10.348</v>
      </c>
      <c r="L21" s="39" t="n">
        <v>4.2631</v>
      </c>
      <c r="M21" s="39" t="n">
        <v>3.6969</v>
      </c>
      <c r="N21" s="39" t="s">
        <v>115</v>
      </c>
      <c r="O21" s="39" t="n">
        <v>12.3276</v>
      </c>
      <c r="P21" s="39" t="n">
        <v>5.3957</v>
      </c>
      <c r="Q21" s="39" t="n">
        <v>6.6612</v>
      </c>
      <c r="R21" s="39" t="n">
        <v>6.2499</v>
      </c>
    </row>
    <row r="22" s="24" customFormat="true" ht="12.95" hidden="false" customHeight="true" outlineLevel="0" collapsed="false">
      <c r="A22" s="43" t="s">
        <v>35</v>
      </c>
      <c r="B22" s="37" t="n">
        <v>4.234</v>
      </c>
      <c r="C22" s="37" t="n">
        <v>6.7582</v>
      </c>
      <c r="D22" s="37" t="n">
        <v>5.9941</v>
      </c>
      <c r="E22" s="37" t="n">
        <v>-6.9316</v>
      </c>
      <c r="F22" s="37" t="n">
        <v>-9.8762</v>
      </c>
      <c r="G22" s="37" t="n">
        <v>-4.8157</v>
      </c>
      <c r="H22" s="37" t="n">
        <v>5.0352</v>
      </c>
      <c r="I22" s="37" t="n">
        <v>2.1014</v>
      </c>
      <c r="J22" s="37" t="n">
        <v>2.5554</v>
      </c>
      <c r="K22" s="37" t="n">
        <v>-9.4506</v>
      </c>
      <c r="L22" s="37" t="n">
        <v>4.6396</v>
      </c>
      <c r="M22" s="37" t="n">
        <v>4.2081</v>
      </c>
      <c r="N22" s="37" t="s">
        <v>115</v>
      </c>
      <c r="O22" s="37" t="n">
        <v>11.0162</v>
      </c>
      <c r="P22" s="37" t="n">
        <v>6.7804</v>
      </c>
      <c r="Q22" s="37" t="n">
        <v>6.2301</v>
      </c>
      <c r="R22" s="37" t="n">
        <v>6.3115</v>
      </c>
    </row>
    <row r="23" s="22" customFormat="true" ht="12.95" hidden="false" customHeight="true" outlineLevel="0" collapsed="false">
      <c r="A23" s="16" t="s">
        <v>36</v>
      </c>
      <c r="B23" s="39" t="n">
        <v>4.6001</v>
      </c>
      <c r="C23" s="39" t="n">
        <v>8.0527</v>
      </c>
      <c r="D23" s="39" t="n">
        <v>6.5624</v>
      </c>
      <c r="E23" s="39" t="n">
        <v>-3.5515</v>
      </c>
      <c r="F23" s="39" t="n">
        <v>-9.9594</v>
      </c>
      <c r="G23" s="39" t="n">
        <v>-4.2999</v>
      </c>
      <c r="H23" s="39" t="n">
        <v>4.2994</v>
      </c>
      <c r="I23" s="39" t="n">
        <v>1.8036</v>
      </c>
      <c r="J23" s="39" t="n">
        <v>2.9745</v>
      </c>
      <c r="K23" s="39" t="n">
        <v>-12.8742</v>
      </c>
      <c r="L23" s="39" t="n">
        <v>5.1943</v>
      </c>
      <c r="M23" s="39" t="n">
        <v>4.6869</v>
      </c>
      <c r="N23" s="39" t="s">
        <v>115</v>
      </c>
      <c r="O23" s="39" t="n">
        <v>9.7236</v>
      </c>
      <c r="P23" s="39" t="n">
        <v>6.3526</v>
      </c>
      <c r="Q23" s="39" t="n">
        <v>5.2444</v>
      </c>
      <c r="R23" s="39" t="n">
        <v>5.4812</v>
      </c>
    </row>
    <row r="24" s="24" customFormat="true" ht="12.95" hidden="false" customHeight="true" outlineLevel="0" collapsed="false">
      <c r="A24" s="36" t="s">
        <v>37</v>
      </c>
      <c r="B24" s="37" t="n">
        <v>3.0441</v>
      </c>
      <c r="C24" s="37" t="n">
        <v>9.5031</v>
      </c>
      <c r="D24" s="37" t="n">
        <v>9.6683</v>
      </c>
      <c r="E24" s="37" t="n">
        <v>10.8515</v>
      </c>
      <c r="F24" s="37" t="n">
        <v>-8.8724</v>
      </c>
      <c r="G24" s="37" t="n">
        <v>-0.9553</v>
      </c>
      <c r="H24" s="37" t="n">
        <v>0.481</v>
      </c>
      <c r="I24" s="37" t="n">
        <v>7.6098</v>
      </c>
      <c r="J24" s="37" t="n">
        <v>8.0984</v>
      </c>
      <c r="K24" s="37" t="n">
        <v>-12.8833</v>
      </c>
      <c r="L24" s="37" t="n">
        <v>1.9516</v>
      </c>
      <c r="M24" s="37" t="n">
        <v>2.7088</v>
      </c>
      <c r="N24" s="37" t="s">
        <v>115</v>
      </c>
      <c r="O24" s="37" t="n">
        <v>7.1052</v>
      </c>
      <c r="P24" s="37" t="n">
        <v>1.3362</v>
      </c>
      <c r="Q24" s="37" t="n">
        <v>0.1174</v>
      </c>
      <c r="R24" s="37" t="n">
        <v>0.4251</v>
      </c>
    </row>
    <row r="25" s="2" customFormat="true" ht="12.95" hidden="false" customHeight="true" outlineLevel="0" collapsed="false">
      <c r="A25" s="16" t="s">
        <v>102</v>
      </c>
      <c r="B25" s="39" t="n">
        <v>3.3961</v>
      </c>
      <c r="C25" s="39" t="n">
        <v>9.072</v>
      </c>
      <c r="D25" s="39" t="n">
        <v>8.4214</v>
      </c>
      <c r="E25" s="39" t="n">
        <v>7.9815</v>
      </c>
      <c r="F25" s="39" t="n">
        <v>-5.0481</v>
      </c>
      <c r="G25" s="39" t="n">
        <v>0.7456</v>
      </c>
      <c r="H25" s="39" t="n">
        <v>2.1095</v>
      </c>
      <c r="I25" s="39" t="n">
        <v>7.0233</v>
      </c>
      <c r="J25" s="39" t="n">
        <v>8.0655</v>
      </c>
      <c r="K25" s="39" t="n">
        <v>-13.0114</v>
      </c>
      <c r="L25" s="39" t="n">
        <v>2.2467</v>
      </c>
      <c r="M25" s="39" t="n">
        <v>2.9481</v>
      </c>
      <c r="N25" s="39" t="s">
        <v>115</v>
      </c>
      <c r="O25" s="39" t="n">
        <v>8.0469</v>
      </c>
      <c r="P25" s="39" t="n">
        <v>-0.4069</v>
      </c>
      <c r="Q25" s="39" t="n">
        <v>-0.1825</v>
      </c>
      <c r="R25" s="39" t="n">
        <v>-0.2394</v>
      </c>
    </row>
    <row r="26" s="55" customFormat="true" ht="12.95" hidden="false" customHeight="true" outlineLevel="0" collapsed="false">
      <c r="A26" s="123" t="s">
        <v>103</v>
      </c>
      <c r="B26" s="37" t="n">
        <v>4.0888</v>
      </c>
      <c r="C26" s="37" t="n">
        <v>8.9752</v>
      </c>
      <c r="D26" s="37" t="n">
        <v>9.5768</v>
      </c>
      <c r="E26" s="37" t="n">
        <v>5.6495</v>
      </c>
      <c r="F26" s="37" t="n">
        <v>-2.9665</v>
      </c>
      <c r="G26" s="37" t="n">
        <v>2.1212</v>
      </c>
      <c r="H26" s="37" t="n">
        <v>3.4148</v>
      </c>
      <c r="I26" s="37" t="n">
        <v>7.1326</v>
      </c>
      <c r="J26" s="37" t="n">
        <v>7.2604</v>
      </c>
      <c r="K26" s="37" t="n">
        <v>-11.7689</v>
      </c>
      <c r="L26" s="37" t="n">
        <v>3.2072</v>
      </c>
      <c r="M26" s="37" t="n">
        <v>3.6902</v>
      </c>
      <c r="N26" s="37" t="s">
        <v>115</v>
      </c>
      <c r="O26" s="37" t="n">
        <v>8.2506</v>
      </c>
      <c r="P26" s="37" t="n">
        <v>-1.7192</v>
      </c>
      <c r="Q26" s="37" t="n">
        <v>-0.2008</v>
      </c>
      <c r="R26" s="37" t="n">
        <v>-0.5876</v>
      </c>
    </row>
    <row r="27" s="2" customFormat="true" ht="12.95" hidden="false" customHeight="true" outlineLevel="0" collapsed="false">
      <c r="A27" s="76" t="s">
        <v>40</v>
      </c>
      <c r="B27" s="47" t="n">
        <v>4.3705</v>
      </c>
      <c r="C27" s="47" t="n">
        <v>9.0134</v>
      </c>
      <c r="D27" s="47" t="n">
        <v>10.2637</v>
      </c>
      <c r="E27" s="47" t="n">
        <v>3.4705</v>
      </c>
      <c r="F27" s="47" t="n">
        <v>-1.3713</v>
      </c>
      <c r="G27" s="47" t="n">
        <v>3.0548</v>
      </c>
      <c r="H27" s="47" t="n">
        <v>4.2447</v>
      </c>
      <c r="I27" s="47" t="n">
        <v>7.959</v>
      </c>
      <c r="J27" s="47" t="n">
        <v>6.0302</v>
      </c>
      <c r="K27" s="47" t="n">
        <v>-7.1165</v>
      </c>
      <c r="L27" s="47" t="n">
        <v>3.6022</v>
      </c>
      <c r="M27" s="47" t="n">
        <v>3.9346</v>
      </c>
      <c r="N27" s="47" t="s">
        <v>115</v>
      </c>
      <c r="O27" s="47" t="n">
        <v>8.5432</v>
      </c>
      <c r="P27" s="47" t="n">
        <v>-1.0636</v>
      </c>
      <c r="Q27" s="47" t="n">
        <v>-0.3741</v>
      </c>
      <c r="R27" s="47" t="n">
        <v>-0.5496</v>
      </c>
    </row>
    <row r="28" customFormat="false" ht="12" hidden="false" customHeight="true" outlineLevel="0" collapsed="false">
      <c r="A28" s="24" t="s">
        <v>41</v>
      </c>
      <c r="B28" s="39"/>
      <c r="C28" s="139"/>
      <c r="D28" s="139"/>
    </row>
    <row r="29" customFormat="false" ht="12" hidden="false" customHeight="true" outlineLevel="0" collapsed="false">
      <c r="A29" s="24" t="s">
        <v>116</v>
      </c>
      <c r="B29" s="39"/>
      <c r="C29" s="139"/>
      <c r="D29" s="139"/>
    </row>
    <row r="30" customFormat="false" ht="12" hidden="false" customHeight="false" outlineLevel="0" collapsed="false">
      <c r="A30" s="1" t="s">
        <v>113</v>
      </c>
      <c r="B30" s="39"/>
      <c r="C30" s="139"/>
      <c r="D30" s="139"/>
    </row>
    <row r="31" customFormat="false" ht="12" hidden="false" customHeight="false" outlineLevel="0" collapsed="false">
      <c r="A31" s="2" t="s">
        <v>15</v>
      </c>
      <c r="B31" s="39"/>
    </row>
  </sheetData>
  <mergeCells count="1">
    <mergeCell ref="A9:A10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9.99"/>
    <col collapsed="false" customWidth="true" hidden="false" outlineLevel="0" max="9" min="8" style="1" width="11.28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13" min="13" style="1" width="20.56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17" min="17" style="1" width="12.28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2" hidden="false" customHeight="false" outlineLevel="0" collapsed="false">
      <c r="A7" s="57" t="s">
        <v>8</v>
      </c>
      <c r="B7" s="58"/>
      <c r="C7" s="58"/>
      <c r="D7" s="58"/>
      <c r="E7" s="58"/>
      <c r="F7" s="58"/>
      <c r="G7" s="58"/>
      <c r="H7" s="59"/>
      <c r="I7" s="59"/>
    </row>
    <row r="8" s="22" customFormat="true" ht="12" hidden="false" customHeight="false" outlineLevel="0" collapsed="false">
      <c r="A8" s="23" t="s">
        <v>45</v>
      </c>
      <c r="B8" s="137"/>
      <c r="C8" s="137"/>
      <c r="D8" s="137"/>
      <c r="E8" s="137"/>
      <c r="F8" s="137"/>
      <c r="G8" s="137"/>
      <c r="H8" s="138"/>
      <c r="I8" s="138"/>
    </row>
    <row r="9" s="22" customFormat="true" ht="63" hidden="false" customHeight="true" outlineLevel="0" collapsed="false">
      <c r="A9" s="28" t="s">
        <v>18</v>
      </c>
      <c r="B9" s="29" t="s">
        <v>48</v>
      </c>
      <c r="C9" s="64" t="s">
        <v>49</v>
      </c>
      <c r="D9" s="64" t="s">
        <v>50</v>
      </c>
      <c r="E9" s="64" t="s">
        <v>51</v>
      </c>
      <c r="F9" s="64" t="s">
        <v>52</v>
      </c>
      <c r="G9" s="63" t="s">
        <v>53</v>
      </c>
      <c r="H9" s="64" t="s">
        <v>54</v>
      </c>
      <c r="I9" s="66" t="s">
        <v>66</v>
      </c>
      <c r="J9" s="64" t="s">
        <v>56</v>
      </c>
      <c r="K9" s="64" t="s">
        <v>57</v>
      </c>
      <c r="L9" s="64" t="s">
        <v>58</v>
      </c>
      <c r="M9" s="63" t="s">
        <v>59</v>
      </c>
      <c r="N9" s="64" t="s">
        <v>60</v>
      </c>
      <c r="O9" s="64" t="s">
        <v>61</v>
      </c>
      <c r="P9" s="64" t="s">
        <v>62</v>
      </c>
      <c r="Q9" s="64" t="s">
        <v>63</v>
      </c>
      <c r="R9" s="63" t="s">
        <v>64</v>
      </c>
    </row>
    <row r="10" customFormat="false" ht="22.5" hidden="false" customHeight="true" outlineLevel="0" collapsed="false">
      <c r="A10" s="28"/>
      <c r="B10" s="31" t="s">
        <v>24</v>
      </c>
      <c r="C10" s="31" t="s">
        <v>24</v>
      </c>
      <c r="D10" s="31" t="s">
        <v>24</v>
      </c>
      <c r="E10" s="31" t="s">
        <v>24</v>
      </c>
      <c r="F10" s="31" t="s">
        <v>24</v>
      </c>
      <c r="G10" s="68" t="s">
        <v>24</v>
      </c>
      <c r="H10" s="31" t="s">
        <v>24</v>
      </c>
      <c r="I10" s="29" t="s">
        <v>24</v>
      </c>
      <c r="J10" s="31" t="s">
        <v>24</v>
      </c>
      <c r="K10" s="31" t="s">
        <v>24</v>
      </c>
      <c r="L10" s="31" t="s">
        <v>24</v>
      </c>
      <c r="M10" s="68" t="s">
        <v>24</v>
      </c>
      <c r="N10" s="29" t="s">
        <v>24</v>
      </c>
      <c r="O10" s="31" t="s">
        <v>24</v>
      </c>
      <c r="P10" s="31" t="s">
        <v>24</v>
      </c>
      <c r="Q10" s="31" t="s">
        <v>24</v>
      </c>
      <c r="R10" s="68" t="s">
        <v>24</v>
      </c>
    </row>
    <row r="11" customFormat="false" ht="16.5" hidden="false" customHeight="true" outlineLevel="0" collapsed="false">
      <c r="A11" s="34"/>
      <c r="B11" s="80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s="41" customFormat="true" ht="10.5" hidden="false" customHeight="true" outlineLevel="0" collapsed="false">
      <c r="A12" s="16" t="s">
        <v>28</v>
      </c>
      <c r="B12" s="39" t="n">
        <v>7.5614</v>
      </c>
      <c r="C12" s="39" t="n">
        <v>5.0407</v>
      </c>
      <c r="D12" s="39" t="n">
        <v>4.8424</v>
      </c>
      <c r="E12" s="39" t="n">
        <v>12.3593</v>
      </c>
      <c r="F12" s="39" t="n">
        <v>12.3656</v>
      </c>
      <c r="G12" s="39" t="n">
        <v>10.2877</v>
      </c>
      <c r="H12" s="39" t="n">
        <v>3.0996</v>
      </c>
      <c r="I12" s="39" t="n">
        <v>9.0937</v>
      </c>
      <c r="J12" s="39" t="n">
        <v>12.3858</v>
      </c>
      <c r="K12" s="39" t="n">
        <v>-22.8425</v>
      </c>
      <c r="L12" s="39" t="n">
        <v>7.4002</v>
      </c>
      <c r="M12" s="39" t="n">
        <v>7.4287</v>
      </c>
      <c r="N12" s="39" t="s">
        <v>117</v>
      </c>
      <c r="O12" s="39" t="n">
        <v>9.1825</v>
      </c>
      <c r="P12" s="39" t="n">
        <v>10.2685</v>
      </c>
      <c r="Q12" s="39" t="n">
        <v>-2.3608</v>
      </c>
      <c r="R12" s="39" t="n">
        <v>1.1757</v>
      </c>
    </row>
    <row r="13" s="2" customFormat="true" ht="15.95" hidden="false" customHeight="true" outlineLevel="0" collapsed="false">
      <c r="A13" s="40" t="s">
        <v>29</v>
      </c>
      <c r="B13" s="37" t="n">
        <v>5.9758</v>
      </c>
      <c r="C13" s="37" t="n">
        <v>3.5561</v>
      </c>
      <c r="D13" s="37" t="n">
        <v>3.7729</v>
      </c>
      <c r="E13" s="37" t="n">
        <v>9.3687</v>
      </c>
      <c r="F13" s="37" t="n">
        <v>6.7076</v>
      </c>
      <c r="G13" s="37" t="n">
        <v>6.2164</v>
      </c>
      <c r="H13" s="37" t="n">
        <v>-1.483</v>
      </c>
      <c r="I13" s="37" t="n">
        <v>7.1051</v>
      </c>
      <c r="J13" s="37" t="n">
        <v>8.2508</v>
      </c>
      <c r="K13" s="37" t="n">
        <v>-35.2829</v>
      </c>
      <c r="L13" s="37" t="n">
        <v>6.5446</v>
      </c>
      <c r="M13" s="37" t="n">
        <v>6.0076</v>
      </c>
      <c r="N13" s="37" t="s">
        <v>117</v>
      </c>
      <c r="O13" s="37" t="n">
        <v>8.011</v>
      </c>
      <c r="P13" s="37" t="n">
        <v>9.2952</v>
      </c>
      <c r="Q13" s="37" t="n">
        <v>-2.1971</v>
      </c>
      <c r="R13" s="37" t="n">
        <v>1.1137</v>
      </c>
    </row>
    <row r="14" customFormat="false" ht="15.95" hidden="false" customHeight="true" outlineLevel="0" collapsed="false">
      <c r="A14" s="16" t="s">
        <v>30</v>
      </c>
      <c r="B14" s="39" t="n">
        <v>4.7662</v>
      </c>
      <c r="C14" s="39" t="n">
        <v>2.4956</v>
      </c>
      <c r="D14" s="39" t="n">
        <v>3.2623</v>
      </c>
      <c r="E14" s="39" t="n">
        <v>3.054</v>
      </c>
      <c r="F14" s="39" t="n">
        <v>0.2882</v>
      </c>
      <c r="G14" s="39" t="n">
        <v>1.4026</v>
      </c>
      <c r="H14" s="39" t="n">
        <v>-5.2832</v>
      </c>
      <c r="I14" s="39" t="n">
        <v>4.3112</v>
      </c>
      <c r="J14" s="39" t="n">
        <v>6.2117</v>
      </c>
      <c r="K14" s="39" t="n">
        <v>-45.6665</v>
      </c>
      <c r="L14" s="39" t="n">
        <v>5.8576</v>
      </c>
      <c r="M14" s="39" t="n">
        <v>4.9661</v>
      </c>
      <c r="N14" s="39" t="s">
        <v>117</v>
      </c>
      <c r="O14" s="39" t="n">
        <v>8.2873</v>
      </c>
      <c r="P14" s="39" t="n">
        <v>7.6494</v>
      </c>
      <c r="Q14" s="39" t="n">
        <v>-2.0586</v>
      </c>
      <c r="R14" s="39" t="n">
        <v>0.8385</v>
      </c>
    </row>
    <row r="15" customFormat="false" ht="15.95" hidden="false" customHeight="true" outlineLevel="0" collapsed="false">
      <c r="A15" s="40" t="s">
        <v>31</v>
      </c>
      <c r="B15" s="37" t="n">
        <v>2.9873</v>
      </c>
      <c r="C15" s="37" t="n">
        <v>1.8233</v>
      </c>
      <c r="D15" s="37" t="n">
        <v>3.4637</v>
      </c>
      <c r="E15" s="37" t="n">
        <v>-1.5848</v>
      </c>
      <c r="F15" s="37" t="n">
        <v>-3.0806</v>
      </c>
      <c r="G15" s="37" t="n">
        <v>-1.1624</v>
      </c>
      <c r="H15" s="37" t="n">
        <v>-6.6467</v>
      </c>
      <c r="I15" s="37" t="n">
        <v>2.3865</v>
      </c>
      <c r="J15" s="37" t="n">
        <v>4.0113</v>
      </c>
      <c r="K15" s="37" t="n">
        <v>-41.4297</v>
      </c>
      <c r="L15" s="37" t="n">
        <v>3.6154</v>
      </c>
      <c r="M15" s="37" t="n">
        <v>2.9431</v>
      </c>
      <c r="N15" s="37" t="s">
        <v>117</v>
      </c>
      <c r="O15" s="37" t="n">
        <v>8.9079</v>
      </c>
      <c r="P15" s="37" t="n">
        <v>7.7045</v>
      </c>
      <c r="Q15" s="37" t="n">
        <v>-1.1237</v>
      </c>
      <c r="R15" s="37" t="n">
        <v>1.6035</v>
      </c>
    </row>
    <row r="16" s="55" customFormat="true" ht="15.95" hidden="false" customHeight="true" outlineLevel="0" collapsed="false">
      <c r="A16" s="42" t="s">
        <v>32</v>
      </c>
      <c r="B16" s="39" t="n">
        <v>2.2126</v>
      </c>
      <c r="C16" s="39" t="n">
        <v>0.8098</v>
      </c>
      <c r="D16" s="39" t="n">
        <v>4.1471</v>
      </c>
      <c r="E16" s="39" t="n">
        <v>-6.8766</v>
      </c>
      <c r="F16" s="39" t="n">
        <v>-2.2666</v>
      </c>
      <c r="G16" s="39" t="n">
        <v>-1.0356</v>
      </c>
      <c r="H16" s="39" t="n">
        <v>-5.4668</v>
      </c>
      <c r="I16" s="39" t="n">
        <v>3.2253</v>
      </c>
      <c r="J16" s="39" t="n">
        <v>3.4587</v>
      </c>
      <c r="K16" s="39" t="n">
        <v>-33.8128</v>
      </c>
      <c r="L16" s="39" t="n">
        <v>2.104</v>
      </c>
      <c r="M16" s="39" t="n">
        <v>1.8266</v>
      </c>
      <c r="N16" s="39" t="s">
        <v>117</v>
      </c>
      <c r="O16" s="39" t="n">
        <v>10.7954</v>
      </c>
      <c r="P16" s="39" t="n">
        <v>6.9805</v>
      </c>
      <c r="Q16" s="39" t="n">
        <v>-0.0446</v>
      </c>
      <c r="R16" s="39" t="n">
        <v>2.2286</v>
      </c>
    </row>
    <row r="17" s="2" customFormat="true" ht="15.95" hidden="false" customHeight="true" outlineLevel="0" collapsed="false">
      <c r="A17" s="40" t="s">
        <v>33</v>
      </c>
      <c r="B17" s="37" t="n">
        <v>2.1234</v>
      </c>
      <c r="C17" s="37" t="n">
        <v>1.1168</v>
      </c>
      <c r="D17" s="37" t="n">
        <v>5.1145</v>
      </c>
      <c r="E17" s="37" t="n">
        <v>-9.5866</v>
      </c>
      <c r="F17" s="37" t="n">
        <v>-3.5576</v>
      </c>
      <c r="G17" s="37" t="n">
        <v>-1.8082</v>
      </c>
      <c r="H17" s="37" t="n">
        <v>-1.2362</v>
      </c>
      <c r="I17" s="37" t="n">
        <v>2.3326</v>
      </c>
      <c r="J17" s="37" t="n">
        <v>2.4755</v>
      </c>
      <c r="K17" s="37" t="n">
        <v>-23.611</v>
      </c>
      <c r="L17" s="37" t="n">
        <v>1.6747</v>
      </c>
      <c r="M17" s="37" t="n">
        <v>1.5204</v>
      </c>
      <c r="N17" s="37" t="s">
        <v>117</v>
      </c>
      <c r="O17" s="37" t="n">
        <v>13.295</v>
      </c>
      <c r="P17" s="37" t="n">
        <v>4.8023</v>
      </c>
      <c r="Q17" s="37" t="n">
        <v>1.7346</v>
      </c>
      <c r="R17" s="37" t="n">
        <v>2.8406</v>
      </c>
    </row>
    <row r="18" s="2" customFormat="true" ht="15.95" hidden="false" customHeight="true" outlineLevel="0" collapsed="false">
      <c r="A18" s="16" t="s">
        <v>34</v>
      </c>
      <c r="B18" s="39" t="n">
        <v>2.6177</v>
      </c>
      <c r="C18" s="39" t="n">
        <v>2.6432</v>
      </c>
      <c r="D18" s="39" t="n">
        <v>5.5899</v>
      </c>
      <c r="E18" s="39" t="n">
        <v>-9.244</v>
      </c>
      <c r="F18" s="39" t="n">
        <v>-5.7673</v>
      </c>
      <c r="G18" s="39" t="n">
        <v>-2.8699</v>
      </c>
      <c r="H18" s="39" t="n">
        <v>2.3089</v>
      </c>
      <c r="I18" s="39" t="n">
        <v>2.6001</v>
      </c>
      <c r="J18" s="39" t="n">
        <v>1.8475</v>
      </c>
      <c r="K18" s="39" t="n">
        <v>-10.7757</v>
      </c>
      <c r="L18" s="39" t="n">
        <v>2.2893</v>
      </c>
      <c r="M18" s="39" t="n">
        <v>2.1349</v>
      </c>
      <c r="N18" s="39" t="s">
        <v>117</v>
      </c>
      <c r="O18" s="39" t="n">
        <v>12.7844</v>
      </c>
      <c r="P18" s="39" t="n">
        <v>5.7912</v>
      </c>
      <c r="Q18" s="39" t="n">
        <v>4.2033</v>
      </c>
      <c r="R18" s="39" t="n">
        <v>4.8012</v>
      </c>
    </row>
    <row r="19" customFormat="false" ht="15.95" hidden="false" customHeight="true" outlineLevel="0" collapsed="false">
      <c r="A19" s="43" t="s">
        <v>35</v>
      </c>
      <c r="B19" s="37" t="n">
        <v>3.752</v>
      </c>
      <c r="C19" s="37" t="n">
        <v>5.0711</v>
      </c>
      <c r="D19" s="37" t="n">
        <v>5.7081</v>
      </c>
      <c r="E19" s="37" t="n">
        <v>-8.0933</v>
      </c>
      <c r="F19" s="37" t="n">
        <v>-7.848</v>
      </c>
      <c r="G19" s="37" t="n">
        <v>-3.858</v>
      </c>
      <c r="H19" s="37" t="n">
        <v>3.9806</v>
      </c>
      <c r="I19" s="37" t="n">
        <v>2.6276</v>
      </c>
      <c r="J19" s="37" t="n">
        <v>2.7618</v>
      </c>
      <c r="K19" s="37" t="n">
        <v>-9.7467</v>
      </c>
      <c r="L19" s="37" t="n">
        <v>3.824</v>
      </c>
      <c r="M19" s="37" t="n">
        <v>3.5545</v>
      </c>
      <c r="N19" s="37" t="s">
        <v>117</v>
      </c>
      <c r="O19" s="37" t="n">
        <v>11.8258</v>
      </c>
      <c r="P19" s="37" t="n">
        <v>6.4129</v>
      </c>
      <c r="Q19" s="37" t="n">
        <v>5.5669</v>
      </c>
      <c r="R19" s="37" t="n">
        <v>5.8216</v>
      </c>
    </row>
    <row r="20" customFormat="false" ht="12" hidden="false" customHeight="true" outlineLevel="0" collapsed="false">
      <c r="A20" s="16" t="s">
        <v>36</v>
      </c>
      <c r="B20" s="39" t="n">
        <v>4.6001</v>
      </c>
      <c r="C20" s="39" t="n">
        <v>8.0527</v>
      </c>
      <c r="D20" s="39" t="n">
        <v>6.5624</v>
      </c>
      <c r="E20" s="39" t="n">
        <v>-3.5515</v>
      </c>
      <c r="F20" s="39" t="n">
        <v>-9.9594</v>
      </c>
      <c r="G20" s="39" t="n">
        <v>-4.2999</v>
      </c>
      <c r="H20" s="39" t="n">
        <v>4.2994</v>
      </c>
      <c r="I20" s="39" t="n">
        <v>1.8036</v>
      </c>
      <c r="J20" s="39" t="n">
        <v>2.9745</v>
      </c>
      <c r="K20" s="39" t="n">
        <v>-12.8742</v>
      </c>
      <c r="L20" s="39" t="n">
        <v>5.1943</v>
      </c>
      <c r="M20" s="39" t="n">
        <v>4.6869</v>
      </c>
      <c r="N20" s="39" t="s">
        <v>117</v>
      </c>
      <c r="O20" s="39" t="n">
        <v>9.7236</v>
      </c>
      <c r="P20" s="39" t="n">
        <v>6.3526</v>
      </c>
      <c r="Q20" s="39" t="n">
        <v>5.2444</v>
      </c>
      <c r="R20" s="39" t="n">
        <v>5.4812</v>
      </c>
    </row>
    <row r="21" customFormat="false" ht="12" hidden="false" customHeight="true" outlineLevel="0" collapsed="false">
      <c r="A21" s="36" t="s">
        <v>37</v>
      </c>
      <c r="B21" s="37" t="n">
        <v>4.597</v>
      </c>
      <c r="C21" s="37" t="n">
        <v>9.5225</v>
      </c>
      <c r="D21" s="37" t="n">
        <v>7.5225</v>
      </c>
      <c r="E21" s="37" t="n">
        <v>2.1075</v>
      </c>
      <c r="F21" s="37" t="n">
        <v>-10.5581</v>
      </c>
      <c r="G21" s="37" t="n">
        <v>-3.6614</v>
      </c>
      <c r="H21" s="37" t="n">
        <v>2.5329</v>
      </c>
      <c r="I21" s="37" t="n">
        <v>3.4206</v>
      </c>
      <c r="J21" s="37" t="n">
        <v>4.9568</v>
      </c>
      <c r="K21" s="37" t="n">
        <v>-12.8783</v>
      </c>
      <c r="L21" s="37" t="n">
        <v>4.9417</v>
      </c>
      <c r="M21" s="37" t="n">
        <v>4.7577</v>
      </c>
      <c r="N21" s="37" t="s">
        <v>117</v>
      </c>
      <c r="O21" s="37" t="n">
        <v>7.7032</v>
      </c>
      <c r="P21" s="37" t="n">
        <v>6.1119</v>
      </c>
      <c r="Q21" s="37" t="n">
        <v>3.7497</v>
      </c>
      <c r="R21" s="37" t="n">
        <v>4.3421</v>
      </c>
    </row>
    <row r="22" s="2" customFormat="true" ht="12.95" hidden="false" customHeight="true" outlineLevel="0" collapsed="false">
      <c r="A22" s="16" t="s">
        <v>38</v>
      </c>
      <c r="B22" s="39" t="n">
        <v>4.3554</v>
      </c>
      <c r="C22" s="39" t="n">
        <v>9.8717</v>
      </c>
      <c r="D22" s="39" t="n">
        <v>7.8288</v>
      </c>
      <c r="E22" s="39" t="n">
        <v>5.0579</v>
      </c>
      <c r="F22" s="39" t="n">
        <v>-7.8898</v>
      </c>
      <c r="G22" s="39" t="n">
        <v>-1.5451</v>
      </c>
      <c r="H22" s="39" t="n">
        <v>2.0797</v>
      </c>
      <c r="I22" s="39" t="n">
        <v>4.3707</v>
      </c>
      <c r="J22" s="39" t="n">
        <v>6.4503</v>
      </c>
      <c r="K22" s="39" t="n">
        <v>-14.3063</v>
      </c>
      <c r="L22" s="39" t="n">
        <v>4.1512</v>
      </c>
      <c r="M22" s="39" t="n">
        <v>4.2904</v>
      </c>
      <c r="N22" s="39" t="s">
        <v>117</v>
      </c>
      <c r="O22" s="39" t="n">
        <v>7.6901</v>
      </c>
      <c r="P22" s="39" t="n">
        <v>3.3584</v>
      </c>
      <c r="Q22" s="39" t="n">
        <v>1.8208</v>
      </c>
      <c r="R22" s="39" t="n">
        <v>2.2074</v>
      </c>
    </row>
    <row r="23" s="55" customFormat="true" ht="12.95" hidden="false" customHeight="true" outlineLevel="0" collapsed="false">
      <c r="A23" s="123" t="s">
        <v>103</v>
      </c>
      <c r="B23" s="37" t="n">
        <v>4.4795</v>
      </c>
      <c r="C23" s="37" t="n">
        <v>9.6719</v>
      </c>
      <c r="D23" s="37" t="n">
        <v>9.2466</v>
      </c>
      <c r="E23" s="37" t="n">
        <v>6.0412</v>
      </c>
      <c r="F23" s="37" t="n">
        <v>-4.9072</v>
      </c>
      <c r="G23" s="37" t="n">
        <v>0.8635</v>
      </c>
      <c r="H23" s="37" t="n">
        <v>3.1046</v>
      </c>
      <c r="I23" s="37" t="n">
        <v>5.5594</v>
      </c>
      <c r="J23" s="37" t="n">
        <v>6.4872</v>
      </c>
      <c r="K23" s="37" t="n">
        <v>-14.8362</v>
      </c>
      <c r="L23" s="37" t="n">
        <v>4.0944</v>
      </c>
      <c r="M23" s="37" t="n">
        <v>4.282</v>
      </c>
      <c r="N23" s="37" t="s">
        <v>117</v>
      </c>
      <c r="O23" s="37" t="n">
        <v>7.7307</v>
      </c>
      <c r="P23" s="37" t="n">
        <v>-0.0853</v>
      </c>
      <c r="Q23" s="37" t="n">
        <v>0.4387</v>
      </c>
      <c r="R23" s="37" t="n">
        <v>0.306</v>
      </c>
    </row>
    <row r="24" s="2" customFormat="true" ht="12.95" hidden="false" customHeight="true" outlineLevel="0" collapsed="false">
      <c r="A24" s="76" t="s">
        <v>40</v>
      </c>
      <c r="B24" s="47" t="n">
        <v>4.3705</v>
      </c>
      <c r="C24" s="47" t="n">
        <v>9.0134</v>
      </c>
      <c r="D24" s="47" t="n">
        <v>10.2637</v>
      </c>
      <c r="E24" s="47" t="n">
        <v>3.4705</v>
      </c>
      <c r="F24" s="47" t="n">
        <v>-1.3713</v>
      </c>
      <c r="G24" s="47" t="n">
        <v>3.0548</v>
      </c>
      <c r="H24" s="47" t="n">
        <v>4.2447</v>
      </c>
      <c r="I24" s="47" t="n">
        <v>7.959</v>
      </c>
      <c r="J24" s="47" t="n">
        <v>6.0302</v>
      </c>
      <c r="K24" s="47" t="n">
        <v>-7.1165</v>
      </c>
      <c r="L24" s="47" t="n">
        <v>3.6022</v>
      </c>
      <c r="M24" s="47" t="n">
        <v>3.9346</v>
      </c>
      <c r="N24" s="47" t="s">
        <v>117</v>
      </c>
      <c r="O24" s="47" t="n">
        <v>8.5432</v>
      </c>
      <c r="P24" s="47" t="n">
        <v>-1.0636</v>
      </c>
      <c r="Q24" s="47" t="n">
        <v>-0.3741</v>
      </c>
      <c r="R24" s="47" t="n">
        <v>-0.5496</v>
      </c>
    </row>
    <row r="25" customFormat="false" ht="12" hidden="false" customHeight="true" outlineLevel="0" collapsed="false">
      <c r="A25" s="24" t="s">
        <v>116</v>
      </c>
      <c r="B25" s="39"/>
      <c r="C25" s="139"/>
      <c r="D25" s="139"/>
    </row>
    <row r="26" customFormat="false" ht="12" hidden="false" customHeight="false" outlineLevel="0" collapsed="false">
      <c r="A26" s="1" t="s">
        <v>113</v>
      </c>
      <c r="B26" s="39"/>
      <c r="C26" s="139"/>
      <c r="D26" s="139"/>
    </row>
    <row r="27" customFormat="false" ht="12" hidden="false" customHeight="false" outlineLevel="0" collapsed="false">
      <c r="A27" s="2" t="s">
        <v>15</v>
      </c>
      <c r="B27" s="39"/>
    </row>
    <row r="28" customFormat="false" ht="12" hidden="false" customHeight="false" outlineLevel="0" collapsed="false">
      <c r="B28" s="39"/>
    </row>
    <row r="29" customFormat="false" ht="12" hidden="false" customHeight="false" outlineLevel="0" collapsed="false">
      <c r="B29" s="39"/>
    </row>
    <row r="30" customFormat="false" ht="12" hidden="false" customHeight="false" outlineLevel="0" collapsed="false">
      <c r="B30" s="39"/>
    </row>
    <row r="31" customFormat="false" ht="12" hidden="false" customHeight="false" outlineLevel="0" collapsed="false">
      <c r="B31" s="39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35.28"/>
    <col collapsed="false" customWidth="true" hidden="false" outlineLevel="0" max="2" min="2" style="55" width="8.28"/>
    <col collapsed="false" customWidth="true" hidden="false" outlineLevel="0" max="3" min="3" style="55" width="11.7"/>
    <col collapsed="false" customWidth="true" hidden="false" outlineLevel="0" max="4" min="4" style="55" width="9.28"/>
    <col collapsed="false" customWidth="true" hidden="false" outlineLevel="0" max="5" min="5" style="55" width="10.41"/>
    <col collapsed="false" customWidth="true" hidden="false" outlineLevel="0" max="6" min="6" style="55" width="12.85"/>
    <col collapsed="false" customWidth="false" hidden="false" outlineLevel="0" max="257" min="7" style="55" width="11.42"/>
  </cols>
  <sheetData>
    <row r="5" customFormat="false" ht="7.5" hidden="false" customHeight="true" outlineLevel="0" collapsed="false"/>
    <row r="6" customFormat="false" ht="12" hidden="false" customHeight="false" outlineLevel="0" collapsed="false">
      <c r="A6" s="140" t="s">
        <v>0</v>
      </c>
    </row>
    <row r="7" customFormat="false" ht="12" hidden="false" customHeight="true" outlineLevel="0" collapsed="false">
      <c r="A7" s="141" t="s">
        <v>118</v>
      </c>
      <c r="B7" s="141"/>
      <c r="C7" s="141"/>
      <c r="D7" s="141"/>
      <c r="E7" s="141"/>
      <c r="F7" s="141"/>
      <c r="G7" s="142"/>
      <c r="H7" s="142"/>
    </row>
    <row r="8" customFormat="false" ht="12" hidden="false" customHeight="false" outlineLevel="0" collapsed="false">
      <c r="A8" s="142" t="s">
        <v>17</v>
      </c>
      <c r="F8" s="26"/>
      <c r="H8" s="26"/>
    </row>
    <row r="9" customFormat="false" ht="16.5" hidden="false" customHeight="true" outlineLevel="0" collapsed="false">
      <c r="A9" s="135" t="s">
        <v>80</v>
      </c>
      <c r="B9" s="143" t="s">
        <v>83</v>
      </c>
      <c r="C9" s="144" t="s">
        <v>84</v>
      </c>
      <c r="D9" s="144"/>
      <c r="E9" s="144"/>
      <c r="F9" s="144"/>
      <c r="H9" s="26"/>
    </row>
    <row r="10" customFormat="false" ht="30.75" hidden="false" customHeight="true" outlineLevel="0" collapsed="false">
      <c r="A10" s="135"/>
      <c r="B10" s="143"/>
      <c r="C10" s="135" t="s">
        <v>85</v>
      </c>
      <c r="D10" s="135" t="s">
        <v>86</v>
      </c>
      <c r="E10" s="135" t="s">
        <v>87</v>
      </c>
      <c r="F10" s="135" t="s">
        <v>88</v>
      </c>
    </row>
    <row r="11" s="74" customFormat="true" ht="11.25" hidden="false" customHeight="true" outlineLevel="0" collapsed="false">
      <c r="A11" s="145"/>
      <c r="B11" s="139"/>
      <c r="C11" s="139"/>
      <c r="D11" s="139"/>
      <c r="E11" s="139"/>
    </row>
    <row r="12" s="74" customFormat="true" ht="12.95" hidden="false" customHeight="true" outlineLevel="0" collapsed="false">
      <c r="A12" s="91" t="s">
        <v>74</v>
      </c>
      <c r="B12" s="39"/>
      <c r="C12" s="39"/>
      <c r="D12" s="39"/>
      <c r="E12" s="39"/>
      <c r="F12" s="39"/>
    </row>
    <row r="13" s="74" customFormat="true" ht="12" hidden="false" customHeight="false" outlineLevel="0" collapsed="false">
      <c r="A13" s="95" t="s">
        <v>25</v>
      </c>
      <c r="B13" s="146" t="n">
        <v>9.7939</v>
      </c>
      <c r="C13" s="146" t="n">
        <v>11.1435</v>
      </c>
      <c r="D13" s="146" t="n">
        <v>10.3563</v>
      </c>
      <c r="E13" s="146" t="n">
        <v>8.3807</v>
      </c>
      <c r="F13" s="146" t="n">
        <v>-4.3894</v>
      </c>
    </row>
    <row r="14" s="74" customFormat="true" ht="12" hidden="false" customHeight="false" outlineLevel="0" collapsed="false">
      <c r="A14" s="98" t="s">
        <v>26</v>
      </c>
      <c r="B14" s="147" t="n">
        <v>7.5775</v>
      </c>
      <c r="C14" s="147" t="n">
        <v>10.4353</v>
      </c>
      <c r="D14" s="147" t="n">
        <v>7.553</v>
      </c>
      <c r="E14" s="147" t="n">
        <v>5.3418</v>
      </c>
      <c r="F14" s="147" t="n">
        <v>-4.0052</v>
      </c>
    </row>
    <row r="15" s="74" customFormat="true" ht="12" hidden="false" customHeight="false" outlineLevel="0" collapsed="false">
      <c r="A15" s="95" t="s">
        <v>27</v>
      </c>
      <c r="B15" s="146" t="n">
        <v>7.5665</v>
      </c>
      <c r="C15" s="146" t="n">
        <v>8.2937</v>
      </c>
      <c r="D15" s="146" t="n">
        <v>5.5873</v>
      </c>
      <c r="E15" s="146" t="n">
        <v>8.2246</v>
      </c>
      <c r="F15" s="146" t="n">
        <v>5.7588</v>
      </c>
    </row>
    <row r="16" s="74" customFormat="true" ht="12" hidden="false" customHeight="false" outlineLevel="0" collapsed="false">
      <c r="A16" s="98" t="s">
        <v>28</v>
      </c>
      <c r="B16" s="147" t="n">
        <v>5.4847</v>
      </c>
      <c r="C16" s="147" t="n">
        <v>3.2914</v>
      </c>
      <c r="D16" s="147" t="n">
        <v>5.6298</v>
      </c>
      <c r="E16" s="147" t="n">
        <v>7.5336</v>
      </c>
      <c r="F16" s="147" t="n">
        <v>7.3998</v>
      </c>
    </row>
    <row r="17" s="74" customFormat="true" ht="12" hidden="false" customHeight="false" outlineLevel="0" collapsed="false">
      <c r="A17" s="100" t="s">
        <v>29</v>
      </c>
      <c r="B17" s="148" t="n">
        <v>3.4058</v>
      </c>
      <c r="C17" s="148" t="n">
        <v>0.3407</v>
      </c>
      <c r="D17" s="148" t="n">
        <v>7.8619</v>
      </c>
      <c r="E17" s="148" t="n">
        <v>3.9642</v>
      </c>
      <c r="F17" s="148" t="n">
        <v>-2.0846</v>
      </c>
    </row>
    <row r="18" s="74" customFormat="true" ht="12" hidden="false" customHeight="false" outlineLevel="0" collapsed="false">
      <c r="A18" s="98" t="s">
        <v>30</v>
      </c>
      <c r="B18" s="147" t="n">
        <v>2.7324</v>
      </c>
      <c r="C18" s="147" t="n">
        <v>0.8182</v>
      </c>
      <c r="D18" s="147" t="n">
        <v>6.5743</v>
      </c>
      <c r="E18" s="147" t="n">
        <v>2.4922</v>
      </c>
      <c r="F18" s="147" t="n">
        <v>-2.4</v>
      </c>
    </row>
    <row r="19" s="74" customFormat="true" ht="12" hidden="false" customHeight="false" outlineLevel="0" collapsed="false">
      <c r="A19" s="100" t="s">
        <v>31</v>
      </c>
      <c r="B19" s="148" t="n">
        <v>0.4677</v>
      </c>
      <c r="C19" s="148" t="n">
        <v>-0.1135</v>
      </c>
      <c r="D19" s="148" t="n">
        <v>7.3204</v>
      </c>
      <c r="E19" s="148" t="n">
        <v>-2.474</v>
      </c>
      <c r="F19" s="148" t="n">
        <v>-3.0143</v>
      </c>
    </row>
    <row r="20" s="74" customFormat="true" ht="12" hidden="false" customHeight="false" outlineLevel="0" collapsed="false">
      <c r="A20" s="101" t="s">
        <v>32</v>
      </c>
      <c r="B20" s="149" t="n">
        <v>2.3077</v>
      </c>
      <c r="C20" s="149" t="n">
        <v>1.1406</v>
      </c>
      <c r="D20" s="149" t="n">
        <v>6.4467</v>
      </c>
      <c r="E20" s="149" t="n">
        <v>1.1606</v>
      </c>
      <c r="F20" s="149" t="n">
        <v>-5.7616</v>
      </c>
    </row>
    <row r="21" s="74" customFormat="true" ht="12" hidden="false" customHeight="false" outlineLevel="0" collapsed="false">
      <c r="A21" s="100" t="s">
        <v>33</v>
      </c>
      <c r="B21" s="148" t="n">
        <v>3.01</v>
      </c>
      <c r="C21" s="148" t="n">
        <v>0.8861</v>
      </c>
      <c r="D21" s="148" t="n">
        <v>4.9184</v>
      </c>
      <c r="E21" s="148" t="n">
        <v>3.7384</v>
      </c>
      <c r="F21" s="148" t="n">
        <v>1.752</v>
      </c>
    </row>
    <row r="22" s="74" customFormat="true" ht="12" hidden="false" customHeight="false" outlineLevel="0" collapsed="false">
      <c r="A22" s="98" t="s">
        <v>34</v>
      </c>
      <c r="B22" s="147" t="n">
        <v>4.6882</v>
      </c>
      <c r="C22" s="147" t="n">
        <v>0.1678</v>
      </c>
      <c r="D22" s="147" t="n">
        <v>7.1711</v>
      </c>
      <c r="E22" s="147" t="n">
        <v>7.0761</v>
      </c>
      <c r="F22" s="147" t="n">
        <v>1.7908</v>
      </c>
    </row>
    <row r="23" s="74" customFormat="true" ht="12" hidden="false" customHeight="false" outlineLevel="0" collapsed="false">
      <c r="A23" s="102" t="s">
        <v>35</v>
      </c>
      <c r="B23" s="150" t="n">
        <v>4.9893</v>
      </c>
      <c r="C23" s="150" t="n">
        <v>1.6182</v>
      </c>
      <c r="D23" s="150" t="n">
        <v>7.0401</v>
      </c>
      <c r="E23" s="150" t="n">
        <v>6.6734</v>
      </c>
      <c r="F23" s="150" t="n">
        <v>2.2185</v>
      </c>
    </row>
    <row r="24" s="74" customFormat="true" ht="12" hidden="false" customHeight="false" outlineLevel="0" collapsed="false">
      <c r="A24" s="98" t="s">
        <v>36</v>
      </c>
      <c r="B24" s="147" t="n">
        <v>5.6725</v>
      </c>
      <c r="C24" s="147" t="n">
        <v>3.5427</v>
      </c>
      <c r="D24" s="147" t="n">
        <v>5.7229</v>
      </c>
      <c r="E24" s="147" t="n">
        <v>7.4143</v>
      </c>
      <c r="F24" s="147" t="n">
        <v>3.4489</v>
      </c>
    </row>
    <row r="25" s="74" customFormat="true" ht="12" hidden="false" customHeight="false" outlineLevel="0" collapsed="false">
      <c r="A25" s="95" t="s">
        <v>37</v>
      </c>
      <c r="B25" s="146" t="n">
        <v>3.0441</v>
      </c>
      <c r="C25" s="146" t="n">
        <v>4.0501</v>
      </c>
      <c r="D25" s="146" t="n">
        <v>5.4396</v>
      </c>
      <c r="E25" s="146" t="n">
        <v>0.894</v>
      </c>
      <c r="F25" s="146" t="n">
        <v>2.6623</v>
      </c>
    </row>
    <row r="26" s="74" customFormat="true" ht="12" hidden="false" customHeight="false" outlineLevel="0" collapsed="false">
      <c r="A26" s="98" t="s">
        <v>38</v>
      </c>
      <c r="B26" s="147" t="n">
        <v>3.7393</v>
      </c>
      <c r="C26" s="147" t="n">
        <v>3.6797</v>
      </c>
      <c r="D26" s="147" t="n">
        <v>6.4508</v>
      </c>
      <c r="E26" s="147" t="n">
        <v>2.2796</v>
      </c>
      <c r="F26" s="147" t="n">
        <v>-0.0461</v>
      </c>
    </row>
    <row r="27" s="74" customFormat="true" ht="12" hidden="false" customHeight="false" outlineLevel="0" collapsed="false">
      <c r="A27" s="95" t="s">
        <v>39</v>
      </c>
      <c r="B27" s="146" t="n">
        <v>5.447</v>
      </c>
      <c r="C27" s="146" t="n">
        <v>1.2348</v>
      </c>
      <c r="D27" s="146" t="n">
        <v>10.9334</v>
      </c>
      <c r="E27" s="146" t="n">
        <v>5.7241</v>
      </c>
      <c r="F27" s="146" t="n">
        <v>-3.2453</v>
      </c>
    </row>
    <row r="28" s="74" customFormat="true" ht="12" hidden="false" customHeight="false" outlineLevel="0" collapsed="false">
      <c r="A28" s="151" t="s">
        <v>40</v>
      </c>
      <c r="B28" s="152" t="n">
        <v>5.1843</v>
      </c>
      <c r="C28" s="152" t="n">
        <v>-0.6818</v>
      </c>
      <c r="D28" s="152" t="n">
        <v>12.7915</v>
      </c>
      <c r="E28" s="152" t="n">
        <v>5.6715</v>
      </c>
      <c r="F28" s="152" t="n">
        <v>-3.3366</v>
      </c>
    </row>
    <row r="29" s="74" customFormat="true" ht="24" hidden="false" customHeight="false" outlineLevel="0" collapsed="false">
      <c r="A29" s="91" t="s">
        <v>49</v>
      </c>
      <c r="B29" s="153"/>
      <c r="C29" s="154"/>
      <c r="D29" s="153"/>
      <c r="E29" s="153"/>
      <c r="F29" s="153"/>
    </row>
    <row r="30" s="74" customFormat="true" ht="12.95" hidden="false" customHeight="true" outlineLevel="0" collapsed="false">
      <c r="A30" s="95" t="s">
        <v>25</v>
      </c>
      <c r="B30" s="146" t="n">
        <v>8.5615</v>
      </c>
      <c r="C30" s="146" t="n">
        <v>8.3353</v>
      </c>
      <c r="D30" s="146" t="n">
        <v>9.1869</v>
      </c>
      <c r="E30" s="146" t="s">
        <v>119</v>
      </c>
      <c r="F30" s="146" t="n">
        <v>21.6874</v>
      </c>
    </row>
    <row r="31" s="74" customFormat="true" ht="12.95" hidden="false" customHeight="true" outlineLevel="0" collapsed="false">
      <c r="A31" s="98" t="s">
        <v>26</v>
      </c>
      <c r="B31" s="147" t="n">
        <v>5.2984</v>
      </c>
      <c r="C31" s="147" t="n">
        <v>7.5742</v>
      </c>
      <c r="D31" s="147" t="n">
        <v>-0.4554</v>
      </c>
      <c r="E31" s="147" t="s">
        <v>119</v>
      </c>
      <c r="F31" s="147" t="n">
        <v>20.2136</v>
      </c>
    </row>
    <row r="32" s="74" customFormat="true" ht="12.95" hidden="false" customHeight="true" outlineLevel="0" collapsed="false">
      <c r="A32" s="95" t="s">
        <v>27</v>
      </c>
      <c r="B32" s="146" t="n">
        <v>2.4466</v>
      </c>
      <c r="C32" s="146" t="n">
        <v>3.2978</v>
      </c>
      <c r="D32" s="146" t="n">
        <v>0.2555</v>
      </c>
      <c r="E32" s="146" t="s">
        <v>119</v>
      </c>
      <c r="F32" s="146" t="n">
        <v>20.3774</v>
      </c>
    </row>
    <row r="33" s="74" customFormat="true" ht="12.95" hidden="false" customHeight="true" outlineLevel="0" collapsed="false">
      <c r="A33" s="98" t="s">
        <v>28</v>
      </c>
      <c r="B33" s="147" t="n">
        <v>4.1645</v>
      </c>
      <c r="C33" s="147" t="n">
        <v>5.3444</v>
      </c>
      <c r="D33" s="147" t="n">
        <v>1.254</v>
      </c>
      <c r="E33" s="147" t="s">
        <v>119</v>
      </c>
      <c r="F33" s="147" t="n">
        <v>6.6667</v>
      </c>
    </row>
    <row r="34" s="74" customFormat="true" ht="12.95" hidden="false" customHeight="true" outlineLevel="0" collapsed="false">
      <c r="A34" s="100" t="s">
        <v>29</v>
      </c>
      <c r="B34" s="148" t="n">
        <v>2.3845</v>
      </c>
      <c r="C34" s="148" t="n">
        <v>0.3793</v>
      </c>
      <c r="D34" s="148" t="n">
        <v>7.8873</v>
      </c>
      <c r="E34" s="148" t="s">
        <v>119</v>
      </c>
      <c r="F34" s="148" t="n">
        <v>-8.3243</v>
      </c>
    </row>
    <row r="35" s="74" customFormat="true" ht="12.95" hidden="false" customHeight="true" outlineLevel="0" collapsed="false">
      <c r="A35" s="98" t="s">
        <v>30</v>
      </c>
      <c r="B35" s="147" t="n">
        <v>1.0018</v>
      </c>
      <c r="C35" s="147" t="n">
        <v>-3.4001</v>
      </c>
      <c r="D35" s="147" t="n">
        <v>12.7672</v>
      </c>
      <c r="E35" s="147" t="s">
        <v>119</v>
      </c>
      <c r="F35" s="147" t="n">
        <v>-12.2509</v>
      </c>
    </row>
    <row r="36" s="74" customFormat="true" ht="12.95" hidden="false" customHeight="true" outlineLevel="0" collapsed="false">
      <c r="A36" s="100" t="s">
        <v>31</v>
      </c>
      <c r="B36" s="148" t="n">
        <v>-0.1916</v>
      </c>
      <c r="C36" s="148" t="n">
        <v>-4.5335</v>
      </c>
      <c r="D36" s="148" t="n">
        <v>10.9995</v>
      </c>
      <c r="E36" s="148" t="s">
        <v>119</v>
      </c>
      <c r="F36" s="148" t="n">
        <v>-15.2988</v>
      </c>
    </row>
    <row r="37" s="74" customFormat="true" ht="12.95" hidden="false" customHeight="true" outlineLevel="0" collapsed="false">
      <c r="A37" s="101" t="s">
        <v>32</v>
      </c>
      <c r="B37" s="149" t="n">
        <v>0.1053</v>
      </c>
      <c r="C37" s="149" t="n">
        <v>-5.266</v>
      </c>
      <c r="D37" s="149" t="n">
        <v>13.4035</v>
      </c>
      <c r="E37" s="149" t="s">
        <v>119</v>
      </c>
      <c r="F37" s="149" t="n">
        <v>-11.0016</v>
      </c>
    </row>
    <row r="38" s="74" customFormat="true" ht="12.95" hidden="false" customHeight="true" outlineLevel="0" collapsed="false">
      <c r="A38" s="100" t="s">
        <v>33</v>
      </c>
      <c r="B38" s="148" t="n">
        <v>3.5818</v>
      </c>
      <c r="C38" s="148" t="n">
        <v>-1.7547</v>
      </c>
      <c r="D38" s="148" t="n">
        <v>16.7128</v>
      </c>
      <c r="E38" s="148" t="s">
        <v>119</v>
      </c>
      <c r="F38" s="148" t="n">
        <v>1.34</v>
      </c>
    </row>
    <row r="39" s="74" customFormat="true" ht="18" hidden="false" customHeight="true" outlineLevel="0" collapsed="false">
      <c r="A39" s="98" t="s">
        <v>34</v>
      </c>
      <c r="B39" s="147" t="n">
        <v>7.1502</v>
      </c>
      <c r="C39" s="147" t="n">
        <v>5.6776</v>
      </c>
      <c r="D39" s="147" t="n">
        <v>10.4763</v>
      </c>
      <c r="E39" s="147" t="s">
        <v>119</v>
      </c>
      <c r="F39" s="147" t="n">
        <v>1.1892</v>
      </c>
    </row>
    <row r="40" s="74" customFormat="true" ht="18" hidden="false" customHeight="true" outlineLevel="0" collapsed="false">
      <c r="A40" s="102" t="s">
        <v>35</v>
      </c>
      <c r="B40" s="150" t="n">
        <v>9.5274</v>
      </c>
      <c r="C40" s="150" t="n">
        <v>12.0267</v>
      </c>
      <c r="D40" s="150" t="n">
        <v>4.0263</v>
      </c>
      <c r="E40" s="150" t="s">
        <v>119</v>
      </c>
      <c r="F40" s="150" t="n">
        <v>7.5224</v>
      </c>
    </row>
    <row r="41" s="74" customFormat="true" ht="18" hidden="false" customHeight="true" outlineLevel="0" collapsed="false">
      <c r="A41" s="98" t="s">
        <v>36</v>
      </c>
      <c r="B41" s="147" t="n">
        <v>11.8588</v>
      </c>
      <c r="C41" s="147" t="n">
        <v>16.5807</v>
      </c>
      <c r="D41" s="147" t="n">
        <v>2.0898</v>
      </c>
      <c r="E41" s="147" t="s">
        <v>119</v>
      </c>
      <c r="F41" s="147" t="n">
        <v>2.0816</v>
      </c>
    </row>
    <row r="42" s="74" customFormat="true" ht="18" hidden="false" customHeight="true" outlineLevel="0" collapsed="false">
      <c r="A42" s="95" t="s">
        <v>37</v>
      </c>
      <c r="B42" s="146" t="n">
        <v>9.5031</v>
      </c>
      <c r="C42" s="146" t="n">
        <v>11.9274</v>
      </c>
      <c r="D42" s="146" t="n">
        <v>4.4749</v>
      </c>
      <c r="E42" s="150" t="s">
        <v>119</v>
      </c>
      <c r="F42" s="146" t="n">
        <v>-5.1006</v>
      </c>
    </row>
    <row r="43" s="74" customFormat="true" ht="12" hidden="false" customHeight="false" outlineLevel="0" collapsed="false">
      <c r="A43" s="98" t="s">
        <v>38</v>
      </c>
      <c r="B43" s="147" t="n">
        <v>8.6555</v>
      </c>
      <c r="C43" s="147" t="n">
        <v>8.3845</v>
      </c>
      <c r="D43" s="147" t="n">
        <v>9.2408</v>
      </c>
      <c r="E43" s="147" t="s">
        <v>119</v>
      </c>
      <c r="F43" s="147" t="n">
        <v>-12.866</v>
      </c>
    </row>
    <row r="44" s="74" customFormat="true" ht="12" hidden="false" customHeight="false" outlineLevel="0" collapsed="false">
      <c r="A44" s="95" t="s">
        <v>39</v>
      </c>
      <c r="B44" s="146" t="n">
        <v>8.7898</v>
      </c>
      <c r="C44" s="146" t="n">
        <v>3.097</v>
      </c>
      <c r="D44" s="146" t="n">
        <v>22.2832</v>
      </c>
      <c r="E44" s="146" t="s">
        <v>119</v>
      </c>
      <c r="F44" s="146" t="n">
        <v>-13.1788</v>
      </c>
    </row>
    <row r="45" s="74" customFormat="true" ht="12" hidden="false" customHeight="false" outlineLevel="0" collapsed="false">
      <c r="A45" s="151" t="s">
        <v>40</v>
      </c>
      <c r="B45" s="152" t="n">
        <v>9.1209</v>
      </c>
      <c r="C45" s="152" t="n">
        <v>2.1945</v>
      </c>
      <c r="D45" s="152" t="n">
        <v>25.4849</v>
      </c>
      <c r="E45" s="152" t="s">
        <v>119</v>
      </c>
      <c r="F45" s="152" t="n">
        <v>-22.9812</v>
      </c>
    </row>
    <row r="46" s="74" customFormat="true" ht="24" hidden="false" customHeight="true" outlineLevel="0" collapsed="false">
      <c r="A46" s="91" t="s">
        <v>50</v>
      </c>
      <c r="B46" s="153"/>
      <c r="C46" s="153"/>
      <c r="D46" s="153"/>
      <c r="E46" s="153"/>
      <c r="F46" s="153"/>
    </row>
    <row r="47" s="74" customFormat="true" ht="12.95" hidden="false" customHeight="true" outlineLevel="0" collapsed="false">
      <c r="A47" s="95" t="s">
        <v>25</v>
      </c>
      <c r="B47" s="146" t="n">
        <v>6.2096</v>
      </c>
      <c r="C47" s="146" t="n">
        <v>7.0272</v>
      </c>
      <c r="D47" s="146" t="n">
        <v>0.2959</v>
      </c>
      <c r="E47" s="146" t="s">
        <v>119</v>
      </c>
      <c r="F47" s="146" t="n">
        <v>21.3115</v>
      </c>
    </row>
    <row r="48" s="74" customFormat="true" ht="12.95" hidden="false" customHeight="true" outlineLevel="0" collapsed="false">
      <c r="A48" s="98" t="s">
        <v>26</v>
      </c>
      <c r="B48" s="147" t="n">
        <v>6.1755</v>
      </c>
      <c r="C48" s="147" t="n">
        <v>9.4412</v>
      </c>
      <c r="D48" s="147" t="n">
        <v>-15.46</v>
      </c>
      <c r="E48" s="147" t="s">
        <v>119</v>
      </c>
      <c r="F48" s="147" t="n">
        <v>33.7352</v>
      </c>
    </row>
    <row r="49" s="74" customFormat="true" ht="12.95" hidden="false" customHeight="true" outlineLevel="0" collapsed="false">
      <c r="A49" s="95" t="s">
        <v>27</v>
      </c>
      <c r="B49" s="146" t="n">
        <v>5.0361</v>
      </c>
      <c r="C49" s="146" t="n">
        <v>8.1251</v>
      </c>
      <c r="D49" s="146" t="n">
        <v>-15.1709</v>
      </c>
      <c r="E49" s="146" t="s">
        <v>119</v>
      </c>
      <c r="F49" s="146" t="n">
        <v>28.562</v>
      </c>
    </row>
    <row r="50" s="74" customFormat="true" ht="12.95" hidden="false" customHeight="true" outlineLevel="0" collapsed="false">
      <c r="A50" s="98" t="s">
        <v>28</v>
      </c>
      <c r="B50" s="147" t="n">
        <v>2.1053</v>
      </c>
      <c r="C50" s="147" t="n">
        <v>4.3304</v>
      </c>
      <c r="D50" s="147" t="n">
        <v>-13.9911</v>
      </c>
      <c r="E50" s="147" t="s">
        <v>119</v>
      </c>
      <c r="F50" s="147" t="n">
        <v>17.9645</v>
      </c>
    </row>
    <row r="51" s="74" customFormat="true" ht="12.95" hidden="false" customHeight="true" outlineLevel="0" collapsed="false">
      <c r="A51" s="100" t="s">
        <v>29</v>
      </c>
      <c r="B51" s="148" t="n">
        <v>1.9556</v>
      </c>
      <c r="C51" s="148" t="n">
        <v>0.9249</v>
      </c>
      <c r="D51" s="148" t="n">
        <v>9.9115</v>
      </c>
      <c r="E51" s="148" t="s">
        <v>119</v>
      </c>
      <c r="F51" s="148" t="n">
        <v>17.8499</v>
      </c>
    </row>
    <row r="52" s="74" customFormat="true" ht="12.95" hidden="false" customHeight="true" outlineLevel="0" collapsed="false">
      <c r="A52" s="98" t="s">
        <v>30</v>
      </c>
      <c r="B52" s="147" t="n">
        <v>4.0262</v>
      </c>
      <c r="C52" s="147" t="n">
        <v>2.1225</v>
      </c>
      <c r="D52" s="147" t="n">
        <v>20.0865</v>
      </c>
      <c r="E52" s="147" t="s">
        <v>119</v>
      </c>
      <c r="F52" s="147" t="n">
        <v>3.6009</v>
      </c>
    </row>
    <row r="53" s="74" customFormat="true" ht="18" hidden="false" customHeight="true" outlineLevel="0" collapsed="false">
      <c r="A53" s="100" t="s">
        <v>31</v>
      </c>
      <c r="B53" s="148" t="n">
        <v>5.7558</v>
      </c>
      <c r="C53" s="148" t="n">
        <v>3.6922</v>
      </c>
      <c r="D53" s="148" t="n">
        <v>22.9616</v>
      </c>
      <c r="E53" s="148" t="s">
        <v>119</v>
      </c>
      <c r="F53" s="148" t="n">
        <v>-2.8693</v>
      </c>
    </row>
    <row r="54" s="74" customFormat="true" ht="12.95" hidden="false" customHeight="true" outlineLevel="0" collapsed="false">
      <c r="A54" s="101" t="s">
        <v>32</v>
      </c>
      <c r="B54" s="149" t="n">
        <v>4.8319</v>
      </c>
      <c r="C54" s="149" t="n">
        <v>2.4861</v>
      </c>
      <c r="D54" s="149" t="n">
        <v>25.2587</v>
      </c>
      <c r="E54" s="149" t="s">
        <v>119</v>
      </c>
      <c r="F54" s="149" t="n">
        <v>-8.4282</v>
      </c>
    </row>
    <row r="55" s="74" customFormat="true" ht="12.95" hidden="false" customHeight="true" outlineLevel="0" collapsed="false">
      <c r="A55" s="100" t="s">
        <v>33</v>
      </c>
      <c r="B55" s="148" t="n">
        <v>5.8406</v>
      </c>
      <c r="C55" s="148" t="n">
        <v>4.7236</v>
      </c>
      <c r="D55" s="148" t="n">
        <v>14.2732</v>
      </c>
      <c r="E55" s="148" t="s">
        <v>119</v>
      </c>
      <c r="F55" s="148" t="n">
        <v>-15.5725</v>
      </c>
    </row>
    <row r="56" s="74" customFormat="true" ht="12.95" hidden="false" customHeight="true" outlineLevel="0" collapsed="false">
      <c r="A56" s="98" t="s">
        <v>34</v>
      </c>
      <c r="B56" s="147" t="n">
        <v>5.9257</v>
      </c>
      <c r="C56" s="147" t="n">
        <v>5.4002</v>
      </c>
      <c r="D56" s="147" t="n">
        <v>10.0339</v>
      </c>
      <c r="E56" s="147" t="s">
        <v>119</v>
      </c>
      <c r="F56" s="147" t="n">
        <v>-13.1265</v>
      </c>
    </row>
    <row r="57" s="74" customFormat="true" ht="12.95" hidden="false" customHeight="true" outlineLevel="0" collapsed="false">
      <c r="A57" s="102" t="s">
        <v>35</v>
      </c>
      <c r="B57" s="150" t="n">
        <v>6.209</v>
      </c>
      <c r="C57" s="150" t="n">
        <v>4.4838</v>
      </c>
      <c r="D57" s="150" t="n">
        <v>19.213</v>
      </c>
      <c r="E57" s="150" t="s">
        <v>119</v>
      </c>
      <c r="F57" s="150" t="n">
        <v>-11.791</v>
      </c>
    </row>
    <row r="58" s="74" customFormat="true" ht="12.95" hidden="false" customHeight="true" outlineLevel="0" collapsed="false">
      <c r="A58" s="98" t="s">
        <v>36</v>
      </c>
      <c r="B58" s="147" t="n">
        <v>8.2235</v>
      </c>
      <c r="C58" s="147" t="n">
        <v>5.7551</v>
      </c>
      <c r="D58" s="147" t="n">
        <v>27.2217</v>
      </c>
      <c r="E58" s="147" t="s">
        <v>119</v>
      </c>
      <c r="F58" s="147" t="n">
        <v>-1.5904</v>
      </c>
    </row>
    <row r="59" s="74" customFormat="true" ht="12.95" hidden="false" customHeight="true" outlineLevel="0" collapsed="false">
      <c r="A59" s="95" t="s">
        <v>37</v>
      </c>
      <c r="B59" s="146" t="n">
        <v>9.6683</v>
      </c>
      <c r="C59" s="146" t="n">
        <v>11.4533</v>
      </c>
      <c r="D59" s="146" t="n">
        <v>-2.7601</v>
      </c>
      <c r="E59" s="150" t="s">
        <v>119</v>
      </c>
      <c r="F59" s="146" t="n">
        <v>12.8995</v>
      </c>
    </row>
    <row r="60" s="74" customFormat="true" ht="12" hidden="false" customHeight="false" outlineLevel="0" collapsed="false">
      <c r="A60" s="98" t="s">
        <v>38</v>
      </c>
      <c r="B60" s="147" t="n">
        <v>7.2081</v>
      </c>
      <c r="C60" s="147" t="n">
        <v>8.3588</v>
      </c>
      <c r="D60" s="147" t="n">
        <v>-1.4097</v>
      </c>
      <c r="E60" s="147" t="s">
        <v>119</v>
      </c>
      <c r="F60" s="147" t="n">
        <v>15.6264</v>
      </c>
    </row>
    <row r="61" s="74" customFormat="true" ht="12" hidden="false" customHeight="false" outlineLevel="0" collapsed="false">
      <c r="A61" s="95" t="s">
        <v>39</v>
      </c>
      <c r="B61" s="146" t="n">
        <v>11.8197</v>
      </c>
      <c r="C61" s="146" t="n">
        <v>13.8734</v>
      </c>
      <c r="D61" s="146" t="n">
        <v>-1.7476</v>
      </c>
      <c r="E61" s="146" t="s">
        <v>119</v>
      </c>
      <c r="F61" s="146" t="n">
        <v>26.8186</v>
      </c>
    </row>
    <row r="62" s="74" customFormat="true" ht="12" hidden="false" customHeight="false" outlineLevel="0" collapsed="false">
      <c r="A62" s="151" t="s">
        <v>40</v>
      </c>
      <c r="B62" s="152" t="n">
        <v>12.2304</v>
      </c>
      <c r="C62" s="152" t="n">
        <v>15.073</v>
      </c>
      <c r="D62" s="152" t="n">
        <v>-5.9559</v>
      </c>
      <c r="E62" s="152" t="s">
        <v>119</v>
      </c>
      <c r="F62" s="152" t="n">
        <v>15.6312</v>
      </c>
    </row>
    <row r="63" s="74" customFormat="true" ht="24" hidden="false" customHeight="true" outlineLevel="0" collapsed="false">
      <c r="A63" s="91" t="s">
        <v>75</v>
      </c>
      <c r="B63" s="155"/>
      <c r="C63" s="155"/>
      <c r="D63" s="155"/>
      <c r="E63" s="155"/>
      <c r="F63" s="155"/>
    </row>
    <row r="64" s="74" customFormat="true" ht="12.95" hidden="false" customHeight="true" outlineLevel="0" collapsed="false">
      <c r="A64" s="95" t="s">
        <v>25</v>
      </c>
      <c r="B64" s="146" t="n">
        <v>10.0567</v>
      </c>
      <c r="C64" s="146" t="n">
        <v>3.9508</v>
      </c>
      <c r="D64" s="146" t="n">
        <v>32.1174</v>
      </c>
      <c r="E64" s="146" t="s">
        <v>119</v>
      </c>
      <c r="F64" s="146" t="n">
        <v>12.4984</v>
      </c>
    </row>
    <row r="65" s="74" customFormat="true" ht="12.95" hidden="false" customHeight="true" outlineLevel="0" collapsed="false">
      <c r="A65" s="98" t="s">
        <v>26</v>
      </c>
      <c r="B65" s="147" t="n">
        <v>17.0047</v>
      </c>
      <c r="C65" s="147" t="n">
        <v>7.9365</v>
      </c>
      <c r="D65" s="147" t="n">
        <v>50.365</v>
      </c>
      <c r="E65" s="147" t="s">
        <v>119</v>
      </c>
      <c r="F65" s="147" t="n">
        <v>13.1441</v>
      </c>
    </row>
    <row r="66" s="74" customFormat="true" ht="12.95" hidden="false" customHeight="true" outlineLevel="0" collapsed="false">
      <c r="A66" s="95" t="s">
        <v>27</v>
      </c>
      <c r="B66" s="146" t="n">
        <v>11.5716</v>
      </c>
      <c r="C66" s="146" t="n">
        <v>4.5679</v>
      </c>
      <c r="D66" s="146" t="n">
        <v>35.4273</v>
      </c>
      <c r="E66" s="146" t="s">
        <v>119</v>
      </c>
      <c r="F66" s="146" t="n">
        <v>11.6597</v>
      </c>
    </row>
    <row r="67" s="74" customFormat="true" ht="12.95" hidden="false" customHeight="true" outlineLevel="0" collapsed="false">
      <c r="A67" s="98" t="s">
        <v>28</v>
      </c>
      <c r="B67" s="147" t="n">
        <v>10.9209</v>
      </c>
      <c r="C67" s="147" t="n">
        <v>3.099</v>
      </c>
      <c r="D67" s="147" t="n">
        <v>38.2947</v>
      </c>
      <c r="E67" s="147" t="s">
        <v>119</v>
      </c>
      <c r="F67" s="147" t="n">
        <v>20.6095</v>
      </c>
    </row>
    <row r="68" s="74" customFormat="true" ht="12.95" hidden="false" customHeight="true" outlineLevel="0" collapsed="false">
      <c r="A68" s="100" t="s">
        <v>29</v>
      </c>
      <c r="B68" s="148" t="n">
        <v>-1.0465</v>
      </c>
      <c r="C68" s="148" t="n">
        <v>-5.8488</v>
      </c>
      <c r="D68" s="148" t="n">
        <v>12.605</v>
      </c>
      <c r="E68" s="148" t="s">
        <v>119</v>
      </c>
      <c r="F68" s="148" t="n">
        <v>1.5983</v>
      </c>
    </row>
    <row r="69" s="74" customFormat="true" ht="18" hidden="false" customHeight="true" outlineLevel="0" collapsed="false">
      <c r="A69" s="98" t="s">
        <v>30</v>
      </c>
      <c r="B69" s="147" t="n">
        <v>-7.6799</v>
      </c>
      <c r="C69" s="147" t="n">
        <v>-13.5003</v>
      </c>
      <c r="D69" s="147" t="n">
        <v>7.482</v>
      </c>
      <c r="E69" s="147" t="s">
        <v>119</v>
      </c>
      <c r="F69" s="147" t="n">
        <v>2.2453</v>
      </c>
    </row>
    <row r="70" s="74" customFormat="true" ht="12.95" hidden="false" customHeight="true" outlineLevel="0" collapsed="false">
      <c r="A70" s="100" t="s">
        <v>31</v>
      </c>
      <c r="B70" s="148" t="n">
        <v>-7.1627</v>
      </c>
      <c r="C70" s="148" t="n">
        <v>-14.7409</v>
      </c>
      <c r="D70" s="148" t="n">
        <v>12.3836</v>
      </c>
      <c r="E70" s="148" t="s">
        <v>119</v>
      </c>
      <c r="F70" s="148" t="n">
        <v>5.9359</v>
      </c>
    </row>
    <row r="71" s="74" customFormat="true" ht="12.95" hidden="false" customHeight="true" outlineLevel="0" collapsed="false">
      <c r="A71" s="101" t="s">
        <v>32</v>
      </c>
      <c r="B71" s="149" t="n">
        <v>-11.3689</v>
      </c>
      <c r="C71" s="149" t="n">
        <v>-21.3209</v>
      </c>
      <c r="D71" s="149" t="n">
        <v>13.9542</v>
      </c>
      <c r="E71" s="149" t="s">
        <v>119</v>
      </c>
      <c r="F71" s="149" t="n">
        <v>3.8058</v>
      </c>
    </row>
    <row r="72" s="74" customFormat="true" ht="12.95" hidden="false" customHeight="true" outlineLevel="0" collapsed="false">
      <c r="A72" s="100" t="s">
        <v>33</v>
      </c>
      <c r="B72" s="148" t="n">
        <v>-12.3157</v>
      </c>
      <c r="C72" s="148" t="n">
        <v>-17.2794</v>
      </c>
      <c r="D72" s="148" t="n">
        <v>-0.8699</v>
      </c>
      <c r="E72" s="148" t="s">
        <v>119</v>
      </c>
      <c r="F72" s="148" t="n">
        <v>2.0169</v>
      </c>
    </row>
    <row r="73" s="74" customFormat="true" ht="12.95" hidden="false" customHeight="true" outlineLevel="0" collapsed="false">
      <c r="A73" s="98" t="s">
        <v>34</v>
      </c>
      <c r="B73" s="147" t="n">
        <v>-6.0938</v>
      </c>
      <c r="C73" s="147" t="n">
        <v>-9.6441</v>
      </c>
      <c r="D73" s="147" t="n">
        <v>1.1754</v>
      </c>
      <c r="E73" s="147" t="s">
        <v>119</v>
      </c>
      <c r="F73" s="147" t="n">
        <v>-0.1702</v>
      </c>
    </row>
    <row r="74" s="74" customFormat="true" ht="12.95" hidden="false" customHeight="true" outlineLevel="0" collapsed="false">
      <c r="A74" s="102" t="s">
        <v>35</v>
      </c>
      <c r="B74" s="150" t="n">
        <v>-2.308</v>
      </c>
      <c r="C74" s="150" t="n">
        <v>-4.2105</v>
      </c>
      <c r="D74" s="150" t="n">
        <v>1.3489</v>
      </c>
      <c r="E74" s="150" t="s">
        <v>119</v>
      </c>
      <c r="F74" s="150" t="n">
        <v>4.0326</v>
      </c>
    </row>
    <row r="75" s="74" customFormat="true" ht="12.95" hidden="false" customHeight="true" outlineLevel="0" collapsed="false">
      <c r="A75" s="98" t="s">
        <v>36</v>
      </c>
      <c r="B75" s="147" t="n">
        <v>7.2009</v>
      </c>
      <c r="C75" s="147" t="n">
        <v>11.1453</v>
      </c>
      <c r="D75" s="147" t="n">
        <v>0.3557</v>
      </c>
      <c r="E75" s="147" t="s">
        <v>119</v>
      </c>
      <c r="F75" s="147" t="n">
        <v>6.4951</v>
      </c>
    </row>
    <row r="76" s="74" customFormat="true" ht="12.95" hidden="false" customHeight="true" outlineLevel="0" collapsed="false">
      <c r="A76" s="95" t="s">
        <v>37</v>
      </c>
      <c r="B76" s="146" t="n">
        <v>10.8515</v>
      </c>
      <c r="C76" s="146" t="n">
        <v>12.4703</v>
      </c>
      <c r="D76" s="146" t="n">
        <v>7.7582</v>
      </c>
      <c r="E76" s="150" t="s">
        <v>119</v>
      </c>
      <c r="F76" s="146" t="n">
        <v>7.9876</v>
      </c>
    </row>
    <row r="77" s="74" customFormat="true" ht="12" hidden="false" customHeight="false" outlineLevel="0" collapsed="false">
      <c r="A77" s="98" t="s">
        <v>38</v>
      </c>
      <c r="B77" s="147" t="n">
        <v>5.2571</v>
      </c>
      <c r="C77" s="147" t="n">
        <v>1.1182</v>
      </c>
      <c r="D77" s="147" t="n">
        <v>12.8253</v>
      </c>
      <c r="E77" s="147" t="s">
        <v>119</v>
      </c>
      <c r="F77" s="147" t="n">
        <v>12.0976</v>
      </c>
    </row>
    <row r="78" s="74" customFormat="true" ht="12" hidden="false" customHeight="false" outlineLevel="0" collapsed="false">
      <c r="A78" s="95" t="s">
        <v>39</v>
      </c>
      <c r="B78" s="146" t="n">
        <v>1.2915</v>
      </c>
      <c r="C78" s="146" t="n">
        <v>-1.1722</v>
      </c>
      <c r="D78" s="146" t="n">
        <v>5.7675</v>
      </c>
      <c r="E78" s="146" t="s">
        <v>119</v>
      </c>
      <c r="F78" s="146" t="n">
        <v>8.0883</v>
      </c>
    </row>
    <row r="79" s="74" customFormat="true" ht="12" hidden="false" customHeight="false" outlineLevel="0" collapsed="false">
      <c r="A79" s="151" t="s">
        <v>40</v>
      </c>
      <c r="B79" s="152" t="n">
        <v>-2.5474</v>
      </c>
      <c r="C79" s="152" t="n">
        <v>-6.7543</v>
      </c>
      <c r="D79" s="152" t="n">
        <v>5.5383</v>
      </c>
      <c r="E79" s="152" t="s">
        <v>119</v>
      </c>
      <c r="F79" s="152" t="n">
        <v>6.0892</v>
      </c>
    </row>
    <row r="80" s="74" customFormat="true" ht="24" hidden="false" customHeight="true" outlineLevel="0" collapsed="false">
      <c r="A80" s="91" t="s">
        <v>52</v>
      </c>
      <c r="B80" s="155"/>
      <c r="C80" s="155"/>
      <c r="D80" s="155"/>
      <c r="E80" s="155"/>
      <c r="F80" s="155"/>
    </row>
    <row r="81" s="74" customFormat="true" ht="12.95" hidden="false" customHeight="true" outlineLevel="0" collapsed="false">
      <c r="A81" s="95" t="s">
        <v>25</v>
      </c>
      <c r="B81" s="146" t="n">
        <v>21.2378</v>
      </c>
      <c r="C81" s="146" t="n">
        <v>21.1761</v>
      </c>
      <c r="D81" s="146" t="n">
        <v>22.2488</v>
      </c>
      <c r="E81" s="146" t="s">
        <v>119</v>
      </c>
      <c r="F81" s="146" t="n">
        <v>-17.9821</v>
      </c>
    </row>
    <row r="82" s="74" customFormat="true" ht="12.95" hidden="false" customHeight="true" outlineLevel="0" collapsed="false">
      <c r="A82" s="98" t="s">
        <v>26</v>
      </c>
      <c r="B82" s="147" t="n">
        <v>25.4509</v>
      </c>
      <c r="C82" s="147" t="n">
        <v>26.4361</v>
      </c>
      <c r="D82" s="147" t="n">
        <v>9.6581</v>
      </c>
      <c r="E82" s="147" t="s">
        <v>119</v>
      </c>
      <c r="F82" s="147" t="n">
        <v>-29.0787</v>
      </c>
    </row>
    <row r="83" customFormat="false" ht="12" hidden="false" customHeight="false" outlineLevel="0" collapsed="false">
      <c r="A83" s="95" t="s">
        <v>27</v>
      </c>
      <c r="B83" s="146" t="n">
        <v>12.5576</v>
      </c>
      <c r="C83" s="146" t="n">
        <v>13.4319</v>
      </c>
      <c r="D83" s="146" t="n">
        <v>-2.1035</v>
      </c>
      <c r="E83" s="146" t="s">
        <v>119</v>
      </c>
      <c r="F83" s="146" t="n">
        <v>-28.4803</v>
      </c>
    </row>
    <row r="84" customFormat="false" ht="14.25" hidden="false" customHeight="true" outlineLevel="0" collapsed="false">
      <c r="A84" s="98" t="s">
        <v>28</v>
      </c>
      <c r="B84" s="147" t="n">
        <v>-5.0046</v>
      </c>
      <c r="C84" s="147" t="n">
        <v>-4.5757</v>
      </c>
      <c r="D84" s="147" t="n">
        <v>-12.5508</v>
      </c>
      <c r="E84" s="147" t="s">
        <v>119</v>
      </c>
      <c r="F84" s="147" t="n">
        <v>-26.0486</v>
      </c>
    </row>
    <row r="85" customFormat="false" ht="12" hidden="false" customHeight="false" outlineLevel="0" collapsed="false">
      <c r="A85" s="100" t="s">
        <v>29</v>
      </c>
      <c r="B85" s="148" t="n">
        <v>-1.4151</v>
      </c>
      <c r="C85" s="148" t="n">
        <v>-0.3311</v>
      </c>
      <c r="D85" s="148" t="n">
        <v>-19.0313</v>
      </c>
      <c r="E85" s="148" t="s">
        <v>119</v>
      </c>
      <c r="F85" s="148" t="n">
        <v>-9.3977</v>
      </c>
    </row>
    <row r="86" customFormat="false" ht="12" hidden="false" customHeight="false" outlineLevel="0" collapsed="false">
      <c r="A86" s="98" t="s">
        <v>30</v>
      </c>
      <c r="B86" s="147" t="n">
        <v>-3.3562</v>
      </c>
      <c r="C86" s="147" t="n">
        <v>-3.582</v>
      </c>
      <c r="D86" s="147" t="n">
        <v>0.0528</v>
      </c>
      <c r="E86" s="147" t="s">
        <v>119</v>
      </c>
      <c r="F86" s="147" t="n">
        <v>6.2556</v>
      </c>
    </row>
    <row r="87" customFormat="false" ht="12" hidden="false" customHeight="false" outlineLevel="0" collapsed="false">
      <c r="A87" s="100" t="s">
        <v>31</v>
      </c>
      <c r="B87" s="148" t="n">
        <v>-2.47</v>
      </c>
      <c r="C87" s="148" t="n">
        <v>-3.2748</v>
      </c>
      <c r="D87" s="148" t="n">
        <v>10.0753</v>
      </c>
      <c r="E87" s="148" t="s">
        <v>119</v>
      </c>
      <c r="F87" s="148" t="n">
        <v>0.8924</v>
      </c>
    </row>
    <row r="88" customFormat="false" ht="12" hidden="false" customHeight="false" outlineLevel="0" collapsed="false">
      <c r="A88" s="101" t="s">
        <v>32</v>
      </c>
      <c r="B88" s="149" t="n">
        <v>-1.8082</v>
      </c>
      <c r="C88" s="149" t="n">
        <v>-2.8503</v>
      </c>
      <c r="D88" s="149" t="n">
        <v>13.1502</v>
      </c>
      <c r="E88" s="149" t="s">
        <v>119</v>
      </c>
      <c r="F88" s="149" t="n">
        <v>-6.4238</v>
      </c>
    </row>
    <row r="89" customFormat="false" ht="12" hidden="false" customHeight="false" outlineLevel="0" collapsed="false">
      <c r="A89" s="100" t="s">
        <v>33</v>
      </c>
      <c r="B89" s="148" t="n">
        <v>-6.6136</v>
      </c>
      <c r="C89" s="148" t="n">
        <v>-7.2982</v>
      </c>
      <c r="D89" s="148" t="n">
        <v>5.5638</v>
      </c>
      <c r="E89" s="148" t="s">
        <v>119</v>
      </c>
      <c r="F89" s="148" t="n">
        <v>8.205</v>
      </c>
    </row>
    <row r="90" customFormat="false" ht="12" hidden="false" customHeight="false" outlineLevel="0" collapsed="false">
      <c r="A90" s="98" t="s">
        <v>34</v>
      </c>
      <c r="B90" s="147" t="n">
        <v>-12.2808</v>
      </c>
      <c r="C90" s="147" t="n">
        <v>-12.0626</v>
      </c>
      <c r="D90" s="147" t="n">
        <v>-14.7954</v>
      </c>
      <c r="E90" s="147" t="s">
        <v>119</v>
      </c>
      <c r="F90" s="147" t="n">
        <v>2.1221</v>
      </c>
    </row>
    <row r="91" customFormat="false" ht="12" hidden="false" customHeight="false" outlineLevel="0" collapsed="false">
      <c r="A91" s="102" t="s">
        <v>35</v>
      </c>
      <c r="B91" s="150" t="n">
        <v>-10.7697</v>
      </c>
      <c r="C91" s="150" t="n">
        <v>-10.6937</v>
      </c>
      <c r="D91" s="150" t="n">
        <v>-11.6099</v>
      </c>
      <c r="E91" s="150" t="s">
        <v>119</v>
      </c>
      <c r="F91" s="150" t="n">
        <v>12.5506</v>
      </c>
    </row>
    <row r="92" customFormat="false" ht="12" hidden="false" customHeight="false" outlineLevel="0" collapsed="false">
      <c r="A92" s="98" t="s">
        <v>36</v>
      </c>
      <c r="B92" s="147" t="n">
        <v>-10.2115</v>
      </c>
      <c r="C92" s="147" t="n">
        <v>-10.6022</v>
      </c>
      <c r="D92" s="147" t="n">
        <v>-6.0447</v>
      </c>
      <c r="E92" s="147" t="s">
        <v>119</v>
      </c>
      <c r="F92" s="147" t="n">
        <v>3.3559</v>
      </c>
    </row>
    <row r="93" customFormat="false" ht="12.75" hidden="false" customHeight="true" outlineLevel="0" collapsed="false">
      <c r="A93" s="95" t="s">
        <v>37</v>
      </c>
      <c r="B93" s="146" t="n">
        <v>-8.8724</v>
      </c>
      <c r="C93" s="146" t="n">
        <v>-7.2436</v>
      </c>
      <c r="D93" s="146" t="n">
        <v>-27.3892</v>
      </c>
      <c r="E93" s="150" t="s">
        <v>119</v>
      </c>
      <c r="F93" s="146" t="n">
        <v>-5.173</v>
      </c>
    </row>
    <row r="94" s="74" customFormat="true" ht="12" hidden="false" customHeight="false" outlineLevel="0" collapsed="false">
      <c r="A94" s="98" t="s">
        <v>38</v>
      </c>
      <c r="B94" s="147" t="n">
        <v>-0.9359</v>
      </c>
      <c r="C94" s="147" t="n">
        <v>0.4279</v>
      </c>
      <c r="D94" s="147" t="n">
        <v>-17.1593</v>
      </c>
      <c r="E94" s="147" t="s">
        <v>119</v>
      </c>
      <c r="F94" s="147" t="n">
        <v>-12.7142</v>
      </c>
    </row>
    <row r="95" s="74" customFormat="true" ht="12" hidden="false" customHeight="false" outlineLevel="0" collapsed="false">
      <c r="A95" s="95" t="s">
        <v>39</v>
      </c>
      <c r="B95" s="146" t="n">
        <v>1.2933</v>
      </c>
      <c r="C95" s="146" t="n">
        <v>2.6746</v>
      </c>
      <c r="D95" s="146" t="n">
        <v>-14.1275</v>
      </c>
      <c r="E95" s="146" t="s">
        <v>119</v>
      </c>
      <c r="F95" s="146" t="n">
        <v>-16.9749</v>
      </c>
    </row>
    <row r="96" s="74" customFormat="true" ht="12" hidden="false" customHeight="false" outlineLevel="0" collapsed="false">
      <c r="A96" s="151" t="s">
        <v>40</v>
      </c>
      <c r="B96" s="152" t="n">
        <v>3.4846</v>
      </c>
      <c r="C96" s="152" t="n">
        <v>3.2664</v>
      </c>
      <c r="D96" s="152" t="n">
        <v>5.6993</v>
      </c>
      <c r="E96" s="152" t="s">
        <v>119</v>
      </c>
      <c r="F96" s="152" t="n">
        <v>-4.4645</v>
      </c>
    </row>
    <row r="97" customFormat="false" ht="24" hidden="false" customHeight="false" outlineLevel="0" collapsed="false">
      <c r="A97" s="156" t="s">
        <v>53</v>
      </c>
      <c r="B97" s="39"/>
      <c r="C97" s="39"/>
      <c r="D97" s="39"/>
      <c r="E97" s="39"/>
      <c r="F97" s="155"/>
      <c r="I97" s="103"/>
      <c r="J97" s="39"/>
      <c r="K97" s="39"/>
      <c r="L97" s="39"/>
      <c r="M97" s="39"/>
    </row>
    <row r="98" customFormat="false" ht="12" hidden="false" customHeight="false" outlineLevel="0" collapsed="false">
      <c r="A98" s="95" t="s">
        <v>25</v>
      </c>
      <c r="B98" s="37" t="n">
        <v>15.6219</v>
      </c>
      <c r="C98" s="37" t="n">
        <v>15.4866</v>
      </c>
      <c r="D98" s="37" t="n">
        <v>16.9154</v>
      </c>
      <c r="E98" s="146" t="s">
        <v>119</v>
      </c>
      <c r="F98" s="37" t="n">
        <v>-1.1643</v>
      </c>
      <c r="I98" s="103"/>
      <c r="J98" s="39"/>
      <c r="K98" s="39"/>
      <c r="L98" s="39"/>
      <c r="M98" s="39"/>
    </row>
    <row r="99" customFormat="false" ht="12" hidden="false" customHeight="false" outlineLevel="0" collapsed="false">
      <c r="A99" s="98" t="s">
        <v>26</v>
      </c>
      <c r="B99" s="39" t="n">
        <v>18.8336</v>
      </c>
      <c r="C99" s="39" t="n">
        <v>19.7412</v>
      </c>
      <c r="D99" s="39" t="n">
        <v>10.513</v>
      </c>
      <c r="E99" s="147" t="s">
        <v>119</v>
      </c>
      <c r="F99" s="39" t="n">
        <v>-4.6232</v>
      </c>
      <c r="I99" s="103"/>
      <c r="J99" s="39"/>
      <c r="K99" s="39"/>
      <c r="L99" s="39"/>
      <c r="M99" s="39"/>
    </row>
    <row r="100" customFormat="false" ht="12" hidden="false" customHeight="false" outlineLevel="0" collapsed="false">
      <c r="A100" s="95" t="s">
        <v>27</v>
      </c>
      <c r="B100" s="37" t="n">
        <v>10.3762</v>
      </c>
      <c r="C100" s="37" t="n">
        <v>11.1408</v>
      </c>
      <c r="D100" s="37" t="n">
        <v>3.28</v>
      </c>
      <c r="E100" s="146" t="s">
        <v>119</v>
      </c>
      <c r="F100" s="37" t="n">
        <v>-4.4884</v>
      </c>
      <c r="I100" s="103"/>
      <c r="J100" s="39"/>
      <c r="K100" s="39"/>
      <c r="L100" s="39"/>
      <c r="M100" s="39"/>
    </row>
    <row r="101" customFormat="false" ht="12" hidden="false" customHeight="false" outlineLevel="0" collapsed="false">
      <c r="A101" s="98" t="s">
        <v>28</v>
      </c>
      <c r="B101" s="39" t="n">
        <v>-1.5042</v>
      </c>
      <c r="C101" s="39" t="n">
        <v>-1.6777</v>
      </c>
      <c r="D101" s="39" t="n">
        <v>0.2746</v>
      </c>
      <c r="E101" s="147" t="s">
        <v>119</v>
      </c>
      <c r="F101" s="39" t="n">
        <v>-2.9859</v>
      </c>
      <c r="I101" s="103"/>
      <c r="J101" s="39"/>
      <c r="K101" s="39"/>
      <c r="L101" s="39"/>
      <c r="M101" s="39"/>
    </row>
    <row r="102" customFormat="false" ht="12" hidden="false" customHeight="false" outlineLevel="0" collapsed="false">
      <c r="A102" s="100" t="s">
        <v>29</v>
      </c>
      <c r="B102" s="37" t="n">
        <v>-0.4908</v>
      </c>
      <c r="C102" s="37" t="n">
        <v>-0.5212</v>
      </c>
      <c r="D102" s="37" t="n">
        <v>-0.2035</v>
      </c>
      <c r="E102" s="148" t="s">
        <v>119</v>
      </c>
      <c r="F102" s="37" t="n">
        <v>0.4602</v>
      </c>
      <c r="I102" s="103"/>
      <c r="J102" s="39"/>
      <c r="K102" s="39"/>
      <c r="L102" s="39"/>
      <c r="M102" s="39"/>
    </row>
    <row r="103" customFormat="false" ht="12" hidden="false" customHeight="false" outlineLevel="0" collapsed="false">
      <c r="A103" s="98" t="s">
        <v>30</v>
      </c>
      <c r="B103" s="39" t="n">
        <v>-1.8762</v>
      </c>
      <c r="C103" s="39" t="n">
        <v>-2.9499</v>
      </c>
      <c r="D103" s="39" t="n">
        <v>8.703</v>
      </c>
      <c r="E103" s="147" t="s">
        <v>119</v>
      </c>
      <c r="F103" s="39" t="n">
        <v>3.7602</v>
      </c>
      <c r="I103" s="103"/>
      <c r="J103" s="39"/>
      <c r="K103" s="39"/>
      <c r="L103" s="39"/>
      <c r="M103" s="39"/>
    </row>
    <row r="104" customFormat="false" ht="12" hidden="false" customHeight="false" outlineLevel="0" collapsed="false">
      <c r="A104" s="100" t="s">
        <v>31</v>
      </c>
      <c r="B104" s="37" t="n">
        <v>-0.7649</v>
      </c>
      <c r="C104" s="37" t="n">
        <v>-2.4121</v>
      </c>
      <c r="D104" s="37" t="n">
        <v>14.8562</v>
      </c>
      <c r="E104" s="148" t="s">
        <v>119</v>
      </c>
      <c r="F104" s="37" t="n">
        <v>2.0664</v>
      </c>
      <c r="I104" s="103"/>
      <c r="J104" s="39"/>
      <c r="K104" s="39"/>
      <c r="L104" s="39"/>
      <c r="M104" s="39"/>
    </row>
    <row r="105" customFormat="false" ht="12" hidden="false" customHeight="false" outlineLevel="0" collapsed="false">
      <c r="A105" s="101" t="s">
        <v>32</v>
      </c>
      <c r="B105" s="39" t="n">
        <v>-1.0003</v>
      </c>
      <c r="C105" s="39" t="n">
        <v>-2.9414</v>
      </c>
      <c r="D105" s="39" t="n">
        <v>17.3282</v>
      </c>
      <c r="E105" s="149" t="s">
        <v>119</v>
      </c>
      <c r="F105" s="39" t="n">
        <v>-3.2974</v>
      </c>
      <c r="I105" s="103"/>
      <c r="J105" s="39"/>
      <c r="K105" s="39"/>
      <c r="L105" s="39"/>
      <c r="M105" s="39"/>
    </row>
    <row r="106" customFormat="false" ht="12" hidden="false" customHeight="false" outlineLevel="0" collapsed="false">
      <c r="A106" s="100" t="s">
        <v>33</v>
      </c>
      <c r="B106" s="37" t="n">
        <v>-3.6058</v>
      </c>
      <c r="C106" s="37" t="n">
        <v>-4.691</v>
      </c>
      <c r="D106" s="37" t="n">
        <v>5.828</v>
      </c>
      <c r="E106" s="148" t="s">
        <v>119</v>
      </c>
      <c r="F106" s="37" t="n">
        <v>-1.1463</v>
      </c>
      <c r="I106" s="103"/>
      <c r="J106" s="39"/>
      <c r="K106" s="39"/>
      <c r="L106" s="39"/>
      <c r="M106" s="39"/>
    </row>
    <row r="107" customFormat="false" ht="12" hidden="false" customHeight="false" outlineLevel="0" collapsed="false">
      <c r="A107" s="98" t="s">
        <v>34</v>
      </c>
      <c r="B107" s="39" t="n">
        <v>-6.1419</v>
      </c>
      <c r="C107" s="39" t="n">
        <v>-6.5947</v>
      </c>
      <c r="D107" s="39" t="n">
        <v>-2.7096</v>
      </c>
      <c r="E107" s="147" t="s">
        <v>119</v>
      </c>
      <c r="F107" s="39" t="n">
        <v>-3.2117</v>
      </c>
      <c r="I107" s="103"/>
      <c r="J107" s="39"/>
      <c r="K107" s="39"/>
      <c r="L107" s="39"/>
      <c r="M107" s="39"/>
    </row>
    <row r="108" customFormat="false" ht="12" hidden="false" customHeight="false" outlineLevel="0" collapsed="false">
      <c r="A108" s="102" t="s">
        <v>35</v>
      </c>
      <c r="B108" s="37" t="n">
        <v>-4.6997</v>
      </c>
      <c r="C108" s="37" t="n">
        <v>-5.5371</v>
      </c>
      <c r="D108" s="37" t="n">
        <v>1.3747</v>
      </c>
      <c r="E108" s="150" t="s">
        <v>119</v>
      </c>
      <c r="F108" s="37" t="n">
        <v>1.8757</v>
      </c>
      <c r="I108" s="103"/>
      <c r="J108" s="39"/>
      <c r="K108" s="39"/>
      <c r="L108" s="39"/>
      <c r="M108" s="39"/>
    </row>
    <row r="109" customFormat="false" ht="12" hidden="false" customHeight="false" outlineLevel="0" collapsed="false">
      <c r="A109" s="98" t="s">
        <v>36</v>
      </c>
      <c r="B109" s="39" t="n">
        <v>-2.745</v>
      </c>
      <c r="C109" s="39" t="n">
        <v>-3.8998</v>
      </c>
      <c r="D109" s="39" t="n">
        <v>5.4636</v>
      </c>
      <c r="E109" s="147" t="s">
        <v>119</v>
      </c>
      <c r="F109" s="39" t="n">
        <v>3.059</v>
      </c>
      <c r="I109" s="103"/>
      <c r="J109" s="39"/>
      <c r="K109" s="39"/>
      <c r="L109" s="39"/>
      <c r="M109" s="39"/>
    </row>
    <row r="110" customFormat="false" ht="12" hidden="false" customHeight="false" outlineLevel="0" collapsed="false">
      <c r="A110" s="102" t="s">
        <v>37</v>
      </c>
      <c r="B110" s="37" t="n">
        <v>-0.9553</v>
      </c>
      <c r="C110" s="37" t="n">
        <v>0.1991</v>
      </c>
      <c r="D110" s="37" t="n">
        <v>-9.3198</v>
      </c>
      <c r="E110" s="150" t="s">
        <v>119</v>
      </c>
      <c r="F110" s="37" t="n">
        <v>4.4302</v>
      </c>
      <c r="I110" s="103"/>
      <c r="J110" s="39"/>
      <c r="K110" s="39"/>
      <c r="L110" s="39"/>
      <c r="M110" s="39"/>
    </row>
    <row r="111" s="74" customFormat="true" ht="12" hidden="false" customHeight="false" outlineLevel="0" collapsed="false">
      <c r="A111" s="98" t="s">
        <v>38</v>
      </c>
      <c r="B111" s="147" t="n">
        <v>2.4925</v>
      </c>
      <c r="C111" s="147" t="n">
        <v>3.1835</v>
      </c>
      <c r="D111" s="147" t="n">
        <v>-2.5372</v>
      </c>
      <c r="E111" s="147" t="s">
        <v>119</v>
      </c>
      <c r="F111" s="147" t="n">
        <v>3.9498</v>
      </c>
    </row>
    <row r="112" s="74" customFormat="true" ht="12" hidden="false" customHeight="false" outlineLevel="0" collapsed="false">
      <c r="A112" s="95" t="s">
        <v>39</v>
      </c>
      <c r="B112" s="146" t="n">
        <v>4.8605</v>
      </c>
      <c r="C112" s="146" t="n">
        <v>6.1457</v>
      </c>
      <c r="D112" s="146" t="n">
        <v>-3.8265</v>
      </c>
      <c r="E112" s="146" t="s">
        <v>119</v>
      </c>
      <c r="F112" s="146" t="n">
        <v>4.1482</v>
      </c>
    </row>
    <row r="113" s="74" customFormat="true" ht="12" hidden="false" customHeight="false" outlineLevel="0" collapsed="false">
      <c r="A113" s="151" t="s">
        <v>40</v>
      </c>
      <c r="B113" s="152" t="n">
        <v>5.8089</v>
      </c>
      <c r="C113" s="152" t="n">
        <v>6.4575</v>
      </c>
      <c r="D113" s="152" t="n">
        <v>1.6078</v>
      </c>
      <c r="E113" s="152" t="s">
        <v>119</v>
      </c>
      <c r="F113" s="152" t="n">
        <v>5.2805</v>
      </c>
    </row>
    <row r="114" customFormat="false" ht="24" hidden="false" customHeight="true" outlineLevel="0" collapsed="false">
      <c r="A114" s="91" t="s">
        <v>54</v>
      </c>
      <c r="B114" s="155"/>
      <c r="C114" s="155"/>
      <c r="D114" s="155"/>
      <c r="E114" s="155"/>
      <c r="F114" s="155"/>
    </row>
    <row r="115" customFormat="false" ht="12" hidden="false" customHeight="false" outlineLevel="0" collapsed="false">
      <c r="A115" s="95" t="s">
        <v>25</v>
      </c>
      <c r="B115" s="146" t="n">
        <v>8.3333</v>
      </c>
      <c r="C115" s="146" t="n">
        <v>6.2772</v>
      </c>
      <c r="D115" s="146" t="n">
        <v>17.5487</v>
      </c>
      <c r="E115" s="146" t="s">
        <v>119</v>
      </c>
      <c r="F115" s="146" t="n">
        <v>-60</v>
      </c>
    </row>
    <row r="116" customFormat="false" ht="12" hidden="false" customHeight="false" outlineLevel="0" collapsed="false">
      <c r="A116" s="98" t="s">
        <v>26</v>
      </c>
      <c r="B116" s="147" t="n">
        <v>7.5101</v>
      </c>
      <c r="C116" s="147" t="n">
        <v>6.5031</v>
      </c>
      <c r="D116" s="147" t="n">
        <v>12.1469</v>
      </c>
      <c r="E116" s="147" t="s">
        <v>119</v>
      </c>
      <c r="F116" s="147" t="n">
        <v>-47.093</v>
      </c>
    </row>
    <row r="117" customFormat="false" ht="12" hidden="false" customHeight="false" outlineLevel="0" collapsed="false">
      <c r="A117" s="95" t="s">
        <v>27</v>
      </c>
      <c r="B117" s="146" t="n">
        <v>1.2476</v>
      </c>
      <c r="C117" s="146" t="n">
        <v>1.3126</v>
      </c>
      <c r="D117" s="146" t="n">
        <v>0.9804</v>
      </c>
      <c r="E117" s="146" t="s">
        <v>119</v>
      </c>
      <c r="F117" s="146" t="n">
        <v>31.25</v>
      </c>
    </row>
    <row r="118" customFormat="false" ht="12" hidden="false" customHeight="false" outlineLevel="0" collapsed="false">
      <c r="A118" s="98" t="s">
        <v>28</v>
      </c>
      <c r="B118" s="147" t="n">
        <v>-4.1547</v>
      </c>
      <c r="C118" s="147" t="n">
        <v>-1.8619</v>
      </c>
      <c r="D118" s="147" t="n">
        <v>-13.0536</v>
      </c>
      <c r="E118" s="147" t="s">
        <v>119</v>
      </c>
      <c r="F118" s="147" t="n">
        <v>69.5652</v>
      </c>
    </row>
    <row r="119" customFormat="false" ht="12" hidden="false" customHeight="false" outlineLevel="0" collapsed="false">
      <c r="A119" s="100" t="s">
        <v>29</v>
      </c>
      <c r="B119" s="148" t="n">
        <v>-9.8968</v>
      </c>
      <c r="C119" s="148" t="n">
        <v>-12.6316</v>
      </c>
      <c r="D119" s="148" t="n">
        <v>1.1848</v>
      </c>
      <c r="E119" s="148" t="s">
        <v>119</v>
      </c>
      <c r="F119" s="148" t="n">
        <v>-4.8077</v>
      </c>
    </row>
    <row r="120" customFormat="false" ht="12" hidden="false" customHeight="false" outlineLevel="0" collapsed="false">
      <c r="A120" s="98" t="s">
        <v>30</v>
      </c>
      <c r="B120" s="147" t="n">
        <v>-8.1604</v>
      </c>
      <c r="C120" s="147" t="n">
        <v>-11.7168</v>
      </c>
      <c r="D120" s="147" t="n">
        <v>6.5264</v>
      </c>
      <c r="E120" s="147" t="s">
        <v>119</v>
      </c>
      <c r="F120" s="147" t="n">
        <v>57.8984</v>
      </c>
    </row>
    <row r="121" customFormat="false" ht="12" hidden="false" customHeight="false" outlineLevel="0" collapsed="false">
      <c r="A121" s="100" t="s">
        <v>31</v>
      </c>
      <c r="B121" s="148" t="n">
        <v>-4.3055</v>
      </c>
      <c r="C121" s="148" t="n">
        <v>-7.8521</v>
      </c>
      <c r="D121" s="148" t="n">
        <v>10.0556</v>
      </c>
      <c r="E121" s="148" t="s">
        <v>119</v>
      </c>
      <c r="F121" s="148" t="n">
        <v>22.517</v>
      </c>
    </row>
    <row r="122" customFormat="false" ht="12" hidden="false" customHeight="false" outlineLevel="0" collapsed="false">
      <c r="A122" s="101" t="s">
        <v>32</v>
      </c>
      <c r="B122" s="149" t="n">
        <v>0.8809</v>
      </c>
      <c r="C122" s="149" t="n">
        <v>-4.4719</v>
      </c>
      <c r="D122" s="149" t="n">
        <v>24.4015</v>
      </c>
      <c r="E122" s="149" t="s">
        <v>119</v>
      </c>
      <c r="F122" s="149" t="n">
        <v>9.0193</v>
      </c>
    </row>
    <row r="123" customFormat="false" ht="12" hidden="false" customHeight="false" outlineLevel="0" collapsed="false">
      <c r="A123" s="100" t="s">
        <v>33</v>
      </c>
      <c r="B123" s="148" t="n">
        <v>7.6115</v>
      </c>
      <c r="C123" s="148" t="n">
        <v>8.7378</v>
      </c>
      <c r="D123" s="148" t="n">
        <v>2.5429</v>
      </c>
      <c r="E123" s="148" t="s">
        <v>119</v>
      </c>
      <c r="F123" s="148" t="n">
        <v>24.4362</v>
      </c>
    </row>
    <row r="124" customFormat="false" ht="12" hidden="false" customHeight="false" outlineLevel="0" collapsed="false">
      <c r="A124" s="98" t="s">
        <v>34</v>
      </c>
      <c r="B124" s="147" t="n">
        <v>5.6966</v>
      </c>
      <c r="C124" s="147" t="n">
        <v>7.7782</v>
      </c>
      <c r="D124" s="147" t="n">
        <v>-3.0928</v>
      </c>
      <c r="E124" s="147" t="s">
        <v>119</v>
      </c>
      <c r="F124" s="147" t="n">
        <v>-15.1745</v>
      </c>
    </row>
    <row r="125" customFormat="false" ht="12" hidden="false" customHeight="false" outlineLevel="0" collapsed="false">
      <c r="A125" s="102" t="s">
        <v>35</v>
      </c>
      <c r="B125" s="150" t="n">
        <v>1.9425</v>
      </c>
      <c r="C125" s="150" t="n">
        <v>6.1496</v>
      </c>
      <c r="D125" s="150" t="n">
        <v>-14.9725</v>
      </c>
      <c r="E125" s="150" t="s">
        <v>119</v>
      </c>
      <c r="F125" s="150" t="n">
        <v>-0.339</v>
      </c>
    </row>
    <row r="126" customFormat="false" ht="12" hidden="false" customHeight="false" outlineLevel="0" collapsed="false">
      <c r="A126" s="98" t="s">
        <v>36</v>
      </c>
      <c r="B126" s="147" t="n">
        <v>2.1555</v>
      </c>
      <c r="C126" s="147" t="n">
        <v>7.4658</v>
      </c>
      <c r="D126" s="147" t="n">
        <v>-18.6577</v>
      </c>
      <c r="E126" s="147" t="s">
        <v>119</v>
      </c>
      <c r="F126" s="147" t="n">
        <v>8.7179</v>
      </c>
    </row>
    <row r="127" customFormat="false" ht="12" hidden="false" customHeight="false" outlineLevel="0" collapsed="false">
      <c r="A127" s="95" t="s">
        <v>37</v>
      </c>
      <c r="B127" s="146" t="n">
        <v>0.481</v>
      </c>
      <c r="C127" s="146" t="n">
        <v>4.4423</v>
      </c>
      <c r="D127" s="146" t="n">
        <v>-16.643</v>
      </c>
      <c r="E127" s="150" t="s">
        <v>119</v>
      </c>
      <c r="F127" s="146" t="n">
        <v>18.4071</v>
      </c>
    </row>
    <row r="128" s="74" customFormat="true" ht="12" hidden="false" customHeight="false" outlineLevel="0" collapsed="false">
      <c r="A128" s="98" t="s">
        <v>38</v>
      </c>
      <c r="B128" s="147" t="n">
        <v>3.7353</v>
      </c>
      <c r="C128" s="147" t="n">
        <v>6.343</v>
      </c>
      <c r="D128" s="147" t="n">
        <v>-8.5106</v>
      </c>
      <c r="E128" s="147" t="s">
        <v>119</v>
      </c>
      <c r="F128" s="147" t="n">
        <v>20.0358</v>
      </c>
    </row>
    <row r="129" s="74" customFormat="true" ht="12" hidden="false" customHeight="false" outlineLevel="0" collapsed="false">
      <c r="A129" s="95" t="s">
        <v>39</v>
      </c>
      <c r="B129" s="146" t="n">
        <v>6.0386</v>
      </c>
      <c r="C129" s="146" t="n">
        <v>6.952</v>
      </c>
      <c r="D129" s="146" t="n">
        <v>1.454</v>
      </c>
      <c r="E129" s="146" t="s">
        <v>119</v>
      </c>
      <c r="F129" s="146" t="n">
        <v>9.5238</v>
      </c>
    </row>
    <row r="130" s="74" customFormat="true" ht="12" hidden="false" customHeight="false" outlineLevel="0" collapsed="false">
      <c r="A130" s="151" t="s">
        <v>40</v>
      </c>
      <c r="B130" s="152" t="n">
        <v>6.7308</v>
      </c>
      <c r="C130" s="152" t="n">
        <v>6.0548</v>
      </c>
      <c r="D130" s="152" t="n">
        <v>10.231</v>
      </c>
      <c r="E130" s="152" t="s">
        <v>119</v>
      </c>
      <c r="F130" s="152" t="n">
        <v>-8.9623</v>
      </c>
    </row>
    <row r="131" customFormat="false" ht="24" hidden="false" customHeight="true" outlineLevel="0" collapsed="false">
      <c r="A131" s="91" t="s">
        <v>66</v>
      </c>
      <c r="B131" s="155"/>
      <c r="C131" s="155"/>
      <c r="D131" s="155"/>
      <c r="E131" s="155"/>
      <c r="F131" s="155"/>
    </row>
    <row r="132" customFormat="false" ht="12" hidden="false" customHeight="false" outlineLevel="0" collapsed="false">
      <c r="A132" s="95" t="s">
        <v>25</v>
      </c>
      <c r="B132" s="146" t="n">
        <v>12.9253</v>
      </c>
      <c r="C132" s="146" t="n">
        <v>11.965</v>
      </c>
      <c r="D132" s="146" t="n">
        <v>15.9069</v>
      </c>
      <c r="E132" s="146" t="s">
        <v>119</v>
      </c>
      <c r="F132" s="146" t="n">
        <v>-7.4803</v>
      </c>
    </row>
    <row r="133" customFormat="false" ht="12" hidden="false" customHeight="false" outlineLevel="0" collapsed="false">
      <c r="A133" s="98" t="s">
        <v>26</v>
      </c>
      <c r="B133" s="147" t="n">
        <v>13.1185</v>
      </c>
      <c r="C133" s="147" t="n">
        <v>12.5617</v>
      </c>
      <c r="D133" s="147" t="n">
        <v>14.8035</v>
      </c>
      <c r="E133" s="147" t="s">
        <v>119</v>
      </c>
      <c r="F133" s="147" t="n">
        <v>-4.0433</v>
      </c>
    </row>
    <row r="134" customFormat="false" ht="12" hidden="false" customHeight="false" outlineLevel="0" collapsed="false">
      <c r="A134" s="95" t="s">
        <v>27</v>
      </c>
      <c r="B134" s="146" t="n">
        <v>10.7098</v>
      </c>
      <c r="C134" s="146" t="n">
        <v>8.6061</v>
      </c>
      <c r="D134" s="146" t="n">
        <v>17.1099</v>
      </c>
      <c r="E134" s="146" t="s">
        <v>119</v>
      </c>
      <c r="F134" s="146" t="n">
        <v>3.3086</v>
      </c>
    </row>
    <row r="135" customFormat="false" ht="12" hidden="false" customHeight="false" outlineLevel="0" collapsed="false">
      <c r="A135" s="98" t="s">
        <v>28</v>
      </c>
      <c r="B135" s="147" t="n">
        <v>0.911</v>
      </c>
      <c r="C135" s="147" t="n">
        <v>2.1117</v>
      </c>
      <c r="D135" s="147" t="n">
        <v>-2.3092</v>
      </c>
      <c r="E135" s="147" t="s">
        <v>119</v>
      </c>
      <c r="F135" s="147" t="n">
        <v>-8.2011</v>
      </c>
    </row>
    <row r="136" customFormat="false" ht="12" hidden="false" customHeight="false" outlineLevel="0" collapsed="false">
      <c r="A136" s="100" t="s">
        <v>29</v>
      </c>
      <c r="B136" s="148" t="n">
        <v>4.6662</v>
      </c>
      <c r="C136" s="148" t="n">
        <v>-0.8929</v>
      </c>
      <c r="D136" s="148" t="n">
        <v>21.3389</v>
      </c>
      <c r="E136" s="148" t="s">
        <v>119</v>
      </c>
      <c r="F136" s="148" t="n">
        <v>7.7204</v>
      </c>
    </row>
    <row r="137" customFormat="false" ht="12" hidden="false" customHeight="false" outlineLevel="0" collapsed="false">
      <c r="A137" s="98" t="s">
        <v>30</v>
      </c>
      <c r="B137" s="147" t="n">
        <v>1.5615</v>
      </c>
      <c r="C137" s="147" t="n">
        <v>-4.8512</v>
      </c>
      <c r="D137" s="147" t="n">
        <v>20.5705</v>
      </c>
      <c r="E137" s="147" t="s">
        <v>119</v>
      </c>
      <c r="F137" s="147" t="n">
        <v>16.9368</v>
      </c>
    </row>
    <row r="138" customFormat="false" ht="12" hidden="false" customHeight="false" outlineLevel="0" collapsed="false">
      <c r="A138" s="100" t="s">
        <v>31</v>
      </c>
      <c r="B138" s="148" t="n">
        <v>2.5185</v>
      </c>
      <c r="C138" s="148" t="n">
        <v>-3.0846</v>
      </c>
      <c r="D138" s="148" t="n">
        <v>18.3606</v>
      </c>
      <c r="E138" s="148" t="s">
        <v>119</v>
      </c>
      <c r="F138" s="148" t="n">
        <v>8.6119</v>
      </c>
    </row>
    <row r="139" customFormat="false" ht="12" hidden="false" customHeight="false" outlineLevel="0" collapsed="false">
      <c r="A139" s="101" t="s">
        <v>32</v>
      </c>
      <c r="B139" s="149" t="n">
        <v>4.2015</v>
      </c>
      <c r="C139" s="149" t="n">
        <v>-0.7954</v>
      </c>
      <c r="D139" s="149" t="n">
        <v>18.1722</v>
      </c>
      <c r="E139" s="149" t="s">
        <v>119</v>
      </c>
      <c r="F139" s="149" t="n">
        <v>-0.9373</v>
      </c>
    </row>
    <row r="140" customFormat="false" ht="12" hidden="false" customHeight="false" outlineLevel="0" collapsed="false">
      <c r="A140" s="100" t="s">
        <v>33</v>
      </c>
      <c r="B140" s="148" t="n">
        <v>1.0097</v>
      </c>
      <c r="C140" s="148" t="n">
        <v>-0.2345</v>
      </c>
      <c r="D140" s="148" t="n">
        <v>4.0307</v>
      </c>
      <c r="E140" s="148" t="s">
        <v>119</v>
      </c>
      <c r="F140" s="148" t="n">
        <v>6.5101</v>
      </c>
    </row>
    <row r="141" customFormat="false" ht="12" hidden="false" customHeight="false" outlineLevel="0" collapsed="false">
      <c r="A141" s="98" t="s">
        <v>34</v>
      </c>
      <c r="B141" s="147" t="n">
        <v>2.6413</v>
      </c>
      <c r="C141" s="147" t="n">
        <v>-3.0615</v>
      </c>
      <c r="D141" s="147" t="n">
        <v>16.6369</v>
      </c>
      <c r="E141" s="147" t="s">
        <v>119</v>
      </c>
      <c r="F141" s="147" t="n">
        <v>3.9531</v>
      </c>
    </row>
    <row r="142" customFormat="false" ht="12" hidden="false" customHeight="false" outlineLevel="0" collapsed="false">
      <c r="A142" s="102" t="s">
        <v>35</v>
      </c>
      <c r="B142" s="150" t="n">
        <v>2.6285</v>
      </c>
      <c r="C142" s="150" t="n">
        <v>-2.5449</v>
      </c>
      <c r="D142" s="150" t="n">
        <v>15.155</v>
      </c>
      <c r="E142" s="150" t="s">
        <v>119</v>
      </c>
      <c r="F142" s="150" t="n">
        <v>23.1941</v>
      </c>
    </row>
    <row r="143" customFormat="false" ht="12" hidden="false" customHeight="false" outlineLevel="0" collapsed="false">
      <c r="A143" s="98" t="s">
        <v>36</v>
      </c>
      <c r="B143" s="147" t="n">
        <v>0.9491</v>
      </c>
      <c r="C143" s="147" t="n">
        <v>-3.6083</v>
      </c>
      <c r="D143" s="147" t="n">
        <v>12.1909</v>
      </c>
      <c r="E143" s="147" t="s">
        <v>119</v>
      </c>
      <c r="F143" s="147" t="n">
        <v>27.0916</v>
      </c>
    </row>
    <row r="144" customFormat="false" ht="12" hidden="false" customHeight="false" outlineLevel="0" collapsed="false">
      <c r="A144" s="95" t="s">
        <v>37</v>
      </c>
      <c r="B144" s="146" t="n">
        <v>7.6098</v>
      </c>
      <c r="C144" s="146" t="n">
        <v>2.7886</v>
      </c>
      <c r="D144" s="146" t="n">
        <v>19.481</v>
      </c>
      <c r="E144" s="150" t="s">
        <v>119</v>
      </c>
      <c r="F144" s="146" t="n">
        <v>-3.9909</v>
      </c>
    </row>
    <row r="145" s="74" customFormat="true" ht="12" hidden="false" customHeight="false" outlineLevel="0" collapsed="false">
      <c r="A145" s="98" t="s">
        <v>38</v>
      </c>
      <c r="B145" s="147" t="n">
        <v>6.4529</v>
      </c>
      <c r="C145" s="147" t="n">
        <v>10.1345</v>
      </c>
      <c r="D145" s="147" t="n">
        <v>-1.0566</v>
      </c>
      <c r="E145" s="147" t="s">
        <v>119</v>
      </c>
      <c r="F145" s="147" t="n">
        <v>-9.1935</v>
      </c>
    </row>
    <row r="146" s="74" customFormat="true" ht="12" hidden="false" customHeight="false" outlineLevel="0" collapsed="false">
      <c r="A146" s="95" t="s">
        <v>39</v>
      </c>
      <c r="B146" s="146" t="n">
        <v>7.3434</v>
      </c>
      <c r="C146" s="146" t="n">
        <v>12.396</v>
      </c>
      <c r="D146" s="146" t="n">
        <v>-3.01</v>
      </c>
      <c r="E146" s="146" t="s">
        <v>119</v>
      </c>
      <c r="F146" s="146" t="n">
        <v>-20.2402</v>
      </c>
    </row>
    <row r="147" s="74" customFormat="true" ht="12" hidden="false" customHeight="false" outlineLevel="0" collapsed="false">
      <c r="A147" s="151" t="s">
        <v>40</v>
      </c>
      <c r="B147" s="152" t="n">
        <v>10.3581</v>
      </c>
      <c r="C147" s="152" t="n">
        <v>12.694</v>
      </c>
      <c r="D147" s="152" t="n">
        <v>5.4077</v>
      </c>
      <c r="E147" s="152" t="s">
        <v>119</v>
      </c>
      <c r="F147" s="152" t="n">
        <v>-11.2853</v>
      </c>
    </row>
    <row r="148" customFormat="false" ht="24" hidden="false" customHeight="true" outlineLevel="0" collapsed="false">
      <c r="A148" s="91" t="s">
        <v>56</v>
      </c>
      <c r="B148" s="155"/>
      <c r="C148" s="155"/>
      <c r="D148" s="155"/>
      <c r="E148" s="155"/>
      <c r="F148" s="155"/>
    </row>
    <row r="149" customFormat="false" ht="12" hidden="false" customHeight="false" outlineLevel="0" collapsed="false">
      <c r="A149" s="95" t="s">
        <v>25</v>
      </c>
      <c r="B149" s="146" t="n">
        <v>21.321</v>
      </c>
      <c r="C149" s="146" t="n">
        <v>21.1923</v>
      </c>
      <c r="D149" s="146" t="n">
        <v>21.9218</v>
      </c>
      <c r="E149" s="146" t="s">
        <v>119</v>
      </c>
      <c r="F149" s="146" t="n">
        <v>-20.2095</v>
      </c>
    </row>
    <row r="150" customFormat="false" ht="12" hidden="false" customHeight="false" outlineLevel="0" collapsed="false">
      <c r="A150" s="98" t="s">
        <v>26</v>
      </c>
      <c r="B150" s="147" t="n">
        <v>13.2199</v>
      </c>
      <c r="C150" s="147" t="n">
        <v>9.579</v>
      </c>
      <c r="D150" s="147" t="n">
        <v>29.2938</v>
      </c>
      <c r="E150" s="147" t="s">
        <v>119</v>
      </c>
      <c r="F150" s="147" t="n">
        <v>-21.4213</v>
      </c>
    </row>
    <row r="151" customFormat="false" ht="12" hidden="false" customHeight="false" outlineLevel="0" collapsed="false">
      <c r="A151" s="95" t="s">
        <v>27</v>
      </c>
      <c r="B151" s="146" t="n">
        <v>10.9377</v>
      </c>
      <c r="C151" s="146" t="n">
        <v>4.4137</v>
      </c>
      <c r="D151" s="146" t="n">
        <v>42.3747</v>
      </c>
      <c r="E151" s="146" t="s">
        <v>119</v>
      </c>
      <c r="F151" s="146" t="n">
        <v>4.134</v>
      </c>
    </row>
    <row r="152" customFormat="false" ht="12" hidden="false" customHeight="false" outlineLevel="0" collapsed="false">
      <c r="A152" s="98" t="s">
        <v>28</v>
      </c>
      <c r="B152" s="147" t="n">
        <v>5.618</v>
      </c>
      <c r="C152" s="147" t="n">
        <v>-0.6308</v>
      </c>
      <c r="D152" s="147" t="n">
        <v>34.5274</v>
      </c>
      <c r="E152" s="147" t="s">
        <v>119</v>
      </c>
      <c r="F152" s="147" t="n">
        <v>13.076</v>
      </c>
    </row>
    <row r="153" customFormat="false" ht="12" hidden="false" customHeight="false" outlineLevel="0" collapsed="false">
      <c r="A153" s="100" t="s">
        <v>29</v>
      </c>
      <c r="B153" s="148" t="n">
        <v>3.945</v>
      </c>
      <c r="C153" s="148" t="n">
        <v>-4.7055</v>
      </c>
      <c r="D153" s="148" t="n">
        <v>44.0625</v>
      </c>
      <c r="E153" s="148" t="s">
        <v>119</v>
      </c>
      <c r="F153" s="148" t="n">
        <v>-22.6663</v>
      </c>
    </row>
    <row r="154" customFormat="false" ht="12" hidden="false" customHeight="false" outlineLevel="0" collapsed="false">
      <c r="A154" s="98" t="s">
        <v>30</v>
      </c>
      <c r="B154" s="147" t="n">
        <v>4.6306</v>
      </c>
      <c r="C154" s="147" t="n">
        <v>-1.6351</v>
      </c>
      <c r="D154" s="147" t="n">
        <v>27.0894</v>
      </c>
      <c r="E154" s="147" t="s">
        <v>119</v>
      </c>
      <c r="F154" s="147" t="n">
        <v>-24.841</v>
      </c>
    </row>
    <row r="155" customFormat="false" ht="12" hidden="false" customHeight="false" outlineLevel="0" collapsed="false">
      <c r="A155" s="100" t="s">
        <v>31</v>
      </c>
      <c r="B155" s="148" t="n">
        <v>1.9448</v>
      </c>
      <c r="C155" s="148" t="n">
        <v>-4.0183</v>
      </c>
      <c r="D155" s="148" t="n">
        <v>21.5335</v>
      </c>
      <c r="E155" s="148" t="s">
        <v>119</v>
      </c>
      <c r="F155" s="148" t="n">
        <v>-24.9997</v>
      </c>
    </row>
    <row r="156" customFormat="false" ht="12" hidden="false" customHeight="false" outlineLevel="0" collapsed="false">
      <c r="A156" s="101" t="s">
        <v>32</v>
      </c>
      <c r="B156" s="149" t="n">
        <v>3.3803</v>
      </c>
      <c r="C156" s="149" t="n">
        <v>-4.3612</v>
      </c>
      <c r="D156" s="149" t="n">
        <v>27.0998</v>
      </c>
      <c r="E156" s="149" t="s">
        <v>119</v>
      </c>
      <c r="F156" s="149" t="n">
        <v>-23.9348</v>
      </c>
    </row>
    <row r="157" customFormat="false" ht="12" hidden="false" customHeight="false" outlineLevel="0" collapsed="false">
      <c r="A157" s="100" t="s">
        <v>33</v>
      </c>
      <c r="B157" s="148" t="n">
        <v>0.0126</v>
      </c>
      <c r="C157" s="148" t="n">
        <v>-8.0506</v>
      </c>
      <c r="D157" s="148" t="n">
        <v>20.9327</v>
      </c>
      <c r="E157" s="148" t="s">
        <v>119</v>
      </c>
      <c r="F157" s="148" t="n">
        <v>-1.3718</v>
      </c>
    </row>
    <row r="158" customFormat="false" ht="12" hidden="false" customHeight="false" outlineLevel="0" collapsed="false">
      <c r="A158" s="98" t="s">
        <v>34</v>
      </c>
      <c r="B158" s="147" t="n">
        <v>2.0315</v>
      </c>
      <c r="C158" s="147" t="n">
        <v>-6.6324</v>
      </c>
      <c r="D158" s="147" t="n">
        <v>23.2838</v>
      </c>
      <c r="E158" s="147" t="s">
        <v>119</v>
      </c>
      <c r="F158" s="147" t="n">
        <v>1.3772</v>
      </c>
    </row>
    <row r="159" customFormat="false" ht="12" hidden="false" customHeight="false" outlineLevel="0" collapsed="false">
      <c r="A159" s="102" t="s">
        <v>35</v>
      </c>
      <c r="B159" s="150" t="n">
        <v>5.558</v>
      </c>
      <c r="C159" s="150" t="n">
        <v>-0.4025</v>
      </c>
      <c r="D159" s="150" t="n">
        <v>19.6482</v>
      </c>
      <c r="E159" s="150" t="s">
        <v>119</v>
      </c>
      <c r="F159" s="150" t="n">
        <v>1.684</v>
      </c>
    </row>
    <row r="160" customFormat="false" ht="12" hidden="false" customHeight="false" outlineLevel="0" collapsed="false">
      <c r="A160" s="98" t="s">
        <v>36</v>
      </c>
      <c r="B160" s="147" t="n">
        <v>4.1889</v>
      </c>
      <c r="C160" s="147" t="n">
        <v>1.0449</v>
      </c>
      <c r="D160" s="147" t="n">
        <v>11.0364</v>
      </c>
      <c r="E160" s="147" t="s">
        <v>119</v>
      </c>
      <c r="F160" s="147" t="n">
        <v>3.6669</v>
      </c>
    </row>
    <row r="161" customFormat="false" ht="12" hidden="false" customHeight="false" outlineLevel="0" collapsed="false">
      <c r="A161" s="95" t="s">
        <v>37</v>
      </c>
      <c r="B161" s="146" t="n">
        <v>8.0984</v>
      </c>
      <c r="C161" s="146" t="n">
        <v>5.0489</v>
      </c>
      <c r="D161" s="146" t="n">
        <v>14.1245</v>
      </c>
      <c r="E161" s="146" t="s">
        <v>119</v>
      </c>
      <c r="F161" s="146" t="n">
        <v>8.5914</v>
      </c>
    </row>
    <row r="162" s="74" customFormat="true" ht="12" hidden="false" customHeight="false" outlineLevel="0" collapsed="false">
      <c r="A162" s="98" t="s">
        <v>38</v>
      </c>
      <c r="B162" s="147" t="n">
        <v>8.0336</v>
      </c>
      <c r="C162" s="147" t="n">
        <v>4.5193</v>
      </c>
      <c r="D162" s="147" t="n">
        <v>14.5621</v>
      </c>
      <c r="E162" s="147" t="s">
        <v>119</v>
      </c>
      <c r="F162" s="147" t="n">
        <v>0.6304</v>
      </c>
    </row>
    <row r="163" s="74" customFormat="true" ht="12" hidden="false" customHeight="false" outlineLevel="0" collapsed="false">
      <c r="A163" s="95" t="s">
        <v>39</v>
      </c>
      <c r="B163" s="146" t="n">
        <v>5.7468</v>
      </c>
      <c r="C163" s="146" t="n">
        <v>-4.2894</v>
      </c>
      <c r="D163" s="146" t="n">
        <v>25.4958</v>
      </c>
      <c r="E163" s="146" t="s">
        <v>119</v>
      </c>
      <c r="F163" s="146" t="n">
        <v>-8.3247</v>
      </c>
    </row>
    <row r="164" s="74" customFormat="true" ht="12" hidden="false" customHeight="false" outlineLevel="0" collapsed="false">
      <c r="A164" s="151" t="s">
        <v>40</v>
      </c>
      <c r="B164" s="152" t="n">
        <v>2.521</v>
      </c>
      <c r="C164" s="152" t="n">
        <v>-9.3375</v>
      </c>
      <c r="D164" s="152" t="n">
        <v>26.0248</v>
      </c>
      <c r="E164" s="152" t="s">
        <v>119</v>
      </c>
      <c r="F164" s="152" t="n">
        <v>-7.4778</v>
      </c>
    </row>
    <row r="165" customFormat="false" ht="24" hidden="false" customHeight="true" outlineLevel="0" collapsed="false">
      <c r="A165" s="91" t="s">
        <v>57</v>
      </c>
      <c r="B165" s="155"/>
      <c r="C165" s="155"/>
      <c r="D165" s="155"/>
      <c r="E165" s="155"/>
      <c r="F165" s="155"/>
    </row>
    <row r="166" customFormat="false" ht="12" hidden="false" customHeight="false" outlineLevel="0" collapsed="false">
      <c r="A166" s="95" t="s">
        <v>25</v>
      </c>
      <c r="B166" s="146" t="n">
        <v>-0.6808</v>
      </c>
      <c r="C166" s="146" t="n">
        <v>10.1878</v>
      </c>
      <c r="D166" s="146" t="n">
        <v>-5.1833</v>
      </c>
      <c r="E166" s="146" t="s">
        <v>119</v>
      </c>
      <c r="F166" s="146" t="n">
        <v>18.3673</v>
      </c>
    </row>
    <row r="167" customFormat="false" ht="12" hidden="false" customHeight="false" outlineLevel="0" collapsed="false">
      <c r="A167" s="98" t="s">
        <v>26</v>
      </c>
      <c r="B167" s="147" t="n">
        <v>-0.2618</v>
      </c>
      <c r="C167" s="147" t="n">
        <v>2.5974</v>
      </c>
      <c r="D167" s="147" t="n">
        <v>-1.674</v>
      </c>
      <c r="E167" s="147" t="s">
        <v>119</v>
      </c>
      <c r="F167" s="147" t="n">
        <v>26.6667</v>
      </c>
    </row>
    <row r="168" customFormat="false" ht="12" hidden="false" customHeight="false" outlineLevel="0" collapsed="false">
      <c r="A168" s="95" t="s">
        <v>27</v>
      </c>
      <c r="B168" s="146" t="n">
        <v>-41.8666</v>
      </c>
      <c r="C168" s="146" t="n">
        <v>2.4337</v>
      </c>
      <c r="D168" s="146" t="n">
        <v>-63.2785</v>
      </c>
      <c r="E168" s="146" t="s">
        <v>119</v>
      </c>
      <c r="F168" s="146" t="n">
        <v>-11.2554</v>
      </c>
    </row>
    <row r="169" customFormat="false" ht="12" hidden="false" customHeight="false" outlineLevel="0" collapsed="false">
      <c r="A169" s="98" t="s">
        <v>28</v>
      </c>
      <c r="B169" s="147" t="n">
        <v>-47.077</v>
      </c>
      <c r="C169" s="147" t="n">
        <v>-2.7966</v>
      </c>
      <c r="D169" s="147" t="n">
        <v>-66.9084</v>
      </c>
      <c r="E169" s="147" t="s">
        <v>119</v>
      </c>
      <c r="F169" s="147" t="n">
        <v>-11.5385</v>
      </c>
    </row>
    <row r="170" customFormat="false" ht="12" hidden="false" customHeight="false" outlineLevel="0" collapsed="false">
      <c r="A170" s="100" t="s">
        <v>29</v>
      </c>
      <c r="B170" s="148" t="n">
        <v>-48.4413</v>
      </c>
      <c r="C170" s="148" t="n">
        <v>-10.6617</v>
      </c>
      <c r="D170" s="148" t="n">
        <v>-66.6296</v>
      </c>
      <c r="E170" s="148" t="s">
        <v>119</v>
      </c>
      <c r="F170" s="148" t="n">
        <v>-19.8276</v>
      </c>
    </row>
    <row r="171" customFormat="false" ht="12" hidden="false" customHeight="false" outlineLevel="0" collapsed="false">
      <c r="A171" s="98" t="s">
        <v>30</v>
      </c>
      <c r="B171" s="147" t="n">
        <v>-44.8617</v>
      </c>
      <c r="C171" s="147" t="n">
        <v>-6.6559</v>
      </c>
      <c r="D171" s="147" t="n">
        <v>-64.5969</v>
      </c>
      <c r="E171" s="147" t="s">
        <v>119</v>
      </c>
      <c r="F171" s="147" t="n">
        <v>-35.0877</v>
      </c>
    </row>
    <row r="172" customFormat="false" ht="12" hidden="false" customHeight="false" outlineLevel="0" collapsed="false">
      <c r="A172" s="100" t="s">
        <v>31</v>
      </c>
      <c r="B172" s="148" t="n">
        <v>-11.8077</v>
      </c>
      <c r="C172" s="148" t="n">
        <v>-10.0006</v>
      </c>
      <c r="D172" s="148" t="n">
        <v>-14.4583</v>
      </c>
      <c r="E172" s="148" t="s">
        <v>119</v>
      </c>
      <c r="F172" s="148" t="n">
        <v>38.6356</v>
      </c>
    </row>
    <row r="173" customFormat="false" ht="12" hidden="false" customHeight="false" outlineLevel="0" collapsed="false">
      <c r="A173" s="101" t="s">
        <v>32</v>
      </c>
      <c r="B173" s="149" t="n">
        <v>-10.551</v>
      </c>
      <c r="C173" s="149" t="n">
        <v>-9.9433</v>
      </c>
      <c r="D173" s="149" t="n">
        <v>-11.4266</v>
      </c>
      <c r="E173" s="149" t="s">
        <v>119</v>
      </c>
      <c r="F173" s="149" t="n">
        <v>95.1504</v>
      </c>
    </row>
    <row r="174" customFormat="false" ht="12" hidden="false" customHeight="false" outlineLevel="0" collapsed="false">
      <c r="A174" s="100" t="s">
        <v>33</v>
      </c>
      <c r="B174" s="148" t="n">
        <v>-12.8672</v>
      </c>
      <c r="C174" s="148" t="n">
        <v>-3.7391</v>
      </c>
      <c r="D174" s="148" t="n">
        <v>-25.1833</v>
      </c>
      <c r="E174" s="148" t="s">
        <v>119</v>
      </c>
      <c r="F174" s="148" t="n">
        <v>58.5632</v>
      </c>
    </row>
    <row r="175" customFormat="false" ht="12" hidden="false" customHeight="false" outlineLevel="0" collapsed="false">
      <c r="A175" s="98" t="s">
        <v>34</v>
      </c>
      <c r="B175" s="147" t="n">
        <v>-7.7139</v>
      </c>
      <c r="C175" s="147" t="n">
        <v>3.111</v>
      </c>
      <c r="D175" s="147" t="n">
        <v>-23.1261</v>
      </c>
      <c r="E175" s="147" t="s">
        <v>119</v>
      </c>
      <c r="F175" s="147" t="n">
        <v>133.8164</v>
      </c>
    </row>
    <row r="176" customFormat="false" ht="12" hidden="false" customHeight="false" outlineLevel="0" collapsed="false">
      <c r="A176" s="102" t="s">
        <v>35</v>
      </c>
      <c r="B176" s="150" t="n">
        <v>-7.5389</v>
      </c>
      <c r="C176" s="150" t="n">
        <v>4.8669</v>
      </c>
      <c r="D176" s="150" t="n">
        <v>-25.9782</v>
      </c>
      <c r="E176" s="150" t="s">
        <v>119</v>
      </c>
      <c r="F176" s="150" t="n">
        <v>87.7358</v>
      </c>
    </row>
    <row r="177" customFormat="false" ht="12" hidden="false" customHeight="false" outlineLevel="0" collapsed="false">
      <c r="A177" s="98" t="s">
        <v>36</v>
      </c>
      <c r="B177" s="147" t="n">
        <v>-23.2694</v>
      </c>
      <c r="C177" s="147" t="n">
        <v>3.9842</v>
      </c>
      <c r="D177" s="147" t="n">
        <v>-61.4663</v>
      </c>
      <c r="E177" s="147" t="s">
        <v>119</v>
      </c>
      <c r="F177" s="147" t="n">
        <v>37.3894</v>
      </c>
    </row>
    <row r="178" customFormat="false" ht="12" hidden="false" customHeight="false" outlineLevel="0" collapsed="false">
      <c r="A178" s="95" t="s">
        <v>37</v>
      </c>
      <c r="B178" s="146" t="n">
        <v>-12.8833</v>
      </c>
      <c r="C178" s="146" t="n">
        <v>4.1325</v>
      </c>
      <c r="D178" s="146" t="n">
        <v>-42.4498</v>
      </c>
      <c r="E178" s="150" t="s">
        <v>119</v>
      </c>
      <c r="F178" s="146" t="n">
        <v>30.303</v>
      </c>
    </row>
    <row r="179" s="74" customFormat="true" ht="12" hidden="false" customHeight="false" outlineLevel="0" collapsed="false">
      <c r="A179" s="98" t="s">
        <v>38</v>
      </c>
      <c r="B179" s="147" t="n">
        <v>-13.1379</v>
      </c>
      <c r="C179" s="147" t="n">
        <v>4.2356</v>
      </c>
      <c r="D179" s="147" t="n">
        <v>-46.3158</v>
      </c>
      <c r="E179" s="147" t="s">
        <v>119</v>
      </c>
      <c r="F179" s="147" t="n">
        <v>-6.405</v>
      </c>
    </row>
    <row r="180" s="74" customFormat="true" ht="12" hidden="false" customHeight="false" outlineLevel="0" collapsed="false">
      <c r="A180" s="95" t="s">
        <v>39</v>
      </c>
      <c r="B180" s="146" t="n">
        <v>-9.2025</v>
      </c>
      <c r="C180" s="146" t="n">
        <v>6.0128</v>
      </c>
      <c r="D180" s="146" t="n">
        <v>-41.2415</v>
      </c>
      <c r="E180" s="146" t="s">
        <v>119</v>
      </c>
      <c r="F180" s="146" t="n">
        <v>-4.0201</v>
      </c>
    </row>
    <row r="181" s="74" customFormat="true" ht="12" hidden="false" customHeight="false" outlineLevel="0" collapsed="false">
      <c r="A181" s="151" t="s">
        <v>40</v>
      </c>
      <c r="B181" s="152" t="n">
        <v>9.5536</v>
      </c>
      <c r="C181" s="152" t="n">
        <v>8.833</v>
      </c>
      <c r="D181" s="152" t="n">
        <v>12.2788</v>
      </c>
      <c r="E181" s="152" t="s">
        <v>119</v>
      </c>
      <c r="F181" s="152" t="n">
        <v>-0.161</v>
      </c>
    </row>
    <row r="182" customFormat="false" ht="24" hidden="false" customHeight="true" outlineLevel="0" collapsed="false">
      <c r="A182" s="91" t="s">
        <v>58</v>
      </c>
      <c r="B182" s="155"/>
      <c r="C182" s="155"/>
      <c r="D182" s="155"/>
      <c r="E182" s="155"/>
      <c r="F182" s="155"/>
    </row>
    <row r="183" customFormat="false" ht="12" hidden="false" customHeight="false" outlineLevel="0" collapsed="false">
      <c r="A183" s="95" t="s">
        <v>25</v>
      </c>
      <c r="B183" s="146" t="n">
        <v>8.1266</v>
      </c>
      <c r="C183" s="146" t="n">
        <v>4.8106</v>
      </c>
      <c r="D183" s="146" t="n">
        <v>9.7264</v>
      </c>
      <c r="E183" s="146" t="n">
        <v>8.3807</v>
      </c>
      <c r="F183" s="146" t="n">
        <v>4.793</v>
      </c>
    </row>
    <row r="184" customFormat="false" ht="12" hidden="false" customHeight="false" outlineLevel="0" collapsed="false">
      <c r="A184" s="98" t="s">
        <v>26</v>
      </c>
      <c r="B184" s="147" t="n">
        <v>5.8693</v>
      </c>
      <c r="C184" s="147" t="n">
        <v>8.0402</v>
      </c>
      <c r="D184" s="147" t="n">
        <v>5.8863</v>
      </c>
      <c r="E184" s="147" t="n">
        <v>5.3418</v>
      </c>
      <c r="F184" s="147" t="n">
        <v>1.922</v>
      </c>
    </row>
    <row r="185" customFormat="false" ht="12" hidden="false" customHeight="false" outlineLevel="0" collapsed="false">
      <c r="A185" s="95" t="s">
        <v>27</v>
      </c>
      <c r="B185" s="146" t="n">
        <v>8.0286</v>
      </c>
      <c r="C185" s="146" t="n">
        <v>11.9111</v>
      </c>
      <c r="D185" s="146" t="n">
        <v>5.0027</v>
      </c>
      <c r="E185" s="146" t="n">
        <v>8.2246</v>
      </c>
      <c r="F185" s="146" t="n">
        <v>37.307</v>
      </c>
    </row>
    <row r="186" customFormat="false" ht="12" hidden="false" customHeight="false" outlineLevel="0" collapsed="false">
      <c r="A186" s="98" t="s">
        <v>28</v>
      </c>
      <c r="B186" s="147" t="n">
        <v>7.5889</v>
      </c>
      <c r="C186" s="147" t="n">
        <v>7.418</v>
      </c>
      <c r="D186" s="147" t="n">
        <v>7.8487</v>
      </c>
      <c r="E186" s="147" t="n">
        <v>7.5336</v>
      </c>
      <c r="F186" s="147" t="n">
        <v>-7.0525</v>
      </c>
    </row>
    <row r="187" customFormat="false" ht="12" hidden="false" customHeight="false" outlineLevel="0" collapsed="false">
      <c r="A187" s="100" t="s">
        <v>29</v>
      </c>
      <c r="B187" s="148" t="n">
        <v>4.715</v>
      </c>
      <c r="C187" s="148" t="n">
        <v>4.08</v>
      </c>
      <c r="D187" s="148" t="n">
        <v>7.1534</v>
      </c>
      <c r="E187" s="148" t="n">
        <v>3.9642</v>
      </c>
      <c r="F187" s="148" t="n">
        <v>-0.4678</v>
      </c>
    </row>
    <row r="188" customFormat="false" ht="12" hidden="false" customHeight="false" outlineLevel="0" collapsed="false">
      <c r="A188" s="98" t="s">
        <v>30</v>
      </c>
      <c r="B188" s="147" t="n">
        <v>3.2224</v>
      </c>
      <c r="C188" s="147" t="n">
        <v>3.0585</v>
      </c>
      <c r="D188" s="147" t="n">
        <v>5.3162</v>
      </c>
      <c r="E188" s="147" t="n">
        <v>2.4922</v>
      </c>
      <c r="F188" s="147" t="n">
        <v>6.9726</v>
      </c>
    </row>
    <row r="189" customFormat="false" ht="12" hidden="false" customHeight="false" outlineLevel="0" collapsed="false">
      <c r="A189" s="100" t="s">
        <v>31</v>
      </c>
      <c r="B189" s="148" t="n">
        <v>-0.7258</v>
      </c>
      <c r="C189" s="148" t="n">
        <v>-0.2736</v>
      </c>
      <c r="D189" s="148" t="n">
        <v>3.8777</v>
      </c>
      <c r="E189" s="148" t="n">
        <v>-2.474</v>
      </c>
      <c r="F189" s="148" t="n">
        <v>-9.3494</v>
      </c>
    </row>
    <row r="190" customFormat="false" ht="12" hidden="false" customHeight="false" outlineLevel="0" collapsed="false">
      <c r="A190" s="101" t="s">
        <v>32</v>
      </c>
      <c r="B190" s="149" t="n">
        <v>1.3903</v>
      </c>
      <c r="C190" s="149" t="n">
        <v>2.8217</v>
      </c>
      <c r="D190" s="149" t="n">
        <v>1.0485</v>
      </c>
      <c r="E190" s="149" t="n">
        <v>1.1606</v>
      </c>
      <c r="F190" s="149" t="n">
        <v>3.323</v>
      </c>
    </row>
    <row r="191" customFormat="false" ht="12" hidden="false" customHeight="false" outlineLevel="0" collapsed="false">
      <c r="A191" s="100" t="s">
        <v>33</v>
      </c>
      <c r="B191" s="148" t="n">
        <v>2.8837</v>
      </c>
      <c r="C191" s="148" t="n">
        <v>1.4709</v>
      </c>
      <c r="D191" s="148" t="n">
        <v>1.5206</v>
      </c>
      <c r="E191" s="148" t="n">
        <v>3.7384</v>
      </c>
      <c r="F191" s="148" t="n">
        <v>5.6965</v>
      </c>
    </row>
    <row r="192" customFormat="false" ht="12" hidden="false" customHeight="false" outlineLevel="0" collapsed="false">
      <c r="A192" s="98" t="s">
        <v>34</v>
      </c>
      <c r="B192" s="147" t="n">
        <v>5.6366</v>
      </c>
      <c r="C192" s="147" t="n">
        <v>0.9534</v>
      </c>
      <c r="D192" s="147" t="n">
        <v>4.8065</v>
      </c>
      <c r="E192" s="147" t="n">
        <v>7.0761</v>
      </c>
      <c r="F192" s="147" t="n">
        <v>-3.996</v>
      </c>
    </row>
    <row r="193" customFormat="false" ht="12" hidden="false" customHeight="false" outlineLevel="0" collapsed="false">
      <c r="A193" s="102" t="s">
        <v>35</v>
      </c>
      <c r="B193" s="150" t="n">
        <v>5.3912</v>
      </c>
      <c r="C193" s="150" t="n">
        <v>-0.4358</v>
      </c>
      <c r="D193" s="150" t="n">
        <v>5.7848</v>
      </c>
      <c r="E193" s="150" t="n">
        <v>6.6734</v>
      </c>
      <c r="F193" s="150" t="n">
        <v>-10.4331</v>
      </c>
    </row>
    <row r="194" customFormat="false" ht="12" hidden="false" customHeight="false" outlineLevel="0" collapsed="false">
      <c r="A194" s="98" t="s">
        <v>36</v>
      </c>
      <c r="B194" s="147" t="n">
        <v>6.827</v>
      </c>
      <c r="C194" s="147" t="n">
        <v>5.0175</v>
      </c>
      <c r="D194" s="147" t="n">
        <v>6.4199</v>
      </c>
      <c r="E194" s="147" t="n">
        <v>7.4143</v>
      </c>
      <c r="F194" s="147" t="n">
        <v>-6.6801</v>
      </c>
    </row>
    <row r="195" customFormat="false" ht="12" hidden="false" customHeight="false" outlineLevel="0" collapsed="false">
      <c r="A195" s="95" t="s">
        <v>37</v>
      </c>
      <c r="B195" s="146" t="n">
        <v>1.9516</v>
      </c>
      <c r="C195" s="146" t="n">
        <v>1.4059</v>
      </c>
      <c r="D195" s="146" t="n">
        <v>5.2151</v>
      </c>
      <c r="E195" s="150" t="n">
        <v>0.894</v>
      </c>
      <c r="F195" s="146" t="n">
        <v>-6.4674</v>
      </c>
    </row>
    <row r="196" s="74" customFormat="true" ht="12" hidden="false" customHeight="false" outlineLevel="0" collapsed="false">
      <c r="A196" s="98" t="s">
        <v>38</v>
      </c>
      <c r="B196" s="147" t="n">
        <v>2.5329</v>
      </c>
      <c r="C196" s="147" t="n">
        <v>-2.3149</v>
      </c>
      <c r="D196" s="147" t="n">
        <v>6.3273</v>
      </c>
      <c r="E196" s="147" t="n">
        <v>2.2796</v>
      </c>
      <c r="F196" s="147" t="n">
        <v>5.359</v>
      </c>
    </row>
    <row r="197" s="74" customFormat="true" ht="12" hidden="false" customHeight="false" outlineLevel="0" collapsed="false">
      <c r="A197" s="95" t="s">
        <v>39</v>
      </c>
      <c r="B197" s="146" t="n">
        <v>5.1038</v>
      </c>
      <c r="C197" s="146" t="n">
        <v>-4.7224</v>
      </c>
      <c r="D197" s="146" t="n">
        <v>9.5487</v>
      </c>
      <c r="E197" s="146" t="n">
        <v>5.7241</v>
      </c>
      <c r="F197" s="146" t="n">
        <v>10.2747</v>
      </c>
    </row>
    <row r="198" s="74" customFormat="true" ht="12" hidden="false" customHeight="false" outlineLevel="0" collapsed="false">
      <c r="A198" s="151" t="s">
        <v>40</v>
      </c>
      <c r="B198" s="152" t="n">
        <v>4.741</v>
      </c>
      <c r="C198" s="152" t="n">
        <v>-8.5603</v>
      </c>
      <c r="D198" s="152" t="n">
        <v>10.9525</v>
      </c>
      <c r="E198" s="152" t="n">
        <v>5.6715</v>
      </c>
      <c r="F198" s="152" t="n">
        <v>9.042</v>
      </c>
    </row>
    <row r="199" customFormat="false" ht="36" hidden="false" customHeight="false" outlineLevel="0" collapsed="false">
      <c r="A199" s="156" t="s">
        <v>59</v>
      </c>
      <c r="B199" s="155"/>
      <c r="C199" s="155"/>
      <c r="D199" s="155"/>
      <c r="E199" s="155"/>
      <c r="F199" s="155"/>
    </row>
    <row r="200" customFormat="false" ht="12" hidden="false" customHeight="false" outlineLevel="0" collapsed="false">
      <c r="A200" s="95" t="s">
        <v>25</v>
      </c>
      <c r="B200" s="146" t="n">
        <v>9.3913</v>
      </c>
      <c r="C200" s="146" t="n">
        <v>11.0488</v>
      </c>
      <c r="D200" s="146" t="n">
        <v>9.9643</v>
      </c>
      <c r="E200" s="146" t="n">
        <v>8.3807</v>
      </c>
      <c r="F200" s="146" t="n">
        <v>-17.1296</v>
      </c>
    </row>
    <row r="201" customFormat="false" ht="12" hidden="false" customHeight="false" outlineLevel="0" collapsed="false">
      <c r="A201" s="98" t="s">
        <v>26</v>
      </c>
      <c r="B201" s="147" t="n">
        <v>6.6992</v>
      </c>
      <c r="C201" s="147" t="n">
        <v>8.7685</v>
      </c>
      <c r="D201" s="147" t="n">
        <v>7.701</v>
      </c>
      <c r="E201" s="147" t="n">
        <v>5.3418</v>
      </c>
      <c r="F201" s="147" t="n">
        <v>-17.7379</v>
      </c>
    </row>
    <row r="202" customFormat="false" ht="12" hidden="false" customHeight="false" outlineLevel="0" collapsed="false">
      <c r="A202" s="95" t="s">
        <v>27</v>
      </c>
      <c r="B202" s="146" t="n">
        <v>7.5651</v>
      </c>
      <c r="C202" s="146" t="n">
        <v>8.5587</v>
      </c>
      <c r="D202" s="146" t="n">
        <v>5.0218</v>
      </c>
      <c r="E202" s="146" t="n">
        <v>8.2246</v>
      </c>
      <c r="F202" s="146" t="n">
        <v>7.091</v>
      </c>
    </row>
    <row r="203" customFormat="false" ht="12" hidden="false" customHeight="false" outlineLevel="0" collapsed="false">
      <c r="A203" s="98" t="s">
        <v>28</v>
      </c>
      <c r="B203" s="147" t="n">
        <v>6.1779</v>
      </c>
      <c r="C203" s="147" t="n">
        <v>3.6692</v>
      </c>
      <c r="D203" s="147" t="n">
        <v>5.802</v>
      </c>
      <c r="E203" s="147" t="n">
        <v>7.5336</v>
      </c>
      <c r="F203" s="147" t="n">
        <v>8.0343</v>
      </c>
    </row>
    <row r="204" customFormat="false" ht="12" hidden="false" customHeight="false" outlineLevel="0" collapsed="false">
      <c r="A204" s="100" t="s">
        <v>29</v>
      </c>
      <c r="B204" s="148" t="n">
        <v>3.6641</v>
      </c>
      <c r="C204" s="148" t="n">
        <v>-0.0704</v>
      </c>
      <c r="D204" s="148" t="n">
        <v>6.9371</v>
      </c>
      <c r="E204" s="148" t="n">
        <v>3.9646</v>
      </c>
      <c r="F204" s="148" t="n">
        <v>-17.2846</v>
      </c>
    </row>
    <row r="205" customFormat="false" ht="12" hidden="false" customHeight="false" outlineLevel="0" collapsed="false">
      <c r="A205" s="98" t="s">
        <v>30</v>
      </c>
      <c r="B205" s="147" t="n">
        <v>2.5784</v>
      </c>
      <c r="C205" s="147" t="n">
        <v>0.4111</v>
      </c>
      <c r="D205" s="147" t="n">
        <v>5.0231</v>
      </c>
      <c r="E205" s="147" t="n">
        <v>2.4922</v>
      </c>
      <c r="F205" s="147" t="n">
        <v>-17.2824</v>
      </c>
    </row>
    <row r="206" customFormat="false" ht="12" hidden="false" customHeight="false" outlineLevel="0" collapsed="false">
      <c r="A206" s="100" t="s">
        <v>31</v>
      </c>
      <c r="B206" s="148" t="n">
        <v>-0.4332</v>
      </c>
      <c r="C206" s="148" t="n">
        <v>-2.097</v>
      </c>
      <c r="D206" s="148" t="n">
        <v>6.1667</v>
      </c>
      <c r="E206" s="148" t="n">
        <v>-2.474</v>
      </c>
      <c r="F206" s="148" t="n">
        <v>-19.1184</v>
      </c>
    </row>
    <row r="207" customFormat="false" ht="12" hidden="false" customHeight="false" outlineLevel="0" collapsed="false">
      <c r="A207" s="101" t="s">
        <v>32</v>
      </c>
      <c r="B207" s="149" t="n">
        <v>1.6045</v>
      </c>
      <c r="C207" s="149" t="n">
        <v>-0.4054</v>
      </c>
      <c r="D207" s="149" t="n">
        <v>4.6887</v>
      </c>
      <c r="E207" s="149" t="n">
        <v>1.1606</v>
      </c>
      <c r="F207" s="149" t="n">
        <v>-17.4468</v>
      </c>
    </row>
    <row r="208" customFormat="false" ht="12" hidden="false" customHeight="false" outlineLevel="0" collapsed="false">
      <c r="A208" s="100" t="s">
        <v>33</v>
      </c>
      <c r="B208" s="148" t="n">
        <v>2.3744</v>
      </c>
      <c r="C208" s="148" t="n">
        <v>-2.1319</v>
      </c>
      <c r="D208" s="148" t="n">
        <v>3.928</v>
      </c>
      <c r="E208" s="148" t="n">
        <v>3.7381</v>
      </c>
      <c r="F208" s="148" t="n">
        <v>0.9911</v>
      </c>
    </row>
    <row r="209" customFormat="false" ht="12" hidden="false" customHeight="false" outlineLevel="0" collapsed="false">
      <c r="A209" s="98" t="s">
        <v>34</v>
      </c>
      <c r="B209" s="147" t="n">
        <v>5.0133</v>
      </c>
      <c r="C209" s="147" t="n">
        <v>-1.9437</v>
      </c>
      <c r="D209" s="147" t="n">
        <v>7.504</v>
      </c>
      <c r="E209" s="147" t="n">
        <v>7.0761</v>
      </c>
      <c r="F209" s="147" t="n">
        <v>2.015</v>
      </c>
    </row>
    <row r="210" customFormat="false" ht="12" hidden="false" customHeight="false" outlineLevel="0" collapsed="false">
      <c r="A210" s="102" t="s">
        <v>35</v>
      </c>
      <c r="B210" s="150" t="n">
        <v>5.2263</v>
      </c>
      <c r="C210" s="150" t="n">
        <v>-0.365</v>
      </c>
      <c r="D210" s="150" t="n">
        <v>7.711</v>
      </c>
      <c r="E210" s="150" t="n">
        <v>6.6734</v>
      </c>
      <c r="F210" s="150" t="n">
        <v>4.425</v>
      </c>
    </row>
    <row r="211" customFormat="false" ht="12" hidden="false" customHeight="false" outlineLevel="0" collapsed="false">
      <c r="A211" s="98" t="s">
        <v>36</v>
      </c>
      <c r="B211" s="147" t="n">
        <v>6.0927</v>
      </c>
      <c r="C211" s="147" t="n">
        <v>2.9691</v>
      </c>
      <c r="D211" s="147" t="n">
        <v>6.3294</v>
      </c>
      <c r="E211" s="147" t="n">
        <v>7.4143</v>
      </c>
      <c r="F211" s="147" t="n">
        <v>6.0892</v>
      </c>
    </row>
    <row r="212" customFormat="false" ht="12" hidden="false" customHeight="false" outlineLevel="0" collapsed="false">
      <c r="A212" s="95" t="s">
        <v>37</v>
      </c>
      <c r="B212" s="146" t="n">
        <v>2.7088</v>
      </c>
      <c r="C212" s="146" t="n">
        <v>2.8795</v>
      </c>
      <c r="D212" s="146" t="n">
        <v>6.4974</v>
      </c>
      <c r="E212" s="146" t="n">
        <v>0.894</v>
      </c>
      <c r="F212" s="146" t="n">
        <v>6.1101</v>
      </c>
    </row>
    <row r="213" s="74" customFormat="true" ht="12" hidden="false" customHeight="false" outlineLevel="0" collapsed="false">
      <c r="A213" s="98" t="s">
        <v>38</v>
      </c>
      <c r="B213" s="147" t="n">
        <v>3.1802</v>
      </c>
      <c r="C213" s="147" t="n">
        <v>1.2405</v>
      </c>
      <c r="D213" s="147" t="n">
        <v>6.9275</v>
      </c>
      <c r="E213" s="147" t="n">
        <v>2.2796</v>
      </c>
      <c r="F213" s="147" t="n">
        <v>0.2569</v>
      </c>
    </row>
    <row r="214" s="74" customFormat="true" ht="12" hidden="false" customHeight="false" outlineLevel="0" collapsed="false">
      <c r="A214" s="95" t="s">
        <v>39</v>
      </c>
      <c r="B214" s="146" t="n">
        <v>5.1468</v>
      </c>
      <c r="C214" s="146" t="n">
        <v>-2.9127</v>
      </c>
      <c r="D214" s="146" t="n">
        <v>11.3975</v>
      </c>
      <c r="E214" s="146" t="n">
        <v>5.7241</v>
      </c>
      <c r="F214" s="146" t="n">
        <v>-7.646</v>
      </c>
    </row>
    <row r="215" s="74" customFormat="true" ht="12" hidden="false" customHeight="false" outlineLevel="0" collapsed="false">
      <c r="A215" s="151" t="s">
        <v>40</v>
      </c>
      <c r="B215" s="152" t="n">
        <v>4.6393</v>
      </c>
      <c r="C215" s="152" t="n">
        <v>-6.7559</v>
      </c>
      <c r="D215" s="152" t="n">
        <v>13.3613</v>
      </c>
      <c r="E215" s="152" t="n">
        <v>5.6715</v>
      </c>
      <c r="F215" s="152" t="n">
        <v>-6.2206</v>
      </c>
    </row>
    <row r="216" customFormat="false" ht="24" hidden="false" customHeight="true" outlineLevel="0" collapsed="false">
      <c r="A216" s="91" t="s">
        <v>60</v>
      </c>
      <c r="B216" s="155"/>
      <c r="C216" s="155"/>
      <c r="D216" s="155"/>
      <c r="E216" s="155"/>
      <c r="F216" s="155"/>
    </row>
    <row r="217" customFormat="false" ht="12" hidden="false" customHeight="false" outlineLevel="0" collapsed="false">
      <c r="A217" s="95" t="s">
        <v>25</v>
      </c>
      <c r="B217" s="146" t="s">
        <v>115</v>
      </c>
      <c r="C217" s="146" t="s">
        <v>115</v>
      </c>
      <c r="D217" s="146" t="s">
        <v>115</v>
      </c>
      <c r="E217" s="146" t="s">
        <v>115</v>
      </c>
      <c r="F217" s="146" t="s">
        <v>115</v>
      </c>
    </row>
    <row r="218" customFormat="false" ht="12" hidden="false" customHeight="false" outlineLevel="0" collapsed="false">
      <c r="A218" s="98" t="s">
        <v>26</v>
      </c>
      <c r="B218" s="147" t="s">
        <v>115</v>
      </c>
      <c r="C218" s="147" t="s">
        <v>115</v>
      </c>
      <c r="D218" s="147" t="s">
        <v>115</v>
      </c>
      <c r="E218" s="147" t="s">
        <v>115</v>
      </c>
      <c r="F218" s="147" t="s">
        <v>115</v>
      </c>
    </row>
    <row r="219" customFormat="false" ht="12" hidden="false" customHeight="false" outlineLevel="0" collapsed="false">
      <c r="A219" s="95" t="s">
        <v>27</v>
      </c>
      <c r="B219" s="146" t="s">
        <v>115</v>
      </c>
      <c r="C219" s="146" t="s">
        <v>115</v>
      </c>
      <c r="D219" s="146" t="s">
        <v>115</v>
      </c>
      <c r="E219" s="146" t="s">
        <v>115</v>
      </c>
      <c r="F219" s="146" t="s">
        <v>115</v>
      </c>
    </row>
    <row r="220" customFormat="false" ht="12" hidden="false" customHeight="false" outlineLevel="0" collapsed="false">
      <c r="A220" s="98" t="s">
        <v>28</v>
      </c>
      <c r="B220" s="147" t="s">
        <v>115</v>
      </c>
      <c r="C220" s="147" t="s">
        <v>115</v>
      </c>
      <c r="D220" s="147" t="s">
        <v>115</v>
      </c>
      <c r="E220" s="147" t="s">
        <v>115</v>
      </c>
      <c r="F220" s="147" t="s">
        <v>115</v>
      </c>
    </row>
    <row r="221" customFormat="false" ht="12" hidden="false" customHeight="false" outlineLevel="0" collapsed="false">
      <c r="A221" s="100" t="s">
        <v>29</v>
      </c>
      <c r="B221" s="148" t="s">
        <v>115</v>
      </c>
      <c r="C221" s="148" t="s">
        <v>115</v>
      </c>
      <c r="D221" s="148" t="s">
        <v>115</v>
      </c>
      <c r="E221" s="148" t="s">
        <v>115</v>
      </c>
      <c r="F221" s="148" t="s">
        <v>115</v>
      </c>
    </row>
    <row r="222" customFormat="false" ht="12" hidden="false" customHeight="false" outlineLevel="0" collapsed="false">
      <c r="A222" s="98" t="s">
        <v>30</v>
      </c>
      <c r="B222" s="147" t="s">
        <v>115</v>
      </c>
      <c r="C222" s="147" t="s">
        <v>115</v>
      </c>
      <c r="D222" s="147" t="s">
        <v>115</v>
      </c>
      <c r="E222" s="147" t="s">
        <v>115</v>
      </c>
      <c r="F222" s="147" t="s">
        <v>115</v>
      </c>
    </row>
    <row r="223" customFormat="false" ht="12" hidden="false" customHeight="false" outlineLevel="0" collapsed="false">
      <c r="A223" s="100" t="s">
        <v>31</v>
      </c>
      <c r="B223" s="148" t="s">
        <v>115</v>
      </c>
      <c r="C223" s="148" t="s">
        <v>115</v>
      </c>
      <c r="D223" s="148" t="s">
        <v>115</v>
      </c>
      <c r="E223" s="148" t="s">
        <v>115</v>
      </c>
      <c r="F223" s="148" t="s">
        <v>115</v>
      </c>
    </row>
    <row r="224" customFormat="false" ht="12" hidden="false" customHeight="false" outlineLevel="0" collapsed="false">
      <c r="A224" s="101" t="s">
        <v>32</v>
      </c>
      <c r="B224" s="149" t="s">
        <v>115</v>
      </c>
      <c r="C224" s="149" t="s">
        <v>115</v>
      </c>
      <c r="D224" s="149" t="s">
        <v>115</v>
      </c>
      <c r="E224" s="149" t="s">
        <v>115</v>
      </c>
      <c r="F224" s="149" t="s">
        <v>115</v>
      </c>
    </row>
    <row r="225" customFormat="false" ht="12" hidden="false" customHeight="false" outlineLevel="0" collapsed="false">
      <c r="A225" s="100" t="s">
        <v>33</v>
      </c>
      <c r="B225" s="148" t="s">
        <v>115</v>
      </c>
      <c r="C225" s="148" t="s">
        <v>115</v>
      </c>
      <c r="D225" s="148" t="s">
        <v>115</v>
      </c>
      <c r="E225" s="148" t="s">
        <v>115</v>
      </c>
      <c r="F225" s="148" t="s">
        <v>115</v>
      </c>
    </row>
    <row r="226" customFormat="false" ht="12" hidden="false" customHeight="false" outlineLevel="0" collapsed="false">
      <c r="A226" s="98" t="s">
        <v>34</v>
      </c>
      <c r="B226" s="147" t="s">
        <v>115</v>
      </c>
      <c r="C226" s="147" t="s">
        <v>115</v>
      </c>
      <c r="D226" s="147" t="s">
        <v>115</v>
      </c>
      <c r="E226" s="147" t="s">
        <v>115</v>
      </c>
      <c r="F226" s="147" t="s">
        <v>115</v>
      </c>
    </row>
    <row r="227" customFormat="false" ht="12" hidden="false" customHeight="false" outlineLevel="0" collapsed="false">
      <c r="A227" s="102" t="s">
        <v>35</v>
      </c>
      <c r="B227" s="150" t="s">
        <v>115</v>
      </c>
      <c r="C227" s="150" t="s">
        <v>115</v>
      </c>
      <c r="D227" s="150" t="s">
        <v>115</v>
      </c>
      <c r="E227" s="150" t="s">
        <v>115</v>
      </c>
      <c r="F227" s="150" t="s">
        <v>115</v>
      </c>
    </row>
    <row r="228" customFormat="false" ht="12" hidden="false" customHeight="false" outlineLevel="0" collapsed="false">
      <c r="A228" s="98" t="s">
        <v>36</v>
      </c>
      <c r="B228" s="147" t="s">
        <v>115</v>
      </c>
      <c r="C228" s="147" t="s">
        <v>115</v>
      </c>
      <c r="D228" s="147" t="s">
        <v>115</v>
      </c>
      <c r="E228" s="147" t="s">
        <v>115</v>
      </c>
      <c r="F228" s="147" t="s">
        <v>115</v>
      </c>
    </row>
    <row r="229" customFormat="false" ht="12" hidden="false" customHeight="false" outlineLevel="0" collapsed="false">
      <c r="A229" s="95" t="s">
        <v>37</v>
      </c>
      <c r="B229" s="146" t="s">
        <v>115</v>
      </c>
      <c r="C229" s="146" t="s">
        <v>115</v>
      </c>
      <c r="D229" s="146" t="s">
        <v>115</v>
      </c>
      <c r="E229" s="146" t="s">
        <v>115</v>
      </c>
      <c r="F229" s="146" t="s">
        <v>115</v>
      </c>
    </row>
    <row r="230" s="74" customFormat="true" ht="12" hidden="false" customHeight="false" outlineLevel="0" collapsed="false">
      <c r="A230" s="98" t="s">
        <v>38</v>
      </c>
      <c r="B230" s="147" t="s">
        <v>115</v>
      </c>
      <c r="C230" s="147" t="s">
        <v>115</v>
      </c>
      <c r="D230" s="147" t="s">
        <v>115</v>
      </c>
      <c r="E230" s="147" t="s">
        <v>115</v>
      </c>
      <c r="F230" s="147" t="s">
        <v>115</v>
      </c>
    </row>
    <row r="231" s="74" customFormat="true" ht="12" hidden="false" customHeight="false" outlineLevel="0" collapsed="false">
      <c r="A231" s="95" t="s">
        <v>39</v>
      </c>
      <c r="B231" s="146" t="s">
        <v>115</v>
      </c>
      <c r="C231" s="146" t="s">
        <v>115</v>
      </c>
      <c r="D231" s="146" t="s">
        <v>115</v>
      </c>
      <c r="E231" s="146" t="s">
        <v>115</v>
      </c>
      <c r="F231" s="146" t="s">
        <v>115</v>
      </c>
    </row>
    <row r="232" s="74" customFormat="true" ht="12" hidden="false" customHeight="false" outlineLevel="0" collapsed="false">
      <c r="A232" s="151" t="s">
        <v>40</v>
      </c>
      <c r="B232" s="152" t="s">
        <v>115</v>
      </c>
      <c r="C232" s="152" t="s">
        <v>115</v>
      </c>
      <c r="D232" s="152" t="s">
        <v>115</v>
      </c>
      <c r="E232" s="152" t="s">
        <v>115</v>
      </c>
      <c r="F232" s="152" t="s">
        <v>115</v>
      </c>
    </row>
    <row r="233" customFormat="false" ht="24" hidden="false" customHeight="true" outlineLevel="0" collapsed="false">
      <c r="A233" s="91" t="s">
        <v>61</v>
      </c>
      <c r="B233" s="155"/>
      <c r="C233" s="155"/>
      <c r="D233" s="155"/>
      <c r="E233" s="155"/>
      <c r="F233" s="155"/>
    </row>
    <row r="234" customFormat="false" ht="12" hidden="false" customHeight="false" outlineLevel="0" collapsed="false">
      <c r="A234" s="95" t="s">
        <v>25</v>
      </c>
      <c r="B234" s="146" t="n">
        <v>10.2099</v>
      </c>
      <c r="C234" s="146" t="n">
        <v>10.2104</v>
      </c>
      <c r="D234" s="146" t="n">
        <v>10.2082</v>
      </c>
      <c r="E234" s="146" t="s">
        <v>119</v>
      </c>
      <c r="F234" s="146" t="n">
        <v>7.575</v>
      </c>
    </row>
    <row r="235" customFormat="false" ht="12" hidden="false" customHeight="false" outlineLevel="0" collapsed="false">
      <c r="A235" s="98" t="s">
        <v>26</v>
      </c>
      <c r="B235" s="147" t="n">
        <v>9.9415</v>
      </c>
      <c r="C235" s="147" t="n">
        <v>11.402</v>
      </c>
      <c r="D235" s="147" t="n">
        <v>5.315</v>
      </c>
      <c r="E235" s="147" t="s">
        <v>119</v>
      </c>
      <c r="F235" s="147" t="n">
        <v>15.6069</v>
      </c>
    </row>
    <row r="236" customFormat="false" ht="12" hidden="false" customHeight="false" outlineLevel="0" collapsed="false">
      <c r="A236" s="95" t="s">
        <v>27</v>
      </c>
      <c r="B236" s="146" t="n">
        <v>9.829</v>
      </c>
      <c r="C236" s="146" t="n">
        <v>10.2023</v>
      </c>
      <c r="D236" s="146" t="n">
        <v>8.6385</v>
      </c>
      <c r="E236" s="146" t="s">
        <v>119</v>
      </c>
      <c r="F236" s="146" t="n">
        <v>20.6845</v>
      </c>
    </row>
    <row r="237" customFormat="false" ht="12" hidden="false" customHeight="false" outlineLevel="0" collapsed="false">
      <c r="A237" s="98" t="s">
        <v>28</v>
      </c>
      <c r="B237" s="147" t="n">
        <v>6.8977</v>
      </c>
      <c r="C237" s="147" t="n">
        <v>7.9897</v>
      </c>
      <c r="D237" s="147" t="n">
        <v>3.5297</v>
      </c>
      <c r="E237" s="147" t="s">
        <v>119</v>
      </c>
      <c r="F237" s="147" t="n">
        <v>26.5133</v>
      </c>
    </row>
    <row r="238" customFormat="false" ht="12" hidden="false" customHeight="false" outlineLevel="0" collapsed="false">
      <c r="A238" s="100" t="s">
        <v>29</v>
      </c>
      <c r="B238" s="148" t="n">
        <v>5.5843</v>
      </c>
      <c r="C238" s="148" t="n">
        <v>4.0514</v>
      </c>
      <c r="D238" s="148" t="n">
        <v>10.5187</v>
      </c>
      <c r="E238" s="148" t="s">
        <v>119</v>
      </c>
      <c r="F238" s="148" t="n">
        <v>17.4943</v>
      </c>
    </row>
    <row r="239" customFormat="false" ht="12" hidden="false" customHeight="false" outlineLevel="0" collapsed="false">
      <c r="A239" s="98" t="s">
        <v>30</v>
      </c>
      <c r="B239" s="147" t="n">
        <v>10.8345</v>
      </c>
      <c r="C239" s="147" t="n">
        <v>10.205</v>
      </c>
      <c r="D239" s="147" t="n">
        <v>13.3476</v>
      </c>
      <c r="E239" s="147" t="s">
        <v>119</v>
      </c>
      <c r="F239" s="147" t="n">
        <v>11.4233</v>
      </c>
    </row>
    <row r="240" customFormat="false" ht="12" hidden="false" customHeight="false" outlineLevel="0" collapsed="false">
      <c r="A240" s="100" t="s">
        <v>31</v>
      </c>
      <c r="B240" s="148" t="n">
        <v>12.1043</v>
      </c>
      <c r="C240" s="148" t="n">
        <v>12.6806</v>
      </c>
      <c r="D240" s="148" t="n">
        <v>10.7082</v>
      </c>
      <c r="E240" s="148" t="s">
        <v>119</v>
      </c>
      <c r="F240" s="148" t="n">
        <v>13.2909</v>
      </c>
    </row>
    <row r="241" customFormat="false" ht="12" hidden="false" customHeight="false" outlineLevel="0" collapsed="false">
      <c r="A241" s="101" t="s">
        <v>32</v>
      </c>
      <c r="B241" s="149" t="n">
        <v>14.4064</v>
      </c>
      <c r="C241" s="149" t="n">
        <v>15.0414</v>
      </c>
      <c r="D241" s="149" t="n">
        <v>12.8147</v>
      </c>
      <c r="E241" s="149" t="s">
        <v>119</v>
      </c>
      <c r="F241" s="149" t="n">
        <v>4.8197</v>
      </c>
    </row>
    <row r="242" customFormat="false" ht="12" hidden="false" customHeight="false" outlineLevel="0" collapsed="false">
      <c r="A242" s="100" t="s">
        <v>33</v>
      </c>
      <c r="B242" s="148" t="n">
        <v>15.7486</v>
      </c>
      <c r="C242" s="148" t="n">
        <v>18.9889</v>
      </c>
      <c r="D242" s="148" t="n">
        <v>6.5643</v>
      </c>
      <c r="E242" s="148" t="s">
        <v>119</v>
      </c>
      <c r="F242" s="148" t="n">
        <v>6.4704</v>
      </c>
    </row>
    <row r="243" customFormat="false" ht="12" hidden="false" customHeight="false" outlineLevel="0" collapsed="false">
      <c r="A243" s="98" t="s">
        <v>34</v>
      </c>
      <c r="B243" s="147" t="n">
        <v>9.1475</v>
      </c>
      <c r="C243" s="147" t="n">
        <v>10.1974</v>
      </c>
      <c r="D243" s="147" t="n">
        <v>5.9776</v>
      </c>
      <c r="E243" s="147" t="s">
        <v>119</v>
      </c>
      <c r="F243" s="147" t="n">
        <v>7.8562</v>
      </c>
    </row>
    <row r="244" customFormat="false" ht="12" hidden="false" customHeight="false" outlineLevel="0" collapsed="false">
      <c r="A244" s="102" t="s">
        <v>35</v>
      </c>
      <c r="B244" s="150" t="n">
        <v>8.5563</v>
      </c>
      <c r="C244" s="150" t="n">
        <v>9.5631</v>
      </c>
      <c r="D244" s="150" t="n">
        <v>5.4839</v>
      </c>
      <c r="E244" s="150" t="s">
        <v>119</v>
      </c>
      <c r="F244" s="150" t="n">
        <v>-0.8687</v>
      </c>
    </row>
    <row r="245" customFormat="false" ht="12" hidden="false" customHeight="false" outlineLevel="0" collapsed="false">
      <c r="A245" s="98" t="s">
        <v>36</v>
      </c>
      <c r="B245" s="147" t="n">
        <v>6.1226</v>
      </c>
      <c r="C245" s="147" t="n">
        <v>7.0909</v>
      </c>
      <c r="D245" s="147" t="n">
        <v>3.1787</v>
      </c>
      <c r="E245" s="147" t="s">
        <v>119</v>
      </c>
      <c r="F245" s="147" t="n">
        <v>2.3609</v>
      </c>
    </row>
    <row r="246" customFormat="false" ht="12" hidden="false" customHeight="false" outlineLevel="0" collapsed="false">
      <c r="A246" s="95" t="s">
        <v>37</v>
      </c>
      <c r="B246" s="146" t="n">
        <v>7.1052</v>
      </c>
      <c r="C246" s="146" t="n">
        <v>8.4722</v>
      </c>
      <c r="D246" s="146" t="n">
        <v>2.8184</v>
      </c>
      <c r="E246" s="150" t="s">
        <v>119</v>
      </c>
      <c r="F246" s="146" t="n">
        <v>-1.7404</v>
      </c>
    </row>
    <row r="247" s="74" customFormat="true" ht="12" hidden="false" customHeight="false" outlineLevel="0" collapsed="false">
      <c r="A247" s="98" t="s">
        <v>38</v>
      </c>
      <c r="B247" s="147" t="n">
        <v>8.9753</v>
      </c>
      <c r="C247" s="147" t="n">
        <v>10.6353</v>
      </c>
      <c r="D247" s="147" t="n">
        <v>3.764</v>
      </c>
      <c r="E247" s="147" t="s">
        <v>119</v>
      </c>
      <c r="F247" s="147" t="n">
        <v>-3.2434</v>
      </c>
    </row>
    <row r="248" s="74" customFormat="true" ht="12" hidden="false" customHeight="false" outlineLevel="0" collapsed="false">
      <c r="A248" s="95" t="s">
        <v>39</v>
      </c>
      <c r="B248" s="146" t="n">
        <v>8.6459</v>
      </c>
      <c r="C248" s="146" t="n">
        <v>9.7231</v>
      </c>
      <c r="D248" s="146" t="n">
        <v>5.232</v>
      </c>
      <c r="E248" s="146" t="s">
        <v>119</v>
      </c>
      <c r="F248" s="146" t="n">
        <v>-7.6001</v>
      </c>
    </row>
    <row r="249" s="74" customFormat="true" ht="12" hidden="false" customHeight="false" outlineLevel="0" collapsed="false">
      <c r="A249" s="151" t="s">
        <v>40</v>
      </c>
      <c r="B249" s="152" t="n">
        <v>9.3961</v>
      </c>
      <c r="C249" s="152" t="n">
        <v>11.2919</v>
      </c>
      <c r="D249" s="152" t="n">
        <v>3.414</v>
      </c>
      <c r="E249" s="152" t="s">
        <v>119</v>
      </c>
      <c r="F249" s="152" t="n">
        <v>-9.5135</v>
      </c>
    </row>
    <row r="250" customFormat="false" ht="24" hidden="false" customHeight="true" outlineLevel="0" collapsed="false">
      <c r="A250" s="91" t="s">
        <v>62</v>
      </c>
      <c r="B250" s="155"/>
      <c r="C250" s="155"/>
      <c r="D250" s="155"/>
      <c r="E250" s="155"/>
      <c r="F250" s="155"/>
    </row>
    <row r="251" customFormat="false" ht="12" hidden="false" customHeight="false" outlineLevel="0" collapsed="false">
      <c r="A251" s="95" t="s">
        <v>25</v>
      </c>
      <c r="B251" s="146" t="n">
        <v>15.2424</v>
      </c>
      <c r="C251" s="146" t="n">
        <v>14.598</v>
      </c>
      <c r="D251" s="146" t="n">
        <v>25.5952</v>
      </c>
      <c r="E251" s="146" t="s">
        <v>119</v>
      </c>
      <c r="F251" s="146" t="n">
        <v>12.5149</v>
      </c>
    </row>
    <row r="252" customFormat="false" ht="12" hidden="false" customHeight="false" outlineLevel="0" collapsed="false">
      <c r="A252" s="98" t="s">
        <v>26</v>
      </c>
      <c r="B252" s="147" t="n">
        <v>11.3183</v>
      </c>
      <c r="C252" s="147" t="n">
        <v>10.2368</v>
      </c>
      <c r="D252" s="147" t="n">
        <v>28.1081</v>
      </c>
      <c r="E252" s="147" t="s">
        <v>119</v>
      </c>
      <c r="F252" s="147" t="n">
        <v>30.9266</v>
      </c>
    </row>
    <row r="253" customFormat="false" ht="12" hidden="false" customHeight="false" outlineLevel="0" collapsed="false">
      <c r="A253" s="95" t="s">
        <v>27</v>
      </c>
      <c r="B253" s="146" t="n">
        <v>6.9162</v>
      </c>
      <c r="C253" s="146" t="n">
        <v>5.914</v>
      </c>
      <c r="D253" s="146" t="n">
        <v>23.8636</v>
      </c>
      <c r="E253" s="146" t="s">
        <v>119</v>
      </c>
      <c r="F253" s="146" t="n">
        <v>19.6629</v>
      </c>
    </row>
    <row r="254" customFormat="false" ht="12" hidden="false" customHeight="false" outlineLevel="0" collapsed="false">
      <c r="A254" s="98" t="s">
        <v>28</v>
      </c>
      <c r="B254" s="147" t="n">
        <v>8.1207</v>
      </c>
      <c r="C254" s="147" t="n">
        <v>6.6578</v>
      </c>
      <c r="D254" s="147" t="n">
        <v>30.7692</v>
      </c>
      <c r="E254" s="147" t="s">
        <v>119</v>
      </c>
      <c r="F254" s="147" t="n">
        <v>53.0585</v>
      </c>
    </row>
    <row r="255" customFormat="false" ht="12" hidden="false" customHeight="false" outlineLevel="0" collapsed="false">
      <c r="A255" s="100" t="s">
        <v>29</v>
      </c>
      <c r="B255" s="148" t="n">
        <v>10.8354</v>
      </c>
      <c r="C255" s="148" t="n">
        <v>10.8309</v>
      </c>
      <c r="D255" s="148" t="n">
        <v>10.9005</v>
      </c>
      <c r="E255" s="148" t="s">
        <v>119</v>
      </c>
      <c r="F255" s="148" t="n">
        <v>14.8305</v>
      </c>
    </row>
    <row r="256" customFormat="false" ht="12" hidden="false" customHeight="false" outlineLevel="0" collapsed="false">
      <c r="A256" s="98" t="s">
        <v>30</v>
      </c>
      <c r="B256" s="147" t="n">
        <v>4.7899</v>
      </c>
      <c r="C256" s="147" t="n">
        <v>5.6222</v>
      </c>
      <c r="D256" s="147" t="n">
        <v>-6.3291</v>
      </c>
      <c r="E256" s="147" t="s">
        <v>119</v>
      </c>
      <c r="F256" s="147" t="n">
        <v>0.6434</v>
      </c>
    </row>
    <row r="257" customFormat="false" ht="12" hidden="false" customHeight="false" outlineLevel="0" collapsed="false">
      <c r="A257" s="100" t="s">
        <v>31</v>
      </c>
      <c r="B257" s="148" t="n">
        <v>7.181</v>
      </c>
      <c r="C257" s="148" t="n">
        <v>6.5355</v>
      </c>
      <c r="D257" s="148" t="n">
        <v>16.5138</v>
      </c>
      <c r="E257" s="148" t="s">
        <v>119</v>
      </c>
      <c r="F257" s="148" t="n">
        <v>4.9765</v>
      </c>
    </row>
    <row r="258" customFormat="false" ht="12" hidden="false" customHeight="false" outlineLevel="0" collapsed="false">
      <c r="A258" s="101" t="s">
        <v>32</v>
      </c>
      <c r="B258" s="149" t="n">
        <v>5.2662</v>
      </c>
      <c r="C258" s="149" t="n">
        <v>6.9255</v>
      </c>
      <c r="D258" s="149" t="n">
        <v>-15.6863</v>
      </c>
      <c r="E258" s="149" t="s">
        <v>119</v>
      </c>
      <c r="F258" s="149" t="n">
        <v>8.2537</v>
      </c>
    </row>
    <row r="259" customFormat="false" ht="12" hidden="false" customHeight="false" outlineLevel="0" collapsed="false">
      <c r="A259" s="100" t="s">
        <v>33</v>
      </c>
      <c r="B259" s="148" t="n">
        <v>2.1846</v>
      </c>
      <c r="C259" s="148" t="n">
        <v>2.7421</v>
      </c>
      <c r="D259" s="148" t="n">
        <v>-5.9829</v>
      </c>
      <c r="E259" s="148" t="s">
        <v>119</v>
      </c>
      <c r="F259" s="148" t="n">
        <v>5.3506</v>
      </c>
    </row>
    <row r="260" customFormat="false" ht="12" hidden="false" customHeight="false" outlineLevel="0" collapsed="false">
      <c r="A260" s="98" t="s">
        <v>34</v>
      </c>
      <c r="B260" s="147" t="n">
        <v>8.6932</v>
      </c>
      <c r="C260" s="147" t="n">
        <v>8.9713</v>
      </c>
      <c r="D260" s="147" t="n">
        <v>4.5045</v>
      </c>
      <c r="E260" s="147" t="s">
        <v>119</v>
      </c>
      <c r="F260" s="147" t="n">
        <v>6.3927</v>
      </c>
    </row>
    <row r="261" customFormat="false" ht="12" hidden="false" customHeight="false" outlineLevel="0" collapsed="false">
      <c r="A261" s="102" t="s">
        <v>35</v>
      </c>
      <c r="B261" s="150" t="n">
        <v>9.5515</v>
      </c>
      <c r="C261" s="150" t="n">
        <v>10.1251</v>
      </c>
      <c r="D261" s="150" t="n">
        <v>1.9685</v>
      </c>
      <c r="E261" s="150" t="s">
        <v>119</v>
      </c>
      <c r="F261" s="150" t="n">
        <v>18.873</v>
      </c>
    </row>
    <row r="262" customFormat="false" ht="12" hidden="false" customHeight="false" outlineLevel="0" collapsed="false">
      <c r="A262" s="98" t="s">
        <v>36</v>
      </c>
      <c r="B262" s="147" t="n">
        <v>5.0847</v>
      </c>
      <c r="C262" s="147" t="n">
        <v>3.7467</v>
      </c>
      <c r="D262" s="147" t="n">
        <v>26.5116</v>
      </c>
      <c r="E262" s="147" t="s">
        <v>119</v>
      </c>
      <c r="F262" s="147" t="n">
        <v>1.2039</v>
      </c>
    </row>
    <row r="263" customFormat="false" ht="12" hidden="false" customHeight="false" outlineLevel="0" collapsed="false">
      <c r="A263" s="95" t="s">
        <v>37</v>
      </c>
      <c r="B263" s="146" t="n">
        <v>1.3362</v>
      </c>
      <c r="C263" s="146" t="n">
        <v>0.0852</v>
      </c>
      <c r="D263" s="146" t="n">
        <v>21.3636</v>
      </c>
      <c r="E263" s="146" t="s">
        <v>119</v>
      </c>
      <c r="F263" s="146" t="n">
        <v>4.028</v>
      </c>
    </row>
    <row r="264" s="74" customFormat="true" ht="12" hidden="false" customHeight="false" outlineLevel="0" collapsed="false">
      <c r="A264" s="98" t="s">
        <v>38</v>
      </c>
      <c r="B264" s="147" t="n">
        <v>-2.0898</v>
      </c>
      <c r="C264" s="147" t="n">
        <v>-3.595</v>
      </c>
      <c r="D264" s="147" t="n">
        <v>21.5517</v>
      </c>
      <c r="E264" s="147" t="s">
        <v>119</v>
      </c>
      <c r="F264" s="147" t="n">
        <v>-3.691</v>
      </c>
    </row>
    <row r="265" s="74" customFormat="true" ht="12" hidden="false" customHeight="false" outlineLevel="0" collapsed="false">
      <c r="A265" s="95" t="s">
        <v>39</v>
      </c>
      <c r="B265" s="146" t="n">
        <v>-4.2456</v>
      </c>
      <c r="C265" s="146" t="n">
        <v>-5.219</v>
      </c>
      <c r="D265" s="146" t="n">
        <v>9.6525</v>
      </c>
      <c r="E265" s="146" t="s">
        <v>119</v>
      </c>
      <c r="F265" s="146" t="n">
        <v>-15.5004</v>
      </c>
    </row>
    <row r="266" s="74" customFormat="true" ht="12" hidden="false" customHeight="false" outlineLevel="0" collapsed="false">
      <c r="A266" s="151" t="s">
        <v>40</v>
      </c>
      <c r="B266" s="152" t="n">
        <v>0.9105</v>
      </c>
      <c r="C266" s="152" t="n">
        <v>0.3919</v>
      </c>
      <c r="D266" s="152" t="n">
        <v>7.7206</v>
      </c>
      <c r="E266" s="152" t="s">
        <v>119</v>
      </c>
      <c r="F266" s="152" t="n">
        <v>-17.2879</v>
      </c>
    </row>
    <row r="267" customFormat="false" ht="24" hidden="false" customHeight="false" outlineLevel="0" collapsed="false">
      <c r="A267" s="91" t="s">
        <v>63</v>
      </c>
      <c r="B267" s="155"/>
      <c r="C267" s="155"/>
      <c r="D267" s="155"/>
      <c r="E267" s="155"/>
      <c r="F267" s="155"/>
    </row>
    <row r="268" customFormat="false" ht="12" hidden="false" customHeight="false" outlineLevel="0" collapsed="false">
      <c r="A268" s="95" t="s">
        <v>25</v>
      </c>
      <c r="B268" s="146" t="n">
        <v>-1.9228</v>
      </c>
      <c r="C268" s="146" t="n">
        <v>-2.2671</v>
      </c>
      <c r="D268" s="146" t="n">
        <v>0.9709</v>
      </c>
      <c r="E268" s="146" t="s">
        <v>119</v>
      </c>
      <c r="F268" s="146" t="n">
        <v>-17.209</v>
      </c>
    </row>
    <row r="269" customFormat="false" ht="12" hidden="false" customHeight="false" outlineLevel="0" collapsed="false">
      <c r="A269" s="98" t="s">
        <v>26</v>
      </c>
      <c r="B269" s="147" t="n">
        <v>-3.0367</v>
      </c>
      <c r="C269" s="147" t="n">
        <v>-3.5871</v>
      </c>
      <c r="D269" s="147" t="n">
        <v>0.9119</v>
      </c>
      <c r="E269" s="147" t="s">
        <v>119</v>
      </c>
      <c r="F269" s="147" t="n">
        <v>-36.4721</v>
      </c>
    </row>
    <row r="270" customFormat="false" ht="12" hidden="false" customHeight="false" outlineLevel="0" collapsed="false">
      <c r="A270" s="95" t="s">
        <v>27</v>
      </c>
      <c r="B270" s="146" t="n">
        <v>-3.6343</v>
      </c>
      <c r="C270" s="146" t="n">
        <v>-3.5393</v>
      </c>
      <c r="D270" s="146" t="n">
        <v>-4.2654</v>
      </c>
      <c r="E270" s="146" t="s">
        <v>119</v>
      </c>
      <c r="F270" s="146" t="n">
        <v>-46.4307</v>
      </c>
    </row>
    <row r="271" customFormat="false" ht="12" hidden="false" customHeight="false" outlineLevel="0" collapsed="false">
      <c r="A271" s="98" t="s">
        <v>28</v>
      </c>
      <c r="B271" s="147" t="n">
        <v>-0.7642</v>
      </c>
      <c r="C271" s="147" t="n">
        <v>-0.6712</v>
      </c>
      <c r="D271" s="147" t="n">
        <v>-1.378</v>
      </c>
      <c r="E271" s="147" t="s">
        <v>119</v>
      </c>
      <c r="F271" s="147" t="n">
        <v>-44.5489</v>
      </c>
    </row>
    <row r="272" customFormat="false" ht="12" hidden="false" customHeight="false" outlineLevel="0" collapsed="false">
      <c r="A272" s="100" t="s">
        <v>29</v>
      </c>
      <c r="B272" s="148" t="n">
        <v>-1.2368</v>
      </c>
      <c r="C272" s="148" t="n">
        <v>-4.6838</v>
      </c>
      <c r="D272" s="148" t="n">
        <v>26.8029</v>
      </c>
      <c r="E272" s="148" t="s">
        <v>119</v>
      </c>
      <c r="F272" s="148" t="n">
        <v>-32.2751</v>
      </c>
    </row>
    <row r="273" customFormat="false" ht="12" hidden="false" customHeight="false" outlineLevel="0" collapsed="false">
      <c r="A273" s="98" t="s">
        <v>30</v>
      </c>
      <c r="B273" s="147" t="n">
        <v>-2.5104</v>
      </c>
      <c r="C273" s="147" t="n">
        <v>-4.418</v>
      </c>
      <c r="D273" s="147" t="n">
        <v>10.1149</v>
      </c>
      <c r="E273" s="147" t="s">
        <v>119</v>
      </c>
      <c r="F273" s="147" t="n">
        <v>-18.813</v>
      </c>
    </row>
    <row r="274" customFormat="false" ht="12" hidden="false" customHeight="false" outlineLevel="0" collapsed="false">
      <c r="A274" s="100" t="s">
        <v>31</v>
      </c>
      <c r="B274" s="148" t="n">
        <v>0.0263</v>
      </c>
      <c r="C274" s="148" t="n">
        <v>-2.6586</v>
      </c>
      <c r="D274" s="148" t="n">
        <v>14.6466</v>
      </c>
      <c r="E274" s="148" t="s">
        <v>119</v>
      </c>
      <c r="F274" s="148" t="n">
        <v>9.952</v>
      </c>
    </row>
    <row r="275" customFormat="false" ht="12" hidden="false" customHeight="false" outlineLevel="0" collapsed="false">
      <c r="A275" s="101" t="s">
        <v>32</v>
      </c>
      <c r="B275" s="149" t="n">
        <v>3.5842</v>
      </c>
      <c r="C275" s="149" t="n">
        <v>0.7083</v>
      </c>
      <c r="D275" s="149" t="n">
        <v>18.7299</v>
      </c>
      <c r="E275" s="149" t="s">
        <v>119</v>
      </c>
      <c r="F275" s="149" t="n">
        <v>9.2456</v>
      </c>
    </row>
    <row r="276" customFormat="false" ht="12" hidden="false" customHeight="false" outlineLevel="0" collapsed="false">
      <c r="A276" s="100" t="s">
        <v>33</v>
      </c>
      <c r="B276" s="148" t="n">
        <v>6.0392</v>
      </c>
      <c r="C276" s="148" t="n">
        <v>4.6314</v>
      </c>
      <c r="D276" s="148" t="n">
        <v>11.8059</v>
      </c>
      <c r="E276" s="148" t="s">
        <v>119</v>
      </c>
      <c r="F276" s="148" t="n">
        <v>-1.7524</v>
      </c>
    </row>
    <row r="277" customFormat="false" ht="12" hidden="false" customHeight="false" outlineLevel="0" collapsed="false">
      <c r="A277" s="98" t="s">
        <v>34</v>
      </c>
      <c r="B277" s="147" t="n">
        <v>7.2734</v>
      </c>
      <c r="C277" s="147" t="n">
        <v>7.2418</v>
      </c>
      <c r="D277" s="147" t="n">
        <v>7.3826</v>
      </c>
      <c r="E277" s="147" t="s">
        <v>119</v>
      </c>
      <c r="F277" s="147" t="n">
        <v>12.7289</v>
      </c>
    </row>
    <row r="278" customFormat="false" ht="12" hidden="false" customHeight="false" outlineLevel="0" collapsed="false">
      <c r="A278" s="102" t="s">
        <v>35</v>
      </c>
      <c r="B278" s="150" t="n">
        <v>5.3907</v>
      </c>
      <c r="C278" s="150" t="n">
        <v>6.5799</v>
      </c>
      <c r="D278" s="150" t="n">
        <v>1.47</v>
      </c>
      <c r="E278" s="150" t="s">
        <v>119</v>
      </c>
      <c r="F278" s="150" t="n">
        <v>-7.8927</v>
      </c>
    </row>
    <row r="279" customFormat="false" ht="12" hidden="false" customHeight="false" outlineLevel="0" collapsed="false">
      <c r="A279" s="98" t="s">
        <v>36</v>
      </c>
      <c r="B279" s="147" t="n">
        <v>2.3995</v>
      </c>
      <c r="C279" s="147" t="n">
        <v>4.1263</v>
      </c>
      <c r="D279" s="147" t="n">
        <v>-3.2483</v>
      </c>
      <c r="E279" s="147" t="s">
        <v>119</v>
      </c>
      <c r="F279" s="147" t="n">
        <v>-2.8794</v>
      </c>
    </row>
    <row r="280" customFormat="false" ht="12" hidden="false" customHeight="false" outlineLevel="0" collapsed="false">
      <c r="A280" s="95" t="s">
        <v>37</v>
      </c>
      <c r="B280" s="146" t="n">
        <v>0.1174</v>
      </c>
      <c r="C280" s="146" t="n">
        <v>1.856</v>
      </c>
      <c r="D280" s="146" t="n">
        <v>-5.6552</v>
      </c>
      <c r="E280" s="146" t="s">
        <v>119</v>
      </c>
      <c r="F280" s="146" t="n">
        <v>14.5299</v>
      </c>
    </row>
    <row r="281" s="74" customFormat="true" ht="12" hidden="false" customHeight="false" outlineLevel="0" collapsed="false">
      <c r="A281" s="98" t="s">
        <v>38</v>
      </c>
      <c r="B281" s="147" t="n">
        <v>-0.4743</v>
      </c>
      <c r="C281" s="147" t="n">
        <v>-1.1217</v>
      </c>
      <c r="D281" s="147" t="n">
        <v>1.7578</v>
      </c>
      <c r="E281" s="147" t="s">
        <v>119</v>
      </c>
      <c r="F281" s="147" t="n">
        <v>19.0089</v>
      </c>
    </row>
    <row r="282" s="74" customFormat="true" ht="12" hidden="false" customHeight="false" outlineLevel="0" collapsed="false">
      <c r="A282" s="95" t="s">
        <v>39</v>
      </c>
      <c r="B282" s="146" t="n">
        <v>-0.2369</v>
      </c>
      <c r="C282" s="146" t="n">
        <v>-4.1271</v>
      </c>
      <c r="D282" s="146" t="n">
        <v>13.2341</v>
      </c>
      <c r="E282" s="146" t="s">
        <v>119</v>
      </c>
      <c r="F282" s="146" t="n">
        <v>31.614</v>
      </c>
    </row>
    <row r="283" s="74" customFormat="true" ht="12" hidden="false" customHeight="false" outlineLevel="0" collapsed="false">
      <c r="A283" s="151" t="s">
        <v>40</v>
      </c>
      <c r="B283" s="152" t="n">
        <v>-0.8931</v>
      </c>
      <c r="C283" s="152" t="n">
        <v>-6.2791</v>
      </c>
      <c r="D283" s="152" t="n">
        <v>18.0655</v>
      </c>
      <c r="E283" s="152" t="s">
        <v>119</v>
      </c>
      <c r="F283" s="152" t="n">
        <v>46.9551</v>
      </c>
    </row>
    <row r="284" customFormat="false" ht="24" hidden="false" customHeight="false" outlineLevel="0" collapsed="false">
      <c r="A284" s="156" t="s">
        <v>64</v>
      </c>
      <c r="B284" s="155"/>
      <c r="C284" s="155"/>
      <c r="D284" s="155"/>
      <c r="E284" s="155"/>
      <c r="F284" s="155"/>
    </row>
    <row r="285" customFormat="false" ht="12" hidden="false" customHeight="false" outlineLevel="0" collapsed="false">
      <c r="A285" s="95" t="s">
        <v>25</v>
      </c>
      <c r="B285" s="146" t="n">
        <v>2.7129</v>
      </c>
      <c r="C285" s="146" t="n">
        <v>2.4626</v>
      </c>
      <c r="D285" s="146" t="n">
        <v>5.1411</v>
      </c>
      <c r="E285" s="146" t="s">
        <v>119</v>
      </c>
      <c r="F285" s="146" t="n">
        <v>-6.9758</v>
      </c>
    </row>
    <row r="286" customFormat="false" ht="12" hidden="false" customHeight="false" outlineLevel="0" collapsed="false">
      <c r="A286" s="98" t="s">
        <v>26</v>
      </c>
      <c r="B286" s="147" t="n">
        <v>0.9079</v>
      </c>
      <c r="C286" s="147" t="n">
        <v>0.4019</v>
      </c>
      <c r="D286" s="147" t="n">
        <v>5.2048</v>
      </c>
      <c r="E286" s="147" t="s">
        <v>119</v>
      </c>
      <c r="F286" s="147" t="n">
        <v>-13.3663</v>
      </c>
    </row>
    <row r="287" customFormat="false" ht="12" hidden="false" customHeight="false" outlineLevel="0" collapsed="false">
      <c r="A287" s="95" t="s">
        <v>27</v>
      </c>
      <c r="B287" s="146" t="n">
        <v>-0.6688</v>
      </c>
      <c r="C287" s="146" t="n">
        <v>-0.7212</v>
      </c>
      <c r="D287" s="146" t="n">
        <v>-0.2437</v>
      </c>
      <c r="E287" s="146" t="s">
        <v>119</v>
      </c>
      <c r="F287" s="146" t="n">
        <v>-23.4259</v>
      </c>
    </row>
    <row r="288" customFormat="false" ht="12" hidden="false" customHeight="false" outlineLevel="0" collapsed="false">
      <c r="A288" s="98" t="s">
        <v>28</v>
      </c>
      <c r="B288" s="147" t="n">
        <v>1.8474</v>
      </c>
      <c r="C288" s="147" t="n">
        <v>1.6044</v>
      </c>
      <c r="D288" s="147" t="n">
        <v>3.7985</v>
      </c>
      <c r="E288" s="147" t="s">
        <v>119</v>
      </c>
      <c r="F288" s="147" t="n">
        <v>-13.2879</v>
      </c>
    </row>
    <row r="289" customFormat="false" ht="12" hidden="false" customHeight="false" outlineLevel="0" collapsed="false">
      <c r="A289" s="100" t="s">
        <v>29</v>
      </c>
      <c r="B289" s="148" t="n">
        <v>2.4211</v>
      </c>
      <c r="C289" s="148" t="n">
        <v>0.1825</v>
      </c>
      <c r="D289" s="148" t="n">
        <v>23.5858</v>
      </c>
      <c r="E289" s="148" t="s">
        <v>119</v>
      </c>
      <c r="F289" s="148" t="n">
        <v>-12.6599</v>
      </c>
    </row>
    <row r="290" customFormat="false" ht="12" hidden="false" customHeight="false" outlineLevel="0" collapsed="false">
      <c r="A290" s="98" t="s">
        <v>30</v>
      </c>
      <c r="B290" s="147" t="n">
        <v>-0.1756</v>
      </c>
      <c r="C290" s="147" t="n">
        <v>-1.1501</v>
      </c>
      <c r="D290" s="147" t="n">
        <v>7.3098</v>
      </c>
      <c r="E290" s="147" t="s">
        <v>119</v>
      </c>
      <c r="F290" s="147" t="n">
        <v>-9.1254</v>
      </c>
    </row>
    <row r="291" customFormat="false" ht="12" hidden="false" customHeight="false" outlineLevel="0" collapsed="false">
      <c r="A291" s="100" t="s">
        <v>31</v>
      </c>
      <c r="B291" s="148" t="n">
        <v>2.3565</v>
      </c>
      <c r="C291" s="148" t="n">
        <v>0.3739</v>
      </c>
      <c r="D291" s="148" t="n">
        <v>14.5688</v>
      </c>
      <c r="E291" s="148" t="s">
        <v>119</v>
      </c>
      <c r="F291" s="148" t="n">
        <v>7.9826</v>
      </c>
    </row>
    <row r="292" customFormat="false" ht="12" hidden="false" customHeight="false" outlineLevel="0" collapsed="false">
      <c r="A292" s="101" t="s">
        <v>32</v>
      </c>
      <c r="B292" s="149" t="n">
        <v>4.3357</v>
      </c>
      <c r="C292" s="149" t="n">
        <v>2.8156</v>
      </c>
      <c r="D292" s="149" t="n">
        <v>13.1373</v>
      </c>
      <c r="E292" s="149" t="s">
        <v>119</v>
      </c>
      <c r="F292" s="149" t="n">
        <v>8.4745</v>
      </c>
    </row>
    <row r="293" customFormat="false" ht="12" hidden="false" customHeight="false" outlineLevel="0" collapsed="false">
      <c r="A293" s="100" t="s">
        <v>33</v>
      </c>
      <c r="B293" s="148" t="n">
        <v>4.8647</v>
      </c>
      <c r="C293" s="148" t="n">
        <v>3.9733</v>
      </c>
      <c r="D293" s="148" t="n">
        <v>9.659</v>
      </c>
      <c r="E293" s="148" t="s">
        <v>119</v>
      </c>
      <c r="F293" s="148" t="n">
        <v>1.891</v>
      </c>
    </row>
    <row r="294" customFormat="false" ht="12" hidden="false" customHeight="false" outlineLevel="0" collapsed="false">
      <c r="A294" s="98" t="s">
        <v>34</v>
      </c>
      <c r="B294" s="147" t="n">
        <v>7.6305</v>
      </c>
      <c r="C294" s="147" t="n">
        <v>7.7415</v>
      </c>
      <c r="D294" s="147" t="n">
        <v>7.1374</v>
      </c>
      <c r="E294" s="147" t="s">
        <v>119</v>
      </c>
      <c r="F294" s="147" t="n">
        <v>9.5565</v>
      </c>
    </row>
    <row r="295" customFormat="false" ht="12" hidden="false" customHeight="false" outlineLevel="0" collapsed="false">
      <c r="A295" s="102" t="s">
        <v>35</v>
      </c>
      <c r="B295" s="150" t="n">
        <v>6.4324</v>
      </c>
      <c r="C295" s="150" t="n">
        <v>7.6012</v>
      </c>
      <c r="D295" s="150" t="n">
        <v>1.5157</v>
      </c>
      <c r="E295" s="150" t="s">
        <v>119</v>
      </c>
      <c r="F295" s="150" t="n">
        <v>4.4573</v>
      </c>
    </row>
    <row r="296" customFormat="false" ht="12" hidden="false" customHeight="false" outlineLevel="0" collapsed="false">
      <c r="A296" s="98" t="s">
        <v>36</v>
      </c>
      <c r="B296" s="147" t="n">
        <v>3.0676</v>
      </c>
      <c r="C296" s="147" t="n">
        <v>4.0165</v>
      </c>
      <c r="D296" s="147" t="n">
        <v>-0.9639</v>
      </c>
      <c r="E296" s="147" t="s">
        <v>119</v>
      </c>
      <c r="F296" s="147" t="n">
        <v>-0.8692</v>
      </c>
    </row>
    <row r="297" customFormat="false" ht="12" hidden="false" customHeight="false" outlineLevel="0" collapsed="false">
      <c r="A297" s="95" t="s">
        <v>37</v>
      </c>
      <c r="B297" s="146" t="n">
        <v>0.4251</v>
      </c>
      <c r="C297" s="146" t="n">
        <v>1.3378</v>
      </c>
      <c r="D297" s="146" t="n">
        <v>-3.5201</v>
      </c>
      <c r="E297" s="146" t="s">
        <v>119</v>
      </c>
      <c r="F297" s="146" t="n">
        <v>9.3426</v>
      </c>
    </row>
    <row r="298" s="74" customFormat="true" ht="12" hidden="false" customHeight="false" outlineLevel="0" collapsed="false">
      <c r="A298" s="98" t="s">
        <v>38</v>
      </c>
      <c r="B298" s="147" t="n">
        <v>-0.8845</v>
      </c>
      <c r="C298" s="147" t="n">
        <v>-1.8444</v>
      </c>
      <c r="D298" s="147" t="n">
        <v>3.4026</v>
      </c>
      <c r="E298" s="147" t="s">
        <v>119</v>
      </c>
      <c r="F298" s="147" t="n">
        <v>7.9716</v>
      </c>
    </row>
    <row r="299" s="74" customFormat="true" ht="12" hidden="false" customHeight="false" outlineLevel="0" collapsed="false">
      <c r="A299" s="95" t="s">
        <v>39</v>
      </c>
      <c r="B299" s="146" t="n">
        <v>-1.2699</v>
      </c>
      <c r="C299" s="146" t="n">
        <v>-4.4491</v>
      </c>
      <c r="D299" s="146" t="n">
        <v>12.9044</v>
      </c>
      <c r="E299" s="146" t="s">
        <v>119</v>
      </c>
      <c r="F299" s="146" t="n">
        <v>6.8748</v>
      </c>
    </row>
    <row r="300" s="74" customFormat="true" ht="12" hidden="false" customHeight="false" outlineLevel="0" collapsed="false">
      <c r="A300" s="151" t="s">
        <v>40</v>
      </c>
      <c r="B300" s="152" t="n">
        <v>-0.4356</v>
      </c>
      <c r="C300" s="152" t="n">
        <v>-4.3541</v>
      </c>
      <c r="D300" s="152" t="n">
        <v>17.0512</v>
      </c>
      <c r="E300" s="152" t="s">
        <v>119</v>
      </c>
      <c r="F300" s="152" t="n">
        <v>14.6672</v>
      </c>
    </row>
    <row r="301" customFormat="false" ht="12" hidden="false" customHeight="false" outlineLevel="0" collapsed="false">
      <c r="B301" s="39"/>
    </row>
    <row r="302" customFormat="false" ht="12" hidden="false" customHeight="false" outlineLevel="0" collapsed="false">
      <c r="B302" s="39"/>
    </row>
    <row r="303" customFormat="false" ht="12" hidden="false" customHeight="false" outlineLevel="0" collapsed="false">
      <c r="B303" s="39"/>
    </row>
    <row r="304" customFormat="false" ht="12" hidden="false" customHeight="false" outlineLevel="0" collapsed="false">
      <c r="B304" s="39"/>
    </row>
    <row r="305" customFormat="false" ht="12" hidden="false" customHeight="false" outlineLevel="0" collapsed="false">
      <c r="B305" s="39"/>
    </row>
    <row r="306" customFormat="false" ht="12" hidden="false" customHeight="false" outlineLevel="0" collapsed="false">
      <c r="B306" s="39"/>
    </row>
    <row r="307" customFormat="false" ht="12" hidden="false" customHeight="false" outlineLevel="0" collapsed="false">
      <c r="B307" s="39"/>
    </row>
    <row r="308" customFormat="false" ht="12" hidden="false" customHeight="false" outlineLevel="0" collapsed="false">
      <c r="B308" s="39"/>
    </row>
    <row r="309" customFormat="false" ht="12" hidden="false" customHeight="false" outlineLevel="0" collapsed="false">
      <c r="B309" s="39"/>
    </row>
    <row r="310" customFormat="false" ht="12" hidden="false" customHeight="false" outlineLevel="0" collapsed="false">
      <c r="B310" s="39"/>
    </row>
    <row r="311" customFormat="false" ht="12" hidden="false" customHeight="false" outlineLevel="0" collapsed="false">
      <c r="B311" s="39"/>
    </row>
    <row r="312" customFormat="false" ht="12" hidden="false" customHeight="false" outlineLevel="0" collapsed="false">
      <c r="B312" s="39"/>
    </row>
    <row r="313" customFormat="false" ht="12" hidden="false" customHeight="false" outlineLevel="0" collapsed="false">
      <c r="B313" s="39"/>
    </row>
    <row r="314" customFormat="false" ht="12" hidden="false" customHeight="false" outlineLevel="0" collapsed="false">
      <c r="B314" s="39"/>
    </row>
    <row r="315" customFormat="false" ht="12" hidden="false" customHeight="false" outlineLevel="0" collapsed="false">
      <c r="B315" s="39"/>
    </row>
    <row r="316" customFormat="false" ht="12" hidden="false" customHeight="false" outlineLevel="0" collapsed="false">
      <c r="B316" s="39"/>
    </row>
    <row r="317" customFormat="false" ht="12" hidden="false" customHeight="false" outlineLevel="0" collapsed="false">
      <c r="B317" s="39"/>
    </row>
    <row r="318" customFormat="false" ht="12" hidden="false" customHeight="false" outlineLevel="0" collapsed="false">
      <c r="B318" s="39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45" bottom="0.50972222222222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42"/>
    <col collapsed="false" customWidth="true" hidden="false" outlineLevel="0" max="2" min="2" style="24" width="8.28"/>
    <col collapsed="false" customWidth="true" hidden="false" outlineLevel="0" max="3" min="3" style="24" width="10.99"/>
    <col collapsed="false" customWidth="true" hidden="false" outlineLevel="0" max="4" min="4" style="24" width="9.28"/>
    <col collapsed="false" customWidth="true" hidden="false" outlineLevel="0" max="5" min="5" style="24" width="9.99"/>
    <col collapsed="false" customWidth="true" hidden="false" outlineLevel="0" max="6" min="6" style="24" width="10.28"/>
    <col collapsed="false" customWidth="false" hidden="false" outlineLevel="0" max="257" min="7" style="24" width="11.42"/>
  </cols>
  <sheetData>
    <row r="1" s="1" customFormat="true" ht="12" hidden="false" customHeight="false" outlineLevel="0" collapsed="false">
      <c r="A1" s="2"/>
    </row>
    <row r="2" s="1" customFormat="true" ht="12" hidden="false" customHeight="false" outlineLevel="0" collapsed="false">
      <c r="A2" s="2"/>
    </row>
    <row r="3" s="1" customFormat="true" ht="12" hidden="false" customHeight="false" outlineLevel="0" collapsed="false">
      <c r="A3" s="2"/>
    </row>
    <row r="4" s="1" customFormat="true" ht="12" hidden="false" customHeight="false" outlineLevel="0" collapsed="false">
      <c r="A4" s="2"/>
    </row>
    <row r="5" s="1" customFormat="true" ht="12" hidden="false" customHeight="false" outlineLevel="0" collapsed="false">
      <c r="A5" s="2"/>
    </row>
    <row r="6" s="1" customFormat="true" ht="12" hidden="false" customHeight="false" outlineLevel="0" collapsed="false">
      <c r="A6" s="20" t="s">
        <v>0</v>
      </c>
    </row>
    <row r="7" s="22" customFormat="true" ht="29.25" hidden="false" customHeight="true" outlineLevel="0" collapsed="false">
      <c r="A7" s="52" t="s">
        <v>120</v>
      </c>
      <c r="B7" s="52"/>
      <c r="C7" s="52"/>
      <c r="D7" s="52"/>
      <c r="E7" s="52"/>
      <c r="F7" s="52"/>
      <c r="G7" s="58"/>
      <c r="H7" s="59"/>
    </row>
    <row r="8" s="22" customFormat="true" ht="12" hidden="false" customHeight="false" outlineLevel="0" collapsed="false">
      <c r="A8" s="23" t="s">
        <v>17</v>
      </c>
      <c r="B8" s="61"/>
      <c r="C8" s="61"/>
      <c r="D8" s="61"/>
      <c r="E8" s="157"/>
      <c r="F8" s="158"/>
      <c r="G8" s="24"/>
      <c r="H8" s="26"/>
    </row>
    <row r="9" customFormat="false" ht="13.5" hidden="false" customHeight="true" outlineLevel="0" collapsed="false">
      <c r="A9" s="159" t="s">
        <v>80</v>
      </c>
      <c r="B9" s="160" t="s">
        <v>83</v>
      </c>
      <c r="C9" s="161" t="s">
        <v>84</v>
      </c>
      <c r="D9" s="161"/>
      <c r="E9" s="161"/>
      <c r="F9" s="161"/>
      <c r="H9" s="26"/>
    </row>
    <row r="10" s="1" customFormat="true" ht="36.75" hidden="false" customHeight="true" outlineLevel="0" collapsed="false">
      <c r="A10" s="159"/>
      <c r="B10" s="160"/>
      <c r="C10" s="135" t="s">
        <v>85</v>
      </c>
      <c r="D10" s="135" t="s">
        <v>86</v>
      </c>
      <c r="E10" s="135" t="s">
        <v>87</v>
      </c>
      <c r="F10" s="135" t="s">
        <v>88</v>
      </c>
    </row>
    <row r="11" s="81" customFormat="true" ht="18" hidden="false" customHeight="true" outlineLevel="0" collapsed="false">
      <c r="A11" s="91" t="s">
        <v>74</v>
      </c>
      <c r="B11" s="162"/>
      <c r="C11" s="162"/>
      <c r="D11" s="162"/>
      <c r="E11" s="162"/>
      <c r="F11" s="162"/>
    </row>
    <row r="12" s="82" customFormat="true" ht="12.95" hidden="false" customHeight="true" outlineLevel="0" collapsed="false">
      <c r="A12" s="95" t="s">
        <v>25</v>
      </c>
      <c r="B12" s="37" t="n">
        <v>9.7939</v>
      </c>
      <c r="C12" s="37" t="n">
        <v>11.1435</v>
      </c>
      <c r="D12" s="37" t="n">
        <v>10.3563</v>
      </c>
      <c r="E12" s="37" t="n">
        <v>8.3807</v>
      </c>
      <c r="F12" s="37" t="n">
        <v>-4.3894</v>
      </c>
      <c r="L12" s="163"/>
      <c r="M12" s="163"/>
      <c r="N12" s="163"/>
      <c r="O12" s="163"/>
      <c r="P12" s="163"/>
    </row>
    <row r="13" s="81" customFormat="true" ht="12.95" hidden="false" customHeight="true" outlineLevel="0" collapsed="false">
      <c r="A13" s="98" t="s">
        <v>26</v>
      </c>
      <c r="B13" s="122" t="n">
        <v>8.6657</v>
      </c>
      <c r="C13" s="122" t="n">
        <v>10.7866</v>
      </c>
      <c r="D13" s="122" t="n">
        <v>8.9224</v>
      </c>
      <c r="E13" s="122" t="n">
        <v>6.8242</v>
      </c>
      <c r="F13" s="122" t="n">
        <v>-4.1972</v>
      </c>
      <c r="L13" s="163"/>
      <c r="M13" s="163"/>
      <c r="N13" s="163"/>
      <c r="O13" s="163"/>
      <c r="P13" s="163"/>
    </row>
    <row r="14" s="82" customFormat="true" ht="12.95" hidden="false" customHeight="true" outlineLevel="0" collapsed="false">
      <c r="A14" s="95" t="s">
        <v>27</v>
      </c>
      <c r="B14" s="37" t="n">
        <v>8.2883</v>
      </c>
      <c r="C14" s="37" t="n">
        <v>9.9307</v>
      </c>
      <c r="D14" s="37" t="n">
        <v>7.7758</v>
      </c>
      <c r="E14" s="37" t="n">
        <v>7.3046</v>
      </c>
      <c r="F14" s="37" t="n">
        <v>-1.0387</v>
      </c>
      <c r="L14" s="163"/>
      <c r="M14" s="163"/>
      <c r="N14" s="163"/>
      <c r="O14" s="163"/>
      <c r="P14" s="163"/>
    </row>
    <row r="15" s="82" customFormat="true" ht="12.95" hidden="false" customHeight="true" outlineLevel="0" collapsed="false">
      <c r="A15" s="98" t="s">
        <v>28</v>
      </c>
      <c r="B15" s="122" t="n">
        <v>7.5614</v>
      </c>
      <c r="C15" s="122" t="n">
        <v>8.1771</v>
      </c>
      <c r="D15" s="122" t="n">
        <v>7.2149</v>
      </c>
      <c r="E15" s="122" t="n">
        <v>7.3628</v>
      </c>
      <c r="F15" s="122" t="n">
        <v>1.0028</v>
      </c>
      <c r="L15" s="163"/>
      <c r="M15" s="163"/>
      <c r="N15" s="163"/>
      <c r="O15" s="163"/>
      <c r="P15" s="163"/>
    </row>
    <row r="16" s="82" customFormat="true" ht="12.95" hidden="false" customHeight="true" outlineLevel="0" collapsed="false">
      <c r="A16" s="100" t="s">
        <v>29</v>
      </c>
      <c r="B16" s="37" t="n">
        <v>3.4058</v>
      </c>
      <c r="C16" s="37" t="n">
        <v>0.3407</v>
      </c>
      <c r="D16" s="37" t="n">
        <v>7.8619</v>
      </c>
      <c r="E16" s="37" t="n">
        <v>3.9642</v>
      </c>
      <c r="F16" s="37" t="n">
        <v>-2.0846</v>
      </c>
      <c r="L16" s="163"/>
      <c r="M16" s="163"/>
      <c r="N16" s="163"/>
      <c r="O16" s="163"/>
      <c r="P16" s="163"/>
    </row>
    <row r="17" s="82" customFormat="true" ht="12.95" hidden="false" customHeight="true" outlineLevel="0" collapsed="false">
      <c r="A17" s="98" t="s">
        <v>30</v>
      </c>
      <c r="B17" s="122" t="n">
        <v>3.0664</v>
      </c>
      <c r="C17" s="122" t="n">
        <v>0.5805</v>
      </c>
      <c r="D17" s="122" t="n">
        <v>7.2116</v>
      </c>
      <c r="E17" s="122" t="n">
        <v>3.2207</v>
      </c>
      <c r="F17" s="122" t="n">
        <v>-2.2427</v>
      </c>
      <c r="L17" s="163"/>
      <c r="M17" s="163"/>
      <c r="N17" s="163"/>
      <c r="O17" s="163"/>
      <c r="P17" s="163"/>
    </row>
    <row r="18" s="82" customFormat="true" ht="12.95" hidden="false" customHeight="true" outlineLevel="0" collapsed="false">
      <c r="A18" s="100" t="s">
        <v>31</v>
      </c>
      <c r="B18" s="37" t="n">
        <v>2.1801</v>
      </c>
      <c r="C18" s="37" t="n">
        <v>0.3458</v>
      </c>
      <c r="D18" s="37" t="n">
        <v>7.2482</v>
      </c>
      <c r="E18" s="37" t="n">
        <v>1.2503</v>
      </c>
      <c r="F18" s="37" t="n">
        <v>-2.5043</v>
      </c>
      <c r="L18" s="163"/>
      <c r="M18" s="163"/>
      <c r="N18" s="163"/>
      <c r="O18" s="163"/>
      <c r="P18" s="163"/>
    </row>
    <row r="19" s="82" customFormat="true" ht="12.95" hidden="false" customHeight="true" outlineLevel="0" collapsed="false">
      <c r="A19" s="101" t="s">
        <v>32</v>
      </c>
      <c r="B19" s="122" t="n">
        <v>2.2126</v>
      </c>
      <c r="C19" s="122" t="n">
        <v>0.5462</v>
      </c>
      <c r="D19" s="122" t="n">
        <v>7.0418</v>
      </c>
      <c r="E19" s="122" t="n">
        <v>1.2275</v>
      </c>
      <c r="F19" s="122" t="n">
        <v>-3.3423</v>
      </c>
      <c r="L19" s="163"/>
      <c r="M19" s="163"/>
      <c r="N19" s="163"/>
      <c r="O19" s="163"/>
      <c r="P19" s="163"/>
    </row>
    <row r="20" s="82" customFormat="true" ht="12.95" hidden="false" customHeight="true" outlineLevel="0" collapsed="false">
      <c r="A20" s="100" t="s">
        <v>33</v>
      </c>
      <c r="B20" s="37" t="n">
        <v>3.01</v>
      </c>
      <c r="C20" s="37" t="n">
        <v>0.8861</v>
      </c>
      <c r="D20" s="37" t="n">
        <v>4.9184</v>
      </c>
      <c r="E20" s="37" t="n">
        <v>3.7384</v>
      </c>
      <c r="F20" s="37" t="n">
        <v>1.752</v>
      </c>
      <c r="L20" s="163"/>
      <c r="M20" s="163"/>
      <c r="N20" s="163"/>
      <c r="O20" s="163"/>
      <c r="P20" s="163"/>
    </row>
    <row r="21" s="82" customFormat="true" ht="12.95" hidden="false" customHeight="true" outlineLevel="0" collapsed="false">
      <c r="A21" s="98" t="s">
        <v>34</v>
      </c>
      <c r="B21" s="122" t="n">
        <v>3.853</v>
      </c>
      <c r="C21" s="122" t="n">
        <v>0.5244</v>
      </c>
      <c r="D21" s="122" t="n">
        <v>6.0495</v>
      </c>
      <c r="E21" s="122" t="n">
        <v>5.4123</v>
      </c>
      <c r="F21" s="122" t="n">
        <v>1.7714</v>
      </c>
      <c r="L21" s="163"/>
      <c r="M21" s="163"/>
      <c r="N21" s="163"/>
      <c r="O21" s="163"/>
      <c r="P21" s="163"/>
    </row>
    <row r="22" s="81" customFormat="true" ht="12.95" hidden="false" customHeight="true" outlineLevel="0" collapsed="false">
      <c r="A22" s="102" t="s">
        <v>35</v>
      </c>
      <c r="B22" s="37" t="n">
        <v>4.234</v>
      </c>
      <c r="C22" s="37" t="n">
        <v>0.8927</v>
      </c>
      <c r="D22" s="37" t="n">
        <v>6.3834</v>
      </c>
      <c r="E22" s="37" t="n">
        <v>5.8326</v>
      </c>
      <c r="F22" s="37" t="n">
        <v>1.9222</v>
      </c>
      <c r="L22" s="163"/>
      <c r="M22" s="163"/>
      <c r="N22" s="163"/>
      <c r="O22" s="163"/>
      <c r="P22" s="163"/>
    </row>
    <row r="23" s="81" customFormat="true" ht="12.95" hidden="false" customHeight="true" outlineLevel="0" collapsed="false">
      <c r="A23" s="98" t="s">
        <v>36</v>
      </c>
      <c r="B23" s="39" t="n">
        <v>4.6001</v>
      </c>
      <c r="C23" s="39" t="n">
        <v>1.5649</v>
      </c>
      <c r="D23" s="39" t="n">
        <v>6.2142</v>
      </c>
      <c r="E23" s="39" t="n">
        <v>6.2349</v>
      </c>
      <c r="F23" s="39" t="n">
        <v>2.3051</v>
      </c>
      <c r="L23" s="163"/>
      <c r="M23" s="163"/>
      <c r="N23" s="163"/>
      <c r="O23" s="163"/>
      <c r="P23" s="163"/>
    </row>
    <row r="24" s="81" customFormat="true" ht="12.75" hidden="false" customHeight="true" outlineLevel="0" collapsed="false">
      <c r="A24" s="95" t="s">
        <v>37</v>
      </c>
      <c r="B24" s="37" t="n">
        <v>3.0441</v>
      </c>
      <c r="C24" s="37" t="n">
        <v>4.0501</v>
      </c>
      <c r="D24" s="37" t="n">
        <v>5.4396</v>
      </c>
      <c r="E24" s="37" t="n">
        <v>0.894</v>
      </c>
      <c r="F24" s="37" t="n">
        <v>2.6623</v>
      </c>
      <c r="L24" s="163"/>
      <c r="M24" s="163"/>
      <c r="N24" s="163"/>
      <c r="O24" s="163"/>
      <c r="P24" s="163"/>
    </row>
    <row r="25" s="74" customFormat="true" ht="12" hidden="false" customHeight="false" outlineLevel="0" collapsed="false">
      <c r="A25" s="98" t="s">
        <v>38</v>
      </c>
      <c r="B25" s="147" t="n">
        <v>3.3961</v>
      </c>
      <c r="C25" s="147" t="n">
        <v>3.8643</v>
      </c>
      <c r="D25" s="147" t="n">
        <v>5.9527</v>
      </c>
      <c r="E25" s="147" t="n">
        <v>1.5999</v>
      </c>
      <c r="F25" s="147" t="n">
        <v>1.3065</v>
      </c>
      <c r="L25" s="163"/>
      <c r="M25" s="163"/>
      <c r="N25" s="163"/>
      <c r="O25" s="163"/>
      <c r="P25" s="163"/>
    </row>
    <row r="26" s="74" customFormat="true" ht="12" hidden="false" customHeight="false" outlineLevel="0" collapsed="false">
      <c r="A26" s="95" t="s">
        <v>39</v>
      </c>
      <c r="B26" s="146" t="n">
        <v>4.0888</v>
      </c>
      <c r="C26" s="146" t="n">
        <v>2.9726</v>
      </c>
      <c r="D26" s="146" t="n">
        <v>7.6417</v>
      </c>
      <c r="E26" s="146" t="n">
        <v>2.9853</v>
      </c>
      <c r="F26" s="146" t="n">
        <v>-0.2331</v>
      </c>
      <c r="L26" s="163"/>
      <c r="M26" s="163"/>
      <c r="N26" s="163"/>
      <c r="O26" s="163"/>
      <c r="P26" s="163"/>
    </row>
    <row r="27" s="74" customFormat="true" ht="12" hidden="false" customHeight="false" outlineLevel="0" collapsed="false">
      <c r="A27" s="151" t="s">
        <v>40</v>
      </c>
      <c r="B27" s="152" t="n">
        <v>4.3705</v>
      </c>
      <c r="C27" s="152" t="n">
        <v>2.0275</v>
      </c>
      <c r="D27" s="152" t="n">
        <v>8.9544</v>
      </c>
      <c r="E27" s="152" t="n">
        <v>3.6761</v>
      </c>
      <c r="F27" s="152" t="n">
        <v>-1.0202</v>
      </c>
      <c r="L27" s="163"/>
      <c r="M27" s="163"/>
      <c r="N27" s="163"/>
      <c r="O27" s="163"/>
      <c r="P27" s="163"/>
    </row>
    <row r="28" s="75" customFormat="true" ht="24" hidden="false" customHeight="false" outlineLevel="0" collapsed="false">
      <c r="A28" s="91" t="s">
        <v>49</v>
      </c>
      <c r="B28" s="39"/>
      <c r="C28" s="39"/>
      <c r="D28" s="39"/>
      <c r="E28" s="39"/>
      <c r="F28" s="39"/>
      <c r="L28" s="163"/>
      <c r="M28" s="163"/>
      <c r="N28" s="163"/>
      <c r="O28" s="163"/>
      <c r="P28" s="163"/>
    </row>
    <row r="29" s="75" customFormat="true" ht="12.95" hidden="false" customHeight="true" outlineLevel="0" collapsed="false">
      <c r="A29" s="95" t="s">
        <v>25</v>
      </c>
      <c r="B29" s="37" t="n">
        <v>8.5615</v>
      </c>
      <c r="C29" s="37" t="n">
        <v>8.3353</v>
      </c>
      <c r="D29" s="37" t="n">
        <v>9.1869</v>
      </c>
      <c r="E29" s="37" t="s">
        <v>119</v>
      </c>
      <c r="F29" s="37" t="n">
        <v>21.6874</v>
      </c>
      <c r="L29" s="163"/>
      <c r="M29" s="163"/>
      <c r="N29" s="163"/>
      <c r="O29" s="163"/>
      <c r="P29" s="163"/>
    </row>
    <row r="30" s="75" customFormat="true" ht="12.95" hidden="false" customHeight="true" outlineLevel="0" collapsed="false">
      <c r="A30" s="98" t="s">
        <v>26</v>
      </c>
      <c r="B30" s="122" t="n">
        <v>6.8936</v>
      </c>
      <c r="C30" s="122" t="n">
        <v>7.951</v>
      </c>
      <c r="D30" s="122" t="n">
        <v>4.1016</v>
      </c>
      <c r="E30" s="122" t="s">
        <v>119</v>
      </c>
      <c r="F30" s="122" t="n">
        <v>20.9273</v>
      </c>
      <c r="L30" s="163"/>
      <c r="M30" s="163"/>
      <c r="N30" s="163"/>
      <c r="O30" s="163"/>
      <c r="P30" s="163"/>
    </row>
    <row r="31" s="75" customFormat="true" ht="12.95" hidden="false" customHeight="true" outlineLevel="0" collapsed="false">
      <c r="A31" s="95" t="s">
        <v>27</v>
      </c>
      <c r="B31" s="37" t="n">
        <v>5.345</v>
      </c>
      <c r="C31" s="37" t="n">
        <v>6.3381</v>
      </c>
      <c r="D31" s="37" t="n">
        <v>2.7461</v>
      </c>
      <c r="E31" s="37" t="s">
        <v>119</v>
      </c>
      <c r="F31" s="37" t="n">
        <v>20.7417</v>
      </c>
      <c r="L31" s="163"/>
      <c r="M31" s="163"/>
      <c r="N31" s="163"/>
      <c r="O31" s="163"/>
      <c r="P31" s="163"/>
    </row>
    <row r="32" s="75" customFormat="true" ht="12.95" hidden="false" customHeight="true" outlineLevel="0" collapsed="false">
      <c r="A32" s="98" t="s">
        <v>28</v>
      </c>
      <c r="B32" s="122" t="n">
        <v>5.0407</v>
      </c>
      <c r="C32" s="122" t="n">
        <v>6.0851</v>
      </c>
      <c r="D32" s="122" t="n">
        <v>2.3493</v>
      </c>
      <c r="E32" s="122" t="s">
        <v>119</v>
      </c>
      <c r="F32" s="122" t="n">
        <v>16.8613</v>
      </c>
      <c r="L32" s="163"/>
      <c r="M32" s="163"/>
      <c r="N32" s="163"/>
      <c r="O32" s="163"/>
      <c r="P32" s="163"/>
    </row>
    <row r="33" s="75" customFormat="true" ht="12.95" hidden="false" customHeight="true" outlineLevel="0" collapsed="false">
      <c r="A33" s="100" t="s">
        <v>29</v>
      </c>
      <c r="B33" s="37" t="n">
        <v>2.3845</v>
      </c>
      <c r="C33" s="37" t="n">
        <v>0.3793</v>
      </c>
      <c r="D33" s="37" t="n">
        <v>7.8873</v>
      </c>
      <c r="E33" s="37" t="s">
        <v>119</v>
      </c>
      <c r="F33" s="37" t="n">
        <v>-8.3243</v>
      </c>
      <c r="L33" s="163"/>
      <c r="M33" s="163"/>
      <c r="N33" s="163"/>
      <c r="O33" s="163"/>
      <c r="P33" s="163"/>
    </row>
    <row r="34" s="75" customFormat="true" ht="12.95" hidden="false" customHeight="true" outlineLevel="0" collapsed="false">
      <c r="A34" s="98" t="s">
        <v>30</v>
      </c>
      <c r="B34" s="122" t="n">
        <v>1.6883</v>
      </c>
      <c r="C34" s="122" t="n">
        <v>-1.5225</v>
      </c>
      <c r="D34" s="122" t="n">
        <v>10.3483</v>
      </c>
      <c r="E34" s="122" t="s">
        <v>119</v>
      </c>
      <c r="F34" s="122" t="n">
        <v>-10.3375</v>
      </c>
      <c r="L34" s="163"/>
      <c r="M34" s="163"/>
      <c r="N34" s="163"/>
      <c r="O34" s="163"/>
      <c r="P34" s="163"/>
    </row>
    <row r="35" s="75" customFormat="true" ht="12.95" hidden="false" customHeight="true" outlineLevel="0" collapsed="false">
      <c r="A35" s="100" t="s">
        <v>31</v>
      </c>
      <c r="B35" s="37" t="n">
        <v>1.0517</v>
      </c>
      <c r="C35" s="37" t="n">
        <v>-2.5364</v>
      </c>
      <c r="D35" s="37" t="n">
        <v>10.5722</v>
      </c>
      <c r="E35" s="37" t="s">
        <v>119</v>
      </c>
      <c r="F35" s="37" t="n">
        <v>-12.0061</v>
      </c>
      <c r="L35" s="163"/>
      <c r="M35" s="163"/>
      <c r="N35" s="163"/>
      <c r="O35" s="163"/>
      <c r="P35" s="163"/>
    </row>
    <row r="36" s="75" customFormat="true" ht="18" hidden="false" customHeight="true" outlineLevel="0" collapsed="false">
      <c r="A36" s="101" t="s">
        <v>32</v>
      </c>
      <c r="B36" s="122" t="n">
        <v>0.8098</v>
      </c>
      <c r="C36" s="122" t="n">
        <v>-3.2263</v>
      </c>
      <c r="D36" s="122" t="n">
        <v>11.3171</v>
      </c>
      <c r="E36" s="122" t="s">
        <v>119</v>
      </c>
      <c r="F36" s="122" t="n">
        <v>-11.7533</v>
      </c>
      <c r="L36" s="163"/>
      <c r="M36" s="163"/>
      <c r="N36" s="163"/>
      <c r="O36" s="163"/>
      <c r="P36" s="163"/>
    </row>
    <row r="37" s="75" customFormat="true" ht="12.95" hidden="false" customHeight="true" outlineLevel="0" collapsed="false">
      <c r="A37" s="100" t="s">
        <v>33</v>
      </c>
      <c r="B37" s="37" t="n">
        <v>3.5818</v>
      </c>
      <c r="C37" s="37" t="n">
        <v>-1.7547</v>
      </c>
      <c r="D37" s="37" t="n">
        <v>16.7128</v>
      </c>
      <c r="E37" s="37" t="s">
        <v>119</v>
      </c>
      <c r="F37" s="37" t="n">
        <v>1.34</v>
      </c>
      <c r="L37" s="163"/>
      <c r="M37" s="163"/>
      <c r="N37" s="163"/>
      <c r="O37" s="163"/>
      <c r="P37" s="163"/>
    </row>
    <row r="38" s="75" customFormat="true" ht="12.95" hidden="false" customHeight="true" outlineLevel="0" collapsed="false">
      <c r="A38" s="98" t="s">
        <v>34</v>
      </c>
      <c r="B38" s="122" t="n">
        <v>5.3664</v>
      </c>
      <c r="C38" s="122" t="n">
        <v>1.914</v>
      </c>
      <c r="D38" s="122" t="n">
        <v>13.4987</v>
      </c>
      <c r="E38" s="122" t="s">
        <v>119</v>
      </c>
      <c r="F38" s="122" t="n">
        <v>1.2644</v>
      </c>
      <c r="L38" s="163"/>
      <c r="M38" s="163"/>
      <c r="N38" s="163"/>
      <c r="O38" s="163"/>
      <c r="P38" s="163"/>
    </row>
    <row r="39" s="75" customFormat="true" ht="12.95" hidden="false" customHeight="true" outlineLevel="0" collapsed="false">
      <c r="A39" s="102" t="s">
        <v>35</v>
      </c>
      <c r="B39" s="37" t="n">
        <v>6.7582</v>
      </c>
      <c r="C39" s="37" t="n">
        <v>5.2494</v>
      </c>
      <c r="D39" s="37" t="n">
        <v>10.2286</v>
      </c>
      <c r="E39" s="37" t="s">
        <v>119</v>
      </c>
      <c r="F39" s="37" t="n">
        <v>3.2904</v>
      </c>
      <c r="L39" s="163"/>
      <c r="M39" s="163"/>
      <c r="N39" s="163"/>
      <c r="O39" s="163"/>
      <c r="P39" s="163"/>
    </row>
    <row r="40" s="75" customFormat="true" ht="13.5" hidden="false" customHeight="true" outlineLevel="0" collapsed="false">
      <c r="A40" s="98" t="s">
        <v>36</v>
      </c>
      <c r="B40" s="39" t="n">
        <v>8.0527</v>
      </c>
      <c r="C40" s="39" t="n">
        <v>8.0532</v>
      </c>
      <c r="D40" s="39" t="n">
        <v>8.0472</v>
      </c>
      <c r="E40" s="39" t="s">
        <v>119</v>
      </c>
      <c r="F40" s="39" t="n">
        <v>2.9836</v>
      </c>
      <c r="L40" s="163"/>
      <c r="M40" s="163"/>
      <c r="N40" s="163"/>
      <c r="O40" s="163"/>
      <c r="P40" s="163"/>
    </row>
    <row r="41" s="75" customFormat="true" ht="12.95" hidden="false" customHeight="true" outlineLevel="0" collapsed="false">
      <c r="A41" s="95" t="s">
        <v>37</v>
      </c>
      <c r="B41" s="37" t="n">
        <v>9.5031</v>
      </c>
      <c r="C41" s="37" t="n">
        <v>11.9274</v>
      </c>
      <c r="D41" s="37" t="n">
        <v>4.4749</v>
      </c>
      <c r="E41" s="37" t="s">
        <v>119</v>
      </c>
      <c r="F41" s="37" t="n">
        <v>-5.1006</v>
      </c>
      <c r="L41" s="163"/>
      <c r="M41" s="163"/>
      <c r="N41" s="163"/>
      <c r="O41" s="163"/>
      <c r="P41" s="163"/>
    </row>
    <row r="42" s="74" customFormat="true" ht="12" hidden="false" customHeight="false" outlineLevel="0" collapsed="false">
      <c r="A42" s="98" t="s">
        <v>38</v>
      </c>
      <c r="B42" s="147" t="n">
        <v>9.072</v>
      </c>
      <c r="C42" s="147" t="n">
        <v>10.114</v>
      </c>
      <c r="D42" s="147" t="n">
        <v>6.8657</v>
      </c>
      <c r="E42" s="147" t="s">
        <v>119</v>
      </c>
      <c r="F42" s="147" t="n">
        <v>-8.9941</v>
      </c>
      <c r="L42" s="163"/>
      <c r="M42" s="163"/>
      <c r="N42" s="163"/>
      <c r="O42" s="163"/>
      <c r="P42" s="163"/>
    </row>
    <row r="43" s="74" customFormat="true" ht="12" hidden="false" customHeight="false" outlineLevel="0" collapsed="false">
      <c r="A43" s="95" t="s">
        <v>39</v>
      </c>
      <c r="B43" s="146" t="n">
        <v>8.9752</v>
      </c>
      <c r="C43" s="146" t="n">
        <v>7.6506</v>
      </c>
      <c r="D43" s="146" t="n">
        <v>11.8888</v>
      </c>
      <c r="E43" s="146" t="s">
        <v>119</v>
      </c>
      <c r="F43" s="146" t="n">
        <v>-10.4044</v>
      </c>
      <c r="L43" s="163"/>
      <c r="M43" s="163"/>
      <c r="N43" s="163"/>
      <c r="O43" s="163"/>
      <c r="P43" s="163"/>
    </row>
    <row r="44" s="74" customFormat="true" ht="12" hidden="false" customHeight="false" outlineLevel="0" collapsed="false">
      <c r="A44" s="151" t="s">
        <v>40</v>
      </c>
      <c r="B44" s="152" t="n">
        <v>9.0134</v>
      </c>
      <c r="C44" s="152" t="n">
        <v>6.194</v>
      </c>
      <c r="D44" s="152" t="n">
        <v>15.3319</v>
      </c>
      <c r="E44" s="152" t="s">
        <v>119</v>
      </c>
      <c r="F44" s="152" t="n">
        <v>-13.5683</v>
      </c>
      <c r="L44" s="163"/>
      <c r="M44" s="163"/>
      <c r="N44" s="163"/>
      <c r="O44" s="163"/>
      <c r="P44" s="163"/>
    </row>
    <row r="45" s="75" customFormat="true" ht="24" hidden="false" customHeight="true" outlineLevel="0" collapsed="false">
      <c r="A45" s="91" t="s">
        <v>50</v>
      </c>
      <c r="B45" s="39"/>
      <c r="C45" s="39"/>
      <c r="D45" s="39"/>
      <c r="E45" s="39"/>
      <c r="F45" s="39"/>
      <c r="L45" s="163"/>
      <c r="M45" s="163"/>
      <c r="N45" s="163"/>
      <c r="O45" s="163"/>
      <c r="P45" s="163"/>
    </row>
    <row r="46" s="75" customFormat="true" ht="18" hidden="false" customHeight="true" outlineLevel="0" collapsed="false">
      <c r="A46" s="95" t="s">
        <v>25</v>
      </c>
      <c r="B46" s="37" t="n">
        <v>6.2096</v>
      </c>
      <c r="C46" s="37" t="n">
        <v>7.0272</v>
      </c>
      <c r="D46" s="37" t="n">
        <v>0.2959</v>
      </c>
      <c r="E46" s="37" t="s">
        <v>119</v>
      </c>
      <c r="F46" s="37" t="n">
        <v>21.3115</v>
      </c>
      <c r="L46" s="163"/>
      <c r="M46" s="163"/>
      <c r="N46" s="163"/>
      <c r="O46" s="163"/>
      <c r="P46" s="163"/>
    </row>
    <row r="47" s="75" customFormat="true" ht="12.95" hidden="false" customHeight="true" outlineLevel="0" collapsed="false">
      <c r="A47" s="98" t="s">
        <v>26</v>
      </c>
      <c r="B47" s="122" t="n">
        <v>6.1925</v>
      </c>
      <c r="C47" s="122" t="n">
        <v>8.2315</v>
      </c>
      <c r="D47" s="122" t="n">
        <v>-7.9104</v>
      </c>
      <c r="E47" s="122" t="s">
        <v>119</v>
      </c>
      <c r="F47" s="122" t="n">
        <v>27.4417</v>
      </c>
      <c r="L47" s="163"/>
      <c r="M47" s="163"/>
      <c r="N47" s="163"/>
      <c r="O47" s="163"/>
      <c r="P47" s="163"/>
    </row>
    <row r="48" s="75" customFormat="true" ht="12.95" hidden="false" customHeight="true" outlineLevel="0" collapsed="false">
      <c r="A48" s="95" t="s">
        <v>27</v>
      </c>
      <c r="B48" s="37" t="n">
        <v>5.8041</v>
      </c>
      <c r="C48" s="37" t="n">
        <v>8.196</v>
      </c>
      <c r="D48" s="37" t="n">
        <v>-10.4279</v>
      </c>
      <c r="E48" s="37" t="s">
        <v>119</v>
      </c>
      <c r="F48" s="37" t="n">
        <v>27.8464</v>
      </c>
      <c r="L48" s="163"/>
      <c r="M48" s="163"/>
      <c r="N48" s="163"/>
      <c r="O48" s="163"/>
      <c r="P48" s="163"/>
    </row>
    <row r="49" s="75" customFormat="true" ht="12.95" hidden="false" customHeight="true" outlineLevel="0" collapsed="false">
      <c r="A49" s="98" t="s">
        <v>28</v>
      </c>
      <c r="B49" s="122" t="n">
        <v>4.8424</v>
      </c>
      <c r="C49" s="122" t="n">
        <v>7.1849</v>
      </c>
      <c r="D49" s="122" t="n">
        <v>-11.3166</v>
      </c>
      <c r="E49" s="122" t="s">
        <v>119</v>
      </c>
      <c r="F49" s="122" t="n">
        <v>25.0354</v>
      </c>
      <c r="L49" s="163"/>
      <c r="M49" s="163"/>
      <c r="N49" s="163"/>
      <c r="O49" s="163"/>
      <c r="P49" s="163"/>
    </row>
    <row r="50" s="75" customFormat="true" ht="12.95" hidden="false" customHeight="true" outlineLevel="0" collapsed="false">
      <c r="A50" s="100" t="s">
        <v>29</v>
      </c>
      <c r="B50" s="37" t="n">
        <v>1.9556</v>
      </c>
      <c r="C50" s="37" t="n">
        <v>0.9249</v>
      </c>
      <c r="D50" s="37" t="n">
        <v>9.9115</v>
      </c>
      <c r="E50" s="37" t="s">
        <v>119</v>
      </c>
      <c r="F50" s="37" t="n">
        <v>17.8499</v>
      </c>
      <c r="L50" s="163"/>
      <c r="M50" s="163"/>
      <c r="N50" s="163"/>
      <c r="O50" s="163"/>
      <c r="P50" s="163"/>
    </row>
    <row r="51" s="75" customFormat="true" ht="12.95" hidden="false" customHeight="true" outlineLevel="0" collapsed="false">
      <c r="A51" s="98" t="s">
        <v>30</v>
      </c>
      <c r="B51" s="122" t="n">
        <v>2.9942</v>
      </c>
      <c r="C51" s="122" t="n">
        <v>1.5291</v>
      </c>
      <c r="D51" s="122" t="n">
        <v>14.7766</v>
      </c>
      <c r="E51" s="122" t="s">
        <v>119</v>
      </c>
      <c r="F51" s="122" t="n">
        <v>10.4718</v>
      </c>
      <c r="L51" s="163"/>
      <c r="M51" s="163"/>
      <c r="N51" s="163"/>
      <c r="O51" s="163"/>
      <c r="P51" s="163"/>
    </row>
    <row r="52" s="75" customFormat="true" ht="12.95" hidden="false" customHeight="true" outlineLevel="0" collapsed="false">
      <c r="A52" s="100" t="s">
        <v>31</v>
      </c>
      <c r="B52" s="37" t="n">
        <v>3.9149</v>
      </c>
      <c r="C52" s="37" t="n">
        <v>2.2516</v>
      </c>
      <c r="D52" s="37" t="n">
        <v>17.4643</v>
      </c>
      <c r="E52" s="37" t="s">
        <v>119</v>
      </c>
      <c r="F52" s="37" t="n">
        <v>5.626</v>
      </c>
      <c r="L52" s="163"/>
      <c r="M52" s="163"/>
      <c r="N52" s="163"/>
      <c r="O52" s="163"/>
      <c r="P52" s="163"/>
    </row>
    <row r="53" s="75" customFormat="true" ht="12.95" hidden="false" customHeight="true" outlineLevel="0" collapsed="false">
      <c r="A53" s="101" t="s">
        <v>32</v>
      </c>
      <c r="B53" s="122" t="n">
        <v>4.1471</v>
      </c>
      <c r="C53" s="122" t="n">
        <v>2.3113</v>
      </c>
      <c r="D53" s="122" t="n">
        <v>19.3497</v>
      </c>
      <c r="E53" s="122" t="s">
        <v>119</v>
      </c>
      <c r="F53" s="122" t="n">
        <v>1.8542</v>
      </c>
      <c r="L53" s="163"/>
      <c r="M53" s="163"/>
      <c r="N53" s="163"/>
      <c r="O53" s="163"/>
      <c r="P53" s="163"/>
    </row>
    <row r="54" s="75" customFormat="true" ht="12.95" hidden="false" customHeight="true" outlineLevel="0" collapsed="false">
      <c r="A54" s="100" t="s">
        <v>33</v>
      </c>
      <c r="B54" s="37" t="n">
        <v>5.8406</v>
      </c>
      <c r="C54" s="37" t="n">
        <v>4.7236</v>
      </c>
      <c r="D54" s="37" t="n">
        <v>14.2732</v>
      </c>
      <c r="E54" s="37" t="s">
        <v>119</v>
      </c>
      <c r="F54" s="37" t="n">
        <v>-15.5725</v>
      </c>
      <c r="L54" s="163"/>
      <c r="M54" s="163"/>
      <c r="N54" s="163"/>
      <c r="O54" s="163"/>
      <c r="P54" s="163"/>
    </row>
    <row r="55" s="75" customFormat="true" ht="12.95" hidden="false" customHeight="true" outlineLevel="0" collapsed="false">
      <c r="A55" s="98" t="s">
        <v>34</v>
      </c>
      <c r="B55" s="122" t="n">
        <v>5.8837</v>
      </c>
      <c r="C55" s="122" t="n">
        <v>5.0669</v>
      </c>
      <c r="D55" s="122" t="n">
        <v>12.1525</v>
      </c>
      <c r="E55" s="122" t="s">
        <v>119</v>
      </c>
      <c r="F55" s="122" t="n">
        <v>-14.3847</v>
      </c>
      <c r="L55" s="163"/>
      <c r="M55" s="163"/>
      <c r="N55" s="163"/>
      <c r="O55" s="163"/>
      <c r="P55" s="163"/>
    </row>
    <row r="56" s="75" customFormat="true" ht="12.95" hidden="false" customHeight="true" outlineLevel="0" collapsed="false">
      <c r="A56" s="102" t="s">
        <v>35</v>
      </c>
      <c r="B56" s="37" t="n">
        <v>5.9941</v>
      </c>
      <c r="C56" s="37" t="n">
        <v>4.8694</v>
      </c>
      <c r="D56" s="37" t="n">
        <v>14.5794</v>
      </c>
      <c r="E56" s="37" t="s">
        <v>119</v>
      </c>
      <c r="F56" s="37" t="n">
        <v>-13.5184</v>
      </c>
      <c r="L56" s="163"/>
      <c r="M56" s="163"/>
      <c r="N56" s="163"/>
      <c r="O56" s="163"/>
      <c r="P56" s="163"/>
    </row>
    <row r="57" s="75" customFormat="true" ht="12.95" hidden="false" customHeight="true" outlineLevel="0" collapsed="false">
      <c r="A57" s="98" t="s">
        <v>36</v>
      </c>
      <c r="B57" s="39" t="n">
        <v>6.5624</v>
      </c>
      <c r="C57" s="39" t="n">
        <v>5.0953</v>
      </c>
      <c r="D57" s="39" t="n">
        <v>17.7888</v>
      </c>
      <c r="E57" s="39" t="s">
        <v>119</v>
      </c>
      <c r="F57" s="39" t="n">
        <v>-10.6404</v>
      </c>
      <c r="L57" s="163"/>
      <c r="M57" s="163"/>
      <c r="N57" s="163"/>
      <c r="O57" s="163"/>
      <c r="P57" s="163"/>
    </row>
    <row r="58" s="75" customFormat="true" ht="12.95" hidden="false" customHeight="true" outlineLevel="0" collapsed="false">
      <c r="A58" s="95" t="s">
        <v>37</v>
      </c>
      <c r="B58" s="37" t="n">
        <v>9.6683</v>
      </c>
      <c r="C58" s="37" t="n">
        <v>11.4533</v>
      </c>
      <c r="D58" s="37" t="n">
        <v>-2.7601</v>
      </c>
      <c r="E58" s="37" t="s">
        <v>119</v>
      </c>
      <c r="F58" s="37" t="n">
        <v>12.8995</v>
      </c>
      <c r="L58" s="163"/>
      <c r="M58" s="163"/>
      <c r="N58" s="163"/>
      <c r="O58" s="163"/>
      <c r="P58" s="163"/>
    </row>
    <row r="59" s="74" customFormat="true" ht="12" hidden="false" customHeight="false" outlineLevel="0" collapsed="false">
      <c r="A59" s="98" t="s">
        <v>38</v>
      </c>
      <c r="B59" s="147" t="n">
        <v>8.4214</v>
      </c>
      <c r="C59" s="147" t="n">
        <v>9.8781</v>
      </c>
      <c r="D59" s="147" t="n">
        <v>-2.0973</v>
      </c>
      <c r="E59" s="147" t="s">
        <v>119</v>
      </c>
      <c r="F59" s="147" t="n">
        <v>14.2431</v>
      </c>
      <c r="L59" s="163"/>
      <c r="M59" s="163"/>
      <c r="N59" s="163"/>
      <c r="O59" s="163"/>
      <c r="P59" s="163"/>
    </row>
    <row r="60" s="74" customFormat="true" ht="12" hidden="false" customHeight="false" outlineLevel="0" collapsed="false">
      <c r="A60" s="95" t="s">
        <v>39</v>
      </c>
      <c r="B60" s="146" t="n">
        <v>9.5768</v>
      </c>
      <c r="C60" s="146" t="n">
        <v>11.2264</v>
      </c>
      <c r="D60" s="146" t="n">
        <v>-1.9722</v>
      </c>
      <c r="E60" s="146" t="s">
        <v>119</v>
      </c>
      <c r="F60" s="146" t="n">
        <v>18.5274</v>
      </c>
      <c r="L60" s="163"/>
      <c r="M60" s="163"/>
      <c r="N60" s="163"/>
      <c r="O60" s="163"/>
      <c r="P60" s="163"/>
    </row>
    <row r="61" s="74" customFormat="true" ht="12" hidden="false" customHeight="false" outlineLevel="0" collapsed="false">
      <c r="A61" s="151" t="s">
        <v>40</v>
      </c>
      <c r="B61" s="152" t="n">
        <v>10.2637</v>
      </c>
      <c r="C61" s="152" t="n">
        <v>12.2135</v>
      </c>
      <c r="D61" s="152" t="n">
        <v>-3.0645</v>
      </c>
      <c r="E61" s="152" t="s">
        <v>119</v>
      </c>
      <c r="F61" s="152" t="n">
        <v>17.7578</v>
      </c>
      <c r="L61" s="163"/>
      <c r="M61" s="163"/>
      <c r="N61" s="163"/>
      <c r="O61" s="163"/>
      <c r="P61" s="163"/>
    </row>
    <row r="62" s="75" customFormat="true" ht="24" hidden="false" customHeight="true" outlineLevel="0" collapsed="false">
      <c r="A62" s="91" t="s">
        <v>75</v>
      </c>
      <c r="B62" s="39"/>
      <c r="C62" s="39"/>
      <c r="D62" s="39"/>
      <c r="E62" s="39"/>
      <c r="F62" s="39"/>
      <c r="L62" s="163"/>
      <c r="M62" s="163"/>
      <c r="N62" s="163"/>
      <c r="O62" s="163"/>
      <c r="P62" s="163"/>
    </row>
    <row r="63" s="75" customFormat="true" ht="12.95" hidden="false" customHeight="true" outlineLevel="0" collapsed="false">
      <c r="A63" s="95" t="s">
        <v>25</v>
      </c>
      <c r="B63" s="37" t="n">
        <v>10.0567</v>
      </c>
      <c r="C63" s="37" t="n">
        <v>3.9508</v>
      </c>
      <c r="D63" s="37" t="n">
        <v>32.1174</v>
      </c>
      <c r="E63" s="37" t="s">
        <v>119</v>
      </c>
      <c r="F63" s="37" t="n">
        <v>12.4984</v>
      </c>
      <c r="L63" s="163"/>
      <c r="M63" s="163"/>
      <c r="N63" s="163"/>
      <c r="O63" s="163"/>
      <c r="P63" s="163"/>
    </row>
    <row r="64" s="75" customFormat="true" ht="12.95" hidden="false" customHeight="true" outlineLevel="0" collapsed="false">
      <c r="A64" s="98" t="s">
        <v>26</v>
      </c>
      <c r="B64" s="122" t="n">
        <v>13.5163</v>
      </c>
      <c r="C64" s="122" t="n">
        <v>5.9393</v>
      </c>
      <c r="D64" s="122" t="n">
        <v>41.1387</v>
      </c>
      <c r="E64" s="122" t="s">
        <v>119</v>
      </c>
      <c r="F64" s="122" t="n">
        <v>12.8229</v>
      </c>
      <c r="L64" s="163"/>
      <c r="M64" s="163"/>
      <c r="N64" s="163"/>
      <c r="O64" s="163"/>
      <c r="P64" s="163"/>
    </row>
    <row r="65" s="75" customFormat="true" ht="12.95" hidden="false" customHeight="true" outlineLevel="0" collapsed="false">
      <c r="A65" s="95" t="s">
        <v>27</v>
      </c>
      <c r="B65" s="37" t="n">
        <v>12.8505</v>
      </c>
      <c r="C65" s="37" t="n">
        <v>5.4744</v>
      </c>
      <c r="D65" s="37" t="n">
        <v>39.1147</v>
      </c>
      <c r="E65" s="37" t="s">
        <v>119</v>
      </c>
      <c r="F65" s="37" t="n">
        <v>12.4382</v>
      </c>
      <c r="L65" s="163"/>
      <c r="M65" s="163"/>
      <c r="N65" s="163"/>
      <c r="O65" s="163"/>
      <c r="P65" s="163"/>
    </row>
    <row r="66" s="75" customFormat="true" ht="12.95" hidden="false" customHeight="true" outlineLevel="0" collapsed="false">
      <c r="A66" s="98" t="s">
        <v>28</v>
      </c>
      <c r="B66" s="122" t="n">
        <v>12.3593</v>
      </c>
      <c r="C66" s="122" t="n">
        <v>4.8714</v>
      </c>
      <c r="D66" s="122" t="n">
        <v>38.9038</v>
      </c>
      <c r="E66" s="122" t="s">
        <v>119</v>
      </c>
      <c r="F66" s="122" t="n">
        <v>14.4132</v>
      </c>
      <c r="L66" s="163"/>
      <c r="M66" s="163"/>
      <c r="N66" s="163"/>
      <c r="O66" s="163"/>
      <c r="P66" s="163"/>
    </row>
    <row r="67" s="75" customFormat="true" ht="12.95" hidden="false" customHeight="true" outlineLevel="0" collapsed="false">
      <c r="A67" s="100" t="s">
        <v>29</v>
      </c>
      <c r="B67" s="37" t="n">
        <v>-1.0465</v>
      </c>
      <c r="C67" s="37" t="n">
        <v>-5.8488</v>
      </c>
      <c r="D67" s="37" t="n">
        <v>12.605</v>
      </c>
      <c r="E67" s="37" t="s">
        <v>119</v>
      </c>
      <c r="F67" s="37" t="n">
        <v>1.5983</v>
      </c>
      <c r="L67" s="163"/>
      <c r="M67" s="163"/>
      <c r="N67" s="163"/>
      <c r="O67" s="163"/>
      <c r="P67" s="163"/>
    </row>
    <row r="68" customFormat="false" ht="12" hidden="false" customHeight="false" outlineLevel="0" collapsed="false">
      <c r="A68" s="98" t="s">
        <v>30</v>
      </c>
      <c r="B68" s="122" t="n">
        <v>-4.451</v>
      </c>
      <c r="C68" s="122" t="n">
        <v>-9.7381</v>
      </c>
      <c r="D68" s="122" t="n">
        <v>9.9067</v>
      </c>
      <c r="E68" s="122" t="s">
        <v>119</v>
      </c>
      <c r="F68" s="122" t="n">
        <v>1.9244</v>
      </c>
      <c r="L68" s="163"/>
      <c r="M68" s="163"/>
      <c r="N68" s="163"/>
      <c r="O68" s="163"/>
      <c r="P68" s="163"/>
    </row>
    <row r="69" customFormat="false" ht="12" hidden="false" customHeight="false" outlineLevel="0" collapsed="false">
      <c r="A69" s="100" t="s">
        <v>31</v>
      </c>
      <c r="B69" s="37" t="n">
        <v>-5.3689</v>
      </c>
      <c r="C69" s="37" t="n">
        <v>-11.4195</v>
      </c>
      <c r="D69" s="37" t="n">
        <v>10.7612</v>
      </c>
      <c r="E69" s="37" t="s">
        <v>119</v>
      </c>
      <c r="F69" s="37" t="n">
        <v>3.2418</v>
      </c>
      <c r="L69" s="163"/>
      <c r="M69" s="163"/>
      <c r="N69" s="163"/>
      <c r="O69" s="163"/>
      <c r="P69" s="163"/>
    </row>
    <row r="70" customFormat="false" ht="12" hidden="false" customHeight="false" outlineLevel="0" collapsed="false">
      <c r="A70" s="101" t="s">
        <v>32</v>
      </c>
      <c r="B70" s="122" t="n">
        <v>-6.8766</v>
      </c>
      <c r="C70" s="122" t="n">
        <v>-13.8902</v>
      </c>
      <c r="D70" s="122" t="n">
        <v>11.5786</v>
      </c>
      <c r="E70" s="122" t="s">
        <v>119</v>
      </c>
      <c r="F70" s="122" t="n">
        <v>3.3855</v>
      </c>
      <c r="L70" s="163"/>
      <c r="M70" s="163"/>
      <c r="N70" s="163"/>
      <c r="O70" s="163"/>
      <c r="P70" s="163"/>
    </row>
    <row r="71" customFormat="false" ht="12" hidden="false" customHeight="false" outlineLevel="0" collapsed="false">
      <c r="A71" s="100" t="s">
        <v>33</v>
      </c>
      <c r="B71" s="37" t="n">
        <v>-12.3157</v>
      </c>
      <c r="C71" s="37" t="n">
        <v>-17.2794</v>
      </c>
      <c r="D71" s="37" t="n">
        <v>-0.8699</v>
      </c>
      <c r="E71" s="37" t="s">
        <v>119</v>
      </c>
      <c r="F71" s="37" t="n">
        <v>2.0169</v>
      </c>
      <c r="L71" s="163"/>
      <c r="M71" s="163"/>
      <c r="N71" s="163"/>
      <c r="O71" s="163"/>
      <c r="P71" s="163"/>
    </row>
    <row r="72" customFormat="false" ht="12" hidden="false" customHeight="false" outlineLevel="0" collapsed="false">
      <c r="A72" s="98" t="s">
        <v>34</v>
      </c>
      <c r="B72" s="122" t="n">
        <v>-9.2303</v>
      </c>
      <c r="C72" s="122" t="n">
        <v>-13.5601</v>
      </c>
      <c r="D72" s="122" t="n">
        <v>0.1836</v>
      </c>
      <c r="E72" s="122" t="s">
        <v>119</v>
      </c>
      <c r="F72" s="122" t="n">
        <v>0.9112</v>
      </c>
      <c r="L72" s="163"/>
      <c r="M72" s="163"/>
      <c r="N72" s="163"/>
      <c r="O72" s="163"/>
      <c r="P72" s="163"/>
    </row>
    <row r="73" customFormat="false" ht="12" hidden="false" customHeight="false" outlineLevel="0" collapsed="false">
      <c r="A73" s="102" t="s">
        <v>35</v>
      </c>
      <c r="B73" s="37" t="n">
        <v>-6.9316</v>
      </c>
      <c r="C73" s="37" t="n">
        <v>-10.5356</v>
      </c>
      <c r="D73" s="37" t="n">
        <v>0.5915</v>
      </c>
      <c r="E73" s="37" t="s">
        <v>119</v>
      </c>
      <c r="F73" s="37" t="n">
        <v>1.963</v>
      </c>
      <c r="L73" s="163"/>
      <c r="M73" s="163"/>
      <c r="N73" s="163"/>
      <c r="O73" s="163"/>
      <c r="P73" s="163"/>
    </row>
    <row r="74" customFormat="false" ht="12" hidden="false" customHeight="false" outlineLevel="0" collapsed="false">
      <c r="A74" s="98" t="s">
        <v>36</v>
      </c>
      <c r="B74" s="39" t="n">
        <v>-3.5515</v>
      </c>
      <c r="C74" s="39" t="n">
        <v>-5.5924</v>
      </c>
      <c r="D74" s="39" t="n">
        <v>0.5299</v>
      </c>
      <c r="E74" s="39" t="s">
        <v>119</v>
      </c>
      <c r="F74" s="39" t="n">
        <v>3.1224</v>
      </c>
      <c r="L74" s="163"/>
      <c r="M74" s="163"/>
      <c r="N74" s="163"/>
      <c r="O74" s="163"/>
      <c r="P74" s="163"/>
    </row>
    <row r="75" customFormat="false" ht="12" hidden="false" customHeight="false" outlineLevel="0" collapsed="false">
      <c r="A75" s="95" t="s">
        <v>37</v>
      </c>
      <c r="B75" s="37" t="n">
        <v>10.8515</v>
      </c>
      <c r="C75" s="37" t="n">
        <v>12.4703</v>
      </c>
      <c r="D75" s="37" t="n">
        <v>7.7582</v>
      </c>
      <c r="E75" s="37" t="s">
        <v>119</v>
      </c>
      <c r="F75" s="37" t="n">
        <v>7.9876</v>
      </c>
      <c r="L75" s="163"/>
      <c r="M75" s="163"/>
      <c r="N75" s="163"/>
      <c r="O75" s="163"/>
      <c r="P75" s="163"/>
    </row>
    <row r="76" s="74" customFormat="true" ht="12" hidden="false" customHeight="false" outlineLevel="0" collapsed="false">
      <c r="A76" s="98" t="s">
        <v>38</v>
      </c>
      <c r="B76" s="147" t="n">
        <v>7.9815</v>
      </c>
      <c r="C76" s="147" t="n">
        <v>6.69</v>
      </c>
      <c r="D76" s="147" t="n">
        <v>10.394</v>
      </c>
      <c r="E76" s="147" t="s">
        <v>119</v>
      </c>
      <c r="F76" s="147" t="n">
        <v>10.0432</v>
      </c>
      <c r="L76" s="163"/>
      <c r="M76" s="163"/>
      <c r="N76" s="163"/>
      <c r="O76" s="163"/>
      <c r="P76" s="163"/>
    </row>
    <row r="77" s="74" customFormat="true" ht="12" hidden="false" customHeight="false" outlineLevel="0" collapsed="false">
      <c r="A77" s="95" t="s">
        <v>39</v>
      </c>
      <c r="B77" s="146" t="n">
        <v>5.6495</v>
      </c>
      <c r="C77" s="146" t="n">
        <v>3.9668</v>
      </c>
      <c r="D77" s="146" t="n">
        <v>8.7623</v>
      </c>
      <c r="E77" s="146" t="s">
        <v>119</v>
      </c>
      <c r="F77" s="146" t="n">
        <v>9.3711</v>
      </c>
      <c r="L77" s="163"/>
      <c r="M77" s="163"/>
      <c r="N77" s="163"/>
      <c r="O77" s="163"/>
      <c r="P77" s="163"/>
    </row>
    <row r="78" s="74" customFormat="true" ht="12" hidden="false" customHeight="false" outlineLevel="0" collapsed="false">
      <c r="A78" s="151" t="s">
        <v>40</v>
      </c>
      <c r="B78" s="152" t="n">
        <v>3.4705</v>
      </c>
      <c r="C78" s="152" t="n">
        <v>1.089</v>
      </c>
      <c r="D78" s="152" t="n">
        <v>7.9209</v>
      </c>
      <c r="E78" s="152" t="s">
        <v>119</v>
      </c>
      <c r="F78" s="152" t="n">
        <v>8.5041</v>
      </c>
      <c r="L78" s="163"/>
      <c r="M78" s="163"/>
      <c r="N78" s="163"/>
      <c r="O78" s="163"/>
      <c r="P78" s="163"/>
    </row>
    <row r="79" customFormat="false" ht="24" hidden="false" customHeight="true" outlineLevel="0" collapsed="false">
      <c r="A79" s="91" t="s">
        <v>52</v>
      </c>
      <c r="B79" s="39"/>
      <c r="C79" s="39"/>
      <c r="D79" s="39"/>
      <c r="E79" s="39"/>
      <c r="F79" s="39"/>
      <c r="L79" s="163"/>
      <c r="M79" s="163"/>
      <c r="N79" s="163"/>
      <c r="O79" s="163"/>
      <c r="P79" s="163"/>
    </row>
    <row r="80" customFormat="false" ht="12" hidden="false" customHeight="false" outlineLevel="0" collapsed="false">
      <c r="A80" s="95" t="s">
        <v>25</v>
      </c>
      <c r="B80" s="37" t="n">
        <v>21.2378</v>
      </c>
      <c r="C80" s="37" t="n">
        <v>21.1761</v>
      </c>
      <c r="D80" s="37" t="n">
        <v>22.2488</v>
      </c>
      <c r="E80" s="37" t="s">
        <v>119</v>
      </c>
      <c r="F80" s="37" t="n">
        <v>-17.9821</v>
      </c>
      <c r="L80" s="163"/>
      <c r="M80" s="163"/>
      <c r="N80" s="163"/>
      <c r="O80" s="163"/>
      <c r="P80" s="163"/>
    </row>
    <row r="81" customFormat="false" ht="12" hidden="false" customHeight="false" outlineLevel="0" collapsed="false">
      <c r="A81" s="98" t="s">
        <v>26</v>
      </c>
      <c r="B81" s="122" t="n">
        <v>23.3188</v>
      </c>
      <c r="C81" s="122" t="n">
        <v>23.7725</v>
      </c>
      <c r="D81" s="122" t="n">
        <v>15.9629</v>
      </c>
      <c r="E81" s="122" t="s">
        <v>119</v>
      </c>
      <c r="F81" s="122" t="n">
        <v>-23.5669</v>
      </c>
      <c r="L81" s="163"/>
      <c r="M81" s="163"/>
      <c r="N81" s="163"/>
      <c r="O81" s="163"/>
      <c r="P81" s="163"/>
    </row>
    <row r="82" customFormat="false" ht="12" hidden="false" customHeight="false" outlineLevel="0" collapsed="false">
      <c r="A82" s="95" t="s">
        <v>27</v>
      </c>
      <c r="B82" s="37" t="n">
        <v>19.528</v>
      </c>
      <c r="C82" s="37" t="n">
        <v>20.1253</v>
      </c>
      <c r="D82" s="37" t="n">
        <v>9.7293</v>
      </c>
      <c r="E82" s="37" t="s">
        <v>119</v>
      </c>
      <c r="F82" s="37" t="n">
        <v>-25.1678</v>
      </c>
      <c r="L82" s="163"/>
      <c r="M82" s="163"/>
      <c r="N82" s="163"/>
      <c r="O82" s="163"/>
      <c r="P82" s="163"/>
    </row>
    <row r="83" customFormat="false" ht="12" hidden="false" customHeight="false" outlineLevel="0" collapsed="false">
      <c r="A83" s="98" t="s">
        <v>28</v>
      </c>
      <c r="B83" s="122" t="n">
        <v>12.3656</v>
      </c>
      <c r="C83" s="122" t="n">
        <v>12.894</v>
      </c>
      <c r="D83" s="122" t="n">
        <v>3.5239</v>
      </c>
      <c r="E83" s="122" t="s">
        <v>119</v>
      </c>
      <c r="F83" s="122" t="n">
        <v>-25.3946</v>
      </c>
      <c r="L83" s="163"/>
      <c r="M83" s="163"/>
      <c r="N83" s="163"/>
      <c r="O83" s="163"/>
      <c r="P83" s="163"/>
    </row>
    <row r="84" customFormat="false" ht="12" hidden="false" customHeight="false" outlineLevel="0" collapsed="false">
      <c r="A84" s="100" t="s">
        <v>29</v>
      </c>
      <c r="B84" s="37" t="n">
        <v>-1.4151</v>
      </c>
      <c r="C84" s="37" t="n">
        <v>-0.3311</v>
      </c>
      <c r="D84" s="37" t="n">
        <v>-19.0313</v>
      </c>
      <c r="E84" s="37" t="s">
        <v>119</v>
      </c>
      <c r="F84" s="37" t="n">
        <v>-9.3977</v>
      </c>
      <c r="L84" s="163"/>
      <c r="M84" s="163"/>
      <c r="N84" s="163"/>
      <c r="O84" s="163"/>
      <c r="P84" s="163"/>
    </row>
    <row r="85" customFormat="false" ht="12" hidden="false" customHeight="false" outlineLevel="0" collapsed="false">
      <c r="A85" s="98" t="s">
        <v>30</v>
      </c>
      <c r="B85" s="122" t="n">
        <v>-2.3905</v>
      </c>
      <c r="C85" s="122" t="n">
        <v>-1.9703</v>
      </c>
      <c r="D85" s="122" t="n">
        <v>-10.0215</v>
      </c>
      <c r="E85" s="122" t="s">
        <v>119</v>
      </c>
      <c r="F85" s="122" t="n">
        <v>-2.0876</v>
      </c>
      <c r="L85" s="163"/>
      <c r="M85" s="163"/>
      <c r="N85" s="163"/>
      <c r="O85" s="163"/>
      <c r="P85" s="163"/>
    </row>
    <row r="86" customFormat="false" ht="12" hidden="false" customHeight="false" outlineLevel="0" collapsed="false">
      <c r="A86" s="100" t="s">
        <v>31</v>
      </c>
      <c r="B86" s="37" t="n">
        <v>-2.4169</v>
      </c>
      <c r="C86" s="37" t="n">
        <v>-2.4048</v>
      </c>
      <c r="D86" s="37" t="n">
        <v>-3.8351</v>
      </c>
      <c r="E86" s="37" t="s">
        <v>119</v>
      </c>
      <c r="F86" s="37" t="n">
        <v>-1.1596</v>
      </c>
      <c r="L86" s="163"/>
      <c r="M86" s="163"/>
      <c r="N86" s="163"/>
      <c r="O86" s="163"/>
      <c r="P86" s="163"/>
    </row>
    <row r="87" customFormat="false" ht="12" hidden="false" customHeight="false" outlineLevel="0" collapsed="false">
      <c r="A87" s="101" t="s">
        <v>32</v>
      </c>
      <c r="B87" s="122" t="n">
        <v>-2.2666</v>
      </c>
      <c r="C87" s="122" t="n">
        <v>-2.515</v>
      </c>
      <c r="D87" s="122" t="n">
        <v>0.161</v>
      </c>
      <c r="E87" s="122" t="s">
        <v>119</v>
      </c>
      <c r="F87" s="122" t="n">
        <v>-2.5035</v>
      </c>
      <c r="L87" s="163"/>
      <c r="M87" s="163"/>
      <c r="N87" s="163"/>
      <c r="O87" s="163"/>
      <c r="P87" s="163"/>
    </row>
    <row r="88" customFormat="false" ht="12" hidden="false" customHeight="false" outlineLevel="0" collapsed="false">
      <c r="A88" s="100" t="s">
        <v>33</v>
      </c>
      <c r="B88" s="37" t="n">
        <v>-6.6136</v>
      </c>
      <c r="C88" s="37" t="n">
        <v>-7.2982</v>
      </c>
      <c r="D88" s="37" t="n">
        <v>5.5638</v>
      </c>
      <c r="E88" s="37" t="s">
        <v>119</v>
      </c>
      <c r="F88" s="37" t="n">
        <v>8.205</v>
      </c>
      <c r="L88" s="163"/>
      <c r="M88" s="163"/>
      <c r="N88" s="163"/>
      <c r="O88" s="163"/>
      <c r="P88" s="163"/>
    </row>
    <row r="89" customFormat="false" ht="12" hidden="false" customHeight="false" outlineLevel="0" collapsed="false">
      <c r="A89" s="98" t="s">
        <v>34</v>
      </c>
      <c r="B89" s="122" t="n">
        <v>-9.4331</v>
      </c>
      <c r="C89" s="122" t="n">
        <v>-9.6611</v>
      </c>
      <c r="D89" s="122" t="n">
        <v>-5.1241</v>
      </c>
      <c r="E89" s="122" t="s">
        <v>119</v>
      </c>
      <c r="F89" s="122" t="n">
        <v>5.1222</v>
      </c>
      <c r="L89" s="163"/>
      <c r="M89" s="163"/>
      <c r="N89" s="163"/>
      <c r="O89" s="163"/>
      <c r="P89" s="163"/>
    </row>
    <row r="90" customFormat="false" ht="12" hidden="false" customHeight="false" outlineLevel="0" collapsed="false">
      <c r="A90" s="102" t="s">
        <v>35</v>
      </c>
      <c r="B90" s="37" t="n">
        <v>-9.8762</v>
      </c>
      <c r="C90" s="37" t="n">
        <v>-10.0019</v>
      </c>
      <c r="D90" s="37" t="n">
        <v>-7.4094</v>
      </c>
      <c r="E90" s="37" t="s">
        <v>119</v>
      </c>
      <c r="F90" s="37" t="n">
        <v>7.4835</v>
      </c>
      <c r="L90" s="163"/>
      <c r="M90" s="163"/>
      <c r="N90" s="163"/>
      <c r="O90" s="163"/>
      <c r="P90" s="163"/>
    </row>
    <row r="91" customFormat="false" ht="12" hidden="false" customHeight="false" outlineLevel="0" collapsed="false">
      <c r="A91" s="98" t="s">
        <v>36</v>
      </c>
      <c r="B91" s="39" t="n">
        <v>-9.9594</v>
      </c>
      <c r="C91" s="39" t="n">
        <v>-10.15</v>
      </c>
      <c r="D91" s="39" t="n">
        <v>-7.0467</v>
      </c>
      <c r="E91" s="39" t="s">
        <v>119</v>
      </c>
      <c r="F91" s="39" t="n">
        <v>6.4722</v>
      </c>
      <c r="L91" s="163"/>
      <c r="M91" s="163"/>
      <c r="N91" s="163"/>
      <c r="O91" s="163"/>
      <c r="P91" s="163"/>
    </row>
    <row r="92" customFormat="false" ht="12" hidden="false" customHeight="false" outlineLevel="0" collapsed="false">
      <c r="A92" s="95" t="s">
        <v>37</v>
      </c>
      <c r="B92" s="37" t="n">
        <v>-8.8724</v>
      </c>
      <c r="C92" s="37" t="n">
        <v>-7.2436</v>
      </c>
      <c r="D92" s="37" t="n">
        <v>-27.3892</v>
      </c>
      <c r="E92" s="37" t="s">
        <v>119</v>
      </c>
      <c r="F92" s="37" t="n">
        <v>-5.173</v>
      </c>
      <c r="L92" s="163"/>
      <c r="M92" s="163"/>
      <c r="N92" s="163"/>
      <c r="O92" s="163"/>
      <c r="P92" s="163"/>
    </row>
    <row r="93" s="74" customFormat="true" ht="12" hidden="false" customHeight="false" outlineLevel="0" collapsed="false">
      <c r="A93" s="98" t="s">
        <v>38</v>
      </c>
      <c r="B93" s="147" t="n">
        <v>-5.0481</v>
      </c>
      <c r="C93" s="147" t="n">
        <v>-3.5401</v>
      </c>
      <c r="D93" s="147" t="n">
        <v>-22.5663</v>
      </c>
      <c r="E93" s="147" t="s">
        <v>119</v>
      </c>
      <c r="F93" s="147" t="n">
        <v>-8.8857</v>
      </c>
      <c r="L93" s="163"/>
      <c r="M93" s="163"/>
      <c r="N93" s="163"/>
      <c r="O93" s="163"/>
      <c r="P93" s="163"/>
    </row>
    <row r="94" s="74" customFormat="true" ht="12" hidden="false" customHeight="false" outlineLevel="0" collapsed="false">
      <c r="A94" s="95" t="s">
        <v>39</v>
      </c>
      <c r="B94" s="146" t="n">
        <v>-2.9665</v>
      </c>
      <c r="C94" s="146" t="n">
        <v>-1.5045</v>
      </c>
      <c r="D94" s="146" t="n">
        <v>-19.7277</v>
      </c>
      <c r="E94" s="146" t="s">
        <v>119</v>
      </c>
      <c r="F94" s="146" t="n">
        <v>-11.5782</v>
      </c>
      <c r="L94" s="163"/>
      <c r="M94" s="163"/>
      <c r="N94" s="163"/>
      <c r="O94" s="163"/>
      <c r="P94" s="163"/>
    </row>
    <row r="95" s="74" customFormat="true" ht="12" hidden="false" customHeight="false" outlineLevel="0" collapsed="false">
      <c r="A95" s="151" t="s">
        <v>40</v>
      </c>
      <c r="B95" s="152" t="n">
        <v>-1.3713</v>
      </c>
      <c r="C95" s="152" t="n">
        <v>-0.3339</v>
      </c>
      <c r="D95" s="152" t="n">
        <v>-12.8969</v>
      </c>
      <c r="E95" s="152" t="s">
        <v>119</v>
      </c>
      <c r="F95" s="152" t="n">
        <v>-9.8863</v>
      </c>
      <c r="L95" s="163"/>
      <c r="M95" s="163"/>
      <c r="N95" s="163"/>
      <c r="O95" s="163"/>
      <c r="P95" s="163"/>
    </row>
    <row r="96" customFormat="false" ht="24" hidden="false" customHeight="false" outlineLevel="0" collapsed="false">
      <c r="A96" s="156" t="s">
        <v>53</v>
      </c>
      <c r="B96" s="39"/>
      <c r="C96" s="39"/>
      <c r="D96" s="39"/>
      <c r="E96" s="39"/>
      <c r="F96" s="39"/>
      <c r="L96" s="163"/>
      <c r="M96" s="163"/>
      <c r="N96" s="163"/>
      <c r="O96" s="163"/>
      <c r="P96" s="163"/>
    </row>
    <row r="97" customFormat="false" ht="12" hidden="false" customHeight="false" outlineLevel="0" collapsed="false">
      <c r="A97" s="95" t="s">
        <v>25</v>
      </c>
      <c r="B97" s="37" t="n">
        <v>15.6219</v>
      </c>
      <c r="C97" s="37" t="n">
        <v>15.4866</v>
      </c>
      <c r="D97" s="37" t="n">
        <v>16.9154</v>
      </c>
      <c r="E97" s="37" t="s">
        <v>119</v>
      </c>
      <c r="F97" s="37" t="n">
        <v>-1.1643</v>
      </c>
      <c r="L97" s="163"/>
      <c r="M97" s="163"/>
      <c r="N97" s="163"/>
      <c r="O97" s="163"/>
      <c r="P97" s="163"/>
    </row>
    <row r="98" customFormat="false" ht="12" hidden="false" customHeight="false" outlineLevel="0" collapsed="false">
      <c r="A98" s="98" t="s">
        <v>26</v>
      </c>
      <c r="B98" s="122" t="n">
        <v>17.217</v>
      </c>
      <c r="C98" s="122" t="n">
        <v>17.5953</v>
      </c>
      <c r="D98" s="122" t="n">
        <v>13.6752</v>
      </c>
      <c r="E98" s="122" t="s">
        <v>119</v>
      </c>
      <c r="F98" s="122" t="n">
        <v>-2.8985</v>
      </c>
      <c r="L98" s="163"/>
      <c r="M98" s="163"/>
      <c r="N98" s="163"/>
      <c r="O98" s="163"/>
      <c r="P98" s="163"/>
    </row>
    <row r="99" customFormat="false" ht="12" hidden="false" customHeight="false" outlineLevel="0" collapsed="false">
      <c r="A99" s="95" t="s">
        <v>27</v>
      </c>
      <c r="B99" s="37" t="n">
        <v>14.8471</v>
      </c>
      <c r="C99" s="37" t="n">
        <v>15.3605</v>
      </c>
      <c r="D99" s="37" t="n">
        <v>10.0557</v>
      </c>
      <c r="E99" s="37" t="s">
        <v>119</v>
      </c>
      <c r="F99" s="37" t="n">
        <v>-3.429</v>
      </c>
      <c r="L99" s="163"/>
      <c r="M99" s="163"/>
      <c r="N99" s="163"/>
      <c r="O99" s="163"/>
      <c r="P99" s="163"/>
    </row>
    <row r="100" customFormat="false" ht="12" hidden="false" customHeight="false" outlineLevel="0" collapsed="false">
      <c r="A100" s="98" t="s">
        <v>28</v>
      </c>
      <c r="B100" s="122" t="n">
        <v>10.2877</v>
      </c>
      <c r="C100" s="122" t="n">
        <v>10.5797</v>
      </c>
      <c r="D100" s="122" t="n">
        <v>7.4927</v>
      </c>
      <c r="E100" s="122" t="s">
        <v>119</v>
      </c>
      <c r="F100" s="122" t="n">
        <v>-3.315</v>
      </c>
      <c r="L100" s="163"/>
      <c r="M100" s="163"/>
      <c r="N100" s="163"/>
      <c r="O100" s="163"/>
      <c r="P100" s="163"/>
    </row>
    <row r="101" customFormat="false" ht="12" hidden="false" customHeight="false" outlineLevel="0" collapsed="false">
      <c r="A101" s="100" t="s">
        <v>29</v>
      </c>
      <c r="B101" s="37" t="n">
        <v>-0.4908</v>
      </c>
      <c r="C101" s="37" t="n">
        <v>-0.5212</v>
      </c>
      <c r="D101" s="37" t="n">
        <v>-0.2035</v>
      </c>
      <c r="E101" s="37" t="s">
        <v>119</v>
      </c>
      <c r="F101" s="37" t="n">
        <v>0.4602</v>
      </c>
      <c r="L101" s="163"/>
      <c r="M101" s="163"/>
      <c r="N101" s="163"/>
      <c r="O101" s="163"/>
      <c r="P101" s="163"/>
    </row>
    <row r="102" customFormat="false" ht="12" hidden="false" customHeight="false" outlineLevel="0" collapsed="false">
      <c r="A102" s="98" t="s">
        <v>30</v>
      </c>
      <c r="B102" s="122" t="n">
        <v>-1.1883</v>
      </c>
      <c r="C102" s="122" t="n">
        <v>-1.7469</v>
      </c>
      <c r="D102" s="122" t="n">
        <v>4.1786</v>
      </c>
      <c r="E102" s="122" t="s">
        <v>119</v>
      </c>
      <c r="F102" s="122" t="n">
        <v>2.0854</v>
      </c>
      <c r="L102" s="163"/>
      <c r="M102" s="163"/>
      <c r="N102" s="163"/>
      <c r="O102" s="163"/>
      <c r="P102" s="163"/>
    </row>
    <row r="103" customFormat="false" ht="12" hidden="false" customHeight="false" outlineLevel="0" collapsed="false">
      <c r="A103" s="100" t="s">
        <v>31</v>
      </c>
      <c r="B103" s="37" t="n">
        <v>-1.0474</v>
      </c>
      <c r="C103" s="37" t="n">
        <v>-1.9688</v>
      </c>
      <c r="D103" s="37" t="n">
        <v>7.6676</v>
      </c>
      <c r="E103" s="37" t="s">
        <v>119</v>
      </c>
      <c r="F103" s="37" t="n">
        <v>2.0791</v>
      </c>
      <c r="L103" s="163"/>
      <c r="M103" s="163"/>
      <c r="N103" s="163"/>
      <c r="O103" s="163"/>
      <c r="P103" s="163"/>
    </row>
    <row r="104" customFormat="false" ht="12" hidden="false" customHeight="false" outlineLevel="0" collapsed="false">
      <c r="A104" s="101" t="s">
        <v>32</v>
      </c>
      <c r="B104" s="122" t="n">
        <v>-1.0356</v>
      </c>
      <c r="C104" s="122" t="n">
        <v>-2.2114</v>
      </c>
      <c r="D104" s="122" t="n">
        <v>10.029</v>
      </c>
      <c r="E104" s="122" t="s">
        <v>119</v>
      </c>
      <c r="F104" s="122" t="n">
        <v>0.6911</v>
      </c>
      <c r="L104" s="163"/>
      <c r="M104" s="163"/>
      <c r="N104" s="163"/>
      <c r="O104" s="163"/>
      <c r="P104" s="163"/>
    </row>
    <row r="105" customFormat="false" ht="12" hidden="false" customHeight="false" outlineLevel="0" collapsed="false">
      <c r="A105" s="100" t="s">
        <v>33</v>
      </c>
      <c r="B105" s="37" t="n">
        <v>-3.6058</v>
      </c>
      <c r="C105" s="37" t="n">
        <v>-4.691</v>
      </c>
      <c r="D105" s="37" t="n">
        <v>5.828</v>
      </c>
      <c r="E105" s="37" t="s">
        <v>119</v>
      </c>
      <c r="F105" s="37" t="n">
        <v>-1.1463</v>
      </c>
      <c r="L105" s="163"/>
      <c r="M105" s="163"/>
      <c r="N105" s="163"/>
      <c r="O105" s="163"/>
      <c r="P105" s="163"/>
    </row>
    <row r="106" customFormat="false" ht="12" hidden="false" customHeight="false" outlineLevel="0" collapsed="false">
      <c r="A106" s="98" t="s">
        <v>34</v>
      </c>
      <c r="B106" s="122" t="n">
        <v>-4.8738</v>
      </c>
      <c r="C106" s="122" t="n">
        <v>-5.64</v>
      </c>
      <c r="D106" s="122" t="n">
        <v>1.445</v>
      </c>
      <c r="E106" s="122" t="s">
        <v>119</v>
      </c>
      <c r="F106" s="122" t="n">
        <v>-2.1802</v>
      </c>
      <c r="L106" s="163"/>
      <c r="M106" s="163"/>
      <c r="N106" s="163"/>
      <c r="O106" s="163"/>
      <c r="P106" s="163"/>
    </row>
    <row r="107" customFormat="false" ht="12" hidden="false" customHeight="false" outlineLevel="0" collapsed="false">
      <c r="A107" s="102" t="s">
        <v>35</v>
      </c>
      <c r="B107" s="37" t="n">
        <v>-4.8157</v>
      </c>
      <c r="C107" s="37" t="n">
        <v>-5.6058</v>
      </c>
      <c r="D107" s="37" t="n">
        <v>1.4205</v>
      </c>
      <c r="E107" s="37" t="s">
        <v>119</v>
      </c>
      <c r="F107" s="37" t="n">
        <v>-0.842</v>
      </c>
      <c r="L107" s="163"/>
      <c r="M107" s="163"/>
      <c r="N107" s="163"/>
      <c r="O107" s="163"/>
      <c r="P107" s="163"/>
    </row>
    <row r="108" customFormat="false" ht="12" hidden="false" customHeight="false" outlineLevel="0" collapsed="false">
      <c r="A108" s="98" t="s">
        <v>36</v>
      </c>
      <c r="B108" s="39" t="n">
        <v>-4.2999</v>
      </c>
      <c r="C108" s="39" t="n">
        <v>-5.1834</v>
      </c>
      <c r="D108" s="39" t="n">
        <v>2.4744</v>
      </c>
      <c r="E108" s="39" t="s">
        <v>119</v>
      </c>
      <c r="F108" s="39" t="n">
        <v>0.1252</v>
      </c>
      <c r="L108" s="163"/>
      <c r="M108" s="163"/>
      <c r="N108" s="163"/>
      <c r="O108" s="163"/>
      <c r="P108" s="163"/>
    </row>
    <row r="109" customFormat="false" ht="12" hidden="false" customHeight="false" outlineLevel="0" collapsed="false">
      <c r="A109" s="95" t="s">
        <v>37</v>
      </c>
      <c r="B109" s="37" t="n">
        <v>-0.9553</v>
      </c>
      <c r="C109" s="37" t="n">
        <v>0.1991</v>
      </c>
      <c r="D109" s="37" t="n">
        <v>-9.3198</v>
      </c>
      <c r="E109" s="37" t="s">
        <v>119</v>
      </c>
      <c r="F109" s="37" t="n">
        <v>4.4302</v>
      </c>
      <c r="L109" s="163"/>
      <c r="M109" s="163"/>
      <c r="N109" s="163"/>
      <c r="O109" s="163"/>
      <c r="P109" s="163"/>
    </row>
    <row r="110" s="74" customFormat="true" ht="12" hidden="false" customHeight="false" outlineLevel="0" collapsed="false">
      <c r="A110" s="98" t="s">
        <v>38</v>
      </c>
      <c r="B110" s="147" t="n">
        <v>0.7456</v>
      </c>
      <c r="C110" s="147" t="n">
        <v>1.6718</v>
      </c>
      <c r="D110" s="147" t="n">
        <v>-5.9803</v>
      </c>
      <c r="E110" s="147" t="s">
        <v>119</v>
      </c>
      <c r="F110" s="147" t="n">
        <v>4.1922</v>
      </c>
      <c r="L110" s="163"/>
      <c r="M110" s="163"/>
      <c r="N110" s="163"/>
      <c r="O110" s="163"/>
      <c r="P110" s="163"/>
    </row>
    <row r="111" s="74" customFormat="true" ht="12" hidden="false" customHeight="false" outlineLevel="0" collapsed="false">
      <c r="A111" s="95" t="s">
        <v>39</v>
      </c>
      <c r="B111" s="146" t="n">
        <v>2.1212</v>
      </c>
      <c r="C111" s="146" t="n">
        <v>3.1585</v>
      </c>
      <c r="D111" s="146" t="n">
        <v>-5.2299</v>
      </c>
      <c r="E111" s="146" t="s">
        <v>119</v>
      </c>
      <c r="F111" s="146" t="n">
        <v>4.1773</v>
      </c>
      <c r="L111" s="163"/>
      <c r="M111" s="163"/>
      <c r="N111" s="163"/>
      <c r="O111" s="163"/>
      <c r="P111" s="163"/>
    </row>
    <row r="112" s="74" customFormat="true" ht="12" hidden="false" customHeight="false" outlineLevel="0" collapsed="false">
      <c r="A112" s="151" t="s">
        <v>40</v>
      </c>
      <c r="B112" s="152" t="n">
        <v>3.0548</v>
      </c>
      <c r="C112" s="152" t="n">
        <v>3.9865</v>
      </c>
      <c r="D112" s="152" t="n">
        <v>-3.3956</v>
      </c>
      <c r="E112" s="152" t="s">
        <v>119</v>
      </c>
      <c r="F112" s="152" t="n">
        <v>4.4589</v>
      </c>
      <c r="L112" s="163"/>
      <c r="M112" s="163"/>
      <c r="N112" s="163"/>
      <c r="O112" s="163"/>
      <c r="P112" s="163"/>
    </row>
    <row r="113" customFormat="false" ht="12" hidden="false" customHeight="false" outlineLevel="0" collapsed="false">
      <c r="A113" s="91" t="s">
        <v>54</v>
      </c>
      <c r="B113" s="39"/>
      <c r="C113" s="39"/>
      <c r="D113" s="39"/>
      <c r="E113" s="39"/>
      <c r="F113" s="39"/>
      <c r="L113" s="163"/>
      <c r="M113" s="163"/>
      <c r="N113" s="163"/>
      <c r="O113" s="163"/>
      <c r="P113" s="163"/>
    </row>
    <row r="114" customFormat="false" ht="24" hidden="false" customHeight="true" outlineLevel="0" collapsed="false">
      <c r="A114" s="95" t="s">
        <v>25</v>
      </c>
      <c r="B114" s="37" t="n">
        <v>8.3333</v>
      </c>
      <c r="C114" s="37" t="n">
        <v>6.2772</v>
      </c>
      <c r="D114" s="37" t="n">
        <v>17.5487</v>
      </c>
      <c r="E114" s="37" t="s">
        <v>119</v>
      </c>
      <c r="F114" s="37" t="n">
        <v>-60</v>
      </c>
      <c r="L114" s="163"/>
      <c r="M114" s="163"/>
      <c r="N114" s="163"/>
      <c r="O114" s="163"/>
      <c r="P114" s="163"/>
    </row>
    <row r="115" customFormat="false" ht="12" hidden="false" customHeight="false" outlineLevel="0" collapsed="false">
      <c r="A115" s="98" t="s">
        <v>26</v>
      </c>
      <c r="B115" s="122" t="n">
        <v>7.92</v>
      </c>
      <c r="C115" s="122" t="n">
        <v>6.3909</v>
      </c>
      <c r="D115" s="122" t="n">
        <v>14.8668</v>
      </c>
      <c r="E115" s="122" t="s">
        <v>119</v>
      </c>
      <c r="F115" s="122" t="n">
        <v>-54.8611</v>
      </c>
      <c r="L115" s="163"/>
      <c r="M115" s="163"/>
      <c r="N115" s="163"/>
      <c r="O115" s="163"/>
      <c r="P115" s="163"/>
    </row>
    <row r="116" customFormat="false" ht="12" hidden="false" customHeight="false" outlineLevel="0" collapsed="false">
      <c r="A116" s="95" t="s">
        <v>27</v>
      </c>
      <c r="B116" s="37" t="n">
        <v>5.6163</v>
      </c>
      <c r="C116" s="37" t="n">
        <v>4.6592</v>
      </c>
      <c r="D116" s="37" t="n">
        <v>9.8127</v>
      </c>
      <c r="E116" s="37" t="s">
        <v>119</v>
      </c>
      <c r="F116" s="37" t="n">
        <v>-41.4063</v>
      </c>
      <c r="L116" s="163"/>
      <c r="M116" s="163"/>
      <c r="N116" s="163"/>
      <c r="O116" s="163"/>
      <c r="P116" s="163"/>
    </row>
    <row r="117" customFormat="false" ht="12" hidden="false" customHeight="false" outlineLevel="0" collapsed="false">
      <c r="A117" s="98" t="s">
        <v>28</v>
      </c>
      <c r="B117" s="122" t="n">
        <v>3.0996</v>
      </c>
      <c r="C117" s="122" t="n">
        <v>3.0091</v>
      </c>
      <c r="D117" s="122" t="n">
        <v>3.4839</v>
      </c>
      <c r="E117" s="122" t="s">
        <v>119</v>
      </c>
      <c r="F117" s="122" t="n">
        <v>-28.2272</v>
      </c>
      <c r="L117" s="163"/>
      <c r="M117" s="163"/>
      <c r="N117" s="163"/>
      <c r="O117" s="163"/>
      <c r="P117" s="163"/>
    </row>
    <row r="118" customFormat="false" ht="12" hidden="false" customHeight="false" outlineLevel="0" collapsed="false">
      <c r="A118" s="100" t="s">
        <v>29</v>
      </c>
      <c r="B118" s="37" t="n">
        <v>-9.8968</v>
      </c>
      <c r="C118" s="37" t="n">
        <v>-12.6316</v>
      </c>
      <c r="D118" s="37" t="n">
        <v>1.1848</v>
      </c>
      <c r="E118" s="37" t="s">
        <v>119</v>
      </c>
      <c r="F118" s="37" t="n">
        <v>-4.8077</v>
      </c>
      <c r="L118" s="163"/>
      <c r="M118" s="163"/>
      <c r="N118" s="163"/>
      <c r="O118" s="163"/>
      <c r="P118" s="163"/>
    </row>
    <row r="119" customFormat="false" ht="12" hidden="false" customHeight="false" outlineLevel="0" collapsed="false">
      <c r="A119" s="98" t="s">
        <v>30</v>
      </c>
      <c r="B119" s="122" t="n">
        <v>-9.0284</v>
      </c>
      <c r="C119" s="122" t="n">
        <v>-12.1707</v>
      </c>
      <c r="D119" s="122" t="n">
        <v>3.7741</v>
      </c>
      <c r="E119" s="122" t="s">
        <v>119</v>
      </c>
      <c r="F119" s="122" t="n">
        <v>24.4551</v>
      </c>
      <c r="L119" s="163"/>
      <c r="M119" s="163"/>
      <c r="N119" s="163"/>
      <c r="O119" s="163"/>
      <c r="P119" s="163"/>
    </row>
    <row r="120" customFormat="false" ht="12" hidden="false" customHeight="false" outlineLevel="0" collapsed="false">
      <c r="A120" s="100" t="s">
        <v>31</v>
      </c>
      <c r="B120" s="37" t="n">
        <v>-7.4652</v>
      </c>
      <c r="C120" s="37" t="n">
        <v>-10.7452</v>
      </c>
      <c r="D120" s="37" t="n">
        <v>5.8765</v>
      </c>
      <c r="E120" s="37" t="s">
        <v>119</v>
      </c>
      <c r="F120" s="37" t="n">
        <v>23.7768</v>
      </c>
      <c r="L120" s="163"/>
      <c r="M120" s="163"/>
      <c r="N120" s="163"/>
      <c r="O120" s="163"/>
      <c r="P120" s="163"/>
    </row>
    <row r="121" customFormat="false" ht="12" hidden="false" customHeight="false" outlineLevel="0" collapsed="false">
      <c r="A121" s="101" t="s">
        <v>32</v>
      </c>
      <c r="B121" s="122" t="n">
        <v>-5.4668</v>
      </c>
      <c r="C121" s="122" t="n">
        <v>-9.2329</v>
      </c>
      <c r="D121" s="122" t="n">
        <v>10.1843</v>
      </c>
      <c r="E121" s="122" t="s">
        <v>119</v>
      </c>
      <c r="F121" s="122" t="n">
        <v>19.6362</v>
      </c>
      <c r="L121" s="163"/>
      <c r="M121" s="163"/>
      <c r="N121" s="163"/>
      <c r="O121" s="163"/>
      <c r="P121" s="163"/>
    </row>
    <row r="122" customFormat="false" ht="12" hidden="false" customHeight="false" outlineLevel="0" collapsed="false">
      <c r="A122" s="100" t="s">
        <v>33</v>
      </c>
      <c r="B122" s="37" t="n">
        <v>7.6115</v>
      </c>
      <c r="C122" s="37" t="n">
        <v>8.7378</v>
      </c>
      <c r="D122" s="37" t="n">
        <v>2.5429</v>
      </c>
      <c r="E122" s="37" t="s">
        <v>119</v>
      </c>
      <c r="F122" s="37" t="n">
        <v>24.4362</v>
      </c>
      <c r="L122" s="163"/>
      <c r="M122" s="163"/>
      <c r="N122" s="163"/>
      <c r="O122" s="163"/>
      <c r="P122" s="163"/>
    </row>
    <row r="123" customFormat="false" ht="12" hidden="false" customHeight="false" outlineLevel="0" collapsed="false">
      <c r="A123" s="98" t="s">
        <v>34</v>
      </c>
      <c r="B123" s="122" t="n">
        <v>6.6447</v>
      </c>
      <c r="C123" s="122" t="n">
        <v>8.2518</v>
      </c>
      <c r="D123" s="122" t="n">
        <v>-0.2614</v>
      </c>
      <c r="E123" s="122" t="s">
        <v>119</v>
      </c>
      <c r="F123" s="122" t="n">
        <v>0.984</v>
      </c>
      <c r="L123" s="163"/>
      <c r="M123" s="163"/>
      <c r="N123" s="163"/>
      <c r="O123" s="163"/>
      <c r="P123" s="163"/>
    </row>
    <row r="124" customFormat="false" ht="12" hidden="false" customHeight="false" outlineLevel="0" collapsed="false">
      <c r="A124" s="102" t="s">
        <v>35</v>
      </c>
      <c r="B124" s="37" t="n">
        <v>5.0352</v>
      </c>
      <c r="C124" s="37" t="n">
        <v>7.5354</v>
      </c>
      <c r="D124" s="37" t="n">
        <v>-5.3794</v>
      </c>
      <c r="E124" s="37" t="s">
        <v>119</v>
      </c>
      <c r="F124" s="37" t="n">
        <v>0.5257</v>
      </c>
      <c r="L124" s="163"/>
      <c r="M124" s="163"/>
      <c r="N124" s="163"/>
      <c r="O124" s="163"/>
      <c r="P124" s="163"/>
    </row>
    <row r="125" customFormat="false" ht="12" hidden="false" customHeight="false" outlineLevel="0" collapsed="false">
      <c r="A125" s="98" t="s">
        <v>36</v>
      </c>
      <c r="B125" s="39" t="n">
        <v>4.2994</v>
      </c>
      <c r="C125" s="39" t="n">
        <v>7.5178</v>
      </c>
      <c r="D125" s="39" t="n">
        <v>-8.8656</v>
      </c>
      <c r="E125" s="39" t="s">
        <v>119</v>
      </c>
      <c r="F125" s="39" t="n">
        <v>2.6202</v>
      </c>
      <c r="L125" s="163"/>
      <c r="M125" s="163"/>
      <c r="N125" s="163"/>
      <c r="O125" s="163"/>
      <c r="P125" s="163"/>
    </row>
    <row r="126" customFormat="false" ht="12" hidden="false" customHeight="false" outlineLevel="0" collapsed="false">
      <c r="A126" s="95" t="s">
        <v>37</v>
      </c>
      <c r="B126" s="37" t="n">
        <v>0.481</v>
      </c>
      <c r="C126" s="37" t="n">
        <v>4.4423</v>
      </c>
      <c r="D126" s="37" t="n">
        <v>-16.643</v>
      </c>
      <c r="E126" s="37" t="s">
        <v>119</v>
      </c>
      <c r="F126" s="37" t="n">
        <v>18.4071</v>
      </c>
      <c r="L126" s="163"/>
      <c r="M126" s="163"/>
      <c r="N126" s="163"/>
      <c r="O126" s="163"/>
      <c r="P126" s="163"/>
    </row>
    <row r="127" s="74" customFormat="true" ht="12" hidden="false" customHeight="false" outlineLevel="0" collapsed="false">
      <c r="A127" s="98" t="s">
        <v>38</v>
      </c>
      <c r="B127" s="147" t="n">
        <v>2.1095</v>
      </c>
      <c r="C127" s="147" t="n">
        <v>5.4006</v>
      </c>
      <c r="D127" s="147" t="n">
        <v>-12.7112</v>
      </c>
      <c r="E127" s="147" t="s">
        <v>119</v>
      </c>
      <c r="F127" s="147" t="n">
        <v>19.2171</v>
      </c>
      <c r="L127" s="163"/>
      <c r="M127" s="163"/>
      <c r="N127" s="163"/>
      <c r="O127" s="163"/>
      <c r="P127" s="163"/>
    </row>
    <row r="128" s="74" customFormat="true" ht="12" hidden="false" customHeight="false" outlineLevel="0" collapsed="false">
      <c r="A128" s="95" t="s">
        <v>39</v>
      </c>
      <c r="B128" s="146" t="n">
        <v>3.4148</v>
      </c>
      <c r="C128" s="146" t="n">
        <v>5.9225</v>
      </c>
      <c r="D128" s="146" t="n">
        <v>-8.2828</v>
      </c>
      <c r="E128" s="146" t="s">
        <v>119</v>
      </c>
      <c r="F128" s="146" t="n">
        <v>15.8879</v>
      </c>
      <c r="L128" s="163"/>
      <c r="M128" s="163"/>
      <c r="N128" s="163"/>
      <c r="O128" s="163"/>
      <c r="P128" s="163"/>
    </row>
    <row r="129" s="74" customFormat="true" ht="12" hidden="false" customHeight="false" outlineLevel="0" collapsed="false">
      <c r="A129" s="151" t="s">
        <v>40</v>
      </c>
      <c r="B129" s="152" t="n">
        <v>4.2447</v>
      </c>
      <c r="C129" s="152" t="n">
        <v>5.956</v>
      </c>
      <c r="D129" s="152" t="n">
        <v>-3.9443</v>
      </c>
      <c r="E129" s="152" t="s">
        <v>119</v>
      </c>
      <c r="F129" s="152" t="n">
        <v>9.1567</v>
      </c>
      <c r="L129" s="163"/>
      <c r="M129" s="163"/>
      <c r="N129" s="163"/>
      <c r="O129" s="163"/>
      <c r="P129" s="163"/>
    </row>
    <row r="130" customFormat="false" ht="12" hidden="false" customHeight="false" outlineLevel="0" collapsed="false">
      <c r="A130" s="91" t="s">
        <v>66</v>
      </c>
      <c r="L130" s="163"/>
      <c r="M130" s="163"/>
      <c r="N130" s="163"/>
      <c r="O130" s="163"/>
      <c r="P130" s="163"/>
    </row>
    <row r="131" customFormat="false" ht="24" hidden="false" customHeight="true" outlineLevel="0" collapsed="false">
      <c r="A131" s="95" t="s">
        <v>25</v>
      </c>
      <c r="B131" s="37" t="n">
        <v>12.9253</v>
      </c>
      <c r="C131" s="37" t="n">
        <v>11.965</v>
      </c>
      <c r="D131" s="37" t="n">
        <v>15.9069</v>
      </c>
      <c r="E131" s="37" t="s">
        <v>119</v>
      </c>
      <c r="F131" s="37" t="n">
        <v>-7.4803</v>
      </c>
      <c r="L131" s="163"/>
      <c r="M131" s="163"/>
      <c r="N131" s="163"/>
      <c r="O131" s="163"/>
      <c r="P131" s="163"/>
    </row>
    <row r="132" customFormat="false" ht="12" hidden="false" customHeight="false" outlineLevel="0" collapsed="false">
      <c r="A132" s="98" t="s">
        <v>26</v>
      </c>
      <c r="B132" s="122" t="n">
        <v>13.0238</v>
      </c>
      <c r="C132" s="122" t="n">
        <v>12.2684</v>
      </c>
      <c r="D132" s="122" t="n">
        <v>15.3388</v>
      </c>
      <c r="E132" s="122" t="s">
        <v>119</v>
      </c>
      <c r="F132" s="122" t="n">
        <v>-5.7725</v>
      </c>
      <c r="L132" s="163"/>
      <c r="M132" s="163"/>
      <c r="N132" s="163"/>
      <c r="O132" s="163"/>
      <c r="P132" s="163"/>
    </row>
    <row r="133" customFormat="false" ht="12" hidden="false" customHeight="false" outlineLevel="0" collapsed="false">
      <c r="A133" s="95" t="s">
        <v>27</v>
      </c>
      <c r="B133" s="37" t="n">
        <v>12.2244</v>
      </c>
      <c r="C133" s="37" t="n">
        <v>11.0046</v>
      </c>
      <c r="D133" s="37" t="n">
        <v>15.9529</v>
      </c>
      <c r="E133" s="37" t="s">
        <v>119</v>
      </c>
      <c r="F133" s="37" t="n">
        <v>-2.7615</v>
      </c>
      <c r="L133" s="163"/>
      <c r="M133" s="163"/>
      <c r="N133" s="163"/>
      <c r="O133" s="163"/>
      <c r="P133" s="163"/>
    </row>
    <row r="134" customFormat="false" ht="12" hidden="false" customHeight="false" outlineLevel="0" collapsed="false">
      <c r="A134" s="98" t="s">
        <v>28</v>
      </c>
      <c r="B134" s="122" t="n">
        <v>9.0937</v>
      </c>
      <c r="C134" s="122" t="n">
        <v>8.6035</v>
      </c>
      <c r="D134" s="122" t="n">
        <v>10.5377</v>
      </c>
      <c r="E134" s="122" t="s">
        <v>119</v>
      </c>
      <c r="F134" s="122" t="n">
        <v>-4.194</v>
      </c>
      <c r="L134" s="163"/>
      <c r="M134" s="163"/>
      <c r="N134" s="163"/>
      <c r="O134" s="163"/>
      <c r="P134" s="163"/>
    </row>
    <row r="135" customFormat="false" ht="12" hidden="false" customHeight="false" outlineLevel="0" collapsed="false">
      <c r="A135" s="100" t="s">
        <v>29</v>
      </c>
      <c r="B135" s="37" t="n">
        <v>4.6662</v>
      </c>
      <c r="C135" s="37" t="n">
        <v>-0.8929</v>
      </c>
      <c r="D135" s="37" t="n">
        <v>21.3389</v>
      </c>
      <c r="E135" s="37" t="s">
        <v>119</v>
      </c>
      <c r="F135" s="37" t="n">
        <v>7.7204</v>
      </c>
      <c r="L135" s="163"/>
      <c r="M135" s="163"/>
      <c r="N135" s="163"/>
      <c r="O135" s="163"/>
      <c r="P135" s="163"/>
    </row>
    <row r="136" customFormat="false" ht="12" hidden="false" customHeight="false" outlineLevel="0" collapsed="false">
      <c r="A136" s="98" t="s">
        <v>30</v>
      </c>
      <c r="B136" s="122" t="n">
        <v>3.0813</v>
      </c>
      <c r="C136" s="122" t="n">
        <v>-2.9109</v>
      </c>
      <c r="D136" s="122" t="n">
        <v>20.9451</v>
      </c>
      <c r="E136" s="122" t="s">
        <v>119</v>
      </c>
      <c r="F136" s="122" t="n">
        <v>12.3839</v>
      </c>
      <c r="L136" s="163"/>
      <c r="M136" s="163"/>
      <c r="N136" s="163"/>
      <c r="O136" s="163"/>
      <c r="P136" s="163"/>
    </row>
    <row r="137" customFormat="false" ht="12" hidden="false" customHeight="false" outlineLevel="0" collapsed="false">
      <c r="A137" s="100" t="s">
        <v>31</v>
      </c>
      <c r="B137" s="37" t="n">
        <v>2.8895</v>
      </c>
      <c r="C137" s="37" t="n">
        <v>-2.9695</v>
      </c>
      <c r="D137" s="37" t="n">
        <v>20.04</v>
      </c>
      <c r="E137" s="37" t="s">
        <v>119</v>
      </c>
      <c r="F137" s="37" t="n">
        <v>11.0552</v>
      </c>
      <c r="L137" s="163"/>
      <c r="M137" s="163"/>
      <c r="N137" s="163"/>
      <c r="O137" s="163"/>
      <c r="P137" s="163"/>
    </row>
    <row r="138" customFormat="false" ht="12" hidden="false" customHeight="false" outlineLevel="0" collapsed="false">
      <c r="A138" s="101" t="s">
        <v>32</v>
      </c>
      <c r="B138" s="122" t="n">
        <v>3.2253</v>
      </c>
      <c r="C138" s="122" t="n">
        <v>-2.4176</v>
      </c>
      <c r="D138" s="122" t="n">
        <v>19.5506</v>
      </c>
      <c r="E138" s="122" t="s">
        <v>119</v>
      </c>
      <c r="F138" s="122" t="n">
        <v>8.0291</v>
      </c>
      <c r="L138" s="163"/>
      <c r="M138" s="163"/>
      <c r="N138" s="163"/>
      <c r="O138" s="163"/>
      <c r="P138" s="163"/>
    </row>
    <row r="139" customFormat="false" ht="12" hidden="false" customHeight="false" outlineLevel="0" collapsed="false">
      <c r="A139" s="100" t="s">
        <v>33</v>
      </c>
      <c r="B139" s="37" t="n">
        <v>1.0097</v>
      </c>
      <c r="C139" s="37" t="n">
        <v>-0.2345</v>
      </c>
      <c r="D139" s="37" t="n">
        <v>4.0307</v>
      </c>
      <c r="E139" s="37" t="s">
        <v>119</v>
      </c>
      <c r="F139" s="37" t="n">
        <v>6.5101</v>
      </c>
      <c r="L139" s="163"/>
      <c r="M139" s="163"/>
      <c r="N139" s="163"/>
      <c r="O139" s="163"/>
      <c r="P139" s="163"/>
    </row>
    <row r="140" customFormat="false" ht="12" hidden="false" customHeight="false" outlineLevel="0" collapsed="false">
      <c r="A140" s="98" t="s">
        <v>34</v>
      </c>
      <c r="B140" s="122" t="n">
        <v>1.8303</v>
      </c>
      <c r="C140" s="122" t="n">
        <v>-1.647</v>
      </c>
      <c r="D140" s="122" t="n">
        <v>10.4714</v>
      </c>
      <c r="E140" s="122" t="s">
        <v>119</v>
      </c>
      <c r="F140" s="122" t="n">
        <v>5.1638</v>
      </c>
      <c r="L140" s="163"/>
      <c r="M140" s="163"/>
      <c r="N140" s="163"/>
      <c r="O140" s="163"/>
      <c r="P140" s="163"/>
    </row>
    <row r="141" customFormat="false" ht="12" hidden="false" customHeight="false" outlineLevel="0" collapsed="false">
      <c r="A141" s="102" t="s">
        <v>35</v>
      </c>
      <c r="B141" s="37" t="n">
        <v>2.1014</v>
      </c>
      <c r="C141" s="37" t="n">
        <v>-1.9498</v>
      </c>
      <c r="D141" s="37" t="n">
        <v>12.0886</v>
      </c>
      <c r="E141" s="37" t="s">
        <v>119</v>
      </c>
      <c r="F141" s="37" t="n">
        <v>11.3755</v>
      </c>
      <c r="L141" s="163"/>
      <c r="M141" s="163"/>
      <c r="N141" s="163"/>
      <c r="O141" s="163"/>
      <c r="P141" s="163"/>
    </row>
    <row r="142" customFormat="false" ht="12" hidden="false" customHeight="false" outlineLevel="0" collapsed="false">
      <c r="A142" s="98" t="s">
        <v>36</v>
      </c>
      <c r="B142" s="39" t="n">
        <v>1.8036</v>
      </c>
      <c r="C142" s="39" t="n">
        <v>-2.3778</v>
      </c>
      <c r="D142" s="39" t="n">
        <v>12.1151</v>
      </c>
      <c r="E142" s="39" t="s">
        <v>119</v>
      </c>
      <c r="F142" s="39" t="n">
        <v>15.012</v>
      </c>
      <c r="L142" s="163"/>
      <c r="M142" s="163"/>
      <c r="N142" s="163"/>
      <c r="O142" s="163"/>
      <c r="P142" s="163"/>
    </row>
    <row r="143" customFormat="false" ht="12" hidden="false" customHeight="false" outlineLevel="0" collapsed="false">
      <c r="A143" s="95" t="s">
        <v>37</v>
      </c>
      <c r="B143" s="37" t="n">
        <v>7.6098</v>
      </c>
      <c r="C143" s="37" t="n">
        <v>2.7886</v>
      </c>
      <c r="D143" s="37" t="n">
        <v>19.481</v>
      </c>
      <c r="E143" s="37" t="s">
        <v>119</v>
      </c>
      <c r="F143" s="37" t="n">
        <v>-3.9909</v>
      </c>
      <c r="L143" s="163"/>
      <c r="M143" s="163"/>
      <c r="N143" s="163"/>
      <c r="O143" s="163"/>
      <c r="P143" s="163"/>
    </row>
    <row r="144" s="74" customFormat="true" ht="12" hidden="false" customHeight="false" outlineLevel="0" collapsed="false">
      <c r="A144" s="98" t="s">
        <v>38</v>
      </c>
      <c r="B144" s="147" t="n">
        <v>7.0233</v>
      </c>
      <c r="C144" s="147" t="n">
        <v>6.4061</v>
      </c>
      <c r="D144" s="147" t="n">
        <v>8.4023</v>
      </c>
      <c r="E144" s="147" t="s">
        <v>119</v>
      </c>
      <c r="F144" s="147" t="n">
        <v>-6.6986</v>
      </c>
      <c r="L144" s="163"/>
      <c r="M144" s="163"/>
      <c r="N144" s="163"/>
      <c r="O144" s="163"/>
      <c r="P144" s="163"/>
    </row>
    <row r="145" s="74" customFormat="true" ht="12" hidden="false" customHeight="false" outlineLevel="0" collapsed="false">
      <c r="A145" s="95" t="s">
        <v>39</v>
      </c>
      <c r="B145" s="146" t="n">
        <v>7.1326</v>
      </c>
      <c r="C145" s="146" t="n">
        <v>8.4138</v>
      </c>
      <c r="D145" s="146" t="n">
        <v>4.354</v>
      </c>
      <c r="E145" s="146" t="s">
        <v>119</v>
      </c>
      <c r="F145" s="146" t="n">
        <v>-11.8589</v>
      </c>
      <c r="L145" s="163"/>
      <c r="M145" s="163"/>
      <c r="N145" s="163"/>
      <c r="O145" s="163"/>
      <c r="P145" s="163"/>
    </row>
    <row r="146" s="74" customFormat="true" ht="12" hidden="false" customHeight="false" outlineLevel="0" collapsed="false">
      <c r="A146" s="151" t="s">
        <v>40</v>
      </c>
      <c r="B146" s="152" t="n">
        <v>7.959</v>
      </c>
      <c r="C146" s="152" t="n">
        <v>9.5045</v>
      </c>
      <c r="D146" s="152" t="n">
        <v>4.6271</v>
      </c>
      <c r="E146" s="152" t="s">
        <v>119</v>
      </c>
      <c r="F146" s="152" t="n">
        <v>-11.7123</v>
      </c>
      <c r="L146" s="163"/>
      <c r="M146" s="163"/>
      <c r="N146" s="163"/>
      <c r="O146" s="163"/>
      <c r="P146" s="163"/>
    </row>
    <row r="147" customFormat="false" ht="12" hidden="false" customHeight="false" outlineLevel="0" collapsed="false">
      <c r="A147" s="91" t="s">
        <v>56</v>
      </c>
      <c r="L147" s="163"/>
      <c r="M147" s="163"/>
      <c r="N147" s="163"/>
      <c r="O147" s="163"/>
      <c r="P147" s="163"/>
    </row>
    <row r="148" customFormat="false" ht="24" hidden="false" customHeight="true" outlineLevel="0" collapsed="false">
      <c r="A148" s="95" t="s">
        <v>25</v>
      </c>
      <c r="B148" s="37" t="n">
        <v>21.321</v>
      </c>
      <c r="C148" s="37" t="n">
        <v>21.1923</v>
      </c>
      <c r="D148" s="37" t="n">
        <v>21.9218</v>
      </c>
      <c r="E148" s="37" t="s">
        <v>119</v>
      </c>
      <c r="F148" s="37" t="n">
        <v>-20.2095</v>
      </c>
      <c r="L148" s="163"/>
      <c r="M148" s="163"/>
      <c r="N148" s="163"/>
      <c r="O148" s="163"/>
      <c r="P148" s="163"/>
    </row>
    <row r="149" customFormat="false" ht="12" hidden="false" customHeight="false" outlineLevel="0" collapsed="false">
      <c r="A149" s="98" t="s">
        <v>26</v>
      </c>
      <c r="B149" s="122" t="n">
        <v>17.1244</v>
      </c>
      <c r="C149" s="122" t="n">
        <v>15.2053</v>
      </c>
      <c r="D149" s="122" t="n">
        <v>25.8242</v>
      </c>
      <c r="E149" s="122" t="s">
        <v>119</v>
      </c>
      <c r="F149" s="122" t="n">
        <v>-20.8208</v>
      </c>
      <c r="L149" s="163"/>
      <c r="M149" s="163"/>
      <c r="N149" s="163"/>
      <c r="O149" s="163"/>
      <c r="P149" s="163"/>
    </row>
    <row r="150" customFormat="false" ht="12" hidden="false" customHeight="false" outlineLevel="0" collapsed="false">
      <c r="A150" s="95" t="s">
        <v>27</v>
      </c>
      <c r="B150" s="37" t="n">
        <v>14.9295</v>
      </c>
      <c r="C150" s="37" t="n">
        <v>11.3502</v>
      </c>
      <c r="D150" s="37" t="n">
        <v>31.5067</v>
      </c>
      <c r="E150" s="37" t="s">
        <v>119</v>
      </c>
      <c r="F150" s="37" t="n">
        <v>-13.8476</v>
      </c>
      <c r="L150" s="163"/>
      <c r="M150" s="163"/>
      <c r="N150" s="163"/>
      <c r="O150" s="163"/>
      <c r="P150" s="163"/>
    </row>
    <row r="151" customFormat="false" ht="12" hidden="false" customHeight="false" outlineLevel="0" collapsed="false">
      <c r="A151" s="98" t="s">
        <v>28</v>
      </c>
      <c r="B151" s="122" t="n">
        <v>12.3858</v>
      </c>
      <c r="C151" s="122" t="n">
        <v>8.0776</v>
      </c>
      <c r="D151" s="122" t="n">
        <v>32.3324</v>
      </c>
      <c r="E151" s="122" t="s">
        <v>119</v>
      </c>
      <c r="F151" s="122" t="n">
        <v>-8.3894</v>
      </c>
      <c r="L151" s="163"/>
      <c r="M151" s="163"/>
      <c r="N151" s="163"/>
      <c r="O151" s="163"/>
      <c r="P151" s="163"/>
    </row>
    <row r="152" customFormat="false" ht="12" hidden="false" customHeight="false" outlineLevel="0" collapsed="false">
      <c r="A152" s="100" t="s">
        <v>29</v>
      </c>
      <c r="B152" s="37" t="n">
        <v>3.945</v>
      </c>
      <c r="C152" s="37" t="n">
        <v>-4.7055</v>
      </c>
      <c r="D152" s="37" t="n">
        <v>44.0625</v>
      </c>
      <c r="E152" s="37" t="s">
        <v>119</v>
      </c>
      <c r="F152" s="37" t="n">
        <v>-22.6663</v>
      </c>
      <c r="L152" s="163"/>
      <c r="M152" s="163"/>
      <c r="N152" s="163"/>
      <c r="O152" s="163"/>
      <c r="P152" s="163"/>
    </row>
    <row r="153" customFormat="false" ht="12" hidden="false" customHeight="false" outlineLevel="0" collapsed="false">
      <c r="A153" s="98" t="s">
        <v>30</v>
      </c>
      <c r="B153" s="122" t="n">
        <v>4.2883</v>
      </c>
      <c r="C153" s="122" t="n">
        <v>-3.1999</v>
      </c>
      <c r="D153" s="122" t="n">
        <v>34.83</v>
      </c>
      <c r="E153" s="122" t="s">
        <v>119</v>
      </c>
      <c r="F153" s="122" t="n">
        <v>-23.755</v>
      </c>
      <c r="L153" s="163"/>
      <c r="M153" s="163"/>
      <c r="N153" s="163"/>
      <c r="O153" s="163"/>
      <c r="P153" s="163"/>
    </row>
    <row r="154" customFormat="false" ht="12" hidden="false" customHeight="false" outlineLevel="0" collapsed="false">
      <c r="A154" s="100" t="s">
        <v>31</v>
      </c>
      <c r="B154" s="37" t="n">
        <v>3.4858</v>
      </c>
      <c r="C154" s="37" t="n">
        <v>-3.4741</v>
      </c>
      <c r="D154" s="37" t="n">
        <v>29.8874</v>
      </c>
      <c r="E154" s="37" t="s">
        <v>119</v>
      </c>
      <c r="F154" s="37" t="n">
        <v>-24.1754</v>
      </c>
      <c r="L154" s="163"/>
      <c r="M154" s="163"/>
      <c r="N154" s="163"/>
      <c r="O154" s="163"/>
      <c r="P154" s="163"/>
    </row>
    <row r="155" customFormat="false" ht="12" hidden="false" customHeight="false" outlineLevel="0" collapsed="false">
      <c r="A155" s="101" t="s">
        <v>32</v>
      </c>
      <c r="B155" s="122" t="n">
        <v>3.4587</v>
      </c>
      <c r="C155" s="122" t="n">
        <v>-3.6969</v>
      </c>
      <c r="D155" s="122" t="n">
        <v>29.1128</v>
      </c>
      <c r="E155" s="122" t="s">
        <v>119</v>
      </c>
      <c r="F155" s="122" t="n">
        <v>-24.1152</v>
      </c>
      <c r="L155" s="163"/>
      <c r="M155" s="163"/>
      <c r="N155" s="163"/>
      <c r="O155" s="163"/>
      <c r="P155" s="163"/>
    </row>
    <row r="156" customFormat="false" ht="12" hidden="false" customHeight="false" outlineLevel="0" collapsed="false">
      <c r="A156" s="100" t="s">
        <v>33</v>
      </c>
      <c r="B156" s="37" t="n">
        <v>0.0126</v>
      </c>
      <c r="C156" s="37" t="n">
        <v>-8.0506</v>
      </c>
      <c r="D156" s="37" t="n">
        <v>20.9327</v>
      </c>
      <c r="E156" s="37" t="s">
        <v>119</v>
      </c>
      <c r="F156" s="37" t="n">
        <v>-1.3718</v>
      </c>
      <c r="L156" s="163"/>
      <c r="M156" s="163"/>
      <c r="N156" s="163"/>
      <c r="O156" s="163"/>
      <c r="P156" s="163"/>
    </row>
    <row r="157" customFormat="false" ht="12" hidden="false" customHeight="false" outlineLevel="0" collapsed="false">
      <c r="A157" s="98" t="s">
        <v>34</v>
      </c>
      <c r="B157" s="122" t="n">
        <v>1.0269</v>
      </c>
      <c r="C157" s="122" t="n">
        <v>-7.3439</v>
      </c>
      <c r="D157" s="122" t="n">
        <v>22.1382</v>
      </c>
      <c r="E157" s="122" t="s">
        <v>119</v>
      </c>
      <c r="F157" s="122" t="n">
        <v>-0.0152</v>
      </c>
      <c r="L157" s="163"/>
      <c r="M157" s="163"/>
      <c r="N157" s="163"/>
      <c r="O157" s="163"/>
      <c r="P157" s="163"/>
    </row>
    <row r="158" customFormat="false" ht="12" hidden="false" customHeight="false" outlineLevel="0" collapsed="false">
      <c r="A158" s="102" t="s">
        <v>35</v>
      </c>
      <c r="B158" s="37" t="n">
        <v>2.5554</v>
      </c>
      <c r="C158" s="37" t="n">
        <v>-5.0318</v>
      </c>
      <c r="D158" s="37" t="n">
        <v>21.2721</v>
      </c>
      <c r="E158" s="37" t="s">
        <v>119</v>
      </c>
      <c r="F158" s="37" t="n">
        <v>0.5525</v>
      </c>
      <c r="L158" s="163"/>
      <c r="M158" s="163"/>
      <c r="N158" s="163"/>
      <c r="O158" s="163"/>
      <c r="P158" s="163"/>
    </row>
    <row r="159" customFormat="false" ht="12" hidden="false" customHeight="false" outlineLevel="0" collapsed="false">
      <c r="A159" s="98" t="s">
        <v>36</v>
      </c>
      <c r="B159" s="39" t="n">
        <v>2.9745</v>
      </c>
      <c r="C159" s="39" t="n">
        <v>-3.5162</v>
      </c>
      <c r="D159" s="39" t="n">
        <v>18.4721</v>
      </c>
      <c r="E159" s="39" t="s">
        <v>119</v>
      </c>
      <c r="F159" s="39" t="n">
        <v>1.3337</v>
      </c>
      <c r="L159" s="163"/>
      <c r="M159" s="163"/>
      <c r="N159" s="163"/>
      <c r="O159" s="163"/>
      <c r="P159" s="163"/>
    </row>
    <row r="160" customFormat="false" ht="12" hidden="false" customHeight="false" outlineLevel="0" collapsed="false">
      <c r="A160" s="95" t="s">
        <v>37</v>
      </c>
      <c r="B160" s="37" t="n">
        <v>8.0984</v>
      </c>
      <c r="C160" s="37" t="n">
        <v>5.0489</v>
      </c>
      <c r="D160" s="37" t="n">
        <v>14.1245</v>
      </c>
      <c r="E160" s="37" t="s">
        <v>119</v>
      </c>
      <c r="F160" s="37" t="n">
        <v>8.5914</v>
      </c>
      <c r="L160" s="163"/>
      <c r="M160" s="163"/>
      <c r="N160" s="163"/>
      <c r="O160" s="163"/>
      <c r="P160" s="163"/>
    </row>
    <row r="161" s="74" customFormat="true" ht="12" hidden="false" customHeight="false" outlineLevel="0" collapsed="false">
      <c r="A161" s="98" t="s">
        <v>38</v>
      </c>
      <c r="B161" s="147" t="n">
        <v>8.0655</v>
      </c>
      <c r="C161" s="147" t="n">
        <v>4.783</v>
      </c>
      <c r="D161" s="147" t="n">
        <v>14.351</v>
      </c>
      <c r="E161" s="147" t="s">
        <v>119</v>
      </c>
      <c r="F161" s="147" t="n">
        <v>4.6079</v>
      </c>
      <c r="L161" s="163"/>
      <c r="M161" s="163"/>
      <c r="N161" s="163"/>
      <c r="O161" s="163"/>
      <c r="P161" s="163"/>
    </row>
    <row r="162" s="74" customFormat="true" ht="12" hidden="false" customHeight="false" outlineLevel="0" collapsed="false">
      <c r="A162" s="95" t="s">
        <v>39</v>
      </c>
      <c r="B162" s="146" t="n">
        <v>7.2604</v>
      </c>
      <c r="C162" s="146" t="n">
        <v>1.6137</v>
      </c>
      <c r="D162" s="146" t="n">
        <v>18.1754</v>
      </c>
      <c r="E162" s="146" t="s">
        <v>119</v>
      </c>
      <c r="F162" s="146" t="n">
        <v>0.2387</v>
      </c>
      <c r="L162" s="163"/>
      <c r="M162" s="163"/>
      <c r="N162" s="163"/>
      <c r="O162" s="163"/>
      <c r="P162" s="163"/>
    </row>
    <row r="163" s="74" customFormat="true" ht="12" hidden="false" customHeight="false" outlineLevel="0" collapsed="false">
      <c r="A163" s="151" t="s">
        <v>40</v>
      </c>
      <c r="B163" s="152" t="n">
        <v>6.0302</v>
      </c>
      <c r="C163" s="152" t="n">
        <v>-1.2467</v>
      </c>
      <c r="D163" s="152" t="n">
        <v>20.1879</v>
      </c>
      <c r="E163" s="152" t="s">
        <v>119</v>
      </c>
      <c r="F163" s="152" t="n">
        <v>-1.7414</v>
      </c>
      <c r="L163" s="163"/>
      <c r="M163" s="163"/>
      <c r="N163" s="163"/>
      <c r="O163" s="163"/>
      <c r="P163" s="163"/>
    </row>
    <row r="164" customFormat="false" ht="12" hidden="false" customHeight="false" outlineLevel="0" collapsed="false">
      <c r="A164" s="91" t="s">
        <v>57</v>
      </c>
      <c r="L164" s="163"/>
      <c r="M164" s="163"/>
      <c r="N164" s="163"/>
      <c r="O164" s="163"/>
      <c r="P164" s="163"/>
    </row>
    <row r="165" customFormat="false" ht="24" hidden="false" customHeight="true" outlineLevel="0" collapsed="false">
      <c r="A165" s="95" t="s">
        <v>25</v>
      </c>
      <c r="B165" s="37" t="n">
        <v>-0.6808</v>
      </c>
      <c r="C165" s="37" t="n">
        <v>10.1878</v>
      </c>
      <c r="D165" s="37" t="n">
        <v>-5.1833</v>
      </c>
      <c r="E165" s="37" t="s">
        <v>119</v>
      </c>
      <c r="F165" s="37" t="n">
        <v>18.3673</v>
      </c>
      <c r="L165" s="163"/>
      <c r="M165" s="163"/>
      <c r="N165" s="163"/>
      <c r="O165" s="163"/>
      <c r="P165" s="163"/>
    </row>
    <row r="166" customFormat="false" ht="12" hidden="false" customHeight="false" outlineLevel="0" collapsed="false">
      <c r="A166" s="98" t="s">
        <v>26</v>
      </c>
      <c r="B166" s="122" t="n">
        <v>-0.4834</v>
      </c>
      <c r="C166" s="122" t="n">
        <v>6.383</v>
      </c>
      <c r="D166" s="122" t="n">
        <v>-3.5781</v>
      </c>
      <c r="E166" s="122" t="s">
        <v>119</v>
      </c>
      <c r="F166" s="122" t="n">
        <v>22.8029</v>
      </c>
      <c r="L166" s="163"/>
      <c r="M166" s="163"/>
      <c r="N166" s="163"/>
      <c r="O166" s="163"/>
      <c r="P166" s="163"/>
    </row>
    <row r="167" customFormat="false" ht="12" hidden="false" customHeight="false" outlineLevel="0" collapsed="false">
      <c r="A167" s="95" t="s">
        <v>27</v>
      </c>
      <c r="B167" s="37" t="n">
        <v>-14.0029</v>
      </c>
      <c r="C167" s="37" t="n">
        <v>5.051</v>
      </c>
      <c r="D167" s="37" t="n">
        <v>-22.7906</v>
      </c>
      <c r="E167" s="37" t="s">
        <v>119</v>
      </c>
      <c r="F167" s="37" t="n">
        <v>10.7362</v>
      </c>
      <c r="L167" s="163"/>
      <c r="M167" s="163"/>
      <c r="N167" s="163"/>
      <c r="O167" s="163"/>
      <c r="P167" s="163"/>
    </row>
    <row r="168" customFormat="false" ht="12" hidden="false" customHeight="false" outlineLevel="0" collapsed="false">
      <c r="A168" s="98" t="s">
        <v>28</v>
      </c>
      <c r="B168" s="122" t="n">
        <v>-22.8425</v>
      </c>
      <c r="C168" s="122" t="n">
        <v>2.9845</v>
      </c>
      <c r="D168" s="122" t="n">
        <v>-34.6612</v>
      </c>
      <c r="E168" s="122" t="s">
        <v>119</v>
      </c>
      <c r="F168" s="122" t="n">
        <v>4.8533</v>
      </c>
      <c r="L168" s="163"/>
      <c r="M168" s="163"/>
      <c r="N168" s="163"/>
      <c r="O168" s="163"/>
      <c r="P168" s="163"/>
    </row>
    <row r="169" customFormat="false" ht="12" hidden="false" customHeight="false" outlineLevel="0" collapsed="false">
      <c r="A169" s="100" t="s">
        <v>29</v>
      </c>
      <c r="B169" s="37" t="n">
        <v>-48.4413</v>
      </c>
      <c r="C169" s="37" t="n">
        <v>-10.6617</v>
      </c>
      <c r="D169" s="37" t="n">
        <v>-66.6296</v>
      </c>
      <c r="E169" s="37" t="s">
        <v>119</v>
      </c>
      <c r="F169" s="37" t="n">
        <v>-19.8276</v>
      </c>
      <c r="L169" s="163"/>
      <c r="M169" s="163"/>
      <c r="N169" s="163"/>
      <c r="O169" s="163"/>
      <c r="P169" s="163"/>
    </row>
    <row r="170" customFormat="false" ht="12" hidden="false" customHeight="false" outlineLevel="0" collapsed="false">
      <c r="A170" s="98" t="s">
        <v>30</v>
      </c>
      <c r="B170" s="122" t="n">
        <v>-46.7514</v>
      </c>
      <c r="C170" s="122" t="n">
        <v>-8.7251</v>
      </c>
      <c r="D170" s="122" t="n">
        <v>-65.6814</v>
      </c>
      <c r="E170" s="122" t="s">
        <v>119</v>
      </c>
      <c r="F170" s="122" t="n">
        <v>-28.2398</v>
      </c>
      <c r="L170" s="163"/>
      <c r="M170" s="163"/>
      <c r="N170" s="163"/>
      <c r="O170" s="163"/>
      <c r="P170" s="163"/>
    </row>
    <row r="171" customFormat="false" ht="12" hidden="false" customHeight="false" outlineLevel="0" collapsed="false">
      <c r="A171" s="100" t="s">
        <v>31</v>
      </c>
      <c r="B171" s="37" t="n">
        <v>-39.0344</v>
      </c>
      <c r="C171" s="37" t="n">
        <v>-9.1446</v>
      </c>
      <c r="D171" s="37" t="n">
        <v>-57.8413</v>
      </c>
      <c r="E171" s="37" t="s">
        <v>119</v>
      </c>
      <c r="F171" s="37" t="n">
        <v>-9.2517</v>
      </c>
      <c r="L171" s="163"/>
      <c r="M171" s="163"/>
      <c r="N171" s="163"/>
      <c r="O171" s="163"/>
      <c r="P171" s="163"/>
    </row>
    <row r="172" customFormat="false" ht="12" hidden="false" customHeight="false" outlineLevel="0" collapsed="false">
      <c r="A172" s="101" t="s">
        <v>32</v>
      </c>
      <c r="B172" s="122" t="n">
        <v>-33.8128</v>
      </c>
      <c r="C172" s="122" t="n">
        <v>-9.3431</v>
      </c>
      <c r="D172" s="122" t="n">
        <v>-51.5163</v>
      </c>
      <c r="E172" s="122" t="s">
        <v>119</v>
      </c>
      <c r="F172" s="122" t="n">
        <v>14.0112</v>
      </c>
      <c r="L172" s="163"/>
      <c r="M172" s="163"/>
      <c r="N172" s="163"/>
      <c r="O172" s="163"/>
      <c r="P172" s="163"/>
    </row>
    <row r="173" customFormat="false" ht="12" hidden="false" customHeight="false" outlineLevel="0" collapsed="false">
      <c r="A173" s="100" t="s">
        <v>33</v>
      </c>
      <c r="B173" s="37" t="n">
        <v>-12.8672</v>
      </c>
      <c r="C173" s="37" t="n">
        <v>-3.7391</v>
      </c>
      <c r="D173" s="37" t="n">
        <v>-25.1833</v>
      </c>
      <c r="E173" s="37" t="s">
        <v>119</v>
      </c>
      <c r="F173" s="37" t="n">
        <v>58.5632</v>
      </c>
      <c r="L173" s="163"/>
      <c r="M173" s="163"/>
      <c r="N173" s="163"/>
      <c r="O173" s="163"/>
      <c r="P173" s="163"/>
    </row>
    <row r="174" customFormat="false" ht="12" hidden="false" customHeight="false" outlineLevel="0" collapsed="false">
      <c r="A174" s="98" t="s">
        <v>34</v>
      </c>
      <c r="B174" s="122" t="n">
        <v>-10.348</v>
      </c>
      <c r="C174" s="122" t="n">
        <v>-0.3525</v>
      </c>
      <c r="D174" s="122" t="n">
        <v>-24.1934</v>
      </c>
      <c r="E174" s="122" t="s">
        <v>119</v>
      </c>
      <c r="F174" s="122" t="n">
        <v>96.0884</v>
      </c>
      <c r="L174" s="163"/>
      <c r="M174" s="163"/>
      <c r="N174" s="163"/>
      <c r="O174" s="163"/>
      <c r="P174" s="163"/>
    </row>
    <row r="175" customFormat="false" ht="12" hidden="false" customHeight="false" outlineLevel="0" collapsed="false">
      <c r="A175" s="102" t="s">
        <v>35</v>
      </c>
      <c r="B175" s="37" t="n">
        <v>-9.4506</v>
      </c>
      <c r="C175" s="37" t="n">
        <v>1.3478</v>
      </c>
      <c r="D175" s="37" t="n">
        <v>-24.7476</v>
      </c>
      <c r="E175" s="37" t="s">
        <v>119</v>
      </c>
      <c r="F175" s="37" t="n">
        <v>92.4654</v>
      </c>
      <c r="L175" s="163"/>
      <c r="M175" s="163"/>
      <c r="N175" s="163"/>
      <c r="O175" s="163"/>
      <c r="P175" s="163"/>
    </row>
    <row r="176" customFormat="false" ht="12" hidden="false" customHeight="false" outlineLevel="0" collapsed="false">
      <c r="A176" s="98" t="s">
        <v>36</v>
      </c>
      <c r="B176" s="39" t="n">
        <v>-12.8742</v>
      </c>
      <c r="C176" s="39" t="n">
        <v>1.9987</v>
      </c>
      <c r="D176" s="39" t="n">
        <v>-33.8888</v>
      </c>
      <c r="E176" s="39" t="s">
        <v>119</v>
      </c>
      <c r="F176" s="39" t="n">
        <v>71.4596</v>
      </c>
      <c r="L176" s="163"/>
      <c r="M176" s="163"/>
      <c r="N176" s="163"/>
      <c r="O176" s="163"/>
      <c r="P176" s="163"/>
    </row>
    <row r="177" customFormat="false" ht="12" hidden="false" customHeight="false" outlineLevel="0" collapsed="false">
      <c r="A177" s="95" t="s">
        <v>37</v>
      </c>
      <c r="B177" s="37" t="n">
        <v>-12.8833</v>
      </c>
      <c r="C177" s="37" t="n">
        <v>4.1325</v>
      </c>
      <c r="D177" s="37" t="n">
        <v>-42.4498</v>
      </c>
      <c r="E177" s="37" t="s">
        <v>119</v>
      </c>
      <c r="F177" s="37" t="n">
        <v>30.303</v>
      </c>
      <c r="L177" s="163"/>
      <c r="M177" s="163"/>
      <c r="N177" s="163"/>
      <c r="O177" s="163"/>
      <c r="P177" s="163"/>
    </row>
    <row r="178" s="74" customFormat="true" ht="12" hidden="false" customHeight="false" outlineLevel="0" collapsed="false">
      <c r="A178" s="98" t="s">
        <v>38</v>
      </c>
      <c r="B178" s="147" t="n">
        <v>-13.0114</v>
      </c>
      <c r="C178" s="147" t="n">
        <v>4.1852</v>
      </c>
      <c r="D178" s="147" t="n">
        <v>-44.3363</v>
      </c>
      <c r="E178" s="147" t="s">
        <v>119</v>
      </c>
      <c r="F178" s="147" t="n">
        <v>8.4767</v>
      </c>
      <c r="L178" s="163"/>
      <c r="M178" s="163"/>
      <c r="N178" s="163"/>
      <c r="O178" s="163"/>
      <c r="P178" s="163"/>
    </row>
    <row r="179" s="74" customFormat="true" ht="12" hidden="false" customHeight="false" outlineLevel="0" collapsed="false">
      <c r="A179" s="95" t="s">
        <v>39</v>
      </c>
      <c r="B179" s="146" t="n">
        <v>-11.7689</v>
      </c>
      <c r="C179" s="146" t="n">
        <v>4.8013</v>
      </c>
      <c r="D179" s="146" t="n">
        <v>-43.3909</v>
      </c>
      <c r="E179" s="146" t="s">
        <v>119</v>
      </c>
      <c r="F179" s="146" t="n">
        <v>3.1892</v>
      </c>
      <c r="L179" s="163"/>
      <c r="M179" s="163"/>
      <c r="N179" s="163"/>
      <c r="O179" s="163"/>
      <c r="P179" s="163"/>
    </row>
    <row r="180" s="74" customFormat="true" ht="12" hidden="false" customHeight="false" outlineLevel="0" collapsed="false">
      <c r="A180" s="151" t="s">
        <v>40</v>
      </c>
      <c r="B180" s="152" t="n">
        <v>-7.1165</v>
      </c>
      <c r="C180" s="152" t="n">
        <v>5.8161</v>
      </c>
      <c r="D180" s="152" t="n">
        <v>-35.313</v>
      </c>
      <c r="E180" s="152" t="s">
        <v>119</v>
      </c>
      <c r="F180" s="152" t="n">
        <v>2.1654</v>
      </c>
      <c r="L180" s="163"/>
      <c r="M180" s="163"/>
      <c r="N180" s="163"/>
      <c r="O180" s="163"/>
      <c r="P180" s="163"/>
    </row>
    <row r="181" customFormat="false" ht="12" hidden="false" customHeight="false" outlineLevel="0" collapsed="false">
      <c r="A181" s="156" t="s">
        <v>58</v>
      </c>
      <c r="B181" s="39"/>
      <c r="C181" s="39"/>
      <c r="D181" s="39"/>
      <c r="E181" s="39"/>
      <c r="F181" s="39"/>
      <c r="L181" s="163"/>
      <c r="M181" s="163"/>
      <c r="N181" s="163"/>
      <c r="O181" s="163"/>
      <c r="P181" s="163"/>
    </row>
    <row r="182" customFormat="false" ht="24" hidden="false" customHeight="true" outlineLevel="0" collapsed="false">
      <c r="A182" s="95" t="s">
        <v>25</v>
      </c>
      <c r="B182" s="37" t="n">
        <v>8.1266</v>
      </c>
      <c r="C182" s="37" t="n">
        <v>4.8106</v>
      </c>
      <c r="D182" s="37" t="n">
        <v>9.7264</v>
      </c>
      <c r="E182" s="37" t="n">
        <v>8.3807</v>
      </c>
      <c r="F182" s="37" t="n">
        <v>4.793</v>
      </c>
      <c r="L182" s="163"/>
      <c r="M182" s="163"/>
      <c r="N182" s="163"/>
      <c r="O182" s="163"/>
      <c r="P182" s="163"/>
    </row>
    <row r="183" customFormat="false" ht="12" hidden="false" customHeight="false" outlineLevel="0" collapsed="false">
      <c r="A183" s="98" t="s">
        <v>26</v>
      </c>
      <c r="B183" s="122" t="n">
        <v>6.9756</v>
      </c>
      <c r="C183" s="122" t="n">
        <v>6.4201</v>
      </c>
      <c r="D183" s="122" t="n">
        <v>7.7624</v>
      </c>
      <c r="E183" s="122" t="n">
        <v>6.8242</v>
      </c>
      <c r="F183" s="122" t="n">
        <v>3.3634</v>
      </c>
      <c r="L183" s="163"/>
      <c r="M183" s="163"/>
      <c r="N183" s="163"/>
      <c r="O183" s="163"/>
      <c r="P183" s="163"/>
    </row>
    <row r="184" customFormat="false" ht="12" hidden="false" customHeight="false" outlineLevel="0" collapsed="false">
      <c r="A184" s="95" t="s">
        <v>27</v>
      </c>
      <c r="B184" s="37" t="n">
        <v>7.3356</v>
      </c>
      <c r="C184" s="37" t="n">
        <v>8.2524</v>
      </c>
      <c r="D184" s="37" t="n">
        <v>6.8127</v>
      </c>
      <c r="E184" s="37" t="n">
        <v>7.3046</v>
      </c>
      <c r="F184" s="37" t="n">
        <v>13.7794</v>
      </c>
      <c r="L184" s="163"/>
      <c r="M184" s="163"/>
      <c r="N184" s="163"/>
      <c r="O184" s="163"/>
      <c r="P184" s="163"/>
    </row>
    <row r="185" customFormat="false" ht="12" hidden="false" customHeight="false" outlineLevel="0" collapsed="false">
      <c r="A185" s="98" t="s">
        <v>28</v>
      </c>
      <c r="B185" s="122" t="n">
        <v>7.4002</v>
      </c>
      <c r="C185" s="122" t="n">
        <v>8.0396</v>
      </c>
      <c r="D185" s="122" t="n">
        <v>7.0791</v>
      </c>
      <c r="E185" s="122" t="n">
        <v>7.3628</v>
      </c>
      <c r="F185" s="122" t="n">
        <v>7.9378</v>
      </c>
      <c r="L185" s="163"/>
      <c r="M185" s="163"/>
      <c r="N185" s="163"/>
      <c r="O185" s="163"/>
      <c r="P185" s="163"/>
    </row>
    <row r="186" customFormat="false" ht="12" hidden="false" customHeight="false" outlineLevel="0" collapsed="false">
      <c r="A186" s="100" t="s">
        <v>29</v>
      </c>
      <c r="B186" s="37" t="n">
        <v>4.715</v>
      </c>
      <c r="C186" s="37" t="n">
        <v>4.08</v>
      </c>
      <c r="D186" s="37" t="n">
        <v>7.1534</v>
      </c>
      <c r="E186" s="37" t="n">
        <v>3.9642</v>
      </c>
      <c r="F186" s="37" t="n">
        <v>-0.4678</v>
      </c>
      <c r="L186" s="163"/>
      <c r="M186" s="163"/>
      <c r="N186" s="163"/>
      <c r="O186" s="163"/>
      <c r="P186" s="163"/>
    </row>
    <row r="187" customFormat="false" ht="12" hidden="false" customHeight="false" outlineLevel="0" collapsed="false">
      <c r="A187" s="98" t="s">
        <v>30</v>
      </c>
      <c r="B187" s="122" t="n">
        <v>3.9618</v>
      </c>
      <c r="C187" s="122" t="n">
        <v>3.5632</v>
      </c>
      <c r="D187" s="122" t="n">
        <v>6.2301</v>
      </c>
      <c r="E187" s="122" t="n">
        <v>3.2207</v>
      </c>
      <c r="F187" s="122" t="n">
        <v>3.1855</v>
      </c>
      <c r="L187" s="163"/>
      <c r="M187" s="163"/>
      <c r="N187" s="163"/>
      <c r="O187" s="163"/>
      <c r="P187" s="163"/>
    </row>
    <row r="188" customFormat="false" ht="12" hidden="false" customHeight="false" outlineLevel="0" collapsed="false">
      <c r="A188" s="100" t="s">
        <v>31</v>
      </c>
      <c r="B188" s="37" t="n">
        <v>2.3488</v>
      </c>
      <c r="C188" s="37" t="n">
        <v>2.2396</v>
      </c>
      <c r="D188" s="37" t="n">
        <v>5.4343</v>
      </c>
      <c r="E188" s="37" t="n">
        <v>1.2503</v>
      </c>
      <c r="F188" s="37" t="n">
        <v>-1.4564</v>
      </c>
      <c r="L188" s="163"/>
      <c r="M188" s="163"/>
      <c r="N188" s="163"/>
      <c r="O188" s="163"/>
      <c r="P188" s="163"/>
    </row>
    <row r="189" customFormat="false" ht="12" hidden="false" customHeight="false" outlineLevel="0" collapsed="false">
      <c r="A189" s="101" t="s">
        <v>32</v>
      </c>
      <c r="B189" s="122" t="n">
        <v>2.104</v>
      </c>
      <c r="C189" s="122" t="n">
        <v>2.3872</v>
      </c>
      <c r="D189" s="122" t="n">
        <v>4.2983</v>
      </c>
      <c r="E189" s="122" t="n">
        <v>1.2275</v>
      </c>
      <c r="F189" s="122" t="n">
        <v>-0.3023</v>
      </c>
      <c r="L189" s="163"/>
      <c r="M189" s="163"/>
      <c r="N189" s="163"/>
      <c r="O189" s="163"/>
      <c r="P189" s="163"/>
    </row>
    <row r="190" customFormat="false" ht="12" hidden="false" customHeight="false" outlineLevel="0" collapsed="false">
      <c r="A190" s="100" t="s">
        <v>33</v>
      </c>
      <c r="B190" s="37" t="n">
        <v>2.8837</v>
      </c>
      <c r="C190" s="37" t="n">
        <v>1.4709</v>
      </c>
      <c r="D190" s="37" t="n">
        <v>1.5206</v>
      </c>
      <c r="E190" s="37" t="n">
        <v>3.7384</v>
      </c>
      <c r="F190" s="37" t="n">
        <v>5.6965</v>
      </c>
      <c r="L190" s="163"/>
      <c r="M190" s="163"/>
      <c r="N190" s="163"/>
      <c r="O190" s="163"/>
      <c r="P190" s="163"/>
    </row>
    <row r="191" customFormat="false" ht="12" hidden="false" customHeight="false" outlineLevel="0" collapsed="false">
      <c r="A191" s="98" t="s">
        <v>34</v>
      </c>
      <c r="B191" s="122" t="n">
        <v>4.2631</v>
      </c>
      <c r="C191" s="122" t="n">
        <v>1.2104</v>
      </c>
      <c r="D191" s="122" t="n">
        <v>3.1577</v>
      </c>
      <c r="E191" s="122" t="n">
        <v>5.4123</v>
      </c>
      <c r="F191" s="122" t="n">
        <v>0.7628</v>
      </c>
      <c r="L191" s="163"/>
      <c r="M191" s="163"/>
      <c r="N191" s="163"/>
      <c r="O191" s="163"/>
      <c r="P191" s="163"/>
    </row>
    <row r="192" customFormat="false" ht="12" hidden="false" customHeight="false" outlineLevel="0" collapsed="false">
      <c r="A192" s="102" t="s">
        <v>35</v>
      </c>
      <c r="B192" s="37" t="n">
        <v>4.6396</v>
      </c>
      <c r="C192" s="37" t="n">
        <v>0.6564</v>
      </c>
      <c r="D192" s="37" t="n">
        <v>4.0333</v>
      </c>
      <c r="E192" s="37" t="n">
        <v>5.8326</v>
      </c>
      <c r="F192" s="37" t="n">
        <v>-3.0511</v>
      </c>
      <c r="L192" s="163"/>
      <c r="M192" s="163"/>
      <c r="N192" s="163"/>
      <c r="O192" s="163"/>
      <c r="P192" s="163"/>
    </row>
    <row r="193" customFormat="false" ht="12" hidden="false" customHeight="false" outlineLevel="0" collapsed="false">
      <c r="A193" s="98" t="s">
        <v>36</v>
      </c>
      <c r="B193" s="39" t="n">
        <v>5.1943</v>
      </c>
      <c r="C193" s="39" t="n">
        <v>1.767</v>
      </c>
      <c r="D193" s="39" t="n">
        <v>4.6322</v>
      </c>
      <c r="E193" s="39" t="n">
        <v>6.2349</v>
      </c>
      <c r="F193" s="39" t="n">
        <v>-3.9593</v>
      </c>
      <c r="L193" s="163"/>
      <c r="M193" s="163"/>
      <c r="N193" s="163"/>
      <c r="O193" s="163"/>
      <c r="P193" s="163"/>
    </row>
    <row r="194" customFormat="false" ht="12" hidden="false" customHeight="false" outlineLevel="0" collapsed="false">
      <c r="A194" s="95" t="s">
        <v>37</v>
      </c>
      <c r="B194" s="37" t="n">
        <v>1.9516</v>
      </c>
      <c r="C194" s="37" t="n">
        <v>1.4059</v>
      </c>
      <c r="D194" s="37" t="n">
        <v>5.2151</v>
      </c>
      <c r="E194" s="37" t="n">
        <v>0.894</v>
      </c>
      <c r="F194" s="37" t="n">
        <v>-6.4674</v>
      </c>
      <c r="L194" s="163"/>
      <c r="M194" s="163"/>
      <c r="N194" s="163"/>
      <c r="O194" s="163"/>
      <c r="P194" s="163"/>
    </row>
    <row r="195" s="74" customFormat="true" ht="12" hidden="false" customHeight="false" outlineLevel="0" collapsed="false">
      <c r="A195" s="98" t="s">
        <v>38</v>
      </c>
      <c r="B195" s="147" t="n">
        <v>2.2467</v>
      </c>
      <c r="C195" s="147" t="n">
        <v>-0.4627</v>
      </c>
      <c r="D195" s="147" t="n">
        <v>5.7781</v>
      </c>
      <c r="E195" s="147" t="n">
        <v>1.5999</v>
      </c>
      <c r="F195" s="147" t="n">
        <v>-0.7318</v>
      </c>
      <c r="L195" s="163"/>
      <c r="M195" s="163"/>
      <c r="N195" s="163"/>
      <c r="O195" s="163"/>
      <c r="P195" s="163"/>
    </row>
    <row r="196" s="74" customFormat="true" ht="12" hidden="false" customHeight="false" outlineLevel="0" collapsed="false">
      <c r="A196" s="95" t="s">
        <v>39</v>
      </c>
      <c r="B196" s="146" t="n">
        <v>3.2072</v>
      </c>
      <c r="C196" s="146" t="n">
        <v>-1.8805</v>
      </c>
      <c r="D196" s="146" t="n">
        <v>7.056</v>
      </c>
      <c r="E196" s="146" t="n">
        <v>2.9853</v>
      </c>
      <c r="F196" s="146" t="n">
        <v>2.7321</v>
      </c>
      <c r="L196" s="163"/>
      <c r="M196" s="163"/>
      <c r="N196" s="163"/>
      <c r="O196" s="163"/>
      <c r="P196" s="163"/>
    </row>
    <row r="197" s="74" customFormat="true" ht="12" hidden="false" customHeight="false" outlineLevel="0" collapsed="false">
      <c r="A197" s="151" t="s">
        <v>40</v>
      </c>
      <c r="B197" s="152" t="n">
        <v>3.6022</v>
      </c>
      <c r="C197" s="152" t="n">
        <v>-3.6359</v>
      </c>
      <c r="D197" s="152" t="n">
        <v>8.0505</v>
      </c>
      <c r="E197" s="152" t="n">
        <v>3.6761</v>
      </c>
      <c r="F197" s="152" t="n">
        <v>4.2665</v>
      </c>
      <c r="L197" s="163"/>
      <c r="M197" s="163"/>
      <c r="N197" s="163"/>
      <c r="O197" s="163"/>
      <c r="P197" s="163"/>
    </row>
    <row r="198" customFormat="false" ht="36" hidden="false" customHeight="false" outlineLevel="0" collapsed="false">
      <c r="A198" s="156" t="s">
        <v>59</v>
      </c>
      <c r="L198" s="163"/>
      <c r="M198" s="163"/>
      <c r="N198" s="163"/>
      <c r="O198" s="163"/>
      <c r="P198" s="163"/>
    </row>
    <row r="199" customFormat="false" ht="12" hidden="false" customHeight="false" outlineLevel="0" collapsed="false">
      <c r="A199" s="95" t="s">
        <v>25</v>
      </c>
      <c r="B199" s="37" t="n">
        <v>9.3913</v>
      </c>
      <c r="C199" s="37" t="n">
        <v>11.0488</v>
      </c>
      <c r="D199" s="37" t="n">
        <v>9.9643</v>
      </c>
      <c r="E199" s="37" t="n">
        <v>8.3807</v>
      </c>
      <c r="F199" s="37" t="n">
        <v>-17.1296</v>
      </c>
      <c r="L199" s="163"/>
      <c r="M199" s="163"/>
      <c r="N199" s="163"/>
      <c r="O199" s="163"/>
      <c r="P199" s="163"/>
    </row>
    <row r="200" customFormat="false" ht="12" hidden="false" customHeight="false" outlineLevel="0" collapsed="false">
      <c r="A200" s="98" t="s">
        <v>26</v>
      </c>
      <c r="B200" s="122" t="n">
        <v>8.0182</v>
      </c>
      <c r="C200" s="122" t="n">
        <v>9.8968</v>
      </c>
      <c r="D200" s="122" t="n">
        <v>8.8098</v>
      </c>
      <c r="E200" s="122" t="n">
        <v>6.8242</v>
      </c>
      <c r="F200" s="122" t="n">
        <v>-17.4353</v>
      </c>
      <c r="L200" s="163"/>
      <c r="M200" s="163"/>
      <c r="N200" s="163"/>
      <c r="O200" s="163"/>
      <c r="P200" s="163"/>
    </row>
    <row r="201" customFormat="false" ht="12" hidden="false" customHeight="false" outlineLevel="0" collapsed="false">
      <c r="A201" s="95" t="s">
        <v>27</v>
      </c>
      <c r="B201" s="37" t="n">
        <v>7.8628</v>
      </c>
      <c r="C201" s="37" t="n">
        <v>9.4378</v>
      </c>
      <c r="D201" s="37" t="n">
        <v>7.5103</v>
      </c>
      <c r="E201" s="37" t="n">
        <v>7.3046</v>
      </c>
      <c r="F201" s="37" t="n">
        <v>-10.4162</v>
      </c>
      <c r="L201" s="163"/>
      <c r="M201" s="163"/>
      <c r="N201" s="163"/>
      <c r="O201" s="163"/>
      <c r="P201" s="163"/>
    </row>
    <row r="202" customFormat="false" ht="12" hidden="false" customHeight="false" outlineLevel="0" collapsed="false">
      <c r="A202" s="98" t="s">
        <v>28</v>
      </c>
      <c r="B202" s="122" t="n">
        <v>7.4287</v>
      </c>
      <c r="C202" s="122" t="n">
        <v>7.9216</v>
      </c>
      <c r="D202" s="122" t="n">
        <v>7.0659</v>
      </c>
      <c r="E202" s="122" t="n">
        <v>7.3628</v>
      </c>
      <c r="F202" s="122" t="n">
        <v>-6.4326</v>
      </c>
      <c r="L202" s="163"/>
      <c r="M202" s="163"/>
      <c r="N202" s="163"/>
      <c r="O202" s="163"/>
      <c r="P202" s="163"/>
    </row>
    <row r="203" customFormat="false" ht="12" hidden="false" customHeight="false" outlineLevel="0" collapsed="false">
      <c r="A203" s="100" t="s">
        <v>29</v>
      </c>
      <c r="B203" s="37" t="n">
        <v>3.6641</v>
      </c>
      <c r="C203" s="37" t="n">
        <v>-0.0704</v>
      </c>
      <c r="D203" s="37" t="n">
        <v>6.9371</v>
      </c>
      <c r="E203" s="37" t="n">
        <v>3.9646</v>
      </c>
      <c r="F203" s="37" t="n">
        <v>-17.2846</v>
      </c>
      <c r="L203" s="163"/>
      <c r="M203" s="163"/>
      <c r="N203" s="163"/>
      <c r="O203" s="163"/>
      <c r="P203" s="163"/>
    </row>
    <row r="204" customFormat="false" ht="12" hidden="false" customHeight="false" outlineLevel="0" collapsed="false">
      <c r="A204" s="98" t="s">
        <v>30</v>
      </c>
      <c r="B204" s="122" t="n">
        <v>3.1171</v>
      </c>
      <c r="C204" s="122" t="n">
        <v>0.1704</v>
      </c>
      <c r="D204" s="122" t="n">
        <v>5.9707</v>
      </c>
      <c r="E204" s="122" t="n">
        <v>3.2209</v>
      </c>
      <c r="F204" s="122" t="n">
        <v>-17.2835</v>
      </c>
      <c r="L204" s="163"/>
      <c r="M204" s="163"/>
      <c r="N204" s="163"/>
      <c r="O204" s="163"/>
      <c r="P204" s="163"/>
    </row>
    <row r="205" customFormat="false" ht="12" hidden="false" customHeight="false" outlineLevel="0" collapsed="false">
      <c r="A205" s="100" t="s">
        <v>31</v>
      </c>
      <c r="B205" s="37" t="n">
        <v>1.9025</v>
      </c>
      <c r="C205" s="37" t="n">
        <v>-0.6012</v>
      </c>
      <c r="D205" s="37" t="n">
        <v>6.0364</v>
      </c>
      <c r="E205" s="37" t="n">
        <v>1.2504</v>
      </c>
      <c r="F205" s="37" t="n">
        <v>-17.9113</v>
      </c>
      <c r="L205" s="163"/>
      <c r="M205" s="163"/>
      <c r="N205" s="163"/>
      <c r="O205" s="163"/>
      <c r="P205" s="163"/>
    </row>
    <row r="206" customFormat="false" ht="12" hidden="false" customHeight="false" outlineLevel="0" collapsed="false">
      <c r="A206" s="101" t="s">
        <v>32</v>
      </c>
      <c r="B206" s="122" t="n">
        <v>1.8266</v>
      </c>
      <c r="C206" s="122" t="n">
        <v>-0.5518</v>
      </c>
      <c r="D206" s="122" t="n">
        <v>5.6899</v>
      </c>
      <c r="E206" s="122" t="n">
        <v>1.2276</v>
      </c>
      <c r="F206" s="122" t="n">
        <v>-17.7955</v>
      </c>
      <c r="L206" s="163"/>
      <c r="M206" s="163"/>
      <c r="N206" s="163"/>
      <c r="O206" s="163"/>
      <c r="P206" s="163"/>
    </row>
    <row r="207" customFormat="false" ht="12" hidden="false" customHeight="false" outlineLevel="0" collapsed="false">
      <c r="A207" s="100" t="s">
        <v>33</v>
      </c>
      <c r="B207" s="37" t="n">
        <v>2.3744</v>
      </c>
      <c r="C207" s="37" t="n">
        <v>-2.1319</v>
      </c>
      <c r="D207" s="37" t="n">
        <v>3.928</v>
      </c>
      <c r="E207" s="37" t="n">
        <v>3.7381</v>
      </c>
      <c r="F207" s="37" t="n">
        <v>0.9911</v>
      </c>
      <c r="L207" s="163"/>
      <c r="M207" s="163"/>
      <c r="N207" s="163"/>
      <c r="O207" s="163"/>
      <c r="P207" s="163"/>
    </row>
    <row r="208" customFormat="false" ht="12" hidden="false" customHeight="false" outlineLevel="0" collapsed="false">
      <c r="A208" s="98" t="s">
        <v>34</v>
      </c>
      <c r="B208" s="122" t="n">
        <v>3.6969</v>
      </c>
      <c r="C208" s="122" t="n">
        <v>-2.0376</v>
      </c>
      <c r="D208" s="122" t="n">
        <v>5.7174</v>
      </c>
      <c r="E208" s="122" t="n">
        <v>5.4122</v>
      </c>
      <c r="F208" s="122" t="n">
        <v>1.5037</v>
      </c>
      <c r="L208" s="163"/>
      <c r="M208" s="163"/>
      <c r="N208" s="163"/>
      <c r="O208" s="163"/>
      <c r="P208" s="163"/>
    </row>
    <row r="209" customFormat="false" ht="12" hidden="false" customHeight="false" outlineLevel="0" collapsed="false">
      <c r="A209" s="102" t="s">
        <v>35</v>
      </c>
      <c r="B209" s="37" t="n">
        <v>4.2081</v>
      </c>
      <c r="C209" s="37" t="n">
        <v>-1.4769</v>
      </c>
      <c r="D209" s="37" t="n">
        <v>6.3863</v>
      </c>
      <c r="E209" s="37" t="n">
        <v>5.8325</v>
      </c>
      <c r="F209" s="37" t="n">
        <v>2.4884</v>
      </c>
      <c r="L209" s="163"/>
      <c r="M209" s="163"/>
      <c r="N209" s="163"/>
      <c r="O209" s="163"/>
      <c r="P209" s="163"/>
    </row>
    <row r="210" customFormat="false" ht="12" hidden="false" customHeight="false" outlineLevel="0" collapsed="false">
      <c r="A210" s="98" t="s">
        <v>36</v>
      </c>
      <c r="B210" s="39" t="n">
        <v>4.6869</v>
      </c>
      <c r="C210" s="39" t="n">
        <v>-0.3528</v>
      </c>
      <c r="D210" s="39" t="n">
        <v>6.3718</v>
      </c>
      <c r="E210" s="39" t="n">
        <v>6.2348</v>
      </c>
      <c r="F210" s="39" t="n">
        <v>3.3899</v>
      </c>
      <c r="L210" s="163"/>
      <c r="M210" s="163"/>
      <c r="N210" s="163"/>
      <c r="O210" s="163"/>
      <c r="P210" s="163"/>
    </row>
    <row r="211" customFormat="false" ht="12" hidden="false" customHeight="false" outlineLevel="0" collapsed="false">
      <c r="A211" s="95" t="s">
        <v>37</v>
      </c>
      <c r="B211" s="37" t="n">
        <v>2.7088</v>
      </c>
      <c r="C211" s="37" t="n">
        <v>2.8795</v>
      </c>
      <c r="D211" s="37" t="n">
        <v>6.4974</v>
      </c>
      <c r="E211" s="37" t="n">
        <v>0.894</v>
      </c>
      <c r="F211" s="37" t="n">
        <v>6.1101</v>
      </c>
      <c r="L211" s="163"/>
      <c r="M211" s="163"/>
      <c r="N211" s="163"/>
      <c r="O211" s="163"/>
      <c r="P211" s="163"/>
    </row>
    <row r="212" s="74" customFormat="true" ht="12" hidden="false" customHeight="false" outlineLevel="0" collapsed="false">
      <c r="A212" s="98" t="s">
        <v>38</v>
      </c>
      <c r="B212" s="147" t="n">
        <v>2.9481</v>
      </c>
      <c r="C212" s="147" t="n">
        <v>2.0572</v>
      </c>
      <c r="D212" s="147" t="n">
        <v>6.7162</v>
      </c>
      <c r="E212" s="147" t="n">
        <v>1.5999</v>
      </c>
      <c r="F212" s="147" t="n">
        <v>3.1648</v>
      </c>
      <c r="L212" s="163"/>
      <c r="M212" s="163"/>
      <c r="N212" s="163"/>
      <c r="O212" s="163"/>
      <c r="P212" s="163"/>
    </row>
    <row r="213" s="74" customFormat="true" ht="12" hidden="false" customHeight="false" outlineLevel="0" collapsed="false">
      <c r="A213" s="95" t="s">
        <v>39</v>
      </c>
      <c r="B213" s="146" t="n">
        <v>3.6902</v>
      </c>
      <c r="C213" s="146" t="n">
        <v>0.3726</v>
      </c>
      <c r="D213" s="146" t="n">
        <v>8.3065</v>
      </c>
      <c r="E213" s="146" t="n">
        <v>2.9853</v>
      </c>
      <c r="F213" s="146" t="n">
        <v>-0.5482</v>
      </c>
      <c r="L213" s="163"/>
      <c r="M213" s="163"/>
      <c r="N213" s="163"/>
      <c r="O213" s="163"/>
      <c r="P213" s="163"/>
    </row>
    <row r="214" s="74" customFormat="true" ht="12" hidden="false" customHeight="false" outlineLevel="0" collapsed="false">
      <c r="A214" s="151" t="s">
        <v>40</v>
      </c>
      <c r="B214" s="152" t="n">
        <v>3.9346</v>
      </c>
      <c r="C214" s="152" t="n">
        <v>-1.4899</v>
      </c>
      <c r="D214" s="152" t="n">
        <v>9.5931</v>
      </c>
      <c r="E214" s="152" t="n">
        <v>3.6761</v>
      </c>
      <c r="F214" s="152" t="n">
        <v>-2.0053</v>
      </c>
      <c r="L214" s="163"/>
      <c r="M214" s="163"/>
      <c r="N214" s="163"/>
      <c r="O214" s="163"/>
      <c r="P214" s="163"/>
    </row>
    <row r="215" customFormat="false" ht="12" hidden="false" customHeight="false" outlineLevel="0" collapsed="false">
      <c r="A215" s="91" t="s">
        <v>60</v>
      </c>
      <c r="L215" s="163"/>
      <c r="M215" s="163"/>
      <c r="N215" s="163"/>
      <c r="O215" s="163"/>
      <c r="P215" s="163"/>
    </row>
    <row r="216" customFormat="false" ht="24" hidden="false" customHeight="true" outlineLevel="0" collapsed="false">
      <c r="A216" s="95" t="s">
        <v>25</v>
      </c>
      <c r="B216" s="37" t="s">
        <v>115</v>
      </c>
      <c r="C216" s="37" t="s">
        <v>115</v>
      </c>
      <c r="D216" s="37" t="s">
        <v>115</v>
      </c>
      <c r="E216" s="37" t="s">
        <v>115</v>
      </c>
      <c r="F216" s="37" t="s">
        <v>115</v>
      </c>
      <c r="L216" s="163"/>
      <c r="M216" s="163"/>
      <c r="N216" s="163"/>
      <c r="O216" s="163"/>
      <c r="P216" s="163"/>
    </row>
    <row r="217" customFormat="false" ht="12" hidden="false" customHeight="false" outlineLevel="0" collapsed="false">
      <c r="A217" s="98" t="s">
        <v>26</v>
      </c>
      <c r="B217" s="122" t="s">
        <v>115</v>
      </c>
      <c r="C217" s="122" t="s">
        <v>115</v>
      </c>
      <c r="D217" s="122" t="s">
        <v>115</v>
      </c>
      <c r="E217" s="122" t="s">
        <v>115</v>
      </c>
      <c r="F217" s="122" t="s">
        <v>115</v>
      </c>
      <c r="L217" s="163"/>
      <c r="M217" s="163"/>
      <c r="N217" s="163"/>
      <c r="O217" s="163"/>
      <c r="P217" s="163"/>
    </row>
    <row r="218" customFormat="false" ht="12" hidden="false" customHeight="false" outlineLevel="0" collapsed="false">
      <c r="A218" s="95" t="s">
        <v>27</v>
      </c>
      <c r="B218" s="37" t="s">
        <v>115</v>
      </c>
      <c r="C218" s="37" t="s">
        <v>115</v>
      </c>
      <c r="D218" s="37" t="s">
        <v>115</v>
      </c>
      <c r="E218" s="37" t="s">
        <v>115</v>
      </c>
      <c r="F218" s="37" t="s">
        <v>115</v>
      </c>
      <c r="L218" s="163"/>
      <c r="M218" s="163"/>
      <c r="N218" s="163"/>
      <c r="O218" s="163"/>
      <c r="P218" s="163"/>
    </row>
    <row r="219" customFormat="false" ht="12" hidden="false" customHeight="false" outlineLevel="0" collapsed="false">
      <c r="A219" s="98" t="s">
        <v>28</v>
      </c>
      <c r="B219" s="122" t="s">
        <v>115</v>
      </c>
      <c r="C219" s="122" t="s">
        <v>115</v>
      </c>
      <c r="D219" s="122" t="s">
        <v>115</v>
      </c>
      <c r="E219" s="122" t="s">
        <v>115</v>
      </c>
      <c r="F219" s="122" t="s">
        <v>115</v>
      </c>
      <c r="L219" s="163"/>
      <c r="M219" s="163"/>
      <c r="N219" s="163"/>
      <c r="O219" s="163"/>
      <c r="P219" s="163"/>
    </row>
    <row r="220" customFormat="false" ht="12" hidden="false" customHeight="false" outlineLevel="0" collapsed="false">
      <c r="A220" s="100" t="s">
        <v>29</v>
      </c>
      <c r="B220" s="37" t="s">
        <v>115</v>
      </c>
      <c r="C220" s="37" t="s">
        <v>115</v>
      </c>
      <c r="D220" s="37" t="s">
        <v>115</v>
      </c>
      <c r="E220" s="37" t="s">
        <v>115</v>
      </c>
      <c r="F220" s="37" t="s">
        <v>115</v>
      </c>
      <c r="L220" s="163"/>
      <c r="M220" s="163"/>
      <c r="N220" s="163"/>
      <c r="O220" s="163"/>
      <c r="P220" s="163"/>
    </row>
    <row r="221" customFormat="false" ht="12" hidden="false" customHeight="false" outlineLevel="0" collapsed="false">
      <c r="A221" s="98" t="s">
        <v>30</v>
      </c>
      <c r="B221" s="122" t="s">
        <v>115</v>
      </c>
      <c r="C221" s="122" t="s">
        <v>115</v>
      </c>
      <c r="D221" s="122" t="s">
        <v>115</v>
      </c>
      <c r="E221" s="122" t="s">
        <v>115</v>
      </c>
      <c r="F221" s="122" t="s">
        <v>115</v>
      </c>
      <c r="L221" s="163"/>
      <c r="M221" s="163"/>
      <c r="N221" s="163"/>
      <c r="O221" s="163"/>
      <c r="P221" s="163"/>
    </row>
    <row r="222" customFormat="false" ht="12" hidden="false" customHeight="false" outlineLevel="0" collapsed="false">
      <c r="A222" s="100" t="s">
        <v>31</v>
      </c>
      <c r="B222" s="37" t="s">
        <v>115</v>
      </c>
      <c r="C222" s="37" t="s">
        <v>115</v>
      </c>
      <c r="D222" s="37" t="s">
        <v>115</v>
      </c>
      <c r="E222" s="37" t="s">
        <v>115</v>
      </c>
      <c r="F222" s="37" t="s">
        <v>115</v>
      </c>
      <c r="L222" s="163"/>
      <c r="M222" s="163"/>
      <c r="N222" s="163"/>
      <c r="O222" s="163"/>
      <c r="P222" s="163"/>
    </row>
    <row r="223" customFormat="false" ht="12" hidden="false" customHeight="false" outlineLevel="0" collapsed="false">
      <c r="A223" s="101" t="s">
        <v>32</v>
      </c>
      <c r="B223" s="122" t="s">
        <v>115</v>
      </c>
      <c r="C223" s="122" t="s">
        <v>115</v>
      </c>
      <c r="D223" s="122" t="s">
        <v>115</v>
      </c>
      <c r="E223" s="122" t="s">
        <v>115</v>
      </c>
      <c r="F223" s="122" t="s">
        <v>115</v>
      </c>
      <c r="L223" s="163"/>
      <c r="M223" s="163"/>
      <c r="N223" s="163"/>
      <c r="O223" s="163"/>
      <c r="P223" s="163"/>
    </row>
    <row r="224" customFormat="false" ht="12" hidden="false" customHeight="false" outlineLevel="0" collapsed="false">
      <c r="A224" s="100" t="s">
        <v>33</v>
      </c>
      <c r="B224" s="37" t="s">
        <v>115</v>
      </c>
      <c r="C224" s="37" t="s">
        <v>115</v>
      </c>
      <c r="D224" s="37" t="s">
        <v>115</v>
      </c>
      <c r="E224" s="37" t="s">
        <v>115</v>
      </c>
      <c r="F224" s="37" t="s">
        <v>115</v>
      </c>
      <c r="L224" s="163"/>
      <c r="M224" s="163"/>
      <c r="N224" s="163"/>
      <c r="O224" s="163"/>
      <c r="P224" s="163"/>
    </row>
    <row r="225" customFormat="false" ht="12" hidden="false" customHeight="false" outlineLevel="0" collapsed="false">
      <c r="A225" s="98" t="s">
        <v>34</v>
      </c>
      <c r="B225" s="122" t="s">
        <v>115</v>
      </c>
      <c r="C225" s="122" t="s">
        <v>115</v>
      </c>
      <c r="D225" s="122" t="s">
        <v>115</v>
      </c>
      <c r="E225" s="122" t="s">
        <v>115</v>
      </c>
      <c r="F225" s="122" t="s">
        <v>115</v>
      </c>
      <c r="L225" s="163"/>
      <c r="M225" s="163"/>
      <c r="N225" s="163"/>
      <c r="O225" s="163"/>
      <c r="P225" s="163"/>
    </row>
    <row r="226" customFormat="false" ht="12" hidden="false" customHeight="false" outlineLevel="0" collapsed="false">
      <c r="A226" s="102" t="s">
        <v>35</v>
      </c>
      <c r="B226" s="37" t="s">
        <v>115</v>
      </c>
      <c r="C226" s="37" t="s">
        <v>115</v>
      </c>
      <c r="D226" s="37" t="s">
        <v>115</v>
      </c>
      <c r="E226" s="37" t="s">
        <v>115</v>
      </c>
      <c r="F226" s="37" t="s">
        <v>115</v>
      </c>
      <c r="L226" s="163"/>
      <c r="M226" s="163"/>
      <c r="N226" s="163"/>
      <c r="O226" s="163"/>
      <c r="P226" s="163"/>
    </row>
    <row r="227" customFormat="false" ht="12" hidden="false" customHeight="false" outlineLevel="0" collapsed="false">
      <c r="A227" s="98" t="s">
        <v>36</v>
      </c>
      <c r="B227" s="39" t="s">
        <v>115</v>
      </c>
      <c r="C227" s="39" t="s">
        <v>115</v>
      </c>
      <c r="D227" s="39" t="s">
        <v>115</v>
      </c>
      <c r="E227" s="39" t="s">
        <v>115</v>
      </c>
      <c r="F227" s="39" t="s">
        <v>115</v>
      </c>
      <c r="L227" s="163"/>
      <c r="M227" s="163"/>
      <c r="N227" s="163"/>
      <c r="O227" s="163"/>
      <c r="P227" s="163"/>
    </row>
    <row r="228" customFormat="false" ht="12" hidden="false" customHeight="false" outlineLevel="0" collapsed="false">
      <c r="A228" s="95" t="s">
        <v>37</v>
      </c>
      <c r="B228" s="37" t="s">
        <v>115</v>
      </c>
      <c r="C228" s="37" t="s">
        <v>115</v>
      </c>
      <c r="D228" s="37" t="s">
        <v>115</v>
      </c>
      <c r="E228" s="37" t="s">
        <v>115</v>
      </c>
      <c r="F228" s="37" t="s">
        <v>115</v>
      </c>
      <c r="L228" s="163"/>
      <c r="M228" s="163"/>
      <c r="N228" s="163"/>
      <c r="O228" s="163"/>
      <c r="P228" s="163"/>
    </row>
    <row r="229" s="74" customFormat="true" ht="12" hidden="false" customHeight="false" outlineLevel="0" collapsed="false">
      <c r="A229" s="98" t="s">
        <v>38</v>
      </c>
      <c r="B229" s="39" t="s">
        <v>115</v>
      </c>
      <c r="C229" s="39" t="s">
        <v>115</v>
      </c>
      <c r="D229" s="39" t="s">
        <v>115</v>
      </c>
      <c r="E229" s="39" t="s">
        <v>115</v>
      </c>
      <c r="F229" s="39" t="s">
        <v>115</v>
      </c>
      <c r="L229" s="163"/>
      <c r="M229" s="163"/>
      <c r="N229" s="163"/>
      <c r="O229" s="163"/>
      <c r="P229" s="163"/>
    </row>
    <row r="230" s="74" customFormat="true" ht="12" hidden="false" customHeight="false" outlineLevel="0" collapsed="false">
      <c r="A230" s="95" t="s">
        <v>39</v>
      </c>
      <c r="B230" s="146" t="s">
        <v>115</v>
      </c>
      <c r="C230" s="146" t="s">
        <v>115</v>
      </c>
      <c r="D230" s="146" t="s">
        <v>115</v>
      </c>
      <c r="E230" s="146" t="s">
        <v>115</v>
      </c>
      <c r="F230" s="146" t="s">
        <v>115</v>
      </c>
      <c r="L230" s="163"/>
      <c r="M230" s="163"/>
      <c r="N230" s="163"/>
      <c r="O230" s="163"/>
      <c r="P230" s="163"/>
    </row>
    <row r="231" s="74" customFormat="true" ht="12" hidden="false" customHeight="false" outlineLevel="0" collapsed="false">
      <c r="A231" s="151" t="s">
        <v>40</v>
      </c>
      <c r="B231" s="152" t="s">
        <v>115</v>
      </c>
      <c r="C231" s="152" t="s">
        <v>115</v>
      </c>
      <c r="D231" s="152" t="s">
        <v>115</v>
      </c>
      <c r="E231" s="152" t="s">
        <v>115</v>
      </c>
      <c r="F231" s="152" t="s">
        <v>115</v>
      </c>
      <c r="L231" s="163"/>
      <c r="M231" s="163"/>
      <c r="N231" s="163"/>
      <c r="O231" s="163"/>
      <c r="P231" s="163"/>
    </row>
    <row r="232" customFormat="false" ht="12" hidden="false" customHeight="false" outlineLevel="0" collapsed="false">
      <c r="A232" s="91" t="s">
        <v>61</v>
      </c>
      <c r="L232" s="163"/>
      <c r="M232" s="163"/>
      <c r="N232" s="163"/>
      <c r="O232" s="163"/>
      <c r="P232" s="163"/>
    </row>
    <row r="233" customFormat="false" ht="24" hidden="false" customHeight="true" outlineLevel="0" collapsed="false">
      <c r="A233" s="95" t="s">
        <v>25</v>
      </c>
      <c r="B233" s="37" t="n">
        <v>10.2099</v>
      </c>
      <c r="C233" s="37" t="n">
        <v>10.2104</v>
      </c>
      <c r="D233" s="37" t="n">
        <v>10.2082</v>
      </c>
      <c r="E233" s="37" t="s">
        <v>119</v>
      </c>
      <c r="F233" s="37" t="n">
        <v>7.575</v>
      </c>
      <c r="L233" s="163"/>
      <c r="M233" s="163"/>
      <c r="N233" s="163"/>
      <c r="O233" s="163"/>
      <c r="P233" s="163"/>
    </row>
    <row r="234" customFormat="false" ht="12" hidden="false" customHeight="false" outlineLevel="0" collapsed="false">
      <c r="A234" s="98" t="s">
        <v>26</v>
      </c>
      <c r="B234" s="122" t="n">
        <v>10.0739</v>
      </c>
      <c r="C234" s="122" t="n">
        <v>10.8131</v>
      </c>
      <c r="D234" s="122" t="n">
        <v>7.7138</v>
      </c>
      <c r="E234" s="122" t="s">
        <v>119</v>
      </c>
      <c r="F234" s="122" t="n">
        <v>11.5585</v>
      </c>
      <c r="L234" s="163"/>
      <c r="M234" s="163"/>
      <c r="N234" s="163"/>
      <c r="O234" s="163"/>
      <c r="P234" s="163"/>
    </row>
    <row r="235" customFormat="false" ht="12" hidden="false" customHeight="false" outlineLevel="0" collapsed="false">
      <c r="A235" s="95" t="s">
        <v>27</v>
      </c>
      <c r="B235" s="37" t="n">
        <v>9.9905</v>
      </c>
      <c r="C235" s="37" t="n">
        <v>10.6052</v>
      </c>
      <c r="D235" s="37" t="n">
        <v>8.0287</v>
      </c>
      <c r="E235" s="37" t="s">
        <v>119</v>
      </c>
      <c r="F235" s="37" t="n">
        <v>14.5998</v>
      </c>
      <c r="L235" s="163"/>
      <c r="M235" s="163"/>
      <c r="N235" s="163"/>
      <c r="O235" s="163"/>
      <c r="P235" s="163"/>
    </row>
    <row r="236" customFormat="false" ht="12" hidden="false" customHeight="false" outlineLevel="0" collapsed="false">
      <c r="A236" s="98" t="s">
        <v>28</v>
      </c>
      <c r="B236" s="122" t="n">
        <v>9.1825</v>
      </c>
      <c r="C236" s="122" t="n">
        <v>9.9261</v>
      </c>
      <c r="D236" s="122" t="n">
        <v>6.8306</v>
      </c>
      <c r="E236" s="122" t="s">
        <v>119</v>
      </c>
      <c r="F236" s="122" t="n">
        <v>17.5697</v>
      </c>
      <c r="L236" s="163"/>
      <c r="M236" s="163"/>
      <c r="N236" s="163"/>
      <c r="O236" s="163"/>
      <c r="P236" s="163"/>
    </row>
    <row r="237" customFormat="false" ht="12" hidden="false" customHeight="false" outlineLevel="0" collapsed="false">
      <c r="A237" s="100" t="s">
        <v>29</v>
      </c>
      <c r="B237" s="37" t="n">
        <v>5.5843</v>
      </c>
      <c r="C237" s="37" t="n">
        <v>4.0514</v>
      </c>
      <c r="D237" s="37" t="n">
        <v>10.5187</v>
      </c>
      <c r="E237" s="37" t="s">
        <v>119</v>
      </c>
      <c r="F237" s="37" t="n">
        <v>17.4943</v>
      </c>
      <c r="L237" s="163"/>
      <c r="M237" s="163"/>
      <c r="N237" s="163"/>
      <c r="O237" s="163"/>
      <c r="P237" s="163"/>
    </row>
    <row r="238" customFormat="false" ht="12" hidden="false" customHeight="false" outlineLevel="0" collapsed="false">
      <c r="A238" s="98" t="s">
        <v>30</v>
      </c>
      <c r="B238" s="122" t="n">
        <v>8.2415</v>
      </c>
      <c r="C238" s="122" t="n">
        <v>7.1802</v>
      </c>
      <c r="D238" s="122" t="n">
        <v>11.9287</v>
      </c>
      <c r="E238" s="122" t="s">
        <v>119</v>
      </c>
      <c r="F238" s="122" t="n">
        <v>14.3741</v>
      </c>
      <c r="L238" s="163"/>
      <c r="M238" s="163"/>
      <c r="N238" s="163"/>
      <c r="O238" s="163"/>
      <c r="P238" s="163"/>
    </row>
    <row r="239" customFormat="false" ht="12" hidden="false" customHeight="false" outlineLevel="0" collapsed="false">
      <c r="A239" s="100" t="s">
        <v>31</v>
      </c>
      <c r="B239" s="37" t="n">
        <v>9.5542</v>
      </c>
      <c r="C239" s="37" t="n">
        <v>9.0451</v>
      </c>
      <c r="D239" s="37" t="n">
        <v>11.5107</v>
      </c>
      <c r="E239" s="37" t="s">
        <v>119</v>
      </c>
      <c r="F239" s="37" t="n">
        <v>13.9939</v>
      </c>
      <c r="L239" s="163"/>
      <c r="M239" s="163"/>
      <c r="N239" s="163"/>
      <c r="O239" s="163"/>
      <c r="P239" s="163"/>
    </row>
    <row r="240" customFormat="false" ht="12" hidden="false" customHeight="false" outlineLevel="0" collapsed="false">
      <c r="A240" s="101" t="s">
        <v>32</v>
      </c>
      <c r="B240" s="122" t="n">
        <v>10.7954</v>
      </c>
      <c r="C240" s="122" t="n">
        <v>10.5747</v>
      </c>
      <c r="D240" s="122" t="n">
        <v>11.8473</v>
      </c>
      <c r="E240" s="122" t="s">
        <v>119</v>
      </c>
      <c r="F240" s="122" t="n">
        <v>11.5329</v>
      </c>
      <c r="L240" s="163"/>
      <c r="M240" s="163"/>
      <c r="N240" s="163"/>
      <c r="O240" s="163"/>
      <c r="P240" s="163"/>
    </row>
    <row r="241" customFormat="false" ht="12" hidden="false" customHeight="false" outlineLevel="0" collapsed="false">
      <c r="A241" s="100" t="s">
        <v>33</v>
      </c>
      <c r="B241" s="37" t="n">
        <v>15.7486</v>
      </c>
      <c r="C241" s="37" t="n">
        <v>18.9889</v>
      </c>
      <c r="D241" s="37" t="n">
        <v>6.5643</v>
      </c>
      <c r="E241" s="37" t="s">
        <v>119</v>
      </c>
      <c r="F241" s="37" t="n">
        <v>6.4704</v>
      </c>
      <c r="L241" s="163"/>
      <c r="M241" s="163"/>
      <c r="N241" s="163"/>
      <c r="O241" s="163"/>
      <c r="P241" s="163"/>
    </row>
    <row r="242" customFormat="false" ht="12" hidden="false" customHeight="false" outlineLevel="0" collapsed="false">
      <c r="A242" s="98" t="s">
        <v>34</v>
      </c>
      <c r="B242" s="122" t="n">
        <v>12.3276</v>
      </c>
      <c r="C242" s="122" t="n">
        <v>14.3927</v>
      </c>
      <c r="D242" s="122" t="n">
        <v>6.2682</v>
      </c>
      <c r="E242" s="122" t="s">
        <v>119</v>
      </c>
      <c r="F242" s="122" t="n">
        <v>7.1643</v>
      </c>
      <c r="L242" s="163"/>
      <c r="M242" s="163"/>
      <c r="N242" s="163"/>
      <c r="O242" s="163"/>
      <c r="P242" s="163"/>
    </row>
    <row r="243" customFormat="false" ht="12" hidden="false" customHeight="false" outlineLevel="0" collapsed="false">
      <c r="A243" s="102" t="s">
        <v>35</v>
      </c>
      <c r="B243" s="37" t="n">
        <v>11.0162</v>
      </c>
      <c r="C243" s="37" t="n">
        <v>12.7007</v>
      </c>
      <c r="D243" s="37" t="n">
        <v>6.0016</v>
      </c>
      <c r="E243" s="37" t="s">
        <v>119</v>
      </c>
      <c r="F243" s="37" t="n">
        <v>4.3625</v>
      </c>
      <c r="L243" s="163"/>
      <c r="M243" s="163"/>
      <c r="N243" s="163"/>
      <c r="O243" s="163"/>
      <c r="P243" s="163"/>
    </row>
    <row r="244" customFormat="false" ht="12" hidden="false" customHeight="false" outlineLevel="0" collapsed="false">
      <c r="A244" s="98" t="s">
        <v>36</v>
      </c>
      <c r="B244" s="39" t="n">
        <v>9.7236</v>
      </c>
      <c r="C244" s="39" t="n">
        <v>11.2118</v>
      </c>
      <c r="D244" s="39" t="n">
        <v>5.2668</v>
      </c>
      <c r="E244" s="39" t="s">
        <v>119</v>
      </c>
      <c r="F244" s="39" t="n">
        <v>3.8579</v>
      </c>
      <c r="L244" s="163"/>
      <c r="M244" s="163"/>
      <c r="N244" s="163"/>
      <c r="O244" s="163"/>
      <c r="P244" s="163"/>
    </row>
    <row r="245" customFormat="false" ht="12" hidden="false" customHeight="false" outlineLevel="0" collapsed="false">
      <c r="A245" s="95" t="s">
        <v>37</v>
      </c>
      <c r="B245" s="37" t="n">
        <v>7.1052</v>
      </c>
      <c r="C245" s="37" t="n">
        <v>8.4722</v>
      </c>
      <c r="D245" s="37" t="n">
        <v>2.8184</v>
      </c>
      <c r="E245" s="37" t="s">
        <v>119</v>
      </c>
      <c r="F245" s="37" t="n">
        <v>-1.7404</v>
      </c>
      <c r="L245" s="163"/>
      <c r="M245" s="163"/>
      <c r="N245" s="163"/>
      <c r="O245" s="163"/>
      <c r="P245" s="163"/>
    </row>
    <row r="246" s="74" customFormat="true" ht="12" hidden="false" customHeight="false" outlineLevel="0" collapsed="false">
      <c r="A246" s="98" t="s">
        <v>38</v>
      </c>
      <c r="B246" s="147" t="n">
        <v>8.0469</v>
      </c>
      <c r="C246" s="147" t="n">
        <v>9.5616</v>
      </c>
      <c r="D246" s="147" t="n">
        <v>3.2944</v>
      </c>
      <c r="E246" s="147" t="s">
        <v>119</v>
      </c>
      <c r="F246" s="147" t="n">
        <v>-2.4978</v>
      </c>
      <c r="L246" s="163"/>
      <c r="M246" s="163"/>
      <c r="N246" s="163"/>
      <c r="O246" s="163"/>
      <c r="P246" s="163"/>
    </row>
    <row r="247" s="74" customFormat="true" ht="12" hidden="false" customHeight="false" outlineLevel="0" collapsed="false">
      <c r="A247" s="95" t="s">
        <v>39</v>
      </c>
      <c r="B247" s="146" t="n">
        <v>8.2506</v>
      </c>
      <c r="C247" s="146" t="n">
        <v>9.6166</v>
      </c>
      <c r="D247" s="146" t="n">
        <v>3.9499</v>
      </c>
      <c r="E247" s="146" t="s">
        <v>119</v>
      </c>
      <c r="F247" s="146" t="n">
        <v>-4.1882</v>
      </c>
      <c r="L247" s="163"/>
      <c r="M247" s="163"/>
      <c r="N247" s="163"/>
      <c r="O247" s="163"/>
      <c r="P247" s="163"/>
    </row>
    <row r="248" s="74" customFormat="true" ht="12" hidden="false" customHeight="false" outlineLevel="0" collapsed="false">
      <c r="A248" s="151" t="s">
        <v>40</v>
      </c>
      <c r="B248" s="152" t="n">
        <v>8.5432</v>
      </c>
      <c r="C248" s="152" t="n">
        <v>10.0448</v>
      </c>
      <c r="D248" s="152" t="n">
        <v>3.8132</v>
      </c>
      <c r="E248" s="152" t="s">
        <v>119</v>
      </c>
      <c r="F248" s="152" t="n">
        <v>-5.5114</v>
      </c>
      <c r="L248" s="163"/>
      <c r="M248" s="163"/>
      <c r="N248" s="163"/>
      <c r="O248" s="163"/>
      <c r="P248" s="163"/>
    </row>
    <row r="249" customFormat="false" ht="12" hidden="false" customHeight="false" outlineLevel="0" collapsed="false">
      <c r="A249" s="91" t="s">
        <v>62</v>
      </c>
      <c r="L249" s="163"/>
      <c r="M249" s="163"/>
      <c r="N249" s="163"/>
      <c r="O249" s="163"/>
      <c r="P249" s="163"/>
    </row>
    <row r="250" customFormat="false" ht="24" hidden="false" customHeight="true" outlineLevel="0" collapsed="false">
      <c r="A250" s="95" t="s">
        <v>25</v>
      </c>
      <c r="B250" s="37" t="n">
        <v>15.2424</v>
      </c>
      <c r="C250" s="37" t="n">
        <v>14.598</v>
      </c>
      <c r="D250" s="37" t="n">
        <v>25.5952</v>
      </c>
      <c r="E250" s="37" t="s">
        <v>119</v>
      </c>
      <c r="F250" s="37" t="n">
        <v>12.5149</v>
      </c>
      <c r="L250" s="163"/>
      <c r="M250" s="163"/>
      <c r="N250" s="163"/>
      <c r="O250" s="163"/>
      <c r="P250" s="163"/>
    </row>
    <row r="251" customFormat="false" ht="12" hidden="false" customHeight="false" outlineLevel="0" collapsed="false">
      <c r="A251" s="98" t="s">
        <v>26</v>
      </c>
      <c r="B251" s="122" t="n">
        <v>13.2174</v>
      </c>
      <c r="C251" s="122" t="n">
        <v>12.3497</v>
      </c>
      <c r="D251" s="122" t="n">
        <v>26.9122</v>
      </c>
      <c r="E251" s="122" t="s">
        <v>119</v>
      </c>
      <c r="F251" s="122" t="n">
        <v>21.6766</v>
      </c>
      <c r="L251" s="163"/>
      <c r="M251" s="163"/>
      <c r="N251" s="163"/>
      <c r="O251" s="163"/>
      <c r="P251" s="163"/>
    </row>
    <row r="252" customFormat="false" ht="12" hidden="false" customHeight="false" outlineLevel="0" collapsed="false">
      <c r="A252" s="95" t="s">
        <v>27</v>
      </c>
      <c r="B252" s="37" t="n">
        <v>11.0291</v>
      </c>
      <c r="C252" s="37" t="n">
        <v>10.1088</v>
      </c>
      <c r="D252" s="37" t="n">
        <v>25.8979</v>
      </c>
      <c r="E252" s="37" t="s">
        <v>119</v>
      </c>
      <c r="F252" s="37" t="n">
        <v>20.9766</v>
      </c>
      <c r="L252" s="163"/>
      <c r="M252" s="163"/>
      <c r="N252" s="163"/>
      <c r="O252" s="163"/>
      <c r="P252" s="163"/>
    </row>
    <row r="253" customFormat="false" ht="12" hidden="false" customHeight="false" outlineLevel="0" collapsed="false">
      <c r="A253" s="98" t="s">
        <v>28</v>
      </c>
      <c r="B253" s="122" t="n">
        <v>10.2685</v>
      </c>
      <c r="C253" s="122" t="n">
        <v>9.208</v>
      </c>
      <c r="D253" s="122" t="n">
        <v>27.2099</v>
      </c>
      <c r="E253" s="122" t="s">
        <v>119</v>
      </c>
      <c r="F253" s="122" t="n">
        <v>28.2609</v>
      </c>
      <c r="L253" s="163"/>
      <c r="M253" s="163"/>
      <c r="N253" s="163"/>
      <c r="O253" s="163"/>
      <c r="P253" s="163"/>
    </row>
    <row r="254" customFormat="false" ht="12" hidden="false" customHeight="false" outlineLevel="0" collapsed="false">
      <c r="A254" s="100" t="s">
        <v>29</v>
      </c>
      <c r="B254" s="37" t="n">
        <v>10.8354</v>
      </c>
      <c r="C254" s="37" t="n">
        <v>10.8309</v>
      </c>
      <c r="D254" s="37" t="n">
        <v>10.9005</v>
      </c>
      <c r="E254" s="37" t="s">
        <v>119</v>
      </c>
      <c r="F254" s="37" t="n">
        <v>14.8305</v>
      </c>
      <c r="L254" s="163"/>
      <c r="M254" s="163"/>
      <c r="N254" s="163"/>
      <c r="O254" s="163"/>
      <c r="P254" s="163"/>
    </row>
    <row r="255" customFormat="false" ht="12" hidden="false" customHeight="false" outlineLevel="0" collapsed="false">
      <c r="A255" s="98" t="s">
        <v>30</v>
      </c>
      <c r="B255" s="122" t="n">
        <v>7.768</v>
      </c>
      <c r="C255" s="122" t="n">
        <v>8.1962</v>
      </c>
      <c r="D255" s="122" t="n">
        <v>1.7857</v>
      </c>
      <c r="E255" s="122" t="s">
        <v>119</v>
      </c>
      <c r="F255" s="122" t="n">
        <v>7.2343</v>
      </c>
      <c r="L255" s="163"/>
      <c r="M255" s="163"/>
      <c r="N255" s="163"/>
      <c r="O255" s="163"/>
      <c r="P255" s="163"/>
    </row>
    <row r="256" customFormat="false" ht="12" hidden="false" customHeight="false" outlineLevel="0" collapsed="false">
      <c r="A256" s="100" t="s">
        <v>31</v>
      </c>
      <c r="B256" s="37" t="n">
        <v>7.5717</v>
      </c>
      <c r="C256" s="37" t="n">
        <v>7.64</v>
      </c>
      <c r="D256" s="37" t="n">
        <v>6.6066</v>
      </c>
      <c r="E256" s="37" t="s">
        <v>119</v>
      </c>
      <c r="F256" s="37" t="n">
        <v>6.4579</v>
      </c>
      <c r="L256" s="163"/>
      <c r="M256" s="163"/>
      <c r="N256" s="163"/>
      <c r="O256" s="163"/>
      <c r="P256" s="163"/>
    </row>
    <row r="257" customFormat="false" ht="12" hidden="false" customHeight="false" outlineLevel="0" collapsed="false">
      <c r="A257" s="101" t="s">
        <v>32</v>
      </c>
      <c r="B257" s="122" t="n">
        <v>6.9805</v>
      </c>
      <c r="C257" s="122" t="n">
        <v>7.4578</v>
      </c>
      <c r="D257" s="122" t="n">
        <v>0.4343</v>
      </c>
      <c r="E257" s="122" t="s">
        <v>119</v>
      </c>
      <c r="F257" s="122" t="n">
        <v>6.9444</v>
      </c>
      <c r="L257" s="163"/>
      <c r="M257" s="163"/>
      <c r="N257" s="163"/>
      <c r="O257" s="163"/>
      <c r="P257" s="163"/>
    </row>
    <row r="258" customFormat="false" ht="12" hidden="false" customHeight="false" outlineLevel="0" collapsed="false">
      <c r="A258" s="100" t="s">
        <v>33</v>
      </c>
      <c r="B258" s="37" t="n">
        <v>2.1846</v>
      </c>
      <c r="C258" s="37" t="n">
        <v>2.7421</v>
      </c>
      <c r="D258" s="37" t="n">
        <v>-5.9829</v>
      </c>
      <c r="E258" s="37" t="s">
        <v>119</v>
      </c>
      <c r="F258" s="37" t="n">
        <v>5.3506</v>
      </c>
      <c r="L258" s="163"/>
      <c r="M258" s="163"/>
      <c r="N258" s="163"/>
      <c r="O258" s="163"/>
      <c r="P258" s="163"/>
    </row>
    <row r="259" customFormat="false" ht="12" hidden="false" customHeight="false" outlineLevel="0" collapsed="false">
      <c r="A259" s="98" t="s">
        <v>34</v>
      </c>
      <c r="B259" s="122" t="n">
        <v>5.3957</v>
      </c>
      <c r="C259" s="122" t="n">
        <v>5.8181</v>
      </c>
      <c r="D259" s="122" t="n">
        <v>-0.8772</v>
      </c>
      <c r="E259" s="122" t="s">
        <v>119</v>
      </c>
      <c r="F259" s="122" t="n">
        <v>5.8743</v>
      </c>
      <c r="L259" s="163"/>
      <c r="M259" s="163"/>
      <c r="N259" s="163"/>
      <c r="O259" s="163"/>
      <c r="P259" s="163"/>
    </row>
    <row r="260" customFormat="false" ht="12" hidden="false" customHeight="false" outlineLevel="0" collapsed="false">
      <c r="A260" s="102" t="s">
        <v>35</v>
      </c>
      <c r="B260" s="37" t="n">
        <v>6.7804</v>
      </c>
      <c r="C260" s="37" t="n">
        <v>7.2458</v>
      </c>
      <c r="D260" s="37" t="n">
        <v>0.1408</v>
      </c>
      <c r="E260" s="37" t="s">
        <v>119</v>
      </c>
      <c r="F260" s="37" t="n">
        <v>10.2821</v>
      </c>
      <c r="L260" s="163"/>
      <c r="M260" s="163"/>
      <c r="N260" s="163"/>
      <c r="O260" s="163"/>
      <c r="P260" s="163"/>
    </row>
    <row r="261" customFormat="false" ht="12" hidden="false" customHeight="false" outlineLevel="0" collapsed="false">
      <c r="A261" s="98" t="s">
        <v>36</v>
      </c>
      <c r="B261" s="39" t="n">
        <v>6.3526</v>
      </c>
      <c r="C261" s="39" t="n">
        <v>6.3582</v>
      </c>
      <c r="D261" s="39" t="n">
        <v>6.2703</v>
      </c>
      <c r="E261" s="39" t="s">
        <v>119</v>
      </c>
      <c r="F261" s="39" t="n">
        <v>7.7922</v>
      </c>
      <c r="L261" s="163"/>
      <c r="M261" s="163"/>
      <c r="N261" s="163"/>
      <c r="O261" s="163"/>
      <c r="P261" s="163"/>
    </row>
    <row r="262" customFormat="false" ht="12" hidden="false" customHeight="false" outlineLevel="0" collapsed="false">
      <c r="A262" s="95" t="s">
        <v>37</v>
      </c>
      <c r="B262" s="37" t="n">
        <v>1.3362</v>
      </c>
      <c r="C262" s="37" t="n">
        <v>0.0852</v>
      </c>
      <c r="D262" s="37" t="n">
        <v>21.3636</v>
      </c>
      <c r="E262" s="37" t="s">
        <v>119</v>
      </c>
      <c r="F262" s="37" t="n">
        <v>4.028</v>
      </c>
      <c r="L262" s="163"/>
      <c r="M262" s="163"/>
      <c r="N262" s="163"/>
      <c r="O262" s="163"/>
      <c r="P262" s="163"/>
    </row>
    <row r="263" s="74" customFormat="true" ht="12" hidden="false" customHeight="false" outlineLevel="0" collapsed="false">
      <c r="A263" s="98" t="s">
        <v>38</v>
      </c>
      <c r="B263" s="147" t="n">
        <v>-0.4069</v>
      </c>
      <c r="C263" s="147" t="n">
        <v>-1.7862</v>
      </c>
      <c r="D263" s="147" t="n">
        <v>21.4602</v>
      </c>
      <c r="E263" s="147" t="s">
        <v>119</v>
      </c>
      <c r="F263" s="147" t="n">
        <v>0.13</v>
      </c>
      <c r="L263" s="163"/>
      <c r="M263" s="163"/>
      <c r="N263" s="163"/>
      <c r="O263" s="163"/>
      <c r="P263" s="163"/>
    </row>
    <row r="264" s="74" customFormat="true" ht="12" hidden="false" customHeight="false" outlineLevel="0" collapsed="false">
      <c r="A264" s="95" t="s">
        <v>39</v>
      </c>
      <c r="B264" s="146" t="n">
        <v>-1.7192</v>
      </c>
      <c r="C264" s="146" t="n">
        <v>-2.9547</v>
      </c>
      <c r="D264" s="146" t="n">
        <v>17.1589</v>
      </c>
      <c r="E264" s="146" t="s">
        <v>119</v>
      </c>
      <c r="F264" s="146" t="n">
        <v>-5.5831</v>
      </c>
      <c r="L264" s="163"/>
      <c r="M264" s="163"/>
      <c r="N264" s="163"/>
      <c r="O264" s="163"/>
      <c r="P264" s="163"/>
    </row>
    <row r="265" s="74" customFormat="true" ht="12" hidden="false" customHeight="false" outlineLevel="0" collapsed="false">
      <c r="A265" s="151" t="s">
        <v>40</v>
      </c>
      <c r="B265" s="152" t="n">
        <v>-1.0636</v>
      </c>
      <c r="C265" s="152" t="n">
        <v>-2.1266</v>
      </c>
      <c r="D265" s="152" t="n">
        <v>14.5473</v>
      </c>
      <c r="E265" s="152" t="s">
        <v>119</v>
      </c>
      <c r="F265" s="152" t="n">
        <v>-8.5971</v>
      </c>
      <c r="L265" s="163"/>
      <c r="M265" s="163"/>
      <c r="N265" s="163"/>
      <c r="O265" s="163"/>
      <c r="P265" s="163"/>
    </row>
    <row r="266" customFormat="false" ht="24" hidden="false" customHeight="false" outlineLevel="0" collapsed="false">
      <c r="A266" s="91" t="s">
        <v>63</v>
      </c>
      <c r="L266" s="163"/>
      <c r="M266" s="163"/>
      <c r="N266" s="163"/>
      <c r="O266" s="163"/>
      <c r="P266" s="163"/>
    </row>
    <row r="267" customFormat="false" ht="12" hidden="false" customHeight="false" outlineLevel="0" collapsed="false">
      <c r="A267" s="95" t="s">
        <v>25</v>
      </c>
      <c r="B267" s="37" t="n">
        <v>-1.9228</v>
      </c>
      <c r="C267" s="37" t="n">
        <v>-2.2671</v>
      </c>
      <c r="D267" s="37" t="n">
        <v>0.9709</v>
      </c>
      <c r="E267" s="37" t="s">
        <v>119</v>
      </c>
      <c r="F267" s="37" t="n">
        <v>-17.209</v>
      </c>
      <c r="L267" s="163"/>
      <c r="M267" s="163"/>
      <c r="N267" s="163"/>
      <c r="O267" s="163"/>
      <c r="P267" s="163"/>
    </row>
    <row r="268" customFormat="false" ht="12" hidden="false" customHeight="false" outlineLevel="0" collapsed="false">
      <c r="A268" s="98" t="s">
        <v>26</v>
      </c>
      <c r="B268" s="122" t="n">
        <v>-2.491</v>
      </c>
      <c r="C268" s="122" t="n">
        <v>-2.9345</v>
      </c>
      <c r="D268" s="122" t="n">
        <v>0.9387</v>
      </c>
      <c r="E268" s="122" t="s">
        <v>119</v>
      </c>
      <c r="F268" s="122" t="n">
        <v>-26.8254</v>
      </c>
      <c r="L268" s="163"/>
      <c r="M268" s="163"/>
      <c r="N268" s="163"/>
      <c r="O268" s="163"/>
      <c r="P268" s="163"/>
    </row>
    <row r="269" customFormat="false" ht="12" hidden="false" customHeight="false" outlineLevel="0" collapsed="false">
      <c r="A269" s="95" t="s">
        <v>27</v>
      </c>
      <c r="B269" s="37" t="n">
        <v>-2.877</v>
      </c>
      <c r="C269" s="37" t="n">
        <v>-3.1362</v>
      </c>
      <c r="D269" s="37" t="n">
        <v>-0.977</v>
      </c>
      <c r="E269" s="37" t="s">
        <v>119</v>
      </c>
      <c r="F269" s="37" t="n">
        <v>-33.5529</v>
      </c>
      <c r="L269" s="163"/>
      <c r="M269" s="163"/>
      <c r="N269" s="163"/>
      <c r="O269" s="163"/>
      <c r="P269" s="163"/>
    </row>
    <row r="270" customFormat="false" ht="12" hidden="false" customHeight="false" outlineLevel="0" collapsed="false">
      <c r="A270" s="98" t="s">
        <v>28</v>
      </c>
      <c r="B270" s="122" t="n">
        <v>-2.3608</v>
      </c>
      <c r="C270" s="122" t="n">
        <v>-2.54</v>
      </c>
      <c r="D270" s="122" t="n">
        <v>-1.0819</v>
      </c>
      <c r="E270" s="122" t="s">
        <v>119</v>
      </c>
      <c r="F270" s="122" t="n">
        <v>-36.2721</v>
      </c>
      <c r="L270" s="163"/>
      <c r="M270" s="163"/>
      <c r="N270" s="163"/>
      <c r="O270" s="163"/>
      <c r="P270" s="163"/>
    </row>
    <row r="271" customFormat="false" ht="12" hidden="false" customHeight="false" outlineLevel="0" collapsed="false">
      <c r="A271" s="100" t="s">
        <v>29</v>
      </c>
      <c r="B271" s="37" t="n">
        <v>-1.2368</v>
      </c>
      <c r="C271" s="37" t="n">
        <v>-4.6838</v>
      </c>
      <c r="D271" s="37" t="n">
        <v>26.8029</v>
      </c>
      <c r="E271" s="37" t="s">
        <v>119</v>
      </c>
      <c r="F271" s="37" t="n">
        <v>-32.2751</v>
      </c>
      <c r="L271" s="163"/>
      <c r="M271" s="163"/>
      <c r="N271" s="163"/>
      <c r="O271" s="163"/>
      <c r="P271" s="163"/>
    </row>
    <row r="272" customFormat="false" ht="12" hidden="false" customHeight="false" outlineLevel="0" collapsed="false">
      <c r="A272" s="98" t="s">
        <v>30</v>
      </c>
      <c r="B272" s="122" t="n">
        <v>-1.8828</v>
      </c>
      <c r="C272" s="122" t="n">
        <v>-4.5503</v>
      </c>
      <c r="D272" s="122" t="n">
        <v>17.7103</v>
      </c>
      <c r="E272" s="122" t="s">
        <v>119</v>
      </c>
      <c r="F272" s="122" t="n">
        <v>-26.4406</v>
      </c>
      <c r="L272" s="163"/>
      <c r="M272" s="163"/>
      <c r="N272" s="163"/>
      <c r="O272" s="163"/>
      <c r="P272" s="163"/>
    </row>
    <row r="273" customFormat="false" ht="12" hidden="false" customHeight="false" outlineLevel="0" collapsed="false">
      <c r="A273" s="100" t="s">
        <v>31</v>
      </c>
      <c r="B273" s="37" t="n">
        <v>-1.2433</v>
      </c>
      <c r="C273" s="37" t="n">
        <v>-3.9221</v>
      </c>
      <c r="D273" s="37" t="n">
        <v>16.62</v>
      </c>
      <c r="E273" s="37" t="s">
        <v>119</v>
      </c>
      <c r="F273" s="37" t="n">
        <v>-16.3729</v>
      </c>
      <c r="L273" s="163"/>
      <c r="M273" s="163"/>
      <c r="N273" s="163"/>
      <c r="O273" s="163"/>
      <c r="P273" s="163"/>
    </row>
    <row r="274" customFormat="false" ht="12" hidden="false" customHeight="false" outlineLevel="0" collapsed="false">
      <c r="A274" s="101" t="s">
        <v>32</v>
      </c>
      <c r="B274" s="122" t="n">
        <v>-0.0446</v>
      </c>
      <c r="C274" s="122" t="n">
        <v>-2.7807</v>
      </c>
      <c r="D274" s="122" t="n">
        <v>17.1705</v>
      </c>
      <c r="E274" s="122" t="s">
        <v>119</v>
      </c>
      <c r="F274" s="122" t="n">
        <v>-10.8605</v>
      </c>
      <c r="L274" s="163"/>
      <c r="M274" s="163"/>
      <c r="N274" s="163"/>
      <c r="O274" s="163"/>
      <c r="P274" s="163"/>
    </row>
    <row r="275" customFormat="false" ht="12" hidden="false" customHeight="false" outlineLevel="0" collapsed="false">
      <c r="A275" s="100" t="s">
        <v>33</v>
      </c>
      <c r="B275" s="37" t="n">
        <v>6.0392</v>
      </c>
      <c r="C275" s="37" t="n">
        <v>4.6314</v>
      </c>
      <c r="D275" s="37" t="n">
        <v>11.8059</v>
      </c>
      <c r="E275" s="37" t="s">
        <v>119</v>
      </c>
      <c r="F275" s="37" t="n">
        <v>-1.7524</v>
      </c>
      <c r="L275" s="163"/>
      <c r="M275" s="163"/>
      <c r="N275" s="163"/>
      <c r="O275" s="163"/>
      <c r="P275" s="163"/>
    </row>
    <row r="276" customFormat="false" ht="12" hidden="false" customHeight="false" outlineLevel="0" collapsed="false">
      <c r="A276" s="98" t="s">
        <v>34</v>
      </c>
      <c r="B276" s="122" t="n">
        <v>6.6612</v>
      </c>
      <c r="C276" s="122" t="n">
        <v>5.9441</v>
      </c>
      <c r="D276" s="122" t="n">
        <v>9.5513</v>
      </c>
      <c r="E276" s="122" t="s">
        <v>119</v>
      </c>
      <c r="F276" s="122" t="n">
        <v>5.1747</v>
      </c>
      <c r="L276" s="163"/>
      <c r="M276" s="163"/>
      <c r="N276" s="163"/>
      <c r="O276" s="163"/>
      <c r="P276" s="163"/>
    </row>
    <row r="277" customFormat="false" ht="12" hidden="false" customHeight="false" outlineLevel="0" collapsed="false">
      <c r="A277" s="102" t="s">
        <v>35</v>
      </c>
      <c r="B277" s="37" t="n">
        <v>6.2301</v>
      </c>
      <c r="C277" s="37" t="n">
        <v>6.158</v>
      </c>
      <c r="D277" s="37" t="n">
        <v>6.724</v>
      </c>
      <c r="E277" s="37" t="s">
        <v>119</v>
      </c>
      <c r="F277" s="37" t="n">
        <v>0.4217</v>
      </c>
      <c r="L277" s="163"/>
      <c r="M277" s="163"/>
      <c r="N277" s="163"/>
      <c r="O277" s="163"/>
      <c r="P277" s="163"/>
    </row>
    <row r="278" customFormat="false" ht="12" hidden="false" customHeight="false" outlineLevel="0" collapsed="false">
      <c r="A278" s="98" t="s">
        <v>36</v>
      </c>
      <c r="B278" s="39" t="n">
        <v>5.2444</v>
      </c>
      <c r="C278" s="39" t="n">
        <v>5.6392</v>
      </c>
      <c r="D278" s="39" t="n">
        <v>4.0872</v>
      </c>
      <c r="E278" s="39" t="s">
        <v>119</v>
      </c>
      <c r="F278" s="39" t="n">
        <v>-0.4488</v>
      </c>
      <c r="L278" s="163"/>
      <c r="M278" s="163"/>
      <c r="N278" s="163"/>
      <c r="O278" s="163"/>
      <c r="P278" s="163"/>
    </row>
    <row r="279" customFormat="false" ht="12" hidden="false" customHeight="false" outlineLevel="0" collapsed="false">
      <c r="A279" s="95" t="s">
        <v>37</v>
      </c>
      <c r="B279" s="37" t="n">
        <v>0.1174</v>
      </c>
      <c r="C279" s="37" t="n">
        <v>1.856</v>
      </c>
      <c r="D279" s="37" t="n">
        <v>-5.6552</v>
      </c>
      <c r="E279" s="37" t="s">
        <v>119</v>
      </c>
      <c r="F279" s="37" t="n">
        <v>14.5299</v>
      </c>
      <c r="L279" s="163"/>
      <c r="M279" s="163"/>
      <c r="N279" s="163"/>
      <c r="O279" s="163"/>
      <c r="P279" s="163"/>
    </row>
    <row r="280" s="74" customFormat="true" ht="12" hidden="false" customHeight="false" outlineLevel="0" collapsed="false">
      <c r="A280" s="98" t="s">
        <v>38</v>
      </c>
      <c r="B280" s="147" t="n">
        <v>-0.1825</v>
      </c>
      <c r="C280" s="147" t="n">
        <v>0.3403</v>
      </c>
      <c r="D280" s="147" t="n">
        <v>-1.9516</v>
      </c>
      <c r="E280" s="147" t="s">
        <v>119</v>
      </c>
      <c r="F280" s="147" t="n">
        <v>16.8263</v>
      </c>
      <c r="L280" s="163"/>
      <c r="M280" s="163"/>
      <c r="N280" s="163"/>
      <c r="O280" s="163"/>
      <c r="P280" s="163"/>
    </row>
    <row r="281" s="74" customFormat="true" ht="12" hidden="false" customHeight="false" outlineLevel="0" collapsed="false">
      <c r="A281" s="95" t="s">
        <v>39</v>
      </c>
      <c r="B281" s="146" t="n">
        <v>-0.2008</v>
      </c>
      <c r="C281" s="146" t="n">
        <v>-1.1687</v>
      </c>
      <c r="D281" s="146" t="n">
        <v>3.0998</v>
      </c>
      <c r="E281" s="146" t="s">
        <v>119</v>
      </c>
      <c r="F281" s="146" t="n">
        <v>21.7596</v>
      </c>
      <c r="L281" s="163"/>
      <c r="M281" s="163"/>
      <c r="N281" s="163"/>
      <c r="O281" s="163"/>
      <c r="P281" s="163"/>
    </row>
    <row r="282" customFormat="false" ht="12" hidden="false" customHeight="false" outlineLevel="0" collapsed="false">
      <c r="A282" s="151" t="s">
        <v>40</v>
      </c>
      <c r="B282" s="152" t="n">
        <v>-0.3741</v>
      </c>
      <c r="C282" s="152" t="n">
        <v>-2.455</v>
      </c>
      <c r="D282" s="152" t="n">
        <v>6.778</v>
      </c>
      <c r="E282" s="152" t="s">
        <v>119</v>
      </c>
      <c r="F282" s="152" t="n">
        <v>28.2416</v>
      </c>
      <c r="L282" s="163"/>
      <c r="M282" s="163"/>
      <c r="N282" s="163"/>
      <c r="O282" s="163"/>
      <c r="P282" s="163"/>
    </row>
    <row r="283" customFormat="false" ht="24" hidden="false" customHeight="false" outlineLevel="0" collapsed="false">
      <c r="A283" s="156" t="s">
        <v>64</v>
      </c>
      <c r="L283" s="163"/>
      <c r="M283" s="163"/>
      <c r="N283" s="163"/>
      <c r="O283" s="163"/>
      <c r="P283" s="163"/>
    </row>
    <row r="284" customFormat="false" ht="12" hidden="false" customHeight="false" outlineLevel="0" collapsed="false">
      <c r="A284" s="95" t="s">
        <v>25</v>
      </c>
      <c r="B284" s="37" t="n">
        <v>2.7129</v>
      </c>
      <c r="C284" s="37" t="n">
        <v>2.4626</v>
      </c>
      <c r="D284" s="37" t="n">
        <v>5.1411</v>
      </c>
      <c r="E284" s="37" t="s">
        <v>119</v>
      </c>
      <c r="F284" s="37" t="n">
        <v>-6.9758</v>
      </c>
      <c r="L284" s="163"/>
      <c r="M284" s="163"/>
      <c r="N284" s="163"/>
      <c r="O284" s="163"/>
      <c r="P284" s="163"/>
    </row>
    <row r="285" customFormat="false" ht="12" hidden="false" customHeight="false" outlineLevel="0" collapsed="false">
      <c r="A285" s="98" t="s">
        <v>26</v>
      </c>
      <c r="B285" s="122" t="n">
        <v>1.7892</v>
      </c>
      <c r="C285" s="122" t="n">
        <v>1.4149</v>
      </c>
      <c r="D285" s="122" t="n">
        <v>5.1756</v>
      </c>
      <c r="E285" s="122" t="s">
        <v>119</v>
      </c>
      <c r="F285" s="122" t="n">
        <v>-10.1625</v>
      </c>
      <c r="L285" s="163"/>
      <c r="M285" s="163"/>
      <c r="N285" s="163"/>
      <c r="O285" s="163"/>
      <c r="P285" s="163"/>
    </row>
    <row r="286" customFormat="false" ht="12" hidden="false" customHeight="false" outlineLevel="0" collapsed="false">
      <c r="A286" s="95" t="s">
        <v>27</v>
      </c>
      <c r="B286" s="37" t="n">
        <v>0.9528</v>
      </c>
      <c r="C286" s="37" t="n">
        <v>0.6935</v>
      </c>
      <c r="D286" s="37" t="n">
        <v>3.2106</v>
      </c>
      <c r="E286" s="37" t="s">
        <v>119</v>
      </c>
      <c r="F286" s="37" t="n">
        <v>-14.7344</v>
      </c>
      <c r="L286" s="163"/>
      <c r="M286" s="163"/>
      <c r="N286" s="163"/>
      <c r="O286" s="163"/>
      <c r="P286" s="163"/>
    </row>
    <row r="287" customFormat="false" ht="12" hidden="false" customHeight="false" outlineLevel="0" collapsed="false">
      <c r="A287" s="98" t="s">
        <v>28</v>
      </c>
      <c r="B287" s="122" t="n">
        <v>1.1757</v>
      </c>
      <c r="C287" s="122" t="n">
        <v>0.919</v>
      </c>
      <c r="D287" s="122" t="n">
        <v>3.3652</v>
      </c>
      <c r="E287" s="122" t="s">
        <v>119</v>
      </c>
      <c r="F287" s="122" t="n">
        <v>-14.3866</v>
      </c>
      <c r="L287" s="163"/>
      <c r="M287" s="163"/>
      <c r="N287" s="163"/>
      <c r="O287" s="163"/>
      <c r="P287" s="163"/>
    </row>
    <row r="288" customFormat="false" ht="12" hidden="false" customHeight="false" outlineLevel="0" collapsed="false">
      <c r="A288" s="100" t="s">
        <v>29</v>
      </c>
      <c r="B288" s="37" t="n">
        <v>2.4211</v>
      </c>
      <c r="C288" s="37" t="n">
        <v>0.1825</v>
      </c>
      <c r="D288" s="37" t="n">
        <v>23.5858</v>
      </c>
      <c r="E288" s="37" t="s">
        <v>119</v>
      </c>
      <c r="F288" s="37" t="n">
        <v>-12.6599</v>
      </c>
      <c r="L288" s="163"/>
      <c r="M288" s="163"/>
      <c r="N288" s="163"/>
      <c r="O288" s="163"/>
      <c r="P288" s="163"/>
    </row>
    <row r="289" customFormat="false" ht="12" hidden="false" customHeight="false" outlineLevel="0" collapsed="false">
      <c r="A289" s="98" t="s">
        <v>30</v>
      </c>
      <c r="B289" s="122" t="n">
        <v>1.1039</v>
      </c>
      <c r="C289" s="122" t="n">
        <v>-0.4882</v>
      </c>
      <c r="D289" s="122" t="n">
        <v>14.7685</v>
      </c>
      <c r="E289" s="122" t="s">
        <v>119</v>
      </c>
      <c r="F289" s="122" t="n">
        <v>-10.9602</v>
      </c>
      <c r="L289" s="163"/>
      <c r="M289" s="163"/>
      <c r="N289" s="163"/>
      <c r="O289" s="163"/>
      <c r="P289" s="163"/>
    </row>
    <row r="290" customFormat="false" ht="12" hidden="false" customHeight="false" outlineLevel="0" collapsed="false">
      <c r="A290" s="100" t="s">
        <v>31</v>
      </c>
      <c r="B290" s="37" t="n">
        <v>1.5233</v>
      </c>
      <c r="C290" s="37" t="n">
        <v>-0.2012</v>
      </c>
      <c r="D290" s="37" t="n">
        <v>14.6985</v>
      </c>
      <c r="E290" s="37" t="s">
        <v>119</v>
      </c>
      <c r="F290" s="37" t="n">
        <v>-5.0962</v>
      </c>
      <c r="L290" s="163"/>
      <c r="M290" s="163"/>
      <c r="N290" s="163"/>
      <c r="O290" s="163"/>
      <c r="P290" s="163"/>
    </row>
    <row r="291" customFormat="false" ht="12" hidden="false" customHeight="false" outlineLevel="0" collapsed="false">
      <c r="A291" s="101" t="s">
        <v>32</v>
      </c>
      <c r="B291" s="122" t="n">
        <v>2.2286</v>
      </c>
      <c r="C291" s="122" t="n">
        <v>0.5506</v>
      </c>
      <c r="D291" s="122" t="n">
        <v>14.2863</v>
      </c>
      <c r="E291" s="122" t="s">
        <v>119</v>
      </c>
      <c r="F291" s="122" t="n">
        <v>-1.7916</v>
      </c>
      <c r="L291" s="163"/>
      <c r="M291" s="163"/>
      <c r="N291" s="163"/>
      <c r="O291" s="163"/>
      <c r="P291" s="163"/>
    </row>
    <row r="292" customFormat="false" ht="12" hidden="false" customHeight="false" outlineLevel="0" collapsed="false">
      <c r="A292" s="100" t="s">
        <v>33</v>
      </c>
      <c r="B292" s="37" t="n">
        <v>4.8647</v>
      </c>
      <c r="C292" s="37" t="n">
        <v>3.9733</v>
      </c>
      <c r="D292" s="37" t="n">
        <v>9.659</v>
      </c>
      <c r="E292" s="37" t="s">
        <v>119</v>
      </c>
      <c r="F292" s="37" t="n">
        <v>1.891</v>
      </c>
      <c r="L292" s="163"/>
      <c r="M292" s="163"/>
      <c r="N292" s="163"/>
      <c r="O292" s="163"/>
      <c r="P292" s="163"/>
    </row>
    <row r="293" customFormat="false" ht="12" hidden="false" customHeight="false" outlineLevel="0" collapsed="false">
      <c r="A293" s="98" t="s">
        <v>34</v>
      </c>
      <c r="B293" s="122" t="n">
        <v>6.2499</v>
      </c>
      <c r="C293" s="122" t="n">
        <v>5.8573</v>
      </c>
      <c r="D293" s="122" t="n">
        <v>8.3817</v>
      </c>
      <c r="E293" s="122" t="s">
        <v>119</v>
      </c>
      <c r="F293" s="122" t="n">
        <v>5.6531</v>
      </c>
      <c r="L293" s="163"/>
      <c r="M293" s="163"/>
      <c r="N293" s="163"/>
      <c r="O293" s="163"/>
      <c r="P293" s="163"/>
    </row>
    <row r="294" customFormat="false" ht="12" hidden="false" customHeight="false" outlineLevel="0" collapsed="false">
      <c r="A294" s="102" t="s">
        <v>35</v>
      </c>
      <c r="B294" s="37" t="n">
        <v>6.3115</v>
      </c>
      <c r="C294" s="37" t="n">
        <v>6.4413</v>
      </c>
      <c r="D294" s="37" t="n">
        <v>5.9782</v>
      </c>
      <c r="E294" s="37" t="s">
        <v>119</v>
      </c>
      <c r="F294" s="37" t="n">
        <v>5.2319</v>
      </c>
      <c r="L294" s="163"/>
      <c r="M294" s="163"/>
      <c r="N294" s="163"/>
      <c r="O294" s="163"/>
      <c r="P294" s="163"/>
    </row>
    <row r="295" customFormat="false" ht="12" hidden="false" customHeight="false" outlineLevel="0" collapsed="false">
      <c r="A295" s="98" t="s">
        <v>36</v>
      </c>
      <c r="B295" s="39" t="n">
        <v>5.4812</v>
      </c>
      <c r="C295" s="39" t="n">
        <v>5.8235</v>
      </c>
      <c r="D295" s="39" t="n">
        <v>4.1638</v>
      </c>
      <c r="E295" s="39" t="s">
        <v>119</v>
      </c>
      <c r="F295" s="39" t="n">
        <v>3.5909</v>
      </c>
      <c r="L295" s="163"/>
      <c r="M295" s="163"/>
      <c r="N295" s="163"/>
      <c r="O295" s="163"/>
      <c r="P295" s="163"/>
    </row>
    <row r="296" customFormat="false" ht="12" hidden="false" customHeight="false" outlineLevel="0" collapsed="false">
      <c r="A296" s="95" t="s">
        <v>37</v>
      </c>
      <c r="B296" s="37" t="n">
        <v>0.4251</v>
      </c>
      <c r="C296" s="37" t="n">
        <v>1.3378</v>
      </c>
      <c r="D296" s="37" t="n">
        <v>-3.5201</v>
      </c>
      <c r="E296" s="37" t="s">
        <v>119</v>
      </c>
      <c r="F296" s="37" t="n">
        <v>9.3426</v>
      </c>
      <c r="L296" s="163"/>
      <c r="M296" s="163"/>
      <c r="N296" s="163"/>
      <c r="O296" s="163"/>
      <c r="P296" s="163"/>
    </row>
    <row r="297" s="74" customFormat="true" ht="12" hidden="false" customHeight="false" outlineLevel="0" collapsed="false">
      <c r="A297" s="98" t="s">
        <v>38</v>
      </c>
      <c r="B297" s="147" t="n">
        <v>-0.2394</v>
      </c>
      <c r="C297" s="147" t="n">
        <v>-0.2816</v>
      </c>
      <c r="D297" s="147" t="n">
        <v>-0.0538</v>
      </c>
      <c r="E297" s="147" t="s">
        <v>119</v>
      </c>
      <c r="F297" s="147" t="n">
        <v>8.6449</v>
      </c>
      <c r="L297" s="163"/>
      <c r="M297" s="163"/>
      <c r="N297" s="163"/>
      <c r="O297" s="163"/>
      <c r="P297" s="163"/>
    </row>
    <row r="298" s="74" customFormat="true" ht="12" hidden="false" customHeight="false" outlineLevel="0" collapsed="false">
      <c r="A298" s="95" t="s">
        <v>39</v>
      </c>
      <c r="B298" s="146" t="n">
        <v>-0.5876</v>
      </c>
      <c r="C298" s="146" t="n">
        <v>-1.6924</v>
      </c>
      <c r="D298" s="146" t="n">
        <v>4.2913</v>
      </c>
      <c r="E298" s="146" t="s">
        <v>119</v>
      </c>
      <c r="F298" s="146" t="n">
        <v>8.026</v>
      </c>
      <c r="L298" s="163"/>
      <c r="M298" s="163"/>
      <c r="N298" s="163"/>
      <c r="O298" s="163"/>
      <c r="P298" s="163"/>
    </row>
    <row r="299" customFormat="false" ht="12" hidden="false" customHeight="false" outlineLevel="0" collapsed="false">
      <c r="A299" s="151" t="s">
        <v>40</v>
      </c>
      <c r="B299" s="152" t="n">
        <v>-0.5496</v>
      </c>
      <c r="C299" s="152" t="n">
        <v>-2.3591</v>
      </c>
      <c r="D299" s="152" t="n">
        <v>7.4622</v>
      </c>
      <c r="E299" s="152" t="s">
        <v>119</v>
      </c>
      <c r="F299" s="152" t="n">
        <v>9.7353</v>
      </c>
      <c r="L299" s="163"/>
      <c r="M299" s="163"/>
      <c r="N299" s="163"/>
      <c r="O299" s="163"/>
      <c r="P299" s="163"/>
    </row>
    <row r="300" customFormat="false" ht="12" hidden="false" customHeight="false" outlineLevel="0" collapsed="false">
      <c r="L300" s="163"/>
      <c r="M300" s="163"/>
      <c r="N300" s="163"/>
      <c r="O300" s="163"/>
      <c r="P300" s="163"/>
    </row>
    <row r="301" customFormat="false" ht="12" hidden="false" customHeight="false" outlineLevel="0" collapsed="false">
      <c r="L301" s="163"/>
      <c r="M301" s="163"/>
      <c r="N301" s="163"/>
      <c r="O301" s="163"/>
      <c r="P301" s="163"/>
    </row>
    <row r="302" customFormat="false" ht="12" hidden="false" customHeight="false" outlineLevel="0" collapsed="false">
      <c r="L302" s="163"/>
      <c r="M302" s="163"/>
      <c r="N302" s="163"/>
      <c r="O302" s="163"/>
      <c r="P302" s="163"/>
    </row>
    <row r="303" customFormat="false" ht="12" hidden="false" customHeight="false" outlineLevel="0" collapsed="false">
      <c r="L303" s="163"/>
      <c r="M303" s="163"/>
      <c r="N303" s="163"/>
      <c r="O303" s="163"/>
      <c r="P303" s="163"/>
    </row>
    <row r="304" customFormat="false" ht="12" hidden="false" customHeight="false" outlineLevel="0" collapsed="false">
      <c r="L304" s="163"/>
      <c r="M304" s="163"/>
      <c r="N304" s="163"/>
      <c r="O304" s="163"/>
      <c r="P304" s="163"/>
    </row>
    <row r="305" customFormat="false" ht="12" hidden="false" customHeight="false" outlineLevel="0" collapsed="false">
      <c r="L305" s="163"/>
      <c r="M305" s="163"/>
      <c r="N305" s="163"/>
      <c r="O305" s="163"/>
      <c r="P305" s="163"/>
    </row>
    <row r="306" customFormat="false" ht="12" hidden="false" customHeight="false" outlineLevel="0" collapsed="false">
      <c r="L306" s="163"/>
      <c r="M306" s="163"/>
      <c r="N306" s="163"/>
      <c r="O306" s="163"/>
      <c r="P306" s="163"/>
    </row>
    <row r="307" customFormat="false" ht="12" hidden="false" customHeight="false" outlineLevel="0" collapsed="false">
      <c r="L307" s="163"/>
      <c r="M307" s="163"/>
      <c r="N307" s="163"/>
      <c r="O307" s="163"/>
      <c r="P307" s="163"/>
    </row>
    <row r="308" customFormat="false" ht="12" hidden="false" customHeight="false" outlineLevel="0" collapsed="false">
      <c r="L308" s="163"/>
      <c r="M308" s="163"/>
      <c r="N308" s="163"/>
      <c r="O308" s="163"/>
      <c r="P308" s="163"/>
    </row>
    <row r="309" customFormat="false" ht="12" hidden="false" customHeight="false" outlineLevel="0" collapsed="false">
      <c r="L309" s="163"/>
      <c r="M309" s="163"/>
      <c r="N309" s="163"/>
      <c r="O309" s="163"/>
      <c r="P309" s="163"/>
    </row>
    <row r="310" customFormat="false" ht="12" hidden="false" customHeight="false" outlineLevel="0" collapsed="false">
      <c r="L310" s="163"/>
      <c r="M310" s="163"/>
      <c r="N310" s="163"/>
      <c r="O310" s="163"/>
      <c r="P310" s="163"/>
    </row>
    <row r="311" customFormat="false" ht="12" hidden="false" customHeight="false" outlineLevel="0" collapsed="false">
      <c r="L311" s="163"/>
      <c r="M311" s="163"/>
      <c r="N311" s="163"/>
      <c r="O311" s="163"/>
      <c r="P311" s="163"/>
    </row>
    <row r="312" customFormat="false" ht="12" hidden="false" customHeight="false" outlineLevel="0" collapsed="false">
      <c r="L312" s="163"/>
      <c r="M312" s="163"/>
      <c r="N312" s="163"/>
      <c r="O312" s="163"/>
      <c r="P312" s="163"/>
    </row>
    <row r="313" customFormat="false" ht="12" hidden="false" customHeight="false" outlineLevel="0" collapsed="false">
      <c r="L313" s="163"/>
      <c r="M313" s="163"/>
      <c r="N313" s="163"/>
      <c r="O313" s="163"/>
      <c r="P313" s="163"/>
    </row>
    <row r="314" customFormat="false" ht="12" hidden="false" customHeight="false" outlineLevel="0" collapsed="false">
      <c r="L314" s="163"/>
      <c r="M314" s="163"/>
      <c r="N314" s="163"/>
      <c r="O314" s="163"/>
      <c r="P314" s="163"/>
    </row>
    <row r="315" customFormat="false" ht="12" hidden="false" customHeight="false" outlineLevel="0" collapsed="false">
      <c r="L315" s="163"/>
      <c r="M315" s="163"/>
      <c r="N315" s="163"/>
      <c r="O315" s="163"/>
      <c r="P315" s="163"/>
    </row>
    <row r="316" customFormat="false" ht="12" hidden="false" customHeight="false" outlineLevel="0" collapsed="false">
      <c r="L316" s="163"/>
      <c r="M316" s="163"/>
      <c r="N316" s="163"/>
      <c r="O316" s="163"/>
      <c r="P316" s="163"/>
    </row>
    <row r="317" customFormat="false" ht="12" hidden="false" customHeight="false" outlineLevel="0" collapsed="false">
      <c r="L317" s="163"/>
      <c r="M317" s="163"/>
      <c r="N317" s="163"/>
      <c r="O317" s="163"/>
      <c r="P317" s="163"/>
    </row>
    <row r="318" customFormat="false" ht="12" hidden="false" customHeight="false" outlineLevel="0" collapsed="false">
      <c r="L318" s="163"/>
      <c r="M318" s="163"/>
      <c r="N318" s="163"/>
      <c r="O318" s="163"/>
      <c r="P318" s="163"/>
    </row>
    <row r="319" customFormat="false" ht="12" hidden="false" customHeight="false" outlineLevel="0" collapsed="false">
      <c r="L319" s="163"/>
      <c r="M319" s="163"/>
      <c r="N319" s="163"/>
      <c r="O319" s="163"/>
      <c r="P319" s="163"/>
    </row>
    <row r="320" customFormat="false" ht="12" hidden="false" customHeight="false" outlineLevel="0" collapsed="false">
      <c r="L320" s="163"/>
      <c r="M320" s="163"/>
      <c r="N320" s="163"/>
      <c r="O320" s="163"/>
      <c r="P320" s="163"/>
    </row>
    <row r="321" customFormat="false" ht="12" hidden="false" customHeight="false" outlineLevel="0" collapsed="false">
      <c r="L321" s="163"/>
      <c r="M321" s="163"/>
      <c r="N321" s="163"/>
      <c r="O321" s="163"/>
      <c r="P321" s="163"/>
    </row>
    <row r="322" customFormat="false" ht="12" hidden="false" customHeight="false" outlineLevel="0" collapsed="false">
      <c r="L322" s="163"/>
      <c r="M322" s="163"/>
      <c r="N322" s="163"/>
      <c r="O322" s="163"/>
      <c r="P322" s="163"/>
    </row>
    <row r="323" customFormat="false" ht="12" hidden="false" customHeight="false" outlineLevel="0" collapsed="false">
      <c r="L323" s="163"/>
      <c r="M323" s="163"/>
      <c r="N323" s="163"/>
      <c r="O323" s="163"/>
      <c r="P323" s="163"/>
    </row>
    <row r="324" customFormat="false" ht="12" hidden="false" customHeight="false" outlineLevel="0" collapsed="false">
      <c r="L324" s="163"/>
      <c r="M324" s="163"/>
      <c r="N324" s="163"/>
      <c r="O324" s="163"/>
      <c r="P324" s="163"/>
    </row>
    <row r="325" customFormat="false" ht="12" hidden="false" customHeight="false" outlineLevel="0" collapsed="false">
      <c r="L325" s="163"/>
      <c r="M325" s="163"/>
      <c r="N325" s="163"/>
      <c r="O325" s="163"/>
      <c r="P325" s="163"/>
    </row>
    <row r="326" customFormat="false" ht="12" hidden="false" customHeight="false" outlineLevel="0" collapsed="false">
      <c r="L326" s="163"/>
      <c r="M326" s="163"/>
      <c r="N326" s="163"/>
      <c r="O326" s="163"/>
      <c r="P326" s="163"/>
    </row>
    <row r="327" customFormat="false" ht="12" hidden="false" customHeight="false" outlineLevel="0" collapsed="false">
      <c r="L327" s="163"/>
      <c r="M327" s="163"/>
      <c r="N327" s="163"/>
      <c r="O327" s="163"/>
      <c r="P327" s="163"/>
    </row>
    <row r="328" customFormat="false" ht="12" hidden="false" customHeight="false" outlineLevel="0" collapsed="false">
      <c r="L328" s="163"/>
      <c r="M328" s="163"/>
      <c r="N328" s="163"/>
      <c r="O328" s="163"/>
      <c r="P328" s="163"/>
    </row>
    <row r="329" customFormat="false" ht="12" hidden="false" customHeight="false" outlineLevel="0" collapsed="false">
      <c r="L329" s="163"/>
      <c r="M329" s="163"/>
      <c r="N329" s="163"/>
      <c r="O329" s="163"/>
      <c r="P329" s="163"/>
    </row>
    <row r="330" customFormat="false" ht="12" hidden="false" customHeight="false" outlineLevel="0" collapsed="false">
      <c r="L330" s="163"/>
      <c r="M330" s="163"/>
      <c r="N330" s="163"/>
      <c r="O330" s="163"/>
      <c r="P330" s="163"/>
    </row>
    <row r="331" customFormat="false" ht="12" hidden="false" customHeight="false" outlineLevel="0" collapsed="false">
      <c r="L331" s="163"/>
      <c r="M331" s="163"/>
      <c r="N331" s="163"/>
      <c r="O331" s="163"/>
      <c r="P331" s="163"/>
    </row>
    <row r="332" customFormat="false" ht="12" hidden="false" customHeight="false" outlineLevel="0" collapsed="false">
      <c r="L332" s="163"/>
      <c r="M332" s="163"/>
      <c r="N332" s="163"/>
      <c r="O332" s="163"/>
      <c r="P332" s="163"/>
    </row>
    <row r="333" customFormat="false" ht="12" hidden="false" customHeight="false" outlineLevel="0" collapsed="false">
      <c r="L333" s="163"/>
      <c r="M333" s="163"/>
      <c r="N333" s="163"/>
      <c r="O333" s="163"/>
      <c r="P333" s="163"/>
    </row>
    <row r="334" customFormat="false" ht="12" hidden="false" customHeight="false" outlineLevel="0" collapsed="false">
      <c r="L334" s="163"/>
      <c r="M334" s="163"/>
      <c r="N334" s="163"/>
      <c r="O334" s="163"/>
      <c r="P334" s="163"/>
    </row>
    <row r="335" customFormat="false" ht="12" hidden="false" customHeight="false" outlineLevel="0" collapsed="false">
      <c r="L335" s="163"/>
      <c r="M335" s="163"/>
      <c r="N335" s="163"/>
      <c r="O335" s="163"/>
      <c r="P335" s="163"/>
    </row>
    <row r="336" customFormat="false" ht="12" hidden="false" customHeight="false" outlineLevel="0" collapsed="false">
      <c r="L336" s="163"/>
      <c r="M336" s="163"/>
      <c r="N336" s="163"/>
      <c r="O336" s="163"/>
      <c r="P336" s="163"/>
    </row>
    <row r="337" customFormat="false" ht="12" hidden="false" customHeight="false" outlineLevel="0" collapsed="false">
      <c r="L337" s="163"/>
      <c r="M337" s="163"/>
      <c r="N337" s="163"/>
      <c r="O337" s="163"/>
      <c r="P337" s="163"/>
    </row>
    <row r="338" customFormat="false" ht="12" hidden="false" customHeight="false" outlineLevel="0" collapsed="false">
      <c r="L338" s="163"/>
      <c r="M338" s="163"/>
      <c r="N338" s="163"/>
      <c r="O338" s="163"/>
      <c r="P338" s="163"/>
    </row>
    <row r="339" customFormat="false" ht="12" hidden="false" customHeight="false" outlineLevel="0" collapsed="false">
      <c r="L339" s="163"/>
      <c r="M339" s="163"/>
      <c r="N339" s="163"/>
      <c r="O339" s="163"/>
      <c r="P339" s="163"/>
    </row>
    <row r="340" customFormat="false" ht="12" hidden="false" customHeight="false" outlineLevel="0" collapsed="false">
      <c r="L340" s="163"/>
      <c r="M340" s="163"/>
      <c r="N340" s="163"/>
      <c r="O340" s="163"/>
      <c r="P340" s="163"/>
    </row>
    <row r="341" customFormat="false" ht="12" hidden="false" customHeight="false" outlineLevel="0" collapsed="false">
      <c r="L341" s="163"/>
      <c r="M341" s="163"/>
      <c r="N341" s="163"/>
      <c r="O341" s="163"/>
      <c r="P341" s="163"/>
    </row>
    <row r="342" customFormat="false" ht="12" hidden="false" customHeight="false" outlineLevel="0" collapsed="false">
      <c r="L342" s="163"/>
      <c r="M342" s="163"/>
      <c r="N342" s="163"/>
      <c r="O342" s="163"/>
      <c r="P342" s="163"/>
    </row>
    <row r="343" customFormat="false" ht="12" hidden="false" customHeight="false" outlineLevel="0" collapsed="false">
      <c r="L343" s="163"/>
      <c r="M343" s="163"/>
      <c r="N343" s="163"/>
      <c r="O343" s="163"/>
      <c r="P343" s="163"/>
    </row>
    <row r="344" customFormat="false" ht="12" hidden="false" customHeight="false" outlineLevel="0" collapsed="false">
      <c r="L344" s="163"/>
      <c r="M344" s="163"/>
      <c r="N344" s="163"/>
      <c r="O344" s="163"/>
      <c r="P344" s="163"/>
    </row>
    <row r="345" customFormat="false" ht="12" hidden="false" customHeight="false" outlineLevel="0" collapsed="false">
      <c r="L345" s="163"/>
      <c r="M345" s="163"/>
      <c r="N345" s="163"/>
      <c r="O345" s="163"/>
      <c r="P345" s="163"/>
    </row>
    <row r="346" customFormat="false" ht="12" hidden="false" customHeight="false" outlineLevel="0" collapsed="false">
      <c r="L346" s="163"/>
      <c r="M346" s="163"/>
      <c r="N346" s="163"/>
      <c r="O346" s="163"/>
      <c r="P346" s="163"/>
    </row>
    <row r="347" customFormat="false" ht="12" hidden="false" customHeight="false" outlineLevel="0" collapsed="false">
      <c r="L347" s="163"/>
      <c r="M347" s="163"/>
      <c r="N347" s="163"/>
      <c r="O347" s="163"/>
      <c r="P347" s="163"/>
    </row>
    <row r="348" customFormat="false" ht="12" hidden="false" customHeight="false" outlineLevel="0" collapsed="false">
      <c r="L348" s="163"/>
      <c r="M348" s="163"/>
      <c r="N348" s="163"/>
      <c r="O348" s="163"/>
      <c r="P348" s="163"/>
    </row>
    <row r="349" customFormat="false" ht="12" hidden="false" customHeight="false" outlineLevel="0" collapsed="false">
      <c r="L349" s="163"/>
      <c r="M349" s="163"/>
      <c r="N349" s="163"/>
      <c r="O349" s="163"/>
      <c r="P349" s="163"/>
    </row>
    <row r="350" customFormat="false" ht="12" hidden="false" customHeight="false" outlineLevel="0" collapsed="false">
      <c r="L350" s="163"/>
      <c r="M350" s="163"/>
      <c r="N350" s="163"/>
      <c r="O350" s="163"/>
      <c r="P350" s="163"/>
    </row>
    <row r="351" customFormat="false" ht="12" hidden="false" customHeight="false" outlineLevel="0" collapsed="false">
      <c r="L351" s="163"/>
      <c r="M351" s="163"/>
      <c r="N351" s="163"/>
      <c r="O351" s="163"/>
      <c r="P351" s="163"/>
    </row>
    <row r="352" customFormat="false" ht="12" hidden="false" customHeight="false" outlineLevel="0" collapsed="false">
      <c r="L352" s="163"/>
      <c r="M352" s="163"/>
      <c r="N352" s="163"/>
      <c r="O352" s="163"/>
      <c r="P352" s="163"/>
    </row>
    <row r="353" customFormat="false" ht="12" hidden="false" customHeight="false" outlineLevel="0" collapsed="false">
      <c r="L353" s="163"/>
      <c r="M353" s="163"/>
      <c r="N353" s="163"/>
      <c r="O353" s="163"/>
      <c r="P353" s="163"/>
    </row>
    <row r="354" customFormat="false" ht="12" hidden="false" customHeight="false" outlineLevel="0" collapsed="false">
      <c r="L354" s="163"/>
      <c r="M354" s="163"/>
      <c r="N354" s="163"/>
      <c r="O354" s="163"/>
      <c r="P354" s="163"/>
    </row>
    <row r="355" customFormat="false" ht="12" hidden="false" customHeight="false" outlineLevel="0" collapsed="false">
      <c r="L355" s="163"/>
      <c r="M355" s="163"/>
      <c r="N355" s="163"/>
      <c r="O355" s="163"/>
      <c r="P355" s="163"/>
    </row>
    <row r="356" customFormat="false" ht="12" hidden="false" customHeight="false" outlineLevel="0" collapsed="false">
      <c r="L356" s="163"/>
      <c r="M356" s="163"/>
      <c r="N356" s="163"/>
      <c r="O356" s="163"/>
      <c r="P356" s="163"/>
    </row>
    <row r="357" customFormat="false" ht="12" hidden="false" customHeight="false" outlineLevel="0" collapsed="false">
      <c r="L357" s="163"/>
      <c r="M357" s="163"/>
      <c r="N357" s="163"/>
      <c r="O357" s="163"/>
      <c r="P357" s="163"/>
    </row>
    <row r="358" customFormat="false" ht="12" hidden="false" customHeight="false" outlineLevel="0" collapsed="false">
      <c r="L358" s="163"/>
      <c r="M358" s="163"/>
      <c r="N358" s="163"/>
      <c r="O358" s="163"/>
      <c r="P358" s="163"/>
    </row>
    <row r="359" customFormat="false" ht="12" hidden="false" customHeight="false" outlineLevel="0" collapsed="false">
      <c r="L359" s="163"/>
      <c r="M359" s="163"/>
      <c r="N359" s="163"/>
      <c r="O359" s="163"/>
      <c r="P359" s="163"/>
    </row>
    <row r="360" customFormat="false" ht="12" hidden="false" customHeight="false" outlineLevel="0" collapsed="false">
      <c r="L360" s="163"/>
      <c r="M360" s="163"/>
      <c r="N360" s="163"/>
      <c r="O360" s="163"/>
      <c r="P360" s="163"/>
    </row>
    <row r="361" customFormat="false" ht="12" hidden="false" customHeight="false" outlineLevel="0" collapsed="false">
      <c r="L361" s="163"/>
      <c r="M361" s="163"/>
      <c r="N361" s="163"/>
      <c r="O361" s="163"/>
      <c r="P361" s="163"/>
    </row>
    <row r="362" customFormat="false" ht="12" hidden="false" customHeight="false" outlineLevel="0" collapsed="false">
      <c r="L362" s="163"/>
      <c r="M362" s="163"/>
      <c r="N362" s="163"/>
      <c r="O362" s="163"/>
      <c r="P362" s="163"/>
    </row>
    <row r="363" customFormat="false" ht="12" hidden="false" customHeight="false" outlineLevel="0" collapsed="false">
      <c r="L363" s="163"/>
      <c r="M363" s="163"/>
      <c r="N363" s="163"/>
      <c r="O363" s="163"/>
      <c r="P363" s="163"/>
    </row>
    <row r="364" customFormat="false" ht="12" hidden="false" customHeight="false" outlineLevel="0" collapsed="false">
      <c r="L364" s="163"/>
      <c r="M364" s="163"/>
      <c r="N364" s="163"/>
      <c r="O364" s="163"/>
      <c r="P364" s="163"/>
    </row>
    <row r="365" customFormat="false" ht="12" hidden="false" customHeight="false" outlineLevel="0" collapsed="false">
      <c r="L365" s="163"/>
      <c r="M365" s="163"/>
      <c r="N365" s="163"/>
      <c r="O365" s="163"/>
      <c r="P365" s="163"/>
    </row>
    <row r="366" customFormat="false" ht="12" hidden="false" customHeight="false" outlineLevel="0" collapsed="false">
      <c r="L366" s="163"/>
      <c r="M366" s="163"/>
      <c r="N366" s="163"/>
      <c r="O366" s="163"/>
      <c r="P366" s="163"/>
    </row>
    <row r="367" customFormat="false" ht="12" hidden="false" customHeight="false" outlineLevel="0" collapsed="false">
      <c r="L367" s="163"/>
      <c r="M367" s="163"/>
      <c r="N367" s="163"/>
      <c r="O367" s="163"/>
      <c r="P367" s="163"/>
    </row>
    <row r="368" customFormat="false" ht="12" hidden="false" customHeight="false" outlineLevel="0" collapsed="false">
      <c r="L368" s="163"/>
      <c r="M368" s="163"/>
      <c r="N368" s="163"/>
      <c r="O368" s="163"/>
      <c r="P368" s="163"/>
    </row>
    <row r="369" customFormat="false" ht="12" hidden="false" customHeight="false" outlineLevel="0" collapsed="false">
      <c r="L369" s="163"/>
      <c r="M369" s="163"/>
      <c r="N369" s="163"/>
      <c r="O369" s="163"/>
      <c r="P369" s="163"/>
    </row>
    <row r="370" customFormat="false" ht="12" hidden="false" customHeight="false" outlineLevel="0" collapsed="false">
      <c r="L370" s="163"/>
      <c r="M370" s="163"/>
      <c r="N370" s="163"/>
      <c r="O370" s="163"/>
      <c r="P370" s="163"/>
    </row>
    <row r="371" customFormat="false" ht="12" hidden="false" customHeight="false" outlineLevel="0" collapsed="false">
      <c r="L371" s="163"/>
      <c r="M371" s="163"/>
      <c r="N371" s="163"/>
      <c r="O371" s="163"/>
      <c r="P371" s="163"/>
    </row>
    <row r="372" customFormat="false" ht="12" hidden="false" customHeight="false" outlineLevel="0" collapsed="false">
      <c r="L372" s="163"/>
      <c r="M372" s="163"/>
      <c r="N372" s="163"/>
      <c r="O372" s="163"/>
      <c r="P372" s="163"/>
    </row>
    <row r="373" customFormat="false" ht="12" hidden="false" customHeight="false" outlineLevel="0" collapsed="false">
      <c r="L373" s="163"/>
      <c r="M373" s="163"/>
      <c r="N373" s="163"/>
      <c r="O373" s="163"/>
      <c r="P373" s="163"/>
    </row>
    <row r="374" customFormat="false" ht="12" hidden="false" customHeight="false" outlineLevel="0" collapsed="false">
      <c r="L374" s="163"/>
      <c r="M374" s="163"/>
      <c r="N374" s="163"/>
      <c r="O374" s="163"/>
      <c r="P374" s="163"/>
    </row>
    <row r="375" customFormat="false" ht="12" hidden="false" customHeight="false" outlineLevel="0" collapsed="false">
      <c r="L375" s="163"/>
      <c r="M375" s="163"/>
      <c r="N375" s="163"/>
      <c r="O375" s="163"/>
      <c r="P375" s="163"/>
    </row>
    <row r="376" customFormat="false" ht="12" hidden="false" customHeight="false" outlineLevel="0" collapsed="false">
      <c r="L376" s="163"/>
      <c r="M376" s="163"/>
      <c r="N376" s="163"/>
      <c r="O376" s="163"/>
      <c r="P376" s="163"/>
    </row>
    <row r="377" customFormat="false" ht="12" hidden="false" customHeight="false" outlineLevel="0" collapsed="false">
      <c r="L377" s="163"/>
      <c r="M377" s="163"/>
      <c r="N377" s="163"/>
      <c r="O377" s="163"/>
      <c r="P377" s="163"/>
    </row>
    <row r="378" customFormat="false" ht="12" hidden="false" customHeight="false" outlineLevel="0" collapsed="false">
      <c r="L378" s="163"/>
      <c r="M378" s="163"/>
      <c r="N378" s="163"/>
      <c r="O378" s="163"/>
      <c r="P378" s="163"/>
    </row>
    <row r="379" customFormat="false" ht="12" hidden="false" customHeight="false" outlineLevel="0" collapsed="false">
      <c r="L379" s="163"/>
      <c r="M379" s="163"/>
      <c r="N379" s="163"/>
      <c r="O379" s="163"/>
      <c r="P379" s="163"/>
    </row>
    <row r="380" customFormat="false" ht="12" hidden="false" customHeight="false" outlineLevel="0" collapsed="false">
      <c r="L380" s="163"/>
      <c r="M380" s="163"/>
      <c r="N380" s="163"/>
      <c r="O380" s="163"/>
      <c r="P380" s="163"/>
    </row>
    <row r="381" customFormat="false" ht="12" hidden="false" customHeight="false" outlineLevel="0" collapsed="false">
      <c r="L381" s="163"/>
      <c r="M381" s="163"/>
      <c r="N381" s="163"/>
      <c r="O381" s="163"/>
      <c r="P381" s="163"/>
    </row>
    <row r="382" customFormat="false" ht="12" hidden="false" customHeight="false" outlineLevel="0" collapsed="false">
      <c r="L382" s="163"/>
      <c r="M382" s="163"/>
      <c r="N382" s="163"/>
      <c r="O382" s="163"/>
      <c r="P382" s="163"/>
    </row>
    <row r="383" customFormat="false" ht="12" hidden="false" customHeight="false" outlineLevel="0" collapsed="false">
      <c r="L383" s="163"/>
      <c r="M383" s="163"/>
      <c r="N383" s="163"/>
      <c r="O383" s="163"/>
      <c r="P383" s="163"/>
    </row>
    <row r="384" customFormat="false" ht="12" hidden="false" customHeight="false" outlineLevel="0" collapsed="false">
      <c r="L384" s="163"/>
      <c r="M384" s="163"/>
      <c r="N384" s="163"/>
      <c r="O384" s="163"/>
      <c r="P384" s="163"/>
    </row>
    <row r="385" customFormat="false" ht="12" hidden="false" customHeight="false" outlineLevel="0" collapsed="false">
      <c r="L385" s="163"/>
      <c r="M385" s="163"/>
      <c r="N385" s="163"/>
      <c r="O385" s="163"/>
      <c r="P385" s="163"/>
    </row>
    <row r="386" customFormat="false" ht="12" hidden="false" customHeight="false" outlineLevel="0" collapsed="false">
      <c r="L386" s="163"/>
      <c r="M386" s="163"/>
      <c r="N386" s="163"/>
      <c r="O386" s="163"/>
      <c r="P386" s="163"/>
    </row>
    <row r="387" customFormat="false" ht="12" hidden="false" customHeight="false" outlineLevel="0" collapsed="false">
      <c r="L387" s="163"/>
      <c r="M387" s="163"/>
      <c r="N387" s="163"/>
      <c r="O387" s="163"/>
      <c r="P387" s="163"/>
    </row>
    <row r="388" customFormat="false" ht="12" hidden="false" customHeight="false" outlineLevel="0" collapsed="false">
      <c r="L388" s="163"/>
      <c r="M388" s="163"/>
      <c r="N388" s="163"/>
      <c r="O388" s="163"/>
      <c r="P388" s="163"/>
    </row>
    <row r="389" customFormat="false" ht="12" hidden="false" customHeight="false" outlineLevel="0" collapsed="false">
      <c r="L389" s="163"/>
      <c r="M389" s="163"/>
      <c r="N389" s="163"/>
      <c r="O389" s="163"/>
      <c r="P389" s="163"/>
    </row>
    <row r="390" customFormat="false" ht="12" hidden="false" customHeight="false" outlineLevel="0" collapsed="false">
      <c r="L390" s="163"/>
      <c r="M390" s="163"/>
      <c r="N390" s="163"/>
      <c r="O390" s="163"/>
      <c r="P390" s="163"/>
    </row>
    <row r="391" customFormat="false" ht="12" hidden="false" customHeight="false" outlineLevel="0" collapsed="false">
      <c r="L391" s="163"/>
      <c r="M391" s="163"/>
      <c r="N391" s="163"/>
      <c r="O391" s="163"/>
      <c r="P391" s="163"/>
    </row>
    <row r="392" customFormat="false" ht="12" hidden="false" customHeight="false" outlineLevel="0" collapsed="false">
      <c r="L392" s="163"/>
      <c r="M392" s="163"/>
      <c r="N392" s="163"/>
      <c r="O392" s="163"/>
      <c r="P392" s="163"/>
    </row>
    <row r="393" customFormat="false" ht="12" hidden="false" customHeight="false" outlineLevel="0" collapsed="false">
      <c r="L393" s="163"/>
      <c r="M393" s="163"/>
      <c r="N393" s="163"/>
      <c r="O393" s="163"/>
      <c r="P393" s="163"/>
    </row>
    <row r="394" customFormat="false" ht="12" hidden="false" customHeight="false" outlineLevel="0" collapsed="false">
      <c r="L394" s="163"/>
      <c r="M394" s="163"/>
      <c r="N394" s="163"/>
      <c r="O394" s="163"/>
      <c r="P394" s="163"/>
    </row>
    <row r="395" customFormat="false" ht="12" hidden="false" customHeight="false" outlineLevel="0" collapsed="false">
      <c r="L395" s="163"/>
      <c r="M395" s="163"/>
      <c r="N395" s="163"/>
      <c r="O395" s="163"/>
      <c r="P395" s="163"/>
    </row>
    <row r="396" customFormat="false" ht="12" hidden="false" customHeight="false" outlineLevel="0" collapsed="false">
      <c r="L396" s="163"/>
      <c r="M396" s="163"/>
      <c r="N396" s="163"/>
      <c r="O396" s="163"/>
      <c r="P396" s="163"/>
    </row>
    <row r="397" customFormat="false" ht="12" hidden="false" customHeight="false" outlineLevel="0" collapsed="false">
      <c r="L397" s="163"/>
      <c r="M397" s="163"/>
      <c r="N397" s="163"/>
      <c r="O397" s="163"/>
      <c r="P397" s="163"/>
    </row>
    <row r="398" customFormat="false" ht="12" hidden="false" customHeight="false" outlineLevel="0" collapsed="false">
      <c r="L398" s="163"/>
      <c r="M398" s="163"/>
      <c r="N398" s="163"/>
      <c r="O398" s="163"/>
      <c r="P398" s="163"/>
    </row>
    <row r="399" customFormat="false" ht="12" hidden="false" customHeight="false" outlineLevel="0" collapsed="false">
      <c r="L399" s="163"/>
      <c r="M399" s="163"/>
      <c r="N399" s="163"/>
      <c r="O399" s="163"/>
      <c r="P399" s="163"/>
    </row>
    <row r="400" customFormat="false" ht="12" hidden="false" customHeight="false" outlineLevel="0" collapsed="false">
      <c r="L400" s="163"/>
      <c r="M400" s="163"/>
      <c r="N400" s="163"/>
      <c r="O400" s="163"/>
      <c r="P400" s="163"/>
    </row>
    <row r="401" customFormat="false" ht="12" hidden="false" customHeight="false" outlineLevel="0" collapsed="false">
      <c r="L401" s="163"/>
      <c r="M401" s="163"/>
      <c r="N401" s="163"/>
      <c r="O401" s="163"/>
      <c r="P401" s="163"/>
    </row>
    <row r="402" customFormat="false" ht="12" hidden="false" customHeight="false" outlineLevel="0" collapsed="false">
      <c r="L402" s="163"/>
      <c r="M402" s="163"/>
      <c r="N402" s="163"/>
      <c r="O402" s="163"/>
      <c r="P402" s="163"/>
    </row>
    <row r="403" customFormat="false" ht="12" hidden="false" customHeight="false" outlineLevel="0" collapsed="false">
      <c r="L403" s="163"/>
      <c r="M403" s="163"/>
      <c r="N403" s="163"/>
      <c r="O403" s="163"/>
      <c r="P403" s="163"/>
    </row>
    <row r="404" customFormat="false" ht="12" hidden="false" customHeight="false" outlineLevel="0" collapsed="false">
      <c r="L404" s="163"/>
      <c r="M404" s="163"/>
      <c r="N404" s="163"/>
      <c r="O404" s="163"/>
      <c r="P404" s="163"/>
    </row>
    <row r="405" customFormat="false" ht="12" hidden="false" customHeight="false" outlineLevel="0" collapsed="false">
      <c r="L405" s="163"/>
      <c r="M405" s="163"/>
      <c r="N405" s="163"/>
      <c r="O405" s="163"/>
      <c r="P405" s="163"/>
    </row>
    <row r="406" customFormat="false" ht="12" hidden="false" customHeight="false" outlineLevel="0" collapsed="false">
      <c r="L406" s="163"/>
      <c r="M406" s="163"/>
      <c r="N406" s="163"/>
      <c r="O406" s="163"/>
      <c r="P406" s="163"/>
    </row>
    <row r="407" customFormat="false" ht="12" hidden="false" customHeight="false" outlineLevel="0" collapsed="false">
      <c r="L407" s="163"/>
      <c r="M407" s="163"/>
      <c r="N407" s="163"/>
      <c r="O407" s="163"/>
      <c r="P407" s="163"/>
    </row>
    <row r="408" customFormat="false" ht="12" hidden="false" customHeight="false" outlineLevel="0" collapsed="false">
      <c r="L408" s="163"/>
      <c r="M408" s="163"/>
      <c r="N408" s="163"/>
      <c r="O408" s="163"/>
      <c r="P408" s="163"/>
    </row>
    <row r="409" customFormat="false" ht="12" hidden="false" customHeight="false" outlineLevel="0" collapsed="false">
      <c r="L409" s="163"/>
      <c r="M409" s="163"/>
      <c r="N409" s="163"/>
      <c r="O409" s="163"/>
      <c r="P409" s="163"/>
    </row>
    <row r="410" customFormat="false" ht="12" hidden="false" customHeight="false" outlineLevel="0" collapsed="false">
      <c r="L410" s="163"/>
      <c r="M410" s="163"/>
      <c r="N410" s="163"/>
      <c r="O410" s="163"/>
      <c r="P410" s="163"/>
    </row>
    <row r="411" customFormat="false" ht="12" hidden="false" customHeight="false" outlineLevel="0" collapsed="false">
      <c r="L411" s="163"/>
      <c r="M411" s="163"/>
      <c r="N411" s="163"/>
      <c r="O411" s="163"/>
      <c r="P411" s="163"/>
    </row>
    <row r="412" customFormat="false" ht="12" hidden="false" customHeight="false" outlineLevel="0" collapsed="false">
      <c r="L412" s="163"/>
      <c r="M412" s="163"/>
      <c r="N412" s="163"/>
      <c r="O412" s="163"/>
      <c r="P412" s="163"/>
    </row>
    <row r="413" customFormat="false" ht="12" hidden="false" customHeight="false" outlineLevel="0" collapsed="false">
      <c r="L413" s="163"/>
      <c r="M413" s="163"/>
      <c r="N413" s="163"/>
      <c r="O413" s="163"/>
      <c r="P413" s="163"/>
    </row>
    <row r="414" customFormat="false" ht="12" hidden="false" customHeight="false" outlineLevel="0" collapsed="false">
      <c r="L414" s="163"/>
      <c r="M414" s="163"/>
      <c r="N414" s="163"/>
      <c r="O414" s="163"/>
      <c r="P414" s="163"/>
    </row>
    <row r="415" customFormat="false" ht="12" hidden="false" customHeight="false" outlineLevel="0" collapsed="false">
      <c r="L415" s="163"/>
      <c r="M415" s="163"/>
      <c r="N415" s="163"/>
      <c r="O415" s="163"/>
      <c r="P415" s="163"/>
    </row>
    <row r="416" customFormat="false" ht="12" hidden="false" customHeight="false" outlineLevel="0" collapsed="false">
      <c r="L416" s="163"/>
      <c r="M416" s="163"/>
      <c r="N416" s="163"/>
      <c r="O416" s="163"/>
      <c r="P416" s="163"/>
    </row>
    <row r="417" customFormat="false" ht="12" hidden="false" customHeight="false" outlineLevel="0" collapsed="false">
      <c r="L417" s="163"/>
      <c r="M417" s="163"/>
      <c r="N417" s="163"/>
      <c r="O417" s="163"/>
      <c r="P417" s="163"/>
    </row>
    <row r="418" customFormat="false" ht="12" hidden="false" customHeight="false" outlineLevel="0" collapsed="false">
      <c r="L418" s="163"/>
      <c r="M418" s="163"/>
      <c r="N418" s="163"/>
      <c r="O418" s="163"/>
      <c r="P418" s="163"/>
    </row>
    <row r="419" customFormat="false" ht="12" hidden="false" customHeight="false" outlineLevel="0" collapsed="false">
      <c r="L419" s="163"/>
      <c r="M419" s="163"/>
      <c r="N419" s="163"/>
      <c r="O419" s="163"/>
      <c r="P419" s="163"/>
    </row>
    <row r="420" customFormat="false" ht="12" hidden="false" customHeight="false" outlineLevel="0" collapsed="false">
      <c r="L420" s="163"/>
      <c r="M420" s="163"/>
      <c r="N420" s="163"/>
      <c r="O420" s="163"/>
      <c r="P420" s="163"/>
    </row>
    <row r="421" customFormat="false" ht="12" hidden="false" customHeight="false" outlineLevel="0" collapsed="false">
      <c r="L421" s="163"/>
      <c r="M421" s="163"/>
      <c r="N421" s="163"/>
      <c r="O421" s="163"/>
      <c r="P421" s="163"/>
    </row>
    <row r="422" customFormat="false" ht="12" hidden="false" customHeight="false" outlineLevel="0" collapsed="false">
      <c r="L422" s="163"/>
      <c r="M422" s="163"/>
      <c r="N422" s="163"/>
      <c r="O422" s="163"/>
      <c r="P422" s="163"/>
    </row>
    <row r="423" customFormat="false" ht="12" hidden="false" customHeight="false" outlineLevel="0" collapsed="false">
      <c r="L423" s="163"/>
      <c r="M423" s="163"/>
      <c r="N423" s="163"/>
      <c r="O423" s="163"/>
      <c r="P423" s="163"/>
    </row>
    <row r="424" customFormat="false" ht="12" hidden="false" customHeight="false" outlineLevel="0" collapsed="false">
      <c r="L424" s="163"/>
      <c r="M424" s="163"/>
      <c r="N424" s="163"/>
      <c r="O424" s="163"/>
      <c r="P424" s="163"/>
    </row>
    <row r="425" customFormat="false" ht="12" hidden="false" customHeight="false" outlineLevel="0" collapsed="false">
      <c r="L425" s="163"/>
      <c r="M425" s="163"/>
      <c r="N425" s="163"/>
      <c r="O425" s="163"/>
      <c r="P425" s="163"/>
    </row>
    <row r="426" customFormat="false" ht="12" hidden="false" customHeight="false" outlineLevel="0" collapsed="false">
      <c r="L426" s="163"/>
      <c r="M426" s="163"/>
      <c r="N426" s="163"/>
      <c r="O426" s="163"/>
      <c r="P426" s="163"/>
    </row>
    <row r="427" customFormat="false" ht="12" hidden="false" customHeight="false" outlineLevel="0" collapsed="false">
      <c r="L427" s="163"/>
      <c r="M427" s="163"/>
      <c r="N427" s="163"/>
      <c r="O427" s="163"/>
      <c r="P427" s="163"/>
    </row>
    <row r="428" customFormat="false" ht="12" hidden="false" customHeight="false" outlineLevel="0" collapsed="false">
      <c r="L428" s="163"/>
      <c r="M428" s="163"/>
      <c r="N428" s="163"/>
      <c r="O428" s="163"/>
      <c r="P428" s="163"/>
    </row>
    <row r="429" customFormat="false" ht="12" hidden="false" customHeight="false" outlineLevel="0" collapsed="false">
      <c r="L429" s="163"/>
      <c r="M429" s="163"/>
      <c r="N429" s="163"/>
      <c r="O429" s="163"/>
      <c r="P429" s="163"/>
    </row>
    <row r="430" customFormat="false" ht="12" hidden="false" customHeight="false" outlineLevel="0" collapsed="false">
      <c r="L430" s="163"/>
      <c r="M430" s="163"/>
      <c r="N430" s="163"/>
      <c r="O430" s="163"/>
      <c r="P430" s="163"/>
    </row>
    <row r="431" customFormat="false" ht="12" hidden="false" customHeight="false" outlineLevel="0" collapsed="false">
      <c r="L431" s="163"/>
      <c r="M431" s="163"/>
      <c r="N431" s="163"/>
      <c r="O431" s="163"/>
      <c r="P431" s="163"/>
    </row>
    <row r="432" customFormat="false" ht="12" hidden="false" customHeight="false" outlineLevel="0" collapsed="false">
      <c r="L432" s="163"/>
      <c r="M432" s="163"/>
      <c r="N432" s="163"/>
      <c r="O432" s="163"/>
      <c r="P432" s="163"/>
    </row>
    <row r="433" customFormat="false" ht="12" hidden="false" customHeight="false" outlineLevel="0" collapsed="false">
      <c r="L433" s="163"/>
      <c r="M433" s="163"/>
      <c r="N433" s="163"/>
      <c r="O433" s="163"/>
      <c r="P433" s="163"/>
    </row>
    <row r="434" customFormat="false" ht="12" hidden="false" customHeight="false" outlineLevel="0" collapsed="false">
      <c r="L434" s="163"/>
      <c r="M434" s="163"/>
      <c r="N434" s="163"/>
      <c r="O434" s="163"/>
      <c r="P434" s="163"/>
    </row>
    <row r="435" customFormat="false" ht="12" hidden="false" customHeight="false" outlineLevel="0" collapsed="false">
      <c r="L435" s="163"/>
      <c r="M435" s="163"/>
      <c r="N435" s="163"/>
      <c r="O435" s="163"/>
      <c r="P435" s="163"/>
    </row>
    <row r="436" customFormat="false" ht="12" hidden="false" customHeight="false" outlineLevel="0" collapsed="false">
      <c r="L436" s="163"/>
      <c r="M436" s="163"/>
      <c r="N436" s="163"/>
      <c r="O436" s="163"/>
      <c r="P436" s="163"/>
    </row>
    <row r="437" customFormat="false" ht="12" hidden="false" customHeight="false" outlineLevel="0" collapsed="false">
      <c r="L437" s="163"/>
      <c r="M437" s="163"/>
      <c r="N437" s="163"/>
      <c r="O437" s="163"/>
      <c r="P437" s="163"/>
    </row>
    <row r="438" customFormat="false" ht="12" hidden="false" customHeight="false" outlineLevel="0" collapsed="false">
      <c r="L438" s="163"/>
      <c r="M438" s="163"/>
      <c r="N438" s="163"/>
      <c r="O438" s="163"/>
      <c r="P438" s="163"/>
    </row>
    <row r="439" customFormat="false" ht="12" hidden="false" customHeight="false" outlineLevel="0" collapsed="false">
      <c r="L439" s="163"/>
      <c r="M439" s="163"/>
      <c r="N439" s="163"/>
      <c r="O439" s="163"/>
      <c r="P439" s="163"/>
    </row>
    <row r="440" customFormat="false" ht="12" hidden="false" customHeight="false" outlineLevel="0" collapsed="false">
      <c r="L440" s="163"/>
      <c r="M440" s="163"/>
      <c r="N440" s="163"/>
      <c r="O440" s="163"/>
      <c r="P440" s="163"/>
    </row>
    <row r="441" customFormat="false" ht="12" hidden="false" customHeight="false" outlineLevel="0" collapsed="false">
      <c r="L441" s="163"/>
      <c r="M441" s="163"/>
      <c r="N441" s="163"/>
      <c r="O441" s="163"/>
      <c r="P441" s="163"/>
    </row>
    <row r="442" customFormat="false" ht="12" hidden="false" customHeight="false" outlineLevel="0" collapsed="false">
      <c r="L442" s="163"/>
      <c r="M442" s="163"/>
      <c r="N442" s="163"/>
      <c r="O442" s="163"/>
      <c r="P442" s="163"/>
    </row>
    <row r="443" customFormat="false" ht="12" hidden="false" customHeight="false" outlineLevel="0" collapsed="false">
      <c r="L443" s="163"/>
      <c r="M443" s="163"/>
      <c r="N443" s="163"/>
      <c r="O443" s="163"/>
      <c r="P443" s="163"/>
    </row>
    <row r="444" customFormat="false" ht="12" hidden="false" customHeight="false" outlineLevel="0" collapsed="false">
      <c r="L444" s="163"/>
      <c r="M444" s="163"/>
      <c r="N444" s="163"/>
      <c r="O444" s="163"/>
      <c r="P444" s="163"/>
    </row>
    <row r="445" customFormat="false" ht="12" hidden="false" customHeight="false" outlineLevel="0" collapsed="false">
      <c r="L445" s="163"/>
      <c r="M445" s="163"/>
      <c r="N445" s="163"/>
      <c r="O445" s="163"/>
      <c r="P445" s="163"/>
    </row>
    <row r="446" customFormat="false" ht="12" hidden="false" customHeight="false" outlineLevel="0" collapsed="false">
      <c r="L446" s="163"/>
      <c r="M446" s="163"/>
      <c r="N446" s="163"/>
      <c r="O446" s="163"/>
      <c r="P446" s="163"/>
    </row>
    <row r="447" customFormat="false" ht="12" hidden="false" customHeight="false" outlineLevel="0" collapsed="false">
      <c r="L447" s="163"/>
      <c r="M447" s="163"/>
      <c r="N447" s="163"/>
      <c r="O447" s="163"/>
      <c r="P447" s="163"/>
    </row>
    <row r="448" customFormat="false" ht="12" hidden="false" customHeight="false" outlineLevel="0" collapsed="false">
      <c r="L448" s="163"/>
      <c r="M448" s="163"/>
      <c r="N448" s="163"/>
      <c r="O448" s="163"/>
      <c r="P448" s="163"/>
    </row>
    <row r="449" customFormat="false" ht="12" hidden="false" customHeight="false" outlineLevel="0" collapsed="false">
      <c r="L449" s="163"/>
      <c r="M449" s="163"/>
      <c r="N449" s="163"/>
      <c r="O449" s="163"/>
      <c r="P449" s="163"/>
    </row>
    <row r="450" customFormat="false" ht="12" hidden="false" customHeight="false" outlineLevel="0" collapsed="false">
      <c r="L450" s="163"/>
      <c r="M450" s="163"/>
      <c r="N450" s="163"/>
      <c r="O450" s="163"/>
      <c r="P450" s="163"/>
    </row>
    <row r="451" customFormat="false" ht="12" hidden="false" customHeight="false" outlineLevel="0" collapsed="false">
      <c r="L451" s="163"/>
      <c r="M451" s="163"/>
      <c r="N451" s="163"/>
      <c r="O451" s="163"/>
      <c r="P451" s="163"/>
    </row>
    <row r="452" customFormat="false" ht="12" hidden="false" customHeight="false" outlineLevel="0" collapsed="false">
      <c r="L452" s="163"/>
      <c r="M452" s="163"/>
      <c r="N452" s="163"/>
      <c r="O452" s="163"/>
      <c r="P452" s="163"/>
    </row>
    <row r="453" customFormat="false" ht="12" hidden="false" customHeight="false" outlineLevel="0" collapsed="false">
      <c r="L453" s="163"/>
      <c r="M453" s="163"/>
      <c r="N453" s="163"/>
      <c r="O453" s="163"/>
      <c r="P453" s="163"/>
    </row>
    <row r="454" customFormat="false" ht="12" hidden="false" customHeight="false" outlineLevel="0" collapsed="false">
      <c r="L454" s="163"/>
      <c r="M454" s="163"/>
      <c r="N454" s="163"/>
      <c r="O454" s="163"/>
      <c r="P454" s="163"/>
    </row>
    <row r="455" customFormat="false" ht="12" hidden="false" customHeight="false" outlineLevel="0" collapsed="false">
      <c r="L455" s="163"/>
      <c r="M455" s="163"/>
      <c r="N455" s="163"/>
      <c r="O455" s="163"/>
      <c r="P455" s="163"/>
    </row>
    <row r="456" customFormat="false" ht="12" hidden="false" customHeight="false" outlineLevel="0" collapsed="false">
      <c r="L456" s="163"/>
      <c r="M456" s="163"/>
      <c r="N456" s="163"/>
      <c r="O456" s="163"/>
      <c r="P456" s="163"/>
    </row>
    <row r="457" customFormat="false" ht="12" hidden="false" customHeight="false" outlineLevel="0" collapsed="false">
      <c r="L457" s="163"/>
      <c r="M457" s="163"/>
      <c r="N457" s="163"/>
      <c r="O457" s="163"/>
      <c r="P457" s="163"/>
    </row>
    <row r="458" customFormat="false" ht="12" hidden="false" customHeight="false" outlineLevel="0" collapsed="false">
      <c r="L458" s="163"/>
      <c r="M458" s="163"/>
      <c r="N458" s="163"/>
      <c r="O458" s="163"/>
      <c r="P458" s="163"/>
    </row>
    <row r="459" customFormat="false" ht="12" hidden="false" customHeight="false" outlineLevel="0" collapsed="false">
      <c r="L459" s="163"/>
      <c r="M459" s="163"/>
      <c r="N459" s="163"/>
      <c r="O459" s="163"/>
      <c r="P459" s="163"/>
    </row>
    <row r="460" customFormat="false" ht="12" hidden="false" customHeight="false" outlineLevel="0" collapsed="false">
      <c r="L460" s="163"/>
      <c r="M460" s="163"/>
      <c r="N460" s="163"/>
      <c r="O460" s="163"/>
      <c r="P460" s="163"/>
    </row>
    <row r="461" customFormat="false" ht="12" hidden="false" customHeight="false" outlineLevel="0" collapsed="false">
      <c r="L461" s="163"/>
      <c r="M461" s="163"/>
      <c r="N461" s="163"/>
      <c r="O461" s="163"/>
      <c r="P461" s="163"/>
    </row>
    <row r="462" customFormat="false" ht="12" hidden="false" customHeight="false" outlineLevel="0" collapsed="false">
      <c r="L462" s="163"/>
      <c r="M462" s="163"/>
      <c r="N462" s="163"/>
      <c r="O462" s="163"/>
      <c r="P462" s="163"/>
    </row>
    <row r="463" customFormat="false" ht="12" hidden="false" customHeight="false" outlineLevel="0" collapsed="false">
      <c r="L463" s="163"/>
      <c r="M463" s="163"/>
      <c r="N463" s="163"/>
      <c r="O463" s="163"/>
      <c r="P463" s="163"/>
    </row>
    <row r="464" customFormat="false" ht="12" hidden="false" customHeight="false" outlineLevel="0" collapsed="false">
      <c r="L464" s="163"/>
      <c r="M464" s="163"/>
      <c r="N464" s="163"/>
      <c r="O464" s="163"/>
      <c r="P464" s="163"/>
    </row>
    <row r="465" customFormat="false" ht="12" hidden="false" customHeight="false" outlineLevel="0" collapsed="false">
      <c r="L465" s="163"/>
      <c r="M465" s="163"/>
      <c r="N465" s="163"/>
      <c r="O465" s="163"/>
      <c r="P465" s="163"/>
    </row>
    <row r="466" customFormat="false" ht="12" hidden="false" customHeight="false" outlineLevel="0" collapsed="false">
      <c r="L466" s="163"/>
      <c r="M466" s="163"/>
      <c r="N466" s="163"/>
      <c r="O466" s="163"/>
      <c r="P466" s="163"/>
    </row>
    <row r="467" customFormat="false" ht="12" hidden="false" customHeight="false" outlineLevel="0" collapsed="false">
      <c r="L467" s="163"/>
      <c r="M467" s="163"/>
      <c r="N467" s="163"/>
      <c r="O467" s="163"/>
      <c r="P467" s="163"/>
    </row>
    <row r="468" customFormat="false" ht="12" hidden="false" customHeight="false" outlineLevel="0" collapsed="false">
      <c r="L468" s="163"/>
      <c r="M468" s="163"/>
      <c r="N468" s="163"/>
      <c r="O468" s="163"/>
      <c r="P468" s="163"/>
    </row>
    <row r="469" customFormat="false" ht="12" hidden="false" customHeight="false" outlineLevel="0" collapsed="false">
      <c r="L469" s="163"/>
      <c r="M469" s="163"/>
      <c r="N469" s="163"/>
      <c r="O469" s="163"/>
      <c r="P469" s="163"/>
    </row>
    <row r="470" customFormat="false" ht="12" hidden="false" customHeight="false" outlineLevel="0" collapsed="false">
      <c r="L470" s="163"/>
      <c r="M470" s="163"/>
      <c r="N470" s="163"/>
      <c r="O470" s="163"/>
      <c r="P470" s="163"/>
    </row>
    <row r="471" customFormat="false" ht="12" hidden="false" customHeight="false" outlineLevel="0" collapsed="false">
      <c r="L471" s="163"/>
      <c r="M471" s="163"/>
      <c r="N471" s="163"/>
      <c r="O471" s="163"/>
      <c r="P471" s="163"/>
    </row>
    <row r="472" customFormat="false" ht="12" hidden="false" customHeight="false" outlineLevel="0" collapsed="false">
      <c r="L472" s="163"/>
      <c r="M472" s="163"/>
      <c r="N472" s="163"/>
      <c r="O472" s="163"/>
      <c r="P472" s="163"/>
    </row>
    <row r="473" customFormat="false" ht="12" hidden="false" customHeight="false" outlineLevel="0" collapsed="false">
      <c r="L473" s="163"/>
      <c r="M473" s="163"/>
      <c r="N473" s="163"/>
      <c r="O473" s="163"/>
      <c r="P473" s="163"/>
    </row>
    <row r="474" customFormat="false" ht="12" hidden="false" customHeight="false" outlineLevel="0" collapsed="false">
      <c r="L474" s="163"/>
      <c r="M474" s="163"/>
      <c r="N474" s="163"/>
      <c r="O474" s="163"/>
      <c r="P474" s="163"/>
    </row>
    <row r="475" customFormat="false" ht="12" hidden="false" customHeight="false" outlineLevel="0" collapsed="false">
      <c r="L475" s="163"/>
      <c r="M475" s="163"/>
      <c r="N475" s="163"/>
      <c r="O475" s="163"/>
      <c r="P475" s="163"/>
    </row>
    <row r="476" customFormat="false" ht="12" hidden="false" customHeight="false" outlineLevel="0" collapsed="false">
      <c r="L476" s="163"/>
      <c r="M476" s="163"/>
      <c r="N476" s="163"/>
      <c r="O476" s="163"/>
      <c r="P476" s="163"/>
    </row>
    <row r="477" customFormat="false" ht="12" hidden="false" customHeight="false" outlineLevel="0" collapsed="false">
      <c r="L477" s="163"/>
      <c r="M477" s="163"/>
      <c r="N477" s="163"/>
      <c r="O477" s="163"/>
      <c r="P477" s="163"/>
    </row>
    <row r="478" customFormat="false" ht="12" hidden="false" customHeight="false" outlineLevel="0" collapsed="false">
      <c r="L478" s="163"/>
      <c r="M478" s="163"/>
      <c r="N478" s="163"/>
      <c r="O478" s="163"/>
      <c r="P478" s="163"/>
    </row>
    <row r="479" customFormat="false" ht="12" hidden="false" customHeight="false" outlineLevel="0" collapsed="false">
      <c r="L479" s="163"/>
      <c r="M479" s="163"/>
      <c r="N479" s="163"/>
      <c r="O479" s="163"/>
      <c r="P479" s="163"/>
    </row>
    <row r="480" customFormat="false" ht="12" hidden="false" customHeight="false" outlineLevel="0" collapsed="false">
      <c r="L480" s="163"/>
      <c r="M480" s="163"/>
      <c r="N480" s="163"/>
      <c r="O480" s="163"/>
      <c r="P480" s="163"/>
    </row>
    <row r="481" customFormat="false" ht="12" hidden="false" customHeight="false" outlineLevel="0" collapsed="false">
      <c r="L481" s="163"/>
      <c r="M481" s="163"/>
      <c r="N481" s="163"/>
      <c r="O481" s="163"/>
      <c r="P481" s="163"/>
    </row>
    <row r="482" customFormat="false" ht="12" hidden="false" customHeight="false" outlineLevel="0" collapsed="false">
      <c r="L482" s="163"/>
      <c r="M482" s="163"/>
      <c r="N482" s="163"/>
      <c r="O482" s="163"/>
      <c r="P482" s="163"/>
    </row>
    <row r="483" customFormat="false" ht="12" hidden="false" customHeight="false" outlineLevel="0" collapsed="false">
      <c r="L483" s="163"/>
      <c r="M483" s="163"/>
      <c r="N483" s="163"/>
      <c r="O483" s="163"/>
      <c r="P483" s="163"/>
    </row>
    <row r="484" customFormat="false" ht="12" hidden="false" customHeight="false" outlineLevel="0" collapsed="false">
      <c r="L484" s="163"/>
      <c r="M484" s="163"/>
      <c r="N484" s="163"/>
      <c r="O484" s="163"/>
      <c r="P484" s="163"/>
    </row>
    <row r="485" customFormat="false" ht="12" hidden="false" customHeight="false" outlineLevel="0" collapsed="false">
      <c r="L485" s="163"/>
      <c r="M485" s="163"/>
      <c r="N485" s="163"/>
      <c r="O485" s="163"/>
      <c r="P485" s="163"/>
    </row>
    <row r="486" customFormat="false" ht="12" hidden="false" customHeight="false" outlineLevel="0" collapsed="false">
      <c r="L486" s="163"/>
      <c r="M486" s="163"/>
      <c r="N486" s="163"/>
      <c r="O486" s="163"/>
      <c r="P486" s="163"/>
    </row>
    <row r="487" customFormat="false" ht="12" hidden="false" customHeight="false" outlineLevel="0" collapsed="false">
      <c r="L487" s="163"/>
      <c r="M487" s="163"/>
      <c r="N487" s="163"/>
      <c r="O487" s="163"/>
      <c r="P487" s="163"/>
    </row>
    <row r="488" customFormat="false" ht="12" hidden="false" customHeight="false" outlineLevel="0" collapsed="false">
      <c r="L488" s="163"/>
      <c r="M488" s="163"/>
      <c r="N488" s="163"/>
      <c r="O488" s="163"/>
      <c r="P488" s="163"/>
    </row>
    <row r="489" customFormat="false" ht="12" hidden="false" customHeight="false" outlineLevel="0" collapsed="false">
      <c r="L489" s="163"/>
      <c r="M489" s="163"/>
      <c r="N489" s="163"/>
      <c r="O489" s="163"/>
      <c r="P489" s="163"/>
    </row>
    <row r="490" customFormat="false" ht="12" hidden="false" customHeight="false" outlineLevel="0" collapsed="false">
      <c r="L490" s="163"/>
      <c r="M490" s="163"/>
      <c r="N490" s="163"/>
      <c r="O490" s="163"/>
      <c r="P490" s="163"/>
    </row>
    <row r="491" customFormat="false" ht="12" hidden="false" customHeight="false" outlineLevel="0" collapsed="false">
      <c r="L491" s="163"/>
      <c r="M491" s="163"/>
      <c r="N491" s="163"/>
      <c r="O491" s="163"/>
      <c r="P491" s="163"/>
    </row>
    <row r="492" customFormat="false" ht="12" hidden="false" customHeight="false" outlineLevel="0" collapsed="false">
      <c r="L492" s="163"/>
      <c r="M492" s="163"/>
      <c r="N492" s="163"/>
      <c r="O492" s="163"/>
      <c r="P492" s="163"/>
    </row>
    <row r="493" customFormat="false" ht="12" hidden="false" customHeight="false" outlineLevel="0" collapsed="false">
      <c r="L493" s="163"/>
      <c r="M493" s="163"/>
      <c r="N493" s="163"/>
      <c r="O493" s="163"/>
      <c r="P493" s="163"/>
    </row>
    <row r="494" customFormat="false" ht="12" hidden="false" customHeight="false" outlineLevel="0" collapsed="false">
      <c r="L494" s="163"/>
      <c r="M494" s="163"/>
      <c r="N494" s="163"/>
      <c r="O494" s="163"/>
      <c r="P494" s="163"/>
    </row>
    <row r="495" customFormat="false" ht="12" hidden="false" customHeight="false" outlineLevel="0" collapsed="false">
      <c r="L495" s="163"/>
      <c r="M495" s="163"/>
      <c r="N495" s="163"/>
      <c r="O495" s="163"/>
      <c r="P495" s="163"/>
    </row>
    <row r="496" customFormat="false" ht="12" hidden="false" customHeight="false" outlineLevel="0" collapsed="false">
      <c r="L496" s="163"/>
      <c r="M496" s="163"/>
      <c r="N496" s="163"/>
      <c r="O496" s="163"/>
      <c r="P496" s="163"/>
    </row>
    <row r="497" customFormat="false" ht="12" hidden="false" customHeight="false" outlineLevel="0" collapsed="false">
      <c r="L497" s="163"/>
      <c r="M497" s="163"/>
      <c r="N497" s="163"/>
      <c r="O497" s="163"/>
      <c r="P497" s="163"/>
    </row>
    <row r="498" customFormat="false" ht="12" hidden="false" customHeight="false" outlineLevel="0" collapsed="false">
      <c r="L498" s="163"/>
      <c r="M498" s="163"/>
      <c r="N498" s="163"/>
      <c r="O498" s="163"/>
      <c r="P498" s="163"/>
    </row>
    <row r="499" customFormat="false" ht="12" hidden="false" customHeight="false" outlineLevel="0" collapsed="false">
      <c r="L499" s="163"/>
      <c r="M499" s="163"/>
      <c r="N499" s="163"/>
      <c r="O499" s="163"/>
      <c r="P499" s="163"/>
    </row>
    <row r="500" customFormat="false" ht="12" hidden="false" customHeight="false" outlineLevel="0" collapsed="false">
      <c r="L500" s="163"/>
      <c r="M500" s="163"/>
      <c r="N500" s="163"/>
      <c r="O500" s="163"/>
      <c r="P500" s="163"/>
    </row>
    <row r="501" customFormat="false" ht="12" hidden="false" customHeight="false" outlineLevel="0" collapsed="false">
      <c r="L501" s="163"/>
      <c r="M501" s="163"/>
      <c r="N501" s="163"/>
      <c r="O501" s="163"/>
      <c r="P501" s="163"/>
    </row>
    <row r="502" customFormat="false" ht="12" hidden="false" customHeight="false" outlineLevel="0" collapsed="false">
      <c r="L502" s="163"/>
      <c r="M502" s="163"/>
      <c r="N502" s="163"/>
      <c r="O502" s="163"/>
      <c r="P502" s="163"/>
    </row>
    <row r="503" customFormat="false" ht="12" hidden="false" customHeight="false" outlineLevel="0" collapsed="false">
      <c r="L503" s="163"/>
      <c r="M503" s="163"/>
      <c r="N503" s="163"/>
      <c r="O503" s="163"/>
      <c r="P503" s="163"/>
    </row>
    <row r="504" customFormat="false" ht="12" hidden="false" customHeight="false" outlineLevel="0" collapsed="false">
      <c r="L504" s="163"/>
      <c r="M504" s="163"/>
      <c r="N504" s="163"/>
      <c r="O504" s="163"/>
      <c r="P504" s="163"/>
    </row>
    <row r="505" customFormat="false" ht="12" hidden="false" customHeight="false" outlineLevel="0" collapsed="false">
      <c r="L505" s="163"/>
      <c r="M505" s="163"/>
      <c r="N505" s="163"/>
      <c r="O505" s="163"/>
      <c r="P505" s="163"/>
    </row>
    <row r="506" customFormat="false" ht="12" hidden="false" customHeight="false" outlineLevel="0" collapsed="false">
      <c r="L506" s="163"/>
      <c r="M506" s="163"/>
      <c r="N506" s="163"/>
      <c r="O506" s="163"/>
      <c r="P506" s="163"/>
    </row>
    <row r="507" customFormat="false" ht="12" hidden="false" customHeight="false" outlineLevel="0" collapsed="false">
      <c r="L507" s="163"/>
      <c r="M507" s="163"/>
      <c r="N507" s="163"/>
      <c r="O507" s="163"/>
      <c r="P507" s="163"/>
    </row>
    <row r="508" customFormat="false" ht="12" hidden="false" customHeight="false" outlineLevel="0" collapsed="false">
      <c r="L508" s="163"/>
      <c r="M508" s="163"/>
      <c r="N508" s="163"/>
      <c r="O508" s="163"/>
      <c r="P508" s="163"/>
    </row>
    <row r="509" customFormat="false" ht="12" hidden="false" customHeight="false" outlineLevel="0" collapsed="false">
      <c r="L509" s="163"/>
      <c r="M509" s="163"/>
      <c r="N509" s="163"/>
      <c r="O509" s="163"/>
      <c r="P509" s="163"/>
    </row>
    <row r="510" customFormat="false" ht="12" hidden="false" customHeight="false" outlineLevel="0" collapsed="false">
      <c r="L510" s="163"/>
      <c r="M510" s="163"/>
      <c r="N510" s="163"/>
      <c r="O510" s="163"/>
      <c r="P510" s="163"/>
    </row>
    <row r="511" customFormat="false" ht="12" hidden="false" customHeight="false" outlineLevel="0" collapsed="false">
      <c r="L511" s="163"/>
      <c r="M511" s="163"/>
      <c r="N511" s="163"/>
      <c r="O511" s="163"/>
      <c r="P511" s="163"/>
    </row>
    <row r="512" customFormat="false" ht="12" hidden="false" customHeight="false" outlineLevel="0" collapsed="false">
      <c r="L512" s="163"/>
      <c r="M512" s="163"/>
      <c r="N512" s="163"/>
      <c r="O512" s="163"/>
      <c r="P512" s="163"/>
    </row>
    <row r="513" customFormat="false" ht="12" hidden="false" customHeight="false" outlineLevel="0" collapsed="false">
      <c r="L513" s="163"/>
      <c r="M513" s="163"/>
      <c r="N513" s="163"/>
      <c r="O513" s="163"/>
      <c r="P513" s="163"/>
    </row>
    <row r="514" customFormat="false" ht="12" hidden="false" customHeight="false" outlineLevel="0" collapsed="false">
      <c r="L514" s="163"/>
      <c r="M514" s="163"/>
      <c r="N514" s="163"/>
      <c r="O514" s="163"/>
      <c r="P514" s="163"/>
    </row>
    <row r="515" customFormat="false" ht="12" hidden="false" customHeight="false" outlineLevel="0" collapsed="false">
      <c r="L515" s="163"/>
      <c r="M515" s="163"/>
      <c r="N515" s="163"/>
      <c r="O515" s="163"/>
      <c r="P515" s="163"/>
    </row>
    <row r="516" customFormat="false" ht="12" hidden="false" customHeight="false" outlineLevel="0" collapsed="false">
      <c r="L516" s="163"/>
      <c r="M516" s="163"/>
      <c r="N516" s="163"/>
      <c r="O516" s="163"/>
      <c r="P516" s="163"/>
    </row>
    <row r="517" customFormat="false" ht="12" hidden="false" customHeight="false" outlineLevel="0" collapsed="false">
      <c r="L517" s="163"/>
      <c r="M517" s="163"/>
      <c r="N517" s="163"/>
      <c r="O517" s="163"/>
      <c r="P517" s="163"/>
    </row>
    <row r="518" customFormat="false" ht="12" hidden="false" customHeight="false" outlineLevel="0" collapsed="false">
      <c r="L518" s="163"/>
      <c r="M518" s="163"/>
      <c r="N518" s="163"/>
      <c r="O518" s="163"/>
      <c r="P518" s="163"/>
    </row>
    <row r="519" customFormat="false" ht="12" hidden="false" customHeight="false" outlineLevel="0" collapsed="false">
      <c r="L519" s="163"/>
      <c r="M519" s="163"/>
      <c r="N519" s="163"/>
      <c r="O519" s="163"/>
      <c r="P519" s="163"/>
    </row>
    <row r="520" customFormat="false" ht="12" hidden="false" customHeight="false" outlineLevel="0" collapsed="false">
      <c r="L520" s="163"/>
      <c r="M520" s="163"/>
      <c r="N520" s="163"/>
      <c r="O520" s="163"/>
      <c r="P520" s="163"/>
    </row>
    <row r="521" customFormat="false" ht="12" hidden="false" customHeight="false" outlineLevel="0" collapsed="false">
      <c r="L521" s="163"/>
      <c r="M521" s="163"/>
      <c r="N521" s="163"/>
      <c r="O521" s="163"/>
      <c r="P521" s="163"/>
    </row>
    <row r="522" customFormat="false" ht="12" hidden="false" customHeight="false" outlineLevel="0" collapsed="false">
      <c r="L522" s="163"/>
      <c r="M522" s="163"/>
      <c r="N522" s="163"/>
      <c r="O522" s="163"/>
      <c r="P522" s="163"/>
    </row>
    <row r="523" customFormat="false" ht="12" hidden="false" customHeight="false" outlineLevel="0" collapsed="false">
      <c r="L523" s="163"/>
      <c r="M523" s="163"/>
      <c r="N523" s="163"/>
      <c r="O523" s="163"/>
      <c r="P523" s="163"/>
    </row>
    <row r="524" customFormat="false" ht="12" hidden="false" customHeight="false" outlineLevel="0" collapsed="false">
      <c r="L524" s="163"/>
      <c r="M524" s="163"/>
      <c r="N524" s="163"/>
      <c r="O524" s="163"/>
      <c r="P524" s="163"/>
    </row>
    <row r="525" customFormat="false" ht="12" hidden="false" customHeight="false" outlineLevel="0" collapsed="false">
      <c r="L525" s="163"/>
      <c r="M525" s="163"/>
      <c r="N525" s="163"/>
      <c r="O525" s="163"/>
      <c r="P525" s="163"/>
    </row>
    <row r="526" customFormat="false" ht="12" hidden="false" customHeight="false" outlineLevel="0" collapsed="false">
      <c r="L526" s="163"/>
      <c r="M526" s="163"/>
      <c r="N526" s="163"/>
      <c r="O526" s="163"/>
      <c r="P526" s="163"/>
    </row>
    <row r="527" customFormat="false" ht="12" hidden="false" customHeight="false" outlineLevel="0" collapsed="false">
      <c r="L527" s="163"/>
      <c r="M527" s="163"/>
      <c r="N527" s="163"/>
      <c r="O527" s="163"/>
      <c r="P527" s="163"/>
    </row>
    <row r="528" customFormat="false" ht="12" hidden="false" customHeight="false" outlineLevel="0" collapsed="false">
      <c r="L528" s="163"/>
      <c r="M528" s="163"/>
      <c r="N528" s="163"/>
      <c r="O528" s="163"/>
      <c r="P528" s="163"/>
    </row>
    <row r="529" customFormat="false" ht="12" hidden="false" customHeight="false" outlineLevel="0" collapsed="false">
      <c r="L529" s="163"/>
      <c r="M529" s="163"/>
      <c r="N529" s="163"/>
      <c r="O529" s="163"/>
      <c r="P529" s="163"/>
    </row>
    <row r="530" customFormat="false" ht="12" hidden="false" customHeight="false" outlineLevel="0" collapsed="false">
      <c r="L530" s="163"/>
      <c r="M530" s="163"/>
      <c r="N530" s="163"/>
      <c r="O530" s="163"/>
      <c r="P530" s="163"/>
    </row>
    <row r="531" customFormat="false" ht="12" hidden="false" customHeight="false" outlineLevel="0" collapsed="false">
      <c r="L531" s="163"/>
      <c r="M531" s="163"/>
      <c r="N531" s="163"/>
      <c r="O531" s="163"/>
      <c r="P531" s="163"/>
    </row>
    <row r="532" customFormat="false" ht="12" hidden="false" customHeight="false" outlineLevel="0" collapsed="false">
      <c r="L532" s="163"/>
      <c r="M532" s="163"/>
      <c r="N532" s="163"/>
      <c r="O532" s="163"/>
      <c r="P532" s="163"/>
    </row>
    <row r="533" customFormat="false" ht="12" hidden="false" customHeight="false" outlineLevel="0" collapsed="false">
      <c r="L533" s="163"/>
      <c r="M533" s="163"/>
      <c r="N533" s="163"/>
      <c r="O533" s="163"/>
      <c r="P533" s="163"/>
    </row>
    <row r="534" customFormat="false" ht="12" hidden="false" customHeight="false" outlineLevel="0" collapsed="false">
      <c r="L534" s="163"/>
      <c r="M534" s="163"/>
      <c r="N534" s="163"/>
      <c r="O534" s="163"/>
      <c r="P534" s="163"/>
    </row>
    <row r="535" customFormat="false" ht="12" hidden="false" customHeight="false" outlineLevel="0" collapsed="false">
      <c r="L535" s="163"/>
      <c r="M535" s="163"/>
      <c r="N535" s="163"/>
      <c r="O535" s="163"/>
      <c r="P535" s="163"/>
    </row>
    <row r="536" customFormat="false" ht="12" hidden="false" customHeight="false" outlineLevel="0" collapsed="false">
      <c r="L536" s="163"/>
      <c r="M536" s="163"/>
      <c r="N536" s="163"/>
      <c r="O536" s="163"/>
      <c r="P536" s="163"/>
    </row>
    <row r="537" customFormat="false" ht="12" hidden="false" customHeight="false" outlineLevel="0" collapsed="false">
      <c r="L537" s="163"/>
      <c r="M537" s="163"/>
      <c r="N537" s="163"/>
      <c r="O537" s="163"/>
      <c r="P537" s="163"/>
    </row>
    <row r="538" customFormat="false" ht="12" hidden="false" customHeight="false" outlineLevel="0" collapsed="false">
      <c r="L538" s="163"/>
      <c r="M538" s="163"/>
      <c r="N538" s="163"/>
      <c r="O538" s="163"/>
      <c r="P538" s="163"/>
    </row>
    <row r="539" customFormat="false" ht="12" hidden="false" customHeight="false" outlineLevel="0" collapsed="false">
      <c r="L539" s="163"/>
      <c r="M539" s="163"/>
      <c r="N539" s="163"/>
      <c r="O539" s="163"/>
      <c r="P539" s="163"/>
    </row>
    <row r="540" customFormat="false" ht="12" hidden="false" customHeight="false" outlineLevel="0" collapsed="false">
      <c r="L540" s="163"/>
      <c r="M540" s="163"/>
      <c r="N540" s="163"/>
      <c r="O540" s="163"/>
      <c r="P540" s="163"/>
    </row>
    <row r="541" customFormat="false" ht="12" hidden="false" customHeight="false" outlineLevel="0" collapsed="false">
      <c r="L541" s="163"/>
      <c r="M541" s="163"/>
      <c r="N541" s="163"/>
      <c r="O541" s="163"/>
      <c r="P541" s="163"/>
    </row>
    <row r="542" customFormat="false" ht="12" hidden="false" customHeight="false" outlineLevel="0" collapsed="false">
      <c r="L542" s="163"/>
      <c r="M542" s="163"/>
      <c r="N542" s="163"/>
      <c r="O542" s="163"/>
      <c r="P542" s="163"/>
    </row>
    <row r="543" customFormat="false" ht="12" hidden="false" customHeight="false" outlineLevel="0" collapsed="false">
      <c r="L543" s="163"/>
      <c r="M543" s="163"/>
      <c r="N543" s="163"/>
      <c r="O543" s="163"/>
      <c r="P543" s="163"/>
    </row>
    <row r="544" customFormat="false" ht="12" hidden="false" customHeight="false" outlineLevel="0" collapsed="false">
      <c r="L544" s="163"/>
      <c r="M544" s="163"/>
      <c r="N544" s="163"/>
      <c r="O544" s="163"/>
      <c r="P544" s="163"/>
    </row>
    <row r="545" customFormat="false" ht="12" hidden="false" customHeight="false" outlineLevel="0" collapsed="false">
      <c r="L545" s="163"/>
      <c r="M545" s="163"/>
      <c r="N545" s="163"/>
      <c r="O545" s="163"/>
      <c r="P545" s="163"/>
    </row>
    <row r="546" customFormat="false" ht="12" hidden="false" customHeight="false" outlineLevel="0" collapsed="false">
      <c r="L546" s="163"/>
      <c r="M546" s="163"/>
      <c r="N546" s="163"/>
      <c r="O546" s="163"/>
      <c r="P546" s="163"/>
    </row>
    <row r="547" customFormat="false" ht="12" hidden="false" customHeight="false" outlineLevel="0" collapsed="false">
      <c r="L547" s="163"/>
      <c r="M547" s="163"/>
      <c r="N547" s="163"/>
      <c r="O547" s="163"/>
      <c r="P547" s="163"/>
    </row>
    <row r="548" customFormat="false" ht="12" hidden="false" customHeight="false" outlineLevel="0" collapsed="false">
      <c r="L548" s="163"/>
      <c r="M548" s="163"/>
      <c r="N548" s="163"/>
      <c r="O548" s="163"/>
      <c r="P548" s="163"/>
    </row>
    <row r="549" customFormat="false" ht="12" hidden="false" customHeight="false" outlineLevel="0" collapsed="false">
      <c r="L549" s="163"/>
      <c r="M549" s="163"/>
      <c r="N549" s="163"/>
      <c r="O549" s="163"/>
      <c r="P549" s="163"/>
    </row>
    <row r="550" customFormat="false" ht="12" hidden="false" customHeight="false" outlineLevel="0" collapsed="false">
      <c r="L550" s="163"/>
      <c r="M550" s="163"/>
      <c r="N550" s="163"/>
      <c r="O550" s="163"/>
      <c r="P550" s="163"/>
    </row>
    <row r="551" customFormat="false" ht="12" hidden="false" customHeight="false" outlineLevel="0" collapsed="false">
      <c r="L551" s="163"/>
      <c r="M551" s="163"/>
      <c r="N551" s="163"/>
      <c r="O551" s="163"/>
      <c r="P551" s="163"/>
    </row>
    <row r="552" customFormat="false" ht="12" hidden="false" customHeight="false" outlineLevel="0" collapsed="false">
      <c r="L552" s="163"/>
      <c r="M552" s="163"/>
      <c r="N552" s="163"/>
      <c r="O552" s="163"/>
      <c r="P552" s="163"/>
    </row>
    <row r="553" customFormat="false" ht="12" hidden="false" customHeight="false" outlineLevel="0" collapsed="false">
      <c r="L553" s="163"/>
      <c r="M553" s="163"/>
      <c r="N553" s="163"/>
      <c r="O553" s="163"/>
      <c r="P553" s="163"/>
    </row>
    <row r="554" customFormat="false" ht="12" hidden="false" customHeight="false" outlineLevel="0" collapsed="false">
      <c r="L554" s="163"/>
      <c r="M554" s="163"/>
      <c r="N554" s="163"/>
      <c r="O554" s="163"/>
      <c r="P554" s="163"/>
    </row>
    <row r="555" customFormat="false" ht="12" hidden="false" customHeight="false" outlineLevel="0" collapsed="false">
      <c r="L555" s="163"/>
      <c r="M555" s="163"/>
      <c r="N555" s="163"/>
      <c r="O555" s="163"/>
      <c r="P555" s="163"/>
    </row>
    <row r="556" customFormat="false" ht="12" hidden="false" customHeight="false" outlineLevel="0" collapsed="false">
      <c r="L556" s="163"/>
      <c r="M556" s="163"/>
      <c r="N556" s="163"/>
      <c r="O556" s="163"/>
      <c r="P556" s="163"/>
    </row>
    <row r="557" customFormat="false" ht="12" hidden="false" customHeight="false" outlineLevel="0" collapsed="false">
      <c r="L557" s="163"/>
      <c r="M557" s="163"/>
      <c r="N557" s="163"/>
      <c r="O557" s="163"/>
      <c r="P557" s="163"/>
    </row>
    <row r="558" customFormat="false" ht="12" hidden="false" customHeight="false" outlineLevel="0" collapsed="false">
      <c r="L558" s="163"/>
      <c r="M558" s="163"/>
      <c r="N558" s="163"/>
      <c r="O558" s="163"/>
      <c r="P558" s="163"/>
    </row>
    <row r="559" customFormat="false" ht="12" hidden="false" customHeight="false" outlineLevel="0" collapsed="false">
      <c r="L559" s="163"/>
      <c r="M559" s="163"/>
      <c r="N559" s="163"/>
      <c r="O559" s="163"/>
      <c r="P559" s="163"/>
    </row>
    <row r="560" customFormat="false" ht="12" hidden="false" customHeight="false" outlineLevel="0" collapsed="false">
      <c r="L560" s="163"/>
      <c r="M560" s="163"/>
      <c r="N560" s="163"/>
      <c r="O560" s="163"/>
      <c r="P560" s="163"/>
    </row>
    <row r="561" customFormat="false" ht="12" hidden="false" customHeight="false" outlineLevel="0" collapsed="false">
      <c r="L561" s="163"/>
      <c r="M561" s="163"/>
      <c r="N561" s="163"/>
      <c r="O561" s="163"/>
      <c r="P561" s="163"/>
    </row>
    <row r="562" customFormat="false" ht="12" hidden="false" customHeight="false" outlineLevel="0" collapsed="false">
      <c r="L562" s="163"/>
      <c r="M562" s="163"/>
      <c r="N562" s="163"/>
      <c r="O562" s="163"/>
      <c r="P562" s="163"/>
    </row>
    <row r="563" customFormat="false" ht="12" hidden="false" customHeight="false" outlineLevel="0" collapsed="false">
      <c r="L563" s="163"/>
      <c r="M563" s="163"/>
      <c r="N563" s="163"/>
      <c r="O563" s="163"/>
      <c r="P563" s="163"/>
    </row>
    <row r="564" customFormat="false" ht="12" hidden="false" customHeight="false" outlineLevel="0" collapsed="false">
      <c r="L564" s="163"/>
      <c r="M564" s="163"/>
      <c r="N564" s="163"/>
      <c r="O564" s="163"/>
      <c r="P564" s="163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34.71"/>
    <col collapsed="false" customWidth="false" hidden="false" outlineLevel="0" max="5" min="2" style="164" width="11.42"/>
    <col collapsed="false" customWidth="true" hidden="false" outlineLevel="0" max="6" min="6" style="164" width="10.41"/>
    <col collapsed="false" customWidth="false" hidden="false" outlineLevel="0" max="257" min="7" style="22" width="11.42"/>
  </cols>
  <sheetData>
    <row r="1" customFormat="false" ht="12.75" hidden="false" customHeight="true" outlineLevel="0" collapsed="false">
      <c r="A1" s="24"/>
    </row>
    <row r="2" customFormat="false" ht="12.75" hidden="false" customHeight="true" outlineLevel="0" collapsed="false">
      <c r="A2" s="24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5" customFormat="false" ht="12" hidden="false" customHeight="false" outlineLevel="0" collapsed="false">
      <c r="A5" s="24"/>
    </row>
    <row r="6" customFormat="false" ht="12" hidden="false" customHeight="false" outlineLevel="0" collapsed="false">
      <c r="A6" s="72" t="s">
        <v>0</v>
      </c>
    </row>
    <row r="7" customFormat="false" ht="29.25" hidden="false" customHeight="true" outlineLevel="0" collapsed="false">
      <c r="A7" s="86" t="s">
        <v>121</v>
      </c>
      <c r="B7" s="86"/>
      <c r="C7" s="86"/>
      <c r="D7" s="86"/>
      <c r="E7" s="86"/>
      <c r="F7" s="86"/>
      <c r="G7" s="60"/>
      <c r="H7" s="60"/>
    </row>
    <row r="8" customFormat="false" ht="12" hidden="false" customHeight="false" outlineLevel="0" collapsed="false">
      <c r="A8" s="23" t="s">
        <v>45</v>
      </c>
      <c r="B8" s="165"/>
      <c r="C8" s="165"/>
      <c r="D8" s="165"/>
      <c r="E8" s="165"/>
      <c r="F8" s="158"/>
      <c r="G8" s="24"/>
      <c r="H8" s="25"/>
    </row>
    <row r="9" customFormat="false" ht="12" hidden="false" customHeight="true" outlineLevel="0" collapsed="false">
      <c r="A9" s="28" t="s">
        <v>80</v>
      </c>
      <c r="B9" s="90" t="s">
        <v>122</v>
      </c>
      <c r="C9" s="166" t="s">
        <v>84</v>
      </c>
      <c r="D9" s="166"/>
      <c r="E9" s="166"/>
      <c r="F9" s="166"/>
    </row>
    <row r="10" customFormat="false" ht="37.5" hidden="false" customHeight="false" outlineLevel="0" collapsed="false">
      <c r="A10" s="28"/>
      <c r="B10" s="90"/>
      <c r="C10" s="119" t="s">
        <v>85</v>
      </c>
      <c r="D10" s="119" t="s">
        <v>86</v>
      </c>
      <c r="E10" s="119" t="s">
        <v>87</v>
      </c>
      <c r="F10" s="119" t="s">
        <v>88</v>
      </c>
    </row>
    <row r="11" s="94" customFormat="true" ht="12" hidden="false" customHeight="false" outlineLevel="0" collapsed="false">
      <c r="A11" s="91" t="s">
        <v>74</v>
      </c>
      <c r="B11" s="167"/>
      <c r="C11" s="167"/>
      <c r="D11" s="167"/>
      <c r="E11" s="167"/>
      <c r="F11" s="167"/>
    </row>
    <row r="12" customFormat="false" ht="12" hidden="false" customHeight="false" outlineLevel="0" collapsed="false">
      <c r="A12" s="36" t="s">
        <v>28</v>
      </c>
      <c r="B12" s="37" t="n">
        <v>7.5614</v>
      </c>
      <c r="C12" s="37" t="n">
        <v>8.1771</v>
      </c>
      <c r="D12" s="37" t="n">
        <v>7.2149</v>
      </c>
      <c r="E12" s="37" t="n">
        <v>7.3628</v>
      </c>
      <c r="F12" s="37" t="n">
        <v>1.0028</v>
      </c>
      <c r="L12" s="79"/>
      <c r="M12" s="79"/>
      <c r="N12" s="79"/>
      <c r="O12" s="79"/>
      <c r="P12" s="79"/>
    </row>
    <row r="13" customFormat="false" ht="12" hidden="false" customHeight="false" outlineLevel="0" collapsed="false">
      <c r="A13" s="42" t="s">
        <v>29</v>
      </c>
      <c r="B13" s="39" t="n">
        <v>5.9758</v>
      </c>
      <c r="C13" s="39" t="n">
        <v>5.4511</v>
      </c>
      <c r="D13" s="39" t="n">
        <v>6.6539</v>
      </c>
      <c r="E13" s="39" t="n">
        <v>6.2611</v>
      </c>
      <c r="F13" s="39" t="n">
        <v>1.6412</v>
      </c>
      <c r="L13" s="79"/>
      <c r="M13" s="79"/>
      <c r="N13" s="79"/>
      <c r="O13" s="79"/>
      <c r="P13" s="79"/>
    </row>
    <row r="14" customFormat="false" ht="12" hidden="false" customHeight="false" outlineLevel="0" collapsed="false">
      <c r="A14" s="36" t="s">
        <v>30</v>
      </c>
      <c r="B14" s="37" t="n">
        <v>4.7662</v>
      </c>
      <c r="C14" s="37" t="n">
        <v>3.1133</v>
      </c>
      <c r="D14" s="37" t="n">
        <v>6.4199</v>
      </c>
      <c r="E14" s="37" t="n">
        <v>5.5202</v>
      </c>
      <c r="F14" s="37" t="n">
        <v>2.1089</v>
      </c>
      <c r="L14" s="79"/>
      <c r="M14" s="79"/>
      <c r="N14" s="79"/>
      <c r="O14" s="79"/>
      <c r="P14" s="79"/>
    </row>
    <row r="15" customFormat="false" ht="12" hidden="false" customHeight="false" outlineLevel="0" collapsed="false">
      <c r="A15" s="42" t="s">
        <v>31</v>
      </c>
      <c r="B15" s="39" t="n">
        <v>2.9873</v>
      </c>
      <c r="C15" s="39" t="n">
        <v>1.0708</v>
      </c>
      <c r="D15" s="39" t="n">
        <v>6.8482</v>
      </c>
      <c r="E15" s="39" t="n">
        <v>2.7643</v>
      </c>
      <c r="F15" s="39" t="n">
        <v>-0.0892</v>
      </c>
      <c r="L15" s="79"/>
      <c r="M15" s="79"/>
      <c r="N15" s="79"/>
      <c r="O15" s="79"/>
      <c r="P15" s="79"/>
    </row>
    <row r="16" customFormat="false" ht="12" hidden="false" customHeight="false" outlineLevel="0" collapsed="false">
      <c r="A16" s="40" t="s">
        <v>32</v>
      </c>
      <c r="B16" s="37" t="n">
        <v>2.2126</v>
      </c>
      <c r="C16" s="37" t="n">
        <v>0.5462</v>
      </c>
      <c r="D16" s="37" t="n">
        <v>7.0418</v>
      </c>
      <c r="E16" s="37" t="n">
        <v>1.2275</v>
      </c>
      <c r="F16" s="37" t="n">
        <v>-3.3423</v>
      </c>
      <c r="L16" s="79"/>
      <c r="M16" s="79"/>
      <c r="N16" s="79"/>
      <c r="O16" s="79"/>
      <c r="P16" s="79"/>
    </row>
    <row r="17" customFormat="false" ht="12" hidden="false" customHeight="false" outlineLevel="0" collapsed="false">
      <c r="A17" s="42" t="s">
        <v>33</v>
      </c>
      <c r="B17" s="39" t="n">
        <v>2.1234</v>
      </c>
      <c r="C17" s="39" t="n">
        <v>0.6807</v>
      </c>
      <c r="D17" s="39" t="n">
        <v>6.2981</v>
      </c>
      <c r="E17" s="39" t="n">
        <v>1.1973</v>
      </c>
      <c r="F17" s="39" t="n">
        <v>-2.4243</v>
      </c>
      <c r="L17" s="79"/>
      <c r="M17" s="79"/>
      <c r="N17" s="79"/>
      <c r="O17" s="79"/>
      <c r="P17" s="79"/>
    </row>
    <row r="18" customFormat="false" ht="12" hidden="false" customHeight="false" outlineLevel="0" collapsed="false">
      <c r="A18" s="43" t="s">
        <v>34</v>
      </c>
      <c r="B18" s="37" t="n">
        <v>2.6177</v>
      </c>
      <c r="C18" s="37" t="n">
        <v>0.5185</v>
      </c>
      <c r="D18" s="37" t="n">
        <v>6.4552</v>
      </c>
      <c r="E18" s="37" t="n">
        <v>2.3442</v>
      </c>
      <c r="F18" s="37" t="n">
        <v>-1.4066</v>
      </c>
      <c r="L18" s="79"/>
      <c r="M18" s="79"/>
      <c r="N18" s="79"/>
      <c r="O18" s="79"/>
      <c r="P18" s="79"/>
    </row>
    <row r="19" customFormat="false" ht="12" hidden="false" customHeight="false" outlineLevel="0" collapsed="false">
      <c r="A19" s="16" t="s">
        <v>35</v>
      </c>
      <c r="B19" s="39" t="n">
        <v>3.752</v>
      </c>
      <c r="C19" s="39" t="n">
        <v>0.955</v>
      </c>
      <c r="D19" s="39" t="n">
        <v>6.3988</v>
      </c>
      <c r="E19" s="39" t="n">
        <v>4.6546</v>
      </c>
      <c r="F19" s="39" t="n">
        <v>-0.0919</v>
      </c>
      <c r="L19" s="79"/>
      <c r="M19" s="79"/>
      <c r="N19" s="79"/>
      <c r="O19" s="79"/>
      <c r="P19" s="79"/>
    </row>
    <row r="20" customFormat="false" ht="12" hidden="false" customHeight="false" outlineLevel="0" collapsed="false">
      <c r="A20" s="43" t="s">
        <v>36</v>
      </c>
      <c r="B20" s="37" t="n">
        <v>4.6001</v>
      </c>
      <c r="C20" s="37" t="n">
        <v>1.5649</v>
      </c>
      <c r="D20" s="37" t="n">
        <v>6.2142</v>
      </c>
      <c r="E20" s="37" t="n">
        <v>6.2349</v>
      </c>
      <c r="F20" s="37" t="n">
        <v>2.3051</v>
      </c>
      <c r="L20" s="79"/>
      <c r="M20" s="79"/>
      <c r="N20" s="79"/>
      <c r="O20" s="79"/>
      <c r="P20" s="79"/>
    </row>
    <row r="21" customFormat="false" ht="12" hidden="false" customHeight="false" outlineLevel="0" collapsed="false">
      <c r="A21" s="44" t="s">
        <v>37</v>
      </c>
      <c r="B21" s="39" t="n">
        <v>4.597</v>
      </c>
      <c r="C21" s="39" t="n">
        <v>2.3463</v>
      </c>
      <c r="D21" s="39" t="n">
        <v>6.3314</v>
      </c>
      <c r="E21" s="39" t="n">
        <v>5.4874</v>
      </c>
      <c r="F21" s="39" t="n">
        <v>2.5314</v>
      </c>
      <c r="L21" s="79"/>
      <c r="M21" s="79"/>
      <c r="N21" s="79"/>
      <c r="O21" s="79"/>
      <c r="P21" s="79"/>
    </row>
    <row r="22" customFormat="false" ht="12" hidden="false" customHeight="false" outlineLevel="0" collapsed="false">
      <c r="A22" s="43" t="s">
        <v>38</v>
      </c>
      <c r="B22" s="37" t="n">
        <v>4.3554</v>
      </c>
      <c r="C22" s="37" t="n">
        <v>3.22</v>
      </c>
      <c r="D22" s="37" t="n">
        <v>6.1603</v>
      </c>
      <c r="E22" s="37" t="n">
        <v>4.2677</v>
      </c>
      <c r="F22" s="37" t="n">
        <v>2.0676</v>
      </c>
      <c r="L22" s="79"/>
      <c r="M22" s="79"/>
      <c r="N22" s="79"/>
      <c r="O22" s="79"/>
      <c r="P22" s="79"/>
    </row>
    <row r="23" customFormat="false" ht="12" hidden="false" customHeight="false" outlineLevel="0" collapsed="false">
      <c r="A23" s="44" t="s">
        <v>39</v>
      </c>
      <c r="B23" s="39" t="n">
        <v>4.4795</v>
      </c>
      <c r="C23" s="39" t="n">
        <v>3.1163</v>
      </c>
      <c r="D23" s="39" t="n">
        <v>7.1727</v>
      </c>
      <c r="E23" s="39" t="n">
        <v>4.0648</v>
      </c>
      <c r="F23" s="39" t="n">
        <v>0.6773</v>
      </c>
      <c r="L23" s="79"/>
      <c r="M23" s="79"/>
      <c r="N23" s="79"/>
      <c r="O23" s="79"/>
      <c r="P23" s="79"/>
    </row>
    <row r="24" customFormat="false" ht="12" hidden="false" customHeight="false" outlineLevel="0" collapsed="false">
      <c r="A24" s="168" t="s">
        <v>40</v>
      </c>
      <c r="B24" s="169" t="n">
        <v>4.3705</v>
      </c>
      <c r="C24" s="169" t="n">
        <v>2.0275</v>
      </c>
      <c r="D24" s="169" t="n">
        <v>8.9544</v>
      </c>
      <c r="E24" s="169" t="n">
        <v>3.6761</v>
      </c>
      <c r="F24" s="169" t="n">
        <v>-1.0202</v>
      </c>
      <c r="L24" s="79"/>
      <c r="M24" s="79"/>
      <c r="N24" s="79"/>
      <c r="O24" s="79"/>
      <c r="P24" s="79"/>
    </row>
    <row r="25" customFormat="false" ht="24" hidden="false" customHeight="false" outlineLevel="0" collapsed="false">
      <c r="A25" s="91" t="s">
        <v>49</v>
      </c>
      <c r="B25" s="39"/>
      <c r="C25" s="39"/>
      <c r="D25" s="39"/>
      <c r="E25" s="39"/>
      <c r="F25" s="39"/>
      <c r="L25" s="79"/>
      <c r="M25" s="79"/>
      <c r="N25" s="79"/>
      <c r="O25" s="79"/>
      <c r="P25" s="79"/>
    </row>
    <row r="26" customFormat="false" ht="12" hidden="false" customHeight="false" outlineLevel="0" collapsed="false">
      <c r="A26" s="43" t="s">
        <v>28</v>
      </c>
      <c r="B26" s="37" t="n">
        <v>5.0407</v>
      </c>
      <c r="C26" s="37" t="n">
        <v>6.0851</v>
      </c>
      <c r="D26" s="37" t="n">
        <v>2.3493</v>
      </c>
      <c r="E26" s="37" t="s">
        <v>119</v>
      </c>
      <c r="F26" s="37" t="n">
        <v>16.8613</v>
      </c>
      <c r="L26" s="79"/>
      <c r="M26" s="79"/>
      <c r="N26" s="79"/>
      <c r="O26" s="79"/>
      <c r="P26" s="79"/>
    </row>
    <row r="27" customFormat="false" ht="12" hidden="false" customHeight="false" outlineLevel="0" collapsed="false">
      <c r="A27" s="42" t="s">
        <v>29</v>
      </c>
      <c r="B27" s="39" t="n">
        <v>3.5561</v>
      </c>
      <c r="C27" s="39" t="n">
        <v>4.0922</v>
      </c>
      <c r="D27" s="39" t="n">
        <v>2.1752</v>
      </c>
      <c r="E27" s="39" t="s">
        <v>119</v>
      </c>
      <c r="F27" s="39" t="n">
        <v>9.0122</v>
      </c>
      <c r="L27" s="79"/>
      <c r="M27" s="79"/>
      <c r="N27" s="79"/>
      <c r="O27" s="79"/>
      <c r="P27" s="79"/>
    </row>
    <row r="28" customFormat="false" ht="12" hidden="false" customHeight="false" outlineLevel="0" collapsed="false">
      <c r="A28" s="43" t="s">
        <v>30</v>
      </c>
      <c r="B28" s="37" t="n">
        <v>2.4956</v>
      </c>
      <c r="C28" s="37" t="n">
        <v>1.3594</v>
      </c>
      <c r="D28" s="37" t="n">
        <v>5.4148</v>
      </c>
      <c r="E28" s="37" t="s">
        <v>119</v>
      </c>
      <c r="F28" s="37" t="n">
        <v>0.7426</v>
      </c>
      <c r="L28" s="79"/>
      <c r="M28" s="79"/>
      <c r="N28" s="79"/>
      <c r="O28" s="79"/>
      <c r="P28" s="79"/>
    </row>
    <row r="29" customFormat="false" ht="12" hidden="false" customHeight="false" outlineLevel="0" collapsed="false">
      <c r="A29" s="42" t="s">
        <v>31</v>
      </c>
      <c r="B29" s="39" t="n">
        <v>1.8233</v>
      </c>
      <c r="C29" s="39" t="n">
        <v>-0.6208</v>
      </c>
      <c r="D29" s="39" t="n">
        <v>8.1432</v>
      </c>
      <c r="E29" s="39" t="s">
        <v>119</v>
      </c>
      <c r="F29" s="39" t="n">
        <v>-7.5305</v>
      </c>
      <c r="L29" s="79"/>
      <c r="M29" s="79"/>
      <c r="N29" s="79"/>
      <c r="O29" s="79"/>
      <c r="P29" s="79"/>
    </row>
    <row r="30" customFormat="false" ht="12" hidden="false" customHeight="false" outlineLevel="0" collapsed="false">
      <c r="A30" s="40" t="s">
        <v>32</v>
      </c>
      <c r="B30" s="37" t="n">
        <v>0.8098</v>
      </c>
      <c r="C30" s="37" t="n">
        <v>-3.2263</v>
      </c>
      <c r="D30" s="37" t="n">
        <v>11.3171</v>
      </c>
      <c r="E30" s="37" t="s">
        <v>119</v>
      </c>
      <c r="F30" s="37" t="n">
        <v>-11.7533</v>
      </c>
      <c r="L30" s="79"/>
      <c r="M30" s="79"/>
      <c r="N30" s="79"/>
      <c r="O30" s="79"/>
      <c r="P30" s="79"/>
    </row>
    <row r="31" customFormat="false" ht="12" hidden="false" customHeight="false" outlineLevel="0" collapsed="false">
      <c r="A31" s="42" t="s">
        <v>33</v>
      </c>
      <c r="B31" s="39" t="n">
        <v>1.1168</v>
      </c>
      <c r="C31" s="39" t="n">
        <v>-3.7499</v>
      </c>
      <c r="D31" s="39" t="n">
        <v>13.4931</v>
      </c>
      <c r="E31" s="39" t="s">
        <v>119</v>
      </c>
      <c r="F31" s="39" t="n">
        <v>-9.6355</v>
      </c>
      <c r="L31" s="79"/>
      <c r="M31" s="79"/>
      <c r="N31" s="79"/>
      <c r="O31" s="79"/>
      <c r="P31" s="79"/>
    </row>
    <row r="32" customFormat="false" ht="12" hidden="false" customHeight="false" outlineLevel="0" collapsed="false">
      <c r="A32" s="43" t="s">
        <v>34</v>
      </c>
      <c r="B32" s="37" t="n">
        <v>2.6432</v>
      </c>
      <c r="C32" s="37" t="n">
        <v>-1.5493</v>
      </c>
      <c r="D32" s="37" t="n">
        <v>12.8717</v>
      </c>
      <c r="E32" s="37" t="s">
        <v>119</v>
      </c>
      <c r="F32" s="37" t="n">
        <v>-6.3838</v>
      </c>
      <c r="L32" s="79"/>
      <c r="M32" s="79"/>
      <c r="N32" s="79"/>
      <c r="O32" s="79"/>
      <c r="P32" s="79"/>
    </row>
    <row r="33" customFormat="false" ht="12" hidden="false" customHeight="false" outlineLevel="0" collapsed="false">
      <c r="A33" s="16" t="s">
        <v>35</v>
      </c>
      <c r="B33" s="39" t="n">
        <v>5.0711</v>
      </c>
      <c r="C33" s="39" t="n">
        <v>2.54</v>
      </c>
      <c r="D33" s="39" t="n">
        <v>11.0035</v>
      </c>
      <c r="E33" s="39" t="s">
        <v>119</v>
      </c>
      <c r="F33" s="39" t="n">
        <v>-0.6611</v>
      </c>
      <c r="L33" s="79"/>
      <c r="M33" s="79"/>
      <c r="N33" s="79"/>
      <c r="O33" s="79"/>
      <c r="P33" s="79"/>
    </row>
    <row r="34" customFormat="false" ht="12" hidden="false" customHeight="false" outlineLevel="0" collapsed="false">
      <c r="A34" s="43" t="s">
        <v>36</v>
      </c>
      <c r="B34" s="37" t="n">
        <v>8.0527</v>
      </c>
      <c r="C34" s="37" t="n">
        <v>8.0532</v>
      </c>
      <c r="D34" s="37" t="n">
        <v>8.0472</v>
      </c>
      <c r="E34" s="37" t="s">
        <v>119</v>
      </c>
      <c r="F34" s="37" t="n">
        <v>2.9836</v>
      </c>
      <c r="L34" s="79"/>
      <c r="M34" s="79"/>
      <c r="N34" s="79"/>
      <c r="O34" s="79"/>
      <c r="P34" s="79"/>
    </row>
    <row r="35" customFormat="false" ht="12" hidden="false" customHeight="false" outlineLevel="0" collapsed="false">
      <c r="A35" s="44" t="s">
        <v>37</v>
      </c>
      <c r="B35" s="39" t="n">
        <v>9.5225</v>
      </c>
      <c r="C35" s="39" t="n">
        <v>11.5459</v>
      </c>
      <c r="D35" s="39" t="n">
        <v>5.1774</v>
      </c>
      <c r="E35" s="39" t="s">
        <v>119</v>
      </c>
      <c r="F35" s="39" t="n">
        <v>1.3426</v>
      </c>
      <c r="L35" s="79"/>
      <c r="M35" s="79"/>
      <c r="N35" s="79"/>
      <c r="O35" s="79"/>
      <c r="P35" s="79"/>
    </row>
    <row r="36" customFormat="false" ht="12" hidden="false" customHeight="false" outlineLevel="0" collapsed="false">
      <c r="A36" s="43" t="s">
        <v>38</v>
      </c>
      <c r="B36" s="37" t="n">
        <v>9.8717</v>
      </c>
      <c r="C36" s="37" t="n">
        <v>12.1691</v>
      </c>
      <c r="D36" s="37" t="n">
        <v>4.9895</v>
      </c>
      <c r="E36" s="37" t="s">
        <v>119</v>
      </c>
      <c r="F36" s="37" t="n">
        <v>-2.2362</v>
      </c>
      <c r="L36" s="79"/>
      <c r="M36" s="79"/>
      <c r="N36" s="79"/>
      <c r="O36" s="79"/>
      <c r="P36" s="79"/>
    </row>
    <row r="37" customFormat="false" ht="12" hidden="false" customHeight="false" outlineLevel="0" collapsed="false">
      <c r="A37" s="44" t="s">
        <v>39</v>
      </c>
      <c r="B37" s="39" t="n">
        <v>9.6719</v>
      </c>
      <c r="C37" s="39" t="n">
        <v>9.7764</v>
      </c>
      <c r="D37" s="39" t="n">
        <v>9.4455</v>
      </c>
      <c r="E37" s="39" t="s">
        <v>119</v>
      </c>
      <c r="F37" s="39" t="n">
        <v>-7.3115</v>
      </c>
      <c r="L37" s="79"/>
      <c r="M37" s="79"/>
      <c r="N37" s="79"/>
      <c r="O37" s="79"/>
      <c r="P37" s="79"/>
    </row>
    <row r="38" customFormat="false" ht="12" hidden="false" customHeight="false" outlineLevel="0" collapsed="false">
      <c r="A38" s="168" t="s">
        <v>40</v>
      </c>
      <c r="B38" s="169" t="n">
        <v>9.0134</v>
      </c>
      <c r="C38" s="169" t="n">
        <v>6.194</v>
      </c>
      <c r="D38" s="169" t="n">
        <v>15.3319</v>
      </c>
      <c r="E38" s="169" t="s">
        <v>119</v>
      </c>
      <c r="F38" s="169" t="n">
        <v>-13.5683</v>
      </c>
      <c r="L38" s="79"/>
      <c r="M38" s="79"/>
      <c r="N38" s="79"/>
      <c r="O38" s="79"/>
      <c r="P38" s="79"/>
    </row>
    <row r="39" customFormat="false" ht="24" hidden="false" customHeight="true" outlineLevel="0" collapsed="false">
      <c r="A39" s="91" t="s">
        <v>50</v>
      </c>
      <c r="B39" s="39"/>
      <c r="C39" s="39"/>
      <c r="D39" s="39"/>
      <c r="E39" s="39"/>
      <c r="F39" s="39"/>
      <c r="L39" s="79"/>
      <c r="M39" s="79"/>
      <c r="N39" s="79"/>
      <c r="O39" s="79"/>
      <c r="P39" s="79"/>
    </row>
    <row r="40" customFormat="false" ht="12" hidden="false" customHeight="false" outlineLevel="0" collapsed="false">
      <c r="A40" s="43" t="s">
        <v>28</v>
      </c>
      <c r="B40" s="37" t="n">
        <v>4.8424</v>
      </c>
      <c r="C40" s="37" t="n">
        <v>7.1849</v>
      </c>
      <c r="D40" s="37" t="n">
        <v>-11.3166</v>
      </c>
      <c r="E40" s="37" t="s">
        <v>119</v>
      </c>
      <c r="F40" s="37" t="n">
        <v>25.0354</v>
      </c>
      <c r="L40" s="79"/>
      <c r="M40" s="79"/>
      <c r="N40" s="79"/>
      <c r="O40" s="79"/>
      <c r="P40" s="79"/>
    </row>
    <row r="41" customFormat="false" ht="12" hidden="false" customHeight="false" outlineLevel="0" collapsed="false">
      <c r="A41" s="42" t="s">
        <v>29</v>
      </c>
      <c r="B41" s="39" t="n">
        <v>3.7729</v>
      </c>
      <c r="C41" s="39" t="n">
        <v>5.6006</v>
      </c>
      <c r="D41" s="39" t="n">
        <v>-9.0442</v>
      </c>
      <c r="E41" s="39" t="s">
        <v>119</v>
      </c>
      <c r="F41" s="39" t="n">
        <v>23.9337</v>
      </c>
      <c r="L41" s="79"/>
      <c r="M41" s="79"/>
      <c r="N41" s="79"/>
      <c r="O41" s="79"/>
      <c r="P41" s="79"/>
    </row>
    <row r="42" customFormat="false" ht="12" hidden="false" customHeight="false" outlineLevel="0" collapsed="false">
      <c r="A42" s="43" t="s">
        <v>30</v>
      </c>
      <c r="B42" s="37" t="n">
        <v>3.2623</v>
      </c>
      <c r="C42" s="37" t="n">
        <v>3.7979</v>
      </c>
      <c r="D42" s="37" t="n">
        <v>-0.7963</v>
      </c>
      <c r="E42" s="37" t="s">
        <v>119</v>
      </c>
      <c r="F42" s="37" t="n">
        <v>16.5201</v>
      </c>
      <c r="L42" s="79"/>
      <c r="M42" s="79"/>
      <c r="N42" s="79"/>
      <c r="O42" s="79"/>
      <c r="P42" s="79"/>
    </row>
    <row r="43" customFormat="false" ht="12" hidden="false" customHeight="false" outlineLevel="0" collapsed="false">
      <c r="A43" s="42" t="s">
        <v>31</v>
      </c>
      <c r="B43" s="39" t="n">
        <v>3.4637</v>
      </c>
      <c r="C43" s="39" t="n">
        <v>2.7643</v>
      </c>
      <c r="D43" s="39" t="n">
        <v>8.9528</v>
      </c>
      <c r="E43" s="39" t="s">
        <v>119</v>
      </c>
      <c r="F43" s="39" t="n">
        <v>8.5527</v>
      </c>
      <c r="L43" s="79"/>
      <c r="M43" s="79"/>
      <c r="N43" s="79"/>
      <c r="O43" s="79"/>
      <c r="P43" s="79"/>
    </row>
    <row r="44" customFormat="false" ht="12" hidden="false" customHeight="false" outlineLevel="0" collapsed="false">
      <c r="A44" s="40" t="s">
        <v>32</v>
      </c>
      <c r="B44" s="37" t="n">
        <v>4.1471</v>
      </c>
      <c r="C44" s="37" t="n">
        <v>2.3113</v>
      </c>
      <c r="D44" s="37" t="n">
        <v>19.3497</v>
      </c>
      <c r="E44" s="37" t="s">
        <v>119</v>
      </c>
      <c r="F44" s="37" t="n">
        <v>1.8542</v>
      </c>
      <c r="L44" s="79"/>
      <c r="M44" s="79"/>
      <c r="N44" s="79"/>
      <c r="O44" s="79"/>
      <c r="P44" s="79"/>
    </row>
    <row r="45" customFormat="false" ht="12" hidden="false" customHeight="false" outlineLevel="0" collapsed="false">
      <c r="A45" s="42" t="s">
        <v>33</v>
      </c>
      <c r="B45" s="39" t="n">
        <v>5.1145</v>
      </c>
      <c r="C45" s="39" t="n">
        <v>3.2491</v>
      </c>
      <c r="D45" s="39" t="n">
        <v>20.3486</v>
      </c>
      <c r="E45" s="39" t="s">
        <v>119</v>
      </c>
      <c r="F45" s="39" t="n">
        <v>-6.0365</v>
      </c>
      <c r="L45" s="79"/>
      <c r="M45" s="79"/>
      <c r="N45" s="79"/>
      <c r="O45" s="79"/>
      <c r="P45" s="79"/>
    </row>
    <row r="46" customFormat="false" ht="12" hidden="false" customHeight="false" outlineLevel="0" collapsed="false">
      <c r="A46" s="43" t="s">
        <v>34</v>
      </c>
      <c r="B46" s="37" t="n">
        <v>5.5899</v>
      </c>
      <c r="C46" s="37" t="n">
        <v>4.0751</v>
      </c>
      <c r="D46" s="37" t="n">
        <v>17.6034</v>
      </c>
      <c r="E46" s="37" t="s">
        <v>119</v>
      </c>
      <c r="F46" s="37" t="n">
        <v>-9.9427</v>
      </c>
      <c r="L46" s="79"/>
      <c r="M46" s="79"/>
      <c r="N46" s="79"/>
      <c r="O46" s="79"/>
      <c r="P46" s="79"/>
    </row>
    <row r="47" customFormat="false" ht="12" hidden="false" customHeight="false" outlineLevel="0" collapsed="false">
      <c r="A47" s="16" t="s">
        <v>35</v>
      </c>
      <c r="B47" s="39" t="n">
        <v>5.7081</v>
      </c>
      <c r="C47" s="39" t="n">
        <v>4.2726</v>
      </c>
      <c r="D47" s="39" t="n">
        <v>16.8606</v>
      </c>
      <c r="E47" s="39" t="s">
        <v>119</v>
      </c>
      <c r="F47" s="39" t="n">
        <v>-12.2063</v>
      </c>
      <c r="L47" s="79"/>
      <c r="M47" s="79"/>
      <c r="N47" s="79"/>
      <c r="O47" s="79"/>
      <c r="P47" s="79"/>
    </row>
    <row r="48" customFormat="false" ht="12" hidden="false" customHeight="false" outlineLevel="0" collapsed="false">
      <c r="A48" s="43" t="s">
        <v>36</v>
      </c>
      <c r="B48" s="37" t="n">
        <v>6.5624</v>
      </c>
      <c r="C48" s="37" t="n">
        <v>5.0953</v>
      </c>
      <c r="D48" s="37" t="n">
        <v>17.7888</v>
      </c>
      <c r="E48" s="37" t="s">
        <v>119</v>
      </c>
      <c r="F48" s="37" t="n">
        <v>-10.6404</v>
      </c>
      <c r="L48" s="79"/>
      <c r="M48" s="79"/>
      <c r="N48" s="79"/>
      <c r="O48" s="79"/>
      <c r="P48" s="79"/>
    </row>
    <row r="49" customFormat="false" ht="12" hidden="false" customHeight="false" outlineLevel="0" collapsed="false">
      <c r="A49" s="44" t="s">
        <v>37</v>
      </c>
      <c r="B49" s="39" t="n">
        <v>7.5225</v>
      </c>
      <c r="C49" s="39" t="n">
        <v>6.7819</v>
      </c>
      <c r="D49" s="39" t="n">
        <v>13.0679</v>
      </c>
      <c r="E49" s="39" t="s">
        <v>119</v>
      </c>
      <c r="F49" s="39" t="n">
        <v>-3.9205</v>
      </c>
      <c r="L49" s="79"/>
      <c r="M49" s="79"/>
      <c r="N49" s="79"/>
      <c r="O49" s="79"/>
      <c r="P49" s="79"/>
    </row>
    <row r="50" customFormat="false" ht="12" hidden="false" customHeight="false" outlineLevel="0" collapsed="false">
      <c r="A50" s="43" t="s">
        <v>38</v>
      </c>
      <c r="B50" s="37" t="n">
        <v>7.8288</v>
      </c>
      <c r="C50" s="37" t="n">
        <v>7.5242</v>
      </c>
      <c r="D50" s="37" t="n">
        <v>10.0863</v>
      </c>
      <c r="E50" s="37" t="s">
        <v>119</v>
      </c>
      <c r="F50" s="37" t="n">
        <v>3.0086</v>
      </c>
      <c r="L50" s="79"/>
      <c r="M50" s="79"/>
      <c r="N50" s="79"/>
      <c r="O50" s="79"/>
      <c r="P50" s="79"/>
    </row>
    <row r="51" customFormat="false" ht="12" hidden="false" customHeight="false" outlineLevel="0" collapsed="false">
      <c r="A51" s="44" t="s">
        <v>39</v>
      </c>
      <c r="B51" s="39" t="n">
        <v>9.2466</v>
      </c>
      <c r="C51" s="39" t="n">
        <v>9.8799</v>
      </c>
      <c r="D51" s="39" t="n">
        <v>4.7119</v>
      </c>
      <c r="E51" s="39" t="s">
        <v>119</v>
      </c>
      <c r="F51" s="39" t="n">
        <v>13.1186</v>
      </c>
      <c r="L51" s="79"/>
      <c r="M51" s="79"/>
      <c r="N51" s="79"/>
      <c r="O51" s="79"/>
      <c r="P51" s="79"/>
    </row>
    <row r="52" customFormat="false" ht="12" hidden="false" customHeight="false" outlineLevel="0" collapsed="false">
      <c r="A52" s="168" t="s">
        <v>40</v>
      </c>
      <c r="B52" s="169" t="n">
        <v>10.2637</v>
      </c>
      <c r="C52" s="169" t="n">
        <v>12.2135</v>
      </c>
      <c r="D52" s="169" t="n">
        <v>-3.0645</v>
      </c>
      <c r="E52" s="169" t="s">
        <v>119</v>
      </c>
      <c r="F52" s="169" t="n">
        <v>17.7578</v>
      </c>
      <c r="L52" s="79"/>
      <c r="M52" s="79"/>
      <c r="N52" s="79"/>
      <c r="O52" s="79"/>
      <c r="P52" s="79"/>
    </row>
    <row r="53" customFormat="false" ht="24" hidden="false" customHeight="true" outlineLevel="0" collapsed="false">
      <c r="A53" s="91" t="s">
        <v>51</v>
      </c>
      <c r="B53" s="39"/>
      <c r="C53" s="39"/>
      <c r="D53" s="39"/>
      <c r="E53" s="39"/>
      <c r="F53" s="39"/>
      <c r="L53" s="79"/>
      <c r="M53" s="79"/>
      <c r="N53" s="79"/>
      <c r="O53" s="79"/>
      <c r="P53" s="79"/>
    </row>
    <row r="54" customFormat="false" ht="12" hidden="false" customHeight="false" outlineLevel="0" collapsed="false">
      <c r="A54" s="43" t="s">
        <v>28</v>
      </c>
      <c r="B54" s="37" t="n">
        <v>12.3593</v>
      </c>
      <c r="C54" s="37" t="n">
        <v>4.8714</v>
      </c>
      <c r="D54" s="37" t="n">
        <v>38.9038</v>
      </c>
      <c r="E54" s="37" t="s">
        <v>119</v>
      </c>
      <c r="F54" s="37" t="n">
        <v>14.4132</v>
      </c>
      <c r="L54" s="79"/>
      <c r="M54" s="79"/>
      <c r="N54" s="79"/>
      <c r="O54" s="79"/>
      <c r="P54" s="79"/>
    </row>
    <row r="55" customFormat="false" ht="12" hidden="false" customHeight="false" outlineLevel="0" collapsed="false">
      <c r="A55" s="42" t="s">
        <v>29</v>
      </c>
      <c r="B55" s="39" t="n">
        <v>9.3687</v>
      </c>
      <c r="C55" s="39" t="n">
        <v>2.3692</v>
      </c>
      <c r="D55" s="39" t="n">
        <v>32.6137</v>
      </c>
      <c r="E55" s="39" t="s">
        <v>119</v>
      </c>
      <c r="F55" s="39" t="n">
        <v>11.3532</v>
      </c>
      <c r="L55" s="79"/>
      <c r="M55" s="79"/>
      <c r="N55" s="79"/>
      <c r="O55" s="79"/>
      <c r="P55" s="79"/>
    </row>
    <row r="56" customFormat="false" ht="12" hidden="false" customHeight="false" outlineLevel="0" collapsed="false">
      <c r="A56" s="43" t="s">
        <v>30</v>
      </c>
      <c r="B56" s="37" t="n">
        <v>3.054</v>
      </c>
      <c r="C56" s="37" t="n">
        <v>-3.0567</v>
      </c>
      <c r="D56" s="37" t="n">
        <v>21.6145</v>
      </c>
      <c r="E56" s="37" t="s">
        <v>119</v>
      </c>
      <c r="F56" s="37" t="n">
        <v>8.4566</v>
      </c>
      <c r="L56" s="79"/>
      <c r="M56" s="79"/>
      <c r="N56" s="79"/>
      <c r="O56" s="79"/>
      <c r="P56" s="79"/>
    </row>
    <row r="57" customFormat="false" ht="12" hidden="false" customHeight="false" outlineLevel="0" collapsed="false">
      <c r="A57" s="42" t="s">
        <v>31</v>
      </c>
      <c r="B57" s="39" t="n">
        <v>-1.5848</v>
      </c>
      <c r="C57" s="39" t="n">
        <v>-7.879</v>
      </c>
      <c r="D57" s="39" t="n">
        <v>16.2466</v>
      </c>
      <c r="E57" s="39" t="s">
        <v>119</v>
      </c>
      <c r="F57" s="39" t="n">
        <v>7.0776</v>
      </c>
      <c r="L57" s="79"/>
      <c r="M57" s="79"/>
      <c r="N57" s="79"/>
      <c r="O57" s="79"/>
      <c r="P57" s="79"/>
    </row>
    <row r="58" customFormat="false" ht="12" hidden="false" customHeight="false" outlineLevel="0" collapsed="false">
      <c r="A58" s="40" t="s">
        <v>32</v>
      </c>
      <c r="B58" s="37" t="n">
        <v>-6.8766</v>
      </c>
      <c r="C58" s="37" t="n">
        <v>-13.8902</v>
      </c>
      <c r="D58" s="37" t="n">
        <v>11.5786</v>
      </c>
      <c r="E58" s="37" t="s">
        <v>119</v>
      </c>
      <c r="F58" s="37" t="n">
        <v>3.3855</v>
      </c>
      <c r="L58" s="79"/>
      <c r="M58" s="79"/>
      <c r="N58" s="79"/>
      <c r="O58" s="79"/>
      <c r="P58" s="79"/>
    </row>
    <row r="59" customFormat="false" ht="12" hidden="false" customHeight="false" outlineLevel="0" collapsed="false">
      <c r="A59" s="42" t="s">
        <v>33</v>
      </c>
      <c r="B59" s="39" t="n">
        <v>-9.5866</v>
      </c>
      <c r="C59" s="39" t="n">
        <v>-16.682</v>
      </c>
      <c r="D59" s="39" t="n">
        <v>8.2067</v>
      </c>
      <c r="E59" s="39" t="s">
        <v>119</v>
      </c>
      <c r="F59" s="39" t="n">
        <v>3.4836</v>
      </c>
      <c r="L59" s="79"/>
      <c r="M59" s="79"/>
      <c r="N59" s="79"/>
      <c r="O59" s="79"/>
      <c r="P59" s="79"/>
    </row>
    <row r="60" customFormat="false" ht="12" hidden="false" customHeight="false" outlineLevel="0" collapsed="false">
      <c r="A60" s="43" t="s">
        <v>34</v>
      </c>
      <c r="B60" s="37" t="n">
        <v>-9.244</v>
      </c>
      <c r="C60" s="37" t="n">
        <v>-15.9085</v>
      </c>
      <c r="D60" s="37" t="n">
        <v>6.5336</v>
      </c>
      <c r="E60" s="37" t="s">
        <v>119</v>
      </c>
      <c r="F60" s="37" t="n">
        <v>2.8596</v>
      </c>
      <c r="L60" s="79"/>
      <c r="M60" s="79"/>
      <c r="N60" s="79"/>
      <c r="O60" s="79"/>
      <c r="P60" s="79"/>
    </row>
    <row r="61" customFormat="false" ht="12" hidden="false" customHeight="false" outlineLevel="0" collapsed="false">
      <c r="A61" s="16" t="s">
        <v>35</v>
      </c>
      <c r="B61" s="39" t="n">
        <v>-8.0933</v>
      </c>
      <c r="C61" s="39" t="n">
        <v>-13.4792</v>
      </c>
      <c r="D61" s="39" t="n">
        <v>3.7586</v>
      </c>
      <c r="E61" s="39" t="s">
        <v>119</v>
      </c>
      <c r="F61" s="39" t="n">
        <v>2.4214</v>
      </c>
      <c r="L61" s="79"/>
      <c r="M61" s="79"/>
      <c r="N61" s="79"/>
      <c r="O61" s="79"/>
      <c r="P61" s="79"/>
    </row>
    <row r="62" customFormat="false" ht="12" hidden="false" customHeight="false" outlineLevel="0" collapsed="false">
      <c r="A62" s="43" t="s">
        <v>36</v>
      </c>
      <c r="B62" s="37" t="n">
        <v>-3.5515</v>
      </c>
      <c r="C62" s="37" t="n">
        <v>-5.5924</v>
      </c>
      <c r="D62" s="37" t="n">
        <v>0.5299</v>
      </c>
      <c r="E62" s="37" t="s">
        <v>119</v>
      </c>
      <c r="F62" s="37" t="n">
        <v>3.1224</v>
      </c>
      <c r="L62" s="79"/>
      <c r="M62" s="79"/>
      <c r="N62" s="79"/>
      <c r="O62" s="79"/>
      <c r="P62" s="79"/>
    </row>
    <row r="63" customFormat="false" ht="12" hidden="false" customHeight="false" outlineLevel="0" collapsed="false">
      <c r="A63" s="44" t="s">
        <v>37</v>
      </c>
      <c r="B63" s="39" t="n">
        <v>2.1075</v>
      </c>
      <c r="C63" s="39" t="n">
        <v>1.8866</v>
      </c>
      <c r="D63" s="39" t="n">
        <v>2.5277</v>
      </c>
      <c r="E63" s="39" t="s">
        <v>119</v>
      </c>
      <c r="F63" s="39" t="n">
        <v>4.5958</v>
      </c>
      <c r="L63" s="79"/>
      <c r="M63" s="79"/>
      <c r="N63" s="79"/>
      <c r="O63" s="79"/>
      <c r="P63" s="79"/>
    </row>
    <row r="64" customFormat="false" ht="12" hidden="false" customHeight="false" outlineLevel="0" collapsed="false">
      <c r="A64" s="43" t="s">
        <v>38</v>
      </c>
      <c r="B64" s="37" t="n">
        <v>5.0579</v>
      </c>
      <c r="C64" s="37" t="n">
        <v>4.8535</v>
      </c>
      <c r="D64" s="37" t="n">
        <v>5.4355</v>
      </c>
      <c r="E64" s="37" t="s">
        <v>119</v>
      </c>
      <c r="F64" s="37" t="n">
        <v>7.6391</v>
      </c>
      <c r="L64" s="79"/>
      <c r="M64" s="79"/>
      <c r="N64" s="79"/>
      <c r="O64" s="79"/>
      <c r="P64" s="79"/>
    </row>
    <row r="65" customFormat="false" ht="12" hidden="false" customHeight="false" outlineLevel="0" collapsed="false">
      <c r="A65" s="44" t="s">
        <v>39</v>
      </c>
      <c r="B65" s="39" t="n">
        <v>6.0412</v>
      </c>
      <c r="C65" s="39" t="n">
        <v>5.7484</v>
      </c>
      <c r="D65" s="39" t="n">
        <v>6.5741</v>
      </c>
      <c r="E65" s="39" t="s">
        <v>119</v>
      </c>
      <c r="F65" s="39" t="n">
        <v>8.6459</v>
      </c>
      <c r="L65" s="79"/>
      <c r="M65" s="79"/>
      <c r="N65" s="79"/>
      <c r="O65" s="79"/>
      <c r="P65" s="79"/>
    </row>
    <row r="66" customFormat="false" ht="12" hidden="false" customHeight="false" outlineLevel="0" collapsed="false">
      <c r="A66" s="168" t="s">
        <v>40</v>
      </c>
      <c r="B66" s="169" t="n">
        <v>3.4705</v>
      </c>
      <c r="C66" s="169" t="n">
        <v>1.089</v>
      </c>
      <c r="D66" s="169" t="n">
        <v>7.9209</v>
      </c>
      <c r="E66" s="169" t="s">
        <v>119</v>
      </c>
      <c r="F66" s="169" t="n">
        <v>8.5041</v>
      </c>
      <c r="L66" s="79"/>
      <c r="M66" s="79"/>
      <c r="N66" s="79"/>
      <c r="O66" s="79"/>
      <c r="P66" s="79"/>
    </row>
    <row r="67" customFormat="false" ht="24" hidden="false" customHeight="true" outlineLevel="0" collapsed="false">
      <c r="A67" s="91" t="s">
        <v>81</v>
      </c>
      <c r="B67" s="39"/>
      <c r="C67" s="39"/>
      <c r="D67" s="39"/>
      <c r="E67" s="39"/>
      <c r="F67" s="39"/>
      <c r="L67" s="79"/>
      <c r="M67" s="79"/>
      <c r="N67" s="79"/>
      <c r="O67" s="79"/>
      <c r="P67" s="79"/>
    </row>
    <row r="68" customFormat="false" ht="12" hidden="false" customHeight="false" outlineLevel="0" collapsed="false">
      <c r="A68" s="43" t="s">
        <v>28</v>
      </c>
      <c r="B68" s="37" t="n">
        <v>12.3656</v>
      </c>
      <c r="C68" s="37" t="n">
        <v>12.894</v>
      </c>
      <c r="D68" s="37" t="n">
        <v>3.5239</v>
      </c>
      <c r="E68" s="37" t="s">
        <v>119</v>
      </c>
      <c r="F68" s="37" t="n">
        <v>-25.3946</v>
      </c>
      <c r="L68" s="79"/>
      <c r="M68" s="79"/>
      <c r="N68" s="79"/>
      <c r="O68" s="79"/>
      <c r="P68" s="79"/>
    </row>
    <row r="69" customFormat="false" ht="12" hidden="false" customHeight="false" outlineLevel="0" collapsed="false">
      <c r="A69" s="42" t="s">
        <v>29</v>
      </c>
      <c r="B69" s="39" t="n">
        <v>6.7076</v>
      </c>
      <c r="C69" s="39" t="n">
        <v>7.5225</v>
      </c>
      <c r="D69" s="39" t="n">
        <v>-6.8836</v>
      </c>
      <c r="E69" s="39" t="s">
        <v>119</v>
      </c>
      <c r="F69" s="39" t="n">
        <v>-23.9091</v>
      </c>
      <c r="L69" s="79"/>
      <c r="M69" s="79"/>
      <c r="N69" s="79"/>
      <c r="O69" s="79"/>
      <c r="P69" s="79"/>
    </row>
    <row r="70" customFormat="false" ht="12" hidden="false" customHeight="false" outlineLevel="0" collapsed="false">
      <c r="A70" s="43" t="s">
        <v>30</v>
      </c>
      <c r="B70" s="37" t="n">
        <v>0.2882</v>
      </c>
      <c r="C70" s="37" t="n">
        <v>0.8068</v>
      </c>
      <c r="D70" s="37" t="n">
        <v>-8.8437</v>
      </c>
      <c r="E70" s="37" t="s">
        <v>119</v>
      </c>
      <c r="F70" s="37" t="n">
        <v>-16.3223</v>
      </c>
      <c r="L70" s="79"/>
      <c r="M70" s="79"/>
      <c r="N70" s="79"/>
      <c r="O70" s="79"/>
      <c r="P70" s="79"/>
    </row>
    <row r="71" customFormat="false" ht="12" hidden="false" customHeight="false" outlineLevel="0" collapsed="false">
      <c r="A71" s="42" t="s">
        <v>31</v>
      </c>
      <c r="B71" s="39" t="n">
        <v>-3.0806</v>
      </c>
      <c r="C71" s="39" t="n">
        <v>-2.9611</v>
      </c>
      <c r="D71" s="39" t="n">
        <v>-6.1034</v>
      </c>
      <c r="E71" s="39" t="s">
        <v>119</v>
      </c>
      <c r="F71" s="39" t="n">
        <v>-9.0424</v>
      </c>
      <c r="L71" s="79"/>
      <c r="M71" s="79"/>
      <c r="N71" s="79"/>
      <c r="O71" s="79"/>
      <c r="P71" s="79"/>
    </row>
    <row r="72" customFormat="false" ht="12" hidden="false" customHeight="false" outlineLevel="0" collapsed="false">
      <c r="A72" s="40" t="s">
        <v>32</v>
      </c>
      <c r="B72" s="37" t="n">
        <v>-2.2666</v>
      </c>
      <c r="C72" s="37" t="n">
        <v>-2.515</v>
      </c>
      <c r="D72" s="37" t="n">
        <v>0.161</v>
      </c>
      <c r="E72" s="37" t="s">
        <v>119</v>
      </c>
      <c r="F72" s="37" t="n">
        <v>-2.5035</v>
      </c>
      <c r="L72" s="79"/>
      <c r="M72" s="79"/>
      <c r="N72" s="79"/>
      <c r="O72" s="79"/>
      <c r="P72" s="79"/>
    </row>
    <row r="73" customFormat="false" ht="12" hidden="false" customHeight="false" outlineLevel="0" collapsed="false">
      <c r="A73" s="42" t="s">
        <v>33</v>
      </c>
      <c r="B73" s="39" t="n">
        <v>-3.5576</v>
      </c>
      <c r="C73" s="39" t="n">
        <v>-4.2461</v>
      </c>
      <c r="D73" s="39" t="n">
        <v>7.1161</v>
      </c>
      <c r="E73" s="39" t="s">
        <v>119</v>
      </c>
      <c r="F73" s="39" t="n">
        <v>2.1524</v>
      </c>
      <c r="L73" s="79"/>
      <c r="M73" s="79"/>
      <c r="N73" s="79"/>
      <c r="O73" s="79"/>
      <c r="P73" s="79"/>
    </row>
    <row r="74" customFormat="false" ht="12" hidden="false" customHeight="false" outlineLevel="0" collapsed="false">
      <c r="A74" s="43" t="s">
        <v>34</v>
      </c>
      <c r="B74" s="37" t="n">
        <v>-5.7673</v>
      </c>
      <c r="C74" s="37" t="n">
        <v>-6.3423</v>
      </c>
      <c r="D74" s="37" t="n">
        <v>3.1946</v>
      </c>
      <c r="E74" s="37" t="s">
        <v>119</v>
      </c>
      <c r="F74" s="37" t="n">
        <v>1.1514</v>
      </c>
      <c r="L74" s="79"/>
      <c r="M74" s="79"/>
      <c r="N74" s="79"/>
      <c r="O74" s="79"/>
      <c r="P74" s="79"/>
    </row>
    <row r="75" customFormat="false" ht="12" hidden="false" customHeight="false" outlineLevel="0" collapsed="false">
      <c r="A75" s="16" t="s">
        <v>35</v>
      </c>
      <c r="B75" s="39" t="n">
        <v>-7.848</v>
      </c>
      <c r="C75" s="39" t="n">
        <v>-8.1996</v>
      </c>
      <c r="D75" s="39" t="n">
        <v>-2.4262</v>
      </c>
      <c r="E75" s="39" t="s">
        <v>119</v>
      </c>
      <c r="F75" s="39" t="n">
        <v>3.9023</v>
      </c>
      <c r="L75" s="79"/>
      <c r="M75" s="79"/>
      <c r="N75" s="79"/>
      <c r="O75" s="79"/>
      <c r="P75" s="79"/>
    </row>
    <row r="76" customFormat="false" ht="12" hidden="false" customHeight="false" outlineLevel="0" collapsed="false">
      <c r="A76" s="43" t="s">
        <v>36</v>
      </c>
      <c r="B76" s="37" t="n">
        <v>-9.9594</v>
      </c>
      <c r="C76" s="37" t="n">
        <v>-10.15</v>
      </c>
      <c r="D76" s="37" t="n">
        <v>-7.0467</v>
      </c>
      <c r="E76" s="37" t="s">
        <v>119</v>
      </c>
      <c r="F76" s="37" t="n">
        <v>6.4722</v>
      </c>
      <c r="L76" s="79"/>
      <c r="M76" s="79"/>
      <c r="N76" s="79"/>
      <c r="O76" s="79"/>
      <c r="P76" s="79"/>
    </row>
    <row r="77" customFormat="false" ht="12" hidden="false" customHeight="false" outlineLevel="0" collapsed="false">
      <c r="A77" s="44" t="s">
        <v>37</v>
      </c>
      <c r="B77" s="39" t="n">
        <v>-10.5581</v>
      </c>
      <c r="C77" s="39" t="n">
        <v>-10.1908</v>
      </c>
      <c r="D77" s="39" t="n">
        <v>-14.6503</v>
      </c>
      <c r="E77" s="39" t="s">
        <v>119</v>
      </c>
      <c r="F77" s="39" t="n">
        <v>2.9057</v>
      </c>
      <c r="L77" s="79"/>
      <c r="M77" s="79"/>
      <c r="N77" s="79"/>
      <c r="O77" s="79"/>
      <c r="P77" s="79"/>
    </row>
    <row r="78" customFormat="false" ht="12" hidden="false" customHeight="false" outlineLevel="0" collapsed="false">
      <c r="A78" s="43" t="s">
        <v>38</v>
      </c>
      <c r="B78" s="37" t="n">
        <v>-7.8898</v>
      </c>
      <c r="C78" s="37" t="n">
        <v>-7.2411</v>
      </c>
      <c r="D78" s="37" t="n">
        <v>-15.1602</v>
      </c>
      <c r="E78" s="37" t="s">
        <v>119</v>
      </c>
      <c r="F78" s="37" t="n">
        <v>-0.9513</v>
      </c>
      <c r="L78" s="79"/>
      <c r="M78" s="79"/>
      <c r="N78" s="79"/>
      <c r="O78" s="79"/>
      <c r="P78" s="79"/>
    </row>
    <row r="79" customFormat="false" ht="12" hidden="false" customHeight="false" outlineLevel="0" collapsed="false">
      <c r="A79" s="44" t="s">
        <v>39</v>
      </c>
      <c r="B79" s="39" t="n">
        <v>-4.9072</v>
      </c>
      <c r="C79" s="39" t="n">
        <v>-3.9309</v>
      </c>
      <c r="D79" s="39" t="n">
        <v>-15.8818</v>
      </c>
      <c r="E79" s="39" t="s">
        <v>119</v>
      </c>
      <c r="F79" s="39" t="n">
        <v>-8.1149</v>
      </c>
      <c r="L79" s="79"/>
      <c r="M79" s="79"/>
      <c r="N79" s="79"/>
      <c r="O79" s="79"/>
      <c r="P79" s="79"/>
    </row>
    <row r="80" customFormat="false" ht="12" hidden="false" customHeight="false" outlineLevel="0" collapsed="false">
      <c r="A80" s="168" t="s">
        <v>40</v>
      </c>
      <c r="B80" s="169" t="n">
        <v>-1.3713</v>
      </c>
      <c r="C80" s="169" t="n">
        <v>-0.3339</v>
      </c>
      <c r="D80" s="169" t="n">
        <v>-12.8969</v>
      </c>
      <c r="E80" s="169" t="s">
        <v>119</v>
      </c>
      <c r="F80" s="169" t="n">
        <v>-9.8863</v>
      </c>
      <c r="L80" s="79"/>
      <c r="M80" s="79"/>
      <c r="N80" s="79"/>
      <c r="O80" s="79"/>
      <c r="P80" s="79"/>
    </row>
    <row r="81" customFormat="false" ht="24" hidden="false" customHeight="false" outlineLevel="0" collapsed="false">
      <c r="A81" s="156" t="s">
        <v>53</v>
      </c>
      <c r="B81" s="113"/>
      <c r="C81" s="113"/>
      <c r="D81" s="113"/>
      <c r="E81" s="113"/>
      <c r="F81" s="39"/>
      <c r="L81" s="79"/>
      <c r="M81" s="79"/>
      <c r="N81" s="79"/>
      <c r="O81" s="79"/>
      <c r="P81" s="79"/>
    </row>
    <row r="82" customFormat="false" ht="12" hidden="false" customHeight="false" outlineLevel="0" collapsed="false">
      <c r="A82" s="43" t="s">
        <v>28</v>
      </c>
      <c r="B82" s="37" t="n">
        <v>10.2877</v>
      </c>
      <c r="C82" s="37" t="n">
        <v>10.5797</v>
      </c>
      <c r="D82" s="37" t="n">
        <v>7.4927</v>
      </c>
      <c r="E82" s="37" t="s">
        <v>119</v>
      </c>
      <c r="F82" s="37" t="n">
        <v>-3.315</v>
      </c>
      <c r="L82" s="79"/>
      <c r="M82" s="79"/>
      <c r="N82" s="79"/>
      <c r="O82" s="79"/>
      <c r="P82" s="79"/>
    </row>
    <row r="83" customFormat="false" ht="12" hidden="false" customHeight="false" outlineLevel="0" collapsed="false">
      <c r="A83" s="42" t="s">
        <v>29</v>
      </c>
      <c r="B83" s="39" t="n">
        <v>6.2164</v>
      </c>
      <c r="C83" s="39" t="n">
        <v>6.5236</v>
      </c>
      <c r="D83" s="39" t="n">
        <v>3.2854</v>
      </c>
      <c r="E83" s="39" t="s">
        <v>119</v>
      </c>
      <c r="F83" s="39" t="n">
        <v>-2.9238</v>
      </c>
      <c r="L83" s="79"/>
      <c r="M83" s="79"/>
      <c r="N83" s="79"/>
      <c r="O83" s="79"/>
      <c r="P83" s="79"/>
    </row>
    <row r="84" customFormat="false" ht="12" hidden="false" customHeight="false" outlineLevel="0" collapsed="false">
      <c r="A84" s="43" t="s">
        <v>30</v>
      </c>
      <c r="B84" s="37" t="n">
        <v>1.4026</v>
      </c>
      <c r="C84" s="37" t="n">
        <v>1.2359</v>
      </c>
      <c r="D84" s="37" t="n">
        <v>3.0021</v>
      </c>
      <c r="E84" s="37" t="s">
        <v>119</v>
      </c>
      <c r="F84" s="37" t="n">
        <v>-0.891</v>
      </c>
      <c r="L84" s="79"/>
      <c r="M84" s="79"/>
      <c r="N84" s="79"/>
      <c r="O84" s="79"/>
      <c r="P84" s="79"/>
    </row>
    <row r="85" customFormat="false" ht="12" hidden="false" customHeight="false" outlineLevel="0" collapsed="false">
      <c r="A85" s="42" t="s">
        <v>31</v>
      </c>
      <c r="B85" s="39" t="n">
        <v>-1.1624</v>
      </c>
      <c r="C85" s="39" t="n">
        <v>-1.8952</v>
      </c>
      <c r="D85" s="39" t="n">
        <v>5.8641</v>
      </c>
      <c r="E85" s="39" t="s">
        <v>119</v>
      </c>
      <c r="F85" s="39" t="n">
        <v>0.7419</v>
      </c>
      <c r="L85" s="79"/>
      <c r="M85" s="79"/>
      <c r="N85" s="79"/>
      <c r="O85" s="79"/>
      <c r="P85" s="79"/>
    </row>
    <row r="86" customFormat="false" ht="12" hidden="false" customHeight="false" outlineLevel="0" collapsed="false">
      <c r="A86" s="40" t="s">
        <v>32</v>
      </c>
      <c r="B86" s="37" t="n">
        <v>-1.0356</v>
      </c>
      <c r="C86" s="37" t="n">
        <v>-2.2114</v>
      </c>
      <c r="D86" s="37" t="n">
        <v>10.029</v>
      </c>
      <c r="E86" s="37" t="s">
        <v>119</v>
      </c>
      <c r="F86" s="37" t="n">
        <v>0.6911</v>
      </c>
      <c r="L86" s="79"/>
      <c r="M86" s="79"/>
      <c r="N86" s="79"/>
      <c r="O86" s="79"/>
      <c r="P86" s="79"/>
    </row>
    <row r="87" customFormat="false" ht="12" hidden="false" customHeight="false" outlineLevel="0" collapsed="false">
      <c r="A87" s="42" t="s">
        <v>33</v>
      </c>
      <c r="B87" s="39" t="n">
        <v>-1.8082</v>
      </c>
      <c r="C87" s="39" t="n">
        <v>-3.2426</v>
      </c>
      <c r="D87" s="39" t="n">
        <v>11.5906</v>
      </c>
      <c r="E87" s="39" t="s">
        <v>119</v>
      </c>
      <c r="F87" s="39" t="n">
        <v>0.2842</v>
      </c>
      <c r="L87" s="79"/>
      <c r="M87" s="79"/>
      <c r="N87" s="79"/>
      <c r="O87" s="79"/>
      <c r="P87" s="79"/>
    </row>
    <row r="88" customFormat="false" ht="12" hidden="false" customHeight="false" outlineLevel="0" collapsed="false">
      <c r="A88" s="43" t="s">
        <v>34</v>
      </c>
      <c r="B88" s="37" t="n">
        <v>-2.8699</v>
      </c>
      <c r="C88" s="37" t="n">
        <v>-4.1455</v>
      </c>
      <c r="D88" s="37" t="n">
        <v>8.4888</v>
      </c>
      <c r="E88" s="37" t="s">
        <v>119</v>
      </c>
      <c r="F88" s="37" t="n">
        <v>-1.4368</v>
      </c>
      <c r="L88" s="79"/>
      <c r="M88" s="79"/>
      <c r="N88" s="79"/>
      <c r="O88" s="79"/>
      <c r="P88" s="79"/>
    </row>
    <row r="89" customFormat="false" ht="12" hidden="false" customHeight="false" outlineLevel="0" collapsed="false">
      <c r="A89" s="16" t="s">
        <v>35</v>
      </c>
      <c r="B89" s="39" t="n">
        <v>-3.858</v>
      </c>
      <c r="C89" s="39" t="n">
        <v>-4.9311</v>
      </c>
      <c r="D89" s="39" t="n">
        <v>5.0961</v>
      </c>
      <c r="E89" s="39" t="s">
        <v>119</v>
      </c>
      <c r="F89" s="39" t="n">
        <v>-1.4663</v>
      </c>
      <c r="L89" s="79"/>
      <c r="M89" s="79"/>
      <c r="N89" s="79"/>
      <c r="O89" s="79"/>
      <c r="P89" s="79"/>
    </row>
    <row r="90" customFormat="false" ht="12" hidden="false" customHeight="false" outlineLevel="0" collapsed="false">
      <c r="A90" s="43" t="s">
        <v>36</v>
      </c>
      <c r="B90" s="37" t="n">
        <v>-4.2999</v>
      </c>
      <c r="C90" s="37" t="n">
        <v>-5.1834</v>
      </c>
      <c r="D90" s="37" t="n">
        <v>2.4744</v>
      </c>
      <c r="E90" s="37" t="s">
        <v>119</v>
      </c>
      <c r="F90" s="37" t="n">
        <v>0.1252</v>
      </c>
      <c r="L90" s="79"/>
      <c r="M90" s="79"/>
      <c r="N90" s="79"/>
      <c r="O90" s="79"/>
      <c r="P90" s="79"/>
    </row>
    <row r="91" customFormat="false" ht="12" hidden="false" customHeight="false" outlineLevel="0" collapsed="false">
      <c r="A91" s="44" t="s">
        <v>37</v>
      </c>
      <c r="B91" s="39" t="n">
        <v>-3.6614</v>
      </c>
      <c r="C91" s="39" t="n">
        <v>-4.0006</v>
      </c>
      <c r="D91" s="39" t="n">
        <v>-1.1869</v>
      </c>
      <c r="E91" s="39" t="s">
        <v>119</v>
      </c>
      <c r="F91" s="39" t="n">
        <v>1.5203</v>
      </c>
      <c r="L91" s="79"/>
      <c r="M91" s="79"/>
      <c r="N91" s="79"/>
      <c r="O91" s="79"/>
      <c r="P91" s="79"/>
    </row>
    <row r="92" customFormat="false" ht="12" hidden="false" customHeight="false" outlineLevel="0" collapsed="false">
      <c r="A92" s="43" t="s">
        <v>38</v>
      </c>
      <c r="B92" s="37" t="n">
        <v>-1.5451</v>
      </c>
      <c r="C92" s="37" t="n">
        <v>-1.6018</v>
      </c>
      <c r="D92" s="37" t="n">
        <v>-1.1356</v>
      </c>
      <c r="E92" s="37" t="s">
        <v>119</v>
      </c>
      <c r="F92" s="37" t="n">
        <v>3.3269</v>
      </c>
      <c r="L92" s="79"/>
      <c r="M92" s="79"/>
      <c r="N92" s="79"/>
      <c r="O92" s="79"/>
      <c r="P92" s="79"/>
    </row>
    <row r="93" customFormat="false" ht="12" hidden="false" customHeight="false" outlineLevel="0" collapsed="false">
      <c r="A93" s="44" t="s">
        <v>39</v>
      </c>
      <c r="B93" s="39" t="n">
        <v>0.8635</v>
      </c>
      <c r="C93" s="39" t="n">
        <v>1.3337</v>
      </c>
      <c r="D93" s="39" t="n">
        <v>-2.4715</v>
      </c>
      <c r="E93" s="39" t="s">
        <v>119</v>
      </c>
      <c r="F93" s="39" t="n">
        <v>3.8983</v>
      </c>
      <c r="L93" s="79"/>
      <c r="M93" s="79"/>
      <c r="N93" s="79"/>
      <c r="O93" s="79"/>
      <c r="P93" s="79"/>
    </row>
    <row r="94" customFormat="false" ht="12" hidden="false" customHeight="false" outlineLevel="0" collapsed="false">
      <c r="A94" s="168" t="s">
        <v>40</v>
      </c>
      <c r="B94" s="169" t="n">
        <v>3.0548</v>
      </c>
      <c r="C94" s="169" t="n">
        <v>3.9865</v>
      </c>
      <c r="D94" s="169" t="n">
        <v>-3.3956</v>
      </c>
      <c r="E94" s="169" t="s">
        <v>119</v>
      </c>
      <c r="F94" s="169" t="n">
        <v>4.4589</v>
      </c>
      <c r="L94" s="79"/>
      <c r="M94" s="79"/>
      <c r="N94" s="79"/>
      <c r="O94" s="79"/>
      <c r="P94" s="79"/>
    </row>
    <row r="95" customFormat="false" ht="24" hidden="false" customHeight="true" outlineLevel="0" collapsed="false">
      <c r="A95" s="91" t="s">
        <v>54</v>
      </c>
      <c r="B95" s="39"/>
      <c r="C95" s="39"/>
      <c r="D95" s="39"/>
      <c r="E95" s="39"/>
      <c r="F95" s="39"/>
      <c r="L95" s="79"/>
      <c r="M95" s="79"/>
      <c r="N95" s="79"/>
      <c r="O95" s="79"/>
      <c r="P95" s="79"/>
    </row>
    <row r="96" customFormat="false" ht="12" hidden="false" customHeight="false" outlineLevel="0" collapsed="false">
      <c r="A96" s="43" t="s">
        <v>28</v>
      </c>
      <c r="B96" s="37" t="n">
        <v>3.0996</v>
      </c>
      <c r="C96" s="37" t="n">
        <v>3.0091</v>
      </c>
      <c r="D96" s="37" t="n">
        <v>3.4839</v>
      </c>
      <c r="E96" s="37" t="s">
        <v>119</v>
      </c>
      <c r="F96" s="37" t="n">
        <v>-28.2272</v>
      </c>
      <c r="L96" s="79"/>
      <c r="M96" s="79"/>
      <c r="N96" s="79"/>
      <c r="O96" s="79"/>
      <c r="P96" s="79"/>
    </row>
    <row r="97" customFormat="false" ht="12" hidden="false" customHeight="false" outlineLevel="0" collapsed="false">
      <c r="A97" s="42" t="s">
        <v>29</v>
      </c>
      <c r="B97" s="39" t="n">
        <v>-1.483</v>
      </c>
      <c r="C97" s="39" t="n">
        <v>-1.7812</v>
      </c>
      <c r="D97" s="39" t="n">
        <v>-0.248</v>
      </c>
      <c r="E97" s="39" t="s">
        <v>119</v>
      </c>
      <c r="F97" s="39" t="n">
        <v>-3.0588</v>
      </c>
      <c r="L97" s="79"/>
      <c r="M97" s="79"/>
      <c r="N97" s="79"/>
      <c r="O97" s="79"/>
      <c r="P97" s="79"/>
    </row>
    <row r="98" customFormat="false" ht="12" hidden="false" customHeight="false" outlineLevel="0" collapsed="false">
      <c r="A98" s="43" t="s">
        <v>30</v>
      </c>
      <c r="B98" s="37" t="n">
        <v>-5.2832</v>
      </c>
      <c r="C98" s="37" t="n">
        <v>-6.3121</v>
      </c>
      <c r="D98" s="37" t="n">
        <v>-1.2736</v>
      </c>
      <c r="E98" s="37" t="s">
        <v>119</v>
      </c>
      <c r="F98" s="37" t="n">
        <v>35.0836</v>
      </c>
      <c r="L98" s="79"/>
      <c r="M98" s="79"/>
      <c r="N98" s="79"/>
      <c r="O98" s="79"/>
      <c r="P98" s="79"/>
    </row>
    <row r="99" customFormat="false" ht="12" hidden="false" customHeight="false" outlineLevel="0" collapsed="false">
      <c r="A99" s="42" t="s">
        <v>31</v>
      </c>
      <c r="B99" s="39" t="n">
        <v>-6.6467</v>
      </c>
      <c r="C99" s="39" t="n">
        <v>-8.5729</v>
      </c>
      <c r="D99" s="39" t="n">
        <v>0.9843</v>
      </c>
      <c r="E99" s="39" t="s">
        <v>119</v>
      </c>
      <c r="F99" s="39" t="n">
        <v>32.3388</v>
      </c>
      <c r="L99" s="79"/>
      <c r="M99" s="79"/>
      <c r="N99" s="79"/>
      <c r="O99" s="79"/>
      <c r="P99" s="79"/>
    </row>
    <row r="100" customFormat="false" ht="12" hidden="false" customHeight="false" outlineLevel="0" collapsed="false">
      <c r="A100" s="40" t="s">
        <v>32</v>
      </c>
      <c r="B100" s="37" t="n">
        <v>-5.4668</v>
      </c>
      <c r="C100" s="37" t="n">
        <v>-9.2329</v>
      </c>
      <c r="D100" s="37" t="n">
        <v>10.1843</v>
      </c>
      <c r="E100" s="37" t="s">
        <v>119</v>
      </c>
      <c r="F100" s="37" t="n">
        <v>19.6362</v>
      </c>
      <c r="L100" s="79"/>
      <c r="M100" s="79"/>
      <c r="N100" s="79"/>
      <c r="O100" s="79"/>
      <c r="P100" s="79"/>
    </row>
    <row r="101" customFormat="false" ht="12" hidden="false" customHeight="false" outlineLevel="0" collapsed="false">
      <c r="A101" s="42" t="s">
        <v>33</v>
      </c>
      <c r="B101" s="39" t="n">
        <v>-1.2362</v>
      </c>
      <c r="C101" s="39" t="n">
        <v>-4.2557</v>
      </c>
      <c r="D101" s="39" t="n">
        <v>10.5168</v>
      </c>
      <c r="E101" s="39" t="s">
        <v>119</v>
      </c>
      <c r="F101" s="39" t="n">
        <v>26.9599</v>
      </c>
      <c r="L101" s="79"/>
      <c r="M101" s="79"/>
      <c r="N101" s="79"/>
      <c r="O101" s="79"/>
      <c r="P101" s="79"/>
    </row>
    <row r="102" customFormat="false" ht="12" hidden="false" customHeight="false" outlineLevel="0" collapsed="false">
      <c r="A102" s="43" t="s">
        <v>34</v>
      </c>
      <c r="B102" s="37" t="n">
        <v>2.3089</v>
      </c>
      <c r="C102" s="37" t="n">
        <v>0.6818</v>
      </c>
      <c r="D102" s="37" t="n">
        <v>7.9653</v>
      </c>
      <c r="E102" s="37" t="s">
        <v>119</v>
      </c>
      <c r="F102" s="37" t="n">
        <v>7.8727</v>
      </c>
      <c r="L102" s="79"/>
      <c r="M102" s="79"/>
      <c r="N102" s="79"/>
      <c r="O102" s="79"/>
      <c r="P102" s="79"/>
    </row>
    <row r="103" customFormat="false" ht="12" hidden="false" customHeight="false" outlineLevel="0" collapsed="false">
      <c r="A103" s="16" t="s">
        <v>35</v>
      </c>
      <c r="B103" s="39" t="n">
        <v>3.9806</v>
      </c>
      <c r="C103" s="39" t="n">
        <v>4.3838</v>
      </c>
      <c r="D103" s="39" t="n">
        <v>1.2471</v>
      </c>
      <c r="E103" s="39" t="s">
        <v>119</v>
      </c>
      <c r="F103" s="39" t="n">
        <v>2.5607</v>
      </c>
      <c r="L103" s="79"/>
      <c r="M103" s="79"/>
      <c r="N103" s="79"/>
      <c r="O103" s="79"/>
      <c r="P103" s="79"/>
    </row>
    <row r="104" customFormat="false" ht="12" hidden="false" customHeight="false" outlineLevel="0" collapsed="false">
      <c r="A104" s="43" t="s">
        <v>36</v>
      </c>
      <c r="B104" s="37" t="n">
        <v>4.2994</v>
      </c>
      <c r="C104" s="37" t="n">
        <v>7.5178</v>
      </c>
      <c r="D104" s="37" t="n">
        <v>-8.8656</v>
      </c>
      <c r="E104" s="37" t="s">
        <v>119</v>
      </c>
      <c r="F104" s="37" t="n">
        <v>2.6202</v>
      </c>
      <c r="L104" s="79"/>
      <c r="M104" s="79"/>
      <c r="N104" s="79"/>
      <c r="O104" s="79"/>
      <c r="P104" s="79"/>
    </row>
    <row r="105" customFormat="false" ht="12" hidden="false" customHeight="false" outlineLevel="0" collapsed="false">
      <c r="A105" s="44" t="s">
        <v>37</v>
      </c>
      <c r="B105" s="39" t="n">
        <v>2.5329</v>
      </c>
      <c r="C105" s="39" t="n">
        <v>6.4324</v>
      </c>
      <c r="D105" s="39" t="n">
        <v>-13.5201</v>
      </c>
      <c r="E105" s="39" t="s">
        <v>119</v>
      </c>
      <c r="F105" s="39" t="n">
        <v>2.2093</v>
      </c>
      <c r="L105" s="79"/>
      <c r="M105" s="79"/>
      <c r="N105" s="79"/>
      <c r="O105" s="79"/>
      <c r="P105" s="79"/>
    </row>
    <row r="106" customFormat="false" ht="12" hidden="false" customHeight="false" outlineLevel="0" collapsed="false">
      <c r="A106" s="43" t="s">
        <v>38</v>
      </c>
      <c r="B106" s="37" t="n">
        <v>2.0797</v>
      </c>
      <c r="C106" s="37" t="n">
        <v>6.0872</v>
      </c>
      <c r="D106" s="37" t="n">
        <v>-14.8553</v>
      </c>
      <c r="E106" s="37" t="s">
        <v>119</v>
      </c>
      <c r="F106" s="37" t="n">
        <v>11.5268</v>
      </c>
      <c r="L106" s="79"/>
      <c r="M106" s="79"/>
      <c r="N106" s="79"/>
      <c r="O106" s="79"/>
      <c r="P106" s="79"/>
    </row>
    <row r="107" customFormat="false" ht="12" hidden="false" customHeight="false" outlineLevel="0" collapsed="false">
      <c r="A107" s="44" t="s">
        <v>39</v>
      </c>
      <c r="B107" s="39" t="n">
        <v>3.1046</v>
      </c>
      <c r="C107" s="39" t="n">
        <v>6.2932</v>
      </c>
      <c r="D107" s="39" t="n">
        <v>-11.1193</v>
      </c>
      <c r="E107" s="39" t="s">
        <v>119</v>
      </c>
      <c r="F107" s="39" t="n">
        <v>14.0618</v>
      </c>
      <c r="L107" s="79"/>
      <c r="M107" s="79"/>
      <c r="N107" s="79"/>
      <c r="O107" s="79"/>
      <c r="P107" s="79"/>
    </row>
    <row r="108" customFormat="false" ht="12" hidden="false" customHeight="false" outlineLevel="0" collapsed="false">
      <c r="A108" s="168" t="s">
        <v>40</v>
      </c>
      <c r="B108" s="169" t="n">
        <v>4.2447</v>
      </c>
      <c r="C108" s="169" t="n">
        <v>5.956</v>
      </c>
      <c r="D108" s="169" t="n">
        <v>-3.9443</v>
      </c>
      <c r="E108" s="169" t="s">
        <v>119</v>
      </c>
      <c r="F108" s="169" t="n">
        <v>9.1567</v>
      </c>
      <c r="L108" s="79"/>
      <c r="M108" s="79"/>
      <c r="N108" s="79"/>
      <c r="O108" s="79"/>
      <c r="P108" s="79"/>
    </row>
    <row r="109" customFormat="false" ht="24" hidden="false" customHeight="true" outlineLevel="0" collapsed="false">
      <c r="A109" s="91" t="s">
        <v>66</v>
      </c>
      <c r="B109" s="39"/>
      <c r="C109" s="39"/>
      <c r="D109" s="39"/>
      <c r="E109" s="39"/>
      <c r="F109" s="39"/>
      <c r="L109" s="79"/>
      <c r="M109" s="79"/>
      <c r="N109" s="79"/>
      <c r="O109" s="79"/>
      <c r="P109" s="79"/>
    </row>
    <row r="110" customFormat="false" ht="12" hidden="false" customHeight="false" outlineLevel="0" collapsed="false">
      <c r="A110" s="43" t="s">
        <v>28</v>
      </c>
      <c r="B110" s="37" t="n">
        <v>9.0937</v>
      </c>
      <c r="C110" s="37" t="n">
        <v>8.6035</v>
      </c>
      <c r="D110" s="37" t="n">
        <v>10.5377</v>
      </c>
      <c r="E110" s="37" t="s">
        <v>119</v>
      </c>
      <c r="F110" s="37" t="n">
        <v>-4.194</v>
      </c>
      <c r="L110" s="79"/>
      <c r="M110" s="79"/>
      <c r="N110" s="79"/>
      <c r="O110" s="79"/>
      <c r="P110" s="79"/>
    </row>
    <row r="111" customFormat="false" ht="12" hidden="false" customHeight="false" outlineLevel="0" collapsed="false">
      <c r="A111" s="42" t="s">
        <v>29</v>
      </c>
      <c r="B111" s="39" t="n">
        <v>7.1051</v>
      </c>
      <c r="C111" s="39" t="n">
        <v>5.4051</v>
      </c>
      <c r="D111" s="39" t="n">
        <v>12.0771</v>
      </c>
      <c r="E111" s="39" t="s">
        <v>119</v>
      </c>
      <c r="F111" s="39" t="n">
        <v>-0.5821</v>
      </c>
      <c r="L111" s="79"/>
      <c r="M111" s="79"/>
      <c r="N111" s="79"/>
      <c r="O111" s="79"/>
      <c r="P111" s="79"/>
    </row>
    <row r="112" customFormat="false" ht="12" hidden="false" customHeight="false" outlineLevel="0" collapsed="false">
      <c r="A112" s="43" t="s">
        <v>30</v>
      </c>
      <c r="B112" s="37" t="n">
        <v>4.3112</v>
      </c>
      <c r="C112" s="37" t="n">
        <v>1.1106</v>
      </c>
      <c r="D112" s="37" t="n">
        <v>13.6298</v>
      </c>
      <c r="E112" s="37" t="s">
        <v>119</v>
      </c>
      <c r="F112" s="37" t="n">
        <v>4.5229</v>
      </c>
      <c r="L112" s="79"/>
      <c r="M112" s="79"/>
      <c r="N112" s="79"/>
      <c r="O112" s="79"/>
      <c r="P112" s="79"/>
    </row>
    <row r="113" customFormat="false" ht="12" hidden="false" customHeight="false" outlineLevel="0" collapsed="false">
      <c r="A113" s="42" t="s">
        <v>31</v>
      </c>
      <c r="B113" s="39" t="n">
        <v>2.3865</v>
      </c>
      <c r="C113" s="39" t="n">
        <v>-1.6996</v>
      </c>
      <c r="D113" s="39" t="n">
        <v>14.0816</v>
      </c>
      <c r="E113" s="39" t="s">
        <v>119</v>
      </c>
      <c r="F113" s="39" t="n">
        <v>5.8789</v>
      </c>
      <c r="L113" s="79"/>
      <c r="M113" s="79"/>
      <c r="N113" s="79"/>
      <c r="O113" s="79"/>
      <c r="P113" s="79"/>
    </row>
    <row r="114" customFormat="false" ht="12" hidden="false" customHeight="false" outlineLevel="0" collapsed="false">
      <c r="A114" s="40" t="s">
        <v>32</v>
      </c>
      <c r="B114" s="37" t="n">
        <v>3.2253</v>
      </c>
      <c r="C114" s="37" t="n">
        <v>-2.4176</v>
      </c>
      <c r="D114" s="37" t="n">
        <v>19.5506</v>
      </c>
      <c r="E114" s="37" t="s">
        <v>119</v>
      </c>
      <c r="F114" s="37" t="n">
        <v>8.0291</v>
      </c>
      <c r="L114" s="79"/>
      <c r="M114" s="79"/>
      <c r="N114" s="79"/>
      <c r="O114" s="79"/>
      <c r="P114" s="79"/>
    </row>
    <row r="115" customFormat="false" ht="12" hidden="false" customHeight="false" outlineLevel="0" collapsed="false">
      <c r="A115" s="42" t="s">
        <v>33</v>
      </c>
      <c r="B115" s="39" t="n">
        <v>2.3326</v>
      </c>
      <c r="C115" s="39" t="n">
        <v>-2.2625</v>
      </c>
      <c r="D115" s="39" t="n">
        <v>14.9594</v>
      </c>
      <c r="E115" s="39" t="s">
        <v>119</v>
      </c>
      <c r="F115" s="39" t="n">
        <v>7.7173</v>
      </c>
      <c r="L115" s="79"/>
      <c r="M115" s="79"/>
      <c r="N115" s="79"/>
      <c r="O115" s="79"/>
      <c r="P115" s="79"/>
    </row>
    <row r="116" customFormat="false" ht="12" hidden="false" customHeight="false" outlineLevel="0" collapsed="false">
      <c r="A116" s="43" t="s">
        <v>34</v>
      </c>
      <c r="B116" s="37" t="n">
        <v>2.6001</v>
      </c>
      <c r="C116" s="37" t="n">
        <v>-1.7951</v>
      </c>
      <c r="D116" s="37" t="n">
        <v>14.1579</v>
      </c>
      <c r="E116" s="37" t="s">
        <v>119</v>
      </c>
      <c r="F116" s="37" t="n">
        <v>4.5682</v>
      </c>
      <c r="L116" s="79"/>
      <c r="M116" s="79"/>
      <c r="N116" s="79"/>
      <c r="O116" s="79"/>
      <c r="P116" s="79"/>
    </row>
    <row r="117" customFormat="false" ht="12" hidden="false" customHeight="false" outlineLevel="0" collapsed="false">
      <c r="A117" s="16" t="s">
        <v>35</v>
      </c>
      <c r="B117" s="39" t="n">
        <v>2.6276</v>
      </c>
      <c r="C117" s="39" t="n">
        <v>-1.6501</v>
      </c>
      <c r="D117" s="39" t="n">
        <v>13.4775</v>
      </c>
      <c r="E117" s="39" t="s">
        <v>119</v>
      </c>
      <c r="F117" s="39" t="n">
        <v>8.5059</v>
      </c>
      <c r="L117" s="79"/>
      <c r="M117" s="79"/>
      <c r="N117" s="79"/>
      <c r="O117" s="79"/>
      <c r="P117" s="79"/>
    </row>
    <row r="118" customFormat="false" ht="12" hidden="false" customHeight="false" outlineLevel="0" collapsed="false">
      <c r="A118" s="43" t="s">
        <v>36</v>
      </c>
      <c r="B118" s="37" t="n">
        <v>1.8036</v>
      </c>
      <c r="C118" s="37" t="n">
        <v>-2.3778</v>
      </c>
      <c r="D118" s="37" t="n">
        <v>12.1151</v>
      </c>
      <c r="E118" s="37" t="s">
        <v>119</v>
      </c>
      <c r="F118" s="37" t="n">
        <v>15.012</v>
      </c>
      <c r="L118" s="79"/>
      <c r="M118" s="79"/>
      <c r="N118" s="79"/>
      <c r="O118" s="79"/>
      <c r="P118" s="79"/>
    </row>
    <row r="119" customFormat="false" ht="12" hidden="false" customHeight="false" outlineLevel="0" collapsed="false">
      <c r="A119" s="44" t="s">
        <v>37</v>
      </c>
      <c r="B119" s="39" t="n">
        <v>3.4206</v>
      </c>
      <c r="C119" s="39" t="n">
        <v>-1.6366</v>
      </c>
      <c r="D119" s="39" t="n">
        <v>15.8159</v>
      </c>
      <c r="E119" s="39" t="s">
        <v>119</v>
      </c>
      <c r="F119" s="39" t="n">
        <v>12.2546</v>
      </c>
      <c r="L119" s="79"/>
      <c r="M119" s="79"/>
      <c r="N119" s="79"/>
      <c r="O119" s="79"/>
      <c r="P119" s="79"/>
    </row>
    <row r="120" customFormat="false" ht="12" hidden="false" customHeight="false" outlineLevel="0" collapsed="false">
      <c r="A120" s="43" t="s">
        <v>38</v>
      </c>
      <c r="B120" s="37" t="n">
        <v>4.3707</v>
      </c>
      <c r="C120" s="37" t="n">
        <v>1.5427</v>
      </c>
      <c r="D120" s="37" t="n">
        <v>10.9804</v>
      </c>
      <c r="E120" s="37" t="s">
        <v>119</v>
      </c>
      <c r="F120" s="37" t="n">
        <v>8.6366</v>
      </c>
      <c r="L120" s="79"/>
      <c r="M120" s="79"/>
      <c r="N120" s="79"/>
      <c r="O120" s="79"/>
      <c r="P120" s="79"/>
    </row>
    <row r="121" customFormat="false" ht="12" hidden="false" customHeight="false" outlineLevel="0" collapsed="false">
      <c r="A121" s="44" t="s">
        <v>39</v>
      </c>
      <c r="B121" s="39" t="n">
        <v>5.5594</v>
      </c>
      <c r="C121" s="39" t="n">
        <v>5.2656</v>
      </c>
      <c r="D121" s="39" t="n">
        <v>6.2172</v>
      </c>
      <c r="E121" s="39" t="s">
        <v>119</v>
      </c>
      <c r="F121" s="39" t="n">
        <v>-3.5711</v>
      </c>
      <c r="L121" s="79"/>
      <c r="M121" s="79"/>
      <c r="N121" s="79"/>
      <c r="O121" s="79"/>
      <c r="P121" s="79"/>
    </row>
    <row r="122" customFormat="false" ht="12" hidden="false" customHeight="false" outlineLevel="0" collapsed="false">
      <c r="A122" s="168" t="s">
        <v>40</v>
      </c>
      <c r="B122" s="169" t="n">
        <v>7.959</v>
      </c>
      <c r="C122" s="169" t="n">
        <v>9.5045</v>
      </c>
      <c r="D122" s="169" t="n">
        <v>4.6271</v>
      </c>
      <c r="E122" s="169" t="s">
        <v>119</v>
      </c>
      <c r="F122" s="169" t="n">
        <v>-11.7123</v>
      </c>
      <c r="L122" s="79"/>
      <c r="M122" s="79"/>
      <c r="N122" s="79"/>
      <c r="O122" s="79"/>
      <c r="P122" s="79"/>
    </row>
    <row r="123" customFormat="false" ht="24" hidden="false" customHeight="true" outlineLevel="0" collapsed="false">
      <c r="A123" s="91" t="s">
        <v>56</v>
      </c>
      <c r="B123" s="39"/>
      <c r="C123" s="39"/>
      <c r="D123" s="39"/>
      <c r="E123" s="39"/>
      <c r="F123" s="39"/>
      <c r="L123" s="79"/>
      <c r="M123" s="79"/>
      <c r="N123" s="79"/>
      <c r="O123" s="79"/>
      <c r="P123" s="79"/>
    </row>
    <row r="124" customFormat="false" ht="12" hidden="false" customHeight="false" outlineLevel="0" collapsed="false">
      <c r="A124" s="43" t="s">
        <v>28</v>
      </c>
      <c r="B124" s="37" t="n">
        <v>12.3858</v>
      </c>
      <c r="C124" s="37" t="n">
        <v>8.0776</v>
      </c>
      <c r="D124" s="37" t="n">
        <v>32.3324</v>
      </c>
      <c r="E124" s="37" t="s">
        <v>119</v>
      </c>
      <c r="F124" s="37" t="n">
        <v>-8.3894</v>
      </c>
      <c r="L124" s="79"/>
      <c r="M124" s="79"/>
      <c r="N124" s="79"/>
      <c r="O124" s="79"/>
      <c r="P124" s="79"/>
    </row>
    <row r="125" customFormat="false" ht="12" hidden="false" customHeight="false" outlineLevel="0" collapsed="false">
      <c r="A125" s="42" t="s">
        <v>29</v>
      </c>
      <c r="B125" s="39" t="n">
        <v>8.2508</v>
      </c>
      <c r="C125" s="39" t="n">
        <v>1.899</v>
      </c>
      <c r="D125" s="39" t="n">
        <v>37.6217</v>
      </c>
      <c r="E125" s="39" t="s">
        <v>119</v>
      </c>
      <c r="F125" s="39" t="n">
        <v>-8.2599</v>
      </c>
      <c r="L125" s="79"/>
      <c r="M125" s="79"/>
      <c r="N125" s="79"/>
      <c r="O125" s="79"/>
      <c r="P125" s="79"/>
    </row>
    <row r="126" customFormat="false" ht="12" hidden="false" customHeight="false" outlineLevel="0" collapsed="false">
      <c r="A126" s="43" t="s">
        <v>30</v>
      </c>
      <c r="B126" s="37" t="n">
        <v>6.2117</v>
      </c>
      <c r="C126" s="37" t="n">
        <v>-0.6989</v>
      </c>
      <c r="D126" s="37" t="n">
        <v>36.4322</v>
      </c>
      <c r="E126" s="37" t="s">
        <v>119</v>
      </c>
      <c r="F126" s="37" t="n">
        <v>-8.2164</v>
      </c>
      <c r="L126" s="79"/>
      <c r="M126" s="79"/>
      <c r="N126" s="79"/>
      <c r="O126" s="79"/>
      <c r="P126" s="79"/>
    </row>
    <row r="127" customFormat="false" ht="12" hidden="false" customHeight="false" outlineLevel="0" collapsed="false">
      <c r="A127" s="42" t="s">
        <v>31</v>
      </c>
      <c r="B127" s="39" t="n">
        <v>4.0113</v>
      </c>
      <c r="C127" s="39" t="n">
        <v>-2.7566</v>
      </c>
      <c r="D127" s="39" t="n">
        <v>30.9195</v>
      </c>
      <c r="E127" s="39" t="s">
        <v>119</v>
      </c>
      <c r="F127" s="39" t="n">
        <v>-15.6861</v>
      </c>
      <c r="L127" s="79"/>
      <c r="M127" s="79"/>
      <c r="N127" s="79"/>
      <c r="O127" s="79"/>
      <c r="P127" s="79"/>
    </row>
    <row r="128" customFormat="false" ht="12" hidden="false" customHeight="false" outlineLevel="0" collapsed="false">
      <c r="A128" s="40" t="s">
        <v>32</v>
      </c>
      <c r="B128" s="37" t="n">
        <v>3.4587</v>
      </c>
      <c r="C128" s="37" t="n">
        <v>-3.6969</v>
      </c>
      <c r="D128" s="37" t="n">
        <v>29.1128</v>
      </c>
      <c r="E128" s="37" t="s">
        <v>119</v>
      </c>
      <c r="F128" s="37" t="n">
        <v>-24.1152</v>
      </c>
      <c r="L128" s="79"/>
      <c r="M128" s="79"/>
      <c r="N128" s="79"/>
      <c r="O128" s="79"/>
      <c r="P128" s="79"/>
    </row>
    <row r="129" customFormat="false" ht="12" hidden="false" customHeight="false" outlineLevel="0" collapsed="false">
      <c r="A129" s="42" t="s">
        <v>33</v>
      </c>
      <c r="B129" s="39" t="n">
        <v>2.4755</v>
      </c>
      <c r="C129" s="39" t="n">
        <v>-4.5035</v>
      </c>
      <c r="D129" s="39" t="n">
        <v>24.0435</v>
      </c>
      <c r="E129" s="39" t="s">
        <v>119</v>
      </c>
      <c r="F129" s="39" t="n">
        <v>-19.8751</v>
      </c>
      <c r="L129" s="79"/>
      <c r="M129" s="79"/>
      <c r="N129" s="79"/>
      <c r="O129" s="79"/>
      <c r="P129" s="79"/>
    </row>
    <row r="130" customFormat="false" ht="12" hidden="false" customHeight="false" outlineLevel="0" collapsed="false">
      <c r="A130" s="43" t="s">
        <v>34</v>
      </c>
      <c r="B130" s="37" t="n">
        <v>1.8475</v>
      </c>
      <c r="C130" s="37" t="n">
        <v>-5.735</v>
      </c>
      <c r="D130" s="37" t="n">
        <v>23.1886</v>
      </c>
      <c r="E130" s="37" t="s">
        <v>119</v>
      </c>
      <c r="F130" s="37" t="n">
        <v>-13.9742</v>
      </c>
      <c r="L130" s="79"/>
      <c r="M130" s="79"/>
      <c r="N130" s="79"/>
      <c r="O130" s="79"/>
      <c r="P130" s="79"/>
    </row>
    <row r="131" customFormat="false" ht="12" hidden="false" customHeight="false" outlineLevel="0" collapsed="false">
      <c r="A131" s="16" t="s">
        <v>35</v>
      </c>
      <c r="B131" s="39" t="n">
        <v>2.7618</v>
      </c>
      <c r="C131" s="39" t="n">
        <v>-4.8589</v>
      </c>
      <c r="D131" s="39" t="n">
        <v>22.6041</v>
      </c>
      <c r="E131" s="39" t="s">
        <v>119</v>
      </c>
      <c r="F131" s="39" t="n">
        <v>-6.9316</v>
      </c>
      <c r="L131" s="79"/>
      <c r="M131" s="79"/>
      <c r="N131" s="79"/>
      <c r="O131" s="79"/>
      <c r="P131" s="79"/>
    </row>
    <row r="132" customFormat="false" ht="12" hidden="false" customHeight="false" outlineLevel="0" collapsed="false">
      <c r="A132" s="43" t="s">
        <v>36</v>
      </c>
      <c r="B132" s="37" t="n">
        <v>2.9745</v>
      </c>
      <c r="C132" s="37" t="n">
        <v>-3.5162</v>
      </c>
      <c r="D132" s="37" t="n">
        <v>18.4721</v>
      </c>
      <c r="E132" s="37" t="s">
        <v>119</v>
      </c>
      <c r="F132" s="37" t="n">
        <v>1.3337</v>
      </c>
      <c r="L132" s="79"/>
      <c r="M132" s="79"/>
      <c r="N132" s="79"/>
      <c r="O132" s="79"/>
      <c r="P132" s="79"/>
    </row>
    <row r="133" customFormat="false" ht="12" hidden="false" customHeight="false" outlineLevel="0" collapsed="false">
      <c r="A133" s="44" t="s">
        <v>37</v>
      </c>
      <c r="B133" s="39" t="n">
        <v>4.9568</v>
      </c>
      <c r="C133" s="39" t="n">
        <v>-0.3351</v>
      </c>
      <c r="D133" s="39" t="n">
        <v>16.7723</v>
      </c>
      <c r="E133" s="39" t="s">
        <v>119</v>
      </c>
      <c r="F133" s="39" t="n">
        <v>3.8347</v>
      </c>
      <c r="L133" s="79"/>
      <c r="M133" s="79"/>
      <c r="N133" s="79"/>
      <c r="O133" s="79"/>
      <c r="P133" s="79"/>
    </row>
    <row r="134" customFormat="false" ht="12" hidden="false" customHeight="false" outlineLevel="0" collapsed="false">
      <c r="A134" s="43" t="s">
        <v>38</v>
      </c>
      <c r="B134" s="37" t="n">
        <v>6.4503</v>
      </c>
      <c r="C134" s="37" t="n">
        <v>2.4692</v>
      </c>
      <c r="D134" s="37" t="n">
        <v>14.7417</v>
      </c>
      <c r="E134" s="37" t="s">
        <v>119</v>
      </c>
      <c r="F134" s="37" t="n">
        <v>3.64</v>
      </c>
      <c r="L134" s="79"/>
      <c r="M134" s="79"/>
      <c r="N134" s="79"/>
      <c r="O134" s="79"/>
      <c r="P134" s="79"/>
    </row>
    <row r="135" customFormat="false" ht="12" hidden="false" customHeight="false" outlineLevel="0" collapsed="false">
      <c r="A135" s="44" t="s">
        <v>39</v>
      </c>
      <c r="B135" s="39" t="n">
        <v>6.4872</v>
      </c>
      <c r="C135" s="39" t="n">
        <v>1.4663</v>
      </c>
      <c r="D135" s="39" t="n">
        <v>16.4839</v>
      </c>
      <c r="E135" s="39" t="s">
        <v>119</v>
      </c>
      <c r="F135" s="39" t="n">
        <v>1.0951</v>
      </c>
      <c r="L135" s="79"/>
      <c r="M135" s="79"/>
      <c r="N135" s="79"/>
      <c r="O135" s="79"/>
      <c r="P135" s="79"/>
    </row>
    <row r="136" customFormat="false" ht="12" hidden="false" customHeight="false" outlineLevel="0" collapsed="false">
      <c r="A136" s="168" t="s">
        <v>40</v>
      </c>
      <c r="B136" s="169" t="n">
        <v>6.0302</v>
      </c>
      <c r="C136" s="169" t="n">
        <v>-1.2467</v>
      </c>
      <c r="D136" s="169" t="n">
        <v>20.1879</v>
      </c>
      <c r="E136" s="169" t="s">
        <v>119</v>
      </c>
      <c r="F136" s="169" t="n">
        <v>-1.7414</v>
      </c>
      <c r="L136" s="79"/>
      <c r="M136" s="79"/>
      <c r="N136" s="79"/>
      <c r="O136" s="79"/>
      <c r="P136" s="79"/>
    </row>
    <row r="137" customFormat="false" ht="24" hidden="false" customHeight="true" outlineLevel="0" collapsed="false">
      <c r="A137" s="91" t="s">
        <v>57</v>
      </c>
      <c r="B137" s="39"/>
      <c r="C137" s="39"/>
      <c r="D137" s="39"/>
      <c r="E137" s="39"/>
      <c r="F137" s="39"/>
      <c r="L137" s="79"/>
      <c r="M137" s="79"/>
      <c r="N137" s="79"/>
      <c r="O137" s="79"/>
      <c r="P137" s="79"/>
    </row>
    <row r="138" customFormat="false" ht="12" hidden="false" customHeight="false" outlineLevel="0" collapsed="false">
      <c r="A138" s="43" t="s">
        <v>28</v>
      </c>
      <c r="B138" s="37" t="n">
        <v>-22.8425</v>
      </c>
      <c r="C138" s="37" t="n">
        <v>2.9845</v>
      </c>
      <c r="D138" s="37" t="n">
        <v>-34.6612</v>
      </c>
      <c r="E138" s="37" t="s">
        <v>119</v>
      </c>
      <c r="F138" s="37" t="n">
        <v>4.8533</v>
      </c>
      <c r="L138" s="79"/>
      <c r="M138" s="79"/>
      <c r="N138" s="79"/>
      <c r="O138" s="79"/>
      <c r="P138" s="79"/>
    </row>
    <row r="139" customFormat="false" ht="12" hidden="false" customHeight="false" outlineLevel="0" collapsed="false">
      <c r="A139" s="42" t="s">
        <v>29</v>
      </c>
      <c r="B139" s="39" t="n">
        <v>-35.2829</v>
      </c>
      <c r="C139" s="39" t="n">
        <v>-2.2995</v>
      </c>
      <c r="D139" s="39" t="n">
        <v>-50.9695</v>
      </c>
      <c r="E139" s="39" t="s">
        <v>119</v>
      </c>
      <c r="F139" s="39" t="n">
        <v>-4.2299</v>
      </c>
      <c r="L139" s="79"/>
      <c r="M139" s="79"/>
      <c r="N139" s="79"/>
      <c r="O139" s="79"/>
      <c r="P139" s="79"/>
    </row>
    <row r="140" customFormat="false" ht="12" hidden="false" customHeight="false" outlineLevel="0" collapsed="false">
      <c r="A140" s="43" t="s">
        <v>30</v>
      </c>
      <c r="B140" s="37" t="n">
        <v>-45.6665</v>
      </c>
      <c r="C140" s="37" t="n">
        <v>-4.5225</v>
      </c>
      <c r="D140" s="37" t="n">
        <v>-65.4421</v>
      </c>
      <c r="E140" s="37" t="s">
        <v>119</v>
      </c>
      <c r="F140" s="37" t="n">
        <v>-20.2648</v>
      </c>
      <c r="L140" s="79"/>
      <c r="M140" s="79"/>
      <c r="N140" s="79"/>
      <c r="O140" s="79"/>
      <c r="P140" s="79"/>
    </row>
    <row r="141" customFormat="false" ht="12" hidden="false" customHeight="false" outlineLevel="0" collapsed="false">
      <c r="A141" s="42" t="s">
        <v>31</v>
      </c>
      <c r="B141" s="39" t="n">
        <v>-41.4297</v>
      </c>
      <c r="C141" s="39" t="n">
        <v>-7.5329</v>
      </c>
      <c r="D141" s="39" t="n">
        <v>-60.7686</v>
      </c>
      <c r="E141" s="39" t="s">
        <v>119</v>
      </c>
      <c r="F141" s="39" t="n">
        <v>-9.8114</v>
      </c>
      <c r="L141" s="79"/>
      <c r="M141" s="79"/>
      <c r="N141" s="79"/>
      <c r="O141" s="79"/>
      <c r="P141" s="79"/>
    </row>
    <row r="142" customFormat="false" ht="12" hidden="false" customHeight="false" outlineLevel="0" collapsed="false">
      <c r="A142" s="40" t="s">
        <v>32</v>
      </c>
      <c r="B142" s="37" t="n">
        <v>-33.8128</v>
      </c>
      <c r="C142" s="37" t="n">
        <v>-9.3431</v>
      </c>
      <c r="D142" s="37" t="n">
        <v>-51.5163</v>
      </c>
      <c r="E142" s="37" t="s">
        <v>119</v>
      </c>
      <c r="F142" s="37" t="n">
        <v>14.0112</v>
      </c>
      <c r="L142" s="79"/>
      <c r="M142" s="79"/>
      <c r="N142" s="79"/>
      <c r="O142" s="79"/>
      <c r="P142" s="79"/>
    </row>
    <row r="143" customFormat="false" ht="12" hidden="false" customHeight="false" outlineLevel="0" collapsed="false">
      <c r="A143" s="42" t="s">
        <v>33</v>
      </c>
      <c r="B143" s="39" t="n">
        <v>-23.611</v>
      </c>
      <c r="C143" s="39" t="n">
        <v>-7.6482</v>
      </c>
      <c r="D143" s="39" t="n">
        <v>-38.9091</v>
      </c>
      <c r="E143" s="39" t="s">
        <v>119</v>
      </c>
      <c r="F143" s="39" t="n">
        <v>32.2867</v>
      </c>
      <c r="L143" s="79"/>
      <c r="M143" s="79"/>
      <c r="N143" s="79"/>
      <c r="O143" s="79"/>
      <c r="P143" s="79"/>
    </row>
    <row r="144" customFormat="false" ht="12" hidden="false" customHeight="false" outlineLevel="0" collapsed="false">
      <c r="A144" s="43" t="s">
        <v>34</v>
      </c>
      <c r="B144" s="37" t="n">
        <v>-10.7757</v>
      </c>
      <c r="C144" s="37" t="n">
        <v>-5.34</v>
      </c>
      <c r="D144" s="37" t="n">
        <v>-18.3674</v>
      </c>
      <c r="E144" s="37" t="s">
        <v>119</v>
      </c>
      <c r="F144" s="37" t="n">
        <v>80.7985</v>
      </c>
      <c r="L144" s="79"/>
      <c r="M144" s="79"/>
      <c r="N144" s="79"/>
      <c r="O144" s="79"/>
      <c r="P144" s="79"/>
    </row>
    <row r="145" customFormat="false" ht="12" hidden="false" customHeight="false" outlineLevel="0" collapsed="false">
      <c r="A145" s="16" t="s">
        <v>35</v>
      </c>
      <c r="B145" s="39" t="n">
        <v>-9.7467</v>
      </c>
      <c r="C145" s="39" t="n">
        <v>-1.6657</v>
      </c>
      <c r="D145" s="39" t="n">
        <v>-21.12</v>
      </c>
      <c r="E145" s="39" t="s">
        <v>119</v>
      </c>
      <c r="F145" s="39" t="n">
        <v>93.11</v>
      </c>
      <c r="L145" s="79"/>
      <c r="M145" s="79"/>
      <c r="N145" s="79"/>
      <c r="O145" s="79"/>
      <c r="P145" s="79"/>
    </row>
    <row r="146" customFormat="false" ht="12" hidden="false" customHeight="false" outlineLevel="0" collapsed="false">
      <c r="A146" s="43" t="s">
        <v>36</v>
      </c>
      <c r="B146" s="37" t="n">
        <v>-12.8742</v>
      </c>
      <c r="C146" s="37" t="n">
        <v>1.9987</v>
      </c>
      <c r="D146" s="37" t="n">
        <v>-33.8888</v>
      </c>
      <c r="E146" s="37" t="s">
        <v>119</v>
      </c>
      <c r="F146" s="37" t="n">
        <v>71.4596</v>
      </c>
      <c r="L146" s="79"/>
      <c r="M146" s="79"/>
      <c r="N146" s="79"/>
      <c r="O146" s="79"/>
      <c r="P146" s="79"/>
    </row>
    <row r="147" customFormat="false" ht="12" hidden="false" customHeight="false" outlineLevel="0" collapsed="false">
      <c r="A147" s="44" t="s">
        <v>37</v>
      </c>
      <c r="B147" s="39" t="n">
        <v>-12.8783</v>
      </c>
      <c r="C147" s="39" t="n">
        <v>4.0185</v>
      </c>
      <c r="D147" s="39" t="n">
        <v>-38.2427</v>
      </c>
      <c r="E147" s="39" t="s">
        <v>119</v>
      </c>
      <c r="F147" s="39" t="n">
        <v>63.1217</v>
      </c>
      <c r="L147" s="79"/>
      <c r="M147" s="79"/>
      <c r="N147" s="79"/>
      <c r="O147" s="79"/>
      <c r="P147" s="79"/>
    </row>
    <row r="148" customFormat="false" ht="12" hidden="false" customHeight="false" outlineLevel="0" collapsed="false">
      <c r="A148" s="43" t="s">
        <v>38</v>
      </c>
      <c r="B148" s="37" t="n">
        <v>-14.3063</v>
      </c>
      <c r="C148" s="37" t="n">
        <v>4.303</v>
      </c>
      <c r="D148" s="37" t="n">
        <v>-44.3164</v>
      </c>
      <c r="E148" s="37" t="s">
        <v>119</v>
      </c>
      <c r="F148" s="37" t="n">
        <v>32.6389</v>
      </c>
      <c r="L148" s="79"/>
      <c r="M148" s="79"/>
      <c r="N148" s="79"/>
      <c r="O148" s="79"/>
      <c r="P148" s="79"/>
    </row>
    <row r="149" customFormat="false" ht="12" hidden="false" customHeight="false" outlineLevel="0" collapsed="false">
      <c r="A149" s="44" t="s">
        <v>39</v>
      </c>
      <c r="B149" s="39" t="n">
        <v>-14.8362</v>
      </c>
      <c r="C149" s="39" t="n">
        <v>4.6015</v>
      </c>
      <c r="D149" s="39" t="n">
        <v>-48.9181</v>
      </c>
      <c r="E149" s="39" t="s">
        <v>119</v>
      </c>
      <c r="F149" s="39" t="n">
        <v>11.4868</v>
      </c>
      <c r="L149" s="79"/>
      <c r="M149" s="79"/>
      <c r="N149" s="79"/>
      <c r="O149" s="79"/>
      <c r="P149" s="79"/>
    </row>
    <row r="150" customFormat="false" ht="12" hidden="false" customHeight="false" outlineLevel="0" collapsed="false">
      <c r="A150" s="168" t="s">
        <v>40</v>
      </c>
      <c r="B150" s="169" t="n">
        <v>-7.1165</v>
      </c>
      <c r="C150" s="169" t="n">
        <v>5.8161</v>
      </c>
      <c r="D150" s="169" t="n">
        <v>-35.313</v>
      </c>
      <c r="E150" s="169" t="s">
        <v>119</v>
      </c>
      <c r="F150" s="169" t="n">
        <v>2.1654</v>
      </c>
      <c r="L150" s="79"/>
      <c r="M150" s="79"/>
      <c r="N150" s="79"/>
      <c r="O150" s="79"/>
      <c r="P150" s="79"/>
    </row>
    <row r="151" customFormat="false" ht="24" hidden="false" customHeight="true" outlineLevel="0" collapsed="false">
      <c r="A151" s="91" t="s">
        <v>58</v>
      </c>
      <c r="B151" s="39"/>
      <c r="C151" s="39"/>
      <c r="D151" s="39"/>
      <c r="E151" s="39"/>
      <c r="F151" s="39"/>
      <c r="L151" s="79"/>
      <c r="M151" s="79"/>
      <c r="N151" s="79"/>
      <c r="O151" s="79"/>
      <c r="P151" s="79"/>
    </row>
    <row r="152" customFormat="false" ht="12" hidden="false" customHeight="false" outlineLevel="0" collapsed="false">
      <c r="A152" s="43" t="s">
        <v>28</v>
      </c>
      <c r="B152" s="37" t="n">
        <v>7.4002</v>
      </c>
      <c r="C152" s="37" t="n">
        <v>8.0396</v>
      </c>
      <c r="D152" s="37" t="n">
        <v>7.0791</v>
      </c>
      <c r="E152" s="37" t="n">
        <v>7.3628</v>
      </c>
      <c r="F152" s="37" t="n">
        <v>7.9378</v>
      </c>
      <c r="L152" s="79"/>
      <c r="M152" s="79"/>
      <c r="N152" s="79"/>
      <c r="O152" s="79"/>
      <c r="P152" s="79"/>
    </row>
    <row r="153" customFormat="false" ht="12" hidden="false" customHeight="false" outlineLevel="0" collapsed="false">
      <c r="A153" s="42" t="s">
        <v>29</v>
      </c>
      <c r="B153" s="39" t="n">
        <v>6.5446</v>
      </c>
      <c r="C153" s="39" t="n">
        <v>7.813</v>
      </c>
      <c r="D153" s="39" t="n">
        <v>6.4822</v>
      </c>
      <c r="E153" s="39" t="n">
        <v>6.2611</v>
      </c>
      <c r="F153" s="39" t="n">
        <v>6.5364</v>
      </c>
      <c r="L153" s="79"/>
      <c r="M153" s="79"/>
      <c r="N153" s="79"/>
      <c r="O153" s="79"/>
      <c r="P153" s="79"/>
    </row>
    <row r="154" customFormat="false" ht="12" hidden="false" customHeight="false" outlineLevel="0" collapsed="false">
      <c r="A154" s="43" t="s">
        <v>30</v>
      </c>
      <c r="B154" s="37" t="n">
        <v>5.8576</v>
      </c>
      <c r="C154" s="37" t="n">
        <v>6.5271</v>
      </c>
      <c r="D154" s="37" t="n">
        <v>6.3289</v>
      </c>
      <c r="E154" s="37" t="n">
        <v>5.5202</v>
      </c>
      <c r="F154" s="37" t="n">
        <v>7.7721</v>
      </c>
      <c r="L154" s="79"/>
      <c r="M154" s="79"/>
      <c r="N154" s="79"/>
      <c r="O154" s="79"/>
      <c r="P154" s="79"/>
    </row>
    <row r="155" customFormat="false" ht="12" hidden="false" customHeight="false" outlineLevel="0" collapsed="false">
      <c r="A155" s="42" t="s">
        <v>31</v>
      </c>
      <c r="B155" s="39" t="n">
        <v>3.6154</v>
      </c>
      <c r="C155" s="39" t="n">
        <v>3.4838</v>
      </c>
      <c r="D155" s="39" t="n">
        <v>6.0253</v>
      </c>
      <c r="E155" s="39" t="n">
        <v>2.7643</v>
      </c>
      <c r="F155" s="39" t="n">
        <v>-2.884</v>
      </c>
      <c r="L155" s="79"/>
      <c r="M155" s="79"/>
      <c r="N155" s="79"/>
      <c r="O155" s="79"/>
      <c r="P155" s="79"/>
    </row>
    <row r="156" customFormat="false" ht="12" hidden="false" customHeight="false" outlineLevel="0" collapsed="false">
      <c r="A156" s="40" t="s">
        <v>32</v>
      </c>
      <c r="B156" s="37" t="n">
        <v>2.104</v>
      </c>
      <c r="C156" s="37" t="n">
        <v>2.3872</v>
      </c>
      <c r="D156" s="37" t="n">
        <v>4.2983</v>
      </c>
      <c r="E156" s="37" t="n">
        <v>1.2275</v>
      </c>
      <c r="F156" s="37" t="n">
        <v>-0.3023</v>
      </c>
      <c r="L156" s="79"/>
      <c r="M156" s="79"/>
      <c r="N156" s="79"/>
      <c r="O156" s="79"/>
      <c r="P156" s="79"/>
    </row>
    <row r="157" customFormat="false" ht="12" hidden="false" customHeight="false" outlineLevel="0" collapsed="false">
      <c r="A157" s="42" t="s">
        <v>33</v>
      </c>
      <c r="B157" s="39" t="n">
        <v>1.6747</v>
      </c>
      <c r="C157" s="39" t="n">
        <v>1.7542</v>
      </c>
      <c r="D157" s="39" t="n">
        <v>2.9004</v>
      </c>
      <c r="E157" s="39" t="n">
        <v>1.1973</v>
      </c>
      <c r="F157" s="39" t="n">
        <v>1.1912</v>
      </c>
      <c r="L157" s="79"/>
      <c r="M157" s="79"/>
      <c r="N157" s="79"/>
      <c r="O157" s="79"/>
      <c r="P157" s="79"/>
    </row>
    <row r="158" customFormat="false" ht="12" hidden="false" customHeight="false" outlineLevel="0" collapsed="false">
      <c r="A158" s="43" t="s">
        <v>34</v>
      </c>
      <c r="B158" s="37" t="n">
        <v>2.2893</v>
      </c>
      <c r="C158" s="37" t="n">
        <v>1.2364</v>
      </c>
      <c r="D158" s="37" t="n">
        <v>2.8027</v>
      </c>
      <c r="E158" s="37" t="n">
        <v>2.3442</v>
      </c>
      <c r="F158" s="37" t="n">
        <v>-1.4261</v>
      </c>
      <c r="L158" s="79"/>
      <c r="M158" s="79"/>
      <c r="N158" s="79"/>
      <c r="O158" s="79"/>
      <c r="P158" s="79"/>
    </row>
    <row r="159" customFormat="false" ht="12" hidden="false" customHeight="false" outlineLevel="0" collapsed="false">
      <c r="A159" s="16" t="s">
        <v>35</v>
      </c>
      <c r="B159" s="39" t="n">
        <v>3.824</v>
      </c>
      <c r="C159" s="39" t="n">
        <v>1.1965</v>
      </c>
      <c r="D159" s="39" t="n">
        <v>3.2901</v>
      </c>
      <c r="E159" s="39" t="n">
        <v>4.6546</v>
      </c>
      <c r="F159" s="39" t="n">
        <v>-1.4948</v>
      </c>
      <c r="L159" s="79"/>
      <c r="M159" s="79"/>
      <c r="N159" s="79"/>
      <c r="O159" s="79"/>
      <c r="P159" s="79"/>
    </row>
    <row r="160" customFormat="false" ht="12" hidden="false" customHeight="false" outlineLevel="0" collapsed="false">
      <c r="A160" s="43" t="s">
        <v>36</v>
      </c>
      <c r="B160" s="37" t="n">
        <v>5.1943</v>
      </c>
      <c r="C160" s="37" t="n">
        <v>1.767</v>
      </c>
      <c r="D160" s="37" t="n">
        <v>4.6322</v>
      </c>
      <c r="E160" s="37" t="n">
        <v>6.2349</v>
      </c>
      <c r="F160" s="37" t="n">
        <v>-3.9593</v>
      </c>
      <c r="L160" s="79"/>
      <c r="M160" s="79"/>
      <c r="N160" s="79"/>
      <c r="O160" s="79"/>
      <c r="P160" s="79"/>
    </row>
    <row r="161" customFormat="false" ht="12" hidden="false" customHeight="false" outlineLevel="0" collapsed="false">
      <c r="A161" s="44" t="s">
        <v>37</v>
      </c>
      <c r="B161" s="39" t="n">
        <v>4.9417</v>
      </c>
      <c r="C161" s="39" t="n">
        <v>1.7498</v>
      </c>
      <c r="D161" s="39" t="n">
        <v>5.5567</v>
      </c>
      <c r="E161" s="39" t="n">
        <v>5.4874</v>
      </c>
      <c r="F161" s="39" t="n">
        <v>-6.9055</v>
      </c>
      <c r="L161" s="79"/>
      <c r="M161" s="79"/>
      <c r="N161" s="79"/>
      <c r="O161" s="79"/>
      <c r="P161" s="79"/>
    </row>
    <row r="162" customFormat="false" ht="12" hidden="false" customHeight="false" outlineLevel="0" collapsed="false">
      <c r="A162" s="43" t="s">
        <v>38</v>
      </c>
      <c r="B162" s="37" t="n">
        <v>4.1512</v>
      </c>
      <c r="C162" s="37" t="n">
        <v>0.9313</v>
      </c>
      <c r="D162" s="37" t="n">
        <v>5.9383</v>
      </c>
      <c r="E162" s="37" t="n">
        <v>4.2677</v>
      </c>
      <c r="F162" s="37" t="n">
        <v>-4.6832</v>
      </c>
      <c r="L162" s="79"/>
      <c r="M162" s="79"/>
      <c r="N162" s="79"/>
      <c r="O162" s="79"/>
      <c r="P162" s="79"/>
    </row>
    <row r="163" customFormat="false" ht="12" hidden="false" customHeight="false" outlineLevel="0" collapsed="false">
      <c r="A163" s="44" t="s">
        <v>39</v>
      </c>
      <c r="B163" s="39" t="n">
        <v>4.0944</v>
      </c>
      <c r="C163" s="39" t="n">
        <v>-0.1324</v>
      </c>
      <c r="D163" s="39" t="n">
        <v>6.901</v>
      </c>
      <c r="E163" s="39" t="n">
        <v>4.0648</v>
      </c>
      <c r="F163" s="39" t="n">
        <v>0.3216</v>
      </c>
      <c r="L163" s="79"/>
      <c r="M163" s="79"/>
      <c r="N163" s="79"/>
      <c r="O163" s="79"/>
      <c r="P163" s="79"/>
    </row>
    <row r="164" customFormat="false" ht="12" hidden="false" customHeight="false" outlineLevel="0" collapsed="false">
      <c r="A164" s="168" t="s">
        <v>40</v>
      </c>
      <c r="B164" s="169" t="n">
        <v>3.6022</v>
      </c>
      <c r="C164" s="169" t="n">
        <v>-3.6359</v>
      </c>
      <c r="D164" s="169" t="n">
        <v>8.0505</v>
      </c>
      <c r="E164" s="169" t="n">
        <v>3.6761</v>
      </c>
      <c r="F164" s="169" t="n">
        <v>4.2665</v>
      </c>
      <c r="L164" s="79"/>
      <c r="M164" s="79"/>
      <c r="N164" s="79"/>
      <c r="O164" s="79"/>
      <c r="P164" s="79"/>
    </row>
    <row r="165" customFormat="false" ht="36" hidden="false" customHeight="false" outlineLevel="0" collapsed="false">
      <c r="A165" s="156" t="s">
        <v>59</v>
      </c>
      <c r="B165" s="39"/>
      <c r="C165" s="39"/>
      <c r="D165" s="39"/>
      <c r="E165" s="39"/>
      <c r="F165" s="39"/>
      <c r="L165" s="79"/>
      <c r="M165" s="79"/>
      <c r="N165" s="79"/>
      <c r="O165" s="79"/>
      <c r="P165" s="79"/>
    </row>
    <row r="166" customFormat="false" ht="12" hidden="false" customHeight="false" outlineLevel="0" collapsed="false">
      <c r="A166" s="43" t="s">
        <v>28</v>
      </c>
      <c r="B166" s="37" t="n">
        <v>7.4287</v>
      </c>
      <c r="C166" s="37" t="n">
        <v>7.9216</v>
      </c>
      <c r="D166" s="37" t="n">
        <v>7.0659</v>
      </c>
      <c r="E166" s="37" t="n">
        <v>7.3628</v>
      </c>
      <c r="F166" s="37" t="n">
        <v>-6.4326</v>
      </c>
      <c r="L166" s="79"/>
      <c r="M166" s="79"/>
      <c r="N166" s="79"/>
      <c r="O166" s="79"/>
      <c r="P166" s="79"/>
    </row>
    <row r="167" customFormat="false" ht="12" hidden="false" customHeight="false" outlineLevel="0" collapsed="false">
      <c r="A167" s="42" t="s">
        <v>29</v>
      </c>
      <c r="B167" s="39" t="n">
        <v>6.0076</v>
      </c>
      <c r="C167" s="39" t="n">
        <v>5.1198</v>
      </c>
      <c r="D167" s="39" t="n">
        <v>6.3588</v>
      </c>
      <c r="E167" s="39" t="n">
        <v>6.2612</v>
      </c>
      <c r="F167" s="39" t="n">
        <v>-5.9344</v>
      </c>
      <c r="L167" s="79"/>
      <c r="M167" s="79"/>
      <c r="N167" s="79"/>
      <c r="O167" s="79"/>
      <c r="P167" s="79"/>
    </row>
    <row r="168" customFormat="false" ht="12" hidden="false" customHeight="false" outlineLevel="0" collapsed="false">
      <c r="A168" s="43" t="s">
        <v>30</v>
      </c>
      <c r="B168" s="37" t="n">
        <v>4.9661</v>
      </c>
      <c r="C168" s="37" t="n">
        <v>3.0723</v>
      </c>
      <c r="D168" s="37" t="n">
        <v>5.6977</v>
      </c>
      <c r="E168" s="37" t="n">
        <v>5.5202</v>
      </c>
      <c r="F168" s="37" t="n">
        <v>-5.1651</v>
      </c>
      <c r="L168" s="79"/>
      <c r="M168" s="79"/>
      <c r="N168" s="79"/>
      <c r="O168" s="79"/>
      <c r="P168" s="79"/>
    </row>
    <row r="169" customFormat="false" ht="12" hidden="false" customHeight="false" outlineLevel="0" collapsed="false">
      <c r="A169" s="42" t="s">
        <v>31</v>
      </c>
      <c r="B169" s="39" t="n">
        <v>2.9431</v>
      </c>
      <c r="C169" s="39" t="n">
        <v>0.4481</v>
      </c>
      <c r="D169" s="39" t="n">
        <v>5.9786</v>
      </c>
      <c r="E169" s="39" t="n">
        <v>2.7644</v>
      </c>
      <c r="F169" s="39" t="n">
        <v>-11.8113</v>
      </c>
      <c r="L169" s="79"/>
      <c r="M169" s="79"/>
      <c r="N169" s="79"/>
      <c r="O169" s="79"/>
      <c r="P169" s="79"/>
    </row>
    <row r="170" customFormat="false" ht="12" hidden="false" customHeight="false" outlineLevel="0" collapsed="false">
      <c r="A170" s="40" t="s">
        <v>32</v>
      </c>
      <c r="B170" s="37" t="n">
        <v>1.8266</v>
      </c>
      <c r="C170" s="37" t="n">
        <v>-0.5518</v>
      </c>
      <c r="D170" s="37" t="n">
        <v>5.6899</v>
      </c>
      <c r="E170" s="37" t="n">
        <v>1.2276</v>
      </c>
      <c r="F170" s="37" t="n">
        <v>-17.7955</v>
      </c>
      <c r="L170" s="79"/>
      <c r="M170" s="79"/>
      <c r="N170" s="79"/>
      <c r="O170" s="79"/>
      <c r="P170" s="79"/>
    </row>
    <row r="171" customFormat="false" ht="12" hidden="false" customHeight="false" outlineLevel="0" collapsed="false">
      <c r="A171" s="42" t="s">
        <v>33</v>
      </c>
      <c r="B171" s="39" t="n">
        <v>1.5204</v>
      </c>
      <c r="C171" s="39" t="n">
        <v>-1.0599</v>
      </c>
      <c r="D171" s="39" t="n">
        <v>4.9369</v>
      </c>
      <c r="E171" s="39" t="n">
        <v>1.1972</v>
      </c>
      <c r="F171" s="39" t="n">
        <v>-13.9243</v>
      </c>
      <c r="L171" s="79"/>
      <c r="M171" s="79"/>
      <c r="N171" s="79"/>
      <c r="O171" s="79"/>
      <c r="P171" s="79"/>
    </row>
    <row r="172" customFormat="false" ht="12" hidden="false" customHeight="false" outlineLevel="0" collapsed="false">
      <c r="A172" s="43" t="s">
        <v>34</v>
      </c>
      <c r="B172" s="37" t="n">
        <v>2.1349</v>
      </c>
      <c r="C172" s="37" t="n">
        <v>-1.6409</v>
      </c>
      <c r="D172" s="37" t="n">
        <v>5.5692</v>
      </c>
      <c r="E172" s="37" t="n">
        <v>2.3441</v>
      </c>
      <c r="F172" s="37" t="n">
        <v>-9.452</v>
      </c>
      <c r="L172" s="79"/>
      <c r="M172" s="79"/>
      <c r="N172" s="79"/>
      <c r="O172" s="79"/>
      <c r="P172" s="79"/>
    </row>
    <row r="173" customFormat="false" ht="12" hidden="false" customHeight="false" outlineLevel="0" collapsed="false">
      <c r="A173" s="16" t="s">
        <v>35</v>
      </c>
      <c r="B173" s="39" t="n">
        <v>3.5545</v>
      </c>
      <c r="C173" s="39" t="n">
        <v>-1.2052</v>
      </c>
      <c r="D173" s="39" t="n">
        <v>5.9686</v>
      </c>
      <c r="E173" s="39" t="n">
        <v>4.6545</v>
      </c>
      <c r="F173" s="39" t="n">
        <v>-3.2533</v>
      </c>
      <c r="L173" s="79"/>
      <c r="M173" s="79"/>
      <c r="N173" s="79"/>
      <c r="O173" s="79"/>
      <c r="P173" s="79"/>
    </row>
    <row r="174" customFormat="false" ht="12" hidden="false" customHeight="false" outlineLevel="0" collapsed="false">
      <c r="A174" s="43" t="s">
        <v>36</v>
      </c>
      <c r="B174" s="37" t="n">
        <v>4.6869</v>
      </c>
      <c r="C174" s="37" t="n">
        <v>-0.3528</v>
      </c>
      <c r="D174" s="37" t="n">
        <v>6.3718</v>
      </c>
      <c r="E174" s="37" t="n">
        <v>6.2348</v>
      </c>
      <c r="F174" s="37" t="n">
        <v>3.3899</v>
      </c>
      <c r="L174" s="79"/>
      <c r="M174" s="79"/>
      <c r="N174" s="79"/>
      <c r="O174" s="79"/>
      <c r="P174" s="79"/>
    </row>
    <row r="175" customFormat="false" ht="12" hidden="false" customHeight="false" outlineLevel="0" collapsed="false">
      <c r="A175" s="44" t="s">
        <v>37</v>
      </c>
      <c r="B175" s="39" t="n">
        <v>4.7577</v>
      </c>
      <c r="C175" s="39" t="n">
        <v>0.8783</v>
      </c>
      <c r="D175" s="39" t="n">
        <v>7.0027</v>
      </c>
      <c r="E175" s="39" t="n">
        <v>5.4874</v>
      </c>
      <c r="F175" s="39" t="n">
        <v>4.6637</v>
      </c>
      <c r="L175" s="79"/>
      <c r="M175" s="79"/>
      <c r="N175" s="79"/>
      <c r="O175" s="79"/>
      <c r="P175" s="79"/>
    </row>
    <row r="176" customFormat="false" ht="12" hidden="false" customHeight="false" outlineLevel="0" collapsed="false">
      <c r="A176" s="43" t="s">
        <v>38</v>
      </c>
      <c r="B176" s="37" t="n">
        <v>4.2904</v>
      </c>
      <c r="C176" s="37" t="n">
        <v>1.6773</v>
      </c>
      <c r="D176" s="37" t="n">
        <v>6.8624</v>
      </c>
      <c r="E176" s="37" t="n">
        <v>4.2677</v>
      </c>
      <c r="F176" s="37" t="n">
        <v>4.2076</v>
      </c>
      <c r="L176" s="79"/>
      <c r="M176" s="79"/>
      <c r="N176" s="79"/>
      <c r="O176" s="79"/>
      <c r="P176" s="79"/>
    </row>
    <row r="177" customFormat="false" ht="12" hidden="false" customHeight="false" outlineLevel="0" collapsed="false">
      <c r="A177" s="44" t="s">
        <v>39</v>
      </c>
      <c r="B177" s="39" t="n">
        <v>4.282</v>
      </c>
      <c r="C177" s="39" t="n">
        <v>1.0364</v>
      </c>
      <c r="D177" s="39" t="n">
        <v>7.8259</v>
      </c>
      <c r="E177" s="39" t="n">
        <v>4.0648</v>
      </c>
      <c r="F177" s="39" t="n">
        <v>1.083</v>
      </c>
      <c r="L177" s="79"/>
      <c r="M177" s="79"/>
      <c r="N177" s="79"/>
      <c r="O177" s="79"/>
      <c r="P177" s="79"/>
    </row>
    <row r="178" customFormat="false" ht="12" hidden="false" customHeight="false" outlineLevel="0" collapsed="false">
      <c r="A178" s="168" t="s">
        <v>40</v>
      </c>
      <c r="B178" s="169" t="n">
        <v>3.9346</v>
      </c>
      <c r="C178" s="169" t="n">
        <v>-1.4899</v>
      </c>
      <c r="D178" s="169" t="n">
        <v>9.5931</v>
      </c>
      <c r="E178" s="169" t="n">
        <v>3.6761</v>
      </c>
      <c r="F178" s="169" t="n">
        <v>-2.0053</v>
      </c>
      <c r="L178" s="79"/>
      <c r="M178" s="79"/>
      <c r="N178" s="79"/>
      <c r="O178" s="79"/>
      <c r="P178" s="79"/>
    </row>
    <row r="179" customFormat="false" ht="24" hidden="false" customHeight="true" outlineLevel="0" collapsed="false">
      <c r="A179" s="91" t="s">
        <v>60</v>
      </c>
      <c r="B179" s="39"/>
      <c r="C179" s="39"/>
      <c r="D179" s="39"/>
      <c r="E179" s="39"/>
      <c r="F179" s="39"/>
      <c r="L179" s="79"/>
      <c r="M179" s="79"/>
      <c r="N179" s="79"/>
      <c r="O179" s="79"/>
      <c r="P179" s="79"/>
    </row>
    <row r="180" customFormat="false" ht="12" hidden="false" customHeight="false" outlineLevel="0" collapsed="false">
      <c r="A180" s="43" t="s">
        <v>28</v>
      </c>
      <c r="B180" s="37" t="s">
        <v>115</v>
      </c>
      <c r="C180" s="37" t="s">
        <v>115</v>
      </c>
      <c r="D180" s="37" t="s">
        <v>115</v>
      </c>
      <c r="E180" s="37" t="s">
        <v>115</v>
      </c>
      <c r="F180" s="37" t="s">
        <v>115</v>
      </c>
      <c r="L180" s="79"/>
      <c r="M180" s="79"/>
      <c r="N180" s="79"/>
      <c r="O180" s="79"/>
      <c r="P180" s="79"/>
    </row>
    <row r="181" customFormat="false" ht="12" hidden="false" customHeight="false" outlineLevel="0" collapsed="false">
      <c r="A181" s="42" t="s">
        <v>29</v>
      </c>
      <c r="B181" s="39" t="s">
        <v>115</v>
      </c>
      <c r="C181" s="39" t="s">
        <v>115</v>
      </c>
      <c r="D181" s="39" t="s">
        <v>115</v>
      </c>
      <c r="E181" s="39" t="s">
        <v>115</v>
      </c>
      <c r="F181" s="39" t="s">
        <v>115</v>
      </c>
      <c r="L181" s="79"/>
      <c r="M181" s="79"/>
      <c r="N181" s="79"/>
      <c r="O181" s="79"/>
      <c r="P181" s="79"/>
    </row>
    <row r="182" customFormat="false" ht="12" hidden="false" customHeight="false" outlineLevel="0" collapsed="false">
      <c r="A182" s="43" t="s">
        <v>30</v>
      </c>
      <c r="B182" s="37" t="s">
        <v>115</v>
      </c>
      <c r="C182" s="37" t="s">
        <v>115</v>
      </c>
      <c r="D182" s="37" t="s">
        <v>115</v>
      </c>
      <c r="E182" s="37" t="s">
        <v>115</v>
      </c>
      <c r="F182" s="37" t="s">
        <v>115</v>
      </c>
      <c r="L182" s="79"/>
      <c r="M182" s="79"/>
      <c r="N182" s="79"/>
      <c r="O182" s="79"/>
      <c r="P182" s="79"/>
    </row>
    <row r="183" customFormat="false" ht="12" hidden="false" customHeight="false" outlineLevel="0" collapsed="false">
      <c r="A183" s="42" t="s">
        <v>31</v>
      </c>
      <c r="B183" s="39" t="s">
        <v>115</v>
      </c>
      <c r="C183" s="39" t="s">
        <v>115</v>
      </c>
      <c r="D183" s="39" t="s">
        <v>115</v>
      </c>
      <c r="E183" s="39" t="s">
        <v>115</v>
      </c>
      <c r="F183" s="39" t="s">
        <v>115</v>
      </c>
      <c r="L183" s="79"/>
      <c r="M183" s="79"/>
      <c r="N183" s="79"/>
      <c r="O183" s="79"/>
      <c r="P183" s="79"/>
    </row>
    <row r="184" customFormat="false" ht="12" hidden="false" customHeight="false" outlineLevel="0" collapsed="false">
      <c r="A184" s="40" t="s">
        <v>32</v>
      </c>
      <c r="B184" s="37" t="s">
        <v>115</v>
      </c>
      <c r="C184" s="37" t="s">
        <v>115</v>
      </c>
      <c r="D184" s="37" t="s">
        <v>115</v>
      </c>
      <c r="E184" s="37" t="s">
        <v>115</v>
      </c>
      <c r="F184" s="37" t="s">
        <v>115</v>
      </c>
      <c r="L184" s="79"/>
      <c r="M184" s="79"/>
      <c r="N184" s="79"/>
      <c r="O184" s="79"/>
      <c r="P184" s="79"/>
    </row>
    <row r="185" customFormat="false" ht="12" hidden="false" customHeight="false" outlineLevel="0" collapsed="false">
      <c r="A185" s="42" t="s">
        <v>33</v>
      </c>
      <c r="B185" s="39" t="s">
        <v>115</v>
      </c>
      <c r="C185" s="39" t="s">
        <v>115</v>
      </c>
      <c r="D185" s="39" t="s">
        <v>115</v>
      </c>
      <c r="E185" s="39" t="s">
        <v>115</v>
      </c>
      <c r="F185" s="39" t="s">
        <v>115</v>
      </c>
      <c r="L185" s="79"/>
      <c r="M185" s="79"/>
      <c r="N185" s="79"/>
      <c r="O185" s="79"/>
      <c r="P185" s="79"/>
    </row>
    <row r="186" customFormat="false" ht="12" hidden="false" customHeight="false" outlineLevel="0" collapsed="false">
      <c r="A186" s="43" t="s">
        <v>34</v>
      </c>
      <c r="B186" s="37" t="s">
        <v>115</v>
      </c>
      <c r="C186" s="37" t="s">
        <v>115</v>
      </c>
      <c r="D186" s="37" t="s">
        <v>115</v>
      </c>
      <c r="E186" s="37" t="s">
        <v>115</v>
      </c>
      <c r="F186" s="37" t="s">
        <v>115</v>
      </c>
      <c r="L186" s="79"/>
      <c r="M186" s="79"/>
      <c r="N186" s="79"/>
      <c r="O186" s="79"/>
      <c r="P186" s="79"/>
    </row>
    <row r="187" customFormat="false" ht="12" hidden="false" customHeight="false" outlineLevel="0" collapsed="false">
      <c r="A187" s="16" t="s">
        <v>35</v>
      </c>
      <c r="B187" s="39" t="s">
        <v>115</v>
      </c>
      <c r="C187" s="39" t="s">
        <v>115</v>
      </c>
      <c r="D187" s="39" t="s">
        <v>115</v>
      </c>
      <c r="E187" s="39" t="s">
        <v>115</v>
      </c>
      <c r="F187" s="39" t="s">
        <v>115</v>
      </c>
      <c r="L187" s="79"/>
      <c r="M187" s="79"/>
      <c r="N187" s="79"/>
      <c r="O187" s="79"/>
      <c r="P187" s="79"/>
    </row>
    <row r="188" customFormat="false" ht="12" hidden="false" customHeight="false" outlineLevel="0" collapsed="false">
      <c r="A188" s="43" t="s">
        <v>36</v>
      </c>
      <c r="B188" s="37" t="s">
        <v>115</v>
      </c>
      <c r="C188" s="37" t="s">
        <v>115</v>
      </c>
      <c r="D188" s="37" t="s">
        <v>115</v>
      </c>
      <c r="E188" s="37" t="s">
        <v>115</v>
      </c>
      <c r="F188" s="37" t="s">
        <v>115</v>
      </c>
      <c r="L188" s="79"/>
      <c r="M188" s="79"/>
      <c r="N188" s="79"/>
      <c r="O188" s="79"/>
      <c r="P188" s="79"/>
    </row>
    <row r="189" customFormat="false" ht="12" hidden="false" customHeight="false" outlineLevel="0" collapsed="false">
      <c r="A189" s="44" t="s">
        <v>37</v>
      </c>
      <c r="B189" s="39" t="s">
        <v>115</v>
      </c>
      <c r="C189" s="39" t="s">
        <v>115</v>
      </c>
      <c r="D189" s="39" t="s">
        <v>115</v>
      </c>
      <c r="E189" s="39" t="s">
        <v>115</v>
      </c>
      <c r="F189" s="39" t="s">
        <v>115</v>
      </c>
      <c r="L189" s="79"/>
      <c r="M189" s="79"/>
      <c r="N189" s="79"/>
      <c r="O189" s="79"/>
      <c r="P189" s="79"/>
    </row>
    <row r="190" customFormat="false" ht="12" hidden="false" customHeight="false" outlineLevel="0" collapsed="false">
      <c r="A190" s="43" t="s">
        <v>38</v>
      </c>
      <c r="B190" s="37" t="s">
        <v>115</v>
      </c>
      <c r="C190" s="37" t="s">
        <v>115</v>
      </c>
      <c r="D190" s="37" t="s">
        <v>115</v>
      </c>
      <c r="E190" s="37" t="s">
        <v>115</v>
      </c>
      <c r="F190" s="37" t="s">
        <v>115</v>
      </c>
      <c r="L190" s="79"/>
      <c r="M190" s="79"/>
      <c r="N190" s="79"/>
      <c r="O190" s="79"/>
      <c r="P190" s="79"/>
    </row>
    <row r="191" customFormat="false" ht="12" hidden="false" customHeight="false" outlineLevel="0" collapsed="false">
      <c r="A191" s="44" t="s">
        <v>39</v>
      </c>
      <c r="B191" s="39" t="s">
        <v>115</v>
      </c>
      <c r="C191" s="39" t="s">
        <v>115</v>
      </c>
      <c r="D191" s="39" t="s">
        <v>115</v>
      </c>
      <c r="E191" s="39" t="s">
        <v>115</v>
      </c>
      <c r="F191" s="39" t="s">
        <v>115</v>
      </c>
      <c r="L191" s="79"/>
      <c r="M191" s="79"/>
      <c r="N191" s="79"/>
      <c r="O191" s="79"/>
      <c r="P191" s="79"/>
    </row>
    <row r="192" customFormat="false" ht="12" hidden="false" customHeight="false" outlineLevel="0" collapsed="false">
      <c r="A192" s="168" t="s">
        <v>40</v>
      </c>
      <c r="B192" s="169" t="s">
        <v>115</v>
      </c>
      <c r="C192" s="169" t="s">
        <v>115</v>
      </c>
      <c r="D192" s="169" t="s">
        <v>115</v>
      </c>
      <c r="E192" s="169" t="s">
        <v>115</v>
      </c>
      <c r="F192" s="169" t="s">
        <v>115</v>
      </c>
      <c r="L192" s="79"/>
      <c r="M192" s="79"/>
      <c r="N192" s="79"/>
      <c r="O192" s="79"/>
      <c r="P192" s="79"/>
    </row>
    <row r="193" customFormat="false" ht="24" hidden="false" customHeight="true" outlineLevel="0" collapsed="false">
      <c r="A193" s="91" t="s">
        <v>61</v>
      </c>
      <c r="B193" s="39"/>
      <c r="C193" s="39"/>
      <c r="D193" s="39"/>
      <c r="E193" s="39"/>
      <c r="F193" s="39"/>
      <c r="L193" s="79"/>
      <c r="M193" s="79"/>
      <c r="N193" s="79"/>
      <c r="O193" s="79"/>
      <c r="P193" s="79"/>
    </row>
    <row r="194" customFormat="false" ht="12" hidden="false" customHeight="false" outlineLevel="0" collapsed="false">
      <c r="A194" s="43" t="s">
        <v>28</v>
      </c>
      <c r="B194" s="37" t="n">
        <v>9.1825</v>
      </c>
      <c r="C194" s="37" t="n">
        <v>9.9261</v>
      </c>
      <c r="D194" s="37" t="n">
        <v>6.8306</v>
      </c>
      <c r="E194" s="37" t="s">
        <v>119</v>
      </c>
      <c r="F194" s="37" t="n">
        <v>17.5697</v>
      </c>
      <c r="L194" s="79"/>
      <c r="M194" s="79"/>
      <c r="N194" s="79"/>
      <c r="O194" s="79"/>
      <c r="P194" s="79"/>
    </row>
    <row r="195" customFormat="false" ht="12" hidden="false" customHeight="false" outlineLevel="0" collapsed="false">
      <c r="A195" s="42" t="s">
        <v>29</v>
      </c>
      <c r="B195" s="39" t="n">
        <v>8.011</v>
      </c>
      <c r="C195" s="39" t="n">
        <v>8.3338</v>
      </c>
      <c r="D195" s="39" t="n">
        <v>6.9897</v>
      </c>
      <c r="E195" s="39" t="s">
        <v>119</v>
      </c>
      <c r="F195" s="39" t="n">
        <v>20.0239</v>
      </c>
      <c r="L195" s="79"/>
      <c r="M195" s="79"/>
      <c r="N195" s="79"/>
      <c r="O195" s="79"/>
      <c r="P195" s="79"/>
    </row>
    <row r="196" customFormat="false" ht="12" hidden="false" customHeight="false" outlineLevel="0" collapsed="false">
      <c r="A196" s="43" t="s">
        <v>30</v>
      </c>
      <c r="B196" s="37" t="n">
        <v>8.2873</v>
      </c>
      <c r="C196" s="37" t="n">
        <v>8.103</v>
      </c>
      <c r="D196" s="37" t="n">
        <v>8.98</v>
      </c>
      <c r="E196" s="37" t="s">
        <v>119</v>
      </c>
      <c r="F196" s="37" t="n">
        <v>18.7271</v>
      </c>
      <c r="L196" s="79"/>
      <c r="M196" s="79"/>
      <c r="N196" s="79"/>
      <c r="O196" s="79"/>
      <c r="P196" s="79"/>
    </row>
    <row r="197" customFormat="false" ht="12" hidden="false" customHeight="false" outlineLevel="0" collapsed="false">
      <c r="A197" s="42" t="s">
        <v>31</v>
      </c>
      <c r="B197" s="39" t="n">
        <v>8.9079</v>
      </c>
      <c r="C197" s="39" t="n">
        <v>8.791</v>
      </c>
      <c r="D197" s="39" t="n">
        <v>9.5036</v>
      </c>
      <c r="E197" s="39" t="s">
        <v>119</v>
      </c>
      <c r="F197" s="39" t="n">
        <v>16.8066</v>
      </c>
      <c r="L197" s="79"/>
      <c r="M197" s="79"/>
      <c r="N197" s="79"/>
      <c r="O197" s="79"/>
      <c r="P197" s="79"/>
    </row>
    <row r="198" customFormat="false" ht="12" hidden="false" customHeight="false" outlineLevel="0" collapsed="false">
      <c r="A198" s="40" t="s">
        <v>32</v>
      </c>
      <c r="B198" s="37" t="n">
        <v>10.7954</v>
      </c>
      <c r="C198" s="37" t="n">
        <v>10.5747</v>
      </c>
      <c r="D198" s="37" t="n">
        <v>11.8473</v>
      </c>
      <c r="E198" s="37" t="s">
        <v>119</v>
      </c>
      <c r="F198" s="37" t="n">
        <v>11.5329</v>
      </c>
      <c r="L198" s="79"/>
      <c r="M198" s="79"/>
      <c r="N198" s="79"/>
      <c r="O198" s="79"/>
      <c r="P198" s="79"/>
    </row>
    <row r="199" customFormat="false" ht="12" hidden="false" customHeight="false" outlineLevel="0" collapsed="false">
      <c r="A199" s="42" t="s">
        <v>33</v>
      </c>
      <c r="B199" s="39" t="n">
        <v>13.295</v>
      </c>
      <c r="C199" s="39" t="n">
        <v>14.2364</v>
      </c>
      <c r="D199" s="39" t="n">
        <v>10.7713</v>
      </c>
      <c r="E199" s="39" t="s">
        <v>119</v>
      </c>
      <c r="F199" s="39" t="n">
        <v>8.8904</v>
      </c>
      <c r="L199" s="79"/>
      <c r="M199" s="79"/>
      <c r="N199" s="79"/>
      <c r="O199" s="79"/>
      <c r="P199" s="79"/>
    </row>
    <row r="200" customFormat="false" ht="12" hidden="false" customHeight="false" outlineLevel="0" collapsed="false">
      <c r="A200" s="43" t="s">
        <v>34</v>
      </c>
      <c r="B200" s="37" t="n">
        <v>12.7844</v>
      </c>
      <c r="C200" s="37" t="n">
        <v>14.1349</v>
      </c>
      <c r="D200" s="37" t="n">
        <v>8.9308</v>
      </c>
      <c r="E200" s="37" t="s">
        <v>119</v>
      </c>
      <c r="F200" s="37" t="n">
        <v>8.0484</v>
      </c>
      <c r="L200" s="79"/>
      <c r="M200" s="79"/>
      <c r="N200" s="79"/>
      <c r="O200" s="79"/>
      <c r="P200" s="79"/>
    </row>
    <row r="201" customFormat="false" ht="12" hidden="false" customHeight="false" outlineLevel="0" collapsed="false">
      <c r="A201" s="16" t="s">
        <v>35</v>
      </c>
      <c r="B201" s="39" t="n">
        <v>11.8258</v>
      </c>
      <c r="C201" s="39" t="n">
        <v>13.2601</v>
      </c>
      <c r="D201" s="39" t="n">
        <v>7.6215</v>
      </c>
      <c r="E201" s="39" t="s">
        <v>119</v>
      </c>
      <c r="F201" s="39" t="n">
        <v>4.4737</v>
      </c>
      <c r="L201" s="79"/>
      <c r="M201" s="79"/>
      <c r="N201" s="79"/>
      <c r="O201" s="79"/>
      <c r="P201" s="79"/>
    </row>
    <row r="202" customFormat="false" ht="12" hidden="false" customHeight="false" outlineLevel="0" collapsed="false">
      <c r="A202" s="43" t="s">
        <v>36</v>
      </c>
      <c r="B202" s="37" t="n">
        <v>9.7236</v>
      </c>
      <c r="C202" s="37" t="n">
        <v>11.2118</v>
      </c>
      <c r="D202" s="37" t="n">
        <v>5.2668</v>
      </c>
      <c r="E202" s="37" t="s">
        <v>119</v>
      </c>
      <c r="F202" s="37" t="n">
        <v>3.8579</v>
      </c>
      <c r="L202" s="79"/>
      <c r="M202" s="79"/>
      <c r="N202" s="79"/>
      <c r="O202" s="79"/>
      <c r="P202" s="79"/>
    </row>
    <row r="203" customFormat="false" ht="12" hidden="false" customHeight="false" outlineLevel="0" collapsed="false">
      <c r="A203" s="44" t="s">
        <v>37</v>
      </c>
      <c r="B203" s="39" t="n">
        <v>7.7032</v>
      </c>
      <c r="C203" s="39" t="n">
        <v>8.8025</v>
      </c>
      <c r="D203" s="39" t="n">
        <v>4.3369</v>
      </c>
      <c r="E203" s="39" t="s">
        <v>119</v>
      </c>
      <c r="F203" s="39" t="n">
        <v>1.8054</v>
      </c>
      <c r="L203" s="79"/>
      <c r="M203" s="79"/>
      <c r="N203" s="79"/>
      <c r="O203" s="79"/>
      <c r="P203" s="79"/>
    </row>
    <row r="204" customFormat="false" ht="12" hidden="false" customHeight="false" outlineLevel="0" collapsed="false">
      <c r="A204" s="43" t="s">
        <v>38</v>
      </c>
      <c r="B204" s="37" t="n">
        <v>7.6901</v>
      </c>
      <c r="C204" s="37" t="n">
        <v>8.9484</v>
      </c>
      <c r="D204" s="37" t="n">
        <v>3.7995</v>
      </c>
      <c r="E204" s="37" t="s">
        <v>119</v>
      </c>
      <c r="F204" s="37" t="n">
        <v>-0.9036</v>
      </c>
      <c r="L204" s="79"/>
      <c r="M204" s="79"/>
      <c r="N204" s="79"/>
      <c r="O204" s="79"/>
      <c r="P204" s="79"/>
    </row>
    <row r="205" customFormat="false" ht="12" hidden="false" customHeight="false" outlineLevel="0" collapsed="false">
      <c r="A205" s="44" t="s">
        <v>39</v>
      </c>
      <c r="B205" s="39" t="n">
        <v>7.7307</v>
      </c>
      <c r="C205" s="39" t="n">
        <v>9.0035</v>
      </c>
      <c r="D205" s="39" t="n">
        <v>3.7577</v>
      </c>
      <c r="E205" s="39" t="s">
        <v>119</v>
      </c>
      <c r="F205" s="39" t="n">
        <v>-2.5893</v>
      </c>
      <c r="L205" s="79"/>
      <c r="M205" s="79"/>
      <c r="N205" s="79"/>
      <c r="O205" s="79"/>
      <c r="P205" s="79"/>
    </row>
    <row r="206" customFormat="false" ht="12" hidden="false" customHeight="false" outlineLevel="0" collapsed="false">
      <c r="A206" s="168" t="s">
        <v>40</v>
      </c>
      <c r="B206" s="169" t="n">
        <v>8.5432</v>
      </c>
      <c r="C206" s="169" t="n">
        <v>10.0448</v>
      </c>
      <c r="D206" s="169" t="n">
        <v>3.8132</v>
      </c>
      <c r="E206" s="169" t="s">
        <v>119</v>
      </c>
      <c r="F206" s="169" t="n">
        <v>-5.5114</v>
      </c>
      <c r="L206" s="79"/>
      <c r="M206" s="79"/>
      <c r="N206" s="79"/>
      <c r="O206" s="79"/>
      <c r="P206" s="79"/>
    </row>
    <row r="207" customFormat="false" ht="24" hidden="false" customHeight="true" outlineLevel="0" collapsed="false">
      <c r="A207" s="91" t="s">
        <v>62</v>
      </c>
      <c r="B207" s="39"/>
      <c r="C207" s="39"/>
      <c r="D207" s="39"/>
      <c r="E207" s="39"/>
      <c r="F207" s="39"/>
      <c r="L207" s="79"/>
      <c r="M207" s="79"/>
      <c r="N207" s="79"/>
      <c r="O207" s="79"/>
      <c r="P207" s="79"/>
    </row>
    <row r="208" customFormat="false" ht="12" hidden="false" customHeight="false" outlineLevel="0" collapsed="false">
      <c r="A208" s="43" t="s">
        <v>28</v>
      </c>
      <c r="B208" s="37" t="n">
        <v>10.2685</v>
      </c>
      <c r="C208" s="37" t="n">
        <v>9.208</v>
      </c>
      <c r="D208" s="37" t="n">
        <v>27.2099</v>
      </c>
      <c r="E208" s="37" t="s">
        <v>119</v>
      </c>
      <c r="F208" s="37" t="n">
        <v>28.2609</v>
      </c>
      <c r="L208" s="79"/>
      <c r="M208" s="79"/>
      <c r="N208" s="79"/>
      <c r="O208" s="79"/>
      <c r="P208" s="79"/>
    </row>
    <row r="209" customFormat="false" ht="12" hidden="false" customHeight="false" outlineLevel="0" collapsed="false">
      <c r="A209" s="42" t="s">
        <v>29</v>
      </c>
      <c r="B209" s="39" t="n">
        <v>9.2952</v>
      </c>
      <c r="C209" s="39" t="n">
        <v>8.4114</v>
      </c>
      <c r="D209" s="39" t="n">
        <v>23.0769</v>
      </c>
      <c r="E209" s="39" t="s">
        <v>119</v>
      </c>
      <c r="F209" s="39" t="n">
        <v>28.4167</v>
      </c>
      <c r="L209" s="79"/>
      <c r="M209" s="79"/>
      <c r="N209" s="79"/>
      <c r="O209" s="79"/>
      <c r="P209" s="79"/>
    </row>
    <row r="210" customFormat="false" ht="12" hidden="false" customHeight="false" outlineLevel="0" collapsed="false">
      <c r="A210" s="43" t="s">
        <v>30</v>
      </c>
      <c r="B210" s="37" t="n">
        <v>7.6494</v>
      </c>
      <c r="C210" s="37" t="n">
        <v>7.2629</v>
      </c>
      <c r="D210" s="37" t="n">
        <v>13.431</v>
      </c>
      <c r="E210" s="37" t="s">
        <v>119</v>
      </c>
      <c r="F210" s="37" t="n">
        <v>19.6244</v>
      </c>
      <c r="L210" s="79"/>
      <c r="M210" s="79"/>
      <c r="N210" s="79"/>
      <c r="O210" s="79"/>
      <c r="P210" s="79"/>
    </row>
    <row r="211" customFormat="false" ht="12" hidden="false" customHeight="false" outlineLevel="0" collapsed="false">
      <c r="A211" s="42" t="s">
        <v>31</v>
      </c>
      <c r="B211" s="39" t="n">
        <v>7.7045</v>
      </c>
      <c r="C211" s="39" t="n">
        <v>7.4014</v>
      </c>
      <c r="D211" s="39" t="n">
        <v>12.079</v>
      </c>
      <c r="E211" s="39" t="s">
        <v>119</v>
      </c>
      <c r="F211" s="39" t="n">
        <v>15.5625</v>
      </c>
      <c r="L211" s="79"/>
      <c r="M211" s="79"/>
      <c r="N211" s="79"/>
      <c r="O211" s="79"/>
      <c r="P211" s="79"/>
    </row>
    <row r="212" customFormat="false" ht="12" hidden="false" customHeight="false" outlineLevel="0" collapsed="false">
      <c r="A212" s="40" t="s">
        <v>32</v>
      </c>
      <c r="B212" s="37" t="n">
        <v>6.9805</v>
      </c>
      <c r="C212" s="37" t="n">
        <v>7.4578</v>
      </c>
      <c r="D212" s="37" t="n">
        <v>0.4343</v>
      </c>
      <c r="E212" s="37" t="s">
        <v>119</v>
      </c>
      <c r="F212" s="37" t="n">
        <v>6.9444</v>
      </c>
      <c r="L212" s="79"/>
      <c r="M212" s="79"/>
      <c r="N212" s="79"/>
      <c r="O212" s="79"/>
      <c r="P212" s="79"/>
    </row>
    <row r="213" customFormat="false" ht="12" hidden="false" customHeight="false" outlineLevel="0" collapsed="false">
      <c r="A213" s="42" t="s">
        <v>33</v>
      </c>
      <c r="B213" s="39" t="n">
        <v>4.8023</v>
      </c>
      <c r="C213" s="39" t="n">
        <v>5.4064</v>
      </c>
      <c r="D213" s="39" t="n">
        <v>-3.4958</v>
      </c>
      <c r="E213" s="39" t="s">
        <v>119</v>
      </c>
      <c r="F213" s="39" t="n">
        <v>4.8541</v>
      </c>
      <c r="L213" s="79"/>
      <c r="M213" s="79"/>
      <c r="N213" s="79"/>
      <c r="O213" s="79"/>
      <c r="P213" s="79"/>
    </row>
    <row r="214" customFormat="false" ht="12" hidden="false" customHeight="false" outlineLevel="0" collapsed="false">
      <c r="A214" s="43" t="s">
        <v>34</v>
      </c>
      <c r="B214" s="37" t="n">
        <v>5.7912</v>
      </c>
      <c r="C214" s="37" t="n">
        <v>6.2614</v>
      </c>
      <c r="D214" s="37" t="n">
        <v>-0.8611</v>
      </c>
      <c r="E214" s="37" t="s">
        <v>119</v>
      </c>
      <c r="F214" s="37" t="n">
        <v>6.2799</v>
      </c>
      <c r="L214" s="79"/>
      <c r="M214" s="79"/>
      <c r="N214" s="79"/>
      <c r="O214" s="79"/>
      <c r="P214" s="79"/>
    </row>
    <row r="215" customFormat="false" ht="12" hidden="false" customHeight="false" outlineLevel="0" collapsed="false">
      <c r="A215" s="16" t="s">
        <v>35</v>
      </c>
      <c r="B215" s="39" t="n">
        <v>6.4129</v>
      </c>
      <c r="C215" s="39" t="n">
        <v>7.1685</v>
      </c>
      <c r="D215" s="39" t="n">
        <v>-4.0415</v>
      </c>
      <c r="E215" s="39" t="s">
        <v>119</v>
      </c>
      <c r="F215" s="39" t="n">
        <v>9.7572</v>
      </c>
      <c r="L215" s="79"/>
      <c r="M215" s="79"/>
      <c r="N215" s="79"/>
      <c r="O215" s="79"/>
      <c r="P215" s="79"/>
    </row>
    <row r="216" customFormat="false" ht="12" hidden="false" customHeight="false" outlineLevel="0" collapsed="false">
      <c r="A216" s="43" t="s">
        <v>36</v>
      </c>
      <c r="B216" s="37" t="n">
        <v>6.3526</v>
      </c>
      <c r="C216" s="37" t="n">
        <v>6.3582</v>
      </c>
      <c r="D216" s="37" t="n">
        <v>6.2703</v>
      </c>
      <c r="E216" s="37" t="s">
        <v>119</v>
      </c>
      <c r="F216" s="37" t="n">
        <v>7.7922</v>
      </c>
      <c r="L216" s="79"/>
      <c r="M216" s="79"/>
      <c r="N216" s="79"/>
      <c r="O216" s="79"/>
      <c r="P216" s="79"/>
    </row>
    <row r="217" customFormat="false" ht="12" hidden="false" customHeight="false" outlineLevel="0" collapsed="false">
      <c r="A217" s="44" t="s">
        <v>37</v>
      </c>
      <c r="B217" s="39" t="n">
        <v>6.1119</v>
      </c>
      <c r="C217" s="39" t="n">
        <v>5.6486</v>
      </c>
      <c r="D217" s="39" t="n">
        <v>13.0626</v>
      </c>
      <c r="E217" s="39" t="s">
        <v>119</v>
      </c>
      <c r="F217" s="39" t="n">
        <v>7.4332</v>
      </c>
      <c r="L217" s="79"/>
      <c r="M217" s="79"/>
      <c r="N217" s="79"/>
      <c r="O217" s="79"/>
      <c r="P217" s="79"/>
    </row>
    <row r="218" customFormat="false" ht="12" hidden="false" customHeight="false" outlineLevel="0" collapsed="false">
      <c r="A218" s="43" t="s">
        <v>38</v>
      </c>
      <c r="B218" s="37" t="n">
        <v>3.3584</v>
      </c>
      <c r="C218" s="37" t="n">
        <v>2.4415</v>
      </c>
      <c r="D218" s="37" t="n">
        <v>17.2638</v>
      </c>
      <c r="E218" s="37" t="s">
        <v>119</v>
      </c>
      <c r="F218" s="37" t="n">
        <v>4.9026</v>
      </c>
      <c r="L218" s="79"/>
      <c r="M218" s="79"/>
      <c r="N218" s="79"/>
      <c r="O218" s="79"/>
      <c r="P218" s="79"/>
    </row>
    <row r="219" customFormat="false" ht="12" hidden="false" customHeight="false" outlineLevel="0" collapsed="false">
      <c r="A219" s="44" t="s">
        <v>39</v>
      </c>
      <c r="B219" s="39" t="n">
        <v>-0.0853</v>
      </c>
      <c r="C219" s="39" t="n">
        <v>-1.342</v>
      </c>
      <c r="D219" s="39" t="n">
        <v>19.3305</v>
      </c>
      <c r="E219" s="39" t="s">
        <v>119</v>
      </c>
      <c r="F219" s="39" t="n">
        <v>-3.8509</v>
      </c>
      <c r="L219" s="79"/>
      <c r="M219" s="79"/>
      <c r="N219" s="79"/>
      <c r="O219" s="79"/>
      <c r="P219" s="79"/>
    </row>
    <row r="220" customFormat="false" ht="12" hidden="false" customHeight="false" outlineLevel="0" collapsed="false">
      <c r="A220" s="168" t="s">
        <v>40</v>
      </c>
      <c r="B220" s="169" t="n">
        <v>-1.0636</v>
      </c>
      <c r="C220" s="169" t="n">
        <v>-2.1266</v>
      </c>
      <c r="D220" s="169" t="n">
        <v>14.5473</v>
      </c>
      <c r="E220" s="169" t="s">
        <v>119</v>
      </c>
      <c r="F220" s="169" t="n">
        <v>-8.5971</v>
      </c>
      <c r="L220" s="79"/>
      <c r="M220" s="79"/>
      <c r="N220" s="79"/>
      <c r="O220" s="79"/>
      <c r="P220" s="79"/>
    </row>
    <row r="221" customFormat="false" ht="24" hidden="false" customHeight="false" outlineLevel="0" collapsed="false">
      <c r="A221" s="156" t="s">
        <v>63</v>
      </c>
      <c r="B221" s="39"/>
      <c r="C221" s="39"/>
      <c r="D221" s="39"/>
      <c r="E221" s="39"/>
      <c r="F221" s="39"/>
      <c r="L221" s="79"/>
      <c r="M221" s="79"/>
      <c r="N221" s="79"/>
      <c r="O221" s="79"/>
      <c r="P221" s="79"/>
    </row>
    <row r="222" customFormat="false" ht="12" hidden="false" customHeight="false" outlineLevel="0" collapsed="false">
      <c r="A222" s="43" t="s">
        <v>28</v>
      </c>
      <c r="B222" s="37" t="n">
        <v>-2.3608</v>
      </c>
      <c r="C222" s="37" t="n">
        <v>-2.54</v>
      </c>
      <c r="D222" s="37" t="n">
        <v>-1.0819</v>
      </c>
      <c r="E222" s="37" t="s">
        <v>119</v>
      </c>
      <c r="F222" s="37" t="n">
        <v>-36.2721</v>
      </c>
      <c r="L222" s="79"/>
      <c r="M222" s="79"/>
      <c r="N222" s="79"/>
      <c r="O222" s="79"/>
      <c r="P222" s="79"/>
    </row>
    <row r="223" customFormat="false" ht="12" hidden="false" customHeight="false" outlineLevel="0" collapsed="false">
      <c r="A223" s="42" t="s">
        <v>29</v>
      </c>
      <c r="B223" s="39" t="n">
        <v>-2.1971</v>
      </c>
      <c r="C223" s="39" t="n">
        <v>-3.135</v>
      </c>
      <c r="D223" s="39" t="n">
        <v>4.4473</v>
      </c>
      <c r="E223" s="39" t="s">
        <v>119</v>
      </c>
      <c r="F223" s="39" t="n">
        <v>-40.3463</v>
      </c>
      <c r="L223" s="79"/>
      <c r="M223" s="79"/>
      <c r="N223" s="79"/>
      <c r="O223" s="79"/>
      <c r="P223" s="79"/>
    </row>
    <row r="224" customFormat="false" ht="12" hidden="false" customHeight="false" outlineLevel="0" collapsed="false">
      <c r="A224" s="43" t="s">
        <v>30</v>
      </c>
      <c r="B224" s="37" t="n">
        <v>-2.0586</v>
      </c>
      <c r="C224" s="37" t="n">
        <v>-3.3385</v>
      </c>
      <c r="D224" s="37" t="n">
        <v>6.7901</v>
      </c>
      <c r="E224" s="37" t="s">
        <v>119</v>
      </c>
      <c r="F224" s="37" t="n">
        <v>-37.5561</v>
      </c>
      <c r="L224" s="79"/>
      <c r="M224" s="79"/>
      <c r="N224" s="79"/>
      <c r="O224" s="79"/>
      <c r="P224" s="79"/>
    </row>
    <row r="225" customFormat="false" ht="12" hidden="false" customHeight="false" outlineLevel="0" collapsed="false">
      <c r="A225" s="42" t="s">
        <v>31</v>
      </c>
      <c r="B225" s="39" t="n">
        <v>-1.1237</v>
      </c>
      <c r="C225" s="39" t="n">
        <v>-3.1167</v>
      </c>
      <c r="D225" s="39" t="n">
        <v>11.8753</v>
      </c>
      <c r="E225" s="39" t="s">
        <v>119</v>
      </c>
      <c r="F225" s="39" t="n">
        <v>-25.6948</v>
      </c>
      <c r="L225" s="79"/>
      <c r="M225" s="79"/>
      <c r="N225" s="79"/>
      <c r="O225" s="79"/>
      <c r="P225" s="79"/>
    </row>
    <row r="226" customFormat="false" ht="12" hidden="false" customHeight="false" outlineLevel="0" collapsed="false">
      <c r="A226" s="40" t="s">
        <v>32</v>
      </c>
      <c r="B226" s="37" t="n">
        <v>-0.0446</v>
      </c>
      <c r="C226" s="37" t="n">
        <v>-2.7807</v>
      </c>
      <c r="D226" s="37" t="n">
        <v>17.1705</v>
      </c>
      <c r="E226" s="37" t="s">
        <v>119</v>
      </c>
      <c r="F226" s="37" t="n">
        <v>-10.8605</v>
      </c>
      <c r="L226" s="79"/>
      <c r="M226" s="79"/>
      <c r="N226" s="79"/>
      <c r="O226" s="79"/>
      <c r="P226" s="79"/>
    </row>
    <row r="227" customFormat="false" ht="12" hidden="false" customHeight="false" outlineLevel="0" collapsed="false">
      <c r="A227" s="42" t="s">
        <v>33</v>
      </c>
      <c r="B227" s="39" t="n">
        <v>1.7346</v>
      </c>
      <c r="C227" s="39" t="n">
        <v>-0.5071</v>
      </c>
      <c r="D227" s="39" t="n">
        <v>13.8051</v>
      </c>
      <c r="E227" s="39" t="s">
        <v>119</v>
      </c>
      <c r="F227" s="39" t="n">
        <v>-0.9602</v>
      </c>
      <c r="L227" s="79"/>
      <c r="M227" s="79"/>
      <c r="N227" s="79"/>
      <c r="O227" s="79"/>
      <c r="P227" s="79"/>
    </row>
    <row r="228" customFormat="false" ht="12" hidden="false" customHeight="false" outlineLevel="0" collapsed="false">
      <c r="A228" s="43" t="s">
        <v>34</v>
      </c>
      <c r="B228" s="37" t="n">
        <v>4.2033</v>
      </c>
      <c r="C228" s="37" t="n">
        <v>2.4202</v>
      </c>
      <c r="D228" s="37" t="n">
        <v>12.9961</v>
      </c>
      <c r="E228" s="37" t="s">
        <v>119</v>
      </c>
      <c r="F228" s="37" t="n">
        <v>7.4258</v>
      </c>
      <c r="L228" s="79"/>
      <c r="M228" s="79"/>
      <c r="N228" s="79"/>
      <c r="O228" s="79"/>
      <c r="P228" s="79"/>
    </row>
    <row r="229" customFormat="false" ht="12" hidden="false" customHeight="false" outlineLevel="0" collapsed="false">
      <c r="A229" s="16" t="s">
        <v>35</v>
      </c>
      <c r="B229" s="39" t="n">
        <v>5.5669</v>
      </c>
      <c r="C229" s="39" t="n">
        <v>4.7737</v>
      </c>
      <c r="D229" s="39" t="n">
        <v>9.5141</v>
      </c>
      <c r="E229" s="39" t="s">
        <v>119</v>
      </c>
      <c r="F229" s="39" t="n">
        <v>2.6003</v>
      </c>
      <c r="L229" s="79"/>
      <c r="M229" s="79"/>
      <c r="N229" s="79"/>
      <c r="O229" s="79"/>
      <c r="P229" s="79"/>
    </row>
    <row r="230" customFormat="false" ht="12" hidden="false" customHeight="false" outlineLevel="0" collapsed="false">
      <c r="A230" s="43" t="s">
        <v>36</v>
      </c>
      <c r="B230" s="37" t="n">
        <v>5.2444</v>
      </c>
      <c r="C230" s="37" t="n">
        <v>5.6392</v>
      </c>
      <c r="D230" s="37" t="n">
        <v>4.0872</v>
      </c>
      <c r="E230" s="37" t="s">
        <v>119</v>
      </c>
      <c r="F230" s="37" t="n">
        <v>-0.4488</v>
      </c>
      <c r="L230" s="79"/>
      <c r="M230" s="79"/>
      <c r="N230" s="79"/>
      <c r="O230" s="79"/>
      <c r="P230" s="79"/>
    </row>
    <row r="231" customFormat="false" ht="12" hidden="false" customHeight="false" outlineLevel="0" collapsed="false">
      <c r="A231" s="44" t="s">
        <v>37</v>
      </c>
      <c r="B231" s="39" t="n">
        <v>3.7497</v>
      </c>
      <c r="C231" s="39" t="n">
        <v>4.9225</v>
      </c>
      <c r="D231" s="39" t="n">
        <v>-0.1592</v>
      </c>
      <c r="E231" s="39" t="s">
        <v>119</v>
      </c>
      <c r="F231" s="39" t="n">
        <v>3.4831</v>
      </c>
      <c r="L231" s="79"/>
      <c r="M231" s="79"/>
      <c r="N231" s="79"/>
      <c r="O231" s="79"/>
      <c r="P231" s="79"/>
    </row>
    <row r="232" customFormat="false" ht="12" hidden="false" customHeight="false" outlineLevel="0" collapsed="false">
      <c r="A232" s="43" t="s">
        <v>38</v>
      </c>
      <c r="B232" s="37" t="n">
        <v>1.8208</v>
      </c>
      <c r="C232" s="37" t="n">
        <v>2.7981</v>
      </c>
      <c r="D232" s="37" t="n">
        <v>-1.4374</v>
      </c>
      <c r="E232" s="37" t="s">
        <v>119</v>
      </c>
      <c r="F232" s="37" t="n">
        <v>5.2895</v>
      </c>
      <c r="L232" s="79"/>
      <c r="M232" s="79"/>
      <c r="N232" s="79"/>
      <c r="O232" s="79"/>
      <c r="P232" s="79"/>
    </row>
    <row r="233" customFormat="false" ht="12" hidden="false" customHeight="false" outlineLevel="0" collapsed="false">
      <c r="A233" s="44" t="s">
        <v>39</v>
      </c>
      <c r="B233" s="39" t="n">
        <v>0.4387</v>
      </c>
      <c r="C233" s="39" t="n">
        <v>0.1241</v>
      </c>
      <c r="D233" s="39" t="n">
        <v>1.5004</v>
      </c>
      <c r="E233" s="39" t="s">
        <v>119</v>
      </c>
      <c r="F233" s="39" t="n">
        <v>15.2823</v>
      </c>
      <c r="L233" s="79"/>
      <c r="M233" s="79"/>
      <c r="N233" s="79"/>
      <c r="O233" s="79"/>
      <c r="P233" s="79"/>
    </row>
    <row r="234" customFormat="false" ht="12" hidden="false" customHeight="false" outlineLevel="0" collapsed="false">
      <c r="A234" s="168" t="s">
        <v>40</v>
      </c>
      <c r="B234" s="169" t="n">
        <v>-0.3741</v>
      </c>
      <c r="C234" s="169" t="n">
        <v>-2.455</v>
      </c>
      <c r="D234" s="169" t="n">
        <v>6.778</v>
      </c>
      <c r="E234" s="169" t="s">
        <v>119</v>
      </c>
      <c r="F234" s="169" t="n">
        <v>28.2416</v>
      </c>
      <c r="L234" s="79"/>
      <c r="M234" s="79"/>
      <c r="N234" s="79"/>
      <c r="O234" s="79"/>
      <c r="P234" s="79"/>
    </row>
    <row r="235" customFormat="false" ht="24" hidden="false" customHeight="false" outlineLevel="0" collapsed="false">
      <c r="A235" s="156" t="s">
        <v>64</v>
      </c>
      <c r="B235" s="39"/>
      <c r="C235" s="39"/>
      <c r="D235" s="39"/>
      <c r="E235" s="39"/>
      <c r="F235" s="39"/>
      <c r="L235" s="79"/>
      <c r="M235" s="79"/>
      <c r="N235" s="79"/>
      <c r="O235" s="79"/>
      <c r="P235" s="79"/>
    </row>
    <row r="236" customFormat="false" ht="12" hidden="false" customHeight="false" outlineLevel="0" collapsed="false">
      <c r="A236" s="43" t="s">
        <v>28</v>
      </c>
      <c r="B236" s="37" t="n">
        <v>1.1757</v>
      </c>
      <c r="C236" s="37" t="n">
        <v>0.919</v>
      </c>
      <c r="D236" s="37" t="n">
        <v>3.3652</v>
      </c>
      <c r="E236" s="37" t="s">
        <v>119</v>
      </c>
      <c r="F236" s="37" t="n">
        <v>-14.3866</v>
      </c>
      <c r="L236" s="79"/>
      <c r="M236" s="79"/>
      <c r="N236" s="79"/>
      <c r="O236" s="79"/>
      <c r="P236" s="79"/>
    </row>
    <row r="237" customFormat="false" ht="12" hidden="false" customHeight="false" outlineLevel="0" collapsed="false">
      <c r="A237" s="42" t="s">
        <v>29</v>
      </c>
      <c r="B237" s="39" t="n">
        <v>1.1137</v>
      </c>
      <c r="C237" s="39" t="n">
        <v>0.3593</v>
      </c>
      <c r="D237" s="39" t="n">
        <v>7.5156</v>
      </c>
      <c r="E237" s="39" t="s">
        <v>119</v>
      </c>
      <c r="F237" s="39" t="n">
        <v>-15.8608</v>
      </c>
      <c r="L237" s="79"/>
      <c r="M237" s="79"/>
      <c r="N237" s="79"/>
      <c r="O237" s="79"/>
      <c r="P237" s="79"/>
    </row>
    <row r="238" customFormat="false" ht="12" hidden="false" customHeight="false" outlineLevel="0" collapsed="false">
      <c r="A238" s="43" t="s">
        <v>30</v>
      </c>
      <c r="B238" s="37" t="n">
        <v>0.8385</v>
      </c>
      <c r="C238" s="37" t="n">
        <v>-0.0327</v>
      </c>
      <c r="D238" s="37" t="n">
        <v>8.0358</v>
      </c>
      <c r="E238" s="37" t="s">
        <v>119</v>
      </c>
      <c r="F238" s="37" t="n">
        <v>-14.9874</v>
      </c>
      <c r="L238" s="79"/>
      <c r="M238" s="79"/>
      <c r="N238" s="79"/>
      <c r="O238" s="79"/>
      <c r="P238" s="79"/>
    </row>
    <row r="239" customFormat="false" ht="12" hidden="false" customHeight="false" outlineLevel="0" collapsed="false">
      <c r="A239" s="42" t="s">
        <v>31</v>
      </c>
      <c r="B239" s="39" t="n">
        <v>1.6035</v>
      </c>
      <c r="C239" s="39" t="n">
        <v>0.2434</v>
      </c>
      <c r="D239" s="39" t="n">
        <v>11.8989</v>
      </c>
      <c r="E239" s="39" t="s">
        <v>119</v>
      </c>
      <c r="F239" s="39" t="n">
        <v>-7.3139</v>
      </c>
      <c r="L239" s="79"/>
      <c r="M239" s="79"/>
      <c r="N239" s="79"/>
      <c r="O239" s="79"/>
      <c r="P239" s="79"/>
    </row>
    <row r="240" customFormat="false" ht="12" hidden="false" customHeight="false" outlineLevel="0" collapsed="false">
      <c r="A240" s="40" t="s">
        <v>32</v>
      </c>
      <c r="B240" s="37" t="n">
        <v>2.2286</v>
      </c>
      <c r="C240" s="37" t="n">
        <v>0.5506</v>
      </c>
      <c r="D240" s="37" t="n">
        <v>14.2863</v>
      </c>
      <c r="E240" s="37" t="s">
        <v>119</v>
      </c>
      <c r="F240" s="37" t="n">
        <v>-1.7916</v>
      </c>
      <c r="L240" s="79"/>
      <c r="M240" s="79"/>
      <c r="N240" s="79"/>
      <c r="O240" s="79"/>
      <c r="P240" s="79"/>
    </row>
    <row r="241" customFormat="false" ht="12" hidden="false" customHeight="false" outlineLevel="0" collapsed="false">
      <c r="A241" s="42" t="s">
        <v>33</v>
      </c>
      <c r="B241" s="39" t="n">
        <v>2.8406</v>
      </c>
      <c r="C241" s="39" t="n">
        <v>1.4946</v>
      </c>
      <c r="D241" s="39" t="n">
        <v>11.1579</v>
      </c>
      <c r="E241" s="39" t="s">
        <v>119</v>
      </c>
      <c r="F241" s="39" t="n">
        <v>2.1631</v>
      </c>
      <c r="L241" s="79"/>
      <c r="M241" s="79"/>
      <c r="N241" s="79"/>
      <c r="O241" s="79"/>
      <c r="P241" s="79"/>
    </row>
    <row r="242" customFormat="false" ht="12" hidden="false" customHeight="false" outlineLevel="0" collapsed="false">
      <c r="A242" s="43" t="s">
        <v>34</v>
      </c>
      <c r="B242" s="37" t="n">
        <v>4.8012</v>
      </c>
      <c r="C242" s="37" t="n">
        <v>3.7233</v>
      </c>
      <c r="D242" s="37" t="n">
        <v>11.0451</v>
      </c>
      <c r="E242" s="37" t="s">
        <v>119</v>
      </c>
      <c r="F242" s="37" t="n">
        <v>6.9605</v>
      </c>
      <c r="L242" s="79"/>
      <c r="M242" s="79"/>
      <c r="N242" s="79"/>
      <c r="O242" s="79"/>
      <c r="P242" s="79"/>
    </row>
    <row r="243" customFormat="false" ht="12" hidden="false" customHeight="false" outlineLevel="0" collapsed="false">
      <c r="A243" s="16" t="s">
        <v>35</v>
      </c>
      <c r="B243" s="39" t="n">
        <v>5.8216</v>
      </c>
      <c r="C243" s="39" t="n">
        <v>5.5365</v>
      </c>
      <c r="D243" s="39" t="n">
        <v>7.6838</v>
      </c>
      <c r="E243" s="39" t="s">
        <v>119</v>
      </c>
      <c r="F243" s="39" t="n">
        <v>6.0532</v>
      </c>
      <c r="L243" s="79"/>
      <c r="M243" s="79"/>
      <c r="N243" s="79"/>
      <c r="O243" s="79"/>
      <c r="P243" s="79"/>
    </row>
    <row r="244" customFormat="false" ht="12" hidden="false" customHeight="false" outlineLevel="0" collapsed="false">
      <c r="A244" s="43" t="s">
        <v>36</v>
      </c>
      <c r="B244" s="37" t="n">
        <v>5.4812</v>
      </c>
      <c r="C244" s="37" t="n">
        <v>5.8235</v>
      </c>
      <c r="D244" s="37" t="n">
        <v>4.1638</v>
      </c>
      <c r="E244" s="37" t="s">
        <v>119</v>
      </c>
      <c r="F244" s="37" t="n">
        <v>3.5909</v>
      </c>
      <c r="L244" s="79"/>
      <c r="M244" s="79"/>
      <c r="N244" s="79"/>
      <c r="O244" s="79"/>
      <c r="P244" s="79"/>
    </row>
    <row r="245" customFormat="false" ht="12" hidden="false" customHeight="false" outlineLevel="0" collapsed="false">
      <c r="A245" s="44" t="s">
        <v>37</v>
      </c>
      <c r="B245" s="39" t="n">
        <v>4.3421</v>
      </c>
      <c r="C245" s="39" t="n">
        <v>5.1329</v>
      </c>
      <c r="D245" s="39" t="n">
        <v>0.9396</v>
      </c>
      <c r="E245" s="39" t="s">
        <v>119</v>
      </c>
      <c r="F245" s="39" t="n">
        <v>5.4057</v>
      </c>
      <c r="L245" s="79"/>
      <c r="M245" s="79"/>
      <c r="N245" s="79"/>
      <c r="O245" s="79"/>
      <c r="P245" s="79"/>
    </row>
    <row r="246" customFormat="false" ht="12" hidden="false" customHeight="false" outlineLevel="0" collapsed="false">
      <c r="A246" s="43" t="s">
        <v>38</v>
      </c>
      <c r="B246" s="37" t="n">
        <v>2.2074</v>
      </c>
      <c r="C246" s="37" t="n">
        <v>2.6944</v>
      </c>
      <c r="D246" s="37" t="n">
        <v>0.1076</v>
      </c>
      <c r="E246" s="37" t="s">
        <v>119</v>
      </c>
      <c r="F246" s="37" t="n">
        <v>5.1025</v>
      </c>
      <c r="L246" s="79"/>
      <c r="M246" s="79"/>
      <c r="N246" s="79"/>
      <c r="O246" s="79"/>
      <c r="P246" s="79"/>
    </row>
    <row r="247" customFormat="false" ht="12" hidden="false" customHeight="false" outlineLevel="0" collapsed="false">
      <c r="A247" s="44" t="s">
        <v>39</v>
      </c>
      <c r="B247" s="39" t="n">
        <v>0.306</v>
      </c>
      <c r="C247" s="39" t="n">
        <v>-0.3044</v>
      </c>
      <c r="D247" s="39" t="n">
        <v>2.9759</v>
      </c>
      <c r="E247" s="39" t="s">
        <v>119</v>
      </c>
      <c r="F247" s="39" t="n">
        <v>5.7216</v>
      </c>
      <c r="L247" s="79"/>
      <c r="M247" s="79"/>
      <c r="N247" s="79"/>
      <c r="O247" s="79"/>
      <c r="P247" s="79"/>
    </row>
    <row r="248" customFormat="false" ht="12" hidden="false" customHeight="false" outlineLevel="0" collapsed="false">
      <c r="A248" s="168" t="s">
        <v>40</v>
      </c>
      <c r="B248" s="169" t="n">
        <v>-0.5496</v>
      </c>
      <c r="C248" s="169" t="n">
        <v>-2.3591</v>
      </c>
      <c r="D248" s="169" t="n">
        <v>7.4622</v>
      </c>
      <c r="E248" s="169" t="s">
        <v>119</v>
      </c>
      <c r="F248" s="169" t="n">
        <v>9.7353</v>
      </c>
      <c r="L248" s="79"/>
      <c r="M248" s="79"/>
      <c r="N248" s="79"/>
      <c r="O248" s="79"/>
      <c r="P248" s="79"/>
    </row>
    <row r="249" customFormat="false" ht="12" hidden="false" customHeight="false" outlineLevel="0" collapsed="false">
      <c r="L249" s="79"/>
      <c r="M249" s="79"/>
      <c r="N249" s="79"/>
      <c r="O249" s="79"/>
      <c r="P249" s="79"/>
    </row>
    <row r="250" customFormat="false" ht="12" hidden="false" customHeight="false" outlineLevel="0" collapsed="false">
      <c r="L250" s="79"/>
      <c r="M250" s="79"/>
      <c r="N250" s="79"/>
      <c r="O250" s="79"/>
      <c r="P250" s="79"/>
    </row>
    <row r="251" customFormat="false" ht="12" hidden="false" customHeight="false" outlineLevel="0" collapsed="false">
      <c r="L251" s="79"/>
      <c r="M251" s="79"/>
      <c r="N251" s="79"/>
      <c r="O251" s="79"/>
      <c r="P251" s="79"/>
    </row>
    <row r="252" customFormat="false" ht="12" hidden="false" customHeight="false" outlineLevel="0" collapsed="false">
      <c r="L252" s="79"/>
      <c r="M252" s="79"/>
      <c r="N252" s="79"/>
      <c r="O252" s="79"/>
      <c r="P252" s="79"/>
    </row>
    <row r="253" customFormat="false" ht="12" hidden="false" customHeight="false" outlineLevel="0" collapsed="false">
      <c r="L253" s="79"/>
      <c r="M253" s="79"/>
      <c r="N253" s="79"/>
      <c r="O253" s="79"/>
      <c r="P253" s="79"/>
    </row>
    <row r="254" customFormat="false" ht="12" hidden="false" customHeight="false" outlineLevel="0" collapsed="false">
      <c r="L254" s="79"/>
      <c r="M254" s="79"/>
      <c r="N254" s="79"/>
      <c r="O254" s="79"/>
      <c r="P254" s="79"/>
    </row>
    <row r="255" customFormat="false" ht="12" hidden="false" customHeight="false" outlineLevel="0" collapsed="false">
      <c r="L255" s="79"/>
      <c r="M255" s="79"/>
      <c r="N255" s="79"/>
      <c r="O255" s="79"/>
      <c r="P255" s="79"/>
    </row>
    <row r="256" customFormat="false" ht="12" hidden="false" customHeight="false" outlineLevel="0" collapsed="false">
      <c r="L256" s="79"/>
      <c r="M256" s="79"/>
      <c r="N256" s="79"/>
      <c r="O256" s="79"/>
      <c r="P256" s="79"/>
    </row>
    <row r="257" customFormat="false" ht="12" hidden="false" customHeight="false" outlineLevel="0" collapsed="false">
      <c r="L257" s="79"/>
      <c r="M257" s="79"/>
      <c r="N257" s="79"/>
      <c r="O257" s="79"/>
      <c r="P257" s="79"/>
    </row>
    <row r="258" customFormat="false" ht="12" hidden="false" customHeight="false" outlineLevel="0" collapsed="false">
      <c r="L258" s="79"/>
      <c r="M258" s="79"/>
      <c r="N258" s="79"/>
      <c r="O258" s="79"/>
      <c r="P258" s="79"/>
    </row>
    <row r="259" customFormat="false" ht="12" hidden="false" customHeight="false" outlineLevel="0" collapsed="false">
      <c r="L259" s="79"/>
      <c r="M259" s="79"/>
      <c r="N259" s="79"/>
      <c r="O259" s="79"/>
      <c r="P259" s="79"/>
    </row>
    <row r="260" customFormat="false" ht="12" hidden="false" customHeight="false" outlineLevel="0" collapsed="false">
      <c r="L260" s="79"/>
      <c r="M260" s="79"/>
      <c r="N260" s="79"/>
      <c r="O260" s="79"/>
      <c r="P260" s="79"/>
    </row>
    <row r="261" customFormat="false" ht="12" hidden="false" customHeight="false" outlineLevel="0" collapsed="false">
      <c r="L261" s="79"/>
      <c r="M261" s="79"/>
      <c r="N261" s="79"/>
      <c r="O261" s="79"/>
      <c r="P261" s="79"/>
    </row>
    <row r="262" customFormat="false" ht="12" hidden="false" customHeight="false" outlineLevel="0" collapsed="false">
      <c r="L262" s="79"/>
      <c r="M262" s="79"/>
      <c r="N262" s="79"/>
      <c r="O262" s="79"/>
      <c r="P262" s="79"/>
    </row>
    <row r="263" customFormat="false" ht="12" hidden="false" customHeight="false" outlineLevel="0" collapsed="false">
      <c r="L263" s="79"/>
      <c r="M263" s="79"/>
      <c r="N263" s="79"/>
      <c r="O263" s="79"/>
      <c r="P263" s="79"/>
    </row>
    <row r="264" customFormat="false" ht="12" hidden="false" customHeight="false" outlineLevel="0" collapsed="false">
      <c r="L264" s="79"/>
      <c r="M264" s="79"/>
      <c r="N264" s="79"/>
      <c r="O264" s="79"/>
      <c r="P264" s="79"/>
    </row>
    <row r="265" customFormat="false" ht="12" hidden="false" customHeight="false" outlineLevel="0" collapsed="false">
      <c r="L265" s="79"/>
      <c r="M265" s="79"/>
      <c r="N265" s="79"/>
      <c r="O265" s="79"/>
      <c r="P265" s="79"/>
    </row>
    <row r="266" customFormat="false" ht="12" hidden="false" customHeight="false" outlineLevel="0" collapsed="false">
      <c r="L266" s="79"/>
      <c r="M266" s="79"/>
      <c r="N266" s="79"/>
      <c r="O266" s="79"/>
      <c r="P266" s="79"/>
    </row>
    <row r="267" customFormat="false" ht="12" hidden="false" customHeight="false" outlineLevel="0" collapsed="false">
      <c r="L267" s="79"/>
      <c r="M267" s="79"/>
      <c r="N267" s="79"/>
      <c r="O267" s="79"/>
      <c r="P267" s="79"/>
    </row>
    <row r="268" customFormat="false" ht="12" hidden="false" customHeight="false" outlineLevel="0" collapsed="false">
      <c r="L268" s="79"/>
      <c r="M268" s="79"/>
      <c r="N268" s="79"/>
      <c r="O268" s="79"/>
      <c r="P268" s="79"/>
    </row>
    <row r="269" customFormat="false" ht="12" hidden="false" customHeight="false" outlineLevel="0" collapsed="false">
      <c r="L269" s="79"/>
      <c r="M269" s="79"/>
      <c r="N269" s="79"/>
      <c r="O269" s="79"/>
      <c r="P269" s="79"/>
    </row>
    <row r="270" customFormat="false" ht="12" hidden="false" customHeight="false" outlineLevel="0" collapsed="false">
      <c r="L270" s="79"/>
      <c r="M270" s="79"/>
      <c r="N270" s="79"/>
      <c r="O270" s="79"/>
      <c r="P270" s="79"/>
    </row>
    <row r="271" customFormat="false" ht="12" hidden="false" customHeight="false" outlineLevel="0" collapsed="false">
      <c r="L271" s="79"/>
      <c r="M271" s="79"/>
      <c r="N271" s="79"/>
      <c r="O271" s="79"/>
      <c r="P271" s="79"/>
    </row>
    <row r="272" customFormat="false" ht="12" hidden="false" customHeight="false" outlineLevel="0" collapsed="false">
      <c r="L272" s="79"/>
      <c r="M272" s="79"/>
      <c r="N272" s="79"/>
      <c r="O272" s="79"/>
      <c r="P272" s="79"/>
    </row>
    <row r="273" customFormat="false" ht="12" hidden="false" customHeight="false" outlineLevel="0" collapsed="false">
      <c r="L273" s="79"/>
      <c r="M273" s="79"/>
      <c r="N273" s="79"/>
      <c r="O273" s="79"/>
      <c r="P273" s="79"/>
    </row>
    <row r="274" customFormat="false" ht="12" hidden="false" customHeight="false" outlineLevel="0" collapsed="false">
      <c r="L274" s="79"/>
      <c r="M274" s="79"/>
      <c r="N274" s="79"/>
      <c r="O274" s="79"/>
      <c r="P274" s="79"/>
    </row>
    <row r="275" customFormat="false" ht="12" hidden="false" customHeight="false" outlineLevel="0" collapsed="false">
      <c r="L275" s="79"/>
      <c r="M275" s="79"/>
      <c r="N275" s="79"/>
      <c r="O275" s="79"/>
      <c r="P275" s="79"/>
    </row>
    <row r="276" customFormat="false" ht="12" hidden="false" customHeight="false" outlineLevel="0" collapsed="false">
      <c r="L276" s="79"/>
      <c r="M276" s="79"/>
      <c r="N276" s="79"/>
      <c r="O276" s="79"/>
      <c r="P276" s="79"/>
    </row>
    <row r="277" customFormat="false" ht="12" hidden="false" customHeight="false" outlineLevel="0" collapsed="false">
      <c r="L277" s="79"/>
      <c r="M277" s="79"/>
      <c r="N277" s="79"/>
      <c r="O277" s="79"/>
      <c r="P277" s="79"/>
    </row>
    <row r="278" customFormat="false" ht="12" hidden="false" customHeight="false" outlineLevel="0" collapsed="false">
      <c r="L278" s="79"/>
      <c r="M278" s="79"/>
      <c r="N278" s="79"/>
      <c r="O278" s="79"/>
      <c r="P278" s="79"/>
    </row>
    <row r="279" customFormat="false" ht="12" hidden="false" customHeight="false" outlineLevel="0" collapsed="false">
      <c r="L279" s="79"/>
      <c r="M279" s="79"/>
      <c r="N279" s="79"/>
      <c r="O279" s="79"/>
      <c r="P279" s="79"/>
    </row>
    <row r="280" customFormat="false" ht="12" hidden="false" customHeight="false" outlineLevel="0" collapsed="false">
      <c r="L280" s="79"/>
      <c r="M280" s="79"/>
      <c r="N280" s="79"/>
      <c r="O280" s="79"/>
      <c r="P280" s="79"/>
    </row>
    <row r="281" customFormat="false" ht="12" hidden="false" customHeight="false" outlineLevel="0" collapsed="false">
      <c r="L281" s="79"/>
      <c r="M281" s="79"/>
      <c r="N281" s="79"/>
      <c r="O281" s="79"/>
      <c r="P281" s="79"/>
    </row>
    <row r="282" customFormat="false" ht="12" hidden="false" customHeight="false" outlineLevel="0" collapsed="false">
      <c r="L282" s="79"/>
      <c r="M282" s="79"/>
      <c r="N282" s="79"/>
      <c r="O282" s="79"/>
      <c r="P282" s="79"/>
    </row>
    <row r="283" customFormat="false" ht="12" hidden="false" customHeight="false" outlineLevel="0" collapsed="false">
      <c r="L283" s="79"/>
      <c r="M283" s="79"/>
      <c r="N283" s="79"/>
      <c r="O283" s="79"/>
      <c r="P283" s="79"/>
    </row>
    <row r="284" customFormat="false" ht="12" hidden="false" customHeight="false" outlineLevel="0" collapsed="false">
      <c r="L284" s="79"/>
      <c r="M284" s="79"/>
      <c r="N284" s="79"/>
      <c r="O284" s="79"/>
      <c r="P284" s="79"/>
    </row>
    <row r="285" customFormat="false" ht="12" hidden="false" customHeight="false" outlineLevel="0" collapsed="false">
      <c r="L285" s="79"/>
      <c r="M285" s="79"/>
      <c r="N285" s="79"/>
      <c r="O285" s="79"/>
      <c r="P285" s="79"/>
    </row>
    <row r="286" customFormat="false" ht="12" hidden="false" customHeight="false" outlineLevel="0" collapsed="false">
      <c r="L286" s="79"/>
      <c r="M286" s="79"/>
      <c r="N286" s="79"/>
      <c r="O286" s="79"/>
      <c r="P286" s="79"/>
    </row>
    <row r="287" customFormat="false" ht="12" hidden="false" customHeight="false" outlineLevel="0" collapsed="false">
      <c r="L287" s="79"/>
      <c r="M287" s="79"/>
      <c r="N287" s="79"/>
      <c r="O287" s="79"/>
      <c r="P287" s="79"/>
    </row>
    <row r="288" customFormat="false" ht="12" hidden="false" customHeight="false" outlineLevel="0" collapsed="false">
      <c r="L288" s="79"/>
      <c r="M288" s="79"/>
      <c r="N288" s="79"/>
      <c r="O288" s="79"/>
      <c r="P288" s="79"/>
    </row>
    <row r="289" customFormat="false" ht="12" hidden="false" customHeight="false" outlineLevel="0" collapsed="false">
      <c r="L289" s="79"/>
      <c r="M289" s="79"/>
      <c r="N289" s="79"/>
      <c r="O289" s="79"/>
      <c r="P289" s="79"/>
    </row>
    <row r="290" customFormat="false" ht="12" hidden="false" customHeight="false" outlineLevel="0" collapsed="false">
      <c r="L290" s="79"/>
      <c r="M290" s="79"/>
      <c r="N290" s="79"/>
      <c r="O290" s="79"/>
      <c r="P290" s="79"/>
    </row>
    <row r="291" customFormat="false" ht="12" hidden="false" customHeight="false" outlineLevel="0" collapsed="false">
      <c r="L291" s="79"/>
      <c r="M291" s="79"/>
      <c r="N291" s="79"/>
      <c r="O291" s="79"/>
      <c r="P291" s="79"/>
    </row>
    <row r="292" customFormat="false" ht="12" hidden="false" customHeight="false" outlineLevel="0" collapsed="false">
      <c r="L292" s="79"/>
      <c r="M292" s="79"/>
      <c r="N292" s="79"/>
      <c r="O292" s="79"/>
      <c r="P292" s="79"/>
    </row>
    <row r="293" customFormat="false" ht="12" hidden="false" customHeight="false" outlineLevel="0" collapsed="false">
      <c r="L293" s="79"/>
      <c r="M293" s="79"/>
      <c r="N293" s="79"/>
      <c r="O293" s="79"/>
      <c r="P293" s="79"/>
    </row>
    <row r="294" customFormat="false" ht="12" hidden="false" customHeight="false" outlineLevel="0" collapsed="false">
      <c r="L294" s="79"/>
      <c r="M294" s="79"/>
      <c r="N294" s="79"/>
      <c r="O294" s="79"/>
      <c r="P294" s="79"/>
    </row>
    <row r="295" customFormat="false" ht="12" hidden="false" customHeight="false" outlineLevel="0" collapsed="false">
      <c r="L295" s="79"/>
      <c r="M295" s="79"/>
      <c r="N295" s="79"/>
      <c r="O295" s="79"/>
      <c r="P295" s="79"/>
    </row>
    <row r="296" customFormat="false" ht="12" hidden="false" customHeight="false" outlineLevel="0" collapsed="false">
      <c r="L296" s="79"/>
      <c r="M296" s="79"/>
      <c r="N296" s="79"/>
      <c r="O296" s="79"/>
      <c r="P296" s="79"/>
    </row>
    <row r="297" customFormat="false" ht="12" hidden="false" customHeight="false" outlineLevel="0" collapsed="false">
      <c r="L297" s="79"/>
      <c r="M297" s="79"/>
      <c r="N297" s="79"/>
      <c r="O297" s="79"/>
      <c r="P297" s="79"/>
    </row>
    <row r="298" customFormat="false" ht="12" hidden="false" customHeight="false" outlineLevel="0" collapsed="false">
      <c r="L298" s="79"/>
      <c r="M298" s="79"/>
      <c r="N298" s="79"/>
      <c r="O298" s="79"/>
      <c r="P298" s="79"/>
    </row>
    <row r="299" customFormat="false" ht="12" hidden="false" customHeight="false" outlineLevel="0" collapsed="false">
      <c r="L299" s="79"/>
      <c r="M299" s="79"/>
      <c r="N299" s="79"/>
      <c r="O299" s="79"/>
      <c r="P299" s="79"/>
    </row>
    <row r="300" customFormat="false" ht="12" hidden="false" customHeight="false" outlineLevel="0" collapsed="false">
      <c r="L300" s="79"/>
      <c r="M300" s="79"/>
      <c r="N300" s="79"/>
      <c r="O300" s="79"/>
      <c r="P300" s="79"/>
    </row>
    <row r="301" customFormat="false" ht="12" hidden="false" customHeight="false" outlineLevel="0" collapsed="false">
      <c r="L301" s="79"/>
      <c r="M301" s="79"/>
      <c r="N301" s="79"/>
      <c r="O301" s="79"/>
      <c r="P301" s="79"/>
    </row>
    <row r="302" customFormat="false" ht="12" hidden="false" customHeight="false" outlineLevel="0" collapsed="false">
      <c r="L302" s="79"/>
      <c r="M302" s="79"/>
      <c r="N302" s="79"/>
      <c r="O302" s="79"/>
      <c r="P302" s="79"/>
    </row>
    <row r="303" customFormat="false" ht="12" hidden="false" customHeight="false" outlineLevel="0" collapsed="false">
      <c r="L303" s="79"/>
      <c r="M303" s="79"/>
      <c r="N303" s="79"/>
      <c r="O303" s="79"/>
      <c r="P303" s="79"/>
    </row>
    <row r="304" customFormat="false" ht="12" hidden="false" customHeight="false" outlineLevel="0" collapsed="false">
      <c r="L304" s="79"/>
      <c r="M304" s="79"/>
      <c r="N304" s="79"/>
      <c r="O304" s="79"/>
      <c r="P304" s="79"/>
    </row>
    <row r="305" customFormat="false" ht="12" hidden="false" customHeight="false" outlineLevel="0" collapsed="false">
      <c r="L305" s="79"/>
      <c r="M305" s="79"/>
      <c r="N305" s="79"/>
      <c r="O305" s="79"/>
      <c r="P305" s="79"/>
    </row>
    <row r="306" customFormat="false" ht="12" hidden="false" customHeight="false" outlineLevel="0" collapsed="false">
      <c r="L306" s="79"/>
      <c r="M306" s="79"/>
      <c r="N306" s="79"/>
      <c r="O306" s="79"/>
      <c r="P306" s="79"/>
    </row>
    <row r="307" customFormat="false" ht="12" hidden="false" customHeight="false" outlineLevel="0" collapsed="false">
      <c r="L307" s="79"/>
      <c r="M307" s="79"/>
      <c r="N307" s="79"/>
      <c r="O307" s="79"/>
      <c r="P307" s="79"/>
    </row>
    <row r="308" customFormat="false" ht="12" hidden="false" customHeight="false" outlineLevel="0" collapsed="false">
      <c r="L308" s="79"/>
      <c r="M308" s="79"/>
      <c r="N308" s="79"/>
      <c r="O308" s="79"/>
      <c r="P308" s="79"/>
    </row>
    <row r="309" customFormat="false" ht="12" hidden="false" customHeight="false" outlineLevel="0" collapsed="false">
      <c r="L309" s="79"/>
      <c r="M309" s="79"/>
      <c r="N309" s="79"/>
      <c r="O309" s="79"/>
      <c r="P309" s="79"/>
    </row>
    <row r="310" customFormat="false" ht="12" hidden="false" customHeight="false" outlineLevel="0" collapsed="false">
      <c r="L310" s="79"/>
      <c r="M310" s="79"/>
      <c r="N310" s="79"/>
      <c r="O310" s="79"/>
      <c r="P310" s="79"/>
    </row>
    <row r="311" customFormat="false" ht="12" hidden="false" customHeight="false" outlineLevel="0" collapsed="false">
      <c r="L311" s="79"/>
      <c r="M311" s="79"/>
      <c r="N311" s="79"/>
      <c r="O311" s="79"/>
      <c r="P311" s="79"/>
    </row>
    <row r="312" customFormat="false" ht="12" hidden="false" customHeight="false" outlineLevel="0" collapsed="false">
      <c r="L312" s="79"/>
      <c r="M312" s="79"/>
      <c r="N312" s="79"/>
      <c r="O312" s="79"/>
      <c r="P312" s="79"/>
    </row>
    <row r="313" customFormat="false" ht="12" hidden="false" customHeight="false" outlineLevel="0" collapsed="false">
      <c r="L313" s="79"/>
      <c r="M313" s="79"/>
      <c r="N313" s="79"/>
      <c r="O313" s="79"/>
      <c r="P313" s="79"/>
    </row>
    <row r="314" customFormat="false" ht="12" hidden="false" customHeight="false" outlineLevel="0" collapsed="false">
      <c r="L314" s="79"/>
      <c r="M314" s="79"/>
      <c r="N314" s="79"/>
      <c r="O314" s="79"/>
      <c r="P314" s="79"/>
    </row>
    <row r="315" customFormat="false" ht="12" hidden="false" customHeight="false" outlineLevel="0" collapsed="false">
      <c r="L315" s="79"/>
      <c r="M315" s="79"/>
      <c r="N315" s="79"/>
      <c r="O315" s="79"/>
      <c r="P315" s="79"/>
    </row>
    <row r="316" customFormat="false" ht="12" hidden="false" customHeight="false" outlineLevel="0" collapsed="false">
      <c r="L316" s="79"/>
      <c r="M316" s="79"/>
      <c r="N316" s="79"/>
      <c r="O316" s="79"/>
      <c r="P316" s="79"/>
    </row>
    <row r="317" customFormat="false" ht="12" hidden="false" customHeight="false" outlineLevel="0" collapsed="false">
      <c r="L317" s="79"/>
      <c r="M317" s="79"/>
      <c r="N317" s="79"/>
      <c r="O317" s="79"/>
      <c r="P317" s="79"/>
    </row>
    <row r="318" customFormat="false" ht="12" hidden="false" customHeight="false" outlineLevel="0" collapsed="false">
      <c r="L318" s="79"/>
      <c r="M318" s="79"/>
      <c r="N318" s="79"/>
      <c r="O318" s="79"/>
      <c r="P318" s="79"/>
    </row>
    <row r="319" customFormat="false" ht="12" hidden="false" customHeight="false" outlineLevel="0" collapsed="false">
      <c r="L319" s="79"/>
      <c r="M319" s="79"/>
      <c r="N319" s="79"/>
      <c r="O319" s="79"/>
      <c r="P319" s="79"/>
    </row>
    <row r="320" customFormat="false" ht="12" hidden="false" customHeight="false" outlineLevel="0" collapsed="false">
      <c r="L320" s="79"/>
      <c r="M320" s="79"/>
      <c r="N320" s="79"/>
      <c r="O320" s="79"/>
      <c r="P320" s="79"/>
    </row>
    <row r="321" customFormat="false" ht="12" hidden="false" customHeight="false" outlineLevel="0" collapsed="false">
      <c r="L321" s="79"/>
      <c r="M321" s="79"/>
      <c r="N321" s="79"/>
      <c r="O321" s="79"/>
      <c r="P321" s="79"/>
    </row>
    <row r="322" customFormat="false" ht="12" hidden="false" customHeight="false" outlineLevel="0" collapsed="false">
      <c r="L322" s="79"/>
      <c r="M322" s="79"/>
      <c r="N322" s="79"/>
      <c r="O322" s="79"/>
      <c r="P322" s="79"/>
    </row>
    <row r="323" customFormat="false" ht="12" hidden="false" customHeight="false" outlineLevel="0" collapsed="false">
      <c r="L323" s="79"/>
      <c r="M323" s="79"/>
      <c r="N323" s="79"/>
      <c r="O323" s="79"/>
      <c r="P323" s="79"/>
    </row>
    <row r="324" customFormat="false" ht="12" hidden="false" customHeight="false" outlineLevel="0" collapsed="false">
      <c r="L324" s="79"/>
      <c r="M324" s="79"/>
      <c r="N324" s="79"/>
      <c r="O324" s="79"/>
      <c r="P324" s="79"/>
    </row>
    <row r="325" customFormat="false" ht="12" hidden="false" customHeight="false" outlineLevel="0" collapsed="false">
      <c r="L325" s="79"/>
      <c r="M325" s="79"/>
      <c r="N325" s="79"/>
      <c r="O325" s="79"/>
      <c r="P325" s="79"/>
    </row>
    <row r="326" customFormat="false" ht="12" hidden="false" customHeight="false" outlineLevel="0" collapsed="false">
      <c r="L326" s="79"/>
      <c r="M326" s="79"/>
      <c r="N326" s="79"/>
      <c r="O326" s="79"/>
      <c r="P326" s="79"/>
    </row>
    <row r="327" customFormat="false" ht="12" hidden="false" customHeight="false" outlineLevel="0" collapsed="false">
      <c r="L327" s="79"/>
      <c r="M327" s="79"/>
      <c r="N327" s="79"/>
      <c r="O327" s="79"/>
      <c r="P327" s="79"/>
    </row>
    <row r="328" customFormat="false" ht="12" hidden="false" customHeight="false" outlineLevel="0" collapsed="false">
      <c r="L328" s="79"/>
      <c r="M328" s="79"/>
      <c r="N328" s="79"/>
      <c r="O328" s="79"/>
      <c r="P328" s="79"/>
    </row>
    <row r="329" customFormat="false" ht="12" hidden="false" customHeight="false" outlineLevel="0" collapsed="false">
      <c r="L329" s="79"/>
      <c r="M329" s="79"/>
      <c r="N329" s="79"/>
      <c r="O329" s="79"/>
      <c r="P329" s="79"/>
    </row>
    <row r="330" customFormat="false" ht="12" hidden="false" customHeight="false" outlineLevel="0" collapsed="false">
      <c r="L330" s="79"/>
      <c r="M330" s="79"/>
      <c r="N330" s="79"/>
      <c r="O330" s="79"/>
      <c r="P330" s="79"/>
    </row>
    <row r="331" customFormat="false" ht="12" hidden="false" customHeight="false" outlineLevel="0" collapsed="false">
      <c r="L331" s="79"/>
      <c r="M331" s="79"/>
      <c r="N331" s="79"/>
      <c r="O331" s="79"/>
      <c r="P331" s="79"/>
    </row>
    <row r="332" customFormat="false" ht="12" hidden="false" customHeight="false" outlineLevel="0" collapsed="false">
      <c r="L332" s="79"/>
      <c r="M332" s="79"/>
      <c r="N332" s="79"/>
      <c r="O332" s="79"/>
      <c r="P332" s="79"/>
    </row>
    <row r="333" customFormat="false" ht="12" hidden="false" customHeight="false" outlineLevel="0" collapsed="false">
      <c r="L333" s="79"/>
      <c r="M333" s="79"/>
      <c r="N333" s="79"/>
      <c r="O333" s="79"/>
      <c r="P333" s="79"/>
    </row>
    <row r="334" customFormat="false" ht="12" hidden="false" customHeight="false" outlineLevel="0" collapsed="false">
      <c r="L334" s="79"/>
      <c r="M334" s="79"/>
      <c r="N334" s="79"/>
      <c r="O334" s="79"/>
      <c r="P334" s="79"/>
    </row>
    <row r="335" customFormat="false" ht="12" hidden="false" customHeight="false" outlineLevel="0" collapsed="false">
      <c r="L335" s="79"/>
      <c r="M335" s="79"/>
      <c r="N335" s="79"/>
      <c r="O335" s="79"/>
      <c r="P335" s="79"/>
    </row>
    <row r="336" customFormat="false" ht="12" hidden="false" customHeight="false" outlineLevel="0" collapsed="false">
      <c r="L336" s="79"/>
      <c r="M336" s="79"/>
      <c r="N336" s="79"/>
      <c r="O336" s="79"/>
      <c r="P336" s="79"/>
    </row>
    <row r="337" customFormat="false" ht="12" hidden="false" customHeight="false" outlineLevel="0" collapsed="false">
      <c r="L337" s="79"/>
      <c r="M337" s="79"/>
      <c r="N337" s="79"/>
      <c r="O337" s="79"/>
      <c r="P337" s="79"/>
    </row>
    <row r="338" customFormat="false" ht="12" hidden="false" customHeight="false" outlineLevel="0" collapsed="false">
      <c r="L338" s="79"/>
      <c r="M338" s="79"/>
      <c r="N338" s="79"/>
      <c r="O338" s="79"/>
      <c r="P338" s="79"/>
    </row>
    <row r="339" customFormat="false" ht="12" hidden="false" customHeight="false" outlineLevel="0" collapsed="false">
      <c r="L339" s="79"/>
      <c r="M339" s="79"/>
      <c r="N339" s="79"/>
      <c r="O339" s="79"/>
      <c r="P339" s="79"/>
    </row>
    <row r="340" customFormat="false" ht="12" hidden="false" customHeight="false" outlineLevel="0" collapsed="false">
      <c r="L340" s="79"/>
      <c r="M340" s="79"/>
      <c r="N340" s="79"/>
      <c r="O340" s="79"/>
      <c r="P340" s="79"/>
    </row>
    <row r="341" customFormat="false" ht="12" hidden="false" customHeight="false" outlineLevel="0" collapsed="false">
      <c r="L341" s="79"/>
      <c r="M341" s="79"/>
      <c r="N341" s="79"/>
      <c r="O341" s="79"/>
      <c r="P341" s="79"/>
    </row>
    <row r="342" customFormat="false" ht="12" hidden="false" customHeight="false" outlineLevel="0" collapsed="false">
      <c r="L342" s="79"/>
      <c r="M342" s="79"/>
      <c r="N342" s="79"/>
      <c r="O342" s="79"/>
      <c r="P342" s="79"/>
    </row>
    <row r="343" customFormat="false" ht="12" hidden="false" customHeight="false" outlineLevel="0" collapsed="false">
      <c r="L343" s="79"/>
      <c r="M343" s="79"/>
      <c r="N343" s="79"/>
      <c r="O343" s="79"/>
      <c r="P343" s="79"/>
    </row>
    <row r="344" customFormat="false" ht="12" hidden="false" customHeight="false" outlineLevel="0" collapsed="false">
      <c r="L344" s="79"/>
      <c r="M344" s="79"/>
      <c r="N344" s="79"/>
      <c r="O344" s="79"/>
      <c r="P344" s="79"/>
    </row>
    <row r="345" customFormat="false" ht="12" hidden="false" customHeight="false" outlineLevel="0" collapsed="false">
      <c r="L345" s="79"/>
      <c r="M345" s="79"/>
      <c r="N345" s="79"/>
      <c r="O345" s="79"/>
      <c r="P345" s="79"/>
    </row>
    <row r="346" customFormat="false" ht="12" hidden="false" customHeight="false" outlineLevel="0" collapsed="false">
      <c r="L346" s="79"/>
      <c r="M346" s="79"/>
      <c r="N346" s="79"/>
      <c r="O346" s="79"/>
      <c r="P346" s="79"/>
    </row>
    <row r="347" customFormat="false" ht="12" hidden="false" customHeight="false" outlineLevel="0" collapsed="false">
      <c r="L347" s="79"/>
      <c r="M347" s="79"/>
      <c r="N347" s="79"/>
      <c r="O347" s="79"/>
      <c r="P347" s="79"/>
    </row>
    <row r="348" customFormat="false" ht="12" hidden="false" customHeight="false" outlineLevel="0" collapsed="false">
      <c r="L348" s="79"/>
      <c r="M348" s="79"/>
      <c r="N348" s="79"/>
      <c r="O348" s="79"/>
      <c r="P348" s="79"/>
    </row>
    <row r="349" customFormat="false" ht="12" hidden="false" customHeight="false" outlineLevel="0" collapsed="false">
      <c r="L349" s="79"/>
      <c r="M349" s="79"/>
      <c r="N349" s="79"/>
      <c r="O349" s="79"/>
      <c r="P349" s="79"/>
    </row>
    <row r="350" customFormat="false" ht="12" hidden="false" customHeight="false" outlineLevel="0" collapsed="false">
      <c r="L350" s="79"/>
      <c r="M350" s="79"/>
      <c r="N350" s="79"/>
      <c r="O350" s="79"/>
      <c r="P350" s="79"/>
    </row>
    <row r="351" customFormat="false" ht="12" hidden="false" customHeight="false" outlineLevel="0" collapsed="false">
      <c r="L351" s="79"/>
      <c r="M351" s="79"/>
      <c r="N351" s="79"/>
      <c r="O351" s="79"/>
      <c r="P351" s="79"/>
    </row>
    <row r="352" customFormat="false" ht="12" hidden="false" customHeight="false" outlineLevel="0" collapsed="false">
      <c r="L352" s="79"/>
      <c r="M352" s="79"/>
      <c r="N352" s="79"/>
      <c r="O352" s="79"/>
      <c r="P352" s="79"/>
    </row>
    <row r="353" customFormat="false" ht="12" hidden="false" customHeight="false" outlineLevel="0" collapsed="false">
      <c r="L353" s="79"/>
      <c r="M353" s="79"/>
      <c r="N353" s="79"/>
      <c r="O353" s="79"/>
      <c r="P353" s="79"/>
    </row>
    <row r="354" customFormat="false" ht="12" hidden="false" customHeight="false" outlineLevel="0" collapsed="false">
      <c r="L354" s="79"/>
      <c r="M354" s="79"/>
      <c r="N354" s="79"/>
      <c r="O354" s="79"/>
      <c r="P354" s="79"/>
    </row>
    <row r="355" customFormat="false" ht="12" hidden="false" customHeight="false" outlineLevel="0" collapsed="false">
      <c r="L355" s="79"/>
      <c r="M355" s="79"/>
      <c r="N355" s="79"/>
      <c r="O355" s="79"/>
      <c r="P355" s="79"/>
    </row>
    <row r="356" customFormat="false" ht="12" hidden="false" customHeight="false" outlineLevel="0" collapsed="false">
      <c r="L356" s="79"/>
      <c r="M356" s="79"/>
      <c r="N356" s="79"/>
      <c r="O356" s="79"/>
      <c r="P356" s="79"/>
    </row>
    <row r="357" customFormat="false" ht="12" hidden="false" customHeight="false" outlineLevel="0" collapsed="false">
      <c r="L357" s="79"/>
      <c r="M357" s="79"/>
      <c r="N357" s="79"/>
      <c r="O357" s="79"/>
      <c r="P357" s="79"/>
    </row>
    <row r="358" customFormat="false" ht="12" hidden="false" customHeight="false" outlineLevel="0" collapsed="false">
      <c r="L358" s="79"/>
      <c r="M358" s="79"/>
      <c r="N358" s="79"/>
      <c r="O358" s="79"/>
      <c r="P358" s="79"/>
    </row>
    <row r="359" customFormat="false" ht="12" hidden="false" customHeight="false" outlineLevel="0" collapsed="false">
      <c r="L359" s="79"/>
      <c r="M359" s="79"/>
      <c r="N359" s="79"/>
      <c r="O359" s="79"/>
      <c r="P359" s="79"/>
    </row>
    <row r="360" customFormat="false" ht="12" hidden="false" customHeight="false" outlineLevel="0" collapsed="false">
      <c r="L360" s="79"/>
      <c r="M360" s="79"/>
      <c r="N360" s="79"/>
      <c r="O360" s="79"/>
      <c r="P360" s="79"/>
    </row>
    <row r="361" customFormat="false" ht="12" hidden="false" customHeight="false" outlineLevel="0" collapsed="false">
      <c r="L361" s="79"/>
      <c r="M361" s="79"/>
      <c r="N361" s="79"/>
      <c r="O361" s="79"/>
      <c r="P361" s="79"/>
    </row>
    <row r="362" customFormat="false" ht="12" hidden="false" customHeight="false" outlineLevel="0" collapsed="false">
      <c r="L362" s="79"/>
      <c r="M362" s="79"/>
      <c r="N362" s="79"/>
      <c r="O362" s="79"/>
      <c r="P362" s="79"/>
    </row>
    <row r="363" customFormat="false" ht="12" hidden="false" customHeight="false" outlineLevel="0" collapsed="false">
      <c r="L363" s="79"/>
      <c r="M363" s="79"/>
      <c r="N363" s="79"/>
      <c r="O363" s="79"/>
      <c r="P363" s="79"/>
    </row>
    <row r="364" customFormat="false" ht="12" hidden="false" customHeight="false" outlineLevel="0" collapsed="false">
      <c r="L364" s="79"/>
      <c r="M364" s="79"/>
      <c r="N364" s="79"/>
      <c r="O364" s="79"/>
      <c r="P364" s="79"/>
    </row>
    <row r="365" customFormat="false" ht="12" hidden="false" customHeight="false" outlineLevel="0" collapsed="false">
      <c r="L365" s="79"/>
      <c r="M365" s="79"/>
      <c r="N365" s="79"/>
      <c r="O365" s="79"/>
      <c r="P365" s="79"/>
    </row>
    <row r="366" customFormat="false" ht="12" hidden="false" customHeight="false" outlineLevel="0" collapsed="false">
      <c r="L366" s="79"/>
      <c r="M366" s="79"/>
      <c r="N366" s="79"/>
      <c r="O366" s="79"/>
      <c r="P366" s="79"/>
    </row>
    <row r="367" customFormat="false" ht="12" hidden="false" customHeight="false" outlineLevel="0" collapsed="false">
      <c r="L367" s="79"/>
      <c r="M367" s="79"/>
      <c r="N367" s="79"/>
      <c r="O367" s="79"/>
      <c r="P367" s="79"/>
    </row>
    <row r="368" customFormat="false" ht="12" hidden="false" customHeight="false" outlineLevel="0" collapsed="false">
      <c r="L368" s="79"/>
      <c r="M368" s="79"/>
      <c r="N368" s="79"/>
      <c r="O368" s="79"/>
      <c r="P368" s="79"/>
    </row>
    <row r="369" customFormat="false" ht="12" hidden="false" customHeight="false" outlineLevel="0" collapsed="false">
      <c r="L369" s="79"/>
      <c r="M369" s="79"/>
      <c r="N369" s="79"/>
      <c r="O369" s="79"/>
      <c r="P369" s="79"/>
    </row>
    <row r="370" customFormat="false" ht="12" hidden="false" customHeight="false" outlineLevel="0" collapsed="false">
      <c r="L370" s="79"/>
      <c r="M370" s="79"/>
      <c r="N370" s="79"/>
      <c r="O370" s="79"/>
      <c r="P370" s="79"/>
    </row>
    <row r="371" customFormat="false" ht="12" hidden="false" customHeight="false" outlineLevel="0" collapsed="false">
      <c r="L371" s="79"/>
      <c r="M371" s="79"/>
      <c r="N371" s="79"/>
      <c r="O371" s="79"/>
      <c r="P371" s="79"/>
    </row>
    <row r="372" customFormat="false" ht="12" hidden="false" customHeight="false" outlineLevel="0" collapsed="false">
      <c r="L372" s="79"/>
      <c r="M372" s="79"/>
      <c r="N372" s="79"/>
      <c r="O372" s="79"/>
      <c r="P372" s="79"/>
    </row>
    <row r="373" customFormat="false" ht="12" hidden="false" customHeight="false" outlineLevel="0" collapsed="false">
      <c r="L373" s="79"/>
      <c r="M373" s="79"/>
      <c r="N373" s="79"/>
      <c r="O373" s="79"/>
      <c r="P373" s="79"/>
    </row>
    <row r="374" customFormat="false" ht="12" hidden="false" customHeight="false" outlineLevel="0" collapsed="false">
      <c r="L374" s="79"/>
      <c r="M374" s="79"/>
      <c r="N374" s="79"/>
      <c r="O374" s="79"/>
      <c r="P374" s="79"/>
    </row>
    <row r="375" customFormat="false" ht="12" hidden="false" customHeight="false" outlineLevel="0" collapsed="false">
      <c r="L375" s="79"/>
      <c r="M375" s="79"/>
      <c r="N375" s="79"/>
      <c r="O375" s="79"/>
      <c r="P375" s="79"/>
    </row>
    <row r="376" customFormat="false" ht="12" hidden="false" customHeight="false" outlineLevel="0" collapsed="false">
      <c r="L376" s="79"/>
      <c r="M376" s="79"/>
      <c r="N376" s="79"/>
      <c r="O376" s="79"/>
      <c r="P376" s="79"/>
    </row>
    <row r="377" customFormat="false" ht="12" hidden="false" customHeight="false" outlineLevel="0" collapsed="false">
      <c r="L377" s="79"/>
      <c r="M377" s="79"/>
      <c r="N377" s="79"/>
      <c r="O377" s="79"/>
      <c r="P377" s="79"/>
    </row>
    <row r="378" customFormat="false" ht="12" hidden="false" customHeight="false" outlineLevel="0" collapsed="false">
      <c r="L378" s="79"/>
      <c r="M378" s="79"/>
      <c r="N378" s="79"/>
      <c r="O378" s="79"/>
      <c r="P378" s="79"/>
    </row>
    <row r="379" customFormat="false" ht="12" hidden="false" customHeight="false" outlineLevel="0" collapsed="false">
      <c r="L379" s="79"/>
      <c r="M379" s="79"/>
      <c r="N379" s="79"/>
      <c r="O379" s="79"/>
      <c r="P379" s="79"/>
    </row>
    <row r="380" customFormat="false" ht="12" hidden="false" customHeight="false" outlineLevel="0" collapsed="false">
      <c r="L380" s="79"/>
      <c r="M380" s="79"/>
      <c r="N380" s="79"/>
      <c r="O380" s="79"/>
      <c r="P380" s="79"/>
    </row>
    <row r="381" customFormat="false" ht="12" hidden="false" customHeight="false" outlineLevel="0" collapsed="false">
      <c r="L381" s="79"/>
      <c r="M381" s="79"/>
      <c r="N381" s="79"/>
      <c r="O381" s="79"/>
      <c r="P381" s="79"/>
    </row>
    <row r="382" customFormat="false" ht="12" hidden="false" customHeight="false" outlineLevel="0" collapsed="false">
      <c r="L382" s="79"/>
      <c r="M382" s="79"/>
      <c r="N382" s="79"/>
      <c r="O382" s="79"/>
      <c r="P382" s="79"/>
    </row>
    <row r="383" customFormat="false" ht="12" hidden="false" customHeight="false" outlineLevel="0" collapsed="false">
      <c r="L383" s="79"/>
      <c r="M383" s="79"/>
      <c r="N383" s="79"/>
      <c r="O383" s="79"/>
      <c r="P383" s="79"/>
    </row>
    <row r="384" customFormat="false" ht="12" hidden="false" customHeight="false" outlineLevel="0" collapsed="false">
      <c r="L384" s="79"/>
      <c r="M384" s="79"/>
      <c r="N384" s="79"/>
      <c r="O384" s="79"/>
      <c r="P384" s="79"/>
    </row>
    <row r="385" customFormat="false" ht="12" hidden="false" customHeight="false" outlineLevel="0" collapsed="false">
      <c r="L385" s="79"/>
      <c r="M385" s="79"/>
      <c r="N385" s="79"/>
      <c r="O385" s="79"/>
      <c r="P385" s="79"/>
    </row>
    <row r="386" customFormat="false" ht="12" hidden="false" customHeight="false" outlineLevel="0" collapsed="false">
      <c r="L386" s="79"/>
      <c r="M386" s="79"/>
      <c r="N386" s="79"/>
      <c r="O386" s="79"/>
      <c r="P386" s="79"/>
    </row>
    <row r="387" customFormat="false" ht="12" hidden="false" customHeight="false" outlineLevel="0" collapsed="false">
      <c r="L387" s="79"/>
      <c r="M387" s="79"/>
      <c r="N387" s="79"/>
      <c r="O387" s="79"/>
      <c r="P387" s="79"/>
    </row>
    <row r="388" customFormat="false" ht="12" hidden="false" customHeight="false" outlineLevel="0" collapsed="false">
      <c r="L388" s="79"/>
      <c r="M388" s="79"/>
      <c r="N388" s="79"/>
      <c r="O388" s="79"/>
      <c r="P388" s="79"/>
    </row>
    <row r="389" customFormat="false" ht="12" hidden="false" customHeight="false" outlineLevel="0" collapsed="false">
      <c r="L389" s="79"/>
      <c r="M389" s="79"/>
      <c r="N389" s="79"/>
      <c r="O389" s="79"/>
      <c r="P389" s="79"/>
    </row>
    <row r="390" customFormat="false" ht="12" hidden="false" customHeight="false" outlineLevel="0" collapsed="false">
      <c r="L390" s="79"/>
      <c r="M390" s="79"/>
      <c r="N390" s="79"/>
      <c r="O390" s="79"/>
      <c r="P390" s="79"/>
    </row>
    <row r="391" customFormat="false" ht="12" hidden="false" customHeight="false" outlineLevel="0" collapsed="false">
      <c r="L391" s="79"/>
      <c r="M391" s="79"/>
      <c r="N391" s="79"/>
      <c r="O391" s="79"/>
      <c r="P391" s="79"/>
    </row>
    <row r="392" customFormat="false" ht="12" hidden="false" customHeight="false" outlineLevel="0" collapsed="false">
      <c r="L392" s="79"/>
      <c r="M392" s="79"/>
      <c r="N392" s="79"/>
      <c r="O392" s="79"/>
      <c r="P392" s="79"/>
    </row>
    <row r="393" customFormat="false" ht="12" hidden="false" customHeight="false" outlineLevel="0" collapsed="false">
      <c r="L393" s="79"/>
      <c r="M393" s="79"/>
      <c r="N393" s="79"/>
      <c r="O393" s="79"/>
      <c r="P393" s="79"/>
    </row>
    <row r="394" customFormat="false" ht="12" hidden="false" customHeight="false" outlineLevel="0" collapsed="false">
      <c r="L394" s="79"/>
      <c r="M394" s="79"/>
      <c r="N394" s="79"/>
      <c r="O394" s="79"/>
      <c r="P394" s="79"/>
    </row>
    <row r="395" customFormat="false" ht="12" hidden="false" customHeight="false" outlineLevel="0" collapsed="false">
      <c r="L395" s="79"/>
      <c r="M395" s="79"/>
      <c r="N395" s="79"/>
      <c r="O395" s="79"/>
      <c r="P395" s="79"/>
    </row>
    <row r="396" customFormat="false" ht="12" hidden="false" customHeight="false" outlineLevel="0" collapsed="false">
      <c r="L396" s="79"/>
      <c r="M396" s="79"/>
      <c r="N396" s="79"/>
      <c r="O396" s="79"/>
      <c r="P396" s="79"/>
    </row>
    <row r="397" customFormat="false" ht="12" hidden="false" customHeight="false" outlineLevel="0" collapsed="false">
      <c r="L397" s="79"/>
      <c r="M397" s="79"/>
      <c r="N397" s="79"/>
      <c r="O397" s="79"/>
      <c r="P397" s="79"/>
    </row>
    <row r="398" customFormat="false" ht="12" hidden="false" customHeight="false" outlineLevel="0" collapsed="false">
      <c r="L398" s="79"/>
      <c r="M398" s="79"/>
      <c r="N398" s="79"/>
      <c r="O398" s="79"/>
      <c r="P398" s="79"/>
    </row>
    <row r="399" customFormat="false" ht="12" hidden="false" customHeight="false" outlineLevel="0" collapsed="false">
      <c r="L399" s="79"/>
      <c r="M399" s="79"/>
      <c r="N399" s="79"/>
      <c r="O399" s="79"/>
      <c r="P399" s="79"/>
    </row>
    <row r="400" customFormat="false" ht="12" hidden="false" customHeight="false" outlineLevel="0" collapsed="false">
      <c r="L400" s="79"/>
      <c r="M400" s="79"/>
      <c r="N400" s="79"/>
      <c r="O400" s="79"/>
      <c r="P400" s="79"/>
    </row>
    <row r="401" customFormat="false" ht="12" hidden="false" customHeight="false" outlineLevel="0" collapsed="false">
      <c r="L401" s="79"/>
      <c r="M401" s="79"/>
      <c r="N401" s="79"/>
      <c r="O401" s="79"/>
      <c r="P401" s="79"/>
    </row>
    <row r="402" customFormat="false" ht="12" hidden="false" customHeight="false" outlineLevel="0" collapsed="false">
      <c r="L402" s="79"/>
      <c r="M402" s="79"/>
      <c r="N402" s="79"/>
      <c r="O402" s="79"/>
      <c r="P402" s="79"/>
    </row>
    <row r="403" customFormat="false" ht="12" hidden="false" customHeight="false" outlineLevel="0" collapsed="false">
      <c r="L403" s="79"/>
      <c r="M403" s="79"/>
      <c r="N403" s="79"/>
      <c r="O403" s="79"/>
      <c r="P403" s="79"/>
    </row>
    <row r="404" customFormat="false" ht="12" hidden="false" customHeight="false" outlineLevel="0" collapsed="false">
      <c r="L404" s="79"/>
      <c r="M404" s="79"/>
      <c r="N404" s="79"/>
      <c r="O404" s="79"/>
      <c r="P404" s="79"/>
    </row>
    <row r="405" customFormat="false" ht="12" hidden="false" customHeight="false" outlineLevel="0" collapsed="false">
      <c r="L405" s="79"/>
      <c r="M405" s="79"/>
      <c r="N405" s="79"/>
      <c r="O405" s="79"/>
      <c r="P405" s="79"/>
    </row>
    <row r="406" customFormat="false" ht="12" hidden="false" customHeight="false" outlineLevel="0" collapsed="false">
      <c r="L406" s="79"/>
      <c r="M406" s="79"/>
      <c r="N406" s="79"/>
      <c r="O406" s="79"/>
      <c r="P406" s="79"/>
    </row>
    <row r="407" customFormat="false" ht="12" hidden="false" customHeight="false" outlineLevel="0" collapsed="false">
      <c r="L407" s="79"/>
      <c r="M407" s="79"/>
      <c r="N407" s="79"/>
      <c r="O407" s="79"/>
      <c r="P407" s="79"/>
    </row>
    <row r="408" customFormat="false" ht="12" hidden="false" customHeight="false" outlineLevel="0" collapsed="false">
      <c r="L408" s="79"/>
      <c r="M408" s="79"/>
      <c r="N408" s="79"/>
      <c r="O408" s="79"/>
      <c r="P408" s="79"/>
    </row>
    <row r="409" customFormat="false" ht="12" hidden="false" customHeight="false" outlineLevel="0" collapsed="false">
      <c r="L409" s="79"/>
      <c r="M409" s="79"/>
      <c r="N409" s="79"/>
      <c r="O409" s="79"/>
      <c r="P409" s="79"/>
    </row>
    <row r="410" customFormat="false" ht="12" hidden="false" customHeight="false" outlineLevel="0" collapsed="false">
      <c r="L410" s="79"/>
      <c r="M410" s="79"/>
      <c r="N410" s="79"/>
      <c r="O410" s="79"/>
      <c r="P410" s="79"/>
    </row>
    <row r="411" customFormat="false" ht="12" hidden="false" customHeight="false" outlineLevel="0" collapsed="false">
      <c r="L411" s="79"/>
      <c r="M411" s="79"/>
      <c r="N411" s="79"/>
      <c r="O411" s="79"/>
      <c r="P411" s="79"/>
    </row>
    <row r="412" customFormat="false" ht="12" hidden="false" customHeight="false" outlineLevel="0" collapsed="false">
      <c r="L412" s="79"/>
      <c r="M412" s="79"/>
      <c r="N412" s="79"/>
      <c r="O412" s="79"/>
      <c r="P412" s="79"/>
    </row>
    <row r="413" customFormat="false" ht="12" hidden="false" customHeight="false" outlineLevel="0" collapsed="false">
      <c r="L413" s="79"/>
      <c r="M413" s="79"/>
      <c r="N413" s="79"/>
      <c r="O413" s="79"/>
      <c r="P413" s="79"/>
    </row>
    <row r="414" customFormat="false" ht="12" hidden="false" customHeight="false" outlineLevel="0" collapsed="false">
      <c r="L414" s="79"/>
      <c r="M414" s="79"/>
      <c r="N414" s="79"/>
      <c r="O414" s="79"/>
      <c r="P414" s="79"/>
    </row>
    <row r="415" customFormat="false" ht="12" hidden="false" customHeight="false" outlineLevel="0" collapsed="false">
      <c r="L415" s="79"/>
      <c r="M415" s="79"/>
      <c r="N415" s="79"/>
      <c r="O415" s="79"/>
      <c r="P415" s="79"/>
    </row>
    <row r="416" customFormat="false" ht="12" hidden="false" customHeight="false" outlineLevel="0" collapsed="false">
      <c r="L416" s="79"/>
      <c r="M416" s="79"/>
      <c r="N416" s="79"/>
      <c r="O416" s="79"/>
      <c r="P416" s="79"/>
    </row>
    <row r="417" customFormat="false" ht="12" hidden="false" customHeight="false" outlineLevel="0" collapsed="false">
      <c r="L417" s="79"/>
      <c r="M417" s="79"/>
      <c r="N417" s="79"/>
      <c r="O417" s="79"/>
      <c r="P417" s="79"/>
    </row>
    <row r="418" customFormat="false" ht="12" hidden="false" customHeight="false" outlineLevel="0" collapsed="false">
      <c r="L418" s="79"/>
      <c r="M418" s="79"/>
      <c r="N418" s="79"/>
      <c r="O418" s="79"/>
      <c r="P418" s="79"/>
    </row>
    <row r="419" customFormat="false" ht="12" hidden="false" customHeight="false" outlineLevel="0" collapsed="false">
      <c r="L419" s="79"/>
      <c r="M419" s="79"/>
      <c r="N419" s="79"/>
      <c r="O419" s="79"/>
      <c r="P419" s="79"/>
    </row>
    <row r="420" customFormat="false" ht="12" hidden="false" customHeight="false" outlineLevel="0" collapsed="false">
      <c r="L420" s="79"/>
      <c r="M420" s="79"/>
      <c r="N420" s="79"/>
      <c r="O420" s="79"/>
      <c r="P420" s="79"/>
    </row>
    <row r="421" customFormat="false" ht="12" hidden="false" customHeight="false" outlineLevel="0" collapsed="false">
      <c r="L421" s="79"/>
      <c r="M421" s="79"/>
      <c r="N421" s="79"/>
      <c r="O421" s="79"/>
      <c r="P421" s="79"/>
    </row>
    <row r="422" customFormat="false" ht="12" hidden="false" customHeight="false" outlineLevel="0" collapsed="false">
      <c r="L422" s="79"/>
      <c r="M422" s="79"/>
      <c r="N422" s="79"/>
      <c r="O422" s="79"/>
      <c r="P422" s="79"/>
    </row>
    <row r="423" customFormat="false" ht="12" hidden="false" customHeight="false" outlineLevel="0" collapsed="false">
      <c r="L423" s="79"/>
      <c r="M423" s="79"/>
      <c r="N423" s="79"/>
      <c r="O423" s="79"/>
      <c r="P423" s="79"/>
    </row>
    <row r="424" customFormat="false" ht="12" hidden="false" customHeight="false" outlineLevel="0" collapsed="false">
      <c r="L424" s="79"/>
      <c r="M424" s="79"/>
      <c r="N424" s="79"/>
      <c r="O424" s="79"/>
      <c r="P424" s="79"/>
    </row>
    <row r="425" customFormat="false" ht="12" hidden="false" customHeight="false" outlineLevel="0" collapsed="false">
      <c r="L425" s="79"/>
      <c r="M425" s="79"/>
      <c r="N425" s="79"/>
      <c r="O425" s="79"/>
      <c r="P425" s="79"/>
    </row>
    <row r="426" customFormat="false" ht="12" hidden="false" customHeight="false" outlineLevel="0" collapsed="false">
      <c r="L426" s="79"/>
      <c r="M426" s="79"/>
      <c r="N426" s="79"/>
      <c r="O426" s="79"/>
      <c r="P426" s="79"/>
    </row>
    <row r="427" customFormat="false" ht="12" hidden="false" customHeight="false" outlineLevel="0" collapsed="false">
      <c r="L427" s="79"/>
      <c r="M427" s="79"/>
      <c r="N427" s="79"/>
      <c r="O427" s="79"/>
      <c r="P427" s="79"/>
    </row>
    <row r="428" customFormat="false" ht="12" hidden="false" customHeight="false" outlineLevel="0" collapsed="false">
      <c r="L428" s="79"/>
      <c r="M428" s="79"/>
      <c r="N428" s="79"/>
      <c r="O428" s="79"/>
      <c r="P428" s="79"/>
    </row>
    <row r="429" customFormat="false" ht="12" hidden="false" customHeight="false" outlineLevel="0" collapsed="false">
      <c r="L429" s="79"/>
      <c r="M429" s="79"/>
      <c r="N429" s="79"/>
      <c r="O429" s="79"/>
      <c r="P429" s="79"/>
    </row>
    <row r="430" customFormat="false" ht="12" hidden="false" customHeight="false" outlineLevel="0" collapsed="false">
      <c r="L430" s="79"/>
      <c r="M430" s="79"/>
      <c r="N430" s="79"/>
      <c r="O430" s="79"/>
      <c r="P430" s="79"/>
    </row>
    <row r="431" customFormat="false" ht="12" hidden="false" customHeight="false" outlineLevel="0" collapsed="false">
      <c r="L431" s="79"/>
      <c r="M431" s="79"/>
      <c r="N431" s="79"/>
      <c r="O431" s="79"/>
      <c r="P431" s="79"/>
    </row>
    <row r="432" customFormat="false" ht="12" hidden="false" customHeight="false" outlineLevel="0" collapsed="false">
      <c r="L432" s="79"/>
      <c r="M432" s="79"/>
      <c r="N432" s="79"/>
      <c r="O432" s="79"/>
      <c r="P432" s="79"/>
    </row>
    <row r="433" customFormat="false" ht="12" hidden="false" customHeight="false" outlineLevel="0" collapsed="false">
      <c r="L433" s="79"/>
      <c r="M433" s="79"/>
      <c r="N433" s="79"/>
      <c r="O433" s="79"/>
      <c r="P433" s="79"/>
    </row>
    <row r="434" customFormat="false" ht="12" hidden="false" customHeight="false" outlineLevel="0" collapsed="false">
      <c r="L434" s="79"/>
      <c r="M434" s="79"/>
      <c r="N434" s="79"/>
      <c r="O434" s="79"/>
      <c r="P434" s="79"/>
    </row>
    <row r="435" customFormat="false" ht="12" hidden="false" customHeight="false" outlineLevel="0" collapsed="false">
      <c r="L435" s="79"/>
      <c r="M435" s="79"/>
      <c r="N435" s="79"/>
      <c r="O435" s="79"/>
      <c r="P435" s="79"/>
    </row>
    <row r="436" customFormat="false" ht="12" hidden="false" customHeight="false" outlineLevel="0" collapsed="false">
      <c r="L436" s="79"/>
      <c r="M436" s="79"/>
      <c r="N436" s="79"/>
      <c r="O436" s="79"/>
      <c r="P436" s="79"/>
    </row>
    <row r="437" customFormat="false" ht="12" hidden="false" customHeight="false" outlineLevel="0" collapsed="false">
      <c r="L437" s="79"/>
      <c r="M437" s="79"/>
      <c r="N437" s="79"/>
      <c r="O437" s="79"/>
      <c r="P437" s="79"/>
    </row>
    <row r="438" customFormat="false" ht="12" hidden="false" customHeight="false" outlineLevel="0" collapsed="false">
      <c r="L438" s="79"/>
      <c r="M438" s="79"/>
      <c r="N438" s="79"/>
      <c r="O438" s="79"/>
      <c r="P438" s="79"/>
    </row>
    <row r="439" customFormat="false" ht="12" hidden="false" customHeight="false" outlineLevel="0" collapsed="false">
      <c r="L439" s="79"/>
      <c r="M439" s="79"/>
      <c r="N439" s="79"/>
      <c r="O439" s="79"/>
      <c r="P439" s="79"/>
    </row>
    <row r="440" customFormat="false" ht="12" hidden="false" customHeight="false" outlineLevel="0" collapsed="false">
      <c r="L440" s="79"/>
      <c r="M440" s="79"/>
      <c r="N440" s="79"/>
      <c r="O440" s="79"/>
      <c r="P440" s="79"/>
    </row>
    <row r="441" customFormat="false" ht="12" hidden="false" customHeight="false" outlineLevel="0" collapsed="false">
      <c r="L441" s="79"/>
      <c r="M441" s="79"/>
      <c r="N441" s="79"/>
      <c r="O441" s="79"/>
      <c r="P441" s="79"/>
    </row>
    <row r="442" customFormat="false" ht="12" hidden="false" customHeight="false" outlineLevel="0" collapsed="false">
      <c r="L442" s="79"/>
      <c r="M442" s="79"/>
      <c r="N442" s="79"/>
      <c r="O442" s="79"/>
      <c r="P442" s="79"/>
    </row>
    <row r="443" customFormat="false" ht="12" hidden="false" customHeight="false" outlineLevel="0" collapsed="false">
      <c r="L443" s="79"/>
      <c r="M443" s="79"/>
      <c r="N443" s="79"/>
      <c r="O443" s="79"/>
      <c r="P443" s="79"/>
    </row>
    <row r="444" customFormat="false" ht="12" hidden="false" customHeight="false" outlineLevel="0" collapsed="false">
      <c r="L444" s="79"/>
      <c r="M444" s="79"/>
      <c r="N444" s="79"/>
      <c r="O444" s="79"/>
      <c r="P444" s="79"/>
    </row>
    <row r="445" customFormat="false" ht="12" hidden="false" customHeight="false" outlineLevel="0" collapsed="false">
      <c r="L445" s="79"/>
      <c r="M445" s="79"/>
      <c r="N445" s="79"/>
      <c r="O445" s="79"/>
      <c r="P445" s="79"/>
    </row>
    <row r="446" customFormat="false" ht="12" hidden="false" customHeight="false" outlineLevel="0" collapsed="false">
      <c r="L446" s="79"/>
      <c r="M446" s="79"/>
      <c r="N446" s="79"/>
      <c r="O446" s="79"/>
      <c r="P446" s="79"/>
    </row>
    <row r="447" customFormat="false" ht="12" hidden="false" customHeight="false" outlineLevel="0" collapsed="false">
      <c r="L447" s="79"/>
      <c r="M447" s="79"/>
      <c r="N447" s="79"/>
      <c r="O447" s="79"/>
      <c r="P447" s="79"/>
    </row>
    <row r="448" customFormat="false" ht="12" hidden="false" customHeight="false" outlineLevel="0" collapsed="false">
      <c r="L448" s="79"/>
      <c r="M448" s="79"/>
      <c r="N448" s="79"/>
      <c r="O448" s="79"/>
      <c r="P448" s="79"/>
    </row>
    <row r="449" customFormat="false" ht="12" hidden="false" customHeight="false" outlineLevel="0" collapsed="false">
      <c r="L449" s="79"/>
      <c r="M449" s="79"/>
      <c r="N449" s="79"/>
      <c r="O449" s="79"/>
      <c r="P449" s="79"/>
    </row>
    <row r="450" customFormat="false" ht="12" hidden="false" customHeight="false" outlineLevel="0" collapsed="false">
      <c r="L450" s="79"/>
      <c r="M450" s="79"/>
      <c r="N450" s="79"/>
      <c r="O450" s="79"/>
      <c r="P450" s="79"/>
    </row>
    <row r="451" customFormat="false" ht="12" hidden="false" customHeight="false" outlineLevel="0" collapsed="false">
      <c r="L451" s="79"/>
      <c r="M451" s="79"/>
      <c r="N451" s="79"/>
      <c r="O451" s="79"/>
      <c r="P451" s="79"/>
    </row>
    <row r="452" customFormat="false" ht="12" hidden="false" customHeight="false" outlineLevel="0" collapsed="false">
      <c r="L452" s="79"/>
      <c r="M452" s="79"/>
      <c r="N452" s="79"/>
      <c r="O452" s="79"/>
      <c r="P452" s="79"/>
    </row>
    <row r="453" customFormat="false" ht="12" hidden="false" customHeight="false" outlineLevel="0" collapsed="false">
      <c r="L453" s="79"/>
      <c r="M453" s="79"/>
      <c r="N453" s="79"/>
      <c r="O453" s="79"/>
      <c r="P453" s="79"/>
    </row>
    <row r="454" customFormat="false" ht="12" hidden="false" customHeight="false" outlineLevel="0" collapsed="false">
      <c r="L454" s="79"/>
      <c r="M454" s="79"/>
      <c r="N454" s="79"/>
      <c r="O454" s="79"/>
      <c r="P454" s="79"/>
    </row>
    <row r="455" customFormat="false" ht="12" hidden="false" customHeight="false" outlineLevel="0" collapsed="false">
      <c r="L455" s="79"/>
      <c r="M455" s="79"/>
      <c r="N455" s="79"/>
      <c r="O455" s="79"/>
      <c r="P455" s="79"/>
    </row>
    <row r="456" customFormat="false" ht="12" hidden="false" customHeight="false" outlineLevel="0" collapsed="false">
      <c r="L456" s="79"/>
      <c r="M456" s="79"/>
      <c r="N456" s="79"/>
      <c r="O456" s="79"/>
      <c r="P456" s="79"/>
    </row>
    <row r="457" customFormat="false" ht="12" hidden="false" customHeight="false" outlineLevel="0" collapsed="false">
      <c r="L457" s="79"/>
      <c r="M457" s="79"/>
      <c r="N457" s="79"/>
      <c r="O457" s="79"/>
      <c r="P457" s="79"/>
    </row>
    <row r="458" customFormat="false" ht="12" hidden="false" customHeight="false" outlineLevel="0" collapsed="false">
      <c r="L458" s="79"/>
      <c r="M458" s="79"/>
      <c r="N458" s="79"/>
      <c r="O458" s="79"/>
      <c r="P458" s="79"/>
    </row>
    <row r="459" customFormat="false" ht="12" hidden="false" customHeight="false" outlineLevel="0" collapsed="false">
      <c r="L459" s="79"/>
      <c r="M459" s="79"/>
      <c r="N459" s="79"/>
      <c r="O459" s="79"/>
      <c r="P459" s="79"/>
    </row>
    <row r="460" customFormat="false" ht="12" hidden="false" customHeight="false" outlineLevel="0" collapsed="false">
      <c r="L460" s="79"/>
      <c r="M460" s="79"/>
      <c r="N460" s="79"/>
      <c r="O460" s="79"/>
      <c r="P460" s="79"/>
    </row>
    <row r="461" customFormat="false" ht="12" hidden="false" customHeight="false" outlineLevel="0" collapsed="false">
      <c r="L461" s="79"/>
      <c r="M461" s="79"/>
      <c r="N461" s="79"/>
      <c r="O461" s="79"/>
      <c r="P461" s="79"/>
    </row>
    <row r="462" customFormat="false" ht="12" hidden="false" customHeight="false" outlineLevel="0" collapsed="false">
      <c r="L462" s="79"/>
      <c r="M462" s="79"/>
      <c r="N462" s="79"/>
      <c r="O462" s="79"/>
      <c r="P462" s="79"/>
    </row>
    <row r="463" customFormat="false" ht="12" hidden="false" customHeight="false" outlineLevel="0" collapsed="false">
      <c r="L463" s="79"/>
      <c r="M463" s="79"/>
      <c r="N463" s="79"/>
      <c r="O463" s="79"/>
      <c r="P463" s="79"/>
    </row>
    <row r="464" customFormat="false" ht="12" hidden="false" customHeight="false" outlineLevel="0" collapsed="false">
      <c r="L464" s="79"/>
      <c r="M464" s="79"/>
      <c r="N464" s="79"/>
      <c r="O464" s="79"/>
      <c r="P464" s="79"/>
    </row>
    <row r="465" customFormat="false" ht="12" hidden="false" customHeight="false" outlineLevel="0" collapsed="false">
      <c r="L465" s="79"/>
      <c r="M465" s="79"/>
      <c r="N465" s="79"/>
      <c r="O465" s="79"/>
      <c r="P465" s="79"/>
    </row>
    <row r="466" customFormat="false" ht="12" hidden="false" customHeight="false" outlineLevel="0" collapsed="false">
      <c r="L466" s="79"/>
      <c r="M466" s="79"/>
      <c r="N466" s="79"/>
      <c r="O466" s="79"/>
      <c r="P466" s="79"/>
    </row>
    <row r="467" customFormat="false" ht="12" hidden="false" customHeight="false" outlineLevel="0" collapsed="false">
      <c r="L467" s="79"/>
      <c r="M467" s="79"/>
      <c r="N467" s="79"/>
      <c r="O467" s="79"/>
      <c r="P467" s="79"/>
    </row>
    <row r="468" customFormat="false" ht="12" hidden="false" customHeight="false" outlineLevel="0" collapsed="false">
      <c r="L468" s="79"/>
      <c r="M468" s="79"/>
      <c r="N468" s="79"/>
      <c r="O468" s="79"/>
      <c r="P468" s="79"/>
    </row>
    <row r="469" customFormat="false" ht="12" hidden="false" customHeight="false" outlineLevel="0" collapsed="false">
      <c r="L469" s="79"/>
      <c r="M469" s="79"/>
      <c r="N469" s="79"/>
      <c r="O469" s="79"/>
      <c r="P469" s="79"/>
    </row>
    <row r="470" customFormat="false" ht="12" hidden="false" customHeight="false" outlineLevel="0" collapsed="false">
      <c r="L470" s="79"/>
      <c r="M470" s="79"/>
      <c r="N470" s="79"/>
      <c r="O470" s="79"/>
      <c r="P470" s="79"/>
    </row>
    <row r="471" customFormat="false" ht="12" hidden="false" customHeight="false" outlineLevel="0" collapsed="false">
      <c r="L471" s="79"/>
      <c r="M471" s="79"/>
      <c r="N471" s="79"/>
      <c r="O471" s="79"/>
      <c r="P471" s="79"/>
    </row>
    <row r="472" customFormat="false" ht="12" hidden="false" customHeight="false" outlineLevel="0" collapsed="false">
      <c r="L472" s="79"/>
      <c r="M472" s="79"/>
      <c r="N472" s="79"/>
      <c r="O472" s="79"/>
      <c r="P472" s="79"/>
    </row>
    <row r="473" customFormat="false" ht="12" hidden="false" customHeight="false" outlineLevel="0" collapsed="false">
      <c r="L473" s="79"/>
      <c r="M473" s="79"/>
      <c r="N473" s="79"/>
      <c r="O473" s="79"/>
      <c r="P473" s="79"/>
    </row>
    <row r="474" customFormat="false" ht="12" hidden="false" customHeight="false" outlineLevel="0" collapsed="false">
      <c r="L474" s="79"/>
      <c r="M474" s="79"/>
      <c r="N474" s="79"/>
      <c r="O474" s="79"/>
      <c r="P474" s="79"/>
    </row>
    <row r="475" customFormat="false" ht="12" hidden="false" customHeight="false" outlineLevel="0" collapsed="false">
      <c r="L475" s="79"/>
      <c r="M475" s="79"/>
      <c r="N475" s="79"/>
      <c r="O475" s="79"/>
      <c r="P475" s="79"/>
    </row>
    <row r="476" customFormat="false" ht="12" hidden="false" customHeight="false" outlineLevel="0" collapsed="false">
      <c r="L476" s="79"/>
      <c r="M476" s="79"/>
      <c r="N476" s="79"/>
      <c r="O476" s="79"/>
      <c r="P476" s="79"/>
    </row>
    <row r="477" customFormat="false" ht="12" hidden="false" customHeight="false" outlineLevel="0" collapsed="false">
      <c r="L477" s="79"/>
      <c r="M477" s="79"/>
      <c r="N477" s="79"/>
      <c r="O477" s="79"/>
      <c r="P477" s="79"/>
    </row>
    <row r="478" customFormat="false" ht="12" hidden="false" customHeight="false" outlineLevel="0" collapsed="false">
      <c r="L478" s="79"/>
      <c r="M478" s="79"/>
      <c r="N478" s="79"/>
      <c r="O478" s="79"/>
      <c r="P478" s="79"/>
    </row>
    <row r="479" customFormat="false" ht="12" hidden="false" customHeight="false" outlineLevel="0" collapsed="false">
      <c r="L479" s="79"/>
      <c r="M479" s="79"/>
      <c r="N479" s="79"/>
      <c r="O479" s="79"/>
      <c r="P479" s="79"/>
    </row>
    <row r="480" customFormat="false" ht="12" hidden="false" customHeight="false" outlineLevel="0" collapsed="false">
      <c r="L480" s="79"/>
      <c r="M480" s="79"/>
      <c r="N480" s="79"/>
      <c r="O480" s="79"/>
      <c r="P480" s="79"/>
    </row>
    <row r="481" customFormat="false" ht="12" hidden="false" customHeight="false" outlineLevel="0" collapsed="false">
      <c r="L481" s="79"/>
      <c r="M481" s="79"/>
      <c r="N481" s="79"/>
      <c r="O481" s="79"/>
      <c r="P481" s="79"/>
    </row>
    <row r="482" customFormat="false" ht="12" hidden="false" customHeight="false" outlineLevel="0" collapsed="false">
      <c r="L482" s="79"/>
      <c r="M482" s="79"/>
      <c r="N482" s="79"/>
      <c r="O482" s="79"/>
      <c r="P482" s="79"/>
    </row>
    <row r="483" customFormat="false" ht="12" hidden="false" customHeight="false" outlineLevel="0" collapsed="false">
      <c r="L483" s="79"/>
      <c r="M483" s="79"/>
      <c r="N483" s="79"/>
      <c r="O483" s="79"/>
      <c r="P483" s="79"/>
    </row>
    <row r="484" customFormat="false" ht="12" hidden="false" customHeight="false" outlineLevel="0" collapsed="false">
      <c r="L484" s="79"/>
      <c r="M484" s="79"/>
      <c r="N484" s="79"/>
      <c r="O484" s="79"/>
      <c r="P484" s="79"/>
    </row>
    <row r="485" customFormat="false" ht="12" hidden="false" customHeight="false" outlineLevel="0" collapsed="false">
      <c r="L485" s="79"/>
      <c r="M485" s="79"/>
      <c r="N485" s="79"/>
      <c r="O485" s="79"/>
      <c r="P485" s="79"/>
    </row>
    <row r="486" customFormat="false" ht="12" hidden="false" customHeight="false" outlineLevel="0" collapsed="false">
      <c r="L486" s="79"/>
      <c r="M486" s="79"/>
      <c r="N486" s="79"/>
      <c r="O486" s="79"/>
      <c r="P486" s="79"/>
    </row>
    <row r="487" customFormat="false" ht="12" hidden="false" customHeight="false" outlineLevel="0" collapsed="false">
      <c r="L487" s="79"/>
      <c r="M487" s="79"/>
      <c r="N487" s="79"/>
      <c r="O487" s="79"/>
      <c r="P487" s="79"/>
    </row>
    <row r="488" customFormat="false" ht="12" hidden="false" customHeight="false" outlineLevel="0" collapsed="false">
      <c r="L488" s="79"/>
      <c r="M488" s="79"/>
      <c r="N488" s="79"/>
      <c r="O488" s="79"/>
      <c r="P488" s="79"/>
    </row>
    <row r="489" customFormat="false" ht="12" hidden="false" customHeight="false" outlineLevel="0" collapsed="false">
      <c r="L489" s="79"/>
      <c r="M489" s="79"/>
      <c r="N489" s="79"/>
      <c r="O489" s="79"/>
      <c r="P489" s="79"/>
    </row>
    <row r="490" customFormat="false" ht="12" hidden="false" customHeight="false" outlineLevel="0" collapsed="false">
      <c r="L490" s="79"/>
      <c r="M490" s="79"/>
      <c r="N490" s="79"/>
      <c r="O490" s="79"/>
      <c r="P490" s="79"/>
    </row>
    <row r="491" customFormat="false" ht="12" hidden="false" customHeight="false" outlineLevel="0" collapsed="false">
      <c r="L491" s="79"/>
      <c r="M491" s="79"/>
      <c r="N491" s="79"/>
      <c r="O491" s="79"/>
      <c r="P491" s="79"/>
    </row>
    <row r="492" customFormat="false" ht="12" hidden="false" customHeight="false" outlineLevel="0" collapsed="false">
      <c r="L492" s="79"/>
      <c r="M492" s="79"/>
      <c r="N492" s="79"/>
      <c r="O492" s="79"/>
      <c r="P492" s="79"/>
    </row>
    <row r="493" customFormat="false" ht="12" hidden="false" customHeight="false" outlineLevel="0" collapsed="false">
      <c r="L493" s="79"/>
      <c r="M493" s="79"/>
      <c r="N493" s="79"/>
      <c r="O493" s="79"/>
      <c r="P493" s="79"/>
    </row>
    <row r="494" customFormat="false" ht="12" hidden="false" customHeight="false" outlineLevel="0" collapsed="false">
      <c r="L494" s="79"/>
      <c r="M494" s="79"/>
      <c r="N494" s="79"/>
      <c r="O494" s="79"/>
      <c r="P494" s="79"/>
    </row>
    <row r="495" customFormat="false" ht="12" hidden="false" customHeight="false" outlineLevel="0" collapsed="false">
      <c r="L495" s="79"/>
      <c r="M495" s="79"/>
      <c r="N495" s="79"/>
      <c r="O495" s="79"/>
      <c r="P495" s="79"/>
    </row>
    <row r="496" customFormat="false" ht="12" hidden="false" customHeight="false" outlineLevel="0" collapsed="false">
      <c r="L496" s="79"/>
      <c r="M496" s="79"/>
      <c r="N496" s="79"/>
      <c r="O496" s="79"/>
      <c r="P496" s="79"/>
    </row>
    <row r="497" customFormat="false" ht="12" hidden="false" customHeight="false" outlineLevel="0" collapsed="false">
      <c r="L497" s="79"/>
      <c r="M497" s="79"/>
      <c r="N497" s="79"/>
      <c r="O497" s="79"/>
      <c r="P497" s="79"/>
    </row>
    <row r="498" customFormat="false" ht="12" hidden="false" customHeight="false" outlineLevel="0" collapsed="false">
      <c r="L498" s="79"/>
      <c r="M498" s="79"/>
      <c r="N498" s="79"/>
      <c r="O498" s="79"/>
      <c r="P498" s="79"/>
    </row>
    <row r="499" customFormat="false" ht="12" hidden="false" customHeight="false" outlineLevel="0" collapsed="false">
      <c r="L499" s="79"/>
      <c r="M499" s="79"/>
      <c r="N499" s="79"/>
      <c r="O499" s="79"/>
      <c r="P499" s="79"/>
    </row>
    <row r="500" customFormat="false" ht="12" hidden="false" customHeight="false" outlineLevel="0" collapsed="false">
      <c r="L500" s="79"/>
      <c r="M500" s="79"/>
      <c r="N500" s="79"/>
      <c r="O500" s="79"/>
      <c r="P500" s="79"/>
    </row>
    <row r="501" customFormat="false" ht="12" hidden="false" customHeight="false" outlineLevel="0" collapsed="false">
      <c r="L501" s="79"/>
      <c r="M501" s="79"/>
      <c r="N501" s="79"/>
      <c r="O501" s="79"/>
      <c r="P501" s="79"/>
    </row>
    <row r="502" customFormat="false" ht="12" hidden="false" customHeight="false" outlineLevel="0" collapsed="false">
      <c r="L502" s="79"/>
      <c r="M502" s="79"/>
      <c r="N502" s="79"/>
      <c r="O502" s="79"/>
      <c r="P502" s="79"/>
    </row>
    <row r="503" customFormat="false" ht="12" hidden="false" customHeight="false" outlineLevel="0" collapsed="false">
      <c r="L503" s="79"/>
      <c r="M503" s="79"/>
      <c r="N503" s="79"/>
      <c r="O503" s="79"/>
      <c r="P503" s="79"/>
    </row>
    <row r="504" customFormat="false" ht="12" hidden="false" customHeight="false" outlineLevel="0" collapsed="false">
      <c r="L504" s="79"/>
      <c r="M504" s="79"/>
      <c r="N504" s="79"/>
      <c r="O504" s="79"/>
      <c r="P504" s="79"/>
    </row>
    <row r="505" customFormat="false" ht="12" hidden="false" customHeight="false" outlineLevel="0" collapsed="false">
      <c r="L505" s="79"/>
      <c r="M505" s="79"/>
      <c r="N505" s="79"/>
      <c r="O505" s="79"/>
      <c r="P505" s="79"/>
    </row>
    <row r="506" customFormat="false" ht="12" hidden="false" customHeight="false" outlineLevel="0" collapsed="false">
      <c r="L506" s="79"/>
      <c r="M506" s="79"/>
      <c r="N506" s="79"/>
      <c r="O506" s="79"/>
      <c r="P506" s="79"/>
    </row>
    <row r="507" customFormat="false" ht="12" hidden="false" customHeight="false" outlineLevel="0" collapsed="false">
      <c r="L507" s="79"/>
      <c r="M507" s="79"/>
      <c r="N507" s="79"/>
      <c r="O507" s="79"/>
      <c r="P507" s="79"/>
    </row>
    <row r="508" customFormat="false" ht="12" hidden="false" customHeight="false" outlineLevel="0" collapsed="false">
      <c r="L508" s="79"/>
      <c r="M508" s="79"/>
      <c r="N508" s="79"/>
      <c r="O508" s="79"/>
      <c r="P508" s="79"/>
    </row>
    <row r="509" customFormat="false" ht="12" hidden="false" customHeight="false" outlineLevel="0" collapsed="false">
      <c r="L509" s="79"/>
      <c r="M509" s="79"/>
      <c r="N509" s="79"/>
      <c r="O509" s="79"/>
      <c r="P509" s="79"/>
    </row>
    <row r="510" customFormat="false" ht="12" hidden="false" customHeight="false" outlineLevel="0" collapsed="false">
      <c r="L510" s="79"/>
      <c r="M510" s="79"/>
      <c r="N510" s="79"/>
      <c r="O510" s="79"/>
      <c r="P510" s="79"/>
    </row>
    <row r="511" customFormat="false" ht="12" hidden="false" customHeight="false" outlineLevel="0" collapsed="false">
      <c r="L511" s="79"/>
      <c r="M511" s="79"/>
      <c r="N511" s="79"/>
      <c r="O511" s="79"/>
      <c r="P511" s="79"/>
    </row>
    <row r="512" customFormat="false" ht="12" hidden="false" customHeight="false" outlineLevel="0" collapsed="false">
      <c r="L512" s="79"/>
      <c r="M512" s="79"/>
      <c r="N512" s="79"/>
      <c r="O512" s="79"/>
      <c r="P512" s="79"/>
    </row>
    <row r="513" customFormat="false" ht="12" hidden="false" customHeight="false" outlineLevel="0" collapsed="false">
      <c r="L513" s="79"/>
      <c r="M513" s="79"/>
      <c r="N513" s="79"/>
      <c r="O513" s="79"/>
      <c r="P513" s="79"/>
    </row>
    <row r="514" customFormat="false" ht="12" hidden="false" customHeight="false" outlineLevel="0" collapsed="false">
      <c r="L514" s="79"/>
      <c r="M514" s="79"/>
      <c r="N514" s="79"/>
      <c r="O514" s="79"/>
      <c r="P514" s="79"/>
    </row>
    <row r="515" customFormat="false" ht="12" hidden="false" customHeight="false" outlineLevel="0" collapsed="false">
      <c r="L515" s="79"/>
      <c r="M515" s="79"/>
      <c r="N515" s="79"/>
      <c r="O515" s="79"/>
      <c r="P515" s="79"/>
    </row>
    <row r="516" customFormat="false" ht="12" hidden="false" customHeight="false" outlineLevel="0" collapsed="false">
      <c r="L516" s="79"/>
      <c r="M516" s="79"/>
      <c r="N516" s="79"/>
      <c r="O516" s="79"/>
      <c r="P516" s="79"/>
    </row>
    <row r="517" customFormat="false" ht="12" hidden="false" customHeight="false" outlineLevel="0" collapsed="false">
      <c r="L517" s="79"/>
      <c r="M517" s="79"/>
      <c r="N517" s="79"/>
      <c r="O517" s="79"/>
      <c r="P517" s="79"/>
    </row>
    <row r="518" customFormat="false" ht="12" hidden="false" customHeight="false" outlineLevel="0" collapsed="false">
      <c r="L518" s="79"/>
      <c r="M518" s="79"/>
      <c r="N518" s="79"/>
      <c r="O518" s="79"/>
      <c r="P518" s="79"/>
    </row>
    <row r="519" customFormat="false" ht="12" hidden="false" customHeight="false" outlineLevel="0" collapsed="false">
      <c r="L519" s="79"/>
      <c r="M519" s="79"/>
      <c r="N519" s="79"/>
      <c r="O519" s="79"/>
      <c r="P519" s="79"/>
    </row>
    <row r="520" customFormat="false" ht="12" hidden="false" customHeight="false" outlineLevel="0" collapsed="false">
      <c r="L520" s="79"/>
      <c r="M520" s="79"/>
      <c r="N520" s="79"/>
      <c r="O520" s="79"/>
      <c r="P520" s="79"/>
    </row>
    <row r="521" customFormat="false" ht="12" hidden="false" customHeight="false" outlineLevel="0" collapsed="false">
      <c r="L521" s="79"/>
      <c r="M521" s="79"/>
      <c r="N521" s="79"/>
      <c r="O521" s="79"/>
      <c r="P521" s="79"/>
    </row>
    <row r="522" customFormat="false" ht="12" hidden="false" customHeight="false" outlineLevel="0" collapsed="false">
      <c r="L522" s="79"/>
      <c r="M522" s="79"/>
      <c r="N522" s="79"/>
      <c r="O522" s="79"/>
      <c r="P522" s="79"/>
    </row>
    <row r="523" customFormat="false" ht="12" hidden="false" customHeight="false" outlineLevel="0" collapsed="false">
      <c r="L523" s="79"/>
      <c r="M523" s="79"/>
      <c r="N523" s="79"/>
      <c r="O523" s="79"/>
      <c r="P523" s="79"/>
    </row>
    <row r="524" customFormat="false" ht="12" hidden="false" customHeight="false" outlineLevel="0" collapsed="false">
      <c r="L524" s="79"/>
      <c r="M524" s="79"/>
      <c r="N524" s="79"/>
      <c r="O524" s="79"/>
      <c r="P524" s="79"/>
    </row>
    <row r="525" customFormat="false" ht="12" hidden="false" customHeight="false" outlineLevel="0" collapsed="false">
      <c r="L525" s="79"/>
      <c r="M525" s="79"/>
      <c r="N525" s="79"/>
      <c r="O525" s="79"/>
      <c r="P525" s="79"/>
    </row>
    <row r="526" customFormat="false" ht="12" hidden="false" customHeight="false" outlineLevel="0" collapsed="false">
      <c r="L526" s="79"/>
      <c r="M526" s="79"/>
      <c r="N526" s="79"/>
      <c r="O526" s="79"/>
      <c r="P526" s="79"/>
    </row>
    <row r="527" customFormat="false" ht="12" hidden="false" customHeight="false" outlineLevel="0" collapsed="false">
      <c r="L527" s="79"/>
      <c r="M527" s="79"/>
      <c r="N527" s="79"/>
      <c r="O527" s="79"/>
      <c r="P527" s="79"/>
    </row>
    <row r="528" customFormat="false" ht="12" hidden="false" customHeight="false" outlineLevel="0" collapsed="false">
      <c r="L528" s="79"/>
      <c r="M528" s="79"/>
      <c r="N528" s="79"/>
      <c r="O528" s="79"/>
      <c r="P528" s="79"/>
    </row>
    <row r="529" customFormat="false" ht="12" hidden="false" customHeight="false" outlineLevel="0" collapsed="false">
      <c r="L529" s="79"/>
      <c r="M529" s="79"/>
      <c r="N529" s="79"/>
      <c r="O529" s="79"/>
      <c r="P529" s="79"/>
    </row>
    <row r="530" customFormat="false" ht="12" hidden="false" customHeight="false" outlineLevel="0" collapsed="false">
      <c r="L530" s="79"/>
      <c r="M530" s="79"/>
      <c r="N530" s="79"/>
      <c r="O530" s="79"/>
      <c r="P530" s="79"/>
    </row>
    <row r="531" customFormat="false" ht="12" hidden="false" customHeight="false" outlineLevel="0" collapsed="false">
      <c r="L531" s="79"/>
      <c r="M531" s="79"/>
      <c r="N531" s="79"/>
      <c r="O531" s="79"/>
      <c r="P531" s="79"/>
    </row>
    <row r="532" customFormat="false" ht="12" hidden="false" customHeight="false" outlineLevel="0" collapsed="false">
      <c r="L532" s="79"/>
      <c r="M532" s="79"/>
      <c r="N532" s="79"/>
      <c r="O532" s="79"/>
      <c r="P532" s="79"/>
    </row>
    <row r="533" customFormat="false" ht="12" hidden="false" customHeight="false" outlineLevel="0" collapsed="false">
      <c r="L533" s="79"/>
      <c r="M533" s="79"/>
      <c r="N533" s="79"/>
      <c r="O533" s="79"/>
      <c r="P533" s="79"/>
    </row>
    <row r="534" customFormat="false" ht="12" hidden="false" customHeight="false" outlineLevel="0" collapsed="false">
      <c r="L534" s="79"/>
      <c r="M534" s="79"/>
      <c r="N534" s="79"/>
      <c r="O534" s="79"/>
      <c r="P534" s="79"/>
    </row>
    <row r="535" customFormat="false" ht="12" hidden="false" customHeight="false" outlineLevel="0" collapsed="false">
      <c r="L535" s="79"/>
      <c r="M535" s="79"/>
      <c r="N535" s="79"/>
      <c r="O535" s="79"/>
      <c r="P535" s="79"/>
    </row>
    <row r="536" customFormat="false" ht="12" hidden="false" customHeight="false" outlineLevel="0" collapsed="false">
      <c r="L536" s="79"/>
      <c r="M536" s="79"/>
      <c r="N536" s="79"/>
      <c r="O536" s="79"/>
      <c r="P536" s="79"/>
    </row>
    <row r="537" customFormat="false" ht="12" hidden="false" customHeight="false" outlineLevel="0" collapsed="false">
      <c r="L537" s="79"/>
      <c r="M537" s="79"/>
      <c r="N537" s="79"/>
      <c r="O537" s="79"/>
      <c r="P537" s="79"/>
    </row>
    <row r="538" customFormat="false" ht="12" hidden="false" customHeight="false" outlineLevel="0" collapsed="false">
      <c r="L538" s="79"/>
      <c r="M538" s="79"/>
      <c r="N538" s="79"/>
      <c r="O538" s="79"/>
      <c r="P538" s="79"/>
    </row>
    <row r="539" customFormat="false" ht="12" hidden="false" customHeight="false" outlineLevel="0" collapsed="false">
      <c r="L539" s="79"/>
      <c r="M539" s="79"/>
      <c r="N539" s="79"/>
      <c r="O539" s="79"/>
      <c r="P539" s="79"/>
    </row>
    <row r="540" customFormat="false" ht="12" hidden="false" customHeight="false" outlineLevel="0" collapsed="false">
      <c r="L540" s="79"/>
      <c r="M540" s="79"/>
      <c r="N540" s="79"/>
      <c r="O540" s="79"/>
      <c r="P540" s="79"/>
    </row>
    <row r="541" customFormat="false" ht="12" hidden="false" customHeight="false" outlineLevel="0" collapsed="false">
      <c r="L541" s="79"/>
      <c r="M541" s="79"/>
      <c r="N541" s="79"/>
      <c r="O541" s="79"/>
      <c r="P541" s="79"/>
    </row>
    <row r="542" customFormat="false" ht="12" hidden="false" customHeight="false" outlineLevel="0" collapsed="false">
      <c r="L542" s="79"/>
      <c r="M542" s="79"/>
      <c r="N542" s="79"/>
      <c r="O542" s="79"/>
      <c r="P542" s="79"/>
    </row>
    <row r="543" customFormat="false" ht="12" hidden="false" customHeight="false" outlineLevel="0" collapsed="false">
      <c r="L543" s="79"/>
      <c r="M543" s="79"/>
      <c r="N543" s="79"/>
      <c r="O543" s="79"/>
      <c r="P543" s="79"/>
    </row>
    <row r="544" customFormat="false" ht="12" hidden="false" customHeight="false" outlineLevel="0" collapsed="false">
      <c r="L544" s="79"/>
      <c r="M544" s="79"/>
      <c r="N544" s="79"/>
      <c r="O544" s="79"/>
      <c r="P544" s="79"/>
    </row>
    <row r="545" customFormat="false" ht="12" hidden="false" customHeight="false" outlineLevel="0" collapsed="false">
      <c r="L545" s="79"/>
      <c r="M545" s="79"/>
      <c r="N545" s="79"/>
      <c r="O545" s="79"/>
      <c r="P545" s="79"/>
    </row>
    <row r="546" customFormat="false" ht="12" hidden="false" customHeight="false" outlineLevel="0" collapsed="false">
      <c r="L546" s="79"/>
      <c r="M546" s="79"/>
      <c r="N546" s="79"/>
      <c r="O546" s="79"/>
      <c r="P546" s="79"/>
    </row>
    <row r="547" customFormat="false" ht="12" hidden="false" customHeight="false" outlineLevel="0" collapsed="false">
      <c r="L547" s="79"/>
      <c r="M547" s="79"/>
      <c r="N547" s="79"/>
      <c r="O547" s="79"/>
      <c r="P547" s="79"/>
    </row>
    <row r="548" customFormat="false" ht="12" hidden="false" customHeight="false" outlineLevel="0" collapsed="false">
      <c r="L548" s="79"/>
      <c r="M548" s="79"/>
      <c r="N548" s="79"/>
      <c r="O548" s="79"/>
      <c r="P548" s="79"/>
    </row>
    <row r="549" customFormat="false" ht="12" hidden="false" customHeight="false" outlineLevel="0" collapsed="false">
      <c r="L549" s="79"/>
      <c r="M549" s="79"/>
      <c r="N549" s="79"/>
      <c r="O549" s="79"/>
      <c r="P549" s="79"/>
    </row>
    <row r="550" customFormat="false" ht="12" hidden="false" customHeight="false" outlineLevel="0" collapsed="false">
      <c r="L550" s="79"/>
      <c r="M550" s="79"/>
      <c r="N550" s="79"/>
      <c r="O550" s="79"/>
      <c r="P550" s="79"/>
    </row>
    <row r="551" customFormat="false" ht="12" hidden="false" customHeight="false" outlineLevel="0" collapsed="false">
      <c r="L551" s="79"/>
      <c r="M551" s="79"/>
      <c r="N551" s="79"/>
      <c r="O551" s="79"/>
      <c r="P551" s="79"/>
    </row>
    <row r="552" customFormat="false" ht="12" hidden="false" customHeight="false" outlineLevel="0" collapsed="false">
      <c r="L552" s="79"/>
      <c r="M552" s="79"/>
      <c r="N552" s="79"/>
      <c r="O552" s="79"/>
      <c r="P552" s="79"/>
    </row>
    <row r="553" customFormat="false" ht="12" hidden="false" customHeight="false" outlineLevel="0" collapsed="false">
      <c r="L553" s="79"/>
      <c r="M553" s="79"/>
      <c r="N553" s="79"/>
      <c r="O553" s="79"/>
      <c r="P553" s="79"/>
    </row>
    <row r="554" customFormat="false" ht="12" hidden="false" customHeight="false" outlineLevel="0" collapsed="false">
      <c r="L554" s="79"/>
      <c r="M554" s="79"/>
      <c r="N554" s="79"/>
      <c r="O554" s="79"/>
      <c r="P554" s="79"/>
    </row>
    <row r="555" customFormat="false" ht="12" hidden="false" customHeight="false" outlineLevel="0" collapsed="false">
      <c r="L555" s="79"/>
      <c r="M555" s="79"/>
      <c r="N555" s="79"/>
      <c r="O555" s="79"/>
      <c r="P555" s="79"/>
    </row>
    <row r="556" customFormat="false" ht="12" hidden="false" customHeight="false" outlineLevel="0" collapsed="false">
      <c r="L556" s="79"/>
      <c r="M556" s="79"/>
      <c r="N556" s="79"/>
      <c r="O556" s="79"/>
      <c r="P556" s="79"/>
    </row>
    <row r="557" customFormat="false" ht="12" hidden="false" customHeight="false" outlineLevel="0" collapsed="false">
      <c r="L557" s="79"/>
      <c r="M557" s="79"/>
      <c r="N557" s="79"/>
      <c r="O557" s="79"/>
      <c r="P557" s="79"/>
    </row>
    <row r="558" customFormat="false" ht="12" hidden="false" customHeight="false" outlineLevel="0" collapsed="false">
      <c r="L558" s="79"/>
      <c r="M558" s="79"/>
      <c r="N558" s="79"/>
      <c r="O558" s="79"/>
      <c r="P558" s="79"/>
    </row>
    <row r="559" customFormat="false" ht="12" hidden="false" customHeight="false" outlineLevel="0" collapsed="false">
      <c r="L559" s="79"/>
      <c r="M559" s="79"/>
      <c r="N559" s="79"/>
      <c r="O559" s="79"/>
      <c r="P559" s="79"/>
    </row>
    <row r="560" customFormat="false" ht="12" hidden="false" customHeight="false" outlineLevel="0" collapsed="false">
      <c r="L560" s="79"/>
      <c r="M560" s="79"/>
      <c r="N560" s="79"/>
      <c r="O560" s="79"/>
      <c r="P560" s="79"/>
    </row>
    <row r="561" customFormat="false" ht="12" hidden="false" customHeight="false" outlineLevel="0" collapsed="false">
      <c r="L561" s="79"/>
      <c r="M561" s="79"/>
      <c r="N561" s="79"/>
      <c r="O561" s="79"/>
      <c r="P561" s="79"/>
    </row>
    <row r="562" customFormat="false" ht="12" hidden="false" customHeight="false" outlineLevel="0" collapsed="false">
      <c r="L562" s="79"/>
      <c r="M562" s="79"/>
      <c r="N562" s="79"/>
      <c r="O562" s="79"/>
      <c r="P562" s="79"/>
    </row>
    <row r="563" customFormat="false" ht="12" hidden="false" customHeight="false" outlineLevel="0" collapsed="false">
      <c r="L563" s="79"/>
      <c r="M563" s="79"/>
      <c r="N563" s="79"/>
      <c r="O563" s="79"/>
      <c r="P563" s="79"/>
    </row>
    <row r="564" customFormat="false" ht="12" hidden="false" customHeight="false" outlineLevel="0" collapsed="false">
      <c r="L564" s="79"/>
      <c r="M564" s="79"/>
      <c r="N564" s="79"/>
      <c r="O564" s="79"/>
      <c r="P564" s="79"/>
    </row>
    <row r="565" customFormat="false" ht="12" hidden="false" customHeight="false" outlineLevel="0" collapsed="false">
      <c r="L565" s="79"/>
      <c r="M565" s="79"/>
      <c r="N565" s="79"/>
      <c r="O565" s="79"/>
      <c r="P565" s="79"/>
    </row>
    <row r="566" customFormat="false" ht="12" hidden="false" customHeight="false" outlineLevel="0" collapsed="false">
      <c r="L566" s="79"/>
      <c r="M566" s="79"/>
      <c r="N566" s="79"/>
      <c r="O566" s="79"/>
      <c r="P566" s="79"/>
    </row>
    <row r="567" customFormat="false" ht="12" hidden="false" customHeight="false" outlineLevel="0" collapsed="false">
      <c r="L567" s="79"/>
      <c r="M567" s="79"/>
      <c r="N567" s="79"/>
      <c r="O567" s="79"/>
      <c r="P567" s="79"/>
    </row>
    <row r="568" customFormat="false" ht="12" hidden="false" customHeight="false" outlineLevel="0" collapsed="false">
      <c r="L568" s="79"/>
      <c r="M568" s="79"/>
      <c r="N568" s="79"/>
      <c r="O568" s="79"/>
      <c r="P568" s="79"/>
    </row>
    <row r="569" customFormat="false" ht="12" hidden="false" customHeight="false" outlineLevel="0" collapsed="false">
      <c r="L569" s="79"/>
      <c r="M569" s="79"/>
      <c r="N569" s="79"/>
      <c r="O569" s="79"/>
      <c r="P569" s="79"/>
    </row>
    <row r="570" customFormat="false" ht="12" hidden="false" customHeight="false" outlineLevel="0" collapsed="false">
      <c r="L570" s="79"/>
      <c r="M570" s="79"/>
      <c r="N570" s="79"/>
      <c r="O570" s="79"/>
      <c r="P570" s="79"/>
    </row>
    <row r="571" customFormat="false" ht="12" hidden="false" customHeight="false" outlineLevel="0" collapsed="false">
      <c r="L571" s="79"/>
      <c r="M571" s="79"/>
      <c r="N571" s="79"/>
      <c r="O571" s="79"/>
      <c r="P571" s="79"/>
    </row>
    <row r="572" customFormat="false" ht="12" hidden="false" customHeight="false" outlineLevel="0" collapsed="false">
      <c r="L572" s="79"/>
      <c r="M572" s="79"/>
      <c r="N572" s="79"/>
      <c r="O572" s="79"/>
      <c r="P572" s="79"/>
    </row>
    <row r="573" customFormat="false" ht="12" hidden="false" customHeight="false" outlineLevel="0" collapsed="false">
      <c r="L573" s="79"/>
      <c r="M573" s="79"/>
      <c r="N573" s="79"/>
      <c r="O573" s="79"/>
      <c r="P573" s="79"/>
    </row>
    <row r="574" customFormat="false" ht="12" hidden="false" customHeight="false" outlineLevel="0" collapsed="false">
      <c r="L574" s="79"/>
      <c r="M574" s="79"/>
      <c r="N574" s="79"/>
      <c r="O574" s="79"/>
      <c r="P574" s="79"/>
    </row>
    <row r="575" customFormat="false" ht="12" hidden="false" customHeight="false" outlineLevel="0" collapsed="false">
      <c r="L575" s="79"/>
      <c r="M575" s="79"/>
      <c r="N575" s="79"/>
      <c r="O575" s="79"/>
      <c r="P575" s="79"/>
    </row>
    <row r="576" customFormat="false" ht="12" hidden="false" customHeight="false" outlineLevel="0" collapsed="false">
      <c r="L576" s="79"/>
      <c r="M576" s="79"/>
      <c r="N576" s="79"/>
      <c r="O576" s="79"/>
      <c r="P576" s="79"/>
    </row>
    <row r="577" customFormat="false" ht="12" hidden="false" customHeight="false" outlineLevel="0" collapsed="false">
      <c r="L577" s="79"/>
      <c r="M577" s="79"/>
      <c r="N577" s="79"/>
      <c r="O577" s="79"/>
      <c r="P577" s="79"/>
    </row>
    <row r="578" customFormat="false" ht="12" hidden="false" customHeight="false" outlineLevel="0" collapsed="false">
      <c r="L578" s="79"/>
      <c r="M578" s="79"/>
      <c r="N578" s="79"/>
      <c r="O578" s="79"/>
      <c r="P578" s="79"/>
    </row>
    <row r="579" customFormat="false" ht="12" hidden="false" customHeight="false" outlineLevel="0" collapsed="false">
      <c r="L579" s="79"/>
      <c r="M579" s="79"/>
      <c r="N579" s="79"/>
      <c r="O579" s="79"/>
      <c r="P579" s="79"/>
    </row>
    <row r="580" customFormat="false" ht="12" hidden="false" customHeight="false" outlineLevel="0" collapsed="false">
      <c r="L580" s="79"/>
      <c r="M580" s="79"/>
      <c r="N580" s="79"/>
      <c r="O580" s="79"/>
      <c r="P580" s="79"/>
    </row>
    <row r="581" customFormat="false" ht="12" hidden="false" customHeight="false" outlineLevel="0" collapsed="false">
      <c r="L581" s="79"/>
      <c r="M581" s="79"/>
      <c r="N581" s="79"/>
      <c r="O581" s="79"/>
      <c r="P581" s="79"/>
    </row>
    <row r="582" customFormat="false" ht="12" hidden="false" customHeight="false" outlineLevel="0" collapsed="false">
      <c r="L582" s="79"/>
      <c r="M582" s="79"/>
      <c r="N582" s="79"/>
      <c r="O582" s="79"/>
      <c r="P582" s="79"/>
    </row>
    <row r="583" customFormat="false" ht="12" hidden="false" customHeight="false" outlineLevel="0" collapsed="false">
      <c r="L583" s="79"/>
      <c r="M583" s="79"/>
      <c r="N583" s="79"/>
      <c r="O583" s="79"/>
      <c r="P583" s="79"/>
    </row>
    <row r="584" customFormat="false" ht="12" hidden="false" customHeight="false" outlineLevel="0" collapsed="false">
      <c r="L584" s="79"/>
      <c r="M584" s="79"/>
      <c r="N584" s="79"/>
      <c r="O584" s="79"/>
      <c r="P584" s="79"/>
    </row>
    <row r="585" customFormat="false" ht="12" hidden="false" customHeight="false" outlineLevel="0" collapsed="false">
      <c r="L585" s="79"/>
      <c r="M585" s="79"/>
      <c r="N585" s="79"/>
      <c r="O585" s="79"/>
      <c r="P585" s="79"/>
    </row>
    <row r="586" customFormat="false" ht="12" hidden="false" customHeight="false" outlineLevel="0" collapsed="false">
      <c r="L586" s="79"/>
      <c r="M586" s="79"/>
      <c r="N586" s="79"/>
      <c r="O586" s="79"/>
      <c r="P586" s="79"/>
    </row>
    <row r="587" customFormat="false" ht="12" hidden="false" customHeight="false" outlineLevel="0" collapsed="false">
      <c r="L587" s="79"/>
      <c r="M587" s="79"/>
      <c r="N587" s="79"/>
      <c r="O587" s="79"/>
      <c r="P587" s="79"/>
    </row>
    <row r="588" customFormat="false" ht="12" hidden="false" customHeight="false" outlineLevel="0" collapsed="false">
      <c r="L588" s="79"/>
      <c r="M588" s="79"/>
      <c r="N588" s="79"/>
      <c r="O588" s="79"/>
      <c r="P588" s="79"/>
    </row>
    <row r="589" customFormat="false" ht="12" hidden="false" customHeight="false" outlineLevel="0" collapsed="false">
      <c r="L589" s="79"/>
      <c r="M589" s="79"/>
      <c r="N589" s="79"/>
      <c r="O589" s="79"/>
      <c r="P589" s="79"/>
    </row>
    <row r="590" customFormat="false" ht="12" hidden="false" customHeight="false" outlineLevel="0" collapsed="false">
      <c r="L590" s="79"/>
      <c r="M590" s="79"/>
      <c r="N590" s="79"/>
      <c r="O590" s="79"/>
      <c r="P590" s="79"/>
    </row>
    <row r="591" customFormat="false" ht="12" hidden="false" customHeight="false" outlineLevel="0" collapsed="false">
      <c r="L591" s="79"/>
      <c r="M591" s="79"/>
      <c r="N591" s="79"/>
      <c r="O591" s="79"/>
      <c r="P591" s="79"/>
    </row>
    <row r="592" customFormat="false" ht="12" hidden="false" customHeight="false" outlineLevel="0" collapsed="false">
      <c r="L592" s="79"/>
      <c r="M592" s="79"/>
      <c r="N592" s="79"/>
      <c r="O592" s="79"/>
      <c r="P592" s="79"/>
    </row>
    <row r="593" customFormat="false" ht="12" hidden="false" customHeight="false" outlineLevel="0" collapsed="false">
      <c r="L593" s="79"/>
      <c r="M593" s="79"/>
      <c r="N593" s="79"/>
      <c r="O593" s="79"/>
      <c r="P593" s="79"/>
    </row>
    <row r="594" customFormat="false" ht="12" hidden="false" customHeight="false" outlineLevel="0" collapsed="false">
      <c r="L594" s="79"/>
      <c r="M594" s="79"/>
      <c r="N594" s="79"/>
      <c r="O594" s="79"/>
      <c r="P594" s="79"/>
    </row>
    <row r="595" customFormat="false" ht="12" hidden="false" customHeight="false" outlineLevel="0" collapsed="false">
      <c r="L595" s="79"/>
      <c r="M595" s="79"/>
      <c r="N595" s="79"/>
      <c r="O595" s="79"/>
      <c r="P595" s="79"/>
    </row>
    <row r="596" customFormat="false" ht="12" hidden="false" customHeight="false" outlineLevel="0" collapsed="false">
      <c r="L596" s="79"/>
      <c r="M596" s="79"/>
      <c r="N596" s="79"/>
      <c r="O596" s="79"/>
      <c r="P596" s="79"/>
    </row>
    <row r="597" customFormat="false" ht="12" hidden="false" customHeight="false" outlineLevel="0" collapsed="false">
      <c r="L597" s="79"/>
      <c r="M597" s="79"/>
      <c r="N597" s="79"/>
      <c r="O597" s="79"/>
      <c r="P597" s="79"/>
    </row>
    <row r="598" customFormat="false" ht="12" hidden="false" customHeight="false" outlineLevel="0" collapsed="false">
      <c r="L598" s="79"/>
      <c r="M598" s="79"/>
      <c r="N598" s="79"/>
      <c r="O598" s="79"/>
      <c r="P598" s="79"/>
    </row>
    <row r="599" customFormat="false" ht="12" hidden="false" customHeight="false" outlineLevel="0" collapsed="false">
      <c r="L599" s="79"/>
      <c r="M599" s="79"/>
      <c r="N599" s="79"/>
      <c r="O599" s="79"/>
      <c r="P599" s="79"/>
    </row>
    <row r="600" customFormat="false" ht="12" hidden="false" customHeight="false" outlineLevel="0" collapsed="false">
      <c r="L600" s="79"/>
      <c r="M600" s="79"/>
      <c r="N600" s="79"/>
      <c r="O600" s="79"/>
      <c r="P600" s="79"/>
    </row>
    <row r="601" customFormat="false" ht="12" hidden="false" customHeight="false" outlineLevel="0" collapsed="false">
      <c r="L601" s="79"/>
      <c r="M601" s="79"/>
      <c r="N601" s="79"/>
      <c r="O601" s="79"/>
      <c r="P601" s="79"/>
    </row>
    <row r="602" customFormat="false" ht="12" hidden="false" customHeight="false" outlineLevel="0" collapsed="false">
      <c r="L602" s="79"/>
      <c r="M602" s="79"/>
      <c r="N602" s="79"/>
      <c r="O602" s="79"/>
      <c r="P602" s="79"/>
    </row>
    <row r="603" customFormat="false" ht="12" hidden="false" customHeight="false" outlineLevel="0" collapsed="false">
      <c r="L603" s="79"/>
      <c r="M603" s="79"/>
      <c r="N603" s="79"/>
      <c r="O603" s="79"/>
      <c r="P603" s="79"/>
    </row>
    <row r="604" customFormat="false" ht="12" hidden="false" customHeight="false" outlineLevel="0" collapsed="false">
      <c r="L604" s="79"/>
      <c r="M604" s="79"/>
      <c r="N604" s="79"/>
      <c r="O604" s="79"/>
      <c r="P604" s="79"/>
    </row>
    <row r="605" customFormat="false" ht="12" hidden="false" customHeight="false" outlineLevel="0" collapsed="false">
      <c r="L605" s="79"/>
      <c r="M605" s="79"/>
      <c r="N605" s="79"/>
      <c r="O605" s="79"/>
      <c r="P605" s="79"/>
    </row>
    <row r="606" customFormat="false" ht="12" hidden="false" customHeight="false" outlineLevel="0" collapsed="false">
      <c r="L606" s="79"/>
      <c r="M606" s="79"/>
      <c r="N606" s="79"/>
      <c r="O606" s="79"/>
      <c r="P606" s="79"/>
    </row>
    <row r="607" customFormat="false" ht="12" hidden="false" customHeight="false" outlineLevel="0" collapsed="false">
      <c r="L607" s="79"/>
      <c r="M607" s="79"/>
      <c r="N607" s="79"/>
      <c r="O607" s="79"/>
      <c r="P607" s="79"/>
    </row>
    <row r="608" customFormat="false" ht="12" hidden="false" customHeight="false" outlineLevel="0" collapsed="false">
      <c r="L608" s="79"/>
      <c r="M608" s="79"/>
      <c r="N608" s="79"/>
      <c r="O608" s="79"/>
      <c r="P608" s="79"/>
    </row>
    <row r="609" customFormat="false" ht="12" hidden="false" customHeight="false" outlineLevel="0" collapsed="false">
      <c r="L609" s="79"/>
      <c r="M609" s="79"/>
      <c r="N609" s="79"/>
      <c r="O609" s="79"/>
      <c r="P609" s="79"/>
    </row>
    <row r="610" customFormat="false" ht="12" hidden="false" customHeight="false" outlineLevel="0" collapsed="false">
      <c r="L610" s="79"/>
      <c r="M610" s="79"/>
      <c r="N610" s="79"/>
      <c r="O610" s="79"/>
      <c r="P610" s="79"/>
    </row>
    <row r="611" customFormat="false" ht="12" hidden="false" customHeight="false" outlineLevel="0" collapsed="false">
      <c r="L611" s="79"/>
      <c r="M611" s="79"/>
      <c r="N611" s="79"/>
      <c r="O611" s="79"/>
      <c r="P611" s="79"/>
    </row>
    <row r="612" customFormat="false" ht="12" hidden="false" customHeight="false" outlineLevel="0" collapsed="false">
      <c r="L612" s="79"/>
      <c r="M612" s="79"/>
      <c r="N612" s="79"/>
      <c r="O612" s="79"/>
      <c r="P612" s="79"/>
    </row>
    <row r="613" customFormat="false" ht="12" hidden="false" customHeight="false" outlineLevel="0" collapsed="false">
      <c r="L613" s="79"/>
      <c r="M613" s="79"/>
      <c r="N613" s="79"/>
      <c r="O613" s="79"/>
      <c r="P613" s="79"/>
    </row>
    <row r="614" customFormat="false" ht="12" hidden="false" customHeight="false" outlineLevel="0" collapsed="false">
      <c r="L614" s="79"/>
      <c r="M614" s="79"/>
      <c r="N614" s="79"/>
      <c r="O614" s="79"/>
      <c r="P614" s="79"/>
    </row>
    <row r="615" customFormat="false" ht="12" hidden="false" customHeight="false" outlineLevel="0" collapsed="false">
      <c r="L615" s="79"/>
      <c r="M615" s="79"/>
      <c r="N615" s="79"/>
      <c r="O615" s="79"/>
      <c r="P615" s="79"/>
    </row>
    <row r="616" customFormat="false" ht="12" hidden="false" customHeight="false" outlineLevel="0" collapsed="false">
      <c r="L616" s="79"/>
      <c r="M616" s="79"/>
      <c r="N616" s="79"/>
      <c r="O616" s="79"/>
      <c r="P616" s="79"/>
    </row>
    <row r="617" customFormat="false" ht="12" hidden="false" customHeight="false" outlineLevel="0" collapsed="false">
      <c r="L617" s="79"/>
      <c r="M617" s="79"/>
      <c r="N617" s="79"/>
      <c r="O617" s="79"/>
      <c r="P617" s="79"/>
    </row>
    <row r="618" customFormat="false" ht="12" hidden="false" customHeight="false" outlineLevel="0" collapsed="false">
      <c r="L618" s="79"/>
      <c r="M618" s="79"/>
      <c r="N618" s="79"/>
      <c r="O618" s="79"/>
      <c r="P618" s="79"/>
    </row>
    <row r="619" customFormat="false" ht="12" hidden="false" customHeight="false" outlineLevel="0" collapsed="false">
      <c r="L619" s="79"/>
      <c r="M619" s="79"/>
      <c r="N619" s="79"/>
      <c r="O619" s="79"/>
      <c r="P619" s="79"/>
    </row>
    <row r="620" customFormat="false" ht="12" hidden="false" customHeight="false" outlineLevel="0" collapsed="false">
      <c r="L620" s="79"/>
      <c r="M620" s="79"/>
      <c r="N620" s="79"/>
      <c r="O620" s="79"/>
      <c r="P620" s="79"/>
    </row>
    <row r="621" customFormat="false" ht="12" hidden="false" customHeight="false" outlineLevel="0" collapsed="false">
      <c r="L621" s="79"/>
      <c r="M621" s="79"/>
      <c r="N621" s="79"/>
      <c r="O621" s="79"/>
      <c r="P621" s="79"/>
    </row>
    <row r="622" customFormat="false" ht="12" hidden="false" customHeight="false" outlineLevel="0" collapsed="false">
      <c r="L622" s="79"/>
      <c r="M622" s="79"/>
      <c r="N622" s="79"/>
      <c r="O622" s="79"/>
      <c r="P622" s="79"/>
    </row>
    <row r="623" customFormat="false" ht="12" hidden="false" customHeight="false" outlineLevel="0" collapsed="false">
      <c r="L623" s="79"/>
      <c r="M623" s="79"/>
      <c r="N623" s="79"/>
      <c r="O623" s="79"/>
      <c r="P623" s="79"/>
    </row>
    <row r="624" customFormat="false" ht="12" hidden="false" customHeight="false" outlineLevel="0" collapsed="false">
      <c r="L624" s="79"/>
      <c r="M624" s="79"/>
      <c r="N624" s="79"/>
      <c r="O624" s="79"/>
      <c r="P624" s="79"/>
    </row>
    <row r="625" customFormat="false" ht="12" hidden="false" customHeight="false" outlineLevel="0" collapsed="false">
      <c r="L625" s="79"/>
      <c r="M625" s="79"/>
      <c r="N625" s="79"/>
      <c r="O625" s="79"/>
      <c r="P625" s="79"/>
    </row>
    <row r="626" customFormat="false" ht="12" hidden="false" customHeight="false" outlineLevel="0" collapsed="false">
      <c r="L626" s="79"/>
      <c r="M626" s="79"/>
      <c r="N626" s="79"/>
      <c r="O626" s="79"/>
      <c r="P626" s="79"/>
    </row>
    <row r="627" customFormat="false" ht="12" hidden="false" customHeight="false" outlineLevel="0" collapsed="false">
      <c r="L627" s="79"/>
      <c r="M627" s="79"/>
      <c r="N627" s="79"/>
      <c r="O627" s="79"/>
      <c r="P627" s="79"/>
    </row>
    <row r="628" customFormat="false" ht="12" hidden="false" customHeight="false" outlineLevel="0" collapsed="false">
      <c r="L628" s="79"/>
      <c r="M628" s="79"/>
      <c r="N628" s="79"/>
      <c r="O628" s="79"/>
      <c r="P628" s="79"/>
    </row>
    <row r="629" customFormat="false" ht="12" hidden="false" customHeight="false" outlineLevel="0" collapsed="false">
      <c r="L629" s="79"/>
      <c r="M629" s="79"/>
      <c r="N629" s="79"/>
      <c r="O629" s="79"/>
      <c r="P629" s="79"/>
    </row>
    <row r="630" customFormat="false" ht="12" hidden="false" customHeight="false" outlineLevel="0" collapsed="false">
      <c r="L630" s="79"/>
      <c r="M630" s="79"/>
      <c r="N630" s="79"/>
      <c r="O630" s="79"/>
      <c r="P630" s="79"/>
    </row>
    <row r="631" customFormat="false" ht="12" hidden="false" customHeight="false" outlineLevel="0" collapsed="false">
      <c r="L631" s="79"/>
      <c r="M631" s="79"/>
      <c r="N631" s="79"/>
      <c r="O631" s="79"/>
      <c r="P631" s="79"/>
    </row>
    <row r="632" customFormat="false" ht="12" hidden="false" customHeight="false" outlineLevel="0" collapsed="false">
      <c r="L632" s="79"/>
      <c r="M632" s="79"/>
      <c r="N632" s="79"/>
      <c r="O632" s="79"/>
      <c r="P632" s="79"/>
    </row>
    <row r="633" customFormat="false" ht="12" hidden="false" customHeight="false" outlineLevel="0" collapsed="false">
      <c r="L633" s="79"/>
      <c r="M633" s="79"/>
      <c r="N633" s="79"/>
      <c r="O633" s="79"/>
      <c r="P633" s="79"/>
    </row>
    <row r="634" customFormat="false" ht="12" hidden="false" customHeight="false" outlineLevel="0" collapsed="false">
      <c r="L634" s="79"/>
      <c r="M634" s="79"/>
      <c r="N634" s="79"/>
      <c r="O634" s="79"/>
      <c r="P634" s="79"/>
    </row>
    <row r="635" customFormat="false" ht="12" hidden="false" customHeight="false" outlineLevel="0" collapsed="false">
      <c r="L635" s="79"/>
      <c r="M635" s="79"/>
      <c r="N635" s="79"/>
      <c r="O635" s="79"/>
      <c r="P635" s="79"/>
    </row>
    <row r="636" customFormat="false" ht="12" hidden="false" customHeight="false" outlineLevel="0" collapsed="false">
      <c r="L636" s="79"/>
      <c r="M636" s="79"/>
      <c r="N636" s="79"/>
      <c r="O636" s="79"/>
      <c r="P636" s="79"/>
    </row>
    <row r="637" customFormat="false" ht="12" hidden="false" customHeight="false" outlineLevel="0" collapsed="false">
      <c r="L637" s="79"/>
      <c r="M637" s="79"/>
      <c r="N637" s="79"/>
      <c r="O637" s="79"/>
      <c r="P637" s="79"/>
    </row>
    <row r="638" customFormat="false" ht="12" hidden="false" customHeight="false" outlineLevel="0" collapsed="false">
      <c r="L638" s="79"/>
      <c r="M638" s="79"/>
      <c r="N638" s="79"/>
      <c r="O638" s="79"/>
      <c r="P638" s="79"/>
    </row>
    <row r="639" customFormat="false" ht="12" hidden="false" customHeight="false" outlineLevel="0" collapsed="false">
      <c r="L639" s="79"/>
      <c r="M639" s="79"/>
      <c r="N639" s="79"/>
      <c r="O639" s="79"/>
      <c r="P639" s="79"/>
    </row>
    <row r="640" customFormat="false" ht="12" hidden="false" customHeight="false" outlineLevel="0" collapsed="false">
      <c r="L640" s="79"/>
      <c r="M640" s="79"/>
      <c r="N640" s="79"/>
      <c r="O640" s="79"/>
      <c r="P640" s="79"/>
    </row>
    <row r="641" customFormat="false" ht="12" hidden="false" customHeight="false" outlineLevel="0" collapsed="false">
      <c r="L641" s="79"/>
      <c r="M641" s="79"/>
      <c r="N641" s="79"/>
      <c r="O641" s="79"/>
      <c r="P641" s="79"/>
    </row>
    <row r="642" customFormat="false" ht="12" hidden="false" customHeight="false" outlineLevel="0" collapsed="false">
      <c r="L642" s="79"/>
      <c r="M642" s="79"/>
      <c r="N642" s="79"/>
      <c r="O642" s="79"/>
      <c r="P642" s="79"/>
    </row>
    <row r="643" customFormat="false" ht="12" hidden="false" customHeight="false" outlineLevel="0" collapsed="false">
      <c r="L643" s="79"/>
      <c r="M643" s="79"/>
      <c r="N643" s="79"/>
      <c r="O643" s="79"/>
      <c r="P643" s="79"/>
    </row>
    <row r="644" customFormat="false" ht="12" hidden="false" customHeight="false" outlineLevel="0" collapsed="false">
      <c r="L644" s="79"/>
      <c r="M644" s="79"/>
      <c r="N644" s="79"/>
      <c r="O644" s="79"/>
      <c r="P644" s="79"/>
    </row>
    <row r="645" customFormat="false" ht="12" hidden="false" customHeight="false" outlineLevel="0" collapsed="false">
      <c r="L645" s="79"/>
      <c r="M645" s="79"/>
      <c r="N645" s="79"/>
      <c r="O645" s="79"/>
      <c r="P645" s="79"/>
    </row>
    <row r="646" customFormat="false" ht="12" hidden="false" customHeight="false" outlineLevel="0" collapsed="false">
      <c r="L646" s="79"/>
      <c r="M646" s="79"/>
      <c r="N646" s="79"/>
      <c r="O646" s="79"/>
      <c r="P646" s="79"/>
    </row>
    <row r="647" customFormat="false" ht="12" hidden="false" customHeight="false" outlineLevel="0" collapsed="false">
      <c r="L647" s="79"/>
      <c r="M647" s="79"/>
      <c r="N647" s="79"/>
      <c r="O647" s="79"/>
      <c r="P647" s="79"/>
    </row>
    <row r="648" customFormat="false" ht="12" hidden="false" customHeight="false" outlineLevel="0" collapsed="false">
      <c r="L648" s="79"/>
      <c r="M648" s="79"/>
      <c r="N648" s="79"/>
      <c r="O648" s="79"/>
      <c r="P648" s="79"/>
    </row>
    <row r="649" customFormat="false" ht="12" hidden="false" customHeight="false" outlineLevel="0" collapsed="false">
      <c r="L649" s="79"/>
      <c r="M649" s="79"/>
      <c r="N649" s="79"/>
      <c r="O649" s="79"/>
      <c r="P649" s="79"/>
    </row>
    <row r="650" customFormat="false" ht="12" hidden="false" customHeight="false" outlineLevel="0" collapsed="false">
      <c r="L650" s="79"/>
      <c r="M650" s="79"/>
      <c r="N650" s="79"/>
      <c r="O650" s="79"/>
      <c r="P650" s="79"/>
    </row>
    <row r="651" customFormat="false" ht="12" hidden="false" customHeight="false" outlineLevel="0" collapsed="false">
      <c r="L651" s="79"/>
      <c r="M651" s="79"/>
      <c r="N651" s="79"/>
      <c r="O651" s="79"/>
      <c r="P651" s="79"/>
    </row>
    <row r="652" customFormat="false" ht="12" hidden="false" customHeight="false" outlineLevel="0" collapsed="false">
      <c r="L652" s="79"/>
      <c r="M652" s="79"/>
      <c r="N652" s="79"/>
      <c r="O652" s="79"/>
      <c r="P652" s="79"/>
    </row>
    <row r="653" customFormat="false" ht="12" hidden="false" customHeight="false" outlineLevel="0" collapsed="false">
      <c r="L653" s="79"/>
      <c r="M653" s="79"/>
      <c r="N653" s="79"/>
      <c r="O653" s="79"/>
      <c r="P653" s="79"/>
    </row>
    <row r="654" customFormat="false" ht="12" hidden="false" customHeight="false" outlineLevel="0" collapsed="false">
      <c r="L654" s="79"/>
      <c r="M654" s="79"/>
      <c r="N654" s="79"/>
      <c r="O654" s="79"/>
      <c r="P654" s="79"/>
    </row>
    <row r="655" customFormat="false" ht="12" hidden="false" customHeight="false" outlineLevel="0" collapsed="false">
      <c r="L655" s="79"/>
      <c r="M655" s="79"/>
      <c r="N655" s="79"/>
      <c r="O655" s="79"/>
      <c r="P655" s="79"/>
    </row>
    <row r="656" customFormat="false" ht="12" hidden="false" customHeight="false" outlineLevel="0" collapsed="false">
      <c r="L656" s="79"/>
      <c r="M656" s="79"/>
      <c r="N656" s="79"/>
      <c r="O656" s="79"/>
      <c r="P656" s="79"/>
    </row>
    <row r="657" customFormat="false" ht="12" hidden="false" customHeight="false" outlineLevel="0" collapsed="false">
      <c r="L657" s="79"/>
      <c r="M657" s="79"/>
      <c r="N657" s="79"/>
      <c r="O657" s="79"/>
      <c r="P657" s="79"/>
    </row>
    <row r="658" customFormat="false" ht="12" hidden="false" customHeight="false" outlineLevel="0" collapsed="false">
      <c r="L658" s="79"/>
      <c r="M658" s="79"/>
      <c r="N658" s="79"/>
      <c r="O658" s="79"/>
      <c r="P658" s="79"/>
    </row>
    <row r="659" customFormat="false" ht="12" hidden="false" customHeight="false" outlineLevel="0" collapsed="false">
      <c r="L659" s="79"/>
      <c r="M659" s="79"/>
      <c r="N659" s="79"/>
      <c r="O659" s="79"/>
      <c r="P659" s="79"/>
    </row>
    <row r="660" customFormat="false" ht="12" hidden="false" customHeight="false" outlineLevel="0" collapsed="false">
      <c r="L660" s="79"/>
      <c r="M660" s="79"/>
      <c r="N660" s="79"/>
      <c r="O660" s="79"/>
      <c r="P660" s="79"/>
    </row>
    <row r="661" customFormat="false" ht="12" hidden="false" customHeight="false" outlineLevel="0" collapsed="false">
      <c r="L661" s="79"/>
      <c r="M661" s="79"/>
      <c r="N661" s="79"/>
      <c r="O661" s="79"/>
      <c r="P661" s="79"/>
    </row>
    <row r="662" customFormat="false" ht="12" hidden="false" customHeight="false" outlineLevel="0" collapsed="false">
      <c r="L662" s="79"/>
      <c r="M662" s="79"/>
      <c r="N662" s="79"/>
      <c r="O662" s="79"/>
      <c r="P662" s="79"/>
    </row>
    <row r="663" customFormat="false" ht="12" hidden="false" customHeight="false" outlineLevel="0" collapsed="false">
      <c r="L663" s="79"/>
      <c r="M663" s="79"/>
      <c r="N663" s="79"/>
      <c r="O663" s="79"/>
      <c r="P663" s="79"/>
    </row>
    <row r="664" customFormat="false" ht="12" hidden="false" customHeight="false" outlineLevel="0" collapsed="false">
      <c r="L664" s="79"/>
      <c r="M664" s="79"/>
      <c r="N664" s="79"/>
      <c r="O664" s="79"/>
      <c r="P664" s="79"/>
    </row>
    <row r="665" customFormat="false" ht="12" hidden="false" customHeight="false" outlineLevel="0" collapsed="false">
      <c r="L665" s="79"/>
      <c r="M665" s="79"/>
      <c r="N665" s="79"/>
      <c r="O665" s="79"/>
      <c r="P665" s="79"/>
    </row>
    <row r="666" customFormat="false" ht="12" hidden="false" customHeight="false" outlineLevel="0" collapsed="false">
      <c r="L666" s="79"/>
      <c r="M666" s="79"/>
      <c r="N666" s="79"/>
      <c r="O666" s="79"/>
      <c r="P666" s="79"/>
    </row>
    <row r="667" customFormat="false" ht="12" hidden="false" customHeight="false" outlineLevel="0" collapsed="false">
      <c r="L667" s="79"/>
      <c r="M667" s="79"/>
      <c r="N667" s="79"/>
      <c r="O667" s="79"/>
      <c r="P667" s="79"/>
    </row>
    <row r="668" customFormat="false" ht="12" hidden="false" customHeight="false" outlineLevel="0" collapsed="false">
      <c r="L668" s="79"/>
      <c r="M668" s="79"/>
      <c r="N668" s="79"/>
      <c r="O668" s="79"/>
      <c r="P668" s="79"/>
    </row>
    <row r="669" customFormat="false" ht="12" hidden="false" customHeight="false" outlineLevel="0" collapsed="false">
      <c r="L669" s="79"/>
      <c r="M669" s="79"/>
      <c r="N669" s="79"/>
      <c r="O669" s="79"/>
      <c r="P669" s="79"/>
    </row>
    <row r="670" customFormat="false" ht="12" hidden="false" customHeight="false" outlineLevel="0" collapsed="false">
      <c r="L670" s="79"/>
      <c r="M670" s="79"/>
      <c r="N670" s="79"/>
      <c r="O670" s="79"/>
      <c r="P670" s="79"/>
    </row>
    <row r="671" customFormat="false" ht="12" hidden="false" customHeight="false" outlineLevel="0" collapsed="false">
      <c r="L671" s="79"/>
      <c r="M671" s="79"/>
      <c r="N671" s="79"/>
      <c r="O671" s="79"/>
      <c r="P671" s="79"/>
    </row>
    <row r="672" customFormat="false" ht="12" hidden="false" customHeight="false" outlineLevel="0" collapsed="false">
      <c r="L672" s="79"/>
      <c r="M672" s="79"/>
      <c r="N672" s="79"/>
      <c r="O672" s="79"/>
      <c r="P672" s="79"/>
    </row>
    <row r="673" customFormat="false" ht="12" hidden="false" customHeight="false" outlineLevel="0" collapsed="false">
      <c r="L673" s="79"/>
      <c r="M673" s="79"/>
      <c r="N673" s="79"/>
      <c r="O673" s="79"/>
      <c r="P673" s="79"/>
    </row>
    <row r="674" customFormat="false" ht="12" hidden="false" customHeight="false" outlineLevel="0" collapsed="false">
      <c r="L674" s="79"/>
      <c r="M674" s="79"/>
      <c r="N674" s="79"/>
      <c r="O674" s="79"/>
      <c r="P674" s="79"/>
    </row>
    <row r="675" customFormat="false" ht="12" hidden="false" customHeight="false" outlineLevel="0" collapsed="false">
      <c r="L675" s="79"/>
      <c r="M675" s="79"/>
      <c r="N675" s="79"/>
      <c r="O675" s="79"/>
      <c r="P675" s="79"/>
    </row>
    <row r="676" customFormat="false" ht="12" hidden="false" customHeight="false" outlineLevel="0" collapsed="false">
      <c r="L676" s="79"/>
      <c r="M676" s="79"/>
      <c r="N676" s="79"/>
      <c r="O676" s="79"/>
      <c r="P676" s="79"/>
    </row>
    <row r="677" customFormat="false" ht="12" hidden="false" customHeight="false" outlineLevel="0" collapsed="false">
      <c r="L677" s="79"/>
      <c r="M677" s="79"/>
      <c r="N677" s="79"/>
      <c r="O677" s="79"/>
      <c r="P677" s="79"/>
    </row>
    <row r="678" customFormat="false" ht="12" hidden="false" customHeight="false" outlineLevel="0" collapsed="false">
      <c r="L678" s="79"/>
      <c r="M678" s="79"/>
      <c r="N678" s="79"/>
      <c r="O678" s="79"/>
      <c r="P678" s="79"/>
    </row>
    <row r="679" customFormat="false" ht="12" hidden="false" customHeight="false" outlineLevel="0" collapsed="false">
      <c r="L679" s="79"/>
      <c r="M679" s="79"/>
      <c r="N679" s="79"/>
      <c r="O679" s="79"/>
      <c r="P679" s="79"/>
    </row>
    <row r="680" customFormat="false" ht="12" hidden="false" customHeight="false" outlineLevel="0" collapsed="false">
      <c r="L680" s="79"/>
      <c r="M680" s="79"/>
      <c r="N680" s="79"/>
      <c r="O680" s="79"/>
      <c r="P680" s="79"/>
    </row>
    <row r="681" customFormat="false" ht="12" hidden="false" customHeight="false" outlineLevel="0" collapsed="false">
      <c r="L681" s="79"/>
      <c r="M681" s="79"/>
      <c r="N681" s="79"/>
      <c r="O681" s="79"/>
      <c r="P681" s="79"/>
    </row>
    <row r="682" customFormat="false" ht="12" hidden="false" customHeight="false" outlineLevel="0" collapsed="false">
      <c r="L682" s="79"/>
      <c r="M682" s="79"/>
      <c r="N682" s="79"/>
      <c r="O682" s="79"/>
      <c r="P682" s="79"/>
    </row>
    <row r="683" customFormat="false" ht="12" hidden="false" customHeight="false" outlineLevel="0" collapsed="false">
      <c r="L683" s="79"/>
      <c r="M683" s="79"/>
      <c r="N683" s="79"/>
      <c r="O683" s="79"/>
      <c r="P683" s="79"/>
    </row>
    <row r="684" customFormat="false" ht="12" hidden="false" customHeight="false" outlineLevel="0" collapsed="false">
      <c r="L684" s="79"/>
      <c r="M684" s="79"/>
      <c r="N684" s="79"/>
      <c r="O684" s="79"/>
      <c r="P684" s="79"/>
    </row>
    <row r="685" customFormat="false" ht="12" hidden="false" customHeight="false" outlineLevel="0" collapsed="false">
      <c r="L685" s="79"/>
      <c r="M685" s="79"/>
      <c r="N685" s="79"/>
      <c r="O685" s="79"/>
      <c r="P685" s="79"/>
    </row>
    <row r="686" customFormat="false" ht="12" hidden="false" customHeight="false" outlineLevel="0" collapsed="false">
      <c r="L686" s="79"/>
      <c r="M686" s="79"/>
      <c r="N686" s="79"/>
      <c r="O686" s="79"/>
      <c r="P686" s="79"/>
    </row>
    <row r="687" customFormat="false" ht="12" hidden="false" customHeight="false" outlineLevel="0" collapsed="false">
      <c r="L687" s="79"/>
      <c r="M687" s="79"/>
      <c r="N687" s="79"/>
      <c r="O687" s="79"/>
      <c r="P687" s="79"/>
    </row>
    <row r="688" customFormat="false" ht="12" hidden="false" customHeight="false" outlineLevel="0" collapsed="false">
      <c r="L688" s="79"/>
      <c r="M688" s="79"/>
      <c r="N688" s="79"/>
      <c r="O688" s="79"/>
      <c r="P688" s="79"/>
    </row>
    <row r="689" customFormat="false" ht="12" hidden="false" customHeight="false" outlineLevel="0" collapsed="false">
      <c r="L689" s="79"/>
      <c r="M689" s="79"/>
      <c r="N689" s="79"/>
      <c r="O689" s="79"/>
      <c r="P689" s="79"/>
    </row>
    <row r="690" customFormat="false" ht="12" hidden="false" customHeight="false" outlineLevel="0" collapsed="false">
      <c r="L690" s="79"/>
      <c r="M690" s="79"/>
      <c r="N690" s="79"/>
      <c r="O690" s="79"/>
      <c r="P690" s="79"/>
    </row>
    <row r="691" customFormat="false" ht="12" hidden="false" customHeight="false" outlineLevel="0" collapsed="false">
      <c r="L691" s="79"/>
      <c r="M691" s="79"/>
      <c r="N691" s="79"/>
      <c r="O691" s="79"/>
      <c r="P691" s="79"/>
    </row>
    <row r="692" customFormat="false" ht="12" hidden="false" customHeight="false" outlineLevel="0" collapsed="false">
      <c r="L692" s="79"/>
      <c r="M692" s="79"/>
      <c r="N692" s="79"/>
      <c r="O692" s="79"/>
      <c r="P692" s="79"/>
    </row>
    <row r="693" customFormat="false" ht="12" hidden="false" customHeight="false" outlineLevel="0" collapsed="false">
      <c r="L693" s="79"/>
      <c r="M693" s="79"/>
      <c r="N693" s="79"/>
      <c r="O693" s="79"/>
      <c r="P693" s="79"/>
    </row>
    <row r="694" customFormat="false" ht="12" hidden="false" customHeight="false" outlineLevel="0" collapsed="false">
      <c r="L694" s="79"/>
      <c r="M694" s="79"/>
      <c r="N694" s="79"/>
      <c r="O694" s="79"/>
      <c r="P694" s="79"/>
    </row>
    <row r="695" customFormat="false" ht="12" hidden="false" customHeight="false" outlineLevel="0" collapsed="false">
      <c r="L695" s="79"/>
      <c r="M695" s="79"/>
      <c r="N695" s="79"/>
      <c r="O695" s="79"/>
      <c r="P695" s="79"/>
    </row>
    <row r="696" customFormat="false" ht="12" hidden="false" customHeight="false" outlineLevel="0" collapsed="false">
      <c r="L696" s="79"/>
      <c r="M696" s="79"/>
      <c r="N696" s="79"/>
      <c r="O696" s="79"/>
      <c r="P696" s="79"/>
    </row>
    <row r="697" customFormat="false" ht="12" hidden="false" customHeight="false" outlineLevel="0" collapsed="false">
      <c r="L697" s="79"/>
      <c r="M697" s="79"/>
      <c r="N697" s="79"/>
      <c r="O697" s="79"/>
      <c r="P697" s="79"/>
    </row>
    <row r="698" customFormat="false" ht="12" hidden="false" customHeight="false" outlineLevel="0" collapsed="false">
      <c r="L698" s="79"/>
      <c r="M698" s="79"/>
      <c r="N698" s="79"/>
      <c r="O698" s="79"/>
      <c r="P698" s="79"/>
    </row>
    <row r="699" customFormat="false" ht="12" hidden="false" customHeight="false" outlineLevel="0" collapsed="false">
      <c r="L699" s="79"/>
      <c r="M699" s="79"/>
      <c r="N699" s="79"/>
      <c r="O699" s="79"/>
      <c r="P699" s="79"/>
    </row>
    <row r="700" customFormat="false" ht="12" hidden="false" customHeight="false" outlineLevel="0" collapsed="false">
      <c r="L700" s="79"/>
      <c r="M700" s="79"/>
      <c r="N700" s="79"/>
      <c r="O700" s="79"/>
      <c r="P700" s="79"/>
    </row>
    <row r="701" customFormat="false" ht="12" hidden="false" customHeight="false" outlineLevel="0" collapsed="false">
      <c r="L701" s="79"/>
      <c r="M701" s="79"/>
      <c r="N701" s="79"/>
      <c r="O701" s="79"/>
      <c r="P701" s="79"/>
    </row>
    <row r="702" customFormat="false" ht="12" hidden="false" customHeight="false" outlineLevel="0" collapsed="false">
      <c r="L702" s="79"/>
      <c r="M702" s="79"/>
      <c r="N702" s="79"/>
      <c r="O702" s="79"/>
      <c r="P702" s="79"/>
    </row>
    <row r="703" customFormat="false" ht="12" hidden="false" customHeight="false" outlineLevel="0" collapsed="false">
      <c r="L703" s="79"/>
      <c r="M703" s="79"/>
      <c r="N703" s="79"/>
      <c r="O703" s="79"/>
      <c r="P703" s="79"/>
    </row>
    <row r="704" customFormat="false" ht="12" hidden="false" customHeight="false" outlineLevel="0" collapsed="false">
      <c r="L704" s="79"/>
      <c r="M704" s="79"/>
      <c r="N704" s="79"/>
      <c r="O704" s="79"/>
      <c r="P704" s="79"/>
    </row>
    <row r="705" customFormat="false" ht="12" hidden="false" customHeight="false" outlineLevel="0" collapsed="false">
      <c r="L705" s="79"/>
      <c r="M705" s="79"/>
      <c r="N705" s="79"/>
      <c r="O705" s="79"/>
      <c r="P705" s="79"/>
    </row>
    <row r="706" customFormat="false" ht="12" hidden="false" customHeight="false" outlineLevel="0" collapsed="false">
      <c r="L706" s="79"/>
      <c r="M706" s="79"/>
      <c r="N706" s="79"/>
      <c r="O706" s="79"/>
      <c r="P706" s="79"/>
    </row>
    <row r="707" customFormat="false" ht="12" hidden="false" customHeight="false" outlineLevel="0" collapsed="false">
      <c r="L707" s="79"/>
      <c r="M707" s="79"/>
      <c r="N707" s="79"/>
      <c r="O707" s="79"/>
      <c r="P707" s="79"/>
    </row>
    <row r="708" customFormat="false" ht="12" hidden="false" customHeight="false" outlineLevel="0" collapsed="false">
      <c r="L708" s="79"/>
      <c r="M708" s="79"/>
      <c r="N708" s="79"/>
      <c r="O708" s="79"/>
      <c r="P708" s="79"/>
    </row>
    <row r="709" customFormat="false" ht="12" hidden="false" customHeight="false" outlineLevel="0" collapsed="false">
      <c r="L709" s="79"/>
      <c r="M709" s="79"/>
      <c r="N709" s="79"/>
      <c r="O709" s="79"/>
      <c r="P709" s="79"/>
    </row>
    <row r="710" customFormat="false" ht="12" hidden="false" customHeight="false" outlineLevel="0" collapsed="false">
      <c r="L710" s="79"/>
      <c r="M710" s="79"/>
      <c r="N710" s="79"/>
      <c r="O710" s="79"/>
      <c r="P710" s="79"/>
    </row>
    <row r="711" customFormat="false" ht="12" hidden="false" customHeight="false" outlineLevel="0" collapsed="false">
      <c r="L711" s="79"/>
      <c r="M711" s="79"/>
      <c r="N711" s="79"/>
      <c r="O711" s="79"/>
      <c r="P711" s="79"/>
    </row>
    <row r="712" customFormat="false" ht="12" hidden="false" customHeight="false" outlineLevel="0" collapsed="false">
      <c r="L712" s="79"/>
      <c r="M712" s="79"/>
      <c r="N712" s="79"/>
      <c r="O712" s="79"/>
      <c r="P712" s="79"/>
    </row>
    <row r="713" customFormat="false" ht="12" hidden="false" customHeight="false" outlineLevel="0" collapsed="false">
      <c r="L713" s="79"/>
      <c r="M713" s="79"/>
      <c r="N713" s="79"/>
      <c r="O713" s="79"/>
      <c r="P713" s="79"/>
    </row>
    <row r="714" customFormat="false" ht="12" hidden="false" customHeight="false" outlineLevel="0" collapsed="false">
      <c r="L714" s="79"/>
      <c r="M714" s="79"/>
      <c r="N714" s="79"/>
      <c r="O714" s="79"/>
      <c r="P714" s="79"/>
    </row>
    <row r="715" customFormat="false" ht="12" hidden="false" customHeight="false" outlineLevel="0" collapsed="false">
      <c r="L715" s="79"/>
      <c r="M715" s="79"/>
      <c r="N715" s="79"/>
      <c r="O715" s="79"/>
      <c r="P715" s="79"/>
    </row>
    <row r="716" customFormat="false" ht="12" hidden="false" customHeight="false" outlineLevel="0" collapsed="false">
      <c r="L716" s="79"/>
      <c r="M716" s="79"/>
      <c r="N716" s="79"/>
      <c r="O716" s="79"/>
      <c r="P716" s="79"/>
    </row>
    <row r="717" customFormat="false" ht="12" hidden="false" customHeight="false" outlineLevel="0" collapsed="false">
      <c r="L717" s="79"/>
      <c r="M717" s="79"/>
      <c r="N717" s="79"/>
      <c r="O717" s="79"/>
      <c r="P717" s="79"/>
    </row>
    <row r="718" customFormat="false" ht="12" hidden="false" customHeight="false" outlineLevel="0" collapsed="false">
      <c r="L718" s="79"/>
      <c r="M718" s="79"/>
      <c r="N718" s="79"/>
      <c r="O718" s="79"/>
      <c r="P718" s="79"/>
    </row>
    <row r="719" customFormat="false" ht="12" hidden="false" customHeight="false" outlineLevel="0" collapsed="false">
      <c r="L719" s="79"/>
      <c r="M719" s="79"/>
      <c r="N719" s="79"/>
      <c r="O719" s="79"/>
      <c r="P719" s="79"/>
    </row>
    <row r="720" customFormat="false" ht="12" hidden="false" customHeight="false" outlineLevel="0" collapsed="false">
      <c r="L720" s="79"/>
      <c r="M720" s="79"/>
      <c r="N720" s="79"/>
      <c r="O720" s="79"/>
      <c r="P720" s="79"/>
    </row>
    <row r="721" customFormat="false" ht="12" hidden="false" customHeight="false" outlineLevel="0" collapsed="false">
      <c r="L721" s="79"/>
      <c r="M721" s="79"/>
      <c r="N721" s="79"/>
      <c r="O721" s="79"/>
      <c r="P721" s="79"/>
    </row>
    <row r="722" customFormat="false" ht="12" hidden="false" customHeight="false" outlineLevel="0" collapsed="false">
      <c r="L722" s="79"/>
      <c r="M722" s="79"/>
      <c r="N722" s="79"/>
      <c r="O722" s="79"/>
      <c r="P722" s="79"/>
    </row>
    <row r="723" customFormat="false" ht="12" hidden="false" customHeight="false" outlineLevel="0" collapsed="false">
      <c r="L723" s="79"/>
      <c r="M723" s="79"/>
      <c r="N723" s="79"/>
      <c r="O723" s="79"/>
      <c r="P723" s="79"/>
    </row>
    <row r="724" customFormat="false" ht="12" hidden="false" customHeight="false" outlineLevel="0" collapsed="false">
      <c r="L724" s="79"/>
      <c r="M724" s="79"/>
      <c r="N724" s="79"/>
      <c r="O724" s="79"/>
      <c r="P724" s="79"/>
    </row>
    <row r="725" customFormat="false" ht="12" hidden="false" customHeight="false" outlineLevel="0" collapsed="false">
      <c r="L725" s="79"/>
      <c r="M725" s="79"/>
      <c r="N725" s="79"/>
      <c r="O725" s="79"/>
      <c r="P725" s="79"/>
    </row>
    <row r="726" customFormat="false" ht="12" hidden="false" customHeight="false" outlineLevel="0" collapsed="false">
      <c r="L726" s="79"/>
      <c r="M726" s="79"/>
      <c r="N726" s="79"/>
      <c r="O726" s="79"/>
      <c r="P726" s="79"/>
    </row>
    <row r="727" customFormat="false" ht="12" hidden="false" customHeight="false" outlineLevel="0" collapsed="false">
      <c r="L727" s="79"/>
      <c r="M727" s="79"/>
      <c r="N727" s="79"/>
      <c r="O727" s="79"/>
      <c r="P727" s="79"/>
    </row>
    <row r="728" customFormat="false" ht="12" hidden="false" customHeight="false" outlineLevel="0" collapsed="false">
      <c r="L728" s="79"/>
      <c r="M728" s="79"/>
      <c r="N728" s="79"/>
      <c r="O728" s="79"/>
      <c r="P728" s="79"/>
    </row>
    <row r="729" customFormat="false" ht="12" hidden="false" customHeight="false" outlineLevel="0" collapsed="false">
      <c r="L729" s="79"/>
      <c r="M729" s="79"/>
      <c r="N729" s="79"/>
      <c r="O729" s="79"/>
      <c r="P729" s="79"/>
    </row>
    <row r="730" customFormat="false" ht="12" hidden="false" customHeight="false" outlineLevel="0" collapsed="false">
      <c r="L730" s="79"/>
      <c r="M730" s="79"/>
      <c r="N730" s="79"/>
      <c r="O730" s="79"/>
      <c r="P730" s="79"/>
    </row>
    <row r="731" customFormat="false" ht="12" hidden="false" customHeight="false" outlineLevel="0" collapsed="false">
      <c r="L731" s="79"/>
      <c r="M731" s="79"/>
      <c r="N731" s="79"/>
      <c r="O731" s="79"/>
      <c r="P731" s="79"/>
    </row>
    <row r="732" customFormat="false" ht="12" hidden="false" customHeight="false" outlineLevel="0" collapsed="false">
      <c r="L732" s="79"/>
      <c r="M732" s="79"/>
      <c r="N732" s="79"/>
      <c r="O732" s="79"/>
      <c r="P732" s="79"/>
    </row>
    <row r="733" customFormat="false" ht="12" hidden="false" customHeight="false" outlineLevel="0" collapsed="false">
      <c r="L733" s="79"/>
      <c r="M733" s="79"/>
      <c r="N733" s="79"/>
      <c r="O733" s="79"/>
      <c r="P733" s="79"/>
    </row>
    <row r="734" customFormat="false" ht="12" hidden="false" customHeight="false" outlineLevel="0" collapsed="false">
      <c r="L734" s="79"/>
      <c r="M734" s="79"/>
      <c r="N734" s="79"/>
      <c r="O734" s="79"/>
      <c r="P734" s="79"/>
    </row>
    <row r="735" customFormat="false" ht="12" hidden="false" customHeight="false" outlineLevel="0" collapsed="false">
      <c r="L735" s="79"/>
      <c r="M735" s="79"/>
      <c r="N735" s="79"/>
      <c r="O735" s="79"/>
      <c r="P735" s="79"/>
    </row>
    <row r="736" customFormat="false" ht="12" hidden="false" customHeight="false" outlineLevel="0" collapsed="false">
      <c r="L736" s="79"/>
      <c r="M736" s="79"/>
      <c r="N736" s="79"/>
      <c r="O736" s="79"/>
      <c r="P736" s="79"/>
    </row>
    <row r="737" customFormat="false" ht="12" hidden="false" customHeight="false" outlineLevel="0" collapsed="false">
      <c r="L737" s="79"/>
      <c r="M737" s="79"/>
      <c r="N737" s="79"/>
      <c r="O737" s="79"/>
      <c r="P737" s="79"/>
    </row>
    <row r="738" customFormat="false" ht="12" hidden="false" customHeight="false" outlineLevel="0" collapsed="false">
      <c r="L738" s="79"/>
      <c r="M738" s="79"/>
      <c r="N738" s="79"/>
      <c r="O738" s="79"/>
      <c r="P738" s="79"/>
    </row>
    <row r="739" customFormat="false" ht="12" hidden="false" customHeight="false" outlineLevel="0" collapsed="false">
      <c r="L739" s="79"/>
      <c r="M739" s="79"/>
      <c r="N739" s="79"/>
      <c r="O739" s="79"/>
      <c r="P739" s="79"/>
    </row>
    <row r="740" customFormat="false" ht="12" hidden="false" customHeight="false" outlineLevel="0" collapsed="false">
      <c r="L740" s="79"/>
      <c r="M740" s="79"/>
      <c r="N740" s="79"/>
      <c r="O740" s="79"/>
      <c r="P740" s="79"/>
    </row>
    <row r="741" customFormat="false" ht="12" hidden="false" customHeight="false" outlineLevel="0" collapsed="false">
      <c r="L741" s="79"/>
      <c r="M741" s="79"/>
      <c r="N741" s="79"/>
      <c r="O741" s="79"/>
      <c r="P741" s="79"/>
    </row>
    <row r="742" customFormat="false" ht="12" hidden="false" customHeight="false" outlineLevel="0" collapsed="false">
      <c r="L742" s="79"/>
      <c r="M742" s="79"/>
      <c r="N742" s="79"/>
      <c r="O742" s="79"/>
      <c r="P742" s="79"/>
    </row>
    <row r="743" customFormat="false" ht="12" hidden="false" customHeight="false" outlineLevel="0" collapsed="false">
      <c r="L743" s="79"/>
      <c r="M743" s="79"/>
      <c r="N743" s="79"/>
      <c r="O743" s="79"/>
      <c r="P743" s="79"/>
    </row>
    <row r="744" customFormat="false" ht="12" hidden="false" customHeight="false" outlineLevel="0" collapsed="false">
      <c r="L744" s="79"/>
      <c r="M744" s="79"/>
      <c r="N744" s="79"/>
      <c r="O744" s="79"/>
      <c r="P744" s="79"/>
    </row>
    <row r="745" customFormat="false" ht="12" hidden="false" customHeight="false" outlineLevel="0" collapsed="false">
      <c r="L745" s="79"/>
      <c r="M745" s="79"/>
      <c r="N745" s="79"/>
      <c r="O745" s="79"/>
      <c r="P745" s="79"/>
    </row>
    <row r="746" customFormat="false" ht="12" hidden="false" customHeight="false" outlineLevel="0" collapsed="false">
      <c r="L746" s="79"/>
      <c r="M746" s="79"/>
      <c r="N746" s="79"/>
      <c r="O746" s="79"/>
      <c r="P746" s="79"/>
    </row>
    <row r="747" customFormat="false" ht="12" hidden="false" customHeight="false" outlineLevel="0" collapsed="false">
      <c r="L747" s="79"/>
      <c r="M747" s="79"/>
      <c r="N747" s="79"/>
      <c r="O747" s="79"/>
      <c r="P747" s="79"/>
    </row>
    <row r="748" customFormat="false" ht="12" hidden="false" customHeight="false" outlineLevel="0" collapsed="false">
      <c r="L748" s="79"/>
      <c r="M748" s="79"/>
      <c r="N748" s="79"/>
      <c r="O748" s="79"/>
      <c r="P748" s="79"/>
    </row>
    <row r="749" customFormat="false" ht="12" hidden="false" customHeight="false" outlineLevel="0" collapsed="false">
      <c r="L749" s="79"/>
      <c r="M749" s="79"/>
      <c r="N749" s="79"/>
      <c r="O749" s="79"/>
      <c r="P749" s="79"/>
    </row>
    <row r="750" customFormat="false" ht="12" hidden="false" customHeight="false" outlineLevel="0" collapsed="false">
      <c r="L750" s="79"/>
      <c r="M750" s="79"/>
      <c r="N750" s="79"/>
      <c r="O750" s="79"/>
      <c r="P750" s="79"/>
    </row>
    <row r="751" customFormat="false" ht="12" hidden="false" customHeight="false" outlineLevel="0" collapsed="false">
      <c r="L751" s="79"/>
      <c r="M751" s="79"/>
      <c r="N751" s="79"/>
      <c r="O751" s="79"/>
      <c r="P751" s="79"/>
    </row>
    <row r="752" customFormat="false" ht="12" hidden="false" customHeight="false" outlineLevel="0" collapsed="false">
      <c r="L752" s="79"/>
      <c r="M752" s="79"/>
      <c r="N752" s="79"/>
      <c r="O752" s="79"/>
      <c r="P752" s="79"/>
    </row>
    <row r="753" customFormat="false" ht="12" hidden="false" customHeight="false" outlineLevel="0" collapsed="false">
      <c r="L753" s="79"/>
      <c r="M753" s="79"/>
      <c r="N753" s="79"/>
      <c r="O753" s="79"/>
      <c r="P753" s="79"/>
    </row>
    <row r="754" customFormat="false" ht="12" hidden="false" customHeight="false" outlineLevel="0" collapsed="false">
      <c r="L754" s="79"/>
      <c r="M754" s="79"/>
      <c r="N754" s="79"/>
      <c r="O754" s="79"/>
      <c r="P754" s="79"/>
    </row>
    <row r="755" customFormat="false" ht="12" hidden="false" customHeight="false" outlineLevel="0" collapsed="false">
      <c r="L755" s="79"/>
      <c r="M755" s="79"/>
      <c r="N755" s="79"/>
      <c r="O755" s="79"/>
      <c r="P755" s="79"/>
    </row>
    <row r="756" customFormat="false" ht="12" hidden="false" customHeight="false" outlineLevel="0" collapsed="false">
      <c r="L756" s="79"/>
      <c r="M756" s="79"/>
      <c r="N756" s="79"/>
      <c r="O756" s="79"/>
      <c r="P756" s="79"/>
    </row>
    <row r="757" customFormat="false" ht="12" hidden="false" customHeight="false" outlineLevel="0" collapsed="false">
      <c r="L757" s="79"/>
      <c r="M757" s="79"/>
      <c r="N757" s="79"/>
      <c r="O757" s="79"/>
      <c r="P757" s="79"/>
    </row>
    <row r="758" customFormat="false" ht="12" hidden="false" customHeight="false" outlineLevel="0" collapsed="false">
      <c r="L758" s="79"/>
      <c r="M758" s="79"/>
      <c r="N758" s="79"/>
      <c r="O758" s="79"/>
      <c r="P758" s="79"/>
    </row>
    <row r="759" customFormat="false" ht="12" hidden="false" customHeight="false" outlineLevel="0" collapsed="false">
      <c r="L759" s="79"/>
      <c r="M759" s="79"/>
      <c r="N759" s="79"/>
      <c r="O759" s="79"/>
      <c r="P759" s="79"/>
    </row>
    <row r="760" customFormat="false" ht="12" hidden="false" customHeight="false" outlineLevel="0" collapsed="false">
      <c r="L760" s="79"/>
      <c r="M760" s="79"/>
      <c r="N760" s="79"/>
      <c r="O760" s="79"/>
      <c r="P760" s="79"/>
    </row>
    <row r="761" customFormat="false" ht="12" hidden="false" customHeight="false" outlineLevel="0" collapsed="false">
      <c r="L761" s="79"/>
      <c r="M761" s="79"/>
      <c r="N761" s="79"/>
      <c r="O761" s="79"/>
      <c r="P761" s="79"/>
    </row>
    <row r="762" customFormat="false" ht="12" hidden="false" customHeight="false" outlineLevel="0" collapsed="false">
      <c r="L762" s="79"/>
      <c r="M762" s="79"/>
      <c r="N762" s="79"/>
      <c r="O762" s="79"/>
      <c r="P762" s="79"/>
    </row>
    <row r="763" customFormat="false" ht="12" hidden="false" customHeight="false" outlineLevel="0" collapsed="false">
      <c r="L763" s="79"/>
      <c r="M763" s="79"/>
      <c r="N763" s="79"/>
      <c r="O763" s="79"/>
      <c r="P763" s="79"/>
    </row>
    <row r="764" customFormat="false" ht="12" hidden="false" customHeight="false" outlineLevel="0" collapsed="false">
      <c r="L764" s="79"/>
      <c r="M764" s="79"/>
      <c r="N764" s="79"/>
      <c r="O764" s="79"/>
      <c r="P764" s="79"/>
    </row>
    <row r="765" customFormat="false" ht="12" hidden="false" customHeight="false" outlineLevel="0" collapsed="false">
      <c r="L765" s="79"/>
      <c r="M765" s="79"/>
      <c r="N765" s="79"/>
      <c r="O765" s="79"/>
      <c r="P765" s="79"/>
    </row>
    <row r="766" customFormat="false" ht="12" hidden="false" customHeight="false" outlineLevel="0" collapsed="false">
      <c r="L766" s="79"/>
      <c r="M766" s="79"/>
      <c r="N766" s="79"/>
      <c r="O766" s="79"/>
      <c r="P766" s="79"/>
    </row>
    <row r="767" customFormat="false" ht="12" hidden="false" customHeight="false" outlineLevel="0" collapsed="false">
      <c r="L767" s="79"/>
      <c r="M767" s="79"/>
      <c r="N767" s="79"/>
      <c r="O767" s="79"/>
      <c r="P767" s="79"/>
    </row>
    <row r="768" customFormat="false" ht="12" hidden="false" customHeight="false" outlineLevel="0" collapsed="false">
      <c r="L768" s="79"/>
      <c r="M768" s="79"/>
      <c r="N768" s="79"/>
      <c r="O768" s="79"/>
      <c r="P768" s="79"/>
    </row>
    <row r="769" customFormat="false" ht="12" hidden="false" customHeight="false" outlineLevel="0" collapsed="false">
      <c r="L769" s="79"/>
      <c r="M769" s="79"/>
      <c r="N769" s="79"/>
      <c r="O769" s="79"/>
      <c r="P769" s="79"/>
    </row>
    <row r="770" customFormat="false" ht="12" hidden="false" customHeight="false" outlineLevel="0" collapsed="false">
      <c r="L770" s="79"/>
      <c r="M770" s="79"/>
      <c r="N770" s="79"/>
      <c r="O770" s="79"/>
      <c r="P770" s="79"/>
    </row>
    <row r="771" customFormat="false" ht="12" hidden="false" customHeight="false" outlineLevel="0" collapsed="false">
      <c r="L771" s="79"/>
      <c r="M771" s="79"/>
      <c r="N771" s="79"/>
      <c r="O771" s="79"/>
      <c r="P771" s="79"/>
    </row>
    <row r="772" customFormat="false" ht="12" hidden="false" customHeight="false" outlineLevel="0" collapsed="false">
      <c r="L772" s="79"/>
      <c r="M772" s="79"/>
      <c r="N772" s="79"/>
      <c r="O772" s="79"/>
      <c r="P772" s="79"/>
    </row>
    <row r="773" customFormat="false" ht="12" hidden="false" customHeight="false" outlineLevel="0" collapsed="false">
      <c r="L773" s="79"/>
      <c r="M773" s="79"/>
      <c r="N773" s="79"/>
      <c r="O773" s="79"/>
      <c r="P773" s="79"/>
    </row>
    <row r="774" customFormat="false" ht="12" hidden="false" customHeight="false" outlineLevel="0" collapsed="false">
      <c r="L774" s="79"/>
      <c r="M774" s="79"/>
      <c r="N774" s="79"/>
      <c r="O774" s="79"/>
      <c r="P774" s="79"/>
    </row>
    <row r="775" customFormat="false" ht="12" hidden="false" customHeight="false" outlineLevel="0" collapsed="false">
      <c r="L775" s="79"/>
      <c r="M775" s="79"/>
      <c r="N775" s="79"/>
      <c r="O775" s="79"/>
      <c r="P775" s="79"/>
    </row>
    <row r="776" customFormat="false" ht="12" hidden="false" customHeight="false" outlineLevel="0" collapsed="false">
      <c r="L776" s="79"/>
      <c r="M776" s="79"/>
      <c r="N776" s="79"/>
      <c r="O776" s="79"/>
      <c r="P776" s="79"/>
    </row>
    <row r="777" customFormat="false" ht="12" hidden="false" customHeight="false" outlineLevel="0" collapsed="false">
      <c r="L777" s="79"/>
      <c r="M777" s="79"/>
      <c r="N777" s="79"/>
      <c r="O777" s="79"/>
      <c r="P777" s="79"/>
    </row>
    <row r="778" customFormat="false" ht="12" hidden="false" customHeight="false" outlineLevel="0" collapsed="false">
      <c r="L778" s="79"/>
      <c r="M778" s="79"/>
      <c r="N778" s="79"/>
      <c r="O778" s="79"/>
      <c r="P778" s="79"/>
    </row>
    <row r="779" customFormat="false" ht="12" hidden="false" customHeight="false" outlineLevel="0" collapsed="false">
      <c r="L779" s="79"/>
      <c r="M779" s="79"/>
      <c r="N779" s="79"/>
      <c r="O779" s="79"/>
      <c r="P779" s="79"/>
    </row>
    <row r="780" customFormat="false" ht="12" hidden="false" customHeight="false" outlineLevel="0" collapsed="false">
      <c r="L780" s="79"/>
      <c r="M780" s="79"/>
      <c r="N780" s="79"/>
      <c r="O780" s="79"/>
      <c r="P780" s="79"/>
    </row>
    <row r="781" customFormat="false" ht="12" hidden="false" customHeight="false" outlineLevel="0" collapsed="false">
      <c r="L781" s="79"/>
      <c r="M781" s="79"/>
      <c r="N781" s="79"/>
      <c r="O781" s="79"/>
      <c r="P781" s="79"/>
    </row>
    <row r="782" customFormat="false" ht="12" hidden="false" customHeight="false" outlineLevel="0" collapsed="false">
      <c r="L782" s="79"/>
      <c r="M782" s="79"/>
      <c r="N782" s="79"/>
      <c r="O782" s="79"/>
      <c r="P782" s="79"/>
    </row>
    <row r="783" customFormat="false" ht="12" hidden="false" customHeight="false" outlineLevel="0" collapsed="false">
      <c r="L783" s="79"/>
      <c r="M783" s="79"/>
      <c r="N783" s="79"/>
      <c r="O783" s="79"/>
      <c r="P783" s="79"/>
    </row>
    <row r="784" customFormat="false" ht="12" hidden="false" customHeight="false" outlineLevel="0" collapsed="false">
      <c r="L784" s="79"/>
      <c r="M784" s="79"/>
      <c r="N784" s="79"/>
      <c r="O784" s="79"/>
      <c r="P784" s="79"/>
    </row>
    <row r="785" customFormat="false" ht="12" hidden="false" customHeight="false" outlineLevel="0" collapsed="false">
      <c r="L785" s="79"/>
      <c r="M785" s="79"/>
      <c r="N785" s="79"/>
      <c r="O785" s="79"/>
      <c r="P785" s="79"/>
    </row>
    <row r="786" customFormat="false" ht="12" hidden="false" customHeight="false" outlineLevel="0" collapsed="false">
      <c r="L786" s="79"/>
      <c r="M786" s="79"/>
      <c r="N786" s="79"/>
      <c r="O786" s="79"/>
      <c r="P786" s="79"/>
    </row>
    <row r="787" customFormat="false" ht="12" hidden="false" customHeight="false" outlineLevel="0" collapsed="false">
      <c r="L787" s="79"/>
      <c r="M787" s="79"/>
      <c r="N787" s="79"/>
      <c r="O787" s="79"/>
      <c r="P787" s="79"/>
    </row>
    <row r="788" customFormat="false" ht="12" hidden="false" customHeight="false" outlineLevel="0" collapsed="false">
      <c r="L788" s="79"/>
      <c r="M788" s="79"/>
      <c r="N788" s="79"/>
      <c r="O788" s="79"/>
      <c r="P788" s="79"/>
    </row>
    <row r="789" customFormat="false" ht="12" hidden="false" customHeight="false" outlineLevel="0" collapsed="false">
      <c r="L789" s="79"/>
      <c r="M789" s="79"/>
      <c r="N789" s="79"/>
      <c r="O789" s="79"/>
      <c r="P789" s="79"/>
    </row>
    <row r="790" customFormat="false" ht="12" hidden="false" customHeight="false" outlineLevel="0" collapsed="false">
      <c r="L790" s="79"/>
      <c r="M790" s="79"/>
      <c r="N790" s="79"/>
      <c r="O790" s="79"/>
      <c r="P790" s="79"/>
    </row>
    <row r="791" customFormat="false" ht="12" hidden="false" customHeight="false" outlineLevel="0" collapsed="false">
      <c r="L791" s="79"/>
      <c r="M791" s="79"/>
      <c r="N791" s="79"/>
      <c r="O791" s="79"/>
      <c r="P791" s="79"/>
    </row>
    <row r="792" customFormat="false" ht="12" hidden="false" customHeight="false" outlineLevel="0" collapsed="false">
      <c r="L792" s="79"/>
      <c r="M792" s="79"/>
      <c r="N792" s="79"/>
      <c r="O792" s="79"/>
      <c r="P792" s="79"/>
    </row>
    <row r="793" customFormat="false" ht="12" hidden="false" customHeight="false" outlineLevel="0" collapsed="false">
      <c r="L793" s="79"/>
      <c r="M793" s="79"/>
      <c r="N793" s="79"/>
      <c r="O793" s="79"/>
      <c r="P793" s="79"/>
    </row>
    <row r="794" customFormat="false" ht="12" hidden="false" customHeight="false" outlineLevel="0" collapsed="false">
      <c r="L794" s="79"/>
      <c r="M794" s="79"/>
      <c r="N794" s="79"/>
      <c r="O794" s="79"/>
      <c r="P794" s="79"/>
    </row>
    <row r="795" customFormat="false" ht="12" hidden="false" customHeight="false" outlineLevel="0" collapsed="false">
      <c r="L795" s="79"/>
      <c r="M795" s="79"/>
      <c r="N795" s="79"/>
      <c r="O795" s="79"/>
      <c r="P795" s="79"/>
    </row>
    <row r="796" customFormat="false" ht="12" hidden="false" customHeight="false" outlineLevel="0" collapsed="false">
      <c r="L796" s="79"/>
      <c r="M796" s="79"/>
      <c r="N796" s="79"/>
      <c r="O796" s="79"/>
      <c r="P796" s="79"/>
    </row>
    <row r="797" customFormat="false" ht="12" hidden="false" customHeight="false" outlineLevel="0" collapsed="false">
      <c r="L797" s="79"/>
      <c r="M797" s="79"/>
      <c r="N797" s="79"/>
      <c r="O797" s="79"/>
      <c r="P797" s="79"/>
    </row>
    <row r="798" customFormat="false" ht="12" hidden="false" customHeight="false" outlineLevel="0" collapsed="false">
      <c r="L798" s="79"/>
      <c r="M798" s="79"/>
      <c r="N798" s="79"/>
      <c r="O798" s="79"/>
      <c r="P798" s="79"/>
    </row>
    <row r="799" customFormat="false" ht="12" hidden="false" customHeight="false" outlineLevel="0" collapsed="false">
      <c r="L799" s="79"/>
      <c r="M799" s="79"/>
      <c r="N799" s="79"/>
      <c r="O799" s="79"/>
      <c r="P799" s="79"/>
    </row>
    <row r="800" customFormat="false" ht="12" hidden="false" customHeight="false" outlineLevel="0" collapsed="false">
      <c r="L800" s="79"/>
      <c r="M800" s="79"/>
      <c r="N800" s="79"/>
      <c r="O800" s="79"/>
      <c r="P800" s="79"/>
    </row>
    <row r="801" customFormat="false" ht="12" hidden="false" customHeight="false" outlineLevel="0" collapsed="false">
      <c r="L801" s="79"/>
      <c r="M801" s="79"/>
      <c r="N801" s="79"/>
      <c r="O801" s="79"/>
      <c r="P801" s="79"/>
    </row>
    <row r="802" customFormat="false" ht="12" hidden="false" customHeight="false" outlineLevel="0" collapsed="false">
      <c r="L802" s="79"/>
      <c r="M802" s="79"/>
      <c r="N802" s="79"/>
      <c r="O802" s="79"/>
      <c r="P802" s="79"/>
    </row>
    <row r="803" customFormat="false" ht="12" hidden="false" customHeight="false" outlineLevel="0" collapsed="false">
      <c r="L803" s="79"/>
      <c r="M803" s="79"/>
      <c r="N803" s="79"/>
      <c r="O803" s="79"/>
      <c r="P803" s="79"/>
    </row>
    <row r="804" customFormat="false" ht="12" hidden="false" customHeight="false" outlineLevel="0" collapsed="false">
      <c r="L804" s="79"/>
      <c r="M804" s="79"/>
      <c r="N804" s="79"/>
      <c r="O804" s="79"/>
      <c r="P804" s="79"/>
    </row>
    <row r="805" customFormat="false" ht="12" hidden="false" customHeight="false" outlineLevel="0" collapsed="false">
      <c r="L805" s="79"/>
      <c r="M805" s="79"/>
      <c r="N805" s="79"/>
      <c r="O805" s="79"/>
      <c r="P805" s="79"/>
    </row>
    <row r="806" customFormat="false" ht="12" hidden="false" customHeight="false" outlineLevel="0" collapsed="false">
      <c r="L806" s="79"/>
      <c r="M806" s="79"/>
      <c r="N806" s="79"/>
      <c r="O806" s="79"/>
      <c r="P806" s="79"/>
    </row>
    <row r="807" customFormat="false" ht="12" hidden="false" customHeight="false" outlineLevel="0" collapsed="false">
      <c r="L807" s="79"/>
      <c r="M807" s="79"/>
      <c r="N807" s="79"/>
      <c r="O807" s="79"/>
      <c r="P807" s="79"/>
    </row>
    <row r="808" customFormat="false" ht="12" hidden="false" customHeight="false" outlineLevel="0" collapsed="false">
      <c r="L808" s="79"/>
      <c r="M808" s="79"/>
      <c r="N808" s="79"/>
      <c r="O808" s="79"/>
      <c r="P808" s="79"/>
    </row>
    <row r="809" customFormat="false" ht="12" hidden="false" customHeight="false" outlineLevel="0" collapsed="false">
      <c r="L809" s="79"/>
      <c r="M809" s="79"/>
      <c r="N809" s="79"/>
      <c r="O809" s="79"/>
      <c r="P809" s="79"/>
    </row>
    <row r="810" customFormat="false" ht="12" hidden="false" customHeight="false" outlineLevel="0" collapsed="false">
      <c r="L810" s="79"/>
      <c r="M810" s="79"/>
      <c r="N810" s="79"/>
      <c r="O810" s="79"/>
      <c r="P810" s="79"/>
    </row>
    <row r="811" customFormat="false" ht="12" hidden="false" customHeight="false" outlineLevel="0" collapsed="false">
      <c r="L811" s="79"/>
      <c r="M811" s="79"/>
      <c r="N811" s="79"/>
      <c r="O811" s="79"/>
      <c r="P811" s="79"/>
    </row>
    <row r="812" customFormat="false" ht="12" hidden="false" customHeight="false" outlineLevel="0" collapsed="false">
      <c r="L812" s="79"/>
      <c r="M812" s="79"/>
      <c r="N812" s="79"/>
      <c r="O812" s="79"/>
      <c r="P812" s="79"/>
    </row>
    <row r="813" customFormat="false" ht="12" hidden="false" customHeight="false" outlineLevel="0" collapsed="false">
      <c r="L813" s="79"/>
      <c r="M813" s="79"/>
      <c r="N813" s="79"/>
      <c r="O813" s="79"/>
      <c r="P813" s="79"/>
    </row>
    <row r="814" customFormat="false" ht="12" hidden="false" customHeight="false" outlineLevel="0" collapsed="false">
      <c r="L814" s="79"/>
      <c r="M814" s="79"/>
      <c r="N814" s="79"/>
      <c r="O814" s="79"/>
      <c r="P814" s="79"/>
    </row>
    <row r="815" customFormat="false" ht="12" hidden="false" customHeight="false" outlineLevel="0" collapsed="false">
      <c r="L815" s="79"/>
      <c r="M815" s="79"/>
      <c r="N815" s="79"/>
      <c r="O815" s="79"/>
      <c r="P815" s="79"/>
    </row>
    <row r="816" customFormat="false" ht="12" hidden="false" customHeight="false" outlineLevel="0" collapsed="false">
      <c r="L816" s="79"/>
      <c r="M816" s="79"/>
      <c r="N816" s="79"/>
      <c r="O816" s="79"/>
      <c r="P816" s="79"/>
    </row>
    <row r="817" customFormat="false" ht="12" hidden="false" customHeight="false" outlineLevel="0" collapsed="false">
      <c r="L817" s="79"/>
      <c r="M817" s="79"/>
      <c r="N817" s="79"/>
      <c r="O817" s="79"/>
      <c r="P817" s="79"/>
    </row>
    <row r="818" customFormat="false" ht="12" hidden="false" customHeight="false" outlineLevel="0" collapsed="false">
      <c r="L818" s="79"/>
      <c r="M818" s="79"/>
      <c r="N818" s="79"/>
      <c r="O818" s="79"/>
      <c r="P818" s="79"/>
    </row>
    <row r="819" customFormat="false" ht="12" hidden="false" customHeight="false" outlineLevel="0" collapsed="false">
      <c r="L819" s="79"/>
      <c r="M819" s="79"/>
      <c r="N819" s="79"/>
      <c r="O819" s="79"/>
      <c r="P819" s="79"/>
    </row>
    <row r="820" customFormat="false" ht="12" hidden="false" customHeight="false" outlineLevel="0" collapsed="false">
      <c r="L820" s="79"/>
      <c r="M820" s="79"/>
      <c r="N820" s="79"/>
      <c r="O820" s="79"/>
      <c r="P820" s="79"/>
    </row>
    <row r="821" customFormat="false" ht="12" hidden="false" customHeight="false" outlineLevel="0" collapsed="false">
      <c r="L821" s="79"/>
      <c r="M821" s="79"/>
      <c r="N821" s="79"/>
      <c r="O821" s="79"/>
      <c r="P821" s="79"/>
    </row>
    <row r="822" customFormat="false" ht="12" hidden="false" customHeight="false" outlineLevel="0" collapsed="false">
      <c r="L822" s="79"/>
      <c r="M822" s="79"/>
      <c r="N822" s="79"/>
      <c r="O822" s="79"/>
      <c r="P822" s="79"/>
    </row>
  </sheetData>
  <mergeCells count="4"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1" width="15.13"/>
    <col collapsed="false" customWidth="false" hidden="false" outlineLevel="0" max="8" min="6" style="1" width="11.42"/>
    <col collapsed="false" customWidth="false" hidden="false" outlineLevel="0" max="12" min="9" style="18" width="11.42"/>
    <col collapsed="false" customWidth="false" hidden="false" outlineLevel="0" max="257" min="13" style="1" width="11.42"/>
  </cols>
  <sheetData>
    <row r="5" customFormat="false" ht="12" hidden="false" customHeight="false" outlineLevel="0" collapsed="false">
      <c r="H5" s="19"/>
    </row>
    <row r="6" customFormat="false" ht="12" hidden="false" customHeight="false" outlineLevel="0" collapsed="false">
      <c r="A6" s="20" t="s">
        <v>0</v>
      </c>
      <c r="H6" s="21"/>
    </row>
    <row r="7" s="22" customFormat="true" ht="18" hidden="false" customHeight="true" outlineLevel="0" collapsed="false">
      <c r="A7" s="20" t="s">
        <v>16</v>
      </c>
      <c r="B7" s="17"/>
      <c r="C7" s="17"/>
      <c r="D7" s="17"/>
      <c r="E7" s="17"/>
      <c r="H7" s="21"/>
      <c r="I7" s="18"/>
      <c r="J7" s="18"/>
      <c r="K7" s="18"/>
      <c r="L7" s="18"/>
    </row>
    <row r="8" s="22" customFormat="true" ht="12" hidden="false" customHeight="false" outlineLevel="0" collapsed="false">
      <c r="A8" s="23" t="s">
        <v>17</v>
      </c>
      <c r="B8" s="24"/>
      <c r="C8" s="24"/>
      <c r="D8" s="25"/>
      <c r="E8" s="26"/>
      <c r="H8" s="21"/>
      <c r="I8" s="18"/>
      <c r="J8" s="18"/>
      <c r="K8" s="18"/>
      <c r="L8" s="18"/>
    </row>
    <row r="9" customFormat="false" ht="9" hidden="false" customHeight="true" outlineLevel="0" collapsed="false">
      <c r="B9" s="27"/>
      <c r="C9" s="27"/>
      <c r="H9" s="21"/>
    </row>
    <row r="10" customFormat="false" ht="18" hidden="false" customHeight="true" outlineLevel="0" collapsed="false">
      <c r="A10" s="28" t="s">
        <v>18</v>
      </c>
      <c r="B10" s="29" t="s">
        <v>19</v>
      </c>
      <c r="C10" s="30" t="s">
        <v>20</v>
      </c>
      <c r="D10" s="30"/>
      <c r="E10" s="30"/>
      <c r="H10" s="19"/>
    </row>
    <row r="11" customFormat="false" ht="25.5" hidden="false" customHeight="true" outlineLevel="0" collapsed="false">
      <c r="A11" s="28"/>
      <c r="B11" s="29"/>
      <c r="C11" s="31" t="s">
        <v>21</v>
      </c>
      <c r="D11" s="31" t="s">
        <v>22</v>
      </c>
      <c r="E11" s="31" t="s">
        <v>23</v>
      </c>
      <c r="H11" s="21"/>
    </row>
    <row r="12" customFormat="false" ht="14.25" hidden="false" customHeight="true" outlineLevel="0" collapsed="false">
      <c r="A12" s="28"/>
      <c r="B12" s="32" t="s">
        <v>24</v>
      </c>
      <c r="C12" s="33" t="s">
        <v>24</v>
      </c>
      <c r="D12" s="33" t="s">
        <v>24</v>
      </c>
      <c r="E12" s="33" t="s">
        <v>24</v>
      </c>
      <c r="H12" s="21"/>
    </row>
    <row r="13" customFormat="false" ht="8.25" hidden="false" customHeight="true" outlineLevel="0" collapsed="false">
      <c r="A13" s="34"/>
      <c r="B13" s="35"/>
      <c r="C13" s="35"/>
      <c r="H13" s="21"/>
    </row>
    <row r="14" customFormat="false" ht="13.5" hidden="false" customHeight="true" outlineLevel="0" collapsed="false">
      <c r="A14" s="36" t="s">
        <v>25</v>
      </c>
      <c r="B14" s="37" t="n">
        <v>12.1919</v>
      </c>
      <c r="C14" s="37" t="n">
        <v>12.4972</v>
      </c>
      <c r="D14" s="37" t="n">
        <v>3.1404</v>
      </c>
      <c r="E14" s="37" t="n">
        <v>15.3098</v>
      </c>
      <c r="F14" s="38"/>
      <c r="H14" s="21"/>
    </row>
    <row r="15" customFormat="false" ht="13.5" hidden="false" customHeight="true" outlineLevel="0" collapsed="false">
      <c r="A15" s="16" t="s">
        <v>26</v>
      </c>
      <c r="B15" s="39" t="n">
        <v>11.6032</v>
      </c>
      <c r="C15" s="39" t="n">
        <v>12.0828</v>
      </c>
      <c r="D15" s="39" t="n">
        <v>-3.0556</v>
      </c>
      <c r="E15" s="39" t="n">
        <v>14.6899</v>
      </c>
      <c r="F15" s="38"/>
      <c r="H15" s="21"/>
    </row>
    <row r="16" customFormat="false" ht="13.5" hidden="false" customHeight="true" outlineLevel="0" collapsed="false">
      <c r="A16" s="36" t="s">
        <v>27</v>
      </c>
      <c r="B16" s="37" t="n">
        <v>9.5387</v>
      </c>
      <c r="C16" s="37" t="n">
        <v>10.0096</v>
      </c>
      <c r="D16" s="37" t="n">
        <v>-3.7413</v>
      </c>
      <c r="E16" s="37" t="n">
        <v>12.3313</v>
      </c>
      <c r="F16" s="38"/>
      <c r="H16" s="21"/>
    </row>
    <row r="17" customFormat="false" ht="14.25" hidden="false" customHeight="true" outlineLevel="0" collapsed="false">
      <c r="A17" s="16" t="s">
        <v>28</v>
      </c>
      <c r="B17" s="39" t="n">
        <v>8.2658</v>
      </c>
      <c r="C17" s="39" t="n">
        <v>8.8521</v>
      </c>
      <c r="D17" s="39" t="n">
        <v>-8.4863</v>
      </c>
      <c r="E17" s="39" t="n">
        <v>23.9672</v>
      </c>
      <c r="F17" s="38"/>
      <c r="H17" s="21"/>
    </row>
    <row r="18" s="41" customFormat="true" ht="15.95" hidden="false" customHeight="true" outlineLevel="0" collapsed="false">
      <c r="A18" s="40" t="s">
        <v>29</v>
      </c>
      <c r="B18" s="37" t="n">
        <v>8.3822</v>
      </c>
      <c r="C18" s="37" t="n">
        <v>8.7626</v>
      </c>
      <c r="D18" s="37" t="n">
        <v>-4.1636</v>
      </c>
      <c r="E18" s="37" t="n">
        <v>7.0627</v>
      </c>
      <c r="F18" s="38"/>
      <c r="H18" s="21"/>
      <c r="I18" s="18"/>
      <c r="J18" s="18"/>
      <c r="K18" s="18"/>
      <c r="L18" s="18"/>
    </row>
    <row r="19" customFormat="false" ht="15.95" hidden="false" customHeight="true" outlineLevel="0" collapsed="false">
      <c r="A19" s="16" t="s">
        <v>30</v>
      </c>
      <c r="B19" s="39" t="n">
        <v>6.5688</v>
      </c>
      <c r="C19" s="39" t="n">
        <v>7.087</v>
      </c>
      <c r="D19" s="39" t="n">
        <v>-10.44</v>
      </c>
      <c r="E19" s="39" t="n">
        <v>7.7548</v>
      </c>
      <c r="F19" s="38"/>
      <c r="H19" s="21"/>
    </row>
    <row r="20" s="41" customFormat="true" ht="15.95" hidden="false" customHeight="true" outlineLevel="0" collapsed="false">
      <c r="A20" s="40" t="s">
        <v>31</v>
      </c>
      <c r="B20" s="37" t="n">
        <v>3.1149</v>
      </c>
      <c r="C20" s="37" t="n">
        <v>3.8116</v>
      </c>
      <c r="D20" s="37" t="n">
        <v>-18.5336</v>
      </c>
      <c r="E20" s="37" t="n">
        <v>4.9798</v>
      </c>
      <c r="F20" s="38"/>
      <c r="H20" s="21"/>
      <c r="I20" s="18"/>
      <c r="J20" s="18"/>
      <c r="K20" s="18"/>
      <c r="L20" s="18"/>
    </row>
    <row r="21" customFormat="false" ht="15.95" hidden="false" customHeight="true" outlineLevel="0" collapsed="false">
      <c r="A21" s="42" t="s">
        <v>32</v>
      </c>
      <c r="B21" s="39" t="n">
        <v>0.5702</v>
      </c>
      <c r="C21" s="39" t="n">
        <v>0.8798</v>
      </c>
      <c r="D21" s="39" t="n">
        <v>-9.7433</v>
      </c>
      <c r="E21" s="39" t="n">
        <v>-0.064</v>
      </c>
      <c r="F21" s="38"/>
      <c r="H21" s="21"/>
    </row>
    <row r="22" s="41" customFormat="true" ht="15.95" hidden="false" customHeight="true" outlineLevel="0" collapsed="false">
      <c r="A22" s="40" t="s">
        <v>33</v>
      </c>
      <c r="B22" s="37" t="n">
        <v>4.7086</v>
      </c>
      <c r="C22" s="37" t="n">
        <v>5.1472</v>
      </c>
      <c r="D22" s="37" t="n">
        <v>-13.152</v>
      </c>
      <c r="E22" s="37" t="n">
        <v>34.8328</v>
      </c>
      <c r="F22" s="38"/>
      <c r="H22" s="21"/>
      <c r="I22" s="18"/>
      <c r="J22" s="18"/>
      <c r="K22" s="18"/>
      <c r="L22" s="18"/>
    </row>
    <row r="23" customFormat="false" ht="15.95" hidden="false" customHeight="true" outlineLevel="0" collapsed="false">
      <c r="A23" s="16" t="s">
        <v>34</v>
      </c>
      <c r="B23" s="39" t="n">
        <v>5.7922</v>
      </c>
      <c r="C23" s="39" t="n">
        <v>5.8237</v>
      </c>
      <c r="D23" s="39" t="n">
        <v>1.7078</v>
      </c>
      <c r="E23" s="39" t="n">
        <v>20.9944</v>
      </c>
      <c r="F23" s="38"/>
      <c r="H23" s="21"/>
    </row>
    <row r="24" customFormat="false" ht="16.5" hidden="false" customHeight="true" outlineLevel="0" collapsed="false">
      <c r="A24" s="43" t="s">
        <v>35</v>
      </c>
      <c r="B24" s="37" t="n">
        <v>8.0515</v>
      </c>
      <c r="C24" s="37" t="n">
        <v>7.9581</v>
      </c>
      <c r="D24" s="37" t="n">
        <v>10.8539</v>
      </c>
      <c r="E24" s="37" t="n">
        <v>9.9349</v>
      </c>
      <c r="F24" s="38"/>
      <c r="H24" s="21"/>
    </row>
    <row r="25" customFormat="false" ht="15.95" hidden="false" customHeight="true" outlineLevel="0" collapsed="false">
      <c r="A25" s="16" t="s">
        <v>36</v>
      </c>
      <c r="B25" s="39" t="n">
        <v>9.9625</v>
      </c>
      <c r="C25" s="39" t="n">
        <v>9.6757</v>
      </c>
      <c r="D25" s="39" t="n">
        <v>13.6319</v>
      </c>
      <c r="E25" s="39" t="n">
        <v>33.328</v>
      </c>
      <c r="F25" s="38"/>
      <c r="H25" s="21"/>
    </row>
    <row r="26" customFormat="false" ht="15.95" hidden="false" customHeight="true" outlineLevel="0" collapsed="false">
      <c r="A26" s="36" t="s">
        <v>37</v>
      </c>
      <c r="B26" s="37" t="n">
        <v>8.2168</v>
      </c>
      <c r="C26" s="37" t="n">
        <v>8.0452</v>
      </c>
      <c r="D26" s="37" t="n">
        <v>17.4986</v>
      </c>
      <c r="E26" s="37" t="n">
        <v>-4.6114</v>
      </c>
      <c r="F26" s="38"/>
    </row>
    <row r="27" s="22" customFormat="true" ht="15.95" hidden="false" customHeight="true" outlineLevel="0" collapsed="false">
      <c r="A27" s="44" t="s">
        <v>38</v>
      </c>
      <c r="B27" s="39" t="n">
        <v>8.6902</v>
      </c>
      <c r="C27" s="39" t="n">
        <v>8.19</v>
      </c>
      <c r="D27" s="39" t="n">
        <v>27.097</v>
      </c>
      <c r="E27" s="39" t="n">
        <v>4.2731</v>
      </c>
      <c r="F27" s="45"/>
      <c r="H27" s="1"/>
      <c r="I27" s="18"/>
      <c r="J27" s="18"/>
      <c r="K27" s="18"/>
      <c r="L27" s="18"/>
    </row>
    <row r="28" customFormat="false" ht="12" hidden="false" customHeight="false" outlineLevel="0" collapsed="false">
      <c r="A28" s="43" t="s">
        <v>39</v>
      </c>
      <c r="B28" s="37" t="n">
        <v>11.4504</v>
      </c>
      <c r="C28" s="37" t="n">
        <v>11.1528</v>
      </c>
      <c r="D28" s="37" t="n">
        <v>21.0844</v>
      </c>
      <c r="E28" s="37" t="n">
        <v>13.0956</v>
      </c>
    </row>
    <row r="29" s="17" customFormat="true" ht="12" hidden="false" customHeight="false" outlineLevel="0" collapsed="false">
      <c r="A29" s="46" t="s">
        <v>40</v>
      </c>
      <c r="B29" s="47" t="n">
        <v>9.6683</v>
      </c>
      <c r="C29" s="47" t="n">
        <v>9.4036</v>
      </c>
      <c r="D29" s="47" t="n">
        <v>18.305</v>
      </c>
      <c r="E29" s="47" t="n">
        <v>2.8324</v>
      </c>
      <c r="H29" s="1"/>
      <c r="I29" s="18"/>
      <c r="J29" s="18"/>
      <c r="K29" s="18"/>
      <c r="L29" s="18"/>
    </row>
    <row r="30" customFormat="false" ht="12" hidden="false" customHeight="false" outlineLevel="0" collapsed="false">
      <c r="A30" s="17"/>
      <c r="B30" s="17"/>
      <c r="C30" s="17"/>
      <c r="D30" s="17"/>
      <c r="E30" s="17"/>
    </row>
    <row r="31" customFormat="false" ht="12" hidden="false" customHeight="false" outlineLevel="0" collapsed="false">
      <c r="A31" s="24" t="s">
        <v>41</v>
      </c>
    </row>
    <row r="32" customFormat="false" ht="12" hidden="false" customHeight="true" outlineLevel="0" collapsed="false">
      <c r="A32" s="16" t="s">
        <v>42</v>
      </c>
      <c r="B32" s="16"/>
      <c r="C32" s="16"/>
      <c r="D32" s="16"/>
      <c r="E32" s="16"/>
    </row>
    <row r="33" customFormat="false" ht="12" hidden="false" customHeight="false" outlineLevel="0" collapsed="false">
      <c r="A33" s="2" t="s">
        <v>15</v>
      </c>
    </row>
  </sheetData>
  <mergeCells count="4">
    <mergeCell ref="A10:A12"/>
    <mergeCell ref="B10:B11"/>
    <mergeCell ref="C10:E1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5.28"/>
    <col collapsed="false" customWidth="true" hidden="false" outlineLevel="0" max="2" min="2" style="170" width="9.56"/>
    <col collapsed="false" customWidth="true" hidden="false" outlineLevel="0" max="3" min="3" style="170" width="7.56"/>
    <col collapsed="false" customWidth="true" hidden="false" outlineLevel="0" max="4" min="4" style="170" width="1.56"/>
    <col collapsed="false" customWidth="true" hidden="false" outlineLevel="0" max="5" min="5" style="170" width="9.28"/>
    <col collapsed="false" customWidth="true" hidden="false" outlineLevel="0" max="6" min="6" style="170" width="11.7"/>
    <col collapsed="false" customWidth="true" hidden="false" outlineLevel="0" max="7" min="7" style="170" width="1.56"/>
    <col collapsed="false" customWidth="true" hidden="false" outlineLevel="0" max="8" min="8" style="170" width="7.7"/>
    <col collapsed="false" customWidth="true" hidden="false" outlineLevel="0" max="9" min="9" style="170" width="9.85"/>
    <col collapsed="false" customWidth="true" hidden="false" outlineLevel="0" max="10" min="10" style="171" width="1.7"/>
    <col collapsed="false" customWidth="true" hidden="false" outlineLevel="0" max="11" min="11" style="170" width="7.28"/>
    <col collapsed="false" customWidth="true" hidden="false" outlineLevel="0" max="12" min="12" style="170" width="7.85"/>
    <col collapsed="false" customWidth="true" hidden="false" outlineLevel="0" max="13" min="13" style="170" width="1.56"/>
    <col collapsed="false" customWidth="true" hidden="false" outlineLevel="0" max="14" min="14" style="170" width="7.42"/>
    <col collapsed="false" customWidth="true" hidden="false" outlineLevel="0" max="15" min="15" style="170" width="8.56"/>
    <col collapsed="false" customWidth="true" hidden="false" outlineLevel="0" max="16" min="16" style="170" width="1.56"/>
    <col collapsed="false" customWidth="false" hidden="false" outlineLevel="0" max="17" min="17" style="170" width="11.42"/>
    <col collapsed="false" customWidth="true" hidden="false" outlineLevel="0" max="18" min="18" style="170" width="10.85"/>
    <col collapsed="false" customWidth="true" hidden="false" outlineLevel="0" max="19" min="19" style="170" width="1.56"/>
    <col collapsed="false" customWidth="true" hidden="false" outlineLevel="0" max="20" min="20" style="170" width="7.28"/>
    <col collapsed="false" customWidth="true" hidden="false" outlineLevel="0" max="21" min="21" style="170" width="8.14"/>
    <col collapsed="false" customWidth="true" hidden="false" outlineLevel="0" max="22" min="22" style="170" width="1.56"/>
    <col collapsed="false" customWidth="true" hidden="false" outlineLevel="0" max="23" min="23" style="170" width="7.7"/>
    <col collapsed="false" customWidth="true" hidden="false" outlineLevel="0" max="24" min="24" style="170" width="7.99"/>
    <col collapsed="false" customWidth="true" hidden="false" outlineLevel="0" max="25" min="25" style="172" width="1.56"/>
    <col collapsed="false" customWidth="false" hidden="false" outlineLevel="0" max="26" min="26" style="172" width="11.42"/>
    <col collapsed="false" customWidth="true" hidden="false" outlineLevel="0" max="27" min="27" style="172" width="9.99"/>
    <col collapsed="false" customWidth="true" hidden="false" outlineLevel="0" max="28" min="28" style="173" width="1.7"/>
    <col collapsed="false" customWidth="false" hidden="false" outlineLevel="0" max="29" min="29" style="172" width="11.42"/>
    <col collapsed="false" customWidth="true" hidden="false" outlineLevel="0" max="30" min="30" style="172" width="11.13"/>
    <col collapsed="false" customWidth="true" hidden="false" outlineLevel="0" max="31" min="31" style="172" width="2.42"/>
    <col collapsed="false" customWidth="false" hidden="false" outlineLevel="0" max="32" min="32" style="172" width="11.42"/>
    <col collapsed="false" customWidth="true" hidden="false" outlineLevel="0" max="33" min="33" style="172" width="9.14"/>
    <col collapsed="false" customWidth="true" hidden="false" outlineLevel="0" max="34" min="34" style="172" width="2.42"/>
    <col collapsed="false" customWidth="true" hidden="false" outlineLevel="0" max="36" min="35" style="172" width="9.99"/>
    <col collapsed="false" customWidth="true" hidden="false" outlineLevel="0" max="37" min="37" style="173" width="1.41"/>
    <col collapsed="false" customWidth="false" hidden="false" outlineLevel="0" max="38" min="38" style="172" width="11.42"/>
    <col collapsed="false" customWidth="true" hidden="false" outlineLevel="0" max="39" min="39" style="172" width="13.7"/>
    <col collapsed="false" customWidth="true" hidden="false" outlineLevel="0" max="40" min="40" style="173" width="1.99"/>
    <col collapsed="false" customWidth="false" hidden="false" outlineLevel="0" max="41" min="41" style="172" width="11.42"/>
    <col collapsed="false" customWidth="true" hidden="false" outlineLevel="0" max="42" min="42" style="172" width="10.56"/>
    <col collapsed="false" customWidth="true" hidden="false" outlineLevel="0" max="43" min="43" style="173" width="2.42"/>
    <col collapsed="false" customWidth="false" hidden="false" outlineLevel="0" max="44" min="44" style="172" width="11.42"/>
    <col collapsed="false" customWidth="true" hidden="false" outlineLevel="0" max="45" min="45" style="172" width="8.7"/>
    <col collapsed="false" customWidth="true" hidden="false" outlineLevel="0" max="46" min="46" style="173" width="1.85"/>
    <col collapsed="false" customWidth="false" hidden="false" outlineLevel="0" max="48" min="47" style="172" width="11.42"/>
    <col collapsed="false" customWidth="true" hidden="false" outlineLevel="0" max="49" min="49" style="172" width="1.56"/>
    <col collapsed="false" customWidth="false" hidden="false" outlineLevel="0" max="257" min="50" style="172" width="11.42"/>
  </cols>
  <sheetData>
    <row r="1" customFormat="false" ht="12.75" hidden="false" customHeight="fals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4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customFormat="false" ht="12.7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4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customFormat="false" ht="12.75" hidden="false" customHeight="false" outlineLevel="0" collapsed="false">
      <c r="A3" s="174"/>
      <c r="B3" s="175"/>
      <c r="C3" s="175"/>
      <c r="D3" s="175"/>
      <c r="E3" s="175"/>
      <c r="F3" s="175"/>
      <c r="G3" s="175"/>
      <c r="H3" s="175"/>
      <c r="I3" s="175"/>
      <c r="J3" s="174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</row>
    <row r="4" customFormat="false" ht="12.75" hidden="false" customHeight="fals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4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</row>
    <row r="5" customFormat="false" ht="6.75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  <c r="I5" s="175"/>
      <c r="J5" s="174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</row>
    <row r="6" customFormat="false" ht="12.75" hidden="false" customHeight="false" outlineLevel="0" collapsed="false">
      <c r="A6" s="176" t="s">
        <v>0</v>
      </c>
      <c r="B6" s="175"/>
      <c r="C6" s="175"/>
      <c r="D6" s="175"/>
      <c r="E6" s="175"/>
      <c r="F6" s="175"/>
      <c r="G6" s="175"/>
      <c r="H6" s="175"/>
      <c r="I6" s="175"/>
      <c r="J6" s="174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</row>
    <row r="7" s="182" customFormat="true" ht="12" hidden="false" customHeight="false" outlineLevel="0" collapsed="false">
      <c r="A7" s="177" t="s">
        <v>123</v>
      </c>
      <c r="B7" s="177"/>
      <c r="C7" s="177"/>
      <c r="D7" s="178"/>
      <c r="E7" s="179"/>
      <c r="F7" s="180"/>
      <c r="G7" s="178"/>
      <c r="H7" s="178"/>
      <c r="I7" s="178"/>
      <c r="J7" s="181"/>
      <c r="M7" s="178"/>
      <c r="P7" s="178"/>
      <c r="Q7" s="178"/>
      <c r="R7" s="178"/>
      <c r="S7" s="178"/>
      <c r="V7" s="178"/>
      <c r="AB7" s="183"/>
      <c r="AK7" s="183"/>
      <c r="AN7" s="183"/>
      <c r="AQ7" s="183"/>
      <c r="AT7" s="183"/>
    </row>
    <row r="8" s="182" customFormat="true" ht="12" hidden="false" customHeight="false" outlineLevel="0" collapsed="false">
      <c r="A8" s="177" t="s">
        <v>124</v>
      </c>
      <c r="B8" s="177"/>
      <c r="C8" s="177"/>
      <c r="D8" s="178"/>
      <c r="E8" s="179"/>
      <c r="F8" s="180"/>
      <c r="G8" s="178"/>
      <c r="H8" s="178"/>
      <c r="I8" s="178"/>
      <c r="J8" s="181"/>
      <c r="M8" s="178"/>
      <c r="P8" s="178"/>
      <c r="Q8" s="178"/>
      <c r="R8" s="178"/>
      <c r="S8" s="178"/>
      <c r="V8" s="178"/>
      <c r="AB8" s="183"/>
      <c r="AK8" s="183"/>
      <c r="AN8" s="183"/>
      <c r="AQ8" s="183"/>
      <c r="AT8" s="183"/>
    </row>
    <row r="9" s="182" customFormat="true" ht="12" hidden="false" customHeight="false" outlineLevel="0" collapsed="false">
      <c r="A9" s="23" t="s">
        <v>125</v>
      </c>
      <c r="B9" s="184"/>
      <c r="C9" s="184"/>
      <c r="D9" s="183"/>
      <c r="E9" s="183"/>
      <c r="F9" s="185"/>
      <c r="G9" s="183"/>
      <c r="H9" s="183"/>
      <c r="I9" s="184"/>
      <c r="J9" s="184"/>
      <c r="K9" s="184"/>
      <c r="M9" s="183"/>
      <c r="P9" s="183"/>
      <c r="Q9" s="183"/>
      <c r="R9" s="183"/>
      <c r="S9" s="183"/>
      <c r="V9" s="183"/>
      <c r="AB9" s="183"/>
      <c r="AK9" s="183"/>
      <c r="AN9" s="183"/>
      <c r="AQ9" s="183"/>
      <c r="AT9" s="183"/>
    </row>
    <row r="10" s="183" customFormat="true" ht="38.25" hidden="false" customHeight="true" outlineLevel="0" collapsed="false">
      <c r="A10" s="186" t="s">
        <v>126</v>
      </c>
      <c r="B10" s="187" t="s">
        <v>48</v>
      </c>
      <c r="C10" s="187"/>
      <c r="D10" s="188"/>
      <c r="E10" s="189" t="s">
        <v>49</v>
      </c>
      <c r="F10" s="189"/>
      <c r="G10" s="188"/>
      <c r="H10" s="187" t="s">
        <v>50</v>
      </c>
      <c r="I10" s="187"/>
      <c r="J10" s="190"/>
      <c r="K10" s="191" t="s">
        <v>51</v>
      </c>
      <c r="L10" s="191"/>
      <c r="M10" s="188"/>
      <c r="N10" s="187" t="s">
        <v>52</v>
      </c>
      <c r="O10" s="187"/>
      <c r="P10" s="188"/>
      <c r="Q10" s="189" t="s">
        <v>53</v>
      </c>
      <c r="R10" s="189"/>
      <c r="S10" s="188"/>
      <c r="T10" s="187" t="s">
        <v>54</v>
      </c>
      <c r="U10" s="187"/>
      <c r="V10" s="188"/>
      <c r="W10" s="187" t="s">
        <v>66</v>
      </c>
      <c r="X10" s="187"/>
      <c r="Z10" s="187" t="s">
        <v>78</v>
      </c>
      <c r="AA10" s="187"/>
      <c r="AB10" s="192"/>
      <c r="AC10" s="187" t="s">
        <v>57</v>
      </c>
      <c r="AD10" s="187"/>
      <c r="AE10" s="190"/>
      <c r="AF10" s="187" t="s">
        <v>58</v>
      </c>
      <c r="AG10" s="187"/>
      <c r="AH10" s="190"/>
      <c r="AI10" s="189" t="s">
        <v>59</v>
      </c>
      <c r="AJ10" s="189"/>
      <c r="AK10" s="190"/>
      <c r="AL10" s="189" t="s">
        <v>60</v>
      </c>
      <c r="AM10" s="189"/>
      <c r="AN10" s="190"/>
      <c r="AO10" s="189" t="s">
        <v>61</v>
      </c>
      <c r="AP10" s="189"/>
      <c r="AQ10" s="190"/>
      <c r="AR10" s="189" t="s">
        <v>62</v>
      </c>
      <c r="AS10" s="189"/>
      <c r="AT10" s="190"/>
      <c r="AU10" s="187" t="s">
        <v>63</v>
      </c>
      <c r="AV10" s="187"/>
      <c r="AX10" s="193" t="s">
        <v>64</v>
      </c>
      <c r="AY10" s="193"/>
    </row>
    <row r="11" customFormat="false" ht="48" hidden="false" customHeight="false" outlineLevel="0" collapsed="false">
      <c r="A11" s="186"/>
      <c r="B11" s="187" t="s">
        <v>127</v>
      </c>
      <c r="C11" s="187" t="s">
        <v>128</v>
      </c>
      <c r="D11" s="191"/>
      <c r="E11" s="194" t="s">
        <v>127</v>
      </c>
      <c r="F11" s="194" t="s">
        <v>128</v>
      </c>
      <c r="G11" s="191"/>
      <c r="H11" s="191" t="s">
        <v>127</v>
      </c>
      <c r="I11" s="191" t="s">
        <v>128</v>
      </c>
      <c r="J11" s="191"/>
      <c r="K11" s="191" t="s">
        <v>127</v>
      </c>
      <c r="L11" s="191" t="s">
        <v>128</v>
      </c>
      <c r="M11" s="191"/>
      <c r="N11" s="191" t="s">
        <v>127</v>
      </c>
      <c r="O11" s="191" t="s">
        <v>128</v>
      </c>
      <c r="P11" s="191"/>
      <c r="Q11" s="194" t="s">
        <v>127</v>
      </c>
      <c r="R11" s="194" t="s">
        <v>128</v>
      </c>
      <c r="S11" s="191"/>
      <c r="T11" s="191" t="s">
        <v>127</v>
      </c>
      <c r="U11" s="191" t="s">
        <v>128</v>
      </c>
      <c r="V11" s="191"/>
      <c r="W11" s="191" t="s">
        <v>127</v>
      </c>
      <c r="X11" s="191" t="s">
        <v>128</v>
      </c>
      <c r="Y11" s="195"/>
      <c r="Z11" s="191" t="s">
        <v>127</v>
      </c>
      <c r="AA11" s="191" t="s">
        <v>128</v>
      </c>
      <c r="AB11" s="192"/>
      <c r="AC11" s="191" t="s">
        <v>127</v>
      </c>
      <c r="AD11" s="191" t="s">
        <v>128</v>
      </c>
      <c r="AE11" s="191"/>
      <c r="AF11" s="191" t="s">
        <v>127</v>
      </c>
      <c r="AG11" s="191" t="s">
        <v>128</v>
      </c>
      <c r="AH11" s="191"/>
      <c r="AI11" s="194" t="s">
        <v>127</v>
      </c>
      <c r="AJ11" s="194" t="s">
        <v>128</v>
      </c>
      <c r="AK11" s="195"/>
      <c r="AL11" s="194" t="s">
        <v>127</v>
      </c>
      <c r="AM11" s="194" t="s">
        <v>128</v>
      </c>
      <c r="AN11" s="195"/>
      <c r="AO11" s="194" t="s">
        <v>127</v>
      </c>
      <c r="AP11" s="194" t="s">
        <v>128</v>
      </c>
      <c r="AQ11" s="195"/>
      <c r="AR11" s="194" t="s">
        <v>127</v>
      </c>
      <c r="AS11" s="194" t="s">
        <v>128</v>
      </c>
      <c r="AT11" s="195"/>
      <c r="AU11" s="191" t="s">
        <v>127</v>
      </c>
      <c r="AV11" s="191" t="s">
        <v>128</v>
      </c>
      <c r="AX11" s="194" t="s">
        <v>127</v>
      </c>
      <c r="AY11" s="194" t="s">
        <v>128</v>
      </c>
    </row>
    <row r="12" s="200" customFormat="true" ht="8.25" hidden="false" customHeight="true" outlineLevel="0" collapsed="false">
      <c r="A12" s="196"/>
      <c r="B12" s="197"/>
      <c r="C12" s="197"/>
      <c r="D12" s="197"/>
      <c r="E12" s="198"/>
      <c r="F12" s="198"/>
      <c r="G12" s="197"/>
      <c r="H12" s="197"/>
      <c r="I12" s="197"/>
      <c r="J12" s="199"/>
      <c r="K12" s="198"/>
      <c r="L12" s="198"/>
      <c r="M12" s="197"/>
      <c r="N12" s="198"/>
      <c r="O12" s="198"/>
      <c r="P12" s="197"/>
      <c r="Q12" s="197"/>
      <c r="R12" s="197"/>
      <c r="S12" s="197"/>
      <c r="T12" s="198"/>
      <c r="U12" s="198"/>
      <c r="V12" s="197"/>
      <c r="W12" s="198"/>
      <c r="X12" s="198"/>
      <c r="AB12" s="201"/>
      <c r="AK12" s="201"/>
      <c r="AN12" s="201"/>
      <c r="AQ12" s="201"/>
      <c r="AT12" s="201"/>
    </row>
    <row r="13" s="200" customFormat="true" ht="18" hidden="false" customHeight="true" outlineLevel="0" collapsed="false">
      <c r="A13" s="202" t="s">
        <v>129</v>
      </c>
      <c r="B13" s="203" t="n">
        <v>76.7162</v>
      </c>
      <c r="C13" s="203" t="n">
        <v>86.2429</v>
      </c>
      <c r="D13" s="203"/>
      <c r="E13" s="203" t="n">
        <v>70.4589</v>
      </c>
      <c r="F13" s="203" t="n">
        <v>88.5524</v>
      </c>
      <c r="G13" s="203"/>
      <c r="H13" s="203" t="n">
        <v>90.0572</v>
      </c>
      <c r="I13" s="203" t="n">
        <v>88.4663</v>
      </c>
      <c r="J13" s="204"/>
      <c r="K13" s="203" t="n">
        <v>82.9669</v>
      </c>
      <c r="L13" s="203" t="n">
        <v>97.1576</v>
      </c>
      <c r="M13" s="203"/>
      <c r="N13" s="203" t="n">
        <v>87.256</v>
      </c>
      <c r="O13" s="203" t="n">
        <v>85.9738</v>
      </c>
      <c r="P13" s="203"/>
      <c r="Q13" s="203" t="n">
        <v>87.4506</v>
      </c>
      <c r="R13" s="203" t="n">
        <v>87.7383</v>
      </c>
      <c r="S13" s="203"/>
      <c r="T13" s="203" t="n">
        <v>63.5885</v>
      </c>
      <c r="U13" s="203" t="n">
        <v>97.5466</v>
      </c>
      <c r="V13" s="203"/>
      <c r="W13" s="203" t="n">
        <v>66.5529</v>
      </c>
      <c r="X13" s="203" t="n">
        <v>82.1792</v>
      </c>
      <c r="Y13" s="203"/>
      <c r="Z13" s="203" t="n">
        <v>64.0001</v>
      </c>
      <c r="AA13" s="203" t="n">
        <v>77.7556</v>
      </c>
      <c r="AB13" s="203"/>
      <c r="AC13" s="203" t="n">
        <v>89.0221</v>
      </c>
      <c r="AD13" s="203" t="n">
        <v>211.5256</v>
      </c>
      <c r="AE13" s="203"/>
      <c r="AF13" s="203" t="n">
        <v>74.7362</v>
      </c>
      <c r="AG13" s="203" t="n">
        <v>87.0314</v>
      </c>
      <c r="AH13" s="203"/>
      <c r="AI13" s="203" t="n">
        <v>71.0563</v>
      </c>
      <c r="AJ13" s="203" t="n">
        <v>86.8676</v>
      </c>
      <c r="AK13" s="203"/>
      <c r="AL13" s="203" t="n">
        <v>71.173</v>
      </c>
      <c r="AM13" s="203" t="s">
        <v>76</v>
      </c>
      <c r="AN13" s="203"/>
      <c r="AO13" s="203" t="n">
        <v>70.6158</v>
      </c>
      <c r="AP13" s="203" t="n">
        <v>76.6927</v>
      </c>
      <c r="AQ13" s="203"/>
      <c r="AR13" s="203" t="n">
        <v>73.0513</v>
      </c>
      <c r="AS13" s="203" t="n">
        <v>78.6665</v>
      </c>
      <c r="AT13" s="203"/>
      <c r="AU13" s="203" t="n">
        <v>74.2449</v>
      </c>
      <c r="AV13" s="203" t="n">
        <v>99.0524</v>
      </c>
      <c r="AX13" s="203" t="n">
        <v>73.5808</v>
      </c>
      <c r="AY13" s="203" t="n">
        <v>92.4379</v>
      </c>
    </row>
    <row r="14" s="200" customFormat="true" ht="18" hidden="false" customHeight="true" outlineLevel="0" collapsed="false">
      <c r="A14" s="205" t="s">
        <v>130</v>
      </c>
      <c r="B14" s="206" t="n">
        <v>82.5515</v>
      </c>
      <c r="C14" s="206" t="n">
        <v>89.4248</v>
      </c>
      <c r="D14" s="206"/>
      <c r="E14" s="206" t="n">
        <v>78.9763</v>
      </c>
      <c r="F14" s="206" t="n">
        <v>92.5837</v>
      </c>
      <c r="G14" s="206"/>
      <c r="H14" s="206" t="n">
        <v>90.382</v>
      </c>
      <c r="I14" s="206" t="n">
        <v>89.0576</v>
      </c>
      <c r="J14" s="207"/>
      <c r="K14" s="206" t="n">
        <v>84.9695</v>
      </c>
      <c r="L14" s="206" t="n">
        <v>96.3559</v>
      </c>
      <c r="M14" s="206"/>
      <c r="N14" s="206" t="n">
        <v>89.0004</v>
      </c>
      <c r="O14" s="206" t="n">
        <v>83.9135</v>
      </c>
      <c r="P14" s="206"/>
      <c r="Q14" s="206" t="n">
        <v>89.0523</v>
      </c>
      <c r="R14" s="206" t="n">
        <v>86.5665</v>
      </c>
      <c r="S14" s="206"/>
      <c r="T14" s="206" t="n">
        <v>70.3737</v>
      </c>
      <c r="U14" s="206" t="n">
        <v>98.3396</v>
      </c>
      <c r="V14" s="206"/>
      <c r="W14" s="206" t="n">
        <v>78.646</v>
      </c>
      <c r="X14" s="206" t="n">
        <v>85.5581</v>
      </c>
      <c r="Y14" s="206"/>
      <c r="Z14" s="206" t="n">
        <v>74.3799</v>
      </c>
      <c r="AA14" s="206" t="n">
        <v>83.5719</v>
      </c>
      <c r="AB14" s="206"/>
      <c r="AC14" s="206" t="n">
        <v>108.3</v>
      </c>
      <c r="AD14" s="206" t="n">
        <v>188.3669</v>
      </c>
      <c r="AE14" s="206"/>
      <c r="AF14" s="206" t="n">
        <v>81.218</v>
      </c>
      <c r="AG14" s="206" t="n">
        <v>90.5535</v>
      </c>
      <c r="AH14" s="206"/>
      <c r="AI14" s="206" t="n">
        <v>79.6426</v>
      </c>
      <c r="AJ14" s="206" t="n">
        <v>90.427</v>
      </c>
      <c r="AK14" s="206"/>
      <c r="AL14" s="206" t="n">
        <v>80.3951</v>
      </c>
      <c r="AM14" s="206" t="s">
        <v>76</v>
      </c>
      <c r="AN14" s="206"/>
      <c r="AO14" s="206" t="n">
        <v>74.6362</v>
      </c>
      <c r="AP14" s="206" t="n">
        <v>78.7828</v>
      </c>
      <c r="AQ14" s="206"/>
      <c r="AR14" s="206" t="n">
        <v>97.7828</v>
      </c>
      <c r="AS14" s="206" t="n">
        <v>83.8798</v>
      </c>
      <c r="AT14" s="206"/>
      <c r="AU14" s="206" t="n">
        <v>83.0124</v>
      </c>
      <c r="AV14" s="206" t="n">
        <v>103.13</v>
      </c>
      <c r="AX14" s="206" t="n">
        <v>93.3146</v>
      </c>
      <c r="AY14" s="206" t="n">
        <v>96.8699</v>
      </c>
    </row>
    <row r="15" s="200" customFormat="true" ht="19.5" hidden="false" customHeight="true" outlineLevel="0" collapsed="false">
      <c r="A15" s="202" t="s">
        <v>131</v>
      </c>
      <c r="B15" s="203" t="n">
        <v>86.8734</v>
      </c>
      <c r="C15" s="203" t="n">
        <v>91.846</v>
      </c>
      <c r="D15" s="203"/>
      <c r="E15" s="203" t="n">
        <v>83.2008</v>
      </c>
      <c r="F15" s="203" t="n">
        <v>96.7816</v>
      </c>
      <c r="G15" s="203"/>
      <c r="H15" s="203" t="n">
        <v>96.8942</v>
      </c>
      <c r="I15" s="203" t="n">
        <v>89.7633</v>
      </c>
      <c r="J15" s="204"/>
      <c r="K15" s="203" t="n">
        <v>86.8769</v>
      </c>
      <c r="L15" s="203" t="n">
        <v>100.7486</v>
      </c>
      <c r="M15" s="203"/>
      <c r="N15" s="203" t="n">
        <v>98.6207</v>
      </c>
      <c r="O15" s="203" t="n">
        <v>92.3912</v>
      </c>
      <c r="P15" s="203"/>
      <c r="Q15" s="203" t="n">
        <v>98.0626</v>
      </c>
      <c r="R15" s="203" t="n">
        <v>92.3934</v>
      </c>
      <c r="S15" s="203"/>
      <c r="T15" s="203" t="n">
        <v>78.9129</v>
      </c>
      <c r="U15" s="203" t="n">
        <v>103.2963</v>
      </c>
      <c r="V15" s="203"/>
      <c r="W15" s="203" t="n">
        <v>79.4187</v>
      </c>
      <c r="X15" s="203" t="n">
        <v>88.542</v>
      </c>
      <c r="Y15" s="203"/>
      <c r="Z15" s="203" t="n">
        <v>77.246</v>
      </c>
      <c r="AA15" s="203" t="n">
        <v>88.7037</v>
      </c>
      <c r="AB15" s="203"/>
      <c r="AC15" s="203" t="n">
        <v>115.7454</v>
      </c>
      <c r="AD15" s="203" t="n">
        <v>194.0283</v>
      </c>
      <c r="AE15" s="203"/>
      <c r="AF15" s="203" t="n">
        <v>81.7924</v>
      </c>
      <c r="AG15" s="203" t="n">
        <v>92.2564</v>
      </c>
      <c r="AH15" s="203"/>
      <c r="AI15" s="203" t="n">
        <v>81.2238</v>
      </c>
      <c r="AJ15" s="203" t="n">
        <v>92.585</v>
      </c>
      <c r="AK15" s="203"/>
      <c r="AL15" s="203" t="n">
        <v>80.6614</v>
      </c>
      <c r="AM15" s="203" t="s">
        <v>76</v>
      </c>
      <c r="AN15" s="203"/>
      <c r="AO15" s="203" t="n">
        <v>76.7531</v>
      </c>
      <c r="AP15" s="203" t="n">
        <v>80.2121</v>
      </c>
      <c r="AQ15" s="203"/>
      <c r="AR15" s="203" t="n">
        <v>100.1749</v>
      </c>
      <c r="AS15" s="203" t="n">
        <v>86.4865</v>
      </c>
      <c r="AT15" s="203"/>
      <c r="AU15" s="203" t="n">
        <v>85.8909</v>
      </c>
      <c r="AV15" s="203" t="n">
        <v>103.0533</v>
      </c>
      <c r="AX15" s="203" t="n">
        <v>95.8655</v>
      </c>
      <c r="AY15" s="203" t="n">
        <v>97.6449</v>
      </c>
    </row>
    <row r="16" s="200" customFormat="true" ht="19.5" hidden="false" customHeight="true" outlineLevel="0" collapsed="false">
      <c r="A16" s="205" t="s">
        <v>132</v>
      </c>
      <c r="B16" s="206" t="n">
        <v>97.3684</v>
      </c>
      <c r="C16" s="206" t="n">
        <v>93.6364</v>
      </c>
      <c r="D16" s="206"/>
      <c r="E16" s="206" t="n">
        <v>91.1959</v>
      </c>
      <c r="F16" s="206" t="n">
        <v>96.4986</v>
      </c>
      <c r="G16" s="206"/>
      <c r="H16" s="206" t="n">
        <v>104.6276</v>
      </c>
      <c r="I16" s="206" t="n">
        <v>93.9215</v>
      </c>
      <c r="J16" s="207"/>
      <c r="K16" s="206" t="n">
        <v>104.7087</v>
      </c>
      <c r="L16" s="206" t="n">
        <v>100.4814</v>
      </c>
      <c r="M16" s="206"/>
      <c r="N16" s="206" t="n">
        <v>109.0222</v>
      </c>
      <c r="O16" s="206" t="n">
        <v>108.1464</v>
      </c>
      <c r="P16" s="206"/>
      <c r="Q16" s="206" t="n">
        <v>108.4522</v>
      </c>
      <c r="R16" s="206" t="n">
        <v>103.1199</v>
      </c>
      <c r="S16" s="206"/>
      <c r="T16" s="206" t="n">
        <v>88.8987</v>
      </c>
      <c r="U16" s="206" t="n">
        <v>103.7919</v>
      </c>
      <c r="V16" s="206"/>
      <c r="W16" s="206" t="n">
        <v>109.0638</v>
      </c>
      <c r="X16" s="206" t="n">
        <v>98.0507</v>
      </c>
      <c r="Y16" s="206"/>
      <c r="Z16" s="206" t="n">
        <v>95.7025</v>
      </c>
      <c r="AA16" s="206" t="n">
        <v>93.9765</v>
      </c>
      <c r="AB16" s="206"/>
      <c r="AC16" s="206" t="n">
        <v>154.1153</v>
      </c>
      <c r="AD16" s="206" t="n">
        <v>216.6347</v>
      </c>
      <c r="AE16" s="206"/>
      <c r="AF16" s="206" t="n">
        <v>90.9744</v>
      </c>
      <c r="AG16" s="206" t="n">
        <v>92.3317</v>
      </c>
      <c r="AH16" s="206"/>
      <c r="AI16" s="206" t="n">
        <v>96.2246</v>
      </c>
      <c r="AJ16" s="206" t="n">
        <v>93.6427</v>
      </c>
      <c r="AK16" s="206"/>
      <c r="AL16" s="206" t="n">
        <v>80.7424</v>
      </c>
      <c r="AM16" s="206" t="s">
        <v>76</v>
      </c>
      <c r="AN16" s="206"/>
      <c r="AO16" s="206" t="n">
        <v>83.4237</v>
      </c>
      <c r="AP16" s="206" t="n">
        <v>83.3569</v>
      </c>
      <c r="AQ16" s="206"/>
      <c r="AR16" s="206" t="n">
        <v>113.2077</v>
      </c>
      <c r="AS16" s="206" t="n">
        <v>88.1877</v>
      </c>
      <c r="AT16" s="206"/>
      <c r="AU16" s="206" t="n">
        <v>86.2433</v>
      </c>
      <c r="AV16" s="206" t="n">
        <v>98.6817</v>
      </c>
      <c r="AX16" s="206" t="n">
        <v>104.9148</v>
      </c>
      <c r="AY16" s="206" t="n">
        <v>95.2068</v>
      </c>
    </row>
    <row r="17" s="200" customFormat="true" ht="22.5" hidden="false" customHeight="true" outlineLevel="0" collapsed="false">
      <c r="A17" s="202" t="s">
        <v>133</v>
      </c>
      <c r="B17" s="203" t="n">
        <v>86.0694</v>
      </c>
      <c r="C17" s="203" t="n">
        <v>94.6895</v>
      </c>
      <c r="D17" s="203"/>
      <c r="E17" s="203" t="n">
        <v>82.8934</v>
      </c>
      <c r="F17" s="203" t="n">
        <v>96.1339</v>
      </c>
      <c r="G17" s="203"/>
      <c r="H17" s="203" t="n">
        <v>92.7924</v>
      </c>
      <c r="I17" s="203" t="n">
        <v>93.9597</v>
      </c>
      <c r="J17" s="204"/>
      <c r="K17" s="203" t="n">
        <v>79.6794</v>
      </c>
      <c r="L17" s="203" t="n">
        <v>106.9285</v>
      </c>
      <c r="M17" s="203"/>
      <c r="N17" s="203" t="n">
        <v>96.9573</v>
      </c>
      <c r="O17" s="203" t="n">
        <v>104.2328</v>
      </c>
      <c r="P17" s="203"/>
      <c r="Q17" s="203" t="n">
        <v>95.9342</v>
      </c>
      <c r="R17" s="203" t="n">
        <v>101.4447</v>
      </c>
      <c r="S17" s="203"/>
      <c r="T17" s="203" t="n">
        <v>93.0083</v>
      </c>
      <c r="U17" s="203" t="n">
        <v>105.6755</v>
      </c>
      <c r="V17" s="203"/>
      <c r="W17" s="203" t="n">
        <v>70.5794</v>
      </c>
      <c r="X17" s="203" t="n">
        <v>92.8012</v>
      </c>
      <c r="Y17" s="203"/>
      <c r="Z17" s="203" t="n">
        <v>71.9509</v>
      </c>
      <c r="AA17" s="203" t="n">
        <v>94.3338</v>
      </c>
      <c r="AB17" s="203"/>
      <c r="AC17" s="203" t="n">
        <v>98.0504</v>
      </c>
      <c r="AD17" s="203" t="n">
        <v>210.0856</v>
      </c>
      <c r="AE17" s="203"/>
      <c r="AF17" s="203" t="n">
        <v>84.4752</v>
      </c>
      <c r="AG17" s="203" t="n">
        <v>94.1041</v>
      </c>
      <c r="AH17" s="203"/>
      <c r="AI17" s="203" t="n">
        <v>79.9998</v>
      </c>
      <c r="AJ17" s="203" t="n">
        <v>95.0256</v>
      </c>
      <c r="AK17" s="203"/>
      <c r="AL17" s="203" t="n">
        <v>80.6174</v>
      </c>
      <c r="AM17" s="203" t="s">
        <v>76</v>
      </c>
      <c r="AN17" s="203"/>
      <c r="AO17" s="203" t="n">
        <v>82.1625</v>
      </c>
      <c r="AP17" s="203" t="n">
        <v>84.523</v>
      </c>
      <c r="AQ17" s="203"/>
      <c r="AR17" s="203" t="n">
        <v>80.7083</v>
      </c>
      <c r="AS17" s="203" t="n">
        <v>90.6572</v>
      </c>
      <c r="AT17" s="203"/>
      <c r="AU17" s="203" t="n">
        <v>83.3028</v>
      </c>
      <c r="AV17" s="203" t="n">
        <v>97.1478</v>
      </c>
      <c r="AX17" s="203" t="n">
        <v>81.6969</v>
      </c>
      <c r="AY17" s="203" t="n">
        <v>94.9456</v>
      </c>
    </row>
    <row r="18" s="200" customFormat="true" ht="18" hidden="false" customHeight="true" outlineLevel="0" collapsed="false">
      <c r="A18" s="205" t="s">
        <v>130</v>
      </c>
      <c r="B18" s="206" t="n">
        <v>92.1301</v>
      </c>
      <c r="C18" s="206" t="n">
        <v>96.2009</v>
      </c>
      <c r="D18" s="206"/>
      <c r="E18" s="206" t="n">
        <v>87.0624</v>
      </c>
      <c r="F18" s="206" t="n">
        <v>97.4891</v>
      </c>
      <c r="G18" s="206"/>
      <c r="H18" s="206" t="n">
        <v>97.6237</v>
      </c>
      <c r="I18" s="206" t="n">
        <v>94.5573</v>
      </c>
      <c r="J18" s="207"/>
      <c r="K18" s="206" t="n">
        <v>97.3553</v>
      </c>
      <c r="L18" s="206" t="n">
        <v>112.7409</v>
      </c>
      <c r="M18" s="206"/>
      <c r="N18" s="206" t="n">
        <v>99.7931</v>
      </c>
      <c r="O18" s="206" t="n">
        <v>105.2703</v>
      </c>
      <c r="P18" s="206"/>
      <c r="Q18" s="206" t="n">
        <v>99.5261</v>
      </c>
      <c r="R18" s="206" t="n">
        <v>102.87</v>
      </c>
      <c r="S18" s="206"/>
      <c r="T18" s="206" t="n">
        <v>104.3541</v>
      </c>
      <c r="U18" s="206" t="n">
        <v>105.725</v>
      </c>
      <c r="V18" s="206"/>
      <c r="W18" s="206" t="n">
        <v>87.3472</v>
      </c>
      <c r="X18" s="206" t="n">
        <v>96.782</v>
      </c>
      <c r="Y18" s="206"/>
      <c r="Z18" s="206" t="n">
        <v>80.301</v>
      </c>
      <c r="AA18" s="206" t="n">
        <v>94.62</v>
      </c>
      <c r="AB18" s="206"/>
      <c r="AC18" s="206" t="n">
        <v>105.065</v>
      </c>
      <c r="AD18" s="206" t="n">
        <v>187.8737</v>
      </c>
      <c r="AE18" s="206"/>
      <c r="AF18" s="206" t="n">
        <v>90.7303</v>
      </c>
      <c r="AG18" s="206" t="n">
        <v>95.8684</v>
      </c>
      <c r="AH18" s="206"/>
      <c r="AI18" s="206" t="n">
        <v>88.1792</v>
      </c>
      <c r="AJ18" s="206" t="n">
        <v>96.4849</v>
      </c>
      <c r="AK18" s="206"/>
      <c r="AL18" s="206" t="n">
        <v>89.0268</v>
      </c>
      <c r="AM18" s="206" t="s">
        <v>76</v>
      </c>
      <c r="AN18" s="206"/>
      <c r="AO18" s="206" t="n">
        <v>86.1468</v>
      </c>
      <c r="AP18" s="206" t="n">
        <v>86.615</v>
      </c>
      <c r="AQ18" s="206"/>
      <c r="AR18" s="206" t="n">
        <v>106.0333</v>
      </c>
      <c r="AS18" s="206" t="n">
        <v>93.3736</v>
      </c>
      <c r="AT18" s="206"/>
      <c r="AU18" s="206" t="n">
        <v>83.0573</v>
      </c>
      <c r="AV18" s="206" t="n">
        <v>99.9983</v>
      </c>
      <c r="AX18" s="206" t="n">
        <v>98.987</v>
      </c>
      <c r="AY18" s="206" t="n">
        <v>97.7494</v>
      </c>
    </row>
    <row r="19" s="200" customFormat="true" ht="18" hidden="false" customHeight="true" outlineLevel="0" collapsed="false">
      <c r="A19" s="202" t="s">
        <v>131</v>
      </c>
      <c r="B19" s="203" t="n">
        <v>95.16</v>
      </c>
      <c r="C19" s="203" t="n">
        <v>98.7955</v>
      </c>
      <c r="D19" s="203"/>
      <c r="E19" s="203" t="n">
        <v>90.4728</v>
      </c>
      <c r="F19" s="203" t="n">
        <v>99.1494</v>
      </c>
      <c r="G19" s="203"/>
      <c r="H19" s="203" t="n">
        <v>107.76</v>
      </c>
      <c r="I19" s="203" t="n">
        <v>94.2839</v>
      </c>
      <c r="J19" s="204"/>
      <c r="K19" s="203" t="n">
        <v>100.9066</v>
      </c>
      <c r="L19" s="203" t="n">
        <v>112.4069</v>
      </c>
      <c r="M19" s="203"/>
      <c r="N19" s="203" t="n">
        <v>105.0063</v>
      </c>
      <c r="O19" s="203" t="n">
        <v>103.9933</v>
      </c>
      <c r="P19" s="203"/>
      <c r="Q19" s="203" t="n">
        <v>105.2125</v>
      </c>
      <c r="R19" s="203" t="n">
        <v>101.9804</v>
      </c>
      <c r="S19" s="203"/>
      <c r="T19" s="203" t="n">
        <v>100.2723</v>
      </c>
      <c r="U19" s="203" t="n">
        <v>104.585</v>
      </c>
      <c r="V19" s="203"/>
      <c r="W19" s="203" t="n">
        <v>89.2978</v>
      </c>
      <c r="X19" s="203" t="n">
        <v>98.0248</v>
      </c>
      <c r="Y19" s="203"/>
      <c r="Z19" s="203" t="n">
        <v>79.4413</v>
      </c>
      <c r="AA19" s="203" t="n">
        <v>98.4059</v>
      </c>
      <c r="AB19" s="203"/>
      <c r="AC19" s="203" t="n">
        <v>97.0853</v>
      </c>
      <c r="AD19" s="203" t="n">
        <v>112.7952</v>
      </c>
      <c r="AE19" s="203"/>
      <c r="AF19" s="203" t="n">
        <v>91.6967</v>
      </c>
      <c r="AG19" s="203" t="n">
        <v>99.6633</v>
      </c>
      <c r="AH19" s="203"/>
      <c r="AI19" s="203" t="n">
        <v>88.395</v>
      </c>
      <c r="AJ19" s="203" t="n">
        <v>99.5892</v>
      </c>
      <c r="AK19" s="203"/>
      <c r="AL19" s="203" t="n">
        <v>92.9972</v>
      </c>
      <c r="AM19" s="203" t="s">
        <v>76</v>
      </c>
      <c r="AN19" s="203"/>
      <c r="AO19" s="203" t="n">
        <v>89.8682</v>
      </c>
      <c r="AP19" s="203" t="n">
        <v>88.0961</v>
      </c>
      <c r="AQ19" s="203"/>
      <c r="AR19" s="203" t="n">
        <v>104.7747</v>
      </c>
      <c r="AS19" s="203" t="n">
        <v>92.4681</v>
      </c>
      <c r="AT19" s="203"/>
      <c r="AU19" s="203" t="n">
        <v>82.3828</v>
      </c>
      <c r="AV19" s="203" t="n">
        <v>99.308</v>
      </c>
      <c r="AX19" s="203" t="n">
        <v>97.9105</v>
      </c>
      <c r="AY19" s="203" t="n">
        <v>96.9918</v>
      </c>
    </row>
    <row r="20" s="200" customFormat="true" ht="19.5" hidden="false" customHeight="true" outlineLevel="0" collapsed="false">
      <c r="A20" s="205" t="s">
        <v>132</v>
      </c>
      <c r="B20" s="206" t="n">
        <v>105.4166</v>
      </c>
      <c r="C20" s="206" t="n">
        <v>98.772</v>
      </c>
      <c r="D20" s="206"/>
      <c r="E20" s="206" t="n">
        <v>99.6071</v>
      </c>
      <c r="F20" s="206" t="n">
        <v>100.5173</v>
      </c>
      <c r="G20" s="206"/>
      <c r="H20" s="206" t="n">
        <v>127.0517</v>
      </c>
      <c r="I20" s="206" t="n">
        <v>95.8989</v>
      </c>
      <c r="J20" s="207"/>
      <c r="K20" s="206" t="n">
        <v>102.737</v>
      </c>
      <c r="L20" s="206" t="n">
        <v>111.4548</v>
      </c>
      <c r="M20" s="206"/>
      <c r="N20" s="206" t="n">
        <v>111.5842</v>
      </c>
      <c r="O20" s="206" t="n">
        <v>102.7341</v>
      </c>
      <c r="P20" s="206"/>
      <c r="Q20" s="206" t="n">
        <v>112.9924</v>
      </c>
      <c r="R20" s="206" t="n">
        <v>101.5688</v>
      </c>
      <c r="S20" s="206"/>
      <c r="T20" s="206" t="n">
        <v>99.1907</v>
      </c>
      <c r="U20" s="206" t="n">
        <v>99.4797</v>
      </c>
      <c r="V20" s="206"/>
      <c r="W20" s="206" t="n">
        <v>119.5512</v>
      </c>
      <c r="X20" s="206" t="n">
        <v>98.9439</v>
      </c>
      <c r="Y20" s="206"/>
      <c r="Z20" s="206" t="n">
        <v>113.3402</v>
      </c>
      <c r="AA20" s="206" t="n">
        <v>99.2561</v>
      </c>
      <c r="AB20" s="206"/>
      <c r="AC20" s="206" t="n">
        <v>132.2558</v>
      </c>
      <c r="AD20" s="206" t="n">
        <v>114.6495</v>
      </c>
      <c r="AE20" s="206"/>
      <c r="AF20" s="206" t="n">
        <v>101.1619</v>
      </c>
      <c r="AG20" s="206" t="n">
        <v>99.3386</v>
      </c>
      <c r="AH20" s="206"/>
      <c r="AI20" s="206" t="n">
        <v>107.4292</v>
      </c>
      <c r="AJ20" s="206" t="n">
        <v>99.4278</v>
      </c>
      <c r="AK20" s="206"/>
      <c r="AL20" s="206" t="n">
        <v>92.9147</v>
      </c>
      <c r="AM20" s="206" t="s">
        <v>76</v>
      </c>
      <c r="AN20" s="206"/>
      <c r="AO20" s="206" t="n">
        <v>91.7324</v>
      </c>
      <c r="AP20" s="206" t="n">
        <v>89.1066</v>
      </c>
      <c r="AQ20" s="206"/>
      <c r="AR20" s="206" t="n">
        <v>107.134</v>
      </c>
      <c r="AS20" s="206" t="n">
        <v>95.3492</v>
      </c>
      <c r="AT20" s="206"/>
      <c r="AU20" s="206" t="n">
        <v>90.9769</v>
      </c>
      <c r="AV20" s="206" t="n">
        <v>97.9275</v>
      </c>
      <c r="AX20" s="206" t="n">
        <v>102.2467</v>
      </c>
      <c r="AY20" s="206" t="n">
        <v>96.9657</v>
      </c>
    </row>
    <row r="21" s="200" customFormat="true" ht="22.5" hidden="false" customHeight="true" outlineLevel="0" collapsed="false">
      <c r="A21" s="202" t="s">
        <v>134</v>
      </c>
      <c r="B21" s="203" t="n">
        <v>93.2838</v>
      </c>
      <c r="C21" s="203" t="n">
        <v>97.9144</v>
      </c>
      <c r="D21" s="203"/>
      <c r="E21" s="203" t="n">
        <v>87.8007</v>
      </c>
      <c r="F21" s="203" t="n">
        <v>98.4262</v>
      </c>
      <c r="G21" s="203"/>
      <c r="H21" s="203" t="n">
        <v>106.8943</v>
      </c>
      <c r="I21" s="203" t="n">
        <v>95.7972</v>
      </c>
      <c r="J21" s="204"/>
      <c r="K21" s="203" t="n">
        <v>88.7275</v>
      </c>
      <c r="L21" s="203" t="n">
        <v>105.8094</v>
      </c>
      <c r="M21" s="203"/>
      <c r="N21" s="203" t="n">
        <v>100.8477</v>
      </c>
      <c r="O21" s="203" t="n">
        <v>102.7577</v>
      </c>
      <c r="P21" s="203"/>
      <c r="Q21" s="203" t="n">
        <v>101.1152</v>
      </c>
      <c r="R21" s="203" t="n">
        <v>100.9469</v>
      </c>
      <c r="S21" s="203"/>
      <c r="T21" s="203" t="n">
        <v>98.009</v>
      </c>
      <c r="U21" s="203" t="n">
        <v>95.217</v>
      </c>
      <c r="V21" s="203"/>
      <c r="W21" s="203" t="n">
        <v>87.4732</v>
      </c>
      <c r="X21" s="203" t="n">
        <v>97.1315</v>
      </c>
      <c r="Y21" s="203"/>
      <c r="Z21" s="203" t="n">
        <v>80.4471</v>
      </c>
      <c r="AA21" s="203" t="n">
        <v>98.0553</v>
      </c>
      <c r="AB21" s="203"/>
      <c r="AC21" s="203" t="n">
        <v>84.977</v>
      </c>
      <c r="AD21" s="203" t="n">
        <v>108.3174</v>
      </c>
      <c r="AE21" s="203"/>
      <c r="AF21" s="203" t="n">
        <v>92.4097</v>
      </c>
      <c r="AG21" s="203" t="n">
        <v>98.5411</v>
      </c>
      <c r="AH21" s="203"/>
      <c r="AI21" s="203" t="n">
        <v>88.4258</v>
      </c>
      <c r="AJ21" s="203" t="n">
        <v>98.5074</v>
      </c>
      <c r="AK21" s="203"/>
      <c r="AL21" s="203" t="n">
        <v>93.8334</v>
      </c>
      <c r="AM21" s="203" t="s">
        <v>76</v>
      </c>
      <c r="AN21" s="203"/>
      <c r="AO21" s="203" t="n">
        <v>91.1582</v>
      </c>
      <c r="AP21" s="203" t="n">
        <v>89.243</v>
      </c>
      <c r="AQ21" s="203"/>
      <c r="AR21" s="203" t="n">
        <v>75.0749</v>
      </c>
      <c r="AS21" s="203" t="n">
        <v>100.4802</v>
      </c>
      <c r="AT21" s="203"/>
      <c r="AU21" s="203" t="n">
        <v>84.3551</v>
      </c>
      <c r="AV21" s="203" t="n">
        <v>95.9462</v>
      </c>
      <c r="AX21" s="203" t="n">
        <v>78.1663</v>
      </c>
      <c r="AY21" s="203" t="n">
        <v>97.2444</v>
      </c>
    </row>
    <row r="22" s="200" customFormat="true" ht="17.25" hidden="false" customHeight="true" outlineLevel="0" collapsed="false">
      <c r="A22" s="205" t="s">
        <v>130</v>
      </c>
      <c r="B22" s="206" t="n">
        <v>98.182</v>
      </c>
      <c r="C22" s="206" t="n">
        <v>98.8295</v>
      </c>
      <c r="D22" s="206"/>
      <c r="E22" s="206" t="n">
        <v>97.4902</v>
      </c>
      <c r="F22" s="206" t="n">
        <v>98.4658</v>
      </c>
      <c r="G22" s="206"/>
      <c r="H22" s="206" t="n">
        <v>101.8813</v>
      </c>
      <c r="I22" s="206" t="n">
        <v>98.3644</v>
      </c>
      <c r="J22" s="207"/>
      <c r="K22" s="206" t="n">
        <v>90.4371</v>
      </c>
      <c r="L22" s="206" t="n">
        <v>104.0825</v>
      </c>
      <c r="M22" s="206"/>
      <c r="N22" s="206" t="n">
        <v>98.7547</v>
      </c>
      <c r="O22" s="206" t="n">
        <v>101.7372</v>
      </c>
      <c r="P22" s="206"/>
      <c r="Q22" s="206" t="n">
        <v>98.8214</v>
      </c>
      <c r="R22" s="206" t="n">
        <v>100.94</v>
      </c>
      <c r="S22" s="206"/>
      <c r="T22" s="206" t="n">
        <v>101.0421</v>
      </c>
      <c r="U22" s="206" t="n">
        <v>97.0975</v>
      </c>
      <c r="V22" s="206"/>
      <c r="W22" s="206" t="n">
        <v>98.3216</v>
      </c>
      <c r="X22" s="206" t="n">
        <v>98.2932</v>
      </c>
      <c r="Y22" s="206"/>
      <c r="Z22" s="206" t="n">
        <v>98.6114</v>
      </c>
      <c r="AA22" s="206" t="n">
        <v>99.0015</v>
      </c>
      <c r="AB22" s="206"/>
      <c r="AC22" s="206" t="n">
        <v>91.4959</v>
      </c>
      <c r="AD22" s="206" t="n">
        <v>103.5904</v>
      </c>
      <c r="AE22" s="206"/>
      <c r="AF22" s="206" t="n">
        <v>97.609</v>
      </c>
      <c r="AG22" s="206" t="n">
        <v>98.9576</v>
      </c>
      <c r="AH22" s="206"/>
      <c r="AI22" s="206" t="n">
        <v>97.8823</v>
      </c>
      <c r="AJ22" s="206" t="n">
        <v>98.9726</v>
      </c>
      <c r="AK22" s="206"/>
      <c r="AL22" s="206" t="n">
        <v>94.0852</v>
      </c>
      <c r="AM22" s="206" t="s">
        <v>76</v>
      </c>
      <c r="AN22" s="206"/>
      <c r="AO22" s="206" t="n">
        <v>99.6362</v>
      </c>
      <c r="AP22" s="206" t="n">
        <v>95.9993</v>
      </c>
      <c r="AQ22" s="206"/>
      <c r="AR22" s="206" t="n">
        <v>99.2137</v>
      </c>
      <c r="AS22" s="206" t="n">
        <v>97.8461</v>
      </c>
      <c r="AT22" s="206"/>
      <c r="AU22" s="206" t="n">
        <v>94.348</v>
      </c>
      <c r="AV22" s="206" t="n">
        <v>97.4879</v>
      </c>
      <c r="AX22" s="206" t="n">
        <v>97.4093</v>
      </c>
      <c r="AY22" s="206" t="n">
        <v>97.5778</v>
      </c>
    </row>
    <row r="23" s="200" customFormat="true" ht="18" hidden="false" customHeight="true" outlineLevel="0" collapsed="false">
      <c r="A23" s="202" t="s">
        <v>131</v>
      </c>
      <c r="B23" s="203" t="n">
        <v>98.1241</v>
      </c>
      <c r="C23" s="203" t="n">
        <v>99.2576</v>
      </c>
      <c r="D23" s="203"/>
      <c r="E23" s="203" t="n">
        <v>98.1433</v>
      </c>
      <c r="F23" s="203" t="n">
        <v>98.9595</v>
      </c>
      <c r="G23" s="203"/>
      <c r="H23" s="203" t="n">
        <v>97.9762</v>
      </c>
      <c r="I23" s="203" t="n">
        <v>99.7107</v>
      </c>
      <c r="J23" s="204"/>
      <c r="K23" s="203" t="n">
        <v>100.813</v>
      </c>
      <c r="L23" s="203" t="n">
        <v>104.3555</v>
      </c>
      <c r="M23" s="203"/>
      <c r="N23" s="203" t="n">
        <v>97.0703</v>
      </c>
      <c r="O23" s="203" t="n">
        <v>101.4247</v>
      </c>
      <c r="P23" s="203"/>
      <c r="Q23" s="203" t="n">
        <v>97.3144</v>
      </c>
      <c r="R23" s="203" t="n">
        <v>101.2003</v>
      </c>
      <c r="S23" s="203"/>
      <c r="T23" s="203" t="n">
        <v>98.1241</v>
      </c>
      <c r="U23" s="203" t="n">
        <v>100.0821</v>
      </c>
      <c r="V23" s="203"/>
      <c r="W23" s="203" t="n">
        <v>93.0692</v>
      </c>
      <c r="X23" s="203" t="n">
        <v>100.4935</v>
      </c>
      <c r="Y23" s="203"/>
      <c r="Z23" s="203" t="n">
        <v>96.4043</v>
      </c>
      <c r="AA23" s="203" t="n">
        <v>100.3197</v>
      </c>
      <c r="AB23" s="203"/>
      <c r="AC23" s="203" t="n">
        <v>90.5538</v>
      </c>
      <c r="AD23" s="203" t="n">
        <v>99.4767</v>
      </c>
      <c r="AE23" s="203"/>
      <c r="AF23" s="203" t="n">
        <v>98.1818</v>
      </c>
      <c r="AG23" s="203" t="n">
        <v>98.9399</v>
      </c>
      <c r="AH23" s="203"/>
      <c r="AI23" s="203" t="n">
        <v>96.8571</v>
      </c>
      <c r="AJ23" s="203" t="n">
        <v>99.1578</v>
      </c>
      <c r="AK23" s="203"/>
      <c r="AL23" s="203" t="n">
        <v>101.5246</v>
      </c>
      <c r="AM23" s="203" t="s">
        <v>76</v>
      </c>
      <c r="AN23" s="203"/>
      <c r="AO23" s="203" t="n">
        <v>100.1966</v>
      </c>
      <c r="AP23" s="203" t="n">
        <v>98.7596</v>
      </c>
      <c r="AQ23" s="203"/>
      <c r="AR23" s="203" t="n">
        <v>105.3832</v>
      </c>
      <c r="AS23" s="203" t="n">
        <v>99.1082</v>
      </c>
      <c r="AT23" s="203"/>
      <c r="AU23" s="203" t="n">
        <v>96.7983</v>
      </c>
      <c r="AV23" s="203" t="n">
        <v>99.3341</v>
      </c>
      <c r="AX23" s="203" t="n">
        <v>102.1996</v>
      </c>
      <c r="AY23" s="203" t="n">
        <v>99.2775</v>
      </c>
    </row>
    <row r="24" s="200" customFormat="true" ht="20.25" hidden="false" customHeight="true" outlineLevel="0" collapsed="false">
      <c r="A24" s="205" t="s">
        <v>132</v>
      </c>
      <c r="B24" s="206" t="n">
        <v>106.0177</v>
      </c>
      <c r="C24" s="206" t="n">
        <v>101.0514</v>
      </c>
      <c r="D24" s="206"/>
      <c r="E24" s="206" t="n">
        <v>106.2554</v>
      </c>
      <c r="F24" s="206" t="n">
        <v>100.6231</v>
      </c>
      <c r="G24" s="206"/>
      <c r="H24" s="206" t="n">
        <v>102.8447</v>
      </c>
      <c r="I24" s="206" t="n">
        <v>100.5326</v>
      </c>
      <c r="J24" s="207"/>
      <c r="K24" s="206" t="n">
        <v>112.478</v>
      </c>
      <c r="L24" s="206" t="n">
        <v>98.7837</v>
      </c>
      <c r="M24" s="206"/>
      <c r="N24" s="206" t="n">
        <v>103.4432</v>
      </c>
      <c r="O24" s="206" t="n">
        <v>100.8764</v>
      </c>
      <c r="P24" s="206"/>
      <c r="Q24" s="206" t="n">
        <v>103.7024</v>
      </c>
      <c r="R24" s="206" t="n">
        <v>100.5528</v>
      </c>
      <c r="S24" s="206"/>
      <c r="T24" s="206" t="n">
        <v>106.2461</v>
      </c>
      <c r="U24" s="206" t="n">
        <v>100.356</v>
      </c>
      <c r="V24" s="206"/>
      <c r="W24" s="206" t="n">
        <v>124.314</v>
      </c>
      <c r="X24" s="206" t="n">
        <v>103.101</v>
      </c>
      <c r="Y24" s="206"/>
      <c r="Z24" s="206" t="n">
        <v>120.0719</v>
      </c>
      <c r="AA24" s="206" t="n">
        <v>102.6112</v>
      </c>
      <c r="AB24" s="206"/>
      <c r="AC24" s="206" t="n">
        <v>127.9447</v>
      </c>
      <c r="AD24" s="206" t="n">
        <v>102.5529</v>
      </c>
      <c r="AE24" s="206"/>
      <c r="AF24" s="206" t="n">
        <v>106.1554</v>
      </c>
      <c r="AG24" s="206" t="n">
        <v>100.7197</v>
      </c>
      <c r="AH24" s="206"/>
      <c r="AI24" s="206" t="n">
        <v>112.8838</v>
      </c>
      <c r="AJ24" s="206" t="n">
        <v>101.0232</v>
      </c>
      <c r="AK24" s="206"/>
      <c r="AL24" s="206" t="n">
        <v>97.548</v>
      </c>
      <c r="AM24" s="206" t="s">
        <v>76</v>
      </c>
      <c r="AN24" s="206"/>
      <c r="AO24" s="206" t="n">
        <v>99.6739</v>
      </c>
      <c r="AP24" s="206" t="n">
        <v>101.9437</v>
      </c>
      <c r="AQ24" s="206"/>
      <c r="AR24" s="206" t="n">
        <v>107.5668</v>
      </c>
      <c r="AS24" s="206" t="n">
        <v>100.3704</v>
      </c>
      <c r="AT24" s="206"/>
      <c r="AU24" s="206" t="n">
        <v>107.3119</v>
      </c>
      <c r="AV24" s="206" t="n">
        <v>101.4374</v>
      </c>
      <c r="AX24" s="206" t="n">
        <v>107.4723</v>
      </c>
      <c r="AY24" s="206" t="n">
        <v>101.1698</v>
      </c>
    </row>
    <row r="25" s="200" customFormat="true" ht="21" hidden="false" customHeight="true" outlineLevel="0" collapsed="false">
      <c r="A25" s="202" t="s">
        <v>135</v>
      </c>
      <c r="B25" s="203" t="n">
        <v>97.6762</v>
      </c>
      <c r="C25" s="203" t="n">
        <v>100.8616</v>
      </c>
      <c r="D25" s="204"/>
      <c r="E25" s="203" t="n">
        <v>98.111</v>
      </c>
      <c r="F25" s="203" t="n">
        <v>101.9516</v>
      </c>
      <c r="G25" s="204"/>
      <c r="H25" s="203" t="n">
        <v>97.2978</v>
      </c>
      <c r="I25" s="203" t="n">
        <v>101.3923</v>
      </c>
      <c r="J25" s="204"/>
      <c r="K25" s="203" t="n">
        <v>96.2719</v>
      </c>
      <c r="L25" s="203" t="n">
        <v>92.7783</v>
      </c>
      <c r="M25" s="204"/>
      <c r="N25" s="203" t="n">
        <v>100.7318</v>
      </c>
      <c r="O25" s="203" t="n">
        <v>95.9617</v>
      </c>
      <c r="P25" s="204"/>
      <c r="Q25" s="204" t="n">
        <v>100.1618</v>
      </c>
      <c r="R25" s="204" t="n">
        <v>97.3069</v>
      </c>
      <c r="S25" s="204"/>
      <c r="T25" s="203" t="n">
        <v>94.5877</v>
      </c>
      <c r="U25" s="203" t="n">
        <v>102.4644</v>
      </c>
      <c r="V25" s="204"/>
      <c r="W25" s="203" t="n">
        <v>84.2952</v>
      </c>
      <c r="X25" s="203" t="n">
        <v>98.1122</v>
      </c>
      <c r="Y25" s="203"/>
      <c r="Z25" s="203" t="n">
        <v>84.9125</v>
      </c>
      <c r="AA25" s="203" t="n">
        <v>98.0676</v>
      </c>
      <c r="AB25" s="203"/>
      <c r="AC25" s="203" t="n">
        <v>90.0055</v>
      </c>
      <c r="AD25" s="203" t="n">
        <v>94.38</v>
      </c>
      <c r="AE25" s="203"/>
      <c r="AF25" s="203" t="n">
        <v>98.0538</v>
      </c>
      <c r="AG25" s="203" t="n">
        <v>101.3827</v>
      </c>
      <c r="AH25" s="203"/>
      <c r="AI25" s="203" t="n">
        <v>92.3769</v>
      </c>
      <c r="AJ25" s="203" t="n">
        <v>100.8464</v>
      </c>
      <c r="AK25" s="203"/>
      <c r="AL25" s="203" t="n">
        <v>106.8421</v>
      </c>
      <c r="AM25" s="203" t="s">
        <v>76</v>
      </c>
      <c r="AN25" s="203"/>
      <c r="AO25" s="203" t="n">
        <v>100.4933</v>
      </c>
      <c r="AP25" s="203" t="n">
        <v>103.2975</v>
      </c>
      <c r="AQ25" s="203"/>
      <c r="AR25" s="203" t="n">
        <v>87.8363</v>
      </c>
      <c r="AS25" s="203" t="n">
        <v>102.6753</v>
      </c>
      <c r="AT25" s="203"/>
      <c r="AU25" s="203" t="n">
        <v>101.5417</v>
      </c>
      <c r="AV25" s="203" t="n">
        <v>101.7405</v>
      </c>
      <c r="AX25" s="203" t="n">
        <v>92.9188</v>
      </c>
      <c r="AY25" s="203" t="n">
        <v>101.975</v>
      </c>
    </row>
    <row r="26" s="200" customFormat="true" ht="18" hidden="false" customHeight="true" outlineLevel="0" collapsed="false">
      <c r="A26" s="205" t="s">
        <v>130</v>
      </c>
      <c r="B26" s="207" t="n">
        <v>103.8689</v>
      </c>
      <c r="C26" s="207" t="n">
        <v>103.4628</v>
      </c>
      <c r="D26" s="207"/>
      <c r="E26" s="207" t="n">
        <v>103.7487</v>
      </c>
      <c r="F26" s="207" t="n">
        <v>105.5063</v>
      </c>
      <c r="G26" s="207"/>
      <c r="H26" s="207" t="n">
        <v>109.2145</v>
      </c>
      <c r="I26" s="207" t="n">
        <v>104.1931</v>
      </c>
      <c r="J26" s="207"/>
      <c r="K26" s="207" t="n">
        <v>99.4757</v>
      </c>
      <c r="L26" s="207" t="n">
        <v>97.74</v>
      </c>
      <c r="M26" s="207"/>
      <c r="N26" s="207" t="n">
        <v>103.2333</v>
      </c>
      <c r="O26" s="207" t="n">
        <v>89.2431</v>
      </c>
      <c r="P26" s="207"/>
      <c r="Q26" s="207" t="n">
        <v>103.805</v>
      </c>
      <c r="R26" s="207" t="n">
        <v>94.7403</v>
      </c>
      <c r="S26" s="207"/>
      <c r="T26" s="207" t="n">
        <v>100.4862</v>
      </c>
      <c r="U26" s="207" t="n">
        <v>102.6287</v>
      </c>
      <c r="V26" s="207"/>
      <c r="W26" s="207" t="n">
        <v>97.5221</v>
      </c>
      <c r="X26" s="207" t="n">
        <v>100.8894</v>
      </c>
      <c r="Y26" s="207"/>
      <c r="Z26" s="207" t="n">
        <v>100.165</v>
      </c>
      <c r="AA26" s="207" t="n">
        <v>101.0127</v>
      </c>
      <c r="AB26" s="207"/>
      <c r="AC26" s="207" t="n">
        <v>105.6235</v>
      </c>
      <c r="AD26" s="207" t="n">
        <v>95.5995</v>
      </c>
      <c r="AE26" s="207"/>
      <c r="AF26" s="207" t="n">
        <v>106.1144</v>
      </c>
      <c r="AG26" s="207" t="n">
        <v>104.5355</v>
      </c>
      <c r="AH26" s="207"/>
      <c r="AI26" s="207" t="n">
        <v>103.2658</v>
      </c>
      <c r="AJ26" s="207" t="n">
        <v>103.9344</v>
      </c>
      <c r="AK26" s="207"/>
      <c r="AL26" s="207" t="n">
        <v>104.8659</v>
      </c>
      <c r="AM26" s="207" t="s">
        <v>76</v>
      </c>
      <c r="AN26" s="207"/>
      <c r="AO26" s="207" t="n">
        <v>102.7626</v>
      </c>
      <c r="AP26" s="207" t="n">
        <v>104.7808</v>
      </c>
      <c r="AQ26" s="207"/>
      <c r="AR26" s="207" t="n">
        <v>116.7055</v>
      </c>
      <c r="AS26" s="207" t="n">
        <v>106.352</v>
      </c>
      <c r="AT26" s="207"/>
      <c r="AU26" s="207" t="n">
        <v>107.9385</v>
      </c>
      <c r="AV26" s="207" t="n">
        <v>104.5786</v>
      </c>
      <c r="AX26" s="207" t="n">
        <v>113.4544</v>
      </c>
      <c r="AY26" s="207" t="n">
        <v>105.0234</v>
      </c>
    </row>
    <row r="27" s="201" customFormat="true" ht="12.75" hidden="false" customHeight="true" outlineLevel="0" collapsed="false">
      <c r="A27" s="202" t="s">
        <v>131</v>
      </c>
      <c r="B27" s="204" t="n">
        <v>106.0246</v>
      </c>
      <c r="C27" s="204" t="n">
        <v>104.2098</v>
      </c>
      <c r="D27" s="204"/>
      <c r="E27" s="204" t="n">
        <v>109.802</v>
      </c>
      <c r="F27" s="204" t="n">
        <v>108.3878</v>
      </c>
      <c r="G27" s="204"/>
      <c r="H27" s="204" t="n">
        <v>116.8998</v>
      </c>
      <c r="I27" s="204" t="n">
        <v>105.9018</v>
      </c>
      <c r="J27" s="204"/>
      <c r="K27" s="204" t="n">
        <v>107.573</v>
      </c>
      <c r="L27" s="204" t="n">
        <v>101.9469</v>
      </c>
      <c r="M27" s="204"/>
      <c r="N27" s="204" t="n">
        <v>102.931</v>
      </c>
      <c r="O27" s="204" t="n">
        <v>90.5016</v>
      </c>
      <c r="P27" s="204"/>
      <c r="Q27" s="204" t="n">
        <v>104.7562</v>
      </c>
      <c r="R27" s="204" t="n">
        <v>96.4442</v>
      </c>
      <c r="S27" s="204"/>
      <c r="T27" s="204" t="n">
        <v>103.1331</v>
      </c>
      <c r="U27" s="204" t="n">
        <v>102.0263</v>
      </c>
      <c r="V27" s="204"/>
      <c r="W27" s="204" t="n">
        <v>95.1284</v>
      </c>
      <c r="X27" s="204" t="n">
        <v>103.1349</v>
      </c>
      <c r="Y27" s="204"/>
      <c r="Z27" s="204" t="n">
        <v>104.13</v>
      </c>
      <c r="AA27" s="204" t="n">
        <v>105.8954</v>
      </c>
      <c r="AB27" s="204"/>
      <c r="AC27" s="204" t="n">
        <v>99.5896</v>
      </c>
      <c r="AD27" s="204" t="n">
        <v>91.9772</v>
      </c>
      <c r="AE27" s="204"/>
      <c r="AF27" s="204" t="n">
        <v>107.296</v>
      </c>
      <c r="AG27" s="204" t="n">
        <v>104.2739</v>
      </c>
      <c r="AH27" s="204"/>
      <c r="AI27" s="204" t="n">
        <v>104.6614</v>
      </c>
      <c r="AJ27" s="204" t="n">
        <v>104.34</v>
      </c>
      <c r="AK27" s="204"/>
      <c r="AL27" s="204" t="n">
        <v>113.4278</v>
      </c>
      <c r="AM27" s="204" t="s">
        <v>76</v>
      </c>
      <c r="AN27" s="204"/>
      <c r="AO27" s="204" t="n">
        <v>106.7515</v>
      </c>
      <c r="AP27" s="204" t="n">
        <v>107.2097</v>
      </c>
      <c r="AQ27" s="204"/>
      <c r="AR27" s="204" t="n">
        <v>107.7754</v>
      </c>
      <c r="AS27" s="204" t="n">
        <v>108.5746</v>
      </c>
      <c r="AT27" s="204"/>
      <c r="AU27" s="204" t="n">
        <v>112.0122</v>
      </c>
      <c r="AV27" s="204" t="n">
        <v>104.6889</v>
      </c>
      <c r="AX27" s="204" t="n">
        <v>109.3465</v>
      </c>
      <c r="AY27" s="204" t="n">
        <v>105.6634</v>
      </c>
    </row>
    <row r="28" customFormat="false" ht="20.25" hidden="false" customHeight="true" outlineLevel="0" collapsed="false">
      <c r="A28" s="205" t="s">
        <v>132</v>
      </c>
      <c r="B28" s="207" t="n">
        <v>116.5797</v>
      </c>
      <c r="C28" s="207" t="n">
        <v>106.7835</v>
      </c>
      <c r="D28" s="207"/>
      <c r="E28" s="207" t="n">
        <v>125.4046</v>
      </c>
      <c r="F28" s="207" t="n">
        <v>112.5558</v>
      </c>
      <c r="G28" s="207"/>
      <c r="H28" s="207" t="n">
        <v>127.6635</v>
      </c>
      <c r="I28" s="207" t="n">
        <v>108.7999</v>
      </c>
      <c r="J28" s="207"/>
      <c r="K28" s="207" t="n">
        <v>112.4348</v>
      </c>
      <c r="L28" s="207" t="n">
        <v>105.897</v>
      </c>
      <c r="M28" s="207"/>
      <c r="N28" s="207" t="n">
        <v>111.6591</v>
      </c>
      <c r="O28" s="207" t="n">
        <v>90.5754</v>
      </c>
      <c r="P28" s="207"/>
      <c r="Q28" s="207" t="n">
        <v>113.5844</v>
      </c>
      <c r="R28" s="207" t="n">
        <v>97.7926</v>
      </c>
      <c r="S28" s="207"/>
      <c r="T28" s="207" t="n">
        <v>112.6595</v>
      </c>
      <c r="U28" s="207" t="n">
        <v>102.5192</v>
      </c>
      <c r="V28" s="207"/>
      <c r="W28" s="207" t="n">
        <v>129.8901</v>
      </c>
      <c r="X28" s="207" t="n">
        <v>104.0795</v>
      </c>
      <c r="Y28" s="207"/>
      <c r="Z28" s="207" t="n">
        <v>134.1708</v>
      </c>
      <c r="AA28" s="207" t="n">
        <v>106.9095</v>
      </c>
      <c r="AB28" s="207"/>
      <c r="AC28" s="207" t="n">
        <v>137.8599</v>
      </c>
      <c r="AD28" s="207" t="n">
        <v>78.6894</v>
      </c>
      <c r="AE28" s="207"/>
      <c r="AF28" s="207" t="n">
        <v>117.2999</v>
      </c>
      <c r="AG28" s="207" t="n">
        <v>107.5958</v>
      </c>
      <c r="AH28" s="207"/>
      <c r="AI28" s="207" t="n">
        <v>124.0852</v>
      </c>
      <c r="AJ28" s="207" t="n">
        <v>107.1782</v>
      </c>
      <c r="AK28" s="207"/>
      <c r="AL28" s="207" t="n">
        <v>109.012</v>
      </c>
      <c r="AM28" s="207" t="s">
        <v>76</v>
      </c>
      <c r="AN28" s="207"/>
      <c r="AO28" s="207" t="n">
        <v>108.794</v>
      </c>
      <c r="AP28" s="207" t="n">
        <v>108.1853</v>
      </c>
      <c r="AQ28" s="207"/>
      <c r="AR28" s="207" t="n">
        <v>115.4354</v>
      </c>
      <c r="AS28" s="207" t="n">
        <v>105.474</v>
      </c>
      <c r="AT28" s="207"/>
      <c r="AU28" s="207" t="n">
        <v>111.1984</v>
      </c>
      <c r="AV28" s="207" t="n">
        <v>103.8714</v>
      </c>
      <c r="AX28" s="207" t="n">
        <v>113.8641</v>
      </c>
      <c r="AY28" s="207" t="n">
        <v>104.2733</v>
      </c>
    </row>
    <row r="29" customFormat="false" ht="18" hidden="false" customHeight="true" outlineLevel="0" collapsed="false">
      <c r="A29" s="202" t="s">
        <v>136</v>
      </c>
      <c r="B29" s="204" t="n">
        <v>105.702</v>
      </c>
      <c r="C29" s="204" t="n">
        <v>103.9319</v>
      </c>
      <c r="D29" s="204"/>
      <c r="E29" s="204" t="n">
        <v>110.9714</v>
      </c>
      <c r="F29" s="204" t="n">
        <v>111.6402</v>
      </c>
      <c r="G29" s="204"/>
      <c r="H29" s="204" t="n">
        <v>122.3298</v>
      </c>
      <c r="I29" s="204" t="n">
        <v>111.1952</v>
      </c>
      <c r="J29" s="204"/>
      <c r="K29" s="204" t="n">
        <v>102.5485</v>
      </c>
      <c r="L29" s="204" t="n">
        <v>102.8461</v>
      </c>
      <c r="M29" s="204"/>
      <c r="N29" s="204" t="n">
        <v>107.0833</v>
      </c>
      <c r="O29" s="204" t="n">
        <v>87.4476</v>
      </c>
      <c r="P29" s="204"/>
      <c r="Q29" s="204" t="n">
        <v>108.7247</v>
      </c>
      <c r="R29" s="204" t="n">
        <v>96.3774</v>
      </c>
      <c r="S29" s="204"/>
      <c r="T29" s="204" t="n">
        <v>105.5928</v>
      </c>
      <c r="U29" s="204" t="n">
        <v>102.9573</v>
      </c>
      <c r="V29" s="204"/>
      <c r="W29" s="204" t="n">
        <v>89.4743</v>
      </c>
      <c r="X29" s="204" t="n">
        <v>105.5784</v>
      </c>
      <c r="Y29" s="204"/>
      <c r="Z29" s="204" t="n">
        <v>88.8275</v>
      </c>
      <c r="AA29" s="204" t="n">
        <v>106.0096</v>
      </c>
      <c r="AB29" s="204"/>
      <c r="AC29" s="204" t="n">
        <v>82.9037</v>
      </c>
      <c r="AD29" s="204" t="n">
        <v>82.2207</v>
      </c>
      <c r="AE29" s="204"/>
      <c r="AF29" s="204" t="n">
        <v>106.608</v>
      </c>
      <c r="AG29" s="204" t="n">
        <v>103.3614</v>
      </c>
      <c r="AH29" s="204"/>
      <c r="AI29" s="204" t="n">
        <v>98.8021</v>
      </c>
      <c r="AJ29" s="204" t="n">
        <v>103.5781</v>
      </c>
      <c r="AK29" s="204"/>
      <c r="AL29" s="204" t="n">
        <v>117.8694</v>
      </c>
      <c r="AM29" s="204" t="s">
        <v>76</v>
      </c>
      <c r="AN29" s="204"/>
      <c r="AO29" s="204" t="n">
        <v>108.3727</v>
      </c>
      <c r="AP29" s="204" t="n">
        <v>110.637</v>
      </c>
      <c r="AQ29" s="204"/>
      <c r="AR29" s="204" t="n">
        <v>93.3463</v>
      </c>
      <c r="AS29" s="204" t="n">
        <v>104.0472</v>
      </c>
      <c r="AT29" s="204"/>
      <c r="AU29" s="204" t="n">
        <v>112.7607</v>
      </c>
      <c r="AV29" s="204" t="n">
        <v>101.8599</v>
      </c>
      <c r="AX29" s="204" t="n">
        <v>100.5459</v>
      </c>
      <c r="AY29" s="204" t="n">
        <v>102.4085</v>
      </c>
    </row>
    <row r="30" customFormat="false" ht="20.25" hidden="false" customHeight="true" outlineLevel="0" collapsed="false">
      <c r="A30" s="205" t="s">
        <v>130</v>
      </c>
      <c r="B30" s="207" t="n">
        <v>112.8954</v>
      </c>
      <c r="C30" s="207" t="n">
        <v>107.3316</v>
      </c>
      <c r="D30" s="207"/>
      <c r="E30" s="207" t="n">
        <v>119.5561</v>
      </c>
      <c r="F30" s="207" t="n">
        <v>114.6384</v>
      </c>
      <c r="G30" s="207"/>
      <c r="H30" s="207" t="n">
        <v>130.778</v>
      </c>
      <c r="I30" s="207" t="n">
        <v>111.7035</v>
      </c>
      <c r="J30" s="207"/>
      <c r="K30" s="207" t="n">
        <v>110.0323</v>
      </c>
      <c r="L30" s="207" t="n">
        <v>102.8782</v>
      </c>
      <c r="M30" s="207"/>
      <c r="N30" s="207" t="n">
        <v>110.4978</v>
      </c>
      <c r="O30" s="207" t="n">
        <v>88.4078</v>
      </c>
      <c r="P30" s="207"/>
      <c r="Q30" s="207" t="n">
        <v>112.8845</v>
      </c>
      <c r="R30" s="207" t="n">
        <v>97.1017</v>
      </c>
      <c r="S30" s="207"/>
      <c r="T30" s="207" t="n">
        <v>113.6528</v>
      </c>
      <c r="U30" s="207" t="n">
        <v>106.4622</v>
      </c>
      <c r="V30" s="207"/>
      <c r="W30" s="207" t="n">
        <v>111.7035</v>
      </c>
      <c r="X30" s="207" t="n">
        <v>107.3997</v>
      </c>
      <c r="Y30" s="207"/>
      <c r="Z30" s="207" t="n">
        <v>104.1285</v>
      </c>
      <c r="AA30" s="207" t="n">
        <v>109.1276</v>
      </c>
      <c r="AB30" s="207"/>
      <c r="AC30" s="207" t="n">
        <v>107.6564</v>
      </c>
      <c r="AD30" s="207" t="n">
        <v>83.0398</v>
      </c>
      <c r="AE30" s="207"/>
      <c r="AF30" s="207" t="n">
        <v>115.4834</v>
      </c>
      <c r="AG30" s="207" t="n">
        <v>107.1833</v>
      </c>
      <c r="AH30" s="207"/>
      <c r="AI30" s="207" t="n">
        <v>111.5024</v>
      </c>
      <c r="AJ30" s="207" t="n">
        <v>107.2397</v>
      </c>
      <c r="AK30" s="207"/>
      <c r="AL30" s="207" t="n">
        <v>114.5659</v>
      </c>
      <c r="AM30" s="207" t="s">
        <v>76</v>
      </c>
      <c r="AN30" s="207"/>
      <c r="AO30" s="207" t="n">
        <v>112.1246</v>
      </c>
      <c r="AP30" s="207" t="n">
        <v>114.1852</v>
      </c>
      <c r="AQ30" s="207"/>
      <c r="AR30" s="207" t="n">
        <v>119.6322</v>
      </c>
      <c r="AS30" s="207" t="n">
        <v>104.1295</v>
      </c>
      <c r="AT30" s="207"/>
      <c r="AU30" s="207" t="n">
        <v>119.1624</v>
      </c>
      <c r="AV30" s="207" t="n">
        <v>104.0827</v>
      </c>
      <c r="AW30" s="208"/>
      <c r="AX30" s="207" t="n">
        <v>119.458</v>
      </c>
      <c r="AY30" s="207" t="n">
        <v>104.0944</v>
      </c>
    </row>
    <row r="31" s="22" customFormat="true" ht="18" hidden="false" customHeight="true" outlineLevel="0" collapsed="false">
      <c r="A31" s="95" t="s">
        <v>131</v>
      </c>
      <c r="B31" s="37" t="n">
        <v>118.1649</v>
      </c>
      <c r="C31" s="37" t="n">
        <v>109.8861</v>
      </c>
      <c r="D31" s="37"/>
      <c r="E31" s="37" t="n">
        <v>126.4089</v>
      </c>
      <c r="F31" s="37" t="n">
        <v>117.9148</v>
      </c>
      <c r="G31" s="37"/>
      <c r="H31" s="37" t="n">
        <v>141.9669</v>
      </c>
      <c r="I31" s="37" t="n">
        <v>118.419</v>
      </c>
      <c r="J31" s="37"/>
      <c r="K31" s="37" t="n">
        <v>114.2702</v>
      </c>
      <c r="L31" s="37" t="n">
        <v>103.2636</v>
      </c>
      <c r="M31" s="37"/>
      <c r="N31" s="37" t="n">
        <v>114.0542</v>
      </c>
      <c r="O31" s="37" t="n">
        <v>91.672</v>
      </c>
      <c r="P31" s="37"/>
      <c r="Q31" s="37" t="n">
        <v>117.3704</v>
      </c>
      <c r="R31" s="37" t="n">
        <v>101.1319</v>
      </c>
      <c r="S31" s="37"/>
      <c r="T31" s="37" t="n">
        <v>120.309</v>
      </c>
      <c r="U31" s="37" t="n">
        <v>108.1873</v>
      </c>
      <c r="V31" s="37"/>
      <c r="W31" s="37" t="n">
        <v>103.8107</v>
      </c>
      <c r="X31" s="37" t="n">
        <v>110.7086</v>
      </c>
      <c r="Y31" s="37"/>
      <c r="Z31" s="37" t="n">
        <v>118.9734</v>
      </c>
      <c r="AA31" s="37" t="n">
        <v>111.9811</v>
      </c>
      <c r="AB31" s="37"/>
      <c r="AC31" s="37" t="n">
        <v>119.8779</v>
      </c>
      <c r="AD31" s="37" t="n">
        <v>83.5131</v>
      </c>
      <c r="AE31" s="37"/>
      <c r="AF31" s="37" t="n">
        <v>118.5269</v>
      </c>
      <c r="AG31" s="37" t="n">
        <v>109.5958</v>
      </c>
      <c r="AH31" s="37"/>
      <c r="AI31" s="37" t="n">
        <v>117.0725</v>
      </c>
      <c r="AJ31" s="37" t="n">
        <v>109.7102</v>
      </c>
      <c r="AK31" s="37"/>
      <c r="AL31" s="37" t="n">
        <v>125.6991</v>
      </c>
      <c r="AM31" s="37" t="s">
        <v>76</v>
      </c>
      <c r="AN31" s="37"/>
      <c r="AO31" s="37" t="n">
        <v>114.7468</v>
      </c>
      <c r="AP31" s="37" t="n">
        <v>116.479</v>
      </c>
      <c r="AQ31" s="37"/>
      <c r="AR31" s="37" t="n">
        <v>128.9915</v>
      </c>
      <c r="AS31" s="37" t="n">
        <v>103.9649</v>
      </c>
      <c r="AT31" s="37"/>
      <c r="AU31" s="37" t="n">
        <v>125.4852</v>
      </c>
      <c r="AV31" s="37" t="n">
        <v>104.4409</v>
      </c>
      <c r="AW31" s="39"/>
      <c r="AX31" s="37" t="n">
        <v>127.6913</v>
      </c>
      <c r="AY31" s="37" t="n">
        <v>104.3215</v>
      </c>
    </row>
    <row r="32" s="94" customFormat="true" ht="20.25" hidden="false" customHeight="true" outlineLevel="0" collapsed="false">
      <c r="A32" s="209" t="s">
        <v>132</v>
      </c>
      <c r="B32" s="152" t="n">
        <v>127.8509</v>
      </c>
      <c r="C32" s="152" t="n">
        <v>112.3195</v>
      </c>
      <c r="D32" s="152"/>
      <c r="E32" s="152" t="n">
        <v>137.0315</v>
      </c>
      <c r="F32" s="152" t="n">
        <v>122.8219</v>
      </c>
      <c r="G32" s="152"/>
      <c r="H32" s="152" t="n">
        <v>151.5615</v>
      </c>
      <c r="I32" s="152" t="n">
        <v>122.1066</v>
      </c>
      <c r="J32" s="152"/>
      <c r="K32" s="152" t="n">
        <v>121.8681</v>
      </c>
      <c r="L32" s="152" t="n">
        <v>103.1994</v>
      </c>
      <c r="M32" s="152"/>
      <c r="N32" s="152" t="n">
        <v>122.6378</v>
      </c>
      <c r="O32" s="152" t="n">
        <v>93.7316</v>
      </c>
      <c r="P32" s="152"/>
      <c r="Q32" s="152" t="n">
        <v>126.0378</v>
      </c>
      <c r="R32" s="152" t="n">
        <v>103.4732</v>
      </c>
      <c r="S32" s="152"/>
      <c r="T32" s="152" t="n">
        <v>129.5459</v>
      </c>
      <c r="U32" s="152" t="n">
        <v>109.4195</v>
      </c>
      <c r="V32" s="152"/>
      <c r="W32" s="152" t="n">
        <v>146.676</v>
      </c>
      <c r="X32" s="152" t="n">
        <v>114.8602</v>
      </c>
      <c r="Y32" s="152"/>
      <c r="Z32" s="152" t="n">
        <v>143.4622</v>
      </c>
      <c r="AA32" s="152" t="n">
        <v>109.6047</v>
      </c>
      <c r="AB32" s="152"/>
      <c r="AC32" s="152" t="n">
        <v>166.6977</v>
      </c>
      <c r="AD32" s="152" t="n">
        <v>86.2071</v>
      </c>
      <c r="AE32" s="152"/>
      <c r="AF32" s="152" t="n">
        <v>129.4782</v>
      </c>
      <c r="AG32" s="152" t="n">
        <v>112.6969</v>
      </c>
      <c r="AH32" s="152"/>
      <c r="AI32" s="152" t="n">
        <v>136.5848</v>
      </c>
      <c r="AJ32" s="152" t="n">
        <v>112.1505</v>
      </c>
      <c r="AK32" s="152"/>
      <c r="AL32" s="152" t="n">
        <v>116.6678</v>
      </c>
      <c r="AM32" s="152" t="s">
        <v>76</v>
      </c>
      <c r="AN32" s="152"/>
      <c r="AO32" s="152" t="n">
        <v>115.8175</v>
      </c>
      <c r="AP32" s="152" t="n">
        <v>118.3505</v>
      </c>
      <c r="AQ32" s="152"/>
      <c r="AR32" s="152" t="n">
        <v>128.9903</v>
      </c>
      <c r="AS32" s="152" t="n">
        <v>106.4344</v>
      </c>
      <c r="AT32" s="152"/>
      <c r="AU32" s="152" t="n">
        <v>125.1591</v>
      </c>
      <c r="AV32" s="152" t="n">
        <v>102.9437</v>
      </c>
      <c r="AW32" s="47"/>
      <c r="AX32" s="152" t="n">
        <v>127.5696</v>
      </c>
      <c r="AY32" s="152" t="n">
        <v>103.8192</v>
      </c>
    </row>
    <row r="33" customFormat="false" ht="12.75" hidden="false" customHeight="false" outlineLevel="0" collapsed="false">
      <c r="AK33" s="172"/>
      <c r="AN33" s="172"/>
      <c r="AQ33" s="172"/>
      <c r="AT33" s="172"/>
    </row>
    <row r="54" customFormat="false" ht="12.7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</row>
    <row r="58" customFormat="false" ht="12.7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</row>
    <row r="62" customFormat="false" ht="12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</row>
    <row r="65" customFormat="false" ht="12.7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</row>
    <row r="66" customFormat="false" ht="12.75" hidden="false" customHeight="false" outlineLevel="0" collapsed="false"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</row>
    <row r="67" customFormat="false" ht="12.75" hidden="false" customHeight="false" outlineLevel="0" collapsed="false"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</row>
    <row r="68" customFormat="false" ht="12.75" hidden="false" customHeight="false" outlineLevel="0" collapsed="false"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</row>
    <row r="69" customFormat="false" ht="12.75" hidden="false" customHeight="false" outlineLevel="0" collapsed="false"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</row>
    <row r="70" customFormat="false" ht="12.75" hidden="false" customHeight="fals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</row>
    <row r="71" customFormat="false" ht="12.75" hidden="false" customHeight="fals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</row>
    <row r="72" customFormat="false" ht="12.75" hidden="false" customHeight="false" outlineLevel="0" collapsed="false"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</row>
    <row r="73" customFormat="false" ht="12.75" hidden="false" customHeight="false" outlineLevel="0" collapsed="false">
      <c r="B73" s="210"/>
    </row>
    <row r="74" customFormat="false" ht="12.75" hidden="false" customHeight="false" outlineLevel="0" collapsed="false">
      <c r="B74" s="210"/>
    </row>
    <row r="75" customFormat="false" ht="12.75" hidden="false" customHeight="false" outlineLevel="0" collapsed="false">
      <c r="B75" s="210"/>
    </row>
    <row r="76" customFormat="false" ht="12.75" hidden="false" customHeight="false" outlineLevel="0" collapsed="false">
      <c r="B76" s="210"/>
    </row>
    <row r="77" customFormat="false" ht="12.75" hidden="false" customHeight="false" outlineLevel="0" collapsed="false">
      <c r="B77" s="210"/>
    </row>
  </sheetData>
  <mergeCells count="18">
    <mergeCell ref="A10:A11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4" min="2" style="1" width="11.99"/>
    <col collapsed="false" customWidth="true" hidden="false" outlineLevel="0" max="5" min="5" style="1" width="13.56"/>
    <col collapsed="false" customWidth="true" hidden="false" outlineLevel="0" max="10" min="6" style="1" width="6.56"/>
    <col collapsed="false" customWidth="false" hidden="false" outlineLevel="0" max="257" min="11" style="1" width="11.42"/>
  </cols>
  <sheetData>
    <row r="7" customFormat="false" ht="16.5" hidden="false" customHeight="true" outlineLevel="0" collapsed="false">
      <c r="A7" s="23" t="s">
        <v>43</v>
      </c>
      <c r="B7" s="48"/>
      <c r="C7" s="48"/>
      <c r="D7" s="48"/>
      <c r="E7" s="48"/>
    </row>
    <row r="8" s="22" customFormat="true" ht="12" hidden="false" customHeight="false" outlineLevel="0" collapsed="false">
      <c r="A8" s="23" t="s">
        <v>17</v>
      </c>
      <c r="B8" s="24"/>
      <c r="C8" s="24"/>
      <c r="D8" s="25"/>
      <c r="E8" s="26"/>
    </row>
    <row r="9" customFormat="false" ht="12" hidden="false" customHeight="false" outlineLevel="0" collapsed="false">
      <c r="B9" s="27"/>
    </row>
    <row r="10" customFormat="false" ht="18" hidden="false" customHeight="true" outlineLevel="0" collapsed="false">
      <c r="A10" s="28" t="s">
        <v>18</v>
      </c>
      <c r="B10" s="29" t="s">
        <v>19</v>
      </c>
      <c r="C10" s="30" t="s">
        <v>20</v>
      </c>
      <c r="D10" s="30"/>
      <c r="E10" s="30"/>
    </row>
    <row r="11" customFormat="false" ht="33.75" hidden="false" customHeight="true" outlineLevel="0" collapsed="false">
      <c r="A11" s="28"/>
      <c r="B11" s="29"/>
      <c r="C11" s="31" t="s">
        <v>21</v>
      </c>
      <c r="D11" s="31" t="s">
        <v>22</v>
      </c>
      <c r="E11" s="31" t="s">
        <v>23</v>
      </c>
    </row>
    <row r="12" customFormat="false" ht="14.25" hidden="false" customHeight="true" outlineLevel="0" collapsed="false">
      <c r="A12" s="28"/>
      <c r="B12" s="32" t="s">
        <v>24</v>
      </c>
      <c r="C12" s="33" t="s">
        <v>24</v>
      </c>
      <c r="D12" s="33" t="s">
        <v>24</v>
      </c>
      <c r="E12" s="33" t="s">
        <v>24</v>
      </c>
    </row>
    <row r="13" customFormat="false" ht="14.25" hidden="false" customHeight="true" outlineLevel="0" collapsed="false">
      <c r="A13" s="34"/>
      <c r="B13" s="49"/>
      <c r="C13" s="49"/>
      <c r="D13" s="49"/>
      <c r="E13" s="49"/>
    </row>
    <row r="14" customFormat="false" ht="18" hidden="false" customHeight="true" outlineLevel="0" collapsed="false">
      <c r="A14" s="36" t="s">
        <v>25</v>
      </c>
      <c r="B14" s="37" t="n">
        <v>12.1919</v>
      </c>
      <c r="C14" s="37" t="n">
        <v>12.4972</v>
      </c>
      <c r="D14" s="37" t="n">
        <v>3.1404</v>
      </c>
      <c r="E14" s="37" t="n">
        <v>15.3098</v>
      </c>
      <c r="J14" s="18"/>
      <c r="K14" s="18"/>
      <c r="L14" s="18"/>
      <c r="M14" s="18"/>
    </row>
    <row r="15" customFormat="false" ht="15.95" hidden="false" customHeight="true" outlineLevel="0" collapsed="false">
      <c r="A15" s="16" t="s">
        <v>26</v>
      </c>
      <c r="B15" s="39" t="n">
        <v>11.8868</v>
      </c>
      <c r="C15" s="39" t="n">
        <v>12.2824</v>
      </c>
      <c r="D15" s="39" t="n">
        <v>-0.0487</v>
      </c>
      <c r="E15" s="39" t="n">
        <v>14.976</v>
      </c>
      <c r="F15" s="50"/>
      <c r="G15" s="50"/>
      <c r="H15" s="50"/>
      <c r="I15" s="50"/>
      <c r="J15" s="18"/>
      <c r="K15" s="18"/>
      <c r="L15" s="18"/>
      <c r="M15" s="18"/>
    </row>
    <row r="16" s="41" customFormat="true" ht="15.95" hidden="false" customHeight="true" outlineLevel="0" collapsed="false">
      <c r="A16" s="36" t="s">
        <v>27</v>
      </c>
      <c r="B16" s="37" t="n">
        <v>11.058</v>
      </c>
      <c r="C16" s="37" t="n">
        <v>11.4809</v>
      </c>
      <c r="D16" s="37" t="n">
        <v>-1.3604</v>
      </c>
      <c r="E16" s="37" t="n">
        <v>13.976</v>
      </c>
      <c r="F16" s="51"/>
      <c r="G16" s="51"/>
      <c r="H16" s="51"/>
      <c r="I16" s="51"/>
      <c r="J16" s="18"/>
      <c r="K16" s="18"/>
      <c r="L16" s="18"/>
      <c r="M16" s="18"/>
    </row>
    <row r="17" customFormat="false" ht="15.95" hidden="false" customHeight="true" outlineLevel="0" collapsed="false">
      <c r="A17" s="16" t="s">
        <v>28</v>
      </c>
      <c r="B17" s="39" t="n">
        <v>10.2666</v>
      </c>
      <c r="C17" s="39" t="n">
        <v>10.7384</v>
      </c>
      <c r="D17" s="39" t="n">
        <v>-3.5598</v>
      </c>
      <c r="E17" s="39" t="n">
        <v>16.8236</v>
      </c>
      <c r="F17" s="50"/>
      <c r="G17" s="50"/>
      <c r="H17" s="50"/>
      <c r="I17" s="50"/>
      <c r="J17" s="18"/>
      <c r="K17" s="18"/>
      <c r="L17" s="18"/>
      <c r="M17" s="18"/>
    </row>
    <row r="18" customFormat="false" ht="18" hidden="false" customHeight="true" outlineLevel="0" collapsed="false">
      <c r="A18" s="40" t="s">
        <v>29</v>
      </c>
      <c r="B18" s="37" t="n">
        <v>8.3822</v>
      </c>
      <c r="C18" s="37" t="n">
        <v>8.7626</v>
      </c>
      <c r="D18" s="37" t="n">
        <v>-4.1636</v>
      </c>
      <c r="E18" s="37" t="n">
        <v>7.0627</v>
      </c>
      <c r="F18" s="50"/>
      <c r="G18" s="50"/>
      <c r="H18" s="50"/>
      <c r="I18" s="50"/>
      <c r="J18" s="18"/>
      <c r="K18" s="18"/>
      <c r="L18" s="18"/>
      <c r="M18" s="18"/>
    </row>
    <row r="19" customFormat="false" ht="15.95" hidden="false" customHeight="true" outlineLevel="0" collapsed="false">
      <c r="A19" s="16" t="s">
        <v>30</v>
      </c>
      <c r="B19" s="39" t="n">
        <v>7.4447</v>
      </c>
      <c r="C19" s="39" t="n">
        <v>7.8955</v>
      </c>
      <c r="D19" s="39" t="n">
        <v>-7.2969</v>
      </c>
      <c r="E19" s="39" t="n">
        <v>7.4344</v>
      </c>
      <c r="F19" s="50"/>
      <c r="G19" s="50"/>
      <c r="H19" s="50"/>
      <c r="I19" s="50"/>
      <c r="J19" s="18"/>
      <c r="K19" s="18"/>
      <c r="L19" s="18"/>
      <c r="M19" s="18"/>
    </row>
    <row r="20" s="41" customFormat="true" ht="15.95" hidden="false" customHeight="true" outlineLevel="0" collapsed="false">
      <c r="A20" s="40" t="s">
        <v>31</v>
      </c>
      <c r="B20" s="37" t="n">
        <v>5.9374</v>
      </c>
      <c r="C20" s="37" t="n">
        <v>6.4743</v>
      </c>
      <c r="D20" s="37" t="n">
        <v>-11.1922</v>
      </c>
      <c r="E20" s="37" t="n">
        <v>6.5196</v>
      </c>
      <c r="F20" s="51"/>
      <c r="G20" s="51"/>
      <c r="H20" s="51"/>
      <c r="I20" s="51"/>
      <c r="J20" s="18"/>
      <c r="K20" s="18"/>
      <c r="L20" s="18"/>
      <c r="M20" s="18"/>
    </row>
    <row r="21" customFormat="false" ht="15.95" hidden="false" customHeight="true" outlineLevel="0" collapsed="false">
      <c r="A21" s="42" t="s">
        <v>32</v>
      </c>
      <c r="B21" s="39" t="n">
        <v>4.4437</v>
      </c>
      <c r="C21" s="39" t="n">
        <v>4.921</v>
      </c>
      <c r="D21" s="39" t="n">
        <v>-10.7678</v>
      </c>
      <c r="E21" s="39" t="n">
        <v>4.5285</v>
      </c>
      <c r="F21" s="50"/>
      <c r="G21" s="50"/>
      <c r="H21" s="50"/>
      <c r="I21" s="50"/>
      <c r="J21" s="18"/>
      <c r="K21" s="18"/>
      <c r="L21" s="18"/>
      <c r="M21" s="18"/>
    </row>
    <row r="22" customFormat="false" ht="15.95" hidden="false" customHeight="true" outlineLevel="0" collapsed="false">
      <c r="A22" s="40" t="s">
        <v>33</v>
      </c>
      <c r="B22" s="37" t="n">
        <v>4.7086</v>
      </c>
      <c r="C22" s="37" t="n">
        <v>5.1472</v>
      </c>
      <c r="D22" s="37" t="n">
        <v>-13.152</v>
      </c>
      <c r="E22" s="37" t="n">
        <v>34.8328</v>
      </c>
      <c r="F22" s="50"/>
      <c r="G22" s="50"/>
      <c r="H22" s="50"/>
      <c r="I22" s="50"/>
      <c r="J22" s="18"/>
      <c r="K22" s="18"/>
      <c r="L22" s="18"/>
      <c r="M22" s="18"/>
    </row>
    <row r="23" customFormat="false" ht="12" hidden="false" customHeight="false" outlineLevel="0" collapsed="false">
      <c r="A23" s="16" t="s">
        <v>34</v>
      </c>
      <c r="B23" s="39" t="n">
        <v>5.2643</v>
      </c>
      <c r="C23" s="39" t="n">
        <v>5.4947</v>
      </c>
      <c r="D23" s="39" t="n">
        <v>-5.9853</v>
      </c>
      <c r="E23" s="39" t="n">
        <v>27.379</v>
      </c>
      <c r="J23" s="18"/>
      <c r="K23" s="18"/>
      <c r="L23" s="18"/>
      <c r="M23" s="18"/>
    </row>
    <row r="24" customFormat="false" ht="12" hidden="false" customHeight="false" outlineLevel="0" collapsed="false">
      <c r="A24" s="43" t="s">
        <v>35</v>
      </c>
      <c r="B24" s="37" t="n">
        <v>6.2087</v>
      </c>
      <c r="C24" s="37" t="n">
        <v>6.3305</v>
      </c>
      <c r="D24" s="37" t="n">
        <v>-0.6304</v>
      </c>
      <c r="E24" s="37" t="n">
        <v>20.9721</v>
      </c>
      <c r="J24" s="18"/>
      <c r="K24" s="18"/>
      <c r="L24" s="18"/>
      <c r="M24" s="18"/>
    </row>
    <row r="25" customFormat="false" ht="14.25" hidden="false" customHeight="true" outlineLevel="0" collapsed="false">
      <c r="A25" s="16" t="s">
        <v>36</v>
      </c>
      <c r="B25" s="39" t="n">
        <v>7.2147</v>
      </c>
      <c r="C25" s="39" t="n">
        <v>7.2235</v>
      </c>
      <c r="D25" s="39" t="n">
        <v>3.5947</v>
      </c>
      <c r="E25" s="39" t="n">
        <v>24.5448</v>
      </c>
      <c r="J25" s="18"/>
      <c r="K25" s="18"/>
      <c r="L25" s="18"/>
      <c r="M25" s="18"/>
    </row>
    <row r="26" s="41" customFormat="true" ht="12" hidden="false" customHeight="false" outlineLevel="0" collapsed="false">
      <c r="A26" s="36" t="s">
        <v>37</v>
      </c>
      <c r="B26" s="37" t="n">
        <v>8.2168</v>
      </c>
      <c r="C26" s="37" t="n">
        <v>8.0452</v>
      </c>
      <c r="D26" s="37" t="n">
        <v>17.4986</v>
      </c>
      <c r="E26" s="37" t="n">
        <v>-4.6114</v>
      </c>
      <c r="G26" s="51"/>
      <c r="J26" s="18"/>
      <c r="K26" s="18"/>
      <c r="L26" s="18"/>
      <c r="M26" s="18"/>
    </row>
    <row r="27" s="41" customFormat="true" ht="12" hidden="false" customHeight="false" outlineLevel="0" collapsed="false">
      <c r="A27" s="44" t="s">
        <v>38</v>
      </c>
      <c r="B27" s="39" t="n">
        <v>8.4608</v>
      </c>
      <c r="C27" s="39" t="n">
        <v>8.1198</v>
      </c>
      <c r="D27" s="39" t="n">
        <v>22.5066</v>
      </c>
      <c r="E27" s="39" t="n">
        <v>-0.0658</v>
      </c>
      <c r="G27" s="51"/>
      <c r="J27" s="18"/>
      <c r="K27" s="18"/>
      <c r="L27" s="18"/>
      <c r="M27" s="18"/>
    </row>
    <row r="28" customFormat="false" ht="12" hidden="false" customHeight="false" outlineLevel="0" collapsed="false">
      <c r="A28" s="43" t="s">
        <v>39</v>
      </c>
      <c r="B28" s="37" t="n">
        <v>9.4914</v>
      </c>
      <c r="C28" s="37" t="n">
        <v>9.1647</v>
      </c>
      <c r="D28" s="37" t="n">
        <v>22.0021</v>
      </c>
      <c r="E28" s="37" t="n">
        <v>4.3271</v>
      </c>
      <c r="J28" s="18"/>
      <c r="K28" s="18"/>
      <c r="L28" s="18"/>
      <c r="M28" s="18"/>
    </row>
    <row r="29" customFormat="false" ht="12" hidden="false" customHeight="false" outlineLevel="0" collapsed="false">
      <c r="A29" s="46" t="s">
        <v>40</v>
      </c>
      <c r="B29" s="47" t="n">
        <v>9.54</v>
      </c>
      <c r="C29" s="47" t="n">
        <v>9.2299</v>
      </c>
      <c r="D29" s="47" t="n">
        <v>20.8007</v>
      </c>
      <c r="E29" s="47" t="n">
        <v>3.8644</v>
      </c>
    </row>
    <row r="30" customFormat="false" ht="12" hidden="false" customHeight="false" outlineLevel="0" collapsed="false">
      <c r="A30" s="44"/>
      <c r="B30" s="39"/>
      <c r="C30" s="39"/>
      <c r="D30" s="39"/>
      <c r="E30" s="39"/>
    </row>
    <row r="31" customFormat="false" ht="12" hidden="false" customHeight="false" outlineLevel="0" collapsed="false">
      <c r="A31" s="24" t="s">
        <v>41</v>
      </c>
    </row>
    <row r="32" customFormat="false" ht="12" hidden="false" customHeight="false" outlineLevel="0" collapsed="false">
      <c r="A32" s="2" t="s">
        <v>15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28"/>
    <col collapsed="false" customWidth="true" hidden="false" outlineLevel="0" max="9" min="6" style="2" width="6.28"/>
    <col collapsed="false" customWidth="true" hidden="false" outlineLevel="0" max="10" min="10" style="1" width="6.28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20.25" hidden="false" customHeight="true" outlineLevel="0" collapsed="false">
      <c r="A7" s="23" t="s">
        <v>44</v>
      </c>
      <c r="B7" s="52"/>
      <c r="C7" s="52"/>
      <c r="D7" s="52"/>
      <c r="E7" s="52"/>
      <c r="F7" s="24"/>
      <c r="G7" s="24"/>
      <c r="H7" s="24"/>
      <c r="I7" s="24"/>
    </row>
    <row r="8" s="22" customFormat="true" ht="12" hidden="false" customHeight="false" outlineLevel="0" collapsed="false">
      <c r="A8" s="23" t="s">
        <v>45</v>
      </c>
      <c r="B8" s="24"/>
      <c r="C8" s="24"/>
      <c r="D8" s="25"/>
      <c r="E8" s="26"/>
      <c r="F8" s="24"/>
      <c r="G8" s="24"/>
      <c r="H8" s="24"/>
      <c r="I8" s="24"/>
    </row>
    <row r="9" customFormat="false" ht="12" hidden="false" customHeight="false" outlineLevel="0" collapsed="false">
      <c r="A9" s="2"/>
      <c r="B9" s="27"/>
    </row>
    <row r="10" customFormat="false" ht="18" hidden="false" customHeight="true" outlineLevel="0" collapsed="false">
      <c r="A10" s="28" t="s">
        <v>18</v>
      </c>
      <c r="B10" s="29" t="s">
        <v>19</v>
      </c>
      <c r="C10" s="30" t="s">
        <v>20</v>
      </c>
      <c r="D10" s="30"/>
      <c r="E10" s="30"/>
    </row>
    <row r="11" customFormat="false" ht="30.75" hidden="false" customHeight="true" outlineLevel="0" collapsed="false">
      <c r="A11" s="28"/>
      <c r="B11" s="29"/>
      <c r="C11" s="31" t="s">
        <v>21</v>
      </c>
      <c r="D11" s="31" t="s">
        <v>22</v>
      </c>
      <c r="E11" s="31" t="s">
        <v>23</v>
      </c>
    </row>
    <row r="12" customFormat="false" ht="14.25" hidden="false" customHeight="true" outlineLevel="0" collapsed="false">
      <c r="A12" s="28"/>
      <c r="B12" s="32" t="s">
        <v>24</v>
      </c>
      <c r="C12" s="33" t="s">
        <v>24</v>
      </c>
      <c r="D12" s="33" t="s">
        <v>24</v>
      </c>
      <c r="E12" s="33" t="s">
        <v>24</v>
      </c>
    </row>
    <row r="13" customFormat="false" ht="8.25" hidden="false" customHeight="true" outlineLevel="0" collapsed="false">
      <c r="A13" s="34"/>
      <c r="B13" s="49"/>
      <c r="C13" s="49"/>
    </row>
    <row r="14" customFormat="false" ht="15.95" hidden="false" customHeight="true" outlineLevel="0" collapsed="false">
      <c r="A14" s="16" t="s">
        <v>46</v>
      </c>
      <c r="B14" s="39" t="n">
        <v>10.2666</v>
      </c>
      <c r="C14" s="39" t="n">
        <v>10.7384</v>
      </c>
      <c r="D14" s="39" t="n">
        <v>-3.5598</v>
      </c>
      <c r="E14" s="39" t="n">
        <v>16.8236</v>
      </c>
      <c r="F14" s="53"/>
      <c r="G14" s="53"/>
      <c r="H14" s="53"/>
      <c r="I14" s="53"/>
      <c r="J14" s="50"/>
      <c r="K14" s="18"/>
      <c r="L14" s="18"/>
      <c r="M14" s="18"/>
      <c r="N14" s="18"/>
    </row>
    <row r="15" s="2" customFormat="true" ht="15.95" hidden="false" customHeight="true" outlineLevel="0" collapsed="false">
      <c r="A15" s="40" t="s">
        <v>29</v>
      </c>
      <c r="B15" s="37" t="n">
        <v>9.3883</v>
      </c>
      <c r="C15" s="37" t="n">
        <v>9.8719</v>
      </c>
      <c r="D15" s="37" t="n">
        <v>-5.1333</v>
      </c>
      <c r="E15" s="37" t="n">
        <v>14.885</v>
      </c>
      <c r="F15" s="53"/>
      <c r="G15" s="53"/>
      <c r="H15" s="53"/>
      <c r="I15" s="53"/>
      <c r="J15" s="53"/>
      <c r="K15" s="18"/>
      <c r="L15" s="18"/>
      <c r="M15" s="18"/>
      <c r="N15" s="18"/>
    </row>
    <row r="16" customFormat="false" ht="15.95" hidden="false" customHeight="true" outlineLevel="0" collapsed="false">
      <c r="A16" s="16" t="s">
        <v>30</v>
      </c>
      <c r="B16" s="39" t="n">
        <v>8.1672</v>
      </c>
      <c r="C16" s="39" t="n">
        <v>8.6572</v>
      </c>
      <c r="D16" s="39" t="n">
        <v>-6.7907</v>
      </c>
      <c r="E16" s="39" t="n">
        <v>13.0935</v>
      </c>
      <c r="F16" s="53"/>
      <c r="G16" s="53"/>
      <c r="H16" s="53"/>
      <c r="I16" s="53"/>
      <c r="J16" s="50"/>
      <c r="K16" s="18"/>
      <c r="L16" s="18"/>
      <c r="M16" s="18"/>
      <c r="N16" s="18"/>
    </row>
    <row r="17" customFormat="false" ht="15.95" hidden="false" customHeight="true" outlineLevel="0" collapsed="false">
      <c r="A17" s="40" t="s">
        <v>31</v>
      </c>
      <c r="B17" s="37" t="n">
        <v>6.5489</v>
      </c>
      <c r="C17" s="37" t="n">
        <v>7.0948</v>
      </c>
      <c r="D17" s="37" t="n">
        <v>-10.3491</v>
      </c>
      <c r="E17" s="37" t="n">
        <v>11.0406</v>
      </c>
      <c r="F17" s="53"/>
      <c r="G17" s="53"/>
      <c r="H17" s="53"/>
      <c r="I17" s="53"/>
      <c r="J17" s="50"/>
      <c r="K17" s="18"/>
      <c r="L17" s="18"/>
      <c r="M17" s="18"/>
      <c r="N17" s="18"/>
    </row>
    <row r="18" s="55" customFormat="true" ht="15.95" hidden="false" customHeight="true" outlineLevel="0" collapsed="false">
      <c r="A18" s="42" t="s">
        <v>32</v>
      </c>
      <c r="B18" s="39" t="n">
        <v>4.4437</v>
      </c>
      <c r="C18" s="39" t="n">
        <v>4.921</v>
      </c>
      <c r="D18" s="39" t="n">
        <v>-10.7678</v>
      </c>
      <c r="E18" s="39" t="n">
        <v>4.5285</v>
      </c>
      <c r="F18" s="54"/>
      <c r="G18" s="54"/>
      <c r="H18" s="54"/>
      <c r="I18" s="54"/>
      <c r="J18" s="54"/>
      <c r="K18" s="18"/>
      <c r="L18" s="18"/>
      <c r="M18" s="18"/>
      <c r="N18" s="18"/>
    </row>
    <row r="19" s="2" customFormat="true" ht="15.95" hidden="false" customHeight="true" outlineLevel="0" collapsed="false">
      <c r="A19" s="40" t="s">
        <v>33</v>
      </c>
      <c r="B19" s="37" t="n">
        <v>3.6295</v>
      </c>
      <c r="C19" s="37" t="n">
        <v>4.1199</v>
      </c>
      <c r="D19" s="37" t="n">
        <v>-12.8444</v>
      </c>
      <c r="E19" s="37" t="n">
        <v>10.5028</v>
      </c>
      <c r="F19" s="53"/>
      <c r="G19" s="53"/>
      <c r="H19" s="53"/>
      <c r="I19" s="53"/>
      <c r="J19" s="53"/>
      <c r="K19" s="18"/>
      <c r="L19" s="18"/>
      <c r="M19" s="18"/>
      <c r="N19" s="18"/>
    </row>
    <row r="20" s="55" customFormat="true" ht="15.95" hidden="false" customHeight="true" outlineLevel="0" collapsed="false">
      <c r="A20" s="16" t="s">
        <v>34</v>
      </c>
      <c r="B20" s="39" t="n">
        <v>3.4804</v>
      </c>
      <c r="C20" s="39" t="n">
        <v>3.8514</v>
      </c>
      <c r="D20" s="39" t="n">
        <v>-10.3076</v>
      </c>
      <c r="E20" s="39" t="n">
        <v>13.7013</v>
      </c>
      <c r="F20" s="54"/>
      <c r="G20" s="54"/>
      <c r="H20" s="54"/>
      <c r="I20" s="54"/>
      <c r="J20" s="54"/>
      <c r="K20" s="18"/>
      <c r="L20" s="18"/>
      <c r="M20" s="18"/>
      <c r="N20" s="18"/>
    </row>
    <row r="21" s="55" customFormat="true" ht="15.95" hidden="false" customHeight="true" outlineLevel="0" collapsed="false">
      <c r="A21" s="43" t="s">
        <v>35</v>
      </c>
      <c r="B21" s="37" t="n">
        <v>4.7039</v>
      </c>
      <c r="C21" s="37" t="n">
        <v>4.8848</v>
      </c>
      <c r="D21" s="37" t="n">
        <v>-3.5288</v>
      </c>
      <c r="E21" s="37" t="n">
        <v>14.8868</v>
      </c>
      <c r="F21" s="54"/>
      <c r="G21" s="54"/>
      <c r="H21" s="54"/>
      <c r="I21" s="54"/>
      <c r="J21" s="54"/>
      <c r="K21" s="18"/>
      <c r="L21" s="18"/>
      <c r="M21" s="18"/>
      <c r="N21" s="18"/>
    </row>
    <row r="22" customFormat="false" ht="12" hidden="false" customHeight="false" outlineLevel="0" collapsed="false">
      <c r="A22" s="16" t="s">
        <v>36</v>
      </c>
      <c r="B22" s="39" t="n">
        <v>7.2147</v>
      </c>
      <c r="C22" s="39" t="n">
        <v>7.2235</v>
      </c>
      <c r="D22" s="39" t="n">
        <v>3.5947</v>
      </c>
      <c r="E22" s="39" t="n">
        <v>24.5448</v>
      </c>
      <c r="K22" s="18"/>
      <c r="L22" s="18"/>
      <c r="M22" s="18"/>
      <c r="N22" s="18"/>
    </row>
    <row r="23" customFormat="false" ht="12" hidden="false" customHeight="false" outlineLevel="0" collapsed="false">
      <c r="A23" s="36" t="s">
        <v>37</v>
      </c>
      <c r="B23" s="37" t="n">
        <v>8.0438</v>
      </c>
      <c r="C23" s="37" t="n">
        <v>7.9079</v>
      </c>
      <c r="D23" s="37" t="n">
        <v>10.9984</v>
      </c>
      <c r="E23" s="37" t="n">
        <v>14.9462</v>
      </c>
      <c r="K23" s="18"/>
      <c r="L23" s="18"/>
      <c r="M23" s="18"/>
      <c r="N23" s="18"/>
    </row>
    <row r="24" customFormat="false" ht="12" hidden="false" customHeight="false" outlineLevel="0" collapsed="false">
      <c r="A24" s="44" t="s">
        <v>38</v>
      </c>
      <c r="B24" s="39" t="n">
        <v>8.7542</v>
      </c>
      <c r="C24" s="39" t="n">
        <v>8.4852</v>
      </c>
      <c r="D24" s="39" t="n">
        <v>17.1148</v>
      </c>
      <c r="E24" s="39" t="n">
        <v>10.8561</v>
      </c>
      <c r="K24" s="18"/>
      <c r="L24" s="18"/>
      <c r="M24" s="18"/>
      <c r="N24" s="18"/>
    </row>
    <row r="25" customFormat="false" ht="12" hidden="false" customHeight="false" outlineLevel="0" collapsed="false">
      <c r="A25" s="43" t="s">
        <v>39</v>
      </c>
      <c r="B25" s="37" t="n">
        <v>9.6121</v>
      </c>
      <c r="C25" s="37" t="n">
        <v>9.2951</v>
      </c>
      <c r="D25" s="37" t="n">
        <v>19.5114</v>
      </c>
      <c r="E25" s="37" t="n">
        <v>11.6248</v>
      </c>
      <c r="K25" s="18"/>
      <c r="L25" s="18"/>
      <c r="M25" s="18"/>
      <c r="N25" s="18"/>
    </row>
    <row r="26" customFormat="false" ht="12" hidden="false" customHeight="false" outlineLevel="0" collapsed="false">
      <c r="A26" s="46" t="s">
        <v>40</v>
      </c>
      <c r="B26" s="47" t="n">
        <v>9.54</v>
      </c>
      <c r="C26" s="47" t="n">
        <v>9.2299</v>
      </c>
      <c r="D26" s="47" t="n">
        <v>20.8007</v>
      </c>
      <c r="E26" s="47" t="n">
        <v>3.8644</v>
      </c>
      <c r="K26" s="18"/>
      <c r="L26" s="18"/>
      <c r="M26" s="18"/>
      <c r="N26" s="18"/>
    </row>
    <row r="27" customFormat="false" ht="12" hidden="false" customHeight="false" outlineLevel="0" collapsed="false">
      <c r="A27" s="44"/>
      <c r="B27" s="39"/>
      <c r="C27" s="39"/>
      <c r="D27" s="39"/>
      <c r="E27" s="39"/>
    </row>
    <row r="28" customFormat="false" ht="12" hidden="false" customHeight="false" outlineLevel="0" collapsed="false">
      <c r="A28" s="24" t="s">
        <v>41</v>
      </c>
    </row>
    <row r="29" customFormat="false" ht="12" hidden="false" customHeight="false" outlineLevel="0" collapsed="false">
      <c r="A29" s="2" t="s">
        <v>15</v>
      </c>
    </row>
    <row r="31" customFormat="false" ht="12" hidden="false" customHeight="false" outlineLevel="0" collapsed="false">
      <c r="A31" s="56"/>
      <c r="B31" s="56"/>
      <c r="C31" s="56"/>
    </row>
    <row r="32" customFormat="false" ht="12" hidden="false" customHeight="false" outlineLevel="0" collapsed="false">
      <c r="A32" s="56"/>
      <c r="B32" s="56"/>
      <c r="C32" s="56"/>
    </row>
  </sheetData>
  <mergeCells count="5">
    <mergeCell ref="A10:A12"/>
    <mergeCell ref="B10:B11"/>
    <mergeCell ref="C10:E1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22" width="17.42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22" width="25.28"/>
    <col collapsed="false" customWidth="false" hidden="false" outlineLevel="0" max="15" min="14" style="1" width="11.42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22" width="16.7"/>
    <col collapsed="false" customWidth="false" hidden="false" outlineLevel="0" max="257" min="19" style="1" width="11.42"/>
  </cols>
  <sheetData>
    <row r="1" s="2" customFormat="true" ht="12" hidden="false" customHeight="false" outlineLevel="0" collapsed="false">
      <c r="C1" s="1"/>
      <c r="D1" s="1"/>
      <c r="E1" s="1"/>
      <c r="F1" s="1"/>
      <c r="G1" s="22"/>
      <c r="H1" s="1"/>
      <c r="I1" s="1"/>
      <c r="M1" s="24"/>
      <c r="R1" s="24"/>
    </row>
    <row r="2" s="2" customFormat="true" ht="12" hidden="false" customHeight="false" outlineLevel="0" collapsed="false">
      <c r="C2" s="1"/>
      <c r="D2" s="1"/>
      <c r="E2" s="1"/>
      <c r="F2" s="1"/>
      <c r="G2" s="22"/>
      <c r="H2" s="1"/>
      <c r="I2" s="1"/>
      <c r="M2" s="24"/>
      <c r="R2" s="24"/>
    </row>
    <row r="3" s="2" customFormat="true" ht="12" hidden="false" customHeight="false" outlineLevel="0" collapsed="false">
      <c r="C3" s="1"/>
      <c r="D3" s="1"/>
      <c r="E3" s="1"/>
      <c r="F3" s="1"/>
      <c r="G3" s="22"/>
      <c r="H3" s="1"/>
      <c r="I3" s="1"/>
      <c r="M3" s="24"/>
      <c r="R3" s="24"/>
    </row>
    <row r="4" s="2" customFormat="true" ht="12" hidden="false" customHeight="false" outlineLevel="0" collapsed="false">
      <c r="C4" s="1"/>
      <c r="D4" s="1"/>
      <c r="E4" s="1"/>
      <c r="F4" s="1"/>
      <c r="G4" s="22"/>
      <c r="H4" s="1"/>
      <c r="I4" s="1"/>
      <c r="M4" s="24"/>
      <c r="R4" s="24"/>
    </row>
    <row r="5" s="2" customFormat="true" ht="12" hidden="false" customHeight="false" outlineLevel="0" collapsed="false">
      <c r="C5" s="1"/>
      <c r="D5" s="1"/>
      <c r="E5" s="1"/>
      <c r="F5" s="1"/>
      <c r="G5" s="22"/>
      <c r="H5" s="1"/>
      <c r="I5" s="1"/>
      <c r="M5" s="24"/>
      <c r="R5" s="24"/>
    </row>
    <row r="6" s="2" customFormat="true" ht="12" hidden="false" customHeight="false" outlineLevel="0" collapsed="false">
      <c r="C6" s="1"/>
      <c r="D6" s="1"/>
      <c r="E6" s="1"/>
      <c r="F6" s="1"/>
      <c r="G6" s="22"/>
      <c r="H6" s="1"/>
      <c r="I6" s="1"/>
      <c r="M6" s="24"/>
      <c r="R6" s="24"/>
    </row>
    <row r="7" s="2" customFormat="true" ht="12" hidden="false" customHeight="false" outlineLevel="0" collapsed="false">
      <c r="C7" s="1"/>
      <c r="D7" s="1"/>
      <c r="E7" s="1"/>
      <c r="F7" s="1"/>
      <c r="G7" s="22"/>
      <c r="H7" s="1"/>
      <c r="I7" s="1"/>
      <c r="M7" s="24"/>
      <c r="R7" s="24"/>
    </row>
    <row r="8" s="2" customFormat="true" ht="12" hidden="false" customHeight="false" outlineLevel="0" collapsed="false">
      <c r="C8" s="1"/>
      <c r="D8" s="1"/>
      <c r="E8" s="1"/>
      <c r="F8" s="1"/>
      <c r="G8" s="22"/>
      <c r="H8" s="1"/>
      <c r="I8" s="1"/>
      <c r="M8" s="24"/>
      <c r="R8" s="24"/>
    </row>
    <row r="9" s="2" customFormat="true" ht="12" hidden="false" customHeight="false" outlineLevel="0" collapsed="false">
      <c r="A9" s="20" t="s">
        <v>0</v>
      </c>
      <c r="B9" s="20"/>
      <c r="C9" s="1"/>
      <c r="D9" s="1"/>
      <c r="E9" s="1"/>
      <c r="F9" s="1"/>
      <c r="G9" s="22"/>
      <c r="H9" s="1"/>
      <c r="I9" s="1"/>
      <c r="M9" s="24"/>
      <c r="R9" s="24"/>
    </row>
    <row r="10" s="24" customFormat="true" ht="12" hidden="false" customHeight="false" outlineLevel="0" collapsed="false">
      <c r="A10" s="57" t="s">
        <v>47</v>
      </c>
      <c r="B10" s="57"/>
      <c r="C10" s="58"/>
      <c r="D10" s="58"/>
      <c r="E10" s="59"/>
      <c r="F10" s="58"/>
      <c r="G10" s="60"/>
      <c r="H10" s="58"/>
      <c r="I10" s="58"/>
    </row>
    <row r="11" s="2" customFormat="true" ht="12" hidden="false" customHeight="false" outlineLevel="0" collapsed="false">
      <c r="A11" s="23" t="s">
        <v>17</v>
      </c>
      <c r="B11" s="1"/>
      <c r="C11" s="1"/>
      <c r="D11" s="1"/>
      <c r="E11" s="1"/>
      <c r="F11" s="1"/>
      <c r="G11" s="22"/>
      <c r="H11" s="1"/>
      <c r="I11" s="27"/>
      <c r="J11" s="27"/>
      <c r="K11" s="27"/>
      <c r="L11" s="27"/>
      <c r="M11" s="61"/>
      <c r="R11" s="24"/>
    </row>
    <row r="12" s="2" customFormat="true" ht="72.75" hidden="false" customHeight="true" outlineLevel="0" collapsed="false">
      <c r="A12" s="28" t="s">
        <v>18</v>
      </c>
      <c r="B12" s="62" t="s">
        <v>48</v>
      </c>
      <c r="C12" s="63" t="s">
        <v>49</v>
      </c>
      <c r="D12" s="64" t="s">
        <v>50</v>
      </c>
      <c r="E12" s="64" t="s">
        <v>51</v>
      </c>
      <c r="F12" s="64" t="s">
        <v>52</v>
      </c>
      <c r="G12" s="65" t="s">
        <v>53</v>
      </c>
      <c r="H12" s="64" t="s">
        <v>54</v>
      </c>
      <c r="I12" s="66" t="s">
        <v>55</v>
      </c>
      <c r="J12" s="66" t="s">
        <v>56</v>
      </c>
      <c r="K12" s="66" t="s">
        <v>57</v>
      </c>
      <c r="L12" s="66" t="s">
        <v>58</v>
      </c>
      <c r="M12" s="67" t="s">
        <v>59</v>
      </c>
      <c r="N12" s="63" t="s">
        <v>60</v>
      </c>
      <c r="O12" s="63" t="s">
        <v>61</v>
      </c>
      <c r="P12" s="64" t="s">
        <v>62</v>
      </c>
      <c r="Q12" s="64" t="s">
        <v>63</v>
      </c>
      <c r="R12" s="65" t="s">
        <v>64</v>
      </c>
    </row>
    <row r="13" s="2" customFormat="true" ht="18" hidden="false" customHeight="true" outlineLevel="0" collapsed="false">
      <c r="A13" s="28"/>
      <c r="B13" s="68" t="s">
        <v>24</v>
      </c>
      <c r="C13" s="68" t="s">
        <v>24</v>
      </c>
      <c r="D13" s="31" t="s">
        <v>24</v>
      </c>
      <c r="E13" s="31" t="s">
        <v>24</v>
      </c>
      <c r="F13" s="31" t="s">
        <v>24</v>
      </c>
      <c r="G13" s="67" t="s">
        <v>24</v>
      </c>
      <c r="H13" s="31" t="s">
        <v>24</v>
      </c>
      <c r="I13" s="29" t="s">
        <v>24</v>
      </c>
      <c r="J13" s="31" t="s">
        <v>24</v>
      </c>
      <c r="K13" s="31" t="s">
        <v>24</v>
      </c>
      <c r="L13" s="31" t="s">
        <v>24</v>
      </c>
      <c r="M13" s="67" t="s">
        <v>24</v>
      </c>
      <c r="N13" s="62" t="s">
        <v>24</v>
      </c>
      <c r="O13" s="68" t="s">
        <v>24</v>
      </c>
      <c r="P13" s="31" t="s">
        <v>24</v>
      </c>
      <c r="Q13" s="31" t="s">
        <v>24</v>
      </c>
      <c r="R13" s="67" t="s">
        <v>24</v>
      </c>
    </row>
    <row r="14" s="2" customFormat="true" ht="9.75" hidden="false" customHeight="true" outlineLevel="0" collapsed="false">
      <c r="A14" s="34"/>
      <c r="B14" s="69"/>
      <c r="C14" s="70"/>
      <c r="D14" s="1"/>
      <c r="E14" s="1"/>
      <c r="F14" s="1"/>
      <c r="G14" s="71"/>
      <c r="H14" s="1"/>
      <c r="I14" s="1"/>
      <c r="M14" s="72"/>
      <c r="N14" s="20"/>
      <c r="O14" s="20"/>
      <c r="R14" s="71"/>
    </row>
    <row r="15" s="73" customFormat="true" ht="15.95" hidden="false" customHeight="true" outlineLevel="0" collapsed="false">
      <c r="A15" s="36" t="s">
        <v>25</v>
      </c>
      <c r="B15" s="37" t="n">
        <v>12.1919</v>
      </c>
      <c r="C15" s="37" t="n">
        <v>17.6479</v>
      </c>
      <c r="D15" s="37" t="n">
        <v>3.0372</v>
      </c>
      <c r="E15" s="37" t="n">
        <v>-3.9625</v>
      </c>
      <c r="F15" s="37" t="n">
        <v>11.1182</v>
      </c>
      <c r="G15" s="37" t="n">
        <v>9.701</v>
      </c>
      <c r="H15" s="37" t="n">
        <v>46.2659</v>
      </c>
      <c r="I15" s="37" t="n">
        <v>6.05</v>
      </c>
      <c r="J15" s="37" t="n">
        <v>12.423</v>
      </c>
      <c r="K15" s="37" t="n">
        <v>10.1417</v>
      </c>
      <c r="L15" s="37" t="n">
        <v>13.0311</v>
      </c>
      <c r="M15" s="37" t="n">
        <v>12.5866</v>
      </c>
      <c r="N15" s="37" t="n">
        <v>13.2697</v>
      </c>
      <c r="O15" s="37" t="n">
        <v>16.3514</v>
      </c>
      <c r="P15" s="37" t="n">
        <v>10.4818</v>
      </c>
      <c r="Q15" s="37" t="n">
        <v>12.2</v>
      </c>
      <c r="R15" s="37" t="n">
        <v>11.0302</v>
      </c>
    </row>
    <row r="16" s="74" customFormat="true" ht="15.95" hidden="false" customHeight="true" outlineLevel="0" collapsed="false">
      <c r="A16" s="16" t="s">
        <v>26</v>
      </c>
      <c r="B16" s="39" t="n">
        <v>11.6032</v>
      </c>
      <c r="C16" s="39" t="n">
        <v>10.2387</v>
      </c>
      <c r="D16" s="39" t="n">
        <v>8.0123</v>
      </c>
      <c r="E16" s="39" t="n">
        <v>14.5767</v>
      </c>
      <c r="F16" s="39" t="n">
        <v>12.1267</v>
      </c>
      <c r="G16" s="39" t="n">
        <v>11.7614</v>
      </c>
      <c r="H16" s="39" t="n">
        <v>48.2857</v>
      </c>
      <c r="I16" s="39" t="n">
        <v>11.0638</v>
      </c>
      <c r="J16" s="39" t="n">
        <v>7.9605</v>
      </c>
      <c r="K16" s="39" t="n">
        <v>-2.9871</v>
      </c>
      <c r="L16" s="39" t="n">
        <v>11.7121</v>
      </c>
      <c r="M16" s="39" t="n">
        <v>10.7186</v>
      </c>
      <c r="N16" s="39" t="n">
        <v>10.7366</v>
      </c>
      <c r="O16" s="39" t="n">
        <v>15.4224</v>
      </c>
      <c r="P16" s="39" t="n">
        <v>8.4376</v>
      </c>
      <c r="Q16" s="39" t="n">
        <v>0.0542</v>
      </c>
      <c r="R16" s="39" t="n">
        <v>6.0787</v>
      </c>
    </row>
    <row r="17" s="73" customFormat="true" ht="15.95" hidden="false" customHeight="true" outlineLevel="0" collapsed="false">
      <c r="A17" s="36" t="s">
        <v>27</v>
      </c>
      <c r="B17" s="37" t="n">
        <v>9.5387</v>
      </c>
      <c r="C17" s="37" t="n">
        <v>8.7404</v>
      </c>
      <c r="D17" s="37" t="n">
        <v>11.214</v>
      </c>
      <c r="E17" s="37" t="n">
        <v>16.149</v>
      </c>
      <c r="F17" s="37" t="n">
        <v>6.4749</v>
      </c>
      <c r="G17" s="37" t="n">
        <v>7.2912</v>
      </c>
      <c r="H17" s="37" t="n">
        <v>27.0671</v>
      </c>
      <c r="I17" s="37" t="n">
        <v>12.4393</v>
      </c>
      <c r="J17" s="37" t="n">
        <v>2.842</v>
      </c>
      <c r="K17" s="37" t="n">
        <v>-16.1216</v>
      </c>
      <c r="L17" s="37" t="n">
        <v>12.1091</v>
      </c>
      <c r="M17" s="37" t="n">
        <v>8.8289</v>
      </c>
      <c r="N17" s="37" t="n">
        <v>15.2933</v>
      </c>
      <c r="O17" s="37" t="n">
        <v>17.0873</v>
      </c>
      <c r="P17" s="37" t="n">
        <v>4.5918</v>
      </c>
      <c r="Q17" s="37" t="n">
        <v>-4.0844</v>
      </c>
      <c r="R17" s="37" t="n">
        <v>2.1331</v>
      </c>
    </row>
    <row r="18" s="74" customFormat="true" ht="15.95" hidden="false" customHeight="true" outlineLevel="0" collapsed="false">
      <c r="A18" s="16" t="s">
        <v>46</v>
      </c>
      <c r="B18" s="39" t="n">
        <v>8.2658</v>
      </c>
      <c r="C18" s="39" t="n">
        <v>9.2232</v>
      </c>
      <c r="D18" s="39" t="n">
        <v>21.4324</v>
      </c>
      <c r="E18" s="39" t="n">
        <v>-1.883</v>
      </c>
      <c r="F18" s="39" t="n">
        <v>2.35</v>
      </c>
      <c r="G18" s="39" t="n">
        <v>4.1864</v>
      </c>
      <c r="H18" s="39" t="n">
        <v>11.5773</v>
      </c>
      <c r="I18" s="39" t="n">
        <v>9.6158</v>
      </c>
      <c r="J18" s="39" t="n">
        <v>18.4296</v>
      </c>
      <c r="K18" s="39" t="n">
        <v>-14.1839</v>
      </c>
      <c r="L18" s="39" t="n">
        <v>11.1982</v>
      </c>
      <c r="M18" s="39" t="n">
        <v>11.6442</v>
      </c>
      <c r="N18" s="39" t="n">
        <v>15.0755</v>
      </c>
      <c r="O18" s="39" t="n">
        <v>9.9596</v>
      </c>
      <c r="P18" s="39" t="n">
        <v>-5.3651</v>
      </c>
      <c r="Q18" s="39" t="n">
        <v>5.4887</v>
      </c>
      <c r="R18" s="39" t="n">
        <v>-2.5431</v>
      </c>
    </row>
    <row r="19" s="2" customFormat="true" ht="18" hidden="false" customHeight="true" outlineLevel="0" collapsed="false">
      <c r="A19" s="40" t="s">
        <v>29</v>
      </c>
      <c r="B19" s="37" t="n">
        <v>8.3822</v>
      </c>
      <c r="C19" s="37" t="n">
        <v>5.92</v>
      </c>
      <c r="D19" s="37" t="n">
        <v>15.1973</v>
      </c>
      <c r="E19" s="37" t="n">
        <v>11.3556</v>
      </c>
      <c r="F19" s="37" t="n">
        <v>4.0124</v>
      </c>
      <c r="G19" s="37" t="n">
        <v>5.4006</v>
      </c>
      <c r="H19" s="37" t="n">
        <v>5.3766</v>
      </c>
      <c r="I19" s="37" t="n">
        <v>23.9359</v>
      </c>
      <c r="J19" s="37" t="n">
        <v>11.8084</v>
      </c>
      <c r="K19" s="37" t="n">
        <v>-13.3333</v>
      </c>
      <c r="L19" s="37" t="n">
        <v>9.3927</v>
      </c>
      <c r="M19" s="37" t="n">
        <v>10.5324</v>
      </c>
      <c r="N19" s="37" t="n">
        <v>16.3935</v>
      </c>
      <c r="O19" s="37" t="n">
        <v>10.9487</v>
      </c>
      <c r="P19" s="37" t="n">
        <v>-6.98</v>
      </c>
      <c r="Q19" s="37" t="n">
        <v>1.2632</v>
      </c>
      <c r="R19" s="37" t="n">
        <v>-4.3215</v>
      </c>
    </row>
    <row r="20" s="73" customFormat="true" ht="18" hidden="false" customHeight="true" outlineLevel="0" collapsed="false">
      <c r="A20" s="16" t="s">
        <v>30</v>
      </c>
      <c r="B20" s="39" t="n">
        <v>6.5688</v>
      </c>
      <c r="C20" s="39" t="n">
        <v>11.9774</v>
      </c>
      <c r="D20" s="39" t="n">
        <v>4.3613</v>
      </c>
      <c r="E20" s="39" t="n">
        <v>-7.1062</v>
      </c>
      <c r="F20" s="39" t="n">
        <v>-1.0406</v>
      </c>
      <c r="G20" s="39" t="n">
        <v>-0.708</v>
      </c>
      <c r="H20" s="39" t="n">
        <v>-3.1738</v>
      </c>
      <c r="I20" s="39" t="n">
        <v>12.5641</v>
      </c>
      <c r="J20" s="39" t="n">
        <v>22.8022</v>
      </c>
      <c r="K20" s="39" t="n">
        <v>-12.9149</v>
      </c>
      <c r="L20" s="39" t="n">
        <v>7.5814</v>
      </c>
      <c r="M20" s="39" t="n">
        <v>11.0039</v>
      </c>
      <c r="N20" s="39" t="n">
        <v>5.6819</v>
      </c>
      <c r="O20" s="39" t="n">
        <v>15.6585</v>
      </c>
      <c r="P20" s="39" t="n">
        <v>-6.4316</v>
      </c>
      <c r="Q20" s="39" t="n">
        <v>13.5938</v>
      </c>
      <c r="R20" s="39" t="n">
        <v>-1.5938</v>
      </c>
    </row>
    <row r="21" s="74" customFormat="true" ht="15.95" hidden="false" customHeight="true" outlineLevel="0" collapsed="false">
      <c r="A21" s="40" t="s">
        <v>31</v>
      </c>
      <c r="B21" s="37" t="n">
        <v>3.1149</v>
      </c>
      <c r="C21" s="37" t="n">
        <v>8.4782</v>
      </c>
      <c r="D21" s="37" t="n">
        <v>-9.0793</v>
      </c>
      <c r="E21" s="37" t="n">
        <v>-0.0928</v>
      </c>
      <c r="F21" s="37" t="n">
        <v>-7.5576</v>
      </c>
      <c r="G21" s="37" t="n">
        <v>-7.5068</v>
      </c>
      <c r="H21" s="37" t="n">
        <v>-2.1424</v>
      </c>
      <c r="I21" s="37" t="n">
        <v>4.2234</v>
      </c>
      <c r="J21" s="37" t="n">
        <v>21.3529</v>
      </c>
      <c r="K21" s="37" t="n">
        <v>-6.7276</v>
      </c>
      <c r="L21" s="37" t="n">
        <v>7.0723</v>
      </c>
      <c r="M21" s="37" t="n">
        <v>9.5731</v>
      </c>
      <c r="N21" s="37" t="n">
        <v>9.1695</v>
      </c>
      <c r="O21" s="37" t="n">
        <v>11.4928</v>
      </c>
      <c r="P21" s="37" t="n">
        <v>0.5808</v>
      </c>
      <c r="Q21" s="37" t="n">
        <v>17.4983</v>
      </c>
      <c r="R21" s="37" t="n">
        <v>4.3807</v>
      </c>
    </row>
    <row r="22" s="73" customFormat="true" ht="15.95" hidden="false" customHeight="true" outlineLevel="0" collapsed="false">
      <c r="A22" s="42" t="s">
        <v>32</v>
      </c>
      <c r="B22" s="39" t="n">
        <v>0.5702</v>
      </c>
      <c r="C22" s="39" t="n">
        <v>6.6746</v>
      </c>
      <c r="D22" s="39" t="n">
        <v>-19.0529</v>
      </c>
      <c r="E22" s="39" t="n">
        <v>9.4815</v>
      </c>
      <c r="F22" s="39" t="n">
        <v>-7.2958</v>
      </c>
      <c r="G22" s="39" t="n">
        <v>-8.2218</v>
      </c>
      <c r="H22" s="39" t="n">
        <v>7.1129</v>
      </c>
      <c r="I22" s="39" t="n">
        <v>3.9839</v>
      </c>
      <c r="J22" s="39" t="n">
        <v>5.9394</v>
      </c>
      <c r="K22" s="39" t="n">
        <v>-3.2597</v>
      </c>
      <c r="L22" s="39" t="n">
        <v>4.9361</v>
      </c>
      <c r="M22" s="39" t="n">
        <v>5.0774</v>
      </c>
      <c r="N22" s="39" t="n">
        <v>4.9866</v>
      </c>
      <c r="O22" s="39" t="n">
        <v>8.6572</v>
      </c>
      <c r="P22" s="39" t="n">
        <v>0.404</v>
      </c>
      <c r="Q22" s="39" t="n">
        <v>17.9551</v>
      </c>
      <c r="R22" s="39" t="n">
        <v>5.1108</v>
      </c>
    </row>
    <row r="23" s="74" customFormat="true" ht="15.95" hidden="false" customHeight="true" outlineLevel="0" collapsed="false">
      <c r="A23" s="40" t="s">
        <v>33</v>
      </c>
      <c r="B23" s="37" t="n">
        <v>4.7086</v>
      </c>
      <c r="C23" s="37" t="n">
        <v>11.7429</v>
      </c>
      <c r="D23" s="37" t="n">
        <v>-8.9776</v>
      </c>
      <c r="E23" s="37" t="n">
        <v>8.5029</v>
      </c>
      <c r="F23" s="37" t="n">
        <v>-0.1149</v>
      </c>
      <c r="G23" s="37" t="n">
        <v>-0.9429</v>
      </c>
      <c r="H23" s="37" t="n">
        <v>-3.4908</v>
      </c>
      <c r="I23" s="37" t="n">
        <v>-3.6331</v>
      </c>
      <c r="J23" s="37" t="n">
        <v>5.5507</v>
      </c>
      <c r="K23" s="37" t="n">
        <v>5.9175</v>
      </c>
      <c r="L23" s="37" t="n">
        <v>6.1077</v>
      </c>
      <c r="M23" s="37" t="n">
        <v>4.4683</v>
      </c>
      <c r="N23" s="37" t="n">
        <v>13.8636</v>
      </c>
      <c r="O23" s="37" t="n">
        <v>10.2406</v>
      </c>
      <c r="P23" s="37" t="n">
        <v>16.9982</v>
      </c>
      <c r="Q23" s="37" t="n">
        <v>20.3741</v>
      </c>
      <c r="R23" s="37" t="n">
        <v>18.8731</v>
      </c>
    </row>
    <row r="24" s="2" customFormat="true" ht="18" hidden="false" customHeight="true" outlineLevel="0" collapsed="false">
      <c r="A24" s="16" t="s">
        <v>34</v>
      </c>
      <c r="B24" s="39" t="n">
        <v>5.7922</v>
      </c>
      <c r="C24" s="39" t="n">
        <v>6.4195</v>
      </c>
      <c r="D24" s="39" t="n">
        <v>7.1978</v>
      </c>
      <c r="E24" s="39" t="n">
        <v>9.9944</v>
      </c>
      <c r="F24" s="39" t="n">
        <v>4.5351</v>
      </c>
      <c r="G24" s="39" t="n">
        <v>5.043</v>
      </c>
      <c r="H24" s="39" t="n">
        <v>-0.5502</v>
      </c>
      <c r="I24" s="39" t="n">
        <v>-0.8132</v>
      </c>
      <c r="J24" s="39" t="n">
        <v>1.5756</v>
      </c>
      <c r="K24" s="39" t="n">
        <v>15.4406</v>
      </c>
      <c r="L24" s="39" t="n">
        <v>8.7138</v>
      </c>
      <c r="M24" s="39" t="n">
        <v>5.4999</v>
      </c>
      <c r="N24" s="39" t="n">
        <v>11.4585</v>
      </c>
      <c r="O24" s="39" t="n">
        <v>3.1378</v>
      </c>
      <c r="P24" s="39" t="n">
        <v>17.6304</v>
      </c>
      <c r="Q24" s="39" t="n">
        <v>14.4047</v>
      </c>
      <c r="R24" s="39" t="n">
        <v>16.4718</v>
      </c>
    </row>
    <row r="25" s="73" customFormat="true" ht="18" hidden="false" customHeight="true" outlineLevel="0" collapsed="false">
      <c r="A25" s="43" t="s">
        <v>35</v>
      </c>
      <c r="B25" s="37" t="n">
        <v>8.0515</v>
      </c>
      <c r="C25" s="37" t="n">
        <v>11.8793</v>
      </c>
      <c r="D25" s="37" t="n">
        <v>19.3145</v>
      </c>
      <c r="E25" s="37" t="n">
        <v>6.7055</v>
      </c>
      <c r="F25" s="37" t="n">
        <v>6.0375</v>
      </c>
      <c r="G25" s="37" t="n">
        <v>7.6472</v>
      </c>
      <c r="H25" s="37" t="n">
        <v>5.1048</v>
      </c>
      <c r="I25" s="37" t="n">
        <v>2.2125</v>
      </c>
      <c r="J25" s="37" t="n">
        <v>8.0139</v>
      </c>
      <c r="K25" s="37" t="n">
        <v>9.9783</v>
      </c>
      <c r="L25" s="37" t="n">
        <v>9.2829</v>
      </c>
      <c r="M25" s="37" t="n">
        <v>8.0576</v>
      </c>
      <c r="N25" s="37" t="n">
        <v>11.7244</v>
      </c>
      <c r="O25" s="37" t="n">
        <v>6.542</v>
      </c>
      <c r="P25" s="37" t="n">
        <v>2.27</v>
      </c>
      <c r="Q25" s="37" t="n">
        <v>15.7171</v>
      </c>
      <c r="R25" s="37" t="n">
        <v>6.9931</v>
      </c>
    </row>
    <row r="26" s="74" customFormat="true" ht="18" hidden="false" customHeight="true" outlineLevel="0" collapsed="false">
      <c r="A26" s="16" t="s">
        <v>36</v>
      </c>
      <c r="B26" s="39" t="n">
        <v>9.9625</v>
      </c>
      <c r="C26" s="39" t="n">
        <v>18.0218</v>
      </c>
      <c r="D26" s="39" t="n">
        <v>24.1324</v>
      </c>
      <c r="E26" s="39" t="n">
        <v>-0.0385</v>
      </c>
      <c r="F26" s="39" t="n">
        <v>7.9424</v>
      </c>
      <c r="G26" s="39" t="n">
        <v>9.5292</v>
      </c>
      <c r="H26" s="39" t="n">
        <v>6.0364</v>
      </c>
      <c r="I26" s="39" t="n">
        <v>4.4855</v>
      </c>
      <c r="J26" s="39" t="n">
        <v>11.742</v>
      </c>
      <c r="K26" s="39" t="n">
        <v>7.7496</v>
      </c>
      <c r="L26" s="39" t="n">
        <v>10.4982</v>
      </c>
      <c r="M26" s="39" t="n">
        <v>9.923</v>
      </c>
      <c r="N26" s="39" t="n">
        <v>11.7521</v>
      </c>
      <c r="O26" s="39" t="n">
        <v>9.1499</v>
      </c>
      <c r="P26" s="39" t="n">
        <v>7.3151</v>
      </c>
      <c r="Q26" s="39" t="n">
        <v>3.6216</v>
      </c>
      <c r="R26" s="39" t="n">
        <v>5.9474</v>
      </c>
    </row>
    <row r="27" s="74" customFormat="true" ht="18" hidden="false" customHeight="true" outlineLevel="0" collapsed="false">
      <c r="A27" s="36" t="s">
        <v>37</v>
      </c>
      <c r="B27" s="37" t="n">
        <v>8.2168</v>
      </c>
      <c r="C27" s="37" t="n">
        <v>13.108</v>
      </c>
      <c r="D27" s="37" t="n">
        <v>25.7272</v>
      </c>
      <c r="E27" s="37" t="n">
        <v>6.5197</v>
      </c>
      <c r="F27" s="37" t="n">
        <v>6.3053</v>
      </c>
      <c r="G27" s="37" t="n">
        <v>8.549</v>
      </c>
      <c r="H27" s="37" t="n">
        <v>11.6348</v>
      </c>
      <c r="I27" s="37" t="n">
        <v>6.144</v>
      </c>
      <c r="J27" s="37" t="n">
        <v>4.6107</v>
      </c>
      <c r="K27" s="37" t="n">
        <v>-7.8904</v>
      </c>
      <c r="L27" s="37" t="n">
        <v>8.7239</v>
      </c>
      <c r="M27" s="37" t="n">
        <v>6.9555</v>
      </c>
      <c r="N27" s="37" t="n">
        <v>10.3211</v>
      </c>
      <c r="O27" s="37" t="n">
        <v>7.8408</v>
      </c>
      <c r="P27" s="37" t="n">
        <v>6.2731</v>
      </c>
      <c r="Q27" s="37" t="n">
        <v>11.0486</v>
      </c>
      <c r="R27" s="37" t="n">
        <v>8.2084</v>
      </c>
    </row>
    <row r="28" s="75" customFormat="true" ht="18" hidden="false" customHeight="true" outlineLevel="0" collapsed="false">
      <c r="A28" s="44" t="s">
        <v>38</v>
      </c>
      <c r="B28" s="39" t="n">
        <v>8.6902</v>
      </c>
      <c r="C28" s="39" t="n">
        <v>15.2362</v>
      </c>
      <c r="D28" s="39" t="n">
        <v>19.7441</v>
      </c>
      <c r="E28" s="39" t="n">
        <v>10.6122</v>
      </c>
      <c r="F28" s="39" t="n">
        <v>7.0369</v>
      </c>
      <c r="G28" s="39" t="n">
        <v>8.7467</v>
      </c>
      <c r="H28" s="39" t="n">
        <v>13.1028</v>
      </c>
      <c r="I28" s="39" t="n">
        <v>14.5418</v>
      </c>
      <c r="J28" s="39" t="n">
        <v>3.9569</v>
      </c>
      <c r="K28" s="39" t="n">
        <v>1.9247</v>
      </c>
      <c r="L28" s="39" t="n">
        <v>8.8291</v>
      </c>
      <c r="M28" s="39" t="n">
        <v>7.9762</v>
      </c>
      <c r="N28" s="39" t="n">
        <v>9.2498</v>
      </c>
      <c r="O28" s="39" t="n">
        <v>9.1103</v>
      </c>
      <c r="P28" s="39" t="n">
        <v>2.5077</v>
      </c>
      <c r="Q28" s="39" t="n">
        <v>10.3984</v>
      </c>
      <c r="R28" s="39" t="n">
        <v>5.2916</v>
      </c>
    </row>
    <row r="29" s="74" customFormat="true" ht="18" hidden="false" customHeight="true" outlineLevel="0" collapsed="false">
      <c r="A29" s="36" t="s">
        <v>39</v>
      </c>
      <c r="B29" s="37" t="n">
        <v>11.4504</v>
      </c>
      <c r="C29" s="37" t="n">
        <v>15.1244</v>
      </c>
      <c r="D29" s="37" t="n">
        <v>21.4432</v>
      </c>
      <c r="E29" s="37" t="n">
        <v>6.2258</v>
      </c>
      <c r="F29" s="37" t="n">
        <v>10.8065</v>
      </c>
      <c r="G29" s="37" t="n">
        <v>12.0415</v>
      </c>
      <c r="H29" s="37" t="n">
        <v>16.6541</v>
      </c>
      <c r="I29" s="37" t="n">
        <v>9.127</v>
      </c>
      <c r="J29" s="37" t="n">
        <v>14.2547</v>
      </c>
      <c r="K29" s="37" t="n">
        <v>20.3719</v>
      </c>
      <c r="L29" s="37" t="n">
        <v>10.4672</v>
      </c>
      <c r="M29" s="37" t="n">
        <v>11.8583</v>
      </c>
      <c r="N29" s="37" t="n">
        <v>10.8186</v>
      </c>
      <c r="O29" s="37" t="n">
        <v>7.4897</v>
      </c>
      <c r="P29" s="37" t="n">
        <v>19.6855</v>
      </c>
      <c r="Q29" s="37" t="n">
        <v>12.0282</v>
      </c>
      <c r="R29" s="37" t="n">
        <v>16.7767</v>
      </c>
    </row>
    <row r="30" customFormat="false" ht="12" hidden="false" customHeight="false" outlineLevel="0" collapsed="false">
      <c r="A30" s="76" t="s">
        <v>40</v>
      </c>
      <c r="B30" s="47" t="n">
        <v>9.6683</v>
      </c>
      <c r="C30" s="47" t="n">
        <v>9.2715</v>
      </c>
      <c r="D30" s="47" t="n">
        <v>18.7195</v>
      </c>
      <c r="E30" s="47" t="n">
        <v>8.39</v>
      </c>
      <c r="F30" s="47" t="n">
        <v>9.8323</v>
      </c>
      <c r="G30" s="47" t="n">
        <v>10.964</v>
      </c>
      <c r="H30" s="47" t="n">
        <v>14.9889</v>
      </c>
      <c r="I30" s="47" t="n">
        <v>12.9232</v>
      </c>
      <c r="J30" s="47" t="n">
        <v>6.9251</v>
      </c>
      <c r="K30" s="47" t="n">
        <v>20.9181</v>
      </c>
      <c r="L30" s="47" t="n">
        <v>10.3822</v>
      </c>
      <c r="M30" s="47" t="n">
        <v>10.0734</v>
      </c>
      <c r="N30" s="47" t="n">
        <v>7.0229</v>
      </c>
      <c r="O30" s="47" t="n">
        <v>6.4558</v>
      </c>
      <c r="P30" s="47" t="n">
        <v>11.7425</v>
      </c>
      <c r="Q30" s="47" t="n">
        <v>12.5548</v>
      </c>
      <c r="R30" s="47" t="n">
        <v>12.0367</v>
      </c>
    </row>
    <row r="31" s="2" customFormat="true" ht="12" hidden="false" customHeight="false" outlineLevel="0" collapsed="false">
      <c r="A31" s="2" t="s">
        <v>41</v>
      </c>
      <c r="B31" s="39"/>
      <c r="C31" s="1"/>
      <c r="E31" s="77"/>
      <c r="F31" s="77"/>
      <c r="G31" s="78"/>
      <c r="H31" s="77"/>
      <c r="I31" s="77"/>
      <c r="M31" s="24"/>
      <c r="R31" s="24"/>
    </row>
    <row r="32" s="2" customFormat="true" ht="12" hidden="false" customHeight="false" outlineLevel="0" collapsed="false">
      <c r="A32" s="2" t="s">
        <v>15</v>
      </c>
      <c r="B32" s="39"/>
      <c r="C32" s="50"/>
      <c r="E32" s="50"/>
      <c r="F32" s="77"/>
      <c r="G32" s="78"/>
      <c r="H32" s="77"/>
      <c r="I32" s="77"/>
      <c r="M32" s="24"/>
      <c r="R32" s="24"/>
    </row>
    <row r="33" s="2" customFormat="true" ht="12" hidden="false" customHeight="false" outlineLevel="0" collapsed="false">
      <c r="A33" s="1"/>
      <c r="B33" s="24"/>
      <c r="C33" s="50"/>
      <c r="E33" s="50"/>
      <c r="F33" s="50"/>
      <c r="G33" s="79"/>
      <c r="H33" s="50"/>
      <c r="I33" s="77"/>
      <c r="M33" s="24"/>
      <c r="R33" s="24"/>
    </row>
    <row r="34" s="2" customFormat="true" ht="12" hidden="false" customHeight="false" outlineLevel="0" collapsed="false">
      <c r="A34" s="1"/>
      <c r="C34" s="50"/>
      <c r="E34" s="50"/>
      <c r="F34" s="50"/>
      <c r="G34" s="79"/>
      <c r="H34" s="50"/>
      <c r="I34" s="51"/>
      <c r="M34" s="24"/>
      <c r="R34" s="24"/>
    </row>
    <row r="35" customFormat="false" ht="12" hidden="false" customHeight="false" outlineLevel="0" collapsed="false">
      <c r="B35" s="50"/>
    </row>
  </sheetData>
  <mergeCells count="1">
    <mergeCell ref="A12:A1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6.28"/>
    <col collapsed="false" customWidth="true" hidden="false" outlineLevel="0" max="14" min="14" style="1" width="13.7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0" t="s">
        <v>0</v>
      </c>
      <c r="B6" s="20"/>
    </row>
    <row r="7" s="22" customFormat="true" ht="12" hidden="false" customHeight="false" outlineLevel="0" collapsed="false">
      <c r="A7" s="57" t="s">
        <v>65</v>
      </c>
      <c r="B7" s="57"/>
      <c r="C7" s="58"/>
      <c r="D7" s="58"/>
      <c r="E7" s="58"/>
      <c r="F7" s="59"/>
      <c r="G7" s="59"/>
    </row>
    <row r="8" customFormat="false" ht="12" hidden="false" customHeight="false" outlineLevel="0" collapsed="false">
      <c r="A8" s="23" t="s">
        <v>17</v>
      </c>
      <c r="I8" s="27"/>
    </row>
    <row r="9" customFormat="false" ht="60.75" hidden="false" customHeight="true" outlineLevel="0" collapsed="false">
      <c r="A9" s="28" t="s">
        <v>18</v>
      </c>
      <c r="B9" s="62" t="s">
        <v>48</v>
      </c>
      <c r="C9" s="63" t="s">
        <v>49</v>
      </c>
      <c r="D9" s="64" t="s">
        <v>50</v>
      </c>
      <c r="E9" s="64" t="s">
        <v>51</v>
      </c>
      <c r="F9" s="64" t="s">
        <v>52</v>
      </c>
      <c r="G9" s="63" t="s">
        <v>53</v>
      </c>
      <c r="H9" s="64" t="s">
        <v>54</v>
      </c>
      <c r="I9" s="66" t="s">
        <v>66</v>
      </c>
      <c r="J9" s="64" t="s">
        <v>56</v>
      </c>
      <c r="K9" s="64" t="s">
        <v>57</v>
      </c>
      <c r="L9" s="64" t="s">
        <v>58</v>
      </c>
      <c r="M9" s="63" t="s">
        <v>59</v>
      </c>
      <c r="N9" s="63" t="s">
        <v>60</v>
      </c>
      <c r="O9" s="63" t="s">
        <v>61</v>
      </c>
      <c r="P9" s="64" t="s">
        <v>62</v>
      </c>
      <c r="Q9" s="64" t="s">
        <v>63</v>
      </c>
      <c r="R9" s="63" t="s">
        <v>64</v>
      </c>
    </row>
    <row r="10" customFormat="false" ht="18" hidden="false" customHeight="true" outlineLevel="0" collapsed="false">
      <c r="A10" s="28"/>
      <c r="B10" s="68" t="s">
        <v>24</v>
      </c>
      <c r="C10" s="68" t="s">
        <v>24</v>
      </c>
      <c r="D10" s="31" t="s">
        <v>24</v>
      </c>
      <c r="E10" s="31" t="s">
        <v>24</v>
      </c>
      <c r="F10" s="31" t="s">
        <v>24</v>
      </c>
      <c r="G10" s="68" t="s">
        <v>24</v>
      </c>
      <c r="H10" s="31" t="s">
        <v>24</v>
      </c>
      <c r="I10" s="29" t="s">
        <v>24</v>
      </c>
      <c r="J10" s="31" t="s">
        <v>24</v>
      </c>
      <c r="K10" s="31" t="s">
        <v>24</v>
      </c>
      <c r="L10" s="31" t="s">
        <v>24</v>
      </c>
      <c r="M10" s="68" t="s">
        <v>24</v>
      </c>
      <c r="N10" s="62" t="s">
        <v>24</v>
      </c>
      <c r="O10" s="68" t="s">
        <v>24</v>
      </c>
      <c r="P10" s="31" t="s">
        <v>24</v>
      </c>
      <c r="Q10" s="31" t="s">
        <v>24</v>
      </c>
      <c r="R10" s="68" t="s">
        <v>24</v>
      </c>
    </row>
    <row r="11" s="81" customFormat="true" ht="18" hidden="false" customHeight="true" outlineLevel="0" collapsed="false">
      <c r="A11" s="34"/>
      <c r="B11" s="80"/>
      <c r="C11" s="1"/>
      <c r="D11" s="1"/>
      <c r="E11" s="1"/>
      <c r="F11" s="1"/>
      <c r="G11" s="1"/>
      <c r="H11" s="1"/>
      <c r="I11" s="1"/>
    </row>
    <row r="12" s="81" customFormat="true" ht="13.5" hidden="false" customHeight="true" outlineLevel="0" collapsed="false">
      <c r="A12" s="36" t="s">
        <v>25</v>
      </c>
      <c r="B12" s="37" t="n">
        <v>12.1919</v>
      </c>
      <c r="C12" s="37" t="n">
        <v>17.6479</v>
      </c>
      <c r="D12" s="37" t="n">
        <v>3.0372</v>
      </c>
      <c r="E12" s="37" t="n">
        <v>-3.9625</v>
      </c>
      <c r="F12" s="37" t="n">
        <v>11.1182</v>
      </c>
      <c r="G12" s="37" t="n">
        <v>9.701</v>
      </c>
      <c r="H12" s="37" t="n">
        <v>46.2659</v>
      </c>
      <c r="I12" s="37" t="n">
        <v>6.05</v>
      </c>
      <c r="J12" s="37" t="n">
        <v>12.423</v>
      </c>
      <c r="K12" s="37" t="n">
        <v>10.1417</v>
      </c>
      <c r="L12" s="37" t="n">
        <v>13.0311</v>
      </c>
      <c r="M12" s="37" t="n">
        <v>12.5866</v>
      </c>
      <c r="N12" s="37" t="n">
        <v>13.2697</v>
      </c>
      <c r="O12" s="37" t="n">
        <v>16.3514</v>
      </c>
      <c r="P12" s="37" t="n">
        <v>10.4818</v>
      </c>
      <c r="Q12" s="37" t="n">
        <v>12.2</v>
      </c>
      <c r="R12" s="37" t="n">
        <v>11.0302</v>
      </c>
    </row>
    <row r="13" s="81" customFormat="true" ht="15.95" hidden="false" customHeight="true" outlineLevel="0" collapsed="false">
      <c r="A13" s="16" t="s">
        <v>26</v>
      </c>
      <c r="B13" s="39" t="n">
        <v>11.8868</v>
      </c>
      <c r="C13" s="39" t="n">
        <v>13.7322</v>
      </c>
      <c r="D13" s="39" t="n">
        <v>5.5292</v>
      </c>
      <c r="E13" s="39" t="n">
        <v>5.4177</v>
      </c>
      <c r="F13" s="39" t="n">
        <v>11.6274</v>
      </c>
      <c r="G13" s="39" t="n">
        <v>10.7405</v>
      </c>
      <c r="H13" s="39" t="n">
        <v>47.3269</v>
      </c>
      <c r="I13" s="39" t="n">
        <v>8.7657</v>
      </c>
      <c r="J13" s="39" t="n">
        <v>10.0244</v>
      </c>
      <c r="K13" s="39" t="n">
        <v>2.936</v>
      </c>
      <c r="L13" s="39" t="n">
        <v>12.3442</v>
      </c>
      <c r="M13" s="39" t="n">
        <v>11.5994</v>
      </c>
      <c r="N13" s="39" t="n">
        <v>11.9261</v>
      </c>
      <c r="O13" s="39" t="n">
        <v>15.874</v>
      </c>
      <c r="P13" s="39" t="n">
        <v>9.3117</v>
      </c>
      <c r="Q13" s="39" t="n">
        <v>5.7885</v>
      </c>
      <c r="R13" s="39" t="n">
        <v>8.2617</v>
      </c>
    </row>
    <row r="14" s="82" customFormat="true" ht="15.95" hidden="false" customHeight="true" outlineLevel="0" collapsed="false">
      <c r="A14" s="36" t="s">
        <v>27</v>
      </c>
      <c r="B14" s="37" t="n">
        <v>11.058</v>
      </c>
      <c r="C14" s="37" t="n">
        <v>11.9469</v>
      </c>
      <c r="D14" s="37" t="n">
        <v>7.5154</v>
      </c>
      <c r="E14" s="37" t="n">
        <v>9.0764</v>
      </c>
      <c r="F14" s="37" t="n">
        <v>9.7788</v>
      </c>
      <c r="G14" s="37" t="n">
        <v>9.5086</v>
      </c>
      <c r="H14" s="37" t="n">
        <v>39.8166</v>
      </c>
      <c r="I14" s="37" t="n">
        <v>10.0646</v>
      </c>
      <c r="J14" s="37" t="n">
        <v>7.4514</v>
      </c>
      <c r="K14" s="37" t="n">
        <v>-4.1099</v>
      </c>
      <c r="L14" s="37" t="n">
        <v>12.2633</v>
      </c>
      <c r="M14" s="37" t="n">
        <v>10.6291</v>
      </c>
      <c r="N14" s="37" t="n">
        <v>13.0956</v>
      </c>
      <c r="O14" s="37" t="n">
        <v>16.2935</v>
      </c>
      <c r="P14" s="37" t="n">
        <v>7.567</v>
      </c>
      <c r="Q14" s="37" t="n">
        <v>2.301</v>
      </c>
      <c r="R14" s="37" t="n">
        <v>6.0258</v>
      </c>
    </row>
    <row r="15" s="81" customFormat="true" ht="15.95" hidden="false" customHeight="true" outlineLevel="0" collapsed="false">
      <c r="A15" s="16" t="s">
        <v>28</v>
      </c>
      <c r="B15" s="39" t="n">
        <v>10.2666</v>
      </c>
      <c r="C15" s="39" t="n">
        <v>11.1798</v>
      </c>
      <c r="D15" s="39" t="n">
        <v>11.3275</v>
      </c>
      <c r="E15" s="39" t="n">
        <v>5.8846</v>
      </c>
      <c r="F15" s="39" t="n">
        <v>7.6691</v>
      </c>
      <c r="G15" s="39" t="n">
        <v>8.0016</v>
      </c>
      <c r="H15" s="39" t="n">
        <v>31.4977</v>
      </c>
      <c r="I15" s="39" t="n">
        <v>9.9179</v>
      </c>
      <c r="J15" s="39" t="n">
        <v>10.8261</v>
      </c>
      <c r="K15" s="39" t="n">
        <v>-7.4331</v>
      </c>
      <c r="L15" s="39" t="n">
        <v>11.9685</v>
      </c>
      <c r="M15" s="39" t="n">
        <v>10.9268</v>
      </c>
      <c r="N15" s="39" t="n">
        <v>13.6064</v>
      </c>
      <c r="O15" s="39" t="n">
        <v>14.5635</v>
      </c>
      <c r="P15" s="39" t="n">
        <v>3.7567</v>
      </c>
      <c r="Q15" s="39" t="n">
        <v>3.1356</v>
      </c>
      <c r="R15" s="39" t="n">
        <v>3.5807</v>
      </c>
    </row>
    <row r="16" s="81" customFormat="true" ht="18" hidden="false" customHeight="true" outlineLevel="0" collapsed="false">
      <c r="A16" s="40" t="s">
        <v>29</v>
      </c>
      <c r="B16" s="37" t="n">
        <v>8.3822</v>
      </c>
      <c r="C16" s="37" t="n">
        <v>5.92</v>
      </c>
      <c r="D16" s="37" t="n">
        <v>15.1973</v>
      </c>
      <c r="E16" s="37" t="n">
        <v>11.3556</v>
      </c>
      <c r="F16" s="37" t="n">
        <v>4.0124</v>
      </c>
      <c r="G16" s="37" t="n">
        <v>5.4006</v>
      </c>
      <c r="H16" s="37" t="n">
        <v>5.3766</v>
      </c>
      <c r="I16" s="37" t="n">
        <v>23.9359</v>
      </c>
      <c r="J16" s="37" t="n">
        <v>11.8084</v>
      </c>
      <c r="K16" s="37" t="n">
        <v>-13.3333</v>
      </c>
      <c r="L16" s="37" t="n">
        <v>9.3927</v>
      </c>
      <c r="M16" s="37" t="n">
        <v>10.5324</v>
      </c>
      <c r="N16" s="37" t="n">
        <v>16.3935</v>
      </c>
      <c r="O16" s="37" t="n">
        <v>10.9487</v>
      </c>
      <c r="P16" s="37" t="n">
        <v>-6.98</v>
      </c>
      <c r="Q16" s="37" t="n">
        <v>1.2632</v>
      </c>
      <c r="R16" s="37" t="n">
        <v>-4.3215</v>
      </c>
    </row>
    <row r="17" s="73" customFormat="true" ht="15.95" hidden="false" customHeight="true" outlineLevel="0" collapsed="false">
      <c r="A17" s="16" t="s">
        <v>30</v>
      </c>
      <c r="B17" s="39" t="n">
        <v>7.4447</v>
      </c>
      <c r="C17" s="39" t="n">
        <v>9.023</v>
      </c>
      <c r="D17" s="39" t="n">
        <v>9.6418</v>
      </c>
      <c r="E17" s="39" t="n">
        <v>1.2031</v>
      </c>
      <c r="F17" s="39" t="n">
        <v>1.4495</v>
      </c>
      <c r="G17" s="39" t="n">
        <v>2.2901</v>
      </c>
      <c r="H17" s="39" t="n">
        <v>0.8556</v>
      </c>
      <c r="I17" s="39" t="n">
        <v>17.6463</v>
      </c>
      <c r="J17" s="39" t="n">
        <v>17.6068</v>
      </c>
      <c r="K17" s="39" t="n">
        <v>-13.1169</v>
      </c>
      <c r="L17" s="39" t="n">
        <v>8.4547</v>
      </c>
      <c r="M17" s="39" t="n">
        <v>10.7796</v>
      </c>
      <c r="N17" s="39" t="n">
        <v>10.7722</v>
      </c>
      <c r="O17" s="39" t="n">
        <v>13.3594</v>
      </c>
      <c r="P17" s="39" t="n">
        <v>-6.6686</v>
      </c>
      <c r="Q17" s="39" t="n">
        <v>7.4195</v>
      </c>
      <c r="R17" s="39" t="n">
        <v>-2.8271</v>
      </c>
    </row>
    <row r="18" s="82" customFormat="true" ht="15.95" hidden="false" customHeight="true" outlineLevel="0" collapsed="false">
      <c r="A18" s="40" t="s">
        <v>31</v>
      </c>
      <c r="B18" s="37" t="n">
        <v>5.9374</v>
      </c>
      <c r="C18" s="37" t="n">
        <v>8.8337</v>
      </c>
      <c r="D18" s="37" t="n">
        <v>2.8761</v>
      </c>
      <c r="E18" s="37" t="n">
        <v>0.7326</v>
      </c>
      <c r="F18" s="37" t="n">
        <v>-1.6848</v>
      </c>
      <c r="G18" s="37" t="n">
        <v>-1.1381</v>
      </c>
      <c r="H18" s="37" t="n">
        <v>-0.1544</v>
      </c>
      <c r="I18" s="37" t="n">
        <v>12.798</v>
      </c>
      <c r="J18" s="37" t="n">
        <v>18.8912</v>
      </c>
      <c r="K18" s="37" t="n">
        <v>-11.0506</v>
      </c>
      <c r="L18" s="37" t="n">
        <v>7.9798</v>
      </c>
      <c r="M18" s="37" t="n">
        <v>10.3639</v>
      </c>
      <c r="N18" s="37" t="n">
        <v>10.2047</v>
      </c>
      <c r="O18" s="37" t="n">
        <v>12.7097</v>
      </c>
      <c r="P18" s="37" t="n">
        <v>-4.0631</v>
      </c>
      <c r="Q18" s="37" t="n">
        <v>10.7575</v>
      </c>
      <c r="R18" s="37" t="n">
        <v>-0.294</v>
      </c>
    </row>
    <row r="19" s="81" customFormat="true" ht="15.95" hidden="false" customHeight="true" outlineLevel="0" collapsed="false">
      <c r="A19" s="42" t="s">
        <v>32</v>
      </c>
      <c r="B19" s="39" t="n">
        <v>4.4437</v>
      </c>
      <c r="C19" s="39" t="n">
        <v>8.2364</v>
      </c>
      <c r="D19" s="39" t="n">
        <v>-3.676</v>
      </c>
      <c r="E19" s="39" t="n">
        <v>3.0937</v>
      </c>
      <c r="F19" s="39" t="n">
        <v>-3.1995</v>
      </c>
      <c r="G19" s="39" t="n">
        <v>-3.073</v>
      </c>
      <c r="H19" s="39" t="n">
        <v>1.6621</v>
      </c>
      <c r="I19" s="39" t="n">
        <v>9.925</v>
      </c>
      <c r="J19" s="39" t="n">
        <v>14.6367</v>
      </c>
      <c r="K19" s="39" t="n">
        <v>-8.6679</v>
      </c>
      <c r="L19" s="39" t="n">
        <v>7.1433</v>
      </c>
      <c r="M19" s="39" t="n">
        <v>8.8037</v>
      </c>
      <c r="N19" s="39" t="n">
        <v>8.8411</v>
      </c>
      <c r="O19" s="39" t="n">
        <v>11.6473</v>
      </c>
      <c r="P19" s="39" t="n">
        <v>-2.8626</v>
      </c>
      <c r="Q19" s="39" t="n">
        <v>12.685</v>
      </c>
      <c r="R19" s="39" t="n">
        <v>1.1571</v>
      </c>
    </row>
    <row r="20" s="74" customFormat="true" ht="15.95" hidden="false" customHeight="true" outlineLevel="0" collapsed="false">
      <c r="A20" s="40" t="s">
        <v>33</v>
      </c>
      <c r="B20" s="37" t="n">
        <v>4.7086</v>
      </c>
      <c r="C20" s="37" t="n">
        <v>11.7429</v>
      </c>
      <c r="D20" s="37" t="n">
        <v>-8.9776</v>
      </c>
      <c r="E20" s="37" t="n">
        <v>8.5029</v>
      </c>
      <c r="F20" s="37" t="n">
        <v>-0.1149</v>
      </c>
      <c r="G20" s="37" t="n">
        <v>-0.9429</v>
      </c>
      <c r="H20" s="37" t="n">
        <v>-3.4908</v>
      </c>
      <c r="I20" s="37" t="n">
        <v>-3.6331</v>
      </c>
      <c r="J20" s="37" t="n">
        <v>5.5507</v>
      </c>
      <c r="K20" s="37" t="n">
        <v>5.9175</v>
      </c>
      <c r="L20" s="37" t="n">
        <v>6.1077</v>
      </c>
      <c r="M20" s="37" t="n">
        <v>4.4683</v>
      </c>
      <c r="N20" s="37" t="n">
        <v>13.8636</v>
      </c>
      <c r="O20" s="37" t="n">
        <v>10.2406</v>
      </c>
      <c r="P20" s="37" t="n">
        <v>16.9982</v>
      </c>
      <c r="Q20" s="37" t="n">
        <v>20.3741</v>
      </c>
      <c r="R20" s="37" t="n">
        <v>18.8731</v>
      </c>
    </row>
    <row r="21" customFormat="false" ht="15" hidden="false" customHeight="true" outlineLevel="0" collapsed="false">
      <c r="A21" s="16" t="s">
        <v>34</v>
      </c>
      <c r="B21" s="39" t="n">
        <v>5.2643</v>
      </c>
      <c r="C21" s="39" t="n">
        <v>8.942</v>
      </c>
      <c r="D21" s="39" t="n">
        <v>-1.0841</v>
      </c>
      <c r="E21" s="39" t="n">
        <v>9.2557</v>
      </c>
      <c r="F21" s="39" t="n">
        <v>2.1857</v>
      </c>
      <c r="G21" s="39" t="n">
        <v>2.0157</v>
      </c>
      <c r="H21" s="39" t="n">
        <v>-1.9981</v>
      </c>
      <c r="I21" s="39" t="n">
        <v>-2.1408</v>
      </c>
      <c r="J21" s="39" t="n">
        <v>3.3615</v>
      </c>
      <c r="K21" s="39" t="n">
        <v>10.8549</v>
      </c>
      <c r="L21" s="39" t="n">
        <v>7.4464</v>
      </c>
      <c r="M21" s="39" t="n">
        <v>5.0103</v>
      </c>
      <c r="N21" s="39" t="n">
        <v>12.6594</v>
      </c>
      <c r="O21" s="39" t="n">
        <v>6.5314</v>
      </c>
      <c r="P21" s="39" t="n">
        <v>17.3581</v>
      </c>
      <c r="Q21" s="39" t="n">
        <v>17.2225</v>
      </c>
      <c r="R21" s="39" t="n">
        <v>17.5409</v>
      </c>
    </row>
    <row r="22" customFormat="false" ht="12.75" hidden="false" customHeight="true" outlineLevel="0" collapsed="false">
      <c r="A22" s="43" t="s">
        <v>35</v>
      </c>
      <c r="B22" s="37" t="n">
        <v>6.2087</v>
      </c>
      <c r="C22" s="37" t="n">
        <v>9.9591</v>
      </c>
      <c r="D22" s="37" t="n">
        <v>5.4312</v>
      </c>
      <c r="E22" s="37" t="n">
        <v>8.3374</v>
      </c>
      <c r="F22" s="37" t="n">
        <v>3.446</v>
      </c>
      <c r="G22" s="37" t="n">
        <v>3.8594</v>
      </c>
      <c r="H22" s="37" t="n">
        <v>0.3472</v>
      </c>
      <c r="I22" s="37" t="n">
        <v>-0.6879</v>
      </c>
      <c r="J22" s="37" t="n">
        <v>4.9897</v>
      </c>
      <c r="K22" s="37" t="n">
        <v>10.5577</v>
      </c>
      <c r="L22" s="37" t="n">
        <v>8.0721</v>
      </c>
      <c r="M22" s="37" t="n">
        <v>6.0526</v>
      </c>
      <c r="N22" s="37" t="n">
        <v>12.3315</v>
      </c>
      <c r="O22" s="37" t="n">
        <v>6.535</v>
      </c>
      <c r="P22" s="37" t="n">
        <v>11.6727</v>
      </c>
      <c r="Q22" s="37" t="n">
        <v>16.6935</v>
      </c>
      <c r="R22" s="37" t="n">
        <v>13.6601</v>
      </c>
    </row>
    <row r="23" s="55" customFormat="true" ht="14.25" hidden="false" customHeight="true" outlineLevel="0" collapsed="false">
      <c r="A23" s="16" t="s">
        <v>36</v>
      </c>
      <c r="B23" s="39" t="n">
        <v>7.2147</v>
      </c>
      <c r="C23" s="39" t="n">
        <v>12.1575</v>
      </c>
      <c r="D23" s="39" t="n">
        <v>10.1268</v>
      </c>
      <c r="E23" s="39" t="n">
        <v>5.9369</v>
      </c>
      <c r="F23" s="39" t="n">
        <v>4.6085</v>
      </c>
      <c r="G23" s="39" t="n">
        <v>5.3258</v>
      </c>
      <c r="H23" s="39" t="n">
        <v>1.8455</v>
      </c>
      <c r="I23" s="39" t="n">
        <v>0.9072</v>
      </c>
      <c r="J23" s="39" t="n">
        <v>7.0395</v>
      </c>
      <c r="K23" s="39" t="n">
        <v>9.648</v>
      </c>
      <c r="L23" s="39" t="n">
        <v>8.7252</v>
      </c>
      <c r="M23" s="39" t="n">
        <v>7.1558</v>
      </c>
      <c r="N23" s="39" t="n">
        <v>12.1854</v>
      </c>
      <c r="O23" s="39" t="n">
        <v>7.2022</v>
      </c>
      <c r="P23" s="39" t="n">
        <v>10.4623</v>
      </c>
      <c r="Q23" s="39" t="n">
        <v>13.0292</v>
      </c>
      <c r="R23" s="39" t="n">
        <v>11.5085</v>
      </c>
    </row>
    <row r="24" s="55" customFormat="true" ht="14.25" hidden="false" customHeight="true" outlineLevel="0" collapsed="false">
      <c r="A24" s="36" t="s">
        <v>37</v>
      </c>
      <c r="B24" s="37" t="n">
        <v>8.2168</v>
      </c>
      <c r="C24" s="37" t="n">
        <v>13.108</v>
      </c>
      <c r="D24" s="37" t="n">
        <v>25.7272</v>
      </c>
      <c r="E24" s="37" t="n">
        <v>6.5197</v>
      </c>
      <c r="F24" s="37" t="n">
        <v>6.3053</v>
      </c>
      <c r="G24" s="37" t="n">
        <v>8.549</v>
      </c>
      <c r="H24" s="37" t="n">
        <v>11.6348</v>
      </c>
      <c r="I24" s="37" t="n">
        <v>6.144</v>
      </c>
      <c r="J24" s="37" t="n">
        <v>4.6107</v>
      </c>
      <c r="K24" s="37" t="n">
        <v>-7.8904</v>
      </c>
      <c r="L24" s="37" t="n">
        <v>8.7239</v>
      </c>
      <c r="M24" s="37" t="n">
        <v>6.9555</v>
      </c>
      <c r="N24" s="37" t="n">
        <v>10.3211</v>
      </c>
      <c r="O24" s="37" t="n">
        <v>7.8408</v>
      </c>
      <c r="P24" s="37" t="n">
        <v>6.2731</v>
      </c>
      <c r="Q24" s="37" t="n">
        <v>11.0486</v>
      </c>
      <c r="R24" s="37" t="n">
        <v>8.2084</v>
      </c>
    </row>
    <row r="25" s="55" customFormat="true" ht="14.25" hidden="false" customHeight="true" outlineLevel="0" collapsed="false">
      <c r="A25" s="44" t="s">
        <v>38</v>
      </c>
      <c r="B25" s="39" t="n">
        <v>8.4608</v>
      </c>
      <c r="C25" s="39" t="n">
        <v>14.2018</v>
      </c>
      <c r="D25" s="39" t="n">
        <v>22.563</v>
      </c>
      <c r="E25" s="39" t="n">
        <v>8.5994</v>
      </c>
      <c r="F25" s="39" t="n">
        <v>6.6756</v>
      </c>
      <c r="G25" s="39" t="n">
        <v>8.6496</v>
      </c>
      <c r="H25" s="39" t="n">
        <v>12.391</v>
      </c>
      <c r="I25" s="39" t="n">
        <v>10.6483</v>
      </c>
      <c r="J25" s="39" t="n">
        <v>4.2568</v>
      </c>
      <c r="K25" s="39" t="n">
        <v>-2.591</v>
      </c>
      <c r="L25" s="39" t="n">
        <v>8.7786</v>
      </c>
      <c r="M25" s="39" t="n">
        <v>7.4942</v>
      </c>
      <c r="N25" s="39" t="n">
        <v>9.7905</v>
      </c>
      <c r="O25" s="39" t="n">
        <v>8.4826</v>
      </c>
      <c r="P25" s="39" t="n">
        <v>4.1247</v>
      </c>
      <c r="Q25" s="39" t="n">
        <v>10.7136</v>
      </c>
      <c r="R25" s="39" t="n">
        <v>6.6049</v>
      </c>
    </row>
    <row r="26" s="55" customFormat="true" ht="14.25" hidden="false" customHeight="true" outlineLevel="0" collapsed="false">
      <c r="A26" s="36" t="s">
        <v>39</v>
      </c>
      <c r="B26" s="37" t="n">
        <v>9.4914</v>
      </c>
      <c r="C26" s="37" t="n">
        <v>14.5268</v>
      </c>
      <c r="D26" s="37" t="n">
        <v>22.1583</v>
      </c>
      <c r="E26" s="37" t="n">
        <v>7.7576</v>
      </c>
      <c r="F26" s="37" t="n">
        <v>8.0611</v>
      </c>
      <c r="G26" s="37" t="n">
        <v>9.8006</v>
      </c>
      <c r="H26" s="37" t="n">
        <v>13.8654</v>
      </c>
      <c r="I26" s="37" t="n">
        <v>10.1257</v>
      </c>
      <c r="J26" s="37" t="n">
        <v>7.8566</v>
      </c>
      <c r="K26" s="37" t="n">
        <v>5.1553</v>
      </c>
      <c r="L26" s="37" t="n">
        <v>9.3603</v>
      </c>
      <c r="M26" s="37" t="n">
        <v>9.0152</v>
      </c>
      <c r="N26" s="37" t="n">
        <v>10.1491</v>
      </c>
      <c r="O26" s="37" t="n">
        <v>8.1407</v>
      </c>
      <c r="P26" s="37" t="n">
        <v>9.4945</v>
      </c>
      <c r="Q26" s="37" t="n">
        <v>11.1716</v>
      </c>
      <c r="R26" s="37" t="n">
        <v>10.1278</v>
      </c>
    </row>
    <row r="27" customFormat="false" ht="12" hidden="false" customHeight="false" outlineLevel="0" collapsed="false">
      <c r="A27" s="76" t="s">
        <v>40</v>
      </c>
      <c r="B27" s="47" t="n">
        <v>9.54</v>
      </c>
      <c r="C27" s="47" t="n">
        <v>13.019</v>
      </c>
      <c r="D27" s="47" t="n">
        <v>21.185</v>
      </c>
      <c r="E27" s="47" t="n">
        <v>7.9286</v>
      </c>
      <c r="F27" s="47" t="n">
        <v>8.5336</v>
      </c>
      <c r="G27" s="47" t="n">
        <v>10.1135</v>
      </c>
      <c r="H27" s="47" t="n">
        <v>14.1735</v>
      </c>
      <c r="I27" s="47" t="n">
        <v>11.0189</v>
      </c>
      <c r="J27" s="47" t="n">
        <v>7.5614</v>
      </c>
      <c r="K27" s="47" t="n">
        <v>10.173</v>
      </c>
      <c r="L27" s="47" t="n">
        <v>9.6399</v>
      </c>
      <c r="M27" s="47" t="n">
        <v>9.3246</v>
      </c>
      <c r="N27" s="47" t="n">
        <v>9.3642</v>
      </c>
      <c r="O27" s="47" t="n">
        <v>7.703</v>
      </c>
      <c r="P27" s="47" t="n">
        <v>10.1011</v>
      </c>
      <c r="Q27" s="47" t="n">
        <v>11.5271</v>
      </c>
      <c r="R27" s="47" t="n">
        <v>10.6338</v>
      </c>
    </row>
    <row r="28" customFormat="false" ht="12" hidden="false" customHeight="false" outlineLevel="0" collapsed="false">
      <c r="A28" s="2" t="s">
        <v>41</v>
      </c>
      <c r="B28" s="38"/>
      <c r="C28" s="50"/>
      <c r="D28" s="83"/>
      <c r="E28" s="50"/>
      <c r="F28" s="50"/>
      <c r="G28" s="50"/>
      <c r="H28" s="50"/>
      <c r="I28" s="50"/>
    </row>
    <row r="29" customFormat="false" ht="12" hidden="false" customHeight="false" outlineLevel="0" collapsed="false">
      <c r="A29" s="2" t="s">
        <v>15</v>
      </c>
      <c r="B29" s="38"/>
      <c r="C29" s="50"/>
      <c r="D29" s="83"/>
      <c r="E29" s="50"/>
      <c r="F29" s="50"/>
      <c r="G29" s="50"/>
      <c r="H29" s="50"/>
      <c r="I29" s="50"/>
    </row>
    <row r="30" customFormat="false" ht="12" hidden="false" customHeight="false" outlineLevel="0" collapsed="false">
      <c r="C30" s="50"/>
      <c r="D30" s="50"/>
      <c r="E30" s="50"/>
      <c r="F30" s="50"/>
      <c r="G30" s="50"/>
      <c r="H30" s="50"/>
      <c r="I30" s="50"/>
    </row>
    <row r="31" customFormat="false" ht="12" hidden="false" customHeight="false" outlineLevel="0" collapsed="false">
      <c r="C31" s="50"/>
      <c r="D31" s="50"/>
      <c r="E31" s="50"/>
      <c r="F31" s="50"/>
      <c r="G31" s="50"/>
      <c r="H31" s="50"/>
      <c r="I31" s="50"/>
    </row>
    <row r="32" customFormat="false" ht="12" hidden="false" customHeight="false" outlineLevel="0" collapsed="false">
      <c r="C32" s="50"/>
      <c r="D32" s="50"/>
      <c r="E32" s="50"/>
      <c r="F32" s="50"/>
      <c r="G32" s="50"/>
      <c r="H32" s="50"/>
      <c r="I32" s="50"/>
    </row>
    <row r="33" customFormat="false" ht="12" hidden="false" customHeight="false" outlineLevel="0" collapsed="false">
      <c r="C33" s="50"/>
      <c r="D33" s="50"/>
      <c r="E33" s="50"/>
      <c r="F33" s="50"/>
      <c r="G33" s="50"/>
      <c r="H33" s="50"/>
      <c r="I33" s="50"/>
    </row>
    <row r="34" customFormat="false" ht="12" hidden="false" customHeight="false" outlineLevel="0" collapsed="false">
      <c r="C34" s="50"/>
      <c r="D34" s="50"/>
      <c r="E34" s="50"/>
      <c r="F34" s="50"/>
      <c r="G34" s="50"/>
      <c r="H34" s="50"/>
      <c r="I34" s="50"/>
    </row>
    <row r="35" customFormat="false" ht="12" hidden="false" customHeight="false" outlineLevel="0" collapsed="false">
      <c r="C35" s="50"/>
      <c r="D35" s="50"/>
      <c r="E35" s="50"/>
      <c r="F35" s="50"/>
      <c r="G35" s="50"/>
      <c r="H35" s="50"/>
      <c r="I35" s="50"/>
    </row>
  </sheetData>
  <mergeCells count="1">
    <mergeCell ref="A9:A10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7" min="6" style="1" width="20.56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17" min="14" style="1" width="11.42"/>
    <col collapsed="false" customWidth="true" hidden="false" outlineLevel="0" max="18" min="18" style="1" width="24.28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0" t="s">
        <v>0</v>
      </c>
    </row>
    <row r="6" customFormat="false" ht="12" hidden="false" customHeight="false" outlineLevel="0" collapsed="false">
      <c r="A6" s="57" t="s">
        <v>67</v>
      </c>
    </row>
    <row r="7" customFormat="false" ht="12" hidden="false" customHeight="false" outlineLevel="0" collapsed="false">
      <c r="A7" s="23" t="s">
        <v>45</v>
      </c>
      <c r="B7" s="58"/>
      <c r="C7" s="59"/>
      <c r="D7" s="59"/>
      <c r="E7" s="58"/>
      <c r="F7" s="22"/>
      <c r="G7" s="22"/>
    </row>
    <row r="8" customFormat="false" ht="12" hidden="false" customHeight="false" outlineLevel="0" collapsed="false">
      <c r="A8" s="2"/>
      <c r="I8" s="27"/>
    </row>
    <row r="9" customFormat="false" ht="57" hidden="false" customHeight="true" outlineLevel="0" collapsed="false">
      <c r="A9" s="28" t="s">
        <v>18</v>
      </c>
      <c r="B9" s="62" t="s">
        <v>48</v>
      </c>
      <c r="C9" s="63" t="s">
        <v>49</v>
      </c>
      <c r="D9" s="64" t="s">
        <v>50</v>
      </c>
      <c r="E9" s="64" t="s">
        <v>51</v>
      </c>
      <c r="F9" s="64" t="s">
        <v>52</v>
      </c>
      <c r="G9" s="63" t="s">
        <v>53</v>
      </c>
      <c r="H9" s="64" t="s">
        <v>54</v>
      </c>
      <c r="I9" s="66" t="s">
        <v>66</v>
      </c>
      <c r="J9" s="64" t="s">
        <v>56</v>
      </c>
      <c r="K9" s="64" t="s">
        <v>57</v>
      </c>
      <c r="L9" s="64" t="s">
        <v>58</v>
      </c>
      <c r="M9" s="63" t="s">
        <v>59</v>
      </c>
      <c r="N9" s="63" t="s">
        <v>60</v>
      </c>
      <c r="O9" s="63" t="s">
        <v>61</v>
      </c>
      <c r="P9" s="64" t="s">
        <v>62</v>
      </c>
      <c r="Q9" s="64" t="s">
        <v>63</v>
      </c>
      <c r="R9" s="63" t="s">
        <v>64</v>
      </c>
    </row>
    <row r="10" customFormat="false" ht="12" hidden="false" customHeight="false" outlineLevel="0" collapsed="false">
      <c r="A10" s="28"/>
      <c r="B10" s="68" t="s">
        <v>24</v>
      </c>
      <c r="C10" s="68" t="s">
        <v>24</v>
      </c>
      <c r="D10" s="31" t="s">
        <v>24</v>
      </c>
      <c r="E10" s="31" t="s">
        <v>24</v>
      </c>
      <c r="F10" s="31" t="s">
        <v>24</v>
      </c>
      <c r="G10" s="68" t="s">
        <v>24</v>
      </c>
      <c r="H10" s="31" t="s">
        <v>24</v>
      </c>
      <c r="I10" s="29" t="s">
        <v>24</v>
      </c>
      <c r="J10" s="31" t="s">
        <v>24</v>
      </c>
      <c r="K10" s="31" t="s">
        <v>24</v>
      </c>
      <c r="L10" s="31" t="s">
        <v>24</v>
      </c>
      <c r="M10" s="68" t="s">
        <v>24</v>
      </c>
      <c r="N10" s="62" t="s">
        <v>24</v>
      </c>
      <c r="O10" s="68" t="s">
        <v>24</v>
      </c>
      <c r="P10" s="31" t="s">
        <v>24</v>
      </c>
      <c r="Q10" s="31" t="s">
        <v>24</v>
      </c>
      <c r="R10" s="68" t="s">
        <v>24</v>
      </c>
    </row>
    <row r="11" customFormat="false" ht="9.75" hidden="false" customHeight="true" outlineLevel="0" collapsed="false">
      <c r="A11" s="34"/>
      <c r="B11" s="80"/>
      <c r="C11" s="80"/>
      <c r="D11" s="80"/>
      <c r="E11" s="80"/>
      <c r="F11" s="80"/>
      <c r="G11" s="80"/>
      <c r="H11" s="80"/>
      <c r="I11" s="80"/>
    </row>
    <row r="12" customFormat="false" ht="15.95" hidden="false" customHeight="true" outlineLevel="0" collapsed="false">
      <c r="A12" s="16" t="s">
        <v>28</v>
      </c>
      <c r="B12" s="39" t="n">
        <v>10.2666</v>
      </c>
      <c r="C12" s="39" t="n">
        <v>11.1798</v>
      </c>
      <c r="D12" s="39" t="n">
        <v>11.3275</v>
      </c>
      <c r="E12" s="39" t="n">
        <v>5.8846</v>
      </c>
      <c r="F12" s="39" t="n">
        <v>7.6691</v>
      </c>
      <c r="G12" s="39" t="n">
        <v>8.0016</v>
      </c>
      <c r="H12" s="39" t="n">
        <v>31.4977</v>
      </c>
      <c r="I12" s="39" t="n">
        <v>9.9179</v>
      </c>
      <c r="J12" s="39" t="n">
        <v>10.8261</v>
      </c>
      <c r="K12" s="39" t="n">
        <v>-7.4331</v>
      </c>
      <c r="L12" s="39" t="n">
        <v>11.9685</v>
      </c>
      <c r="M12" s="39" t="n">
        <v>10.9268</v>
      </c>
      <c r="N12" s="39" t="n">
        <v>13.6064</v>
      </c>
      <c r="O12" s="39" t="n">
        <v>14.5635</v>
      </c>
      <c r="P12" s="39" t="n">
        <v>3.7567</v>
      </c>
      <c r="Q12" s="39" t="n">
        <v>3.1356</v>
      </c>
      <c r="R12" s="39" t="n">
        <v>3.5807</v>
      </c>
    </row>
    <row r="13" s="55" customFormat="true" ht="15.95" hidden="false" customHeight="true" outlineLevel="0" collapsed="false">
      <c r="A13" s="40" t="s">
        <v>29</v>
      </c>
      <c r="B13" s="37" t="n">
        <v>9.3883</v>
      </c>
      <c r="C13" s="37" t="n">
        <v>8.5279</v>
      </c>
      <c r="D13" s="37" t="n">
        <v>14.2017</v>
      </c>
      <c r="E13" s="37" t="n">
        <v>9.4017</v>
      </c>
      <c r="F13" s="37" t="n">
        <v>6.0037</v>
      </c>
      <c r="G13" s="37" t="n">
        <v>6.9846</v>
      </c>
      <c r="H13" s="37" t="n">
        <v>21.3267</v>
      </c>
      <c r="I13" s="37" t="n">
        <v>13.6098</v>
      </c>
      <c r="J13" s="37" t="n">
        <v>10.7274</v>
      </c>
      <c r="K13" s="37" t="n">
        <v>-11.9334</v>
      </c>
      <c r="L13" s="37" t="n">
        <v>11.091</v>
      </c>
      <c r="M13" s="37" t="n">
        <v>10.4833</v>
      </c>
      <c r="N13" s="37" t="n">
        <v>14.3776</v>
      </c>
      <c r="O13" s="37" t="n">
        <v>13.2282</v>
      </c>
      <c r="P13" s="37" t="n">
        <v>0.2917</v>
      </c>
      <c r="Q13" s="37" t="n">
        <v>0.6863</v>
      </c>
      <c r="R13" s="37" t="n">
        <v>0.4041</v>
      </c>
    </row>
    <row r="14" s="41" customFormat="true" ht="15.95" hidden="false" customHeight="true" outlineLevel="0" collapsed="false">
      <c r="A14" s="16" t="s">
        <v>30</v>
      </c>
      <c r="B14" s="39" t="n">
        <v>8.1672</v>
      </c>
      <c r="C14" s="39" t="n">
        <v>9.0077</v>
      </c>
      <c r="D14" s="39" t="n">
        <v>13.178</v>
      </c>
      <c r="E14" s="39" t="n">
        <v>3.8489</v>
      </c>
      <c r="F14" s="39" t="n">
        <v>2.9178</v>
      </c>
      <c r="G14" s="39" t="n">
        <v>4.0218</v>
      </c>
      <c r="H14" s="39" t="n">
        <v>9.1299</v>
      </c>
      <c r="I14" s="39" t="n">
        <v>13.9242</v>
      </c>
      <c r="J14" s="39" t="n">
        <v>14.3418</v>
      </c>
      <c r="K14" s="39" t="n">
        <v>-14.1999</v>
      </c>
      <c r="L14" s="39" t="n">
        <v>10.031</v>
      </c>
      <c r="M14" s="39" t="n">
        <v>10.5619</v>
      </c>
      <c r="N14" s="39" t="n">
        <v>12.9234</v>
      </c>
      <c r="O14" s="39" t="n">
        <v>13.367</v>
      </c>
      <c r="P14" s="39" t="n">
        <v>-3.4807</v>
      </c>
      <c r="Q14" s="39" t="n">
        <v>4.0085</v>
      </c>
      <c r="R14" s="39" t="n">
        <v>-1.5025</v>
      </c>
    </row>
    <row r="15" s="41" customFormat="true" ht="15.95" hidden="false" customHeight="true" outlineLevel="0" collapsed="false">
      <c r="A15" s="40" t="s">
        <v>31</v>
      </c>
      <c r="B15" s="37" t="n">
        <v>6.5489</v>
      </c>
      <c r="C15" s="37" t="n">
        <v>8.9347</v>
      </c>
      <c r="D15" s="37" t="n">
        <v>7.696</v>
      </c>
      <c r="E15" s="37" t="n">
        <v>0.0169</v>
      </c>
      <c r="F15" s="37" t="n">
        <v>-0.614</v>
      </c>
      <c r="G15" s="37" t="n">
        <v>0.2734</v>
      </c>
      <c r="H15" s="37" t="n">
        <v>2.5438</v>
      </c>
      <c r="I15" s="37" t="n">
        <v>11.8239</v>
      </c>
      <c r="J15" s="37" t="n">
        <v>18.7563</v>
      </c>
      <c r="K15" s="37" t="n">
        <v>-12.1135</v>
      </c>
      <c r="L15" s="37" t="n">
        <v>8.7979</v>
      </c>
      <c r="M15" s="37" t="n">
        <v>10.7131</v>
      </c>
      <c r="N15" s="37" t="n">
        <v>11.35</v>
      </c>
      <c r="O15" s="37" t="n">
        <v>12.0381</v>
      </c>
      <c r="P15" s="37" t="n">
        <v>-4.4273</v>
      </c>
      <c r="Q15" s="37" t="n">
        <v>9.401</v>
      </c>
      <c r="R15" s="37" t="n">
        <v>-0.9093</v>
      </c>
    </row>
    <row r="16" customFormat="false" ht="15.95" hidden="false" customHeight="true" outlineLevel="0" collapsed="false">
      <c r="A16" s="42" t="s">
        <v>32</v>
      </c>
      <c r="B16" s="39" t="n">
        <v>4.4437</v>
      </c>
      <c r="C16" s="39" t="n">
        <v>8.2364</v>
      </c>
      <c r="D16" s="39" t="n">
        <v>-3.676</v>
      </c>
      <c r="E16" s="39" t="n">
        <v>3.0937</v>
      </c>
      <c r="F16" s="39" t="n">
        <v>-3.1995</v>
      </c>
      <c r="G16" s="39" t="n">
        <v>-3.073</v>
      </c>
      <c r="H16" s="39" t="n">
        <v>1.6621</v>
      </c>
      <c r="I16" s="39" t="n">
        <v>9.925</v>
      </c>
      <c r="J16" s="39" t="n">
        <v>14.6367</v>
      </c>
      <c r="K16" s="39" t="n">
        <v>-8.6679</v>
      </c>
      <c r="L16" s="39" t="n">
        <v>7.1433</v>
      </c>
      <c r="M16" s="39" t="n">
        <v>8.8037</v>
      </c>
      <c r="N16" s="39" t="n">
        <v>8.8411</v>
      </c>
      <c r="O16" s="39" t="n">
        <v>11.6473</v>
      </c>
      <c r="P16" s="39" t="n">
        <v>-2.8626</v>
      </c>
      <c r="Q16" s="39" t="n">
        <v>12.685</v>
      </c>
      <c r="R16" s="39" t="n">
        <v>1.1571</v>
      </c>
    </row>
    <row r="17" s="55" customFormat="true" ht="15.95" hidden="false" customHeight="true" outlineLevel="0" collapsed="false">
      <c r="A17" s="40" t="s">
        <v>33</v>
      </c>
      <c r="B17" s="37" t="n">
        <v>3.6295</v>
      </c>
      <c r="C17" s="37" t="n">
        <v>9.6062</v>
      </c>
      <c r="D17" s="37" t="n">
        <v>-8.9522</v>
      </c>
      <c r="E17" s="37" t="n">
        <v>2.6361</v>
      </c>
      <c r="F17" s="37" t="n">
        <v>-4.1299</v>
      </c>
      <c r="G17" s="37" t="n">
        <v>-4.4996</v>
      </c>
      <c r="H17" s="37" t="n">
        <v>-0.4545</v>
      </c>
      <c r="I17" s="37" t="n">
        <v>4.2564</v>
      </c>
      <c r="J17" s="37" t="n">
        <v>13.1447</v>
      </c>
      <c r="K17" s="37" t="n">
        <v>-4.6218</v>
      </c>
      <c r="L17" s="37" t="n">
        <v>6.3834</v>
      </c>
      <c r="M17" s="37" t="n">
        <v>7.403</v>
      </c>
      <c r="N17" s="37" t="n">
        <v>8.4681</v>
      </c>
      <c r="O17" s="37" t="n">
        <v>11.4499</v>
      </c>
      <c r="P17" s="37" t="n">
        <v>1.7768</v>
      </c>
      <c r="Q17" s="37" t="n">
        <v>17.3805</v>
      </c>
      <c r="R17" s="37" t="n">
        <v>6.0135</v>
      </c>
    </row>
    <row r="18" s="55" customFormat="true" ht="15.95" hidden="false" customHeight="true" outlineLevel="0" collapsed="false">
      <c r="A18" s="16" t="s">
        <v>34</v>
      </c>
      <c r="B18" s="39" t="n">
        <v>3.4804</v>
      </c>
      <c r="C18" s="39" t="n">
        <v>8.2286</v>
      </c>
      <c r="D18" s="39" t="n">
        <v>-8.173</v>
      </c>
      <c r="E18" s="39" t="n">
        <v>6.8521</v>
      </c>
      <c r="F18" s="39" t="n">
        <v>-2.8146</v>
      </c>
      <c r="G18" s="39" t="n">
        <v>-3.1468</v>
      </c>
      <c r="H18" s="39" t="n">
        <v>0.2333</v>
      </c>
      <c r="I18" s="39" t="n">
        <v>1.1546</v>
      </c>
      <c r="J18" s="39" t="n">
        <v>7.991</v>
      </c>
      <c r="K18" s="39" t="n">
        <v>2.0486</v>
      </c>
      <c r="L18" s="39" t="n">
        <v>6.6936</v>
      </c>
      <c r="M18" s="39" t="n">
        <v>6.0846</v>
      </c>
      <c r="N18" s="39" t="n">
        <v>9.8842</v>
      </c>
      <c r="O18" s="39" t="n">
        <v>8.2524</v>
      </c>
      <c r="P18" s="39" t="n">
        <v>8.1032</v>
      </c>
      <c r="Q18" s="39" t="n">
        <v>17.4763</v>
      </c>
      <c r="R18" s="39" t="n">
        <v>10.729</v>
      </c>
    </row>
    <row r="19" s="55" customFormat="true" ht="15.95" hidden="false" customHeight="true" outlineLevel="0" collapsed="false">
      <c r="A19" s="43" t="s">
        <v>35</v>
      </c>
      <c r="B19" s="37" t="n">
        <v>4.7039</v>
      </c>
      <c r="C19" s="37" t="n">
        <v>9.105</v>
      </c>
      <c r="D19" s="37" t="n">
        <v>-1.7397</v>
      </c>
      <c r="E19" s="37" t="n">
        <v>8.6446</v>
      </c>
      <c r="F19" s="37" t="n">
        <v>0.5101</v>
      </c>
      <c r="G19" s="37" t="n">
        <v>0.5319</v>
      </c>
      <c r="H19" s="37" t="n">
        <v>2.0403</v>
      </c>
      <c r="I19" s="37" t="n">
        <v>0.714</v>
      </c>
      <c r="J19" s="37" t="n">
        <v>5.2666</v>
      </c>
      <c r="K19" s="37" t="n">
        <v>5.9809</v>
      </c>
      <c r="L19" s="37" t="n">
        <v>7.2573</v>
      </c>
      <c r="M19" s="37" t="n">
        <v>5.7844</v>
      </c>
      <c r="N19" s="37" t="n">
        <v>10.5467</v>
      </c>
      <c r="O19" s="37" t="n">
        <v>7.0437</v>
      </c>
      <c r="P19" s="37" t="n">
        <v>8.5516</v>
      </c>
      <c r="Q19" s="37" t="n">
        <v>17.0067</v>
      </c>
      <c r="R19" s="37" t="n">
        <v>11.3599</v>
      </c>
    </row>
    <row r="20" s="55" customFormat="true" ht="15.95" hidden="false" customHeight="true" outlineLevel="0" collapsed="false">
      <c r="A20" s="16" t="s">
        <v>36</v>
      </c>
      <c r="B20" s="39" t="n">
        <v>7.2147</v>
      </c>
      <c r="C20" s="39" t="n">
        <v>12.1575</v>
      </c>
      <c r="D20" s="39" t="n">
        <v>10.1268</v>
      </c>
      <c r="E20" s="39" t="n">
        <v>5.9369</v>
      </c>
      <c r="F20" s="39" t="n">
        <v>4.6085</v>
      </c>
      <c r="G20" s="39" t="n">
        <v>5.3258</v>
      </c>
      <c r="H20" s="39" t="n">
        <v>1.8455</v>
      </c>
      <c r="I20" s="39" t="n">
        <v>0.9072</v>
      </c>
      <c r="J20" s="39" t="n">
        <v>7.0395</v>
      </c>
      <c r="K20" s="39" t="n">
        <v>9.648</v>
      </c>
      <c r="L20" s="39" t="n">
        <v>8.7252</v>
      </c>
      <c r="M20" s="39" t="n">
        <v>7.1558</v>
      </c>
      <c r="N20" s="39" t="n">
        <v>12.1854</v>
      </c>
      <c r="O20" s="39" t="n">
        <v>7.2022</v>
      </c>
      <c r="P20" s="39" t="n">
        <v>10.4623</v>
      </c>
      <c r="Q20" s="39" t="n">
        <v>13.0292</v>
      </c>
      <c r="R20" s="39" t="n">
        <v>11.5085</v>
      </c>
    </row>
    <row r="21" customFormat="false" ht="12" hidden="false" customHeight="false" outlineLevel="0" collapsed="false">
      <c r="A21" s="36" t="s">
        <v>37</v>
      </c>
      <c r="B21" s="37" t="n">
        <v>8.0438</v>
      </c>
      <c r="C21" s="37" t="n">
        <v>12.4817</v>
      </c>
      <c r="D21" s="37" t="n">
        <v>19.0269</v>
      </c>
      <c r="E21" s="37" t="n">
        <v>5.508</v>
      </c>
      <c r="F21" s="37" t="n">
        <v>6.2267</v>
      </c>
      <c r="G21" s="37" t="n">
        <v>7.7176</v>
      </c>
      <c r="H21" s="37" t="n">
        <v>5.4679</v>
      </c>
      <c r="I21" s="37" t="n">
        <v>3.0037</v>
      </c>
      <c r="J21" s="37" t="n">
        <v>6.8233</v>
      </c>
      <c r="K21" s="37" t="n">
        <v>6.4942</v>
      </c>
      <c r="L21" s="37" t="n">
        <v>9.3296</v>
      </c>
      <c r="M21" s="37" t="n">
        <v>7.7036</v>
      </c>
      <c r="N21" s="37" t="n">
        <v>11.2938</v>
      </c>
      <c r="O21" s="37" t="n">
        <v>6.6702</v>
      </c>
      <c r="P21" s="37" t="n">
        <v>8.3156</v>
      </c>
      <c r="Q21" s="37" t="n">
        <v>10.9774</v>
      </c>
      <c r="R21" s="37" t="n">
        <v>9.3027</v>
      </c>
    </row>
    <row r="22" s="2" customFormat="true" ht="12" hidden="false" customHeight="false" outlineLevel="0" collapsed="false">
      <c r="A22" s="44" t="s">
        <v>38</v>
      </c>
      <c r="B22" s="39" t="n">
        <v>8.7542</v>
      </c>
      <c r="C22" s="39" t="n">
        <v>14.6399</v>
      </c>
      <c r="D22" s="39" t="n">
        <v>22.1779</v>
      </c>
      <c r="E22" s="39" t="n">
        <v>5.7574</v>
      </c>
      <c r="F22" s="39" t="n">
        <v>6.8465</v>
      </c>
      <c r="G22" s="39" t="n">
        <v>8.634</v>
      </c>
      <c r="H22" s="39" t="n">
        <v>8.9109</v>
      </c>
      <c r="I22" s="39" t="n">
        <v>6.7625</v>
      </c>
      <c r="J22" s="39" t="n">
        <v>7.397</v>
      </c>
      <c r="K22" s="39" t="n">
        <v>3.3521</v>
      </c>
      <c r="L22" s="39" t="n">
        <v>9.3467</v>
      </c>
      <c r="M22" s="39" t="n">
        <v>8.3051</v>
      </c>
      <c r="N22" s="39" t="n">
        <v>10.7343</v>
      </c>
      <c r="O22" s="39" t="n">
        <v>8.1653</v>
      </c>
      <c r="P22" s="39" t="n">
        <v>4.4785</v>
      </c>
      <c r="Q22" s="39" t="n">
        <v>10.0445</v>
      </c>
      <c r="R22" s="39" t="n">
        <v>6.5304</v>
      </c>
    </row>
    <row r="23" customFormat="false" ht="12" hidden="false" customHeight="false" outlineLevel="0" collapsed="false">
      <c r="A23" s="36" t="s">
        <v>39</v>
      </c>
      <c r="B23" s="37" t="n">
        <v>9.6121</v>
      </c>
      <c r="C23" s="37" t="n">
        <v>15.4154</v>
      </c>
      <c r="D23" s="37" t="n">
        <v>22.6346</v>
      </c>
      <c r="E23" s="37" t="n">
        <v>5.6487</v>
      </c>
      <c r="F23" s="37" t="n">
        <v>8.0312</v>
      </c>
      <c r="G23" s="37" t="n">
        <v>9.7323</v>
      </c>
      <c r="H23" s="37" t="n">
        <v>11.8088</v>
      </c>
      <c r="I23" s="37" t="n">
        <v>8.3783</v>
      </c>
      <c r="J23" s="37" t="n">
        <v>8.9965</v>
      </c>
      <c r="K23" s="37" t="n">
        <v>5.9397</v>
      </c>
      <c r="L23" s="37" t="n">
        <v>9.6496</v>
      </c>
      <c r="M23" s="37" t="n">
        <v>9.2632</v>
      </c>
      <c r="N23" s="37" t="n">
        <v>10.5191</v>
      </c>
      <c r="O23" s="37" t="n">
        <v>8.3862</v>
      </c>
      <c r="P23" s="37" t="n">
        <v>8.9361</v>
      </c>
      <c r="Q23" s="37" t="n">
        <v>9.2822</v>
      </c>
      <c r="R23" s="37" t="n">
        <v>9.0662</v>
      </c>
    </row>
    <row r="24" customFormat="false" ht="12" hidden="false" customHeight="false" outlineLevel="0" collapsed="false">
      <c r="A24" s="76" t="s">
        <v>40</v>
      </c>
      <c r="B24" s="47" t="n">
        <v>9.54</v>
      </c>
      <c r="C24" s="47" t="n">
        <v>13.019</v>
      </c>
      <c r="D24" s="47" t="n">
        <v>21.185</v>
      </c>
      <c r="E24" s="47" t="n">
        <v>7.9286</v>
      </c>
      <c r="F24" s="47" t="n">
        <v>8.5336</v>
      </c>
      <c r="G24" s="47" t="n">
        <v>10.1135</v>
      </c>
      <c r="H24" s="47" t="n">
        <v>14.1735</v>
      </c>
      <c r="I24" s="47" t="n">
        <v>11.0189</v>
      </c>
      <c r="J24" s="47" t="n">
        <v>7.5614</v>
      </c>
      <c r="K24" s="47" t="n">
        <v>10.173</v>
      </c>
      <c r="L24" s="47" t="n">
        <v>9.6399</v>
      </c>
      <c r="M24" s="47" t="n">
        <v>9.3246</v>
      </c>
      <c r="N24" s="47" t="n">
        <v>9.3642</v>
      </c>
      <c r="O24" s="47" t="n">
        <v>7.703</v>
      </c>
      <c r="P24" s="47" t="n">
        <v>10.1011</v>
      </c>
      <c r="Q24" s="47" t="n">
        <v>11.5271</v>
      </c>
      <c r="R24" s="47" t="n">
        <v>10.6338</v>
      </c>
    </row>
    <row r="25" customFormat="false" ht="12" hidden="false" customHeight="false" outlineLevel="0" collapsed="false">
      <c r="A25" s="16"/>
      <c r="B25" s="39"/>
      <c r="C25" s="50"/>
      <c r="D25" s="50"/>
      <c r="E25" s="50"/>
      <c r="F25" s="50"/>
      <c r="G25" s="50"/>
      <c r="H25" s="50"/>
      <c r="I25" s="50"/>
    </row>
    <row r="26" customFormat="false" ht="12" hidden="false" customHeight="false" outlineLevel="0" collapsed="false">
      <c r="A26" s="2" t="s">
        <v>41</v>
      </c>
      <c r="B26" s="39"/>
      <c r="C26" s="50"/>
      <c r="D26" s="50"/>
      <c r="E26" s="50"/>
      <c r="F26" s="50"/>
      <c r="G26" s="50"/>
      <c r="H26" s="50"/>
      <c r="I26" s="50"/>
    </row>
    <row r="27" customFormat="false" ht="12" hidden="false" customHeight="false" outlineLevel="0" collapsed="false">
      <c r="A27" s="2" t="s">
        <v>15</v>
      </c>
      <c r="B27" s="39"/>
      <c r="C27" s="50"/>
      <c r="D27" s="50"/>
      <c r="E27" s="50"/>
      <c r="F27" s="50"/>
      <c r="G27" s="50"/>
      <c r="H27" s="50"/>
      <c r="I27" s="50"/>
    </row>
    <row r="28" customFormat="false" ht="12" hidden="false" customHeight="false" outlineLevel="0" collapsed="false">
      <c r="B28" s="39"/>
    </row>
  </sheetData>
  <mergeCells count="1">
    <mergeCell ref="A9:A10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37.7"/>
    <col collapsed="false" customWidth="true" hidden="false" outlineLevel="0" max="2" min="2" style="22" width="11.7"/>
    <col collapsed="false" customWidth="true" hidden="false" outlineLevel="0" max="3" min="3" style="22" width="11.85"/>
    <col collapsed="false" customWidth="true" hidden="false" outlineLevel="0" max="4" min="4" style="22" width="15.99"/>
    <col collapsed="false" customWidth="true" hidden="false" outlineLevel="0" max="5" min="5" style="22" width="16.84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84"/>
      <c r="B1" s="85"/>
      <c r="C1" s="85"/>
    </row>
    <row r="2" customFormat="false" ht="12" hidden="false" customHeight="false" outlineLevel="0" collapsed="false">
      <c r="A2" s="84"/>
      <c r="B2" s="85"/>
      <c r="C2" s="85"/>
    </row>
    <row r="3" customFormat="false" ht="12" hidden="false" customHeight="false" outlineLevel="0" collapsed="false">
      <c r="A3" s="84"/>
      <c r="B3" s="85"/>
      <c r="C3" s="85"/>
    </row>
    <row r="4" customFormat="false" ht="12" hidden="false" customHeight="false" outlineLevel="0" collapsed="false">
      <c r="A4" s="84"/>
      <c r="B4" s="85"/>
      <c r="C4" s="85"/>
    </row>
    <row r="5" customFormat="false" ht="12" hidden="false" customHeight="false" outlineLevel="0" collapsed="false">
      <c r="A5" s="84"/>
      <c r="B5" s="85"/>
      <c r="C5" s="85"/>
    </row>
    <row r="6" customFormat="false" ht="12" hidden="false" customHeight="false" outlineLevel="0" collapsed="false">
      <c r="A6" s="86" t="s">
        <v>0</v>
      </c>
      <c r="B6" s="85"/>
      <c r="C6" s="85"/>
    </row>
    <row r="7" customFormat="false" ht="12" hidden="false" customHeight="false" outlineLevel="0" collapsed="false">
      <c r="A7" s="23" t="s">
        <v>68</v>
      </c>
      <c r="B7" s="87"/>
      <c r="C7" s="87"/>
      <c r="D7" s="87"/>
      <c r="E7" s="87"/>
    </row>
    <row r="8" customFormat="false" ht="12" hidden="false" customHeight="false" outlineLevel="0" collapsed="false">
      <c r="A8" s="23" t="s">
        <v>69</v>
      </c>
      <c r="B8" s="84"/>
      <c r="C8" s="84"/>
      <c r="D8" s="25"/>
      <c r="E8" s="25"/>
    </row>
    <row r="9" customFormat="false" ht="12" hidden="false" customHeight="false" outlineLevel="0" collapsed="false">
      <c r="A9" s="23"/>
      <c r="B9" s="88"/>
      <c r="C9" s="84"/>
      <c r="D9" s="25"/>
      <c r="E9" s="25"/>
    </row>
    <row r="10" customFormat="false" ht="12" hidden="false" customHeight="true" outlineLevel="0" collapsed="false">
      <c r="A10" s="28" t="s">
        <v>70</v>
      </c>
      <c r="B10" s="28" t="s">
        <v>48</v>
      </c>
      <c r="C10" s="89" t="s">
        <v>71</v>
      </c>
      <c r="D10" s="89"/>
      <c r="E10" s="89"/>
    </row>
    <row r="11" customFormat="false" ht="24" hidden="false" customHeight="false" outlineLevel="0" collapsed="false">
      <c r="A11" s="28"/>
      <c r="B11" s="28"/>
      <c r="C11" s="28" t="s">
        <v>72</v>
      </c>
      <c r="D11" s="28" t="s">
        <v>73</v>
      </c>
      <c r="E11" s="28" t="s">
        <v>23</v>
      </c>
    </row>
    <row r="12" customFormat="false" ht="12" hidden="false" customHeight="false" outlineLevel="0" collapsed="false">
      <c r="A12" s="28"/>
      <c r="B12" s="90" t="s">
        <v>24</v>
      </c>
      <c r="C12" s="90" t="s">
        <v>24</v>
      </c>
      <c r="D12" s="90" t="s">
        <v>24</v>
      </c>
      <c r="E12" s="90" t="s">
        <v>24</v>
      </c>
    </row>
    <row r="13" s="94" customFormat="true" ht="12" hidden="false" customHeight="false" outlineLevel="0" collapsed="false">
      <c r="A13" s="91" t="s">
        <v>74</v>
      </c>
      <c r="B13" s="92"/>
      <c r="C13" s="93"/>
    </row>
    <row r="14" s="94" customFormat="true" ht="12" hidden="false" customHeight="false" outlineLevel="0" collapsed="false">
      <c r="A14" s="95" t="s">
        <v>25</v>
      </c>
      <c r="B14" s="96" t="n">
        <v>12.1919</v>
      </c>
      <c r="C14" s="96" t="n">
        <v>12.4972</v>
      </c>
      <c r="D14" s="96" t="n">
        <v>3.1404</v>
      </c>
      <c r="E14" s="96" t="n">
        <v>15.3098</v>
      </c>
      <c r="K14" s="97"/>
      <c r="L14" s="97"/>
      <c r="M14" s="97"/>
      <c r="N14" s="97"/>
      <c r="O14" s="97"/>
      <c r="P14" s="97"/>
      <c r="Q14" s="97"/>
    </row>
    <row r="15" s="94" customFormat="true" ht="12" hidden="false" customHeight="false" outlineLevel="0" collapsed="false">
      <c r="A15" s="98" t="s">
        <v>26</v>
      </c>
      <c r="B15" s="99" t="n">
        <v>11.6032</v>
      </c>
      <c r="C15" s="99" t="n">
        <v>12.0828</v>
      </c>
      <c r="D15" s="99" t="n">
        <v>-3.0556</v>
      </c>
      <c r="E15" s="99" t="n">
        <v>14.6899</v>
      </c>
      <c r="K15" s="97"/>
      <c r="L15" s="97"/>
      <c r="M15" s="97"/>
      <c r="N15" s="97"/>
      <c r="O15" s="97"/>
      <c r="P15" s="97"/>
      <c r="Q15" s="97"/>
    </row>
    <row r="16" s="94" customFormat="true" ht="12" hidden="false" customHeight="false" outlineLevel="0" collapsed="false">
      <c r="A16" s="95" t="s">
        <v>27</v>
      </c>
      <c r="B16" s="96" t="n">
        <v>9.5387</v>
      </c>
      <c r="C16" s="96" t="n">
        <v>10.0096</v>
      </c>
      <c r="D16" s="96" t="n">
        <v>-3.7413</v>
      </c>
      <c r="E16" s="96" t="n">
        <v>12.3313</v>
      </c>
      <c r="K16" s="97"/>
      <c r="L16" s="97"/>
      <c r="M16" s="97"/>
      <c r="N16" s="97"/>
      <c r="O16" s="97"/>
      <c r="P16" s="97"/>
      <c r="Q16" s="97"/>
    </row>
    <row r="17" s="94" customFormat="true" ht="12" hidden="false" customHeight="false" outlineLevel="0" collapsed="false">
      <c r="A17" s="98" t="s">
        <v>28</v>
      </c>
      <c r="B17" s="99" t="n">
        <v>8.2658</v>
      </c>
      <c r="C17" s="99" t="n">
        <v>8.8521</v>
      </c>
      <c r="D17" s="99" t="n">
        <v>-8.4863</v>
      </c>
      <c r="E17" s="99" t="n">
        <v>23.9672</v>
      </c>
      <c r="K17" s="97"/>
      <c r="L17" s="97"/>
      <c r="M17" s="97"/>
      <c r="N17" s="97"/>
      <c r="O17" s="97"/>
      <c r="P17" s="97"/>
      <c r="Q17" s="97"/>
    </row>
    <row r="18" s="94" customFormat="true" ht="12" hidden="false" customHeight="false" outlineLevel="0" collapsed="false">
      <c r="A18" s="100" t="s">
        <v>29</v>
      </c>
      <c r="B18" s="96" t="n">
        <v>8.3822</v>
      </c>
      <c r="C18" s="96" t="n">
        <v>8.7626</v>
      </c>
      <c r="D18" s="96" t="n">
        <v>-4.1636</v>
      </c>
      <c r="E18" s="96" t="n">
        <v>7.0627</v>
      </c>
      <c r="K18" s="97"/>
      <c r="L18" s="97"/>
      <c r="M18" s="97"/>
      <c r="N18" s="97"/>
      <c r="O18" s="97"/>
      <c r="P18" s="97"/>
      <c r="Q18" s="97"/>
    </row>
    <row r="19" s="94" customFormat="true" ht="12" hidden="false" customHeight="false" outlineLevel="0" collapsed="false">
      <c r="A19" s="98" t="s">
        <v>30</v>
      </c>
      <c r="B19" s="99" t="n">
        <v>6.5688</v>
      </c>
      <c r="C19" s="99" t="n">
        <v>7.087</v>
      </c>
      <c r="D19" s="99" t="n">
        <v>-10.44</v>
      </c>
      <c r="E19" s="99" t="n">
        <v>7.7548</v>
      </c>
      <c r="K19" s="97"/>
      <c r="L19" s="97"/>
      <c r="M19" s="97"/>
      <c r="N19" s="97"/>
      <c r="O19" s="97"/>
      <c r="P19" s="97"/>
      <c r="Q19" s="97"/>
    </row>
    <row r="20" s="94" customFormat="true" ht="12" hidden="false" customHeight="false" outlineLevel="0" collapsed="false">
      <c r="A20" s="100" t="s">
        <v>31</v>
      </c>
      <c r="B20" s="96" t="n">
        <v>3.1149</v>
      </c>
      <c r="C20" s="96" t="n">
        <v>3.8116</v>
      </c>
      <c r="D20" s="96" t="n">
        <v>-18.5336</v>
      </c>
      <c r="E20" s="96" t="n">
        <v>4.9798</v>
      </c>
      <c r="K20" s="97"/>
      <c r="L20" s="97"/>
      <c r="M20" s="97"/>
      <c r="N20" s="97"/>
      <c r="O20" s="97"/>
      <c r="P20" s="97"/>
      <c r="Q20" s="97"/>
    </row>
    <row r="21" s="94" customFormat="true" ht="12" hidden="false" customHeight="false" outlineLevel="0" collapsed="false">
      <c r="A21" s="101" t="s">
        <v>32</v>
      </c>
      <c r="B21" s="99" t="n">
        <v>0.5702</v>
      </c>
      <c r="C21" s="99" t="n">
        <v>0.8798</v>
      </c>
      <c r="D21" s="99" t="n">
        <v>-9.7433</v>
      </c>
      <c r="E21" s="99" t="n">
        <v>-0.064</v>
      </c>
      <c r="K21" s="97"/>
      <c r="L21" s="97"/>
      <c r="M21" s="97"/>
      <c r="N21" s="97"/>
      <c r="O21" s="97"/>
      <c r="P21" s="97"/>
      <c r="Q21" s="97"/>
    </row>
    <row r="22" s="94" customFormat="true" ht="12" hidden="false" customHeight="false" outlineLevel="0" collapsed="false">
      <c r="A22" s="100" t="s">
        <v>33</v>
      </c>
      <c r="B22" s="96" t="n">
        <v>4.7086</v>
      </c>
      <c r="C22" s="96" t="n">
        <v>5.1472</v>
      </c>
      <c r="D22" s="96" t="n">
        <v>-13.152</v>
      </c>
      <c r="E22" s="96" t="n">
        <v>34.8328</v>
      </c>
      <c r="K22" s="97"/>
      <c r="L22" s="97"/>
      <c r="M22" s="97"/>
      <c r="N22" s="97"/>
      <c r="O22" s="97"/>
      <c r="P22" s="97"/>
      <c r="Q22" s="97"/>
    </row>
    <row r="23" s="94" customFormat="true" ht="12" hidden="false" customHeight="false" outlineLevel="0" collapsed="false">
      <c r="A23" s="98" t="s">
        <v>34</v>
      </c>
      <c r="B23" s="99" t="n">
        <v>5.7922</v>
      </c>
      <c r="C23" s="99" t="n">
        <v>5.8237</v>
      </c>
      <c r="D23" s="99" t="n">
        <v>1.7078</v>
      </c>
      <c r="E23" s="99" t="n">
        <v>20.9944</v>
      </c>
      <c r="K23" s="97"/>
      <c r="L23" s="97"/>
      <c r="M23" s="97"/>
      <c r="N23" s="97"/>
      <c r="O23" s="97"/>
      <c r="P23" s="97"/>
      <c r="Q23" s="97"/>
    </row>
    <row r="24" s="94" customFormat="true" ht="12" hidden="false" customHeight="false" outlineLevel="0" collapsed="false">
      <c r="A24" s="102" t="s">
        <v>35</v>
      </c>
      <c r="B24" s="96" t="n">
        <v>8.0515</v>
      </c>
      <c r="C24" s="96" t="n">
        <v>7.9581</v>
      </c>
      <c r="D24" s="96" t="n">
        <v>10.8539</v>
      </c>
      <c r="E24" s="96" t="n">
        <v>9.9349</v>
      </c>
      <c r="K24" s="97"/>
      <c r="L24" s="97"/>
      <c r="M24" s="97"/>
      <c r="N24" s="97"/>
      <c r="O24" s="97"/>
      <c r="P24" s="97"/>
      <c r="Q24" s="97"/>
    </row>
    <row r="25" s="94" customFormat="true" ht="12" hidden="false" customHeight="false" outlineLevel="0" collapsed="false">
      <c r="A25" s="98" t="s">
        <v>36</v>
      </c>
      <c r="B25" s="99" t="n">
        <v>9.9625</v>
      </c>
      <c r="C25" s="99" t="n">
        <v>9.6757</v>
      </c>
      <c r="D25" s="99" t="n">
        <v>13.6319</v>
      </c>
      <c r="E25" s="99" t="n">
        <v>33.328</v>
      </c>
      <c r="F25" s="75"/>
      <c r="K25" s="97"/>
      <c r="L25" s="97"/>
      <c r="M25" s="97"/>
      <c r="N25" s="97"/>
      <c r="O25" s="97"/>
      <c r="P25" s="97"/>
      <c r="Q25" s="97"/>
    </row>
    <row r="26" s="94" customFormat="true" ht="12" hidden="false" customHeight="false" outlineLevel="0" collapsed="false">
      <c r="A26" s="95" t="s">
        <v>37</v>
      </c>
      <c r="B26" s="96" t="n">
        <v>8.2168</v>
      </c>
      <c r="C26" s="96" t="n">
        <v>8.0452</v>
      </c>
      <c r="D26" s="96" t="n">
        <v>17.4986</v>
      </c>
      <c r="E26" s="96" t="n">
        <v>-4.6114</v>
      </c>
      <c r="K26" s="97"/>
      <c r="L26" s="97"/>
      <c r="M26" s="97"/>
      <c r="N26" s="97"/>
      <c r="O26" s="97"/>
      <c r="P26" s="97"/>
      <c r="Q26" s="97"/>
    </row>
    <row r="27" s="75" customFormat="true" ht="12" hidden="false" customHeight="false" outlineLevel="0" collapsed="false">
      <c r="A27" s="103" t="s">
        <v>38</v>
      </c>
      <c r="B27" s="99" t="n">
        <v>8.6902</v>
      </c>
      <c r="C27" s="99" t="n">
        <v>8.19</v>
      </c>
      <c r="D27" s="99" t="n">
        <v>27.097</v>
      </c>
      <c r="E27" s="99" t="n">
        <v>4.2731</v>
      </c>
      <c r="K27" s="97"/>
      <c r="L27" s="97"/>
      <c r="M27" s="97"/>
      <c r="N27" s="97"/>
      <c r="O27" s="97"/>
      <c r="P27" s="97"/>
      <c r="Q27" s="97"/>
    </row>
    <row r="28" s="94" customFormat="true" ht="12" hidden="false" customHeight="false" outlineLevel="0" collapsed="false">
      <c r="A28" s="95" t="s">
        <v>39</v>
      </c>
      <c r="B28" s="96" t="n">
        <v>11.4504</v>
      </c>
      <c r="C28" s="96" t="n">
        <v>11.1528</v>
      </c>
      <c r="D28" s="96" t="n">
        <v>21.0844</v>
      </c>
      <c r="E28" s="96" t="n">
        <v>13.0956</v>
      </c>
      <c r="K28" s="97"/>
      <c r="L28" s="97"/>
      <c r="M28" s="97"/>
      <c r="N28" s="97"/>
      <c r="O28" s="97"/>
      <c r="P28" s="97"/>
      <c r="Q28" s="97"/>
    </row>
    <row r="29" s="74" customFormat="true" ht="12" hidden="false" customHeight="false" outlineLevel="0" collapsed="false">
      <c r="A29" s="104" t="s">
        <v>40</v>
      </c>
      <c r="B29" s="105" t="n">
        <v>9.6683</v>
      </c>
      <c r="C29" s="105" t="n">
        <v>9.4036</v>
      </c>
      <c r="D29" s="105" t="n">
        <v>18.305</v>
      </c>
      <c r="E29" s="105" t="n">
        <v>2.8324</v>
      </c>
      <c r="F29" s="75"/>
      <c r="K29" s="97"/>
      <c r="L29" s="97"/>
      <c r="M29" s="97"/>
      <c r="N29" s="97"/>
      <c r="O29" s="97"/>
      <c r="P29" s="97"/>
      <c r="Q29" s="97"/>
    </row>
    <row r="30" s="94" customFormat="true" ht="30" hidden="false" customHeight="true" outlineLevel="0" collapsed="false">
      <c r="A30" s="91" t="s">
        <v>49</v>
      </c>
      <c r="B30" s="99"/>
      <c r="C30" s="99"/>
      <c r="D30" s="99"/>
      <c r="E30" s="99"/>
      <c r="K30" s="97"/>
      <c r="L30" s="97"/>
      <c r="M30" s="97"/>
      <c r="N30" s="97"/>
      <c r="O30" s="97"/>
      <c r="P30" s="97"/>
      <c r="Q30" s="97"/>
    </row>
    <row r="31" s="94" customFormat="true" ht="12" hidden="false" customHeight="false" outlineLevel="0" collapsed="false">
      <c r="A31" s="95" t="s">
        <v>25</v>
      </c>
      <c r="B31" s="96" t="n">
        <v>17.6479</v>
      </c>
      <c r="C31" s="96" t="n">
        <v>17.717</v>
      </c>
      <c r="D31" s="96" t="n">
        <v>7.399</v>
      </c>
      <c r="E31" s="96" t="n">
        <v>27.0602</v>
      </c>
      <c r="K31" s="97"/>
      <c r="L31" s="97"/>
      <c r="M31" s="97"/>
      <c r="N31" s="97"/>
      <c r="O31" s="97"/>
      <c r="P31" s="97"/>
      <c r="Q31" s="97"/>
    </row>
    <row r="32" s="94" customFormat="true" ht="12" hidden="false" customHeight="false" outlineLevel="0" collapsed="false">
      <c r="A32" s="98" t="s">
        <v>26</v>
      </c>
      <c r="B32" s="99" t="n">
        <v>10.2387</v>
      </c>
      <c r="C32" s="99" t="n">
        <v>10.0671</v>
      </c>
      <c r="D32" s="99" t="n">
        <v>11.3756</v>
      </c>
      <c r="E32" s="99" t="n">
        <v>30.5453</v>
      </c>
      <c r="K32" s="97"/>
      <c r="L32" s="97"/>
      <c r="M32" s="97"/>
      <c r="N32" s="97"/>
      <c r="O32" s="97"/>
      <c r="P32" s="97"/>
      <c r="Q32" s="97"/>
    </row>
    <row r="33" s="94" customFormat="true" ht="12" hidden="false" customHeight="false" outlineLevel="0" collapsed="false">
      <c r="A33" s="95" t="s">
        <v>27</v>
      </c>
      <c r="B33" s="96" t="n">
        <v>8.7404</v>
      </c>
      <c r="C33" s="96" t="n">
        <v>8.2679</v>
      </c>
      <c r="D33" s="96" t="n">
        <v>35.832</v>
      </c>
      <c r="E33" s="96" t="n">
        <v>27.836</v>
      </c>
      <c r="K33" s="97"/>
      <c r="L33" s="97"/>
      <c r="M33" s="97"/>
      <c r="N33" s="97"/>
      <c r="O33" s="97"/>
      <c r="P33" s="97"/>
      <c r="Q33" s="97"/>
    </row>
    <row r="34" s="94" customFormat="true" ht="12" hidden="false" customHeight="false" outlineLevel="0" collapsed="false">
      <c r="A34" s="98" t="s">
        <v>28</v>
      </c>
      <c r="B34" s="99" t="n">
        <v>9.2232</v>
      </c>
      <c r="C34" s="99" t="n">
        <v>8.529</v>
      </c>
      <c r="D34" s="99" t="n">
        <v>60.4971</v>
      </c>
      <c r="E34" s="99" t="n">
        <v>29.4391</v>
      </c>
      <c r="K34" s="97"/>
      <c r="L34" s="97"/>
      <c r="M34" s="97"/>
      <c r="N34" s="97"/>
      <c r="O34" s="97"/>
      <c r="P34" s="97"/>
      <c r="Q34" s="97"/>
    </row>
    <row r="35" s="94" customFormat="true" ht="12" hidden="false" customHeight="false" outlineLevel="0" collapsed="false">
      <c r="A35" s="100" t="s">
        <v>29</v>
      </c>
      <c r="B35" s="96" t="n">
        <v>5.92</v>
      </c>
      <c r="C35" s="96" t="n">
        <v>5.78</v>
      </c>
      <c r="D35" s="96" t="n">
        <v>9.593</v>
      </c>
      <c r="E35" s="96" t="n">
        <v>15.9272</v>
      </c>
      <c r="K35" s="97"/>
      <c r="L35" s="97"/>
      <c r="M35" s="97"/>
      <c r="N35" s="97"/>
      <c r="O35" s="97"/>
      <c r="P35" s="97"/>
      <c r="Q35" s="97"/>
    </row>
    <row r="36" s="94" customFormat="true" ht="12" hidden="false" customHeight="false" outlineLevel="0" collapsed="false">
      <c r="A36" s="98" t="s">
        <v>30</v>
      </c>
      <c r="B36" s="99" t="n">
        <v>11.9774</v>
      </c>
      <c r="C36" s="99" t="n">
        <v>11.9474</v>
      </c>
      <c r="D36" s="99" t="n">
        <v>20.6511</v>
      </c>
      <c r="E36" s="99" t="n">
        <v>2.5181</v>
      </c>
      <c r="K36" s="97"/>
      <c r="L36" s="97"/>
      <c r="M36" s="97"/>
      <c r="N36" s="97"/>
      <c r="O36" s="97"/>
      <c r="P36" s="97"/>
      <c r="Q36" s="97"/>
    </row>
    <row r="37" s="94" customFormat="true" ht="12" hidden="false" customHeight="false" outlineLevel="0" collapsed="false">
      <c r="A37" s="100" t="s">
        <v>31</v>
      </c>
      <c r="B37" s="96" t="n">
        <v>8.4782</v>
      </c>
      <c r="C37" s="96" t="n">
        <v>8.6985</v>
      </c>
      <c r="D37" s="96" t="n">
        <v>-7.6967</v>
      </c>
      <c r="E37" s="96" t="n">
        <v>11.0049</v>
      </c>
      <c r="K37" s="97"/>
      <c r="L37" s="97"/>
      <c r="M37" s="97"/>
      <c r="N37" s="97"/>
      <c r="O37" s="97"/>
      <c r="P37" s="97"/>
      <c r="Q37" s="97"/>
    </row>
    <row r="38" s="94" customFormat="true" ht="12" hidden="false" customHeight="false" outlineLevel="0" collapsed="false">
      <c r="A38" s="101" t="s">
        <v>32</v>
      </c>
      <c r="B38" s="99" t="n">
        <v>6.6746</v>
      </c>
      <c r="C38" s="99" t="n">
        <v>6.5535</v>
      </c>
      <c r="D38" s="99" t="n">
        <v>6.2157</v>
      </c>
      <c r="E38" s="99" t="n">
        <v>21.7608</v>
      </c>
      <c r="K38" s="97"/>
      <c r="L38" s="97"/>
      <c r="M38" s="97"/>
      <c r="N38" s="97"/>
      <c r="O38" s="97"/>
      <c r="P38" s="97"/>
      <c r="Q38" s="97"/>
    </row>
    <row r="39" s="94" customFormat="true" ht="12" hidden="false" customHeight="false" outlineLevel="0" collapsed="false">
      <c r="A39" s="100" t="s">
        <v>33</v>
      </c>
      <c r="B39" s="96" t="n">
        <v>11.7429</v>
      </c>
      <c r="C39" s="96" t="n">
        <v>11.7792</v>
      </c>
      <c r="D39" s="96" t="n">
        <v>7.3207</v>
      </c>
      <c r="E39" s="96" t="n">
        <v>14.3283</v>
      </c>
      <c r="K39" s="97"/>
      <c r="L39" s="97"/>
      <c r="M39" s="97"/>
      <c r="N39" s="97"/>
      <c r="O39" s="97"/>
      <c r="P39" s="97"/>
      <c r="Q39" s="97"/>
    </row>
    <row r="40" s="94" customFormat="true" ht="12" hidden="false" customHeight="false" outlineLevel="0" collapsed="false">
      <c r="A40" s="98" t="s">
        <v>34</v>
      </c>
      <c r="B40" s="99" t="n">
        <v>6.4195</v>
      </c>
      <c r="C40" s="99" t="n">
        <v>6.3773</v>
      </c>
      <c r="D40" s="99" t="n">
        <v>-6.7002</v>
      </c>
      <c r="E40" s="99" t="n">
        <v>34.0261</v>
      </c>
      <c r="K40" s="97"/>
      <c r="L40" s="97"/>
      <c r="M40" s="97"/>
      <c r="N40" s="97"/>
      <c r="O40" s="97"/>
      <c r="P40" s="97"/>
      <c r="Q40" s="97"/>
    </row>
    <row r="41" s="94" customFormat="true" ht="12" hidden="false" customHeight="false" outlineLevel="0" collapsed="false">
      <c r="A41" s="102" t="s">
        <v>35</v>
      </c>
      <c r="B41" s="96" t="n">
        <v>11.8793</v>
      </c>
      <c r="C41" s="96" t="n">
        <v>11.9762</v>
      </c>
      <c r="D41" s="96" t="n">
        <v>-0.4099</v>
      </c>
      <c r="E41" s="96" t="n">
        <v>18.4912</v>
      </c>
      <c r="K41" s="97"/>
      <c r="L41" s="97"/>
      <c r="M41" s="97"/>
      <c r="N41" s="97"/>
      <c r="O41" s="97"/>
      <c r="P41" s="97"/>
      <c r="Q41" s="97"/>
    </row>
    <row r="42" s="94" customFormat="true" ht="12" hidden="false" customHeight="false" outlineLevel="0" collapsed="false">
      <c r="A42" s="98" t="s">
        <v>36</v>
      </c>
      <c r="B42" s="99" t="n">
        <v>18.0218</v>
      </c>
      <c r="C42" s="99" t="n">
        <v>17.846</v>
      </c>
      <c r="D42" s="99" t="n">
        <v>-0.2908</v>
      </c>
      <c r="E42" s="99" t="n">
        <v>63.9404</v>
      </c>
      <c r="K42" s="97"/>
      <c r="L42" s="97"/>
      <c r="M42" s="97"/>
      <c r="N42" s="97"/>
      <c r="O42" s="97"/>
      <c r="P42" s="97"/>
      <c r="Q42" s="97"/>
    </row>
    <row r="43" s="94" customFormat="true" ht="12" hidden="false" customHeight="false" outlineLevel="0" collapsed="false">
      <c r="A43" s="95" t="s">
        <v>37</v>
      </c>
      <c r="B43" s="96" t="n">
        <v>13.108</v>
      </c>
      <c r="C43" s="96" t="n">
        <v>13.3278</v>
      </c>
      <c r="D43" s="96" t="n">
        <v>8.2608</v>
      </c>
      <c r="E43" s="96" t="n">
        <v>-2.7708</v>
      </c>
      <c r="K43" s="97"/>
      <c r="L43" s="97"/>
      <c r="M43" s="97"/>
      <c r="N43" s="97"/>
      <c r="O43" s="97"/>
      <c r="P43" s="97"/>
      <c r="Q43" s="97"/>
    </row>
    <row r="44" s="75" customFormat="true" ht="12" hidden="false" customHeight="false" outlineLevel="0" collapsed="false">
      <c r="A44" s="103" t="s">
        <v>38</v>
      </c>
      <c r="B44" s="99" t="n">
        <v>15.2362</v>
      </c>
      <c r="C44" s="99" t="n">
        <v>15.5248</v>
      </c>
      <c r="D44" s="99" t="n">
        <v>-11.0809</v>
      </c>
      <c r="E44" s="99" t="n">
        <v>18.3242</v>
      </c>
      <c r="K44" s="97"/>
      <c r="L44" s="97"/>
      <c r="M44" s="97"/>
      <c r="N44" s="97"/>
      <c r="O44" s="97"/>
      <c r="P44" s="97"/>
      <c r="Q44" s="97"/>
    </row>
    <row r="45" s="94" customFormat="true" ht="12" hidden="false" customHeight="false" outlineLevel="0" collapsed="false">
      <c r="A45" s="95" t="s">
        <v>39</v>
      </c>
      <c r="B45" s="96" t="n">
        <v>15.1244</v>
      </c>
      <c r="C45" s="96" t="n">
        <v>15.3676</v>
      </c>
      <c r="D45" s="96" t="n">
        <v>-3.4483</v>
      </c>
      <c r="E45" s="96" t="n">
        <v>11.4118</v>
      </c>
      <c r="K45" s="97"/>
      <c r="L45" s="97"/>
      <c r="M45" s="97"/>
      <c r="N45" s="97"/>
      <c r="O45" s="97"/>
      <c r="P45" s="97"/>
      <c r="Q45" s="97"/>
    </row>
    <row r="46" s="74" customFormat="true" ht="12" hidden="false" customHeight="false" outlineLevel="0" collapsed="false">
      <c r="A46" s="104" t="s">
        <v>40</v>
      </c>
      <c r="B46" s="105" t="n">
        <v>9.2715</v>
      </c>
      <c r="C46" s="105" t="n">
        <v>9.8904</v>
      </c>
      <c r="D46" s="105" t="n">
        <v>-1.5928</v>
      </c>
      <c r="E46" s="105" t="n">
        <v>-25.437</v>
      </c>
      <c r="F46" s="75"/>
      <c r="K46" s="97"/>
      <c r="L46" s="97"/>
      <c r="M46" s="97"/>
      <c r="N46" s="97"/>
      <c r="O46" s="97"/>
      <c r="P46" s="97"/>
      <c r="Q46" s="97"/>
    </row>
    <row r="47" s="94" customFormat="true" ht="23.25" hidden="false" customHeight="true" outlineLevel="0" collapsed="false">
      <c r="A47" s="91" t="s">
        <v>50</v>
      </c>
      <c r="B47" s="99"/>
      <c r="C47" s="99"/>
      <c r="D47" s="99"/>
      <c r="E47" s="99"/>
      <c r="K47" s="97"/>
      <c r="L47" s="97"/>
      <c r="M47" s="97"/>
      <c r="N47" s="97"/>
      <c r="O47" s="97"/>
      <c r="P47" s="97"/>
      <c r="Q47" s="97"/>
    </row>
    <row r="48" s="94" customFormat="true" ht="12" hidden="false" customHeight="false" outlineLevel="0" collapsed="false">
      <c r="A48" s="95" t="s">
        <v>25</v>
      </c>
      <c r="B48" s="96" t="n">
        <v>3.0372</v>
      </c>
      <c r="C48" s="96" t="n">
        <v>2.874</v>
      </c>
      <c r="D48" s="96" t="n">
        <v>64.6107</v>
      </c>
      <c r="E48" s="96" t="n">
        <v>6.8186</v>
      </c>
      <c r="K48" s="97"/>
      <c r="L48" s="97"/>
      <c r="M48" s="97"/>
      <c r="N48" s="97"/>
      <c r="O48" s="97"/>
      <c r="P48" s="97"/>
      <c r="Q48" s="97"/>
    </row>
    <row r="49" s="94" customFormat="true" ht="12" hidden="false" customHeight="false" outlineLevel="0" collapsed="false">
      <c r="A49" s="98" t="s">
        <v>26</v>
      </c>
      <c r="B49" s="99" t="n">
        <v>8.0123</v>
      </c>
      <c r="C49" s="99" t="n">
        <v>8.0534</v>
      </c>
      <c r="D49" s="99" t="n">
        <v>23.632</v>
      </c>
      <c r="E49" s="99" t="n">
        <v>-8.0712</v>
      </c>
      <c r="K49" s="97"/>
      <c r="L49" s="97"/>
      <c r="M49" s="97"/>
      <c r="N49" s="97"/>
      <c r="O49" s="97"/>
      <c r="P49" s="97"/>
      <c r="Q49" s="97"/>
    </row>
    <row r="50" s="94" customFormat="true" ht="12" hidden="false" customHeight="false" outlineLevel="0" collapsed="false">
      <c r="A50" s="95" t="s">
        <v>27</v>
      </c>
      <c r="B50" s="96" t="n">
        <v>11.214</v>
      </c>
      <c r="C50" s="96" t="n">
        <v>11.0824</v>
      </c>
      <c r="D50" s="96" t="n">
        <v>74.4681</v>
      </c>
      <c r="E50" s="96" t="n">
        <v>-0.998</v>
      </c>
      <c r="K50" s="97"/>
      <c r="L50" s="97"/>
      <c r="M50" s="97"/>
      <c r="N50" s="97"/>
      <c r="O50" s="97"/>
      <c r="P50" s="97"/>
      <c r="Q50" s="97"/>
    </row>
    <row r="51" s="94" customFormat="true" ht="12" hidden="false" customHeight="false" outlineLevel="0" collapsed="false">
      <c r="A51" s="98" t="s">
        <v>28</v>
      </c>
      <c r="B51" s="99" t="n">
        <v>21.4324</v>
      </c>
      <c r="C51" s="99" t="n">
        <v>21.5229</v>
      </c>
      <c r="D51" s="99" t="n">
        <v>16.3966</v>
      </c>
      <c r="E51" s="99" t="n">
        <v>5.4478</v>
      </c>
      <c r="K51" s="97"/>
      <c r="L51" s="97"/>
      <c r="M51" s="97"/>
      <c r="N51" s="97"/>
      <c r="O51" s="97"/>
      <c r="P51" s="97"/>
      <c r="Q51" s="97"/>
    </row>
    <row r="52" s="94" customFormat="true" ht="12" hidden="false" customHeight="false" outlineLevel="0" collapsed="false">
      <c r="A52" s="100" t="s">
        <v>29</v>
      </c>
      <c r="B52" s="96" t="n">
        <v>15.1973</v>
      </c>
      <c r="C52" s="96" t="n">
        <v>14.9442</v>
      </c>
      <c r="D52" s="96" t="n">
        <v>48.8393</v>
      </c>
      <c r="E52" s="96" t="n">
        <v>40.3667</v>
      </c>
      <c r="K52" s="97"/>
      <c r="L52" s="97"/>
      <c r="M52" s="97"/>
      <c r="N52" s="97"/>
      <c r="O52" s="97"/>
      <c r="P52" s="97"/>
      <c r="Q52" s="97"/>
    </row>
    <row r="53" s="94" customFormat="true" ht="12" hidden="false" customHeight="false" outlineLevel="0" collapsed="false">
      <c r="A53" s="98" t="s">
        <v>30</v>
      </c>
      <c r="B53" s="99" t="n">
        <v>4.3613</v>
      </c>
      <c r="C53" s="99" t="n">
        <v>4.3131</v>
      </c>
      <c r="D53" s="99" t="n">
        <v>-41.3356</v>
      </c>
      <c r="E53" s="99" t="n">
        <v>44.9544</v>
      </c>
      <c r="K53" s="97"/>
      <c r="L53" s="97"/>
      <c r="M53" s="97"/>
      <c r="N53" s="97"/>
      <c r="O53" s="97"/>
      <c r="P53" s="97"/>
      <c r="Q53" s="97"/>
    </row>
    <row r="54" s="94" customFormat="true" ht="12" hidden="false" customHeight="false" outlineLevel="0" collapsed="false">
      <c r="A54" s="100" t="s">
        <v>31</v>
      </c>
      <c r="B54" s="96" t="n">
        <v>-9.0793</v>
      </c>
      <c r="C54" s="96" t="n">
        <v>-8.9496</v>
      </c>
      <c r="D54" s="96" t="n">
        <v>-70.7077</v>
      </c>
      <c r="E54" s="96" t="n">
        <v>24.7936</v>
      </c>
      <c r="K54" s="97"/>
      <c r="L54" s="97"/>
      <c r="M54" s="97"/>
      <c r="N54" s="97"/>
      <c r="O54" s="97"/>
      <c r="P54" s="97"/>
      <c r="Q54" s="97"/>
    </row>
    <row r="55" s="94" customFormat="true" ht="12" hidden="false" customHeight="false" outlineLevel="0" collapsed="false">
      <c r="A55" s="101" t="s">
        <v>32</v>
      </c>
      <c r="B55" s="99" t="n">
        <v>-19.0529</v>
      </c>
      <c r="C55" s="99" t="n">
        <v>-19.1184</v>
      </c>
      <c r="D55" s="99" t="n">
        <v>-56.1449</v>
      </c>
      <c r="E55" s="99" t="n">
        <v>35.3369</v>
      </c>
      <c r="K55" s="97"/>
      <c r="L55" s="97"/>
      <c r="M55" s="97"/>
      <c r="N55" s="97"/>
      <c r="O55" s="97"/>
      <c r="P55" s="97"/>
      <c r="Q55" s="97"/>
    </row>
    <row r="56" s="94" customFormat="true" ht="12" hidden="false" customHeight="false" outlineLevel="0" collapsed="false">
      <c r="A56" s="100" t="s">
        <v>33</v>
      </c>
      <c r="B56" s="96" t="n">
        <v>-8.9776</v>
      </c>
      <c r="C56" s="96" t="n">
        <v>-9.005</v>
      </c>
      <c r="D56" s="96" t="n">
        <v>-52.072</v>
      </c>
      <c r="E56" s="96" t="n">
        <v>25.1578</v>
      </c>
      <c r="K56" s="97"/>
      <c r="L56" s="97"/>
      <c r="M56" s="97"/>
      <c r="N56" s="97"/>
      <c r="O56" s="97"/>
      <c r="P56" s="97"/>
      <c r="Q56" s="97"/>
    </row>
    <row r="57" s="94" customFormat="true" ht="12" hidden="false" customHeight="false" outlineLevel="0" collapsed="false">
      <c r="A57" s="98" t="s">
        <v>34</v>
      </c>
      <c r="B57" s="99" t="n">
        <v>7.1978</v>
      </c>
      <c r="C57" s="99" t="n">
        <v>7.1406</v>
      </c>
      <c r="D57" s="99" t="n">
        <v>11.9367</v>
      </c>
      <c r="E57" s="99" t="n">
        <v>13.413</v>
      </c>
      <c r="K57" s="97"/>
      <c r="L57" s="97"/>
      <c r="M57" s="97"/>
      <c r="N57" s="97"/>
      <c r="O57" s="97"/>
      <c r="P57" s="97"/>
      <c r="Q57" s="97"/>
    </row>
    <row r="58" s="94" customFormat="true" ht="12" hidden="false" customHeight="false" outlineLevel="0" collapsed="false">
      <c r="A58" s="102" t="s">
        <v>35</v>
      </c>
      <c r="B58" s="96" t="n">
        <v>19.3145</v>
      </c>
      <c r="C58" s="96" t="n">
        <v>18.9403</v>
      </c>
      <c r="D58" s="96" t="n">
        <v>96.7571</v>
      </c>
      <c r="E58" s="96" t="n">
        <v>60.3855</v>
      </c>
      <c r="K58" s="97"/>
      <c r="L58" s="97"/>
      <c r="M58" s="97"/>
      <c r="N58" s="97"/>
      <c r="O58" s="97"/>
      <c r="P58" s="97"/>
      <c r="Q58" s="97"/>
    </row>
    <row r="59" s="94" customFormat="true" ht="12" hidden="false" customHeight="false" outlineLevel="0" collapsed="false">
      <c r="A59" s="98" t="s">
        <v>36</v>
      </c>
      <c r="B59" s="99" t="n">
        <v>24.1324</v>
      </c>
      <c r="C59" s="99" t="n">
        <v>24.059</v>
      </c>
      <c r="D59" s="99" t="n">
        <v>38.6155</v>
      </c>
      <c r="E59" s="99" t="n">
        <v>30.1285</v>
      </c>
      <c r="K59" s="97"/>
      <c r="L59" s="97"/>
      <c r="M59" s="97"/>
      <c r="N59" s="97"/>
      <c r="O59" s="97"/>
      <c r="P59" s="97"/>
      <c r="Q59" s="97"/>
    </row>
    <row r="60" s="94" customFormat="true" ht="12" hidden="false" customHeight="false" outlineLevel="0" collapsed="false">
      <c r="A60" s="95" t="s">
        <v>37</v>
      </c>
      <c r="B60" s="96" t="n">
        <v>25.7272</v>
      </c>
      <c r="C60" s="96" t="n">
        <v>26.0882</v>
      </c>
      <c r="D60" s="96" t="n">
        <v>5.1639</v>
      </c>
      <c r="E60" s="96" t="n">
        <v>-9.5402</v>
      </c>
      <c r="K60" s="97"/>
      <c r="L60" s="97"/>
      <c r="M60" s="97"/>
      <c r="N60" s="97"/>
      <c r="O60" s="97"/>
      <c r="P60" s="97"/>
      <c r="Q60" s="97"/>
    </row>
    <row r="61" s="75" customFormat="true" ht="12" hidden="false" customHeight="false" outlineLevel="0" collapsed="false">
      <c r="A61" s="103" t="s">
        <v>38</v>
      </c>
      <c r="B61" s="99" t="n">
        <v>19.7441</v>
      </c>
      <c r="C61" s="99" t="n">
        <v>19.759</v>
      </c>
      <c r="D61" s="99" t="n">
        <v>-30.2178</v>
      </c>
      <c r="E61" s="99" t="n">
        <v>34.4487</v>
      </c>
      <c r="K61" s="97"/>
      <c r="L61" s="97"/>
      <c r="M61" s="97"/>
      <c r="N61" s="97"/>
      <c r="O61" s="97"/>
      <c r="P61" s="97"/>
      <c r="Q61" s="97"/>
    </row>
    <row r="62" s="94" customFormat="true" ht="12" hidden="false" customHeight="false" outlineLevel="0" collapsed="false">
      <c r="A62" s="95" t="s">
        <v>39</v>
      </c>
      <c r="B62" s="96" t="n">
        <v>21.4432</v>
      </c>
      <c r="C62" s="96" t="n">
        <v>21.7231</v>
      </c>
      <c r="D62" s="96" t="n">
        <v>-53.8646</v>
      </c>
      <c r="E62" s="96" t="n">
        <v>11.9683</v>
      </c>
      <c r="K62" s="97"/>
      <c r="L62" s="97"/>
      <c r="M62" s="97"/>
      <c r="N62" s="97"/>
      <c r="O62" s="97"/>
      <c r="P62" s="97"/>
      <c r="Q62" s="97"/>
    </row>
    <row r="63" s="74" customFormat="true" ht="12" hidden="false" customHeight="false" outlineLevel="0" collapsed="false">
      <c r="A63" s="104" t="s">
        <v>40</v>
      </c>
      <c r="B63" s="105" t="n">
        <v>18.7195</v>
      </c>
      <c r="C63" s="105" t="n">
        <v>18.0388</v>
      </c>
      <c r="D63" s="105" t="n">
        <v>-34.9258</v>
      </c>
      <c r="E63" s="105" t="n">
        <v>142.4516</v>
      </c>
      <c r="F63" s="75"/>
      <c r="K63" s="97"/>
      <c r="L63" s="97"/>
      <c r="M63" s="97"/>
      <c r="N63" s="97"/>
      <c r="O63" s="97"/>
      <c r="P63" s="97"/>
      <c r="Q63" s="97"/>
    </row>
    <row r="64" s="94" customFormat="true" ht="25.5" hidden="false" customHeight="true" outlineLevel="0" collapsed="false">
      <c r="A64" s="91" t="s">
        <v>75</v>
      </c>
      <c r="B64" s="99"/>
      <c r="C64" s="99"/>
      <c r="D64" s="99"/>
      <c r="E64" s="99"/>
      <c r="K64" s="97"/>
      <c r="L64" s="97"/>
      <c r="M64" s="97"/>
      <c r="N64" s="97"/>
      <c r="O64" s="97"/>
      <c r="P64" s="97"/>
      <c r="Q64" s="97"/>
    </row>
    <row r="65" s="94" customFormat="true" ht="12" hidden="false" customHeight="false" outlineLevel="0" collapsed="false">
      <c r="A65" s="95" t="s">
        <v>25</v>
      </c>
      <c r="B65" s="96" t="n">
        <v>-3.9625</v>
      </c>
      <c r="C65" s="96" t="n">
        <v>-2.9966</v>
      </c>
      <c r="D65" s="96" t="n">
        <v>-70.3026</v>
      </c>
      <c r="E65" s="96" t="n">
        <v>-21.6856</v>
      </c>
      <c r="K65" s="97"/>
      <c r="L65" s="97"/>
      <c r="M65" s="97"/>
      <c r="N65" s="97"/>
      <c r="O65" s="97"/>
      <c r="P65" s="97"/>
      <c r="Q65" s="97"/>
    </row>
    <row r="66" s="94" customFormat="true" ht="12" hidden="false" customHeight="false" outlineLevel="0" collapsed="false">
      <c r="A66" s="98" t="s">
        <v>26</v>
      </c>
      <c r="B66" s="99" t="n">
        <v>14.5767</v>
      </c>
      <c r="C66" s="99" t="n">
        <v>17.8554</v>
      </c>
      <c r="D66" s="99" t="n">
        <v>19.1992</v>
      </c>
      <c r="E66" s="99" t="n">
        <v>-48.5019</v>
      </c>
      <c r="K66" s="97"/>
      <c r="L66" s="97"/>
      <c r="M66" s="97"/>
      <c r="N66" s="97"/>
      <c r="O66" s="97"/>
      <c r="P66" s="97"/>
      <c r="Q66" s="97"/>
    </row>
    <row r="67" s="94" customFormat="true" ht="12" hidden="false" customHeight="false" outlineLevel="0" collapsed="false">
      <c r="A67" s="95" t="s">
        <v>27</v>
      </c>
      <c r="B67" s="96" t="n">
        <v>16.149</v>
      </c>
      <c r="C67" s="96" t="n">
        <v>20.3711</v>
      </c>
      <c r="D67" s="96" t="n">
        <v>2.5962</v>
      </c>
      <c r="E67" s="96" t="n">
        <v>-60.1845</v>
      </c>
      <c r="K67" s="97"/>
      <c r="L67" s="97"/>
      <c r="M67" s="97"/>
      <c r="N67" s="97"/>
      <c r="O67" s="97"/>
      <c r="P67" s="97"/>
      <c r="Q67" s="97"/>
    </row>
    <row r="68" s="94" customFormat="true" ht="12" hidden="false" customHeight="false" outlineLevel="0" collapsed="false">
      <c r="A68" s="98" t="s">
        <v>28</v>
      </c>
      <c r="B68" s="99" t="n">
        <v>-1.883</v>
      </c>
      <c r="C68" s="99" t="n">
        <v>0.7318</v>
      </c>
      <c r="D68" s="99" t="n">
        <v>-9.1053</v>
      </c>
      <c r="E68" s="99" t="n">
        <v>-61.6426</v>
      </c>
      <c r="K68" s="97"/>
      <c r="L68" s="97"/>
      <c r="M68" s="97"/>
      <c r="N68" s="97"/>
      <c r="O68" s="97"/>
      <c r="P68" s="97"/>
      <c r="Q68" s="97"/>
    </row>
    <row r="69" s="94" customFormat="true" ht="12" hidden="false" customHeight="false" outlineLevel="0" collapsed="false">
      <c r="A69" s="100" t="s">
        <v>29</v>
      </c>
      <c r="B69" s="96" t="n">
        <v>11.3556</v>
      </c>
      <c r="C69" s="96" t="n">
        <v>13.8816</v>
      </c>
      <c r="D69" s="96" t="n">
        <v>-0.0608</v>
      </c>
      <c r="E69" s="96" t="n">
        <v>-48.588</v>
      </c>
      <c r="K69" s="97"/>
      <c r="L69" s="97"/>
      <c r="M69" s="97"/>
      <c r="N69" s="97"/>
      <c r="O69" s="97"/>
      <c r="P69" s="97"/>
      <c r="Q69" s="97"/>
    </row>
    <row r="70" s="94" customFormat="true" ht="12" hidden="false" customHeight="false" outlineLevel="0" collapsed="false">
      <c r="A70" s="98" t="s">
        <v>30</v>
      </c>
      <c r="B70" s="99" t="n">
        <v>-7.1062</v>
      </c>
      <c r="C70" s="99" t="n">
        <v>-6.7161</v>
      </c>
      <c r="D70" s="99" t="n">
        <v>7.6586</v>
      </c>
      <c r="E70" s="99" t="n">
        <v>-24.4171</v>
      </c>
      <c r="K70" s="97"/>
      <c r="L70" s="97"/>
      <c r="M70" s="97"/>
      <c r="N70" s="97"/>
      <c r="O70" s="97"/>
      <c r="P70" s="97"/>
      <c r="Q70" s="97"/>
    </row>
    <row r="71" s="94" customFormat="true" ht="12" hidden="false" customHeight="false" outlineLevel="0" collapsed="false">
      <c r="A71" s="100" t="s">
        <v>31</v>
      </c>
      <c r="B71" s="96" t="n">
        <v>-0.0928</v>
      </c>
      <c r="C71" s="96" t="n">
        <v>-0.0515</v>
      </c>
      <c r="D71" s="96" t="n">
        <v>0.3857</v>
      </c>
      <c r="E71" s="96" t="n">
        <v>-2.5122</v>
      </c>
      <c r="K71" s="97"/>
      <c r="L71" s="97"/>
      <c r="M71" s="97"/>
      <c r="N71" s="97"/>
      <c r="O71" s="97"/>
      <c r="P71" s="97"/>
      <c r="Q71" s="97"/>
    </row>
    <row r="72" s="94" customFormat="true" ht="12" hidden="false" customHeight="false" outlineLevel="0" collapsed="false">
      <c r="A72" s="101" t="s">
        <v>32</v>
      </c>
      <c r="B72" s="99" t="n">
        <v>9.4815</v>
      </c>
      <c r="C72" s="99" t="n">
        <v>9.6016</v>
      </c>
      <c r="D72" s="99" t="n">
        <v>9.8502</v>
      </c>
      <c r="E72" s="99" t="n">
        <v>1.5691</v>
      </c>
      <c r="K72" s="97"/>
      <c r="L72" s="97"/>
      <c r="M72" s="97"/>
      <c r="N72" s="97"/>
      <c r="O72" s="97"/>
      <c r="P72" s="97"/>
      <c r="Q72" s="97"/>
    </row>
    <row r="73" s="94" customFormat="true" ht="12" hidden="false" customHeight="false" outlineLevel="0" collapsed="false">
      <c r="A73" s="100" t="s">
        <v>33</v>
      </c>
      <c r="B73" s="96" t="n">
        <v>8.5029</v>
      </c>
      <c r="C73" s="96" t="n">
        <v>8.8241</v>
      </c>
      <c r="D73" s="96" t="n">
        <v>-4.5104</v>
      </c>
      <c r="E73" s="96" t="n">
        <v>-8.7953</v>
      </c>
      <c r="K73" s="97"/>
      <c r="L73" s="97"/>
      <c r="M73" s="97"/>
      <c r="N73" s="97"/>
      <c r="O73" s="97"/>
      <c r="P73" s="97"/>
      <c r="Q73" s="97"/>
    </row>
    <row r="74" s="94" customFormat="true" ht="12" hidden="false" customHeight="false" outlineLevel="0" collapsed="false">
      <c r="A74" s="98" t="s">
        <v>34</v>
      </c>
      <c r="B74" s="99" t="n">
        <v>9.9944</v>
      </c>
      <c r="C74" s="99" t="n">
        <v>10.1479</v>
      </c>
      <c r="D74" s="99" t="n">
        <v>-2.6497</v>
      </c>
      <c r="E74" s="99" t="n">
        <v>1.4955</v>
      </c>
      <c r="K74" s="97"/>
      <c r="L74" s="97"/>
      <c r="M74" s="97"/>
      <c r="N74" s="97"/>
      <c r="O74" s="97"/>
      <c r="P74" s="97"/>
      <c r="Q74" s="97"/>
    </row>
    <row r="75" s="94" customFormat="true" ht="12" hidden="false" customHeight="false" outlineLevel="0" collapsed="false">
      <c r="A75" s="102" t="s">
        <v>35</v>
      </c>
      <c r="B75" s="96" t="n">
        <v>6.7055</v>
      </c>
      <c r="C75" s="96" t="n">
        <v>6.5747</v>
      </c>
      <c r="D75" s="96" t="n">
        <v>25.39</v>
      </c>
      <c r="E75" s="96" t="n">
        <v>14.1077</v>
      </c>
      <c r="K75" s="97"/>
      <c r="L75" s="97"/>
      <c r="M75" s="97"/>
      <c r="N75" s="97"/>
      <c r="O75" s="97"/>
      <c r="P75" s="97"/>
      <c r="Q75" s="97"/>
    </row>
    <row r="76" s="94" customFormat="true" ht="12" hidden="false" customHeight="false" outlineLevel="0" collapsed="false">
      <c r="A76" s="98" t="s">
        <v>36</v>
      </c>
      <c r="B76" s="99" t="n">
        <v>-0.0385</v>
      </c>
      <c r="C76" s="99" t="n">
        <v>-0.4844</v>
      </c>
      <c r="D76" s="99" t="n">
        <v>14.3948</v>
      </c>
      <c r="E76" s="99" t="n">
        <v>29.6777</v>
      </c>
      <c r="K76" s="97"/>
      <c r="L76" s="97"/>
      <c r="M76" s="97"/>
      <c r="N76" s="97"/>
      <c r="O76" s="97"/>
      <c r="P76" s="97"/>
      <c r="Q76" s="97"/>
    </row>
    <row r="77" s="94" customFormat="true" ht="18" hidden="false" customHeight="true" outlineLevel="0" collapsed="false">
      <c r="A77" s="95" t="s">
        <v>37</v>
      </c>
      <c r="B77" s="96" t="n">
        <v>6.5197</v>
      </c>
      <c r="C77" s="96" t="n">
        <v>6.4037</v>
      </c>
      <c r="D77" s="96" t="n">
        <v>11.8623</v>
      </c>
      <c r="E77" s="96" t="n">
        <v>13.9943</v>
      </c>
      <c r="K77" s="97"/>
      <c r="L77" s="97"/>
      <c r="M77" s="97"/>
      <c r="N77" s="97"/>
      <c r="O77" s="97"/>
      <c r="P77" s="97"/>
      <c r="Q77" s="97"/>
    </row>
    <row r="78" s="75" customFormat="true" ht="18" hidden="false" customHeight="true" outlineLevel="0" collapsed="false">
      <c r="A78" s="103" t="s">
        <v>38</v>
      </c>
      <c r="B78" s="99" t="n">
        <v>10.6122</v>
      </c>
      <c r="C78" s="99" t="n">
        <v>10.775</v>
      </c>
      <c r="D78" s="99" t="n">
        <v>1.2401</v>
      </c>
      <c r="E78" s="99" t="n">
        <v>0.7779</v>
      </c>
      <c r="K78" s="97"/>
      <c r="L78" s="97"/>
      <c r="M78" s="97"/>
      <c r="N78" s="97"/>
      <c r="O78" s="97"/>
      <c r="P78" s="97"/>
      <c r="Q78" s="97"/>
    </row>
    <row r="79" s="94" customFormat="true" ht="12" hidden="false" customHeight="false" outlineLevel="0" collapsed="false">
      <c r="A79" s="95" t="s">
        <v>39</v>
      </c>
      <c r="B79" s="96" t="n">
        <v>6.2258</v>
      </c>
      <c r="C79" s="96" t="n">
        <v>7.2161</v>
      </c>
      <c r="D79" s="96" t="n">
        <v>-17.1871</v>
      </c>
      <c r="E79" s="96" t="n">
        <v>-47.1439</v>
      </c>
      <c r="K79" s="97"/>
      <c r="L79" s="97"/>
      <c r="M79" s="97"/>
      <c r="N79" s="97"/>
      <c r="O79" s="97"/>
      <c r="P79" s="97"/>
      <c r="Q79" s="97"/>
    </row>
    <row r="80" s="74" customFormat="true" ht="12" hidden="false" customHeight="false" outlineLevel="0" collapsed="false">
      <c r="A80" s="104" t="s">
        <v>40</v>
      </c>
      <c r="B80" s="105" t="n">
        <v>8.39</v>
      </c>
      <c r="C80" s="105" t="n">
        <v>9.5905</v>
      </c>
      <c r="D80" s="105" t="n">
        <v>0.6365</v>
      </c>
      <c r="E80" s="105" t="n">
        <v>-53.2445</v>
      </c>
      <c r="F80" s="75"/>
      <c r="K80" s="97"/>
      <c r="L80" s="97"/>
      <c r="M80" s="97"/>
      <c r="N80" s="97"/>
      <c r="O80" s="97"/>
      <c r="P80" s="97"/>
      <c r="Q80" s="97"/>
    </row>
    <row r="81" s="94" customFormat="true" ht="27.75" hidden="false" customHeight="true" outlineLevel="0" collapsed="false">
      <c r="A81" s="91" t="s">
        <v>52</v>
      </c>
      <c r="B81" s="99"/>
      <c r="C81" s="99"/>
      <c r="D81" s="99"/>
      <c r="E81" s="99"/>
      <c r="K81" s="97"/>
      <c r="L81" s="97"/>
      <c r="M81" s="97"/>
      <c r="N81" s="97"/>
      <c r="O81" s="97"/>
      <c r="P81" s="97"/>
      <c r="Q81" s="97"/>
    </row>
    <row r="82" s="94" customFormat="true" ht="12" hidden="false" customHeight="false" outlineLevel="0" collapsed="false">
      <c r="A82" s="95" t="s">
        <v>25</v>
      </c>
      <c r="B82" s="96" t="n">
        <v>11.1182</v>
      </c>
      <c r="C82" s="96" t="n">
        <v>11.8522</v>
      </c>
      <c r="D82" s="96" t="n">
        <v>0.3564</v>
      </c>
      <c r="E82" s="96" t="n">
        <v>13.4467</v>
      </c>
      <c r="K82" s="97"/>
      <c r="L82" s="97"/>
      <c r="M82" s="97"/>
      <c r="N82" s="97"/>
      <c r="O82" s="97"/>
      <c r="P82" s="97"/>
      <c r="Q82" s="97"/>
    </row>
    <row r="83" s="94" customFormat="true" ht="12" hidden="false" customHeight="false" outlineLevel="0" collapsed="false">
      <c r="A83" s="98" t="s">
        <v>26</v>
      </c>
      <c r="B83" s="99" t="n">
        <v>12.1267</v>
      </c>
      <c r="C83" s="99" t="n">
        <v>13.8335</v>
      </c>
      <c r="D83" s="99" t="n">
        <v>-12.4497</v>
      </c>
      <c r="E83" s="99" t="n">
        <v>38.7626</v>
      </c>
      <c r="K83" s="97"/>
      <c r="L83" s="97"/>
      <c r="M83" s="97"/>
      <c r="N83" s="97"/>
      <c r="O83" s="97"/>
      <c r="P83" s="97"/>
      <c r="Q83" s="97"/>
    </row>
    <row r="84" s="94" customFormat="true" ht="12" hidden="false" customHeight="false" outlineLevel="0" collapsed="false">
      <c r="A84" s="95" t="s">
        <v>27</v>
      </c>
      <c r="B84" s="96" t="n">
        <v>6.4749</v>
      </c>
      <c r="C84" s="96" t="n">
        <v>7.4145</v>
      </c>
      <c r="D84" s="96" t="n">
        <v>-10.037</v>
      </c>
      <c r="E84" s="96" t="n">
        <v>35.3192</v>
      </c>
      <c r="K84" s="97"/>
      <c r="L84" s="97"/>
      <c r="M84" s="97"/>
      <c r="N84" s="97"/>
      <c r="O84" s="97"/>
      <c r="P84" s="97"/>
      <c r="Q84" s="97"/>
    </row>
    <row r="85" s="94" customFormat="true" ht="12" hidden="false" customHeight="false" outlineLevel="0" collapsed="false">
      <c r="A85" s="98" t="s">
        <v>28</v>
      </c>
      <c r="B85" s="99" t="n">
        <v>2.35</v>
      </c>
      <c r="C85" s="99" t="n">
        <v>2.4215</v>
      </c>
      <c r="D85" s="99" t="n">
        <v>-5.1334</v>
      </c>
      <c r="E85" s="99" t="n">
        <v>75.0064</v>
      </c>
      <c r="K85" s="97"/>
      <c r="L85" s="97"/>
      <c r="M85" s="97"/>
      <c r="N85" s="97"/>
      <c r="O85" s="97"/>
      <c r="P85" s="97"/>
      <c r="Q85" s="97"/>
    </row>
    <row r="86" s="94" customFormat="true" ht="12" hidden="false" customHeight="false" outlineLevel="0" collapsed="false">
      <c r="A86" s="100" t="s">
        <v>29</v>
      </c>
      <c r="B86" s="96" t="n">
        <v>4.0124</v>
      </c>
      <c r="C86" s="96" t="n">
        <v>5.0833</v>
      </c>
      <c r="D86" s="96" t="n">
        <v>-7.111</v>
      </c>
      <c r="E86" s="96" t="n">
        <v>-67.1832</v>
      </c>
      <c r="K86" s="97"/>
      <c r="L86" s="97"/>
      <c r="M86" s="97"/>
      <c r="N86" s="97"/>
      <c r="O86" s="97"/>
      <c r="P86" s="97"/>
      <c r="Q86" s="97"/>
    </row>
    <row r="87" s="94" customFormat="true" ht="12" hidden="false" customHeight="false" outlineLevel="0" collapsed="false">
      <c r="A87" s="98" t="s">
        <v>30</v>
      </c>
      <c r="B87" s="99" t="n">
        <v>-1.0406</v>
      </c>
      <c r="C87" s="99" t="n">
        <v>0.7547</v>
      </c>
      <c r="D87" s="99" t="n">
        <v>-20.2244</v>
      </c>
      <c r="E87" s="99" t="n">
        <v>-75.993</v>
      </c>
      <c r="K87" s="97"/>
      <c r="L87" s="97"/>
      <c r="M87" s="97"/>
      <c r="N87" s="97"/>
      <c r="O87" s="97"/>
      <c r="P87" s="97"/>
      <c r="Q87" s="97"/>
    </row>
    <row r="88" s="94" customFormat="true" ht="12" hidden="false" customHeight="false" outlineLevel="0" collapsed="false">
      <c r="A88" s="100" t="s">
        <v>31</v>
      </c>
      <c r="B88" s="96" t="n">
        <v>-7.5576</v>
      </c>
      <c r="C88" s="96" t="n">
        <v>-5.9372</v>
      </c>
      <c r="D88" s="96" t="n">
        <v>-23.2516</v>
      </c>
      <c r="E88" s="96" t="n">
        <v>-77.4962</v>
      </c>
      <c r="K88" s="97"/>
      <c r="L88" s="97"/>
      <c r="M88" s="97"/>
      <c r="N88" s="97"/>
      <c r="O88" s="97"/>
      <c r="P88" s="97"/>
      <c r="Q88" s="97"/>
    </row>
    <row r="89" s="94" customFormat="true" ht="12" hidden="false" customHeight="false" outlineLevel="0" collapsed="false">
      <c r="A89" s="101" t="s">
        <v>32</v>
      </c>
      <c r="B89" s="99" t="n">
        <v>-7.2958</v>
      </c>
      <c r="C89" s="99" t="n">
        <v>-6.5583</v>
      </c>
      <c r="D89" s="99" t="n">
        <v>-9.4435</v>
      </c>
      <c r="E89" s="99" t="n">
        <v>-74.8661</v>
      </c>
      <c r="K89" s="97"/>
      <c r="L89" s="97"/>
      <c r="M89" s="97"/>
      <c r="N89" s="97"/>
      <c r="O89" s="97"/>
      <c r="P89" s="97"/>
      <c r="Q89" s="97"/>
    </row>
    <row r="90" s="94" customFormat="true" ht="12" hidden="false" customHeight="false" outlineLevel="0" collapsed="false">
      <c r="A90" s="100" t="s">
        <v>33</v>
      </c>
      <c r="B90" s="96" t="n">
        <v>-0.1149</v>
      </c>
      <c r="C90" s="96" t="n">
        <v>1.0724</v>
      </c>
      <c r="D90" s="96" t="n">
        <v>-23.4445</v>
      </c>
      <c r="E90" s="96" t="n">
        <v>200.8685</v>
      </c>
      <c r="K90" s="97"/>
      <c r="L90" s="97"/>
      <c r="M90" s="97"/>
      <c r="N90" s="97"/>
      <c r="O90" s="97"/>
      <c r="P90" s="97"/>
      <c r="Q90" s="97"/>
    </row>
    <row r="91" s="94" customFormat="true" ht="12" hidden="false" customHeight="false" outlineLevel="0" collapsed="false">
      <c r="A91" s="98" t="s">
        <v>34</v>
      </c>
      <c r="B91" s="99" t="n">
        <v>4.5351</v>
      </c>
      <c r="C91" s="99" t="n">
        <v>4.3146</v>
      </c>
      <c r="D91" s="99" t="n">
        <v>4.5904</v>
      </c>
      <c r="E91" s="99" t="n">
        <v>136.1178</v>
      </c>
      <c r="K91" s="97"/>
      <c r="L91" s="97"/>
      <c r="M91" s="97"/>
      <c r="N91" s="97"/>
      <c r="O91" s="97"/>
      <c r="P91" s="97"/>
      <c r="Q91" s="97"/>
    </row>
    <row r="92" s="94" customFormat="true" ht="12" hidden="false" customHeight="false" outlineLevel="0" collapsed="false">
      <c r="A92" s="102" t="s">
        <v>35</v>
      </c>
      <c r="B92" s="96" t="n">
        <v>6.0375</v>
      </c>
      <c r="C92" s="96" t="n">
        <v>5.5536</v>
      </c>
      <c r="D92" s="96" t="n">
        <v>12.0533</v>
      </c>
      <c r="E92" s="96" t="n">
        <v>81.8231</v>
      </c>
      <c r="K92" s="97"/>
      <c r="L92" s="97"/>
      <c r="M92" s="97"/>
      <c r="N92" s="97"/>
      <c r="O92" s="97"/>
      <c r="P92" s="97"/>
      <c r="Q92" s="97"/>
    </row>
    <row r="93" s="94" customFormat="true" ht="12" hidden="false" customHeight="false" outlineLevel="0" collapsed="false">
      <c r="A93" s="98" t="s">
        <v>36</v>
      </c>
      <c r="B93" s="99" t="n">
        <v>7.9424</v>
      </c>
      <c r="C93" s="99" t="n">
        <v>7.6227</v>
      </c>
      <c r="D93" s="99" t="n">
        <v>10.1184</v>
      </c>
      <c r="E93" s="99" t="n">
        <v>65.2879</v>
      </c>
      <c r="K93" s="97"/>
      <c r="L93" s="97"/>
      <c r="M93" s="97"/>
      <c r="N93" s="97"/>
      <c r="O93" s="97"/>
      <c r="P93" s="97"/>
      <c r="Q93" s="97"/>
    </row>
    <row r="94" s="75" customFormat="true" ht="12" hidden="false" customHeight="false" outlineLevel="0" collapsed="false">
      <c r="A94" s="95" t="s">
        <v>37</v>
      </c>
      <c r="B94" s="96" t="n">
        <v>6.3053</v>
      </c>
      <c r="C94" s="96" t="n">
        <v>5.1848</v>
      </c>
      <c r="D94" s="96" t="n">
        <v>32.0783</v>
      </c>
      <c r="E94" s="96" t="n">
        <v>-23.8677</v>
      </c>
      <c r="K94" s="97"/>
      <c r="L94" s="97"/>
      <c r="M94" s="97"/>
      <c r="N94" s="97"/>
      <c r="O94" s="97"/>
      <c r="P94" s="97"/>
      <c r="Q94" s="97"/>
    </row>
    <row r="95" s="75" customFormat="true" ht="12" hidden="false" customHeight="false" outlineLevel="0" collapsed="false">
      <c r="A95" s="103" t="s">
        <v>38</v>
      </c>
      <c r="B95" s="99" t="n">
        <v>7.0369</v>
      </c>
      <c r="C95" s="99" t="n">
        <v>5.4699</v>
      </c>
      <c r="D95" s="99" t="n">
        <v>34.916</v>
      </c>
      <c r="E95" s="99" t="n">
        <v>18.9627</v>
      </c>
      <c r="K95" s="97"/>
      <c r="L95" s="97"/>
      <c r="M95" s="97"/>
      <c r="N95" s="97"/>
      <c r="O95" s="97"/>
      <c r="P95" s="97"/>
      <c r="Q95" s="97"/>
    </row>
    <row r="96" s="94" customFormat="true" ht="12" hidden="false" customHeight="false" outlineLevel="0" collapsed="false">
      <c r="A96" s="95" t="s">
        <v>39</v>
      </c>
      <c r="B96" s="96" t="n">
        <v>10.8065</v>
      </c>
      <c r="C96" s="96" t="n">
        <v>9.6946</v>
      </c>
      <c r="D96" s="96" t="n">
        <v>27.9605</v>
      </c>
      <c r="E96" s="96" t="n">
        <v>41.0976</v>
      </c>
      <c r="K96" s="97"/>
      <c r="L96" s="97"/>
      <c r="M96" s="97"/>
      <c r="N96" s="97"/>
      <c r="O96" s="97"/>
      <c r="P96" s="97"/>
      <c r="Q96" s="97"/>
    </row>
    <row r="97" s="74" customFormat="true" ht="12" hidden="false" customHeight="false" outlineLevel="0" collapsed="false">
      <c r="A97" s="104" t="s">
        <v>40</v>
      </c>
      <c r="B97" s="105" t="n">
        <v>9.8323</v>
      </c>
      <c r="C97" s="105" t="n">
        <v>8.4777</v>
      </c>
      <c r="D97" s="105" t="n">
        <v>27.2013</v>
      </c>
      <c r="E97" s="105" t="n">
        <v>22.4601</v>
      </c>
      <c r="F97" s="75"/>
      <c r="K97" s="97"/>
      <c r="L97" s="97"/>
      <c r="M97" s="97"/>
      <c r="N97" s="97"/>
      <c r="O97" s="97"/>
      <c r="P97" s="97"/>
      <c r="Q97" s="97"/>
    </row>
    <row r="98" s="75" customFormat="true" ht="24" hidden="false" customHeight="false" outlineLevel="0" collapsed="false">
      <c r="A98" s="63" t="s">
        <v>53</v>
      </c>
      <c r="B98" s="99"/>
      <c r="C98" s="99"/>
      <c r="D98" s="99"/>
      <c r="E98" s="99"/>
      <c r="K98" s="97"/>
      <c r="L98" s="97"/>
      <c r="M98" s="97"/>
      <c r="N98" s="97"/>
      <c r="O98" s="97"/>
      <c r="P98" s="97"/>
      <c r="Q98" s="97"/>
    </row>
    <row r="99" s="75" customFormat="true" ht="12" hidden="false" customHeight="false" outlineLevel="0" collapsed="false">
      <c r="A99" s="95" t="s">
        <v>25</v>
      </c>
      <c r="B99" s="96" t="n">
        <v>9.701</v>
      </c>
      <c r="C99" s="96" t="n">
        <v>10.2788</v>
      </c>
      <c r="D99" s="96" t="n">
        <v>0.631</v>
      </c>
      <c r="E99" s="96" t="n">
        <v>3.5408</v>
      </c>
      <c r="K99" s="97"/>
      <c r="L99" s="97"/>
      <c r="M99" s="97"/>
      <c r="N99" s="97"/>
      <c r="O99" s="97"/>
      <c r="P99" s="97"/>
      <c r="Q99" s="97"/>
    </row>
    <row r="100" s="75" customFormat="true" ht="12" hidden="false" customHeight="false" outlineLevel="0" collapsed="false">
      <c r="A100" s="98" t="s">
        <v>26</v>
      </c>
      <c r="B100" s="99" t="n">
        <v>11.7614</v>
      </c>
      <c r="C100" s="99" t="n">
        <v>13.304</v>
      </c>
      <c r="D100" s="99" t="n">
        <v>-12.2143</v>
      </c>
      <c r="E100" s="99" t="n">
        <v>12.6171</v>
      </c>
      <c r="K100" s="97"/>
      <c r="L100" s="97"/>
      <c r="M100" s="97"/>
      <c r="N100" s="97"/>
      <c r="O100" s="97"/>
      <c r="P100" s="97"/>
      <c r="Q100" s="97"/>
    </row>
    <row r="101" s="75" customFormat="true" ht="12" hidden="false" customHeight="false" outlineLevel="0" collapsed="false">
      <c r="A101" s="95" t="s">
        <v>27</v>
      </c>
      <c r="B101" s="96" t="n">
        <v>7.2912</v>
      </c>
      <c r="C101" s="96" t="n">
        <v>8.2498</v>
      </c>
      <c r="D101" s="96" t="n">
        <v>-9.5479</v>
      </c>
      <c r="E101" s="96" t="n">
        <v>11.4228</v>
      </c>
      <c r="K101" s="97"/>
      <c r="L101" s="97"/>
      <c r="M101" s="97"/>
      <c r="N101" s="97"/>
      <c r="O101" s="97"/>
      <c r="P101" s="97"/>
      <c r="Q101" s="97"/>
    </row>
    <row r="102" s="75" customFormat="true" ht="12" hidden="false" customHeight="false" outlineLevel="0" collapsed="false">
      <c r="A102" s="98" t="s">
        <v>28</v>
      </c>
      <c r="B102" s="99" t="n">
        <v>4.1864</v>
      </c>
      <c r="C102" s="99" t="n">
        <v>4.462</v>
      </c>
      <c r="D102" s="99" t="n">
        <v>-4.9591</v>
      </c>
      <c r="E102" s="99" t="n">
        <v>40.9994</v>
      </c>
      <c r="K102" s="97"/>
      <c r="L102" s="97"/>
      <c r="M102" s="97"/>
      <c r="N102" s="97"/>
      <c r="O102" s="97"/>
      <c r="P102" s="97"/>
      <c r="Q102" s="97"/>
    </row>
    <row r="103" s="75" customFormat="true" ht="12" hidden="false" customHeight="false" outlineLevel="0" collapsed="false">
      <c r="A103" s="100" t="s">
        <v>29</v>
      </c>
      <c r="B103" s="96" t="n">
        <v>5.4006</v>
      </c>
      <c r="C103" s="96" t="n">
        <v>6.4344</v>
      </c>
      <c r="D103" s="96" t="n">
        <v>-6.6818</v>
      </c>
      <c r="E103" s="96" t="n">
        <v>-54.2142</v>
      </c>
      <c r="K103" s="97"/>
      <c r="L103" s="97"/>
      <c r="M103" s="97"/>
      <c r="N103" s="97"/>
      <c r="O103" s="97"/>
      <c r="P103" s="97"/>
      <c r="Q103" s="97"/>
    </row>
    <row r="104" s="75" customFormat="true" ht="12" hidden="false" customHeight="false" outlineLevel="0" collapsed="false">
      <c r="A104" s="98" t="s">
        <v>30</v>
      </c>
      <c r="B104" s="99" t="n">
        <v>-0.708</v>
      </c>
      <c r="C104" s="99" t="n">
        <v>0.8398</v>
      </c>
      <c r="D104" s="99" t="n">
        <v>-20.3443</v>
      </c>
      <c r="E104" s="99" t="n">
        <v>-60.6318</v>
      </c>
      <c r="K104" s="97"/>
      <c r="L104" s="97"/>
      <c r="M104" s="97"/>
      <c r="N104" s="97"/>
      <c r="O104" s="97"/>
      <c r="P104" s="97"/>
      <c r="Q104" s="97"/>
    </row>
    <row r="105" s="75" customFormat="true" ht="12" hidden="false" customHeight="false" outlineLevel="0" collapsed="false">
      <c r="A105" s="100" t="s">
        <v>31</v>
      </c>
      <c r="B105" s="96" t="n">
        <v>-7.5068</v>
      </c>
      <c r="C105" s="96" t="n">
        <v>-6.1205</v>
      </c>
      <c r="D105" s="96" t="n">
        <v>-23.7142</v>
      </c>
      <c r="E105" s="96" t="n">
        <v>-65.5628</v>
      </c>
      <c r="K105" s="97"/>
      <c r="L105" s="97"/>
      <c r="M105" s="97"/>
      <c r="N105" s="97"/>
      <c r="O105" s="97"/>
      <c r="P105" s="97"/>
      <c r="Q105" s="97"/>
    </row>
    <row r="106" s="75" customFormat="true" ht="12" hidden="false" customHeight="false" outlineLevel="0" collapsed="false">
      <c r="A106" s="101" t="s">
        <v>32</v>
      </c>
      <c r="B106" s="99" t="n">
        <v>-8.2218</v>
      </c>
      <c r="C106" s="99" t="n">
        <v>-7.649</v>
      </c>
      <c r="D106" s="99" t="n">
        <v>-9.8303</v>
      </c>
      <c r="E106" s="99" t="n">
        <v>-65.4464</v>
      </c>
      <c r="K106" s="97"/>
      <c r="L106" s="97"/>
      <c r="M106" s="97"/>
      <c r="N106" s="97"/>
      <c r="O106" s="97"/>
      <c r="P106" s="97"/>
      <c r="Q106" s="97"/>
    </row>
    <row r="107" s="75" customFormat="true" ht="12" hidden="false" customHeight="false" outlineLevel="0" collapsed="false">
      <c r="A107" s="100" t="s">
        <v>33</v>
      </c>
      <c r="B107" s="96" t="n">
        <v>-0.9429</v>
      </c>
      <c r="C107" s="96" t="n">
        <v>0.0185</v>
      </c>
      <c r="D107" s="96" t="n">
        <v>-23.7249</v>
      </c>
      <c r="E107" s="96" t="n">
        <v>103.9017</v>
      </c>
      <c r="K107" s="97"/>
      <c r="L107" s="97"/>
      <c r="M107" s="97"/>
      <c r="N107" s="97"/>
      <c r="O107" s="97"/>
      <c r="P107" s="97"/>
      <c r="Q107" s="97"/>
    </row>
    <row r="108" s="75" customFormat="true" ht="12" hidden="false" customHeight="false" outlineLevel="0" collapsed="false">
      <c r="A108" s="98" t="s">
        <v>34</v>
      </c>
      <c r="B108" s="99" t="n">
        <v>5.043</v>
      </c>
      <c r="C108" s="99" t="n">
        <v>4.8743</v>
      </c>
      <c r="D108" s="99" t="n">
        <v>4.6394</v>
      </c>
      <c r="E108" s="99" t="n">
        <v>69.007</v>
      </c>
      <c r="K108" s="97"/>
      <c r="L108" s="97"/>
      <c r="M108" s="97"/>
      <c r="N108" s="97"/>
      <c r="O108" s="97"/>
      <c r="P108" s="97"/>
      <c r="Q108" s="97"/>
    </row>
    <row r="109" s="75" customFormat="true" ht="12" hidden="false" customHeight="false" outlineLevel="0" collapsed="false">
      <c r="A109" s="102" t="s">
        <v>35</v>
      </c>
      <c r="B109" s="96" t="n">
        <v>7.6472</v>
      </c>
      <c r="C109" s="96" t="n">
        <v>7.2574</v>
      </c>
      <c r="D109" s="96" t="n">
        <v>12.4232</v>
      </c>
      <c r="E109" s="96" t="n">
        <v>61.8601</v>
      </c>
      <c r="K109" s="97"/>
      <c r="L109" s="97"/>
      <c r="M109" s="97"/>
      <c r="N109" s="97"/>
      <c r="O109" s="97"/>
      <c r="P109" s="97"/>
      <c r="Q109" s="97"/>
    </row>
    <row r="110" s="75" customFormat="true" ht="12" hidden="false" customHeight="false" outlineLevel="0" collapsed="false">
      <c r="A110" s="98" t="s">
        <v>36</v>
      </c>
      <c r="B110" s="99" t="n">
        <v>9.5292</v>
      </c>
      <c r="C110" s="99" t="n">
        <v>9.3255</v>
      </c>
      <c r="D110" s="99" t="n">
        <v>10.2589</v>
      </c>
      <c r="E110" s="99" t="n">
        <v>51.9711</v>
      </c>
      <c r="K110" s="97"/>
      <c r="L110" s="97"/>
      <c r="M110" s="97"/>
      <c r="N110" s="97"/>
      <c r="O110" s="97"/>
      <c r="P110" s="97"/>
      <c r="Q110" s="97"/>
    </row>
    <row r="111" s="75" customFormat="true" ht="12" hidden="false" customHeight="false" outlineLevel="0" collapsed="false">
      <c r="A111" s="95" t="s">
        <v>37</v>
      </c>
      <c r="B111" s="96" t="n">
        <v>8.549</v>
      </c>
      <c r="C111" s="96" t="n">
        <v>7.7221</v>
      </c>
      <c r="D111" s="96" t="n">
        <v>31.8658</v>
      </c>
      <c r="E111" s="96" t="n">
        <v>-17.6234</v>
      </c>
      <c r="K111" s="97"/>
      <c r="L111" s="97"/>
      <c r="M111" s="97"/>
      <c r="N111" s="97"/>
      <c r="O111" s="97"/>
      <c r="P111" s="97"/>
      <c r="Q111" s="97"/>
    </row>
    <row r="112" s="75" customFormat="true" ht="12" hidden="false" customHeight="false" outlineLevel="0" collapsed="false">
      <c r="A112" s="103" t="s">
        <v>38</v>
      </c>
      <c r="B112" s="99" t="n">
        <v>8.7467</v>
      </c>
      <c r="C112" s="99" t="n">
        <v>7.5148</v>
      </c>
      <c r="D112" s="99" t="n">
        <v>34.438</v>
      </c>
      <c r="E112" s="99" t="n">
        <v>19.9691</v>
      </c>
      <c r="K112" s="97"/>
      <c r="L112" s="97"/>
      <c r="M112" s="97"/>
      <c r="N112" s="97"/>
      <c r="O112" s="97"/>
      <c r="P112" s="97"/>
      <c r="Q112" s="97"/>
    </row>
    <row r="113" s="94" customFormat="true" ht="12" hidden="false" customHeight="false" outlineLevel="0" collapsed="false">
      <c r="A113" s="95" t="s">
        <v>39</v>
      </c>
      <c r="B113" s="96" t="n">
        <v>12.0415</v>
      </c>
      <c r="C113" s="96" t="n">
        <v>11.2564</v>
      </c>
      <c r="D113" s="96" t="n">
        <v>27.3313</v>
      </c>
      <c r="E113" s="96" t="n">
        <v>20.5297</v>
      </c>
      <c r="K113" s="97"/>
      <c r="L113" s="97"/>
      <c r="M113" s="97"/>
      <c r="N113" s="97"/>
      <c r="O113" s="97"/>
      <c r="P113" s="97"/>
      <c r="Q113" s="97"/>
    </row>
    <row r="114" s="74" customFormat="true" ht="12" hidden="false" customHeight="false" outlineLevel="0" collapsed="false">
      <c r="A114" s="104" t="s">
        <v>40</v>
      </c>
      <c r="B114" s="105" t="n">
        <v>10.964</v>
      </c>
      <c r="C114" s="105" t="n">
        <v>9.8663</v>
      </c>
      <c r="D114" s="105" t="n">
        <v>26.8142</v>
      </c>
      <c r="E114" s="105" t="n">
        <v>33.4298</v>
      </c>
      <c r="F114" s="75"/>
      <c r="K114" s="97"/>
      <c r="L114" s="97"/>
      <c r="M114" s="97"/>
      <c r="N114" s="97"/>
      <c r="O114" s="97"/>
      <c r="P114" s="97"/>
      <c r="Q114" s="97"/>
    </row>
    <row r="115" s="75" customFormat="true" ht="24.75" hidden="false" customHeight="true" outlineLevel="0" collapsed="false">
      <c r="A115" s="91" t="s">
        <v>54</v>
      </c>
      <c r="B115" s="99"/>
      <c r="C115" s="99"/>
      <c r="D115" s="99"/>
      <c r="E115" s="99"/>
      <c r="K115" s="97"/>
      <c r="L115" s="97"/>
      <c r="M115" s="97"/>
      <c r="N115" s="97"/>
      <c r="O115" s="97"/>
      <c r="P115" s="97"/>
      <c r="Q115" s="97"/>
    </row>
    <row r="116" s="94" customFormat="true" ht="12" hidden="false" customHeight="false" outlineLevel="0" collapsed="false">
      <c r="A116" s="95" t="s">
        <v>25</v>
      </c>
      <c r="B116" s="96" t="n">
        <v>46.2659</v>
      </c>
      <c r="C116" s="96" t="n">
        <v>45.6233</v>
      </c>
      <c r="D116" s="96" t="n">
        <v>-1.4333</v>
      </c>
      <c r="E116" s="96" t="n">
        <v>95.4121</v>
      </c>
      <c r="K116" s="97"/>
      <c r="L116" s="97"/>
      <c r="M116" s="97"/>
      <c r="N116" s="97"/>
      <c r="O116" s="97"/>
      <c r="P116" s="97"/>
      <c r="Q116" s="97"/>
    </row>
    <row r="117" s="75" customFormat="true" ht="12" hidden="false" customHeight="false" outlineLevel="0" collapsed="false">
      <c r="A117" s="98" t="s">
        <v>26</v>
      </c>
      <c r="B117" s="99" t="n">
        <v>48.2857</v>
      </c>
      <c r="C117" s="99" t="n">
        <v>42.3968</v>
      </c>
      <c r="D117" s="99" t="n">
        <v>152.1241</v>
      </c>
      <c r="E117" s="99" t="n">
        <v>131.6751</v>
      </c>
      <c r="K117" s="97"/>
      <c r="L117" s="97"/>
      <c r="M117" s="97"/>
      <c r="N117" s="97"/>
      <c r="O117" s="97"/>
      <c r="P117" s="97"/>
      <c r="Q117" s="97"/>
    </row>
    <row r="118" s="94" customFormat="true" ht="12" hidden="false" customHeight="false" outlineLevel="0" collapsed="false">
      <c r="A118" s="95" t="s">
        <v>27</v>
      </c>
      <c r="B118" s="96" t="n">
        <v>27.0671</v>
      </c>
      <c r="C118" s="96" t="n">
        <v>25.7491</v>
      </c>
      <c r="D118" s="96" t="n">
        <v>21.9163</v>
      </c>
      <c r="E118" s="96" t="n">
        <v>58.8141</v>
      </c>
      <c r="K118" s="97"/>
      <c r="L118" s="97"/>
      <c r="M118" s="97"/>
      <c r="N118" s="97"/>
      <c r="O118" s="97"/>
      <c r="P118" s="97"/>
      <c r="Q118" s="97"/>
    </row>
    <row r="119" s="75" customFormat="true" ht="13.5" hidden="false" customHeight="true" outlineLevel="0" collapsed="false">
      <c r="A119" s="98" t="s">
        <v>28</v>
      </c>
      <c r="B119" s="99" t="n">
        <v>11.5773</v>
      </c>
      <c r="C119" s="99" t="n">
        <v>11.4066</v>
      </c>
      <c r="D119" s="99" t="n">
        <v>11.802</v>
      </c>
      <c r="E119" s="99" t="n">
        <v>14.6001</v>
      </c>
      <c r="K119" s="97"/>
      <c r="L119" s="97"/>
      <c r="M119" s="97"/>
      <c r="N119" s="97"/>
      <c r="O119" s="97"/>
      <c r="P119" s="97"/>
      <c r="Q119" s="97"/>
    </row>
    <row r="120" s="94" customFormat="true" ht="12" hidden="false" customHeight="false" outlineLevel="0" collapsed="false">
      <c r="A120" s="100" t="s">
        <v>29</v>
      </c>
      <c r="B120" s="96" t="n">
        <v>5.3766</v>
      </c>
      <c r="C120" s="96" t="n">
        <v>5.7545</v>
      </c>
      <c r="D120" s="96" t="n">
        <v>-7.3663</v>
      </c>
      <c r="E120" s="96" t="n">
        <v>3.3186</v>
      </c>
      <c r="K120" s="97"/>
      <c r="L120" s="97"/>
      <c r="M120" s="97"/>
      <c r="N120" s="97"/>
      <c r="O120" s="97"/>
      <c r="P120" s="97"/>
      <c r="Q120" s="97"/>
    </row>
    <row r="121" s="75" customFormat="true" ht="12" hidden="false" customHeight="false" outlineLevel="0" collapsed="false">
      <c r="A121" s="98" t="s">
        <v>30</v>
      </c>
      <c r="B121" s="99" t="n">
        <v>-3.1738</v>
      </c>
      <c r="C121" s="99" t="n">
        <v>0.6135</v>
      </c>
      <c r="D121" s="99" t="n">
        <v>-56.9168</v>
      </c>
      <c r="E121" s="99" t="n">
        <v>-25.9526</v>
      </c>
      <c r="K121" s="97"/>
      <c r="L121" s="97"/>
      <c r="M121" s="97"/>
      <c r="N121" s="97"/>
      <c r="O121" s="97"/>
      <c r="P121" s="97"/>
      <c r="Q121" s="97"/>
    </row>
    <row r="122" s="94" customFormat="true" ht="12" hidden="false" customHeight="false" outlineLevel="0" collapsed="false">
      <c r="A122" s="100" t="s">
        <v>31</v>
      </c>
      <c r="B122" s="96" t="n">
        <v>-2.1424</v>
      </c>
      <c r="C122" s="96" t="n">
        <v>-1.5449</v>
      </c>
      <c r="D122" s="96" t="n">
        <v>-11.1942</v>
      </c>
      <c r="E122" s="96" t="n">
        <v>-6.9408</v>
      </c>
      <c r="K122" s="97"/>
      <c r="L122" s="97"/>
      <c r="M122" s="97"/>
      <c r="N122" s="97"/>
      <c r="O122" s="97"/>
      <c r="P122" s="97"/>
      <c r="Q122" s="97"/>
    </row>
    <row r="123" s="94" customFormat="true" ht="12" hidden="false" customHeight="false" outlineLevel="0" collapsed="false">
      <c r="A123" s="101" t="s">
        <v>32</v>
      </c>
      <c r="B123" s="99" t="n">
        <v>7.1129</v>
      </c>
      <c r="C123" s="99" t="n">
        <v>7.4995</v>
      </c>
      <c r="D123" s="99" t="n">
        <v>13.437</v>
      </c>
      <c r="E123" s="99" t="n">
        <v>1.9697</v>
      </c>
      <c r="K123" s="97"/>
      <c r="L123" s="97"/>
      <c r="M123" s="97"/>
      <c r="N123" s="97"/>
      <c r="O123" s="97"/>
      <c r="P123" s="97"/>
      <c r="Q123" s="97"/>
    </row>
    <row r="124" s="94" customFormat="true" ht="12" hidden="false" customHeight="false" outlineLevel="0" collapsed="false">
      <c r="A124" s="100" t="s">
        <v>33</v>
      </c>
      <c r="B124" s="96" t="n">
        <v>-3.4908</v>
      </c>
      <c r="C124" s="96" t="n">
        <v>-3.2939</v>
      </c>
      <c r="D124" s="96" t="n">
        <v>86.6057</v>
      </c>
      <c r="E124" s="96" t="n">
        <v>-34.8267</v>
      </c>
      <c r="K124" s="97"/>
      <c r="L124" s="97"/>
      <c r="M124" s="97"/>
      <c r="N124" s="97"/>
      <c r="O124" s="97"/>
      <c r="P124" s="97"/>
      <c r="Q124" s="97"/>
    </row>
    <row r="125" s="94" customFormat="true" ht="12" hidden="false" customHeight="false" outlineLevel="0" collapsed="false">
      <c r="A125" s="98" t="s">
        <v>34</v>
      </c>
      <c r="B125" s="99" t="n">
        <v>-0.5502</v>
      </c>
      <c r="C125" s="99" t="n">
        <v>-2.6671</v>
      </c>
      <c r="D125" s="99" t="n">
        <v>146.8317</v>
      </c>
      <c r="E125" s="99" t="n">
        <v>1.6222</v>
      </c>
      <c r="K125" s="97"/>
      <c r="L125" s="97"/>
      <c r="M125" s="97"/>
      <c r="N125" s="97"/>
      <c r="O125" s="97"/>
      <c r="P125" s="97"/>
      <c r="Q125" s="97"/>
    </row>
    <row r="126" s="94" customFormat="true" ht="12" hidden="false" customHeight="false" outlineLevel="0" collapsed="false">
      <c r="A126" s="102" t="s">
        <v>35</v>
      </c>
      <c r="B126" s="96" t="n">
        <v>5.1048</v>
      </c>
      <c r="C126" s="96" t="n">
        <v>4.8815</v>
      </c>
      <c r="D126" s="96" t="n">
        <v>57.226</v>
      </c>
      <c r="E126" s="96" t="n">
        <v>-8.0386</v>
      </c>
      <c r="K126" s="97"/>
      <c r="L126" s="97"/>
      <c r="M126" s="97"/>
      <c r="N126" s="97"/>
      <c r="O126" s="97"/>
      <c r="P126" s="97"/>
      <c r="Q126" s="97"/>
    </row>
    <row r="127" s="94" customFormat="true" ht="12" hidden="false" customHeight="false" outlineLevel="0" collapsed="false">
      <c r="A127" s="98" t="s">
        <v>36</v>
      </c>
      <c r="B127" s="99" t="n">
        <v>6.0364</v>
      </c>
      <c r="C127" s="99" t="n">
        <v>5.1356</v>
      </c>
      <c r="D127" s="99" t="n">
        <v>70.8923</v>
      </c>
      <c r="E127" s="99" t="n">
        <v>2.2289</v>
      </c>
      <c r="K127" s="97"/>
      <c r="L127" s="97"/>
      <c r="M127" s="97"/>
      <c r="N127" s="97"/>
      <c r="O127" s="97"/>
      <c r="P127" s="97"/>
      <c r="Q127" s="97"/>
    </row>
    <row r="128" s="75" customFormat="true" ht="12" hidden="false" customHeight="false" outlineLevel="0" collapsed="false">
      <c r="A128" s="95" t="s">
        <v>37</v>
      </c>
      <c r="B128" s="96" t="n">
        <v>11.6348</v>
      </c>
      <c r="C128" s="96" t="n">
        <v>11.3922</v>
      </c>
      <c r="D128" s="96" t="n">
        <v>-13.9855</v>
      </c>
      <c r="E128" s="96" t="n">
        <v>44.7662</v>
      </c>
      <c r="K128" s="97"/>
      <c r="L128" s="97"/>
      <c r="M128" s="97"/>
      <c r="N128" s="97"/>
      <c r="O128" s="97"/>
      <c r="P128" s="97"/>
      <c r="Q128" s="97"/>
    </row>
    <row r="129" s="75" customFormat="true" ht="12" hidden="false" customHeight="false" outlineLevel="0" collapsed="false">
      <c r="A129" s="103" t="s">
        <v>38</v>
      </c>
      <c r="B129" s="99" t="n">
        <v>13.1028</v>
      </c>
      <c r="C129" s="99" t="n">
        <v>13.9631</v>
      </c>
      <c r="D129" s="99" t="n">
        <v>-5.8695</v>
      </c>
      <c r="E129" s="99" t="n">
        <v>7.0702</v>
      </c>
      <c r="K129" s="97"/>
      <c r="L129" s="97"/>
      <c r="M129" s="97"/>
      <c r="N129" s="97"/>
      <c r="O129" s="97"/>
      <c r="P129" s="97"/>
      <c r="Q129" s="97"/>
    </row>
    <row r="130" s="94" customFormat="true" ht="12" hidden="false" customHeight="false" outlineLevel="0" collapsed="false">
      <c r="A130" s="95" t="s">
        <v>39</v>
      </c>
      <c r="B130" s="96" t="n">
        <v>16.6541</v>
      </c>
      <c r="C130" s="96" t="n">
        <v>16.3321</v>
      </c>
      <c r="D130" s="96" t="n">
        <v>52.175</v>
      </c>
      <c r="E130" s="96" t="n">
        <v>4.2524</v>
      </c>
      <c r="K130" s="97"/>
      <c r="L130" s="97"/>
      <c r="M130" s="97"/>
      <c r="N130" s="97"/>
      <c r="O130" s="97"/>
      <c r="P130" s="97"/>
      <c r="Q130" s="97"/>
    </row>
    <row r="131" s="74" customFormat="true" ht="12" hidden="false" customHeight="false" outlineLevel="0" collapsed="false">
      <c r="A131" s="104" t="s">
        <v>40</v>
      </c>
      <c r="B131" s="105" t="n">
        <v>14.9889</v>
      </c>
      <c r="C131" s="105" t="n">
        <v>14.7614</v>
      </c>
      <c r="D131" s="105" t="n">
        <v>46.07</v>
      </c>
      <c r="E131" s="105" t="n">
        <v>-1.4365</v>
      </c>
      <c r="F131" s="75"/>
      <c r="K131" s="97"/>
      <c r="L131" s="97"/>
      <c r="M131" s="97"/>
      <c r="N131" s="97"/>
      <c r="O131" s="97"/>
      <c r="P131" s="97"/>
      <c r="Q131" s="97"/>
    </row>
    <row r="132" s="75" customFormat="true" ht="24" hidden="false" customHeight="true" outlineLevel="0" collapsed="false">
      <c r="A132" s="91" t="s">
        <v>66</v>
      </c>
      <c r="B132" s="99"/>
      <c r="C132" s="99"/>
      <c r="D132" s="99"/>
      <c r="E132" s="99"/>
      <c r="K132" s="97"/>
      <c r="L132" s="97"/>
      <c r="M132" s="97"/>
      <c r="N132" s="97"/>
      <c r="O132" s="97"/>
      <c r="P132" s="97"/>
      <c r="Q132" s="97"/>
    </row>
    <row r="133" s="94" customFormat="true" ht="12" hidden="false" customHeight="false" outlineLevel="0" collapsed="false">
      <c r="A133" s="95" t="s">
        <v>25</v>
      </c>
      <c r="B133" s="96" t="n">
        <v>6.05</v>
      </c>
      <c r="C133" s="96" t="n">
        <v>10.0133</v>
      </c>
      <c r="D133" s="96" t="n">
        <v>-10.1046</v>
      </c>
      <c r="E133" s="96" t="n">
        <v>-58.2891</v>
      </c>
      <c r="K133" s="97"/>
      <c r="L133" s="97"/>
      <c r="M133" s="97"/>
      <c r="N133" s="97"/>
      <c r="O133" s="97"/>
      <c r="P133" s="97"/>
      <c r="Q133" s="97"/>
    </row>
    <row r="134" s="94" customFormat="true" ht="12" hidden="false" customHeight="false" outlineLevel="0" collapsed="false">
      <c r="A134" s="98" t="s">
        <v>26</v>
      </c>
      <c r="B134" s="99" t="n">
        <v>11.0638</v>
      </c>
      <c r="C134" s="99" t="n">
        <v>13.012</v>
      </c>
      <c r="D134" s="99" t="n">
        <v>-1.3163</v>
      </c>
      <c r="E134" s="99" t="n">
        <v>115.7524</v>
      </c>
      <c r="K134" s="97"/>
      <c r="L134" s="97"/>
      <c r="M134" s="97"/>
      <c r="N134" s="97"/>
      <c r="O134" s="97"/>
      <c r="P134" s="97"/>
      <c r="Q134" s="97"/>
    </row>
    <row r="135" s="94" customFormat="true" ht="12" hidden="false" customHeight="false" outlineLevel="0" collapsed="false">
      <c r="A135" s="95" t="s">
        <v>27</v>
      </c>
      <c r="B135" s="96" t="n">
        <v>12.4393</v>
      </c>
      <c r="C135" s="96" t="n">
        <v>18.3919</v>
      </c>
      <c r="D135" s="96" t="n">
        <v>-15.8159</v>
      </c>
      <c r="E135" s="96" t="n">
        <v>-68.8904</v>
      </c>
      <c r="K135" s="97"/>
      <c r="L135" s="97"/>
      <c r="M135" s="97"/>
      <c r="N135" s="97"/>
      <c r="O135" s="97"/>
      <c r="P135" s="97"/>
      <c r="Q135" s="97"/>
    </row>
    <row r="136" s="75" customFormat="true" ht="12" hidden="false" customHeight="false" outlineLevel="0" collapsed="false">
      <c r="A136" s="98" t="s">
        <v>28</v>
      </c>
      <c r="B136" s="99" t="n">
        <v>9.6158</v>
      </c>
      <c r="C136" s="99" t="n">
        <v>16.2924</v>
      </c>
      <c r="D136" s="99" t="n">
        <v>-16.2708</v>
      </c>
      <c r="E136" s="99" t="n">
        <v>-78.4942</v>
      </c>
      <c r="K136" s="97"/>
      <c r="L136" s="97"/>
      <c r="M136" s="97"/>
      <c r="N136" s="97"/>
      <c r="O136" s="97"/>
      <c r="P136" s="97"/>
      <c r="Q136" s="97"/>
    </row>
    <row r="137" s="94" customFormat="true" ht="12" hidden="false" customHeight="false" outlineLevel="0" collapsed="false">
      <c r="A137" s="100" t="s">
        <v>29</v>
      </c>
      <c r="B137" s="96" t="n">
        <v>23.9359</v>
      </c>
      <c r="C137" s="96" t="n">
        <v>28.5968</v>
      </c>
      <c r="D137" s="96" t="n">
        <v>-1.5102</v>
      </c>
      <c r="E137" s="96" t="n">
        <v>183.2634</v>
      </c>
      <c r="K137" s="97"/>
      <c r="L137" s="97"/>
      <c r="M137" s="97"/>
      <c r="N137" s="97"/>
      <c r="O137" s="97"/>
      <c r="P137" s="97"/>
      <c r="Q137" s="97"/>
    </row>
    <row r="138" s="75" customFormat="true" ht="12" hidden="false" customHeight="false" outlineLevel="0" collapsed="false">
      <c r="A138" s="98" t="s">
        <v>30</v>
      </c>
      <c r="B138" s="99" t="n">
        <v>12.5641</v>
      </c>
      <c r="C138" s="99" t="n">
        <v>14.9845</v>
      </c>
      <c r="D138" s="99" t="n">
        <v>-6.457</v>
      </c>
      <c r="E138" s="99" t="n">
        <v>266.9951</v>
      </c>
      <c r="K138" s="97"/>
      <c r="L138" s="97"/>
      <c r="M138" s="97"/>
      <c r="N138" s="97"/>
      <c r="O138" s="97"/>
      <c r="P138" s="97"/>
      <c r="Q138" s="97"/>
    </row>
    <row r="139" s="75" customFormat="true" ht="12" hidden="false" customHeight="false" outlineLevel="0" collapsed="false">
      <c r="A139" s="100" t="s">
        <v>31</v>
      </c>
      <c r="B139" s="96" t="n">
        <v>4.2234</v>
      </c>
      <c r="C139" s="96" t="n">
        <v>6.3422</v>
      </c>
      <c r="D139" s="96" t="n">
        <v>-11.5974</v>
      </c>
      <c r="E139" s="96" t="n">
        <v>141.2453</v>
      </c>
      <c r="K139" s="97"/>
      <c r="L139" s="97"/>
      <c r="M139" s="97"/>
      <c r="N139" s="97"/>
      <c r="O139" s="97"/>
      <c r="P139" s="97"/>
      <c r="Q139" s="97"/>
    </row>
    <row r="140" s="94" customFormat="true" ht="12" hidden="false" customHeight="false" outlineLevel="0" collapsed="false">
      <c r="A140" s="101" t="s">
        <v>32</v>
      </c>
      <c r="B140" s="99" t="n">
        <v>3.9839</v>
      </c>
      <c r="C140" s="99" t="n">
        <v>8.8366</v>
      </c>
      <c r="D140" s="99" t="n">
        <v>-26.6354</v>
      </c>
      <c r="E140" s="99" t="n">
        <v>827.2032</v>
      </c>
      <c r="K140" s="97"/>
      <c r="L140" s="97"/>
      <c r="M140" s="97"/>
      <c r="N140" s="97"/>
      <c r="O140" s="97"/>
      <c r="P140" s="97"/>
      <c r="Q140" s="97"/>
    </row>
    <row r="141" s="75" customFormat="true" ht="12" hidden="false" customHeight="false" outlineLevel="0" collapsed="false">
      <c r="A141" s="100" t="s">
        <v>33</v>
      </c>
      <c r="B141" s="96" t="n">
        <v>-3.6331</v>
      </c>
      <c r="C141" s="96" t="n">
        <v>-2.5562</v>
      </c>
      <c r="D141" s="96" t="n">
        <v>-11.1483</v>
      </c>
      <c r="E141" s="96" t="n">
        <v>13.3496</v>
      </c>
      <c r="K141" s="97"/>
      <c r="L141" s="97"/>
      <c r="M141" s="97"/>
      <c r="N141" s="97"/>
      <c r="O141" s="97"/>
      <c r="P141" s="97"/>
      <c r="Q141" s="97"/>
    </row>
    <row r="142" s="75" customFormat="true" ht="12" hidden="false" customHeight="false" outlineLevel="0" collapsed="false">
      <c r="A142" s="98" t="s">
        <v>34</v>
      </c>
      <c r="B142" s="99" t="n">
        <v>-0.8132</v>
      </c>
      <c r="C142" s="99" t="n">
        <v>1.8853</v>
      </c>
      <c r="D142" s="99" t="n">
        <v>-23.8507</v>
      </c>
      <c r="E142" s="99" t="n">
        <v>-43.8918</v>
      </c>
      <c r="K142" s="97"/>
      <c r="L142" s="97"/>
      <c r="M142" s="97"/>
      <c r="N142" s="97"/>
      <c r="O142" s="97"/>
      <c r="P142" s="97"/>
      <c r="Q142" s="97"/>
    </row>
    <row r="143" customFormat="false" ht="12" hidden="false" customHeight="false" outlineLevel="0" collapsed="false">
      <c r="A143" s="102" t="s">
        <v>35</v>
      </c>
      <c r="B143" s="96" t="n">
        <v>2.2125</v>
      </c>
      <c r="C143" s="96" t="n">
        <v>1.3008</v>
      </c>
      <c r="D143" s="96" t="n">
        <v>10.0533</v>
      </c>
      <c r="E143" s="96" t="n">
        <v>5.4924</v>
      </c>
      <c r="K143" s="97"/>
      <c r="L143" s="97"/>
      <c r="M143" s="97"/>
      <c r="N143" s="97"/>
      <c r="O143" s="97"/>
      <c r="P143" s="97"/>
      <c r="Q143" s="97"/>
    </row>
    <row r="144" customFormat="false" ht="12" hidden="false" customHeight="false" outlineLevel="0" collapsed="false">
      <c r="A144" s="98" t="s">
        <v>36</v>
      </c>
      <c r="B144" s="99" t="n">
        <v>4.4855</v>
      </c>
      <c r="C144" s="99" t="n">
        <v>0.1958</v>
      </c>
      <c r="D144" s="99" t="n">
        <v>45.4323</v>
      </c>
      <c r="E144" s="99" t="n">
        <v>-77.9805</v>
      </c>
      <c r="K144" s="97"/>
      <c r="L144" s="97"/>
      <c r="M144" s="97"/>
      <c r="N144" s="97"/>
      <c r="O144" s="97"/>
      <c r="P144" s="97"/>
      <c r="Q144" s="97"/>
    </row>
    <row r="145" customFormat="false" ht="12" hidden="false" customHeight="false" outlineLevel="0" collapsed="false">
      <c r="A145" s="95" t="s">
        <v>37</v>
      </c>
      <c r="B145" s="96" t="n">
        <v>6.144</v>
      </c>
      <c r="C145" s="96" t="n">
        <v>8.2685</v>
      </c>
      <c r="D145" s="96" t="n">
        <v>-10.5792</v>
      </c>
      <c r="E145" s="96" t="n">
        <v>20.3273</v>
      </c>
      <c r="K145" s="97"/>
      <c r="L145" s="97"/>
      <c r="M145" s="97"/>
      <c r="N145" s="97"/>
      <c r="O145" s="97"/>
      <c r="P145" s="97"/>
      <c r="Q145" s="97"/>
    </row>
    <row r="146" s="24" customFormat="true" ht="12" hidden="false" customHeight="false" outlineLevel="0" collapsed="false">
      <c r="A146" s="103" t="s">
        <v>38</v>
      </c>
      <c r="B146" s="99" t="n">
        <v>14.5418</v>
      </c>
      <c r="C146" s="99" t="n">
        <v>10.6842</v>
      </c>
      <c r="D146" s="99" t="n">
        <v>60.883</v>
      </c>
      <c r="E146" s="99" t="n">
        <v>7.0671</v>
      </c>
      <c r="K146" s="97"/>
      <c r="L146" s="97"/>
      <c r="M146" s="97"/>
      <c r="N146" s="97"/>
      <c r="O146" s="97"/>
      <c r="P146" s="97"/>
      <c r="Q146" s="97"/>
    </row>
    <row r="147" s="94" customFormat="true" ht="12" hidden="false" customHeight="false" outlineLevel="0" collapsed="false">
      <c r="A147" s="95" t="s">
        <v>39</v>
      </c>
      <c r="B147" s="96" t="n">
        <v>9.127</v>
      </c>
      <c r="C147" s="96" t="n">
        <v>8.957</v>
      </c>
      <c r="D147" s="96" t="n">
        <v>10.6478</v>
      </c>
      <c r="E147" s="96" t="n">
        <v>-1.0648</v>
      </c>
      <c r="K147" s="97"/>
      <c r="L147" s="97"/>
      <c r="M147" s="97"/>
      <c r="N147" s="97"/>
      <c r="O147" s="97"/>
      <c r="P147" s="97"/>
      <c r="Q147" s="97"/>
    </row>
    <row r="148" s="74" customFormat="true" ht="12" hidden="false" customHeight="false" outlineLevel="0" collapsed="false">
      <c r="A148" s="104" t="s">
        <v>40</v>
      </c>
      <c r="B148" s="105" t="n">
        <v>12.9232</v>
      </c>
      <c r="C148" s="105" t="n">
        <v>13.8417</v>
      </c>
      <c r="D148" s="105" t="n">
        <v>7.3457</v>
      </c>
      <c r="E148" s="105" t="n">
        <v>29.1789</v>
      </c>
      <c r="F148" s="75"/>
      <c r="K148" s="97"/>
      <c r="L148" s="97"/>
      <c r="M148" s="97"/>
      <c r="N148" s="97"/>
      <c r="O148" s="97"/>
      <c r="P148" s="97"/>
      <c r="Q148" s="97"/>
    </row>
    <row r="149" customFormat="false" ht="34.5" hidden="false" customHeight="true" outlineLevel="0" collapsed="false">
      <c r="A149" s="91" t="s">
        <v>56</v>
      </c>
      <c r="B149" s="99"/>
      <c r="C149" s="99"/>
      <c r="D149" s="99"/>
      <c r="E149" s="99"/>
      <c r="K149" s="97"/>
      <c r="L149" s="97"/>
      <c r="M149" s="97"/>
      <c r="N149" s="97"/>
      <c r="O149" s="97"/>
      <c r="P149" s="97"/>
      <c r="Q149" s="97"/>
    </row>
    <row r="150" customFormat="false" ht="12" hidden="false" customHeight="false" outlineLevel="0" collapsed="false">
      <c r="A150" s="95" t="s">
        <v>25</v>
      </c>
      <c r="B150" s="96" t="n">
        <v>12.423</v>
      </c>
      <c r="C150" s="96" t="n">
        <v>12.492</v>
      </c>
      <c r="D150" s="96" t="n">
        <v>-7.9049</v>
      </c>
      <c r="E150" s="96" t="n">
        <v>97.9429</v>
      </c>
      <c r="K150" s="97"/>
      <c r="L150" s="97"/>
      <c r="M150" s="97"/>
      <c r="N150" s="97"/>
      <c r="O150" s="97"/>
      <c r="P150" s="97"/>
      <c r="Q150" s="97"/>
    </row>
    <row r="151" customFormat="false" ht="12" hidden="false" customHeight="false" outlineLevel="0" collapsed="false">
      <c r="A151" s="98" t="s">
        <v>26</v>
      </c>
      <c r="B151" s="99" t="n">
        <v>7.9605</v>
      </c>
      <c r="C151" s="99" t="n">
        <v>7.8008</v>
      </c>
      <c r="D151" s="99" t="n">
        <v>-1.4652</v>
      </c>
      <c r="E151" s="99" t="n">
        <v>123.4127</v>
      </c>
      <c r="K151" s="97"/>
      <c r="L151" s="97"/>
      <c r="M151" s="97"/>
      <c r="N151" s="97"/>
      <c r="O151" s="97"/>
      <c r="P151" s="97"/>
      <c r="Q151" s="97"/>
    </row>
    <row r="152" customFormat="false" ht="12" hidden="false" customHeight="false" outlineLevel="0" collapsed="false">
      <c r="A152" s="95" t="s">
        <v>27</v>
      </c>
      <c r="B152" s="96" t="n">
        <v>2.842</v>
      </c>
      <c r="C152" s="96" t="n">
        <v>2.9274</v>
      </c>
      <c r="D152" s="96" t="n">
        <v>-17.8133</v>
      </c>
      <c r="E152" s="96" t="n">
        <v>49.4555</v>
      </c>
      <c r="K152" s="97"/>
      <c r="L152" s="97"/>
      <c r="M152" s="97"/>
      <c r="N152" s="97"/>
      <c r="O152" s="97"/>
      <c r="P152" s="97"/>
      <c r="Q152" s="97"/>
    </row>
    <row r="153" customFormat="false" ht="12" hidden="false" customHeight="false" outlineLevel="0" collapsed="false">
      <c r="A153" s="98" t="s">
        <v>28</v>
      </c>
      <c r="B153" s="99" t="n">
        <v>18.4296</v>
      </c>
      <c r="C153" s="99" t="n">
        <v>19.5816</v>
      </c>
      <c r="D153" s="99" t="n">
        <v>-37.413</v>
      </c>
      <c r="E153" s="99" t="n">
        <v>-35.2638</v>
      </c>
      <c r="K153" s="97"/>
      <c r="L153" s="97"/>
      <c r="M153" s="97"/>
      <c r="N153" s="97"/>
      <c r="O153" s="97"/>
      <c r="P153" s="97"/>
      <c r="Q153" s="97"/>
    </row>
    <row r="154" customFormat="false" ht="12" hidden="false" customHeight="false" outlineLevel="0" collapsed="false">
      <c r="A154" s="100" t="s">
        <v>29</v>
      </c>
      <c r="B154" s="96" t="n">
        <v>11.8084</v>
      </c>
      <c r="C154" s="96" t="n">
        <v>12.2894</v>
      </c>
      <c r="D154" s="96" t="n">
        <v>-14.6778</v>
      </c>
      <c r="E154" s="96" t="n">
        <v>-42.8028</v>
      </c>
      <c r="K154" s="97"/>
      <c r="L154" s="97"/>
      <c r="M154" s="97"/>
      <c r="N154" s="97"/>
      <c r="O154" s="97"/>
      <c r="P154" s="97"/>
      <c r="Q154" s="97"/>
    </row>
    <row r="155" customFormat="false" ht="12" hidden="false" customHeight="false" outlineLevel="0" collapsed="false">
      <c r="A155" s="98" t="s">
        <v>30</v>
      </c>
      <c r="B155" s="99" t="n">
        <v>22.8022</v>
      </c>
      <c r="C155" s="99" t="n">
        <v>23.634</v>
      </c>
      <c r="D155" s="99" t="n">
        <v>-21.3203</v>
      </c>
      <c r="E155" s="99" t="n">
        <v>-39.7115</v>
      </c>
      <c r="K155" s="97"/>
      <c r="L155" s="97"/>
      <c r="M155" s="97"/>
      <c r="N155" s="97"/>
      <c r="O155" s="97"/>
      <c r="P155" s="97"/>
      <c r="Q155" s="97"/>
    </row>
    <row r="156" customFormat="false" ht="12" hidden="false" customHeight="false" outlineLevel="0" collapsed="false">
      <c r="A156" s="100" t="s">
        <v>31</v>
      </c>
      <c r="B156" s="96" t="n">
        <v>21.3529</v>
      </c>
      <c r="C156" s="96" t="n">
        <v>21.9191</v>
      </c>
      <c r="D156" s="96" t="n">
        <v>-16.0932</v>
      </c>
      <c r="E156" s="96" t="n">
        <v>-9.2231</v>
      </c>
      <c r="K156" s="97"/>
      <c r="L156" s="97"/>
      <c r="M156" s="97"/>
      <c r="N156" s="97"/>
      <c r="O156" s="97"/>
      <c r="P156" s="97"/>
      <c r="Q156" s="97"/>
    </row>
    <row r="157" customFormat="false" ht="12" hidden="false" customHeight="false" outlineLevel="0" collapsed="false">
      <c r="A157" s="101" t="s">
        <v>32</v>
      </c>
      <c r="B157" s="99" t="n">
        <v>5.9394</v>
      </c>
      <c r="C157" s="99" t="n">
        <v>6.1783</v>
      </c>
      <c r="D157" s="99" t="n">
        <v>-22.0727</v>
      </c>
      <c r="E157" s="99" t="n">
        <v>42.2444</v>
      </c>
      <c r="K157" s="97"/>
      <c r="L157" s="97"/>
      <c r="M157" s="97"/>
      <c r="N157" s="97"/>
      <c r="O157" s="97"/>
      <c r="P157" s="97"/>
      <c r="Q157" s="97"/>
    </row>
    <row r="158" customFormat="false" ht="12" hidden="false" customHeight="false" outlineLevel="0" collapsed="false">
      <c r="A158" s="100" t="s">
        <v>33</v>
      </c>
      <c r="B158" s="96" t="n">
        <v>5.5507</v>
      </c>
      <c r="C158" s="96" t="n">
        <v>4.997</v>
      </c>
      <c r="D158" s="96" t="n">
        <v>33.2582</v>
      </c>
      <c r="E158" s="96" t="n">
        <v>48.2821</v>
      </c>
      <c r="K158" s="97"/>
      <c r="L158" s="97"/>
      <c r="M158" s="97"/>
      <c r="N158" s="97"/>
      <c r="O158" s="97"/>
      <c r="P158" s="97"/>
      <c r="Q158" s="97"/>
    </row>
    <row r="159" customFormat="false" ht="12" hidden="false" customHeight="false" outlineLevel="0" collapsed="false">
      <c r="A159" s="98" t="s">
        <v>34</v>
      </c>
      <c r="B159" s="99" t="n">
        <v>1.5756</v>
      </c>
      <c r="C159" s="99" t="n">
        <v>1.0555</v>
      </c>
      <c r="D159" s="99" t="n">
        <v>42.593</v>
      </c>
      <c r="E159" s="99" t="n">
        <v>13.8394</v>
      </c>
      <c r="K159" s="97"/>
      <c r="L159" s="97"/>
      <c r="M159" s="97"/>
      <c r="N159" s="97"/>
      <c r="O159" s="97"/>
      <c r="P159" s="97"/>
      <c r="Q159" s="97"/>
    </row>
    <row r="160" customFormat="false" ht="12" hidden="false" customHeight="false" outlineLevel="0" collapsed="false">
      <c r="A160" s="102" t="s">
        <v>35</v>
      </c>
      <c r="B160" s="96" t="n">
        <v>8.0139</v>
      </c>
      <c r="C160" s="96" t="n">
        <v>7.9101</v>
      </c>
      <c r="D160" s="96" t="n">
        <v>30.7508</v>
      </c>
      <c r="E160" s="96" t="n">
        <v>-36.899</v>
      </c>
      <c r="K160" s="97"/>
      <c r="L160" s="97"/>
      <c r="M160" s="97"/>
      <c r="N160" s="97"/>
      <c r="O160" s="97"/>
      <c r="P160" s="97"/>
      <c r="Q160" s="97"/>
    </row>
    <row r="161" customFormat="false" ht="12" hidden="false" customHeight="false" outlineLevel="0" collapsed="false">
      <c r="A161" s="98" t="s">
        <v>36</v>
      </c>
      <c r="B161" s="99" t="n">
        <v>11.742</v>
      </c>
      <c r="C161" s="99" t="n">
        <v>10.795</v>
      </c>
      <c r="D161" s="99" t="n">
        <v>47.5289</v>
      </c>
      <c r="E161" s="99" t="n">
        <v>206.6718</v>
      </c>
      <c r="K161" s="97"/>
      <c r="L161" s="97"/>
      <c r="M161" s="97"/>
      <c r="N161" s="97"/>
      <c r="O161" s="97"/>
      <c r="P161" s="97"/>
      <c r="Q161" s="97"/>
    </row>
    <row r="162" customFormat="false" ht="12" hidden="false" customHeight="false" outlineLevel="0" collapsed="false">
      <c r="A162" s="95" t="s">
        <v>37</v>
      </c>
      <c r="B162" s="96" t="n">
        <v>4.6107</v>
      </c>
      <c r="C162" s="96" t="n">
        <v>4.4955</v>
      </c>
      <c r="D162" s="96" t="n">
        <v>10.6159</v>
      </c>
      <c r="E162" s="96" t="n">
        <v>5.2952</v>
      </c>
      <c r="K162" s="97"/>
      <c r="L162" s="97"/>
      <c r="M162" s="97"/>
      <c r="N162" s="97"/>
      <c r="O162" s="97"/>
      <c r="P162" s="97"/>
      <c r="Q162" s="97"/>
    </row>
    <row r="163" s="24" customFormat="true" ht="12" hidden="false" customHeight="false" outlineLevel="0" collapsed="false">
      <c r="A163" s="103" t="s">
        <v>38</v>
      </c>
      <c r="B163" s="99" t="n">
        <v>3.9569</v>
      </c>
      <c r="C163" s="99" t="n">
        <v>4.1183</v>
      </c>
      <c r="D163" s="99" t="n">
        <v>-4.1573</v>
      </c>
      <c r="E163" s="99" t="n">
        <v>-4.964</v>
      </c>
      <c r="K163" s="97"/>
      <c r="L163" s="97"/>
      <c r="M163" s="97"/>
      <c r="N163" s="97"/>
      <c r="O163" s="97"/>
      <c r="P163" s="97"/>
      <c r="Q163" s="97"/>
    </row>
    <row r="164" s="94" customFormat="true" ht="12" hidden="false" customHeight="false" outlineLevel="0" collapsed="false">
      <c r="A164" s="95" t="s">
        <v>39</v>
      </c>
      <c r="B164" s="96" t="n">
        <v>14.2547</v>
      </c>
      <c r="C164" s="96" t="n">
        <v>14.2885</v>
      </c>
      <c r="D164" s="96" t="n">
        <v>15.3465</v>
      </c>
      <c r="E164" s="96" t="n">
        <v>-6.6455</v>
      </c>
      <c r="K164" s="97"/>
      <c r="L164" s="97"/>
      <c r="M164" s="97"/>
      <c r="N164" s="97"/>
      <c r="O164" s="97"/>
      <c r="P164" s="97"/>
      <c r="Q164" s="97"/>
    </row>
    <row r="165" s="74" customFormat="true" ht="12" hidden="false" customHeight="false" outlineLevel="0" collapsed="false">
      <c r="A165" s="104" t="s">
        <v>40</v>
      </c>
      <c r="B165" s="105" t="n">
        <v>6.9251</v>
      </c>
      <c r="C165" s="105" t="n">
        <v>6.6828</v>
      </c>
      <c r="D165" s="105" t="n">
        <v>15.3493</v>
      </c>
      <c r="E165" s="105" t="n">
        <v>21.1286</v>
      </c>
      <c r="F165" s="75"/>
      <c r="K165" s="97"/>
      <c r="L165" s="97"/>
      <c r="M165" s="97"/>
      <c r="N165" s="97"/>
      <c r="O165" s="97"/>
      <c r="P165" s="97"/>
      <c r="Q165" s="97"/>
    </row>
    <row r="166" customFormat="false" ht="16.5" hidden="false" customHeight="true" outlineLevel="0" collapsed="false">
      <c r="A166" s="91" t="s">
        <v>57</v>
      </c>
      <c r="B166" s="99"/>
      <c r="C166" s="99"/>
      <c r="D166" s="99"/>
      <c r="E166" s="99"/>
      <c r="K166" s="97"/>
      <c r="L166" s="97"/>
      <c r="M166" s="97"/>
      <c r="N166" s="97"/>
      <c r="O166" s="97"/>
      <c r="P166" s="97"/>
      <c r="Q166" s="97"/>
    </row>
    <row r="167" customFormat="false" ht="12" hidden="false" customHeight="false" outlineLevel="0" collapsed="false">
      <c r="A167" s="95" t="s">
        <v>25</v>
      </c>
      <c r="B167" s="96" t="n">
        <v>10.1417</v>
      </c>
      <c r="C167" s="96" t="n">
        <v>8.0308</v>
      </c>
      <c r="D167" s="96" t="n">
        <v>69.8762</v>
      </c>
      <c r="E167" s="96" t="n">
        <v>-14.6724</v>
      </c>
      <c r="K167" s="97"/>
      <c r="L167" s="97"/>
      <c r="M167" s="97"/>
      <c r="N167" s="97"/>
      <c r="O167" s="97"/>
      <c r="P167" s="97"/>
      <c r="Q167" s="97"/>
    </row>
    <row r="168" customFormat="false" ht="12" hidden="false" customHeight="false" outlineLevel="0" collapsed="false">
      <c r="A168" s="98" t="s">
        <v>26</v>
      </c>
      <c r="B168" s="99" t="n">
        <v>-2.9871</v>
      </c>
      <c r="C168" s="99" t="n">
        <v>-4.5539</v>
      </c>
      <c r="D168" s="99" t="n">
        <v>49.0321</v>
      </c>
      <c r="E168" s="99" t="n">
        <v>-0.7544</v>
      </c>
      <c r="K168" s="97"/>
      <c r="L168" s="97"/>
      <c r="M168" s="97"/>
      <c r="N168" s="97"/>
      <c r="O168" s="97"/>
      <c r="P168" s="97"/>
      <c r="Q168" s="97"/>
    </row>
    <row r="169" customFormat="false" ht="12" hidden="false" customHeight="false" outlineLevel="0" collapsed="false">
      <c r="A169" s="95" t="s">
        <v>27</v>
      </c>
      <c r="B169" s="96" t="n">
        <v>-16.1216</v>
      </c>
      <c r="C169" s="96" t="n">
        <v>-15.0025</v>
      </c>
      <c r="D169" s="96" t="n">
        <v>-32.8407</v>
      </c>
      <c r="E169" s="96" t="n">
        <v>2.263</v>
      </c>
      <c r="K169" s="97"/>
      <c r="L169" s="97"/>
      <c r="M169" s="97"/>
      <c r="N169" s="97"/>
      <c r="O169" s="97"/>
      <c r="P169" s="97"/>
      <c r="Q169" s="97"/>
    </row>
    <row r="170" customFormat="false" ht="12" hidden="false" customHeight="false" outlineLevel="0" collapsed="false">
      <c r="A170" s="98" t="s">
        <v>28</v>
      </c>
      <c r="B170" s="99" t="n">
        <v>-14.1839</v>
      </c>
      <c r="C170" s="99" t="n">
        <v>-13.8099</v>
      </c>
      <c r="D170" s="99" t="n">
        <v>-20.2402</v>
      </c>
      <c r="E170" s="99" t="n">
        <v>-66.6754</v>
      </c>
      <c r="K170" s="97"/>
      <c r="L170" s="97"/>
      <c r="M170" s="97"/>
      <c r="N170" s="97"/>
      <c r="O170" s="97"/>
      <c r="P170" s="97"/>
      <c r="Q170" s="97"/>
    </row>
    <row r="171" customFormat="false" ht="12" hidden="false" customHeight="false" outlineLevel="0" collapsed="false">
      <c r="A171" s="100" t="s">
        <v>29</v>
      </c>
      <c r="B171" s="96" t="n">
        <v>-13.3333</v>
      </c>
      <c r="C171" s="96" t="n">
        <v>-13.302</v>
      </c>
      <c r="D171" s="96" t="n">
        <v>-14.2894</v>
      </c>
      <c r="E171" s="96" t="n">
        <v>33.3816</v>
      </c>
      <c r="K171" s="97"/>
      <c r="L171" s="97"/>
      <c r="M171" s="97"/>
      <c r="N171" s="97"/>
      <c r="O171" s="97"/>
      <c r="P171" s="97"/>
      <c r="Q171" s="97"/>
    </row>
    <row r="172" customFormat="false" ht="12" hidden="false" customHeight="false" outlineLevel="0" collapsed="false">
      <c r="A172" s="98" t="s">
        <v>30</v>
      </c>
      <c r="B172" s="99" t="n">
        <v>-12.9149</v>
      </c>
      <c r="C172" s="99" t="n">
        <v>-14.4781</v>
      </c>
      <c r="D172" s="99" t="n">
        <v>14.3047</v>
      </c>
      <c r="E172" s="99" t="n">
        <v>509.7697</v>
      </c>
      <c r="K172" s="97"/>
      <c r="L172" s="97"/>
      <c r="M172" s="97"/>
      <c r="N172" s="97"/>
      <c r="O172" s="97"/>
      <c r="P172" s="97"/>
      <c r="Q172" s="97"/>
    </row>
    <row r="173" customFormat="false" ht="12" hidden="false" customHeight="false" outlineLevel="0" collapsed="false">
      <c r="A173" s="100" t="s">
        <v>31</v>
      </c>
      <c r="B173" s="96" t="n">
        <v>-6.7276</v>
      </c>
      <c r="C173" s="96" t="n">
        <v>-4.5593</v>
      </c>
      <c r="D173" s="96" t="n">
        <v>-54.1672</v>
      </c>
      <c r="E173" s="96" t="n">
        <v>490.2756</v>
      </c>
      <c r="K173" s="97"/>
      <c r="L173" s="97"/>
      <c r="M173" s="97"/>
      <c r="N173" s="97"/>
      <c r="O173" s="97"/>
      <c r="P173" s="97"/>
      <c r="Q173" s="97"/>
    </row>
    <row r="174" customFormat="false" ht="12" hidden="false" customHeight="false" outlineLevel="0" collapsed="false">
      <c r="A174" s="101" t="s">
        <v>32</v>
      </c>
      <c r="B174" s="99" t="n">
        <v>-3.2597</v>
      </c>
      <c r="C174" s="99" t="n">
        <v>-1.347</v>
      </c>
      <c r="D174" s="99" t="n">
        <v>-49.3079</v>
      </c>
      <c r="E174" s="99" t="n">
        <v>543.9231</v>
      </c>
      <c r="K174" s="97"/>
      <c r="L174" s="97"/>
      <c r="M174" s="97"/>
      <c r="N174" s="97"/>
      <c r="O174" s="97"/>
      <c r="P174" s="97"/>
      <c r="Q174" s="97"/>
    </row>
    <row r="175" customFormat="false" ht="12" hidden="false" customHeight="false" outlineLevel="0" collapsed="false">
      <c r="A175" s="100" t="s">
        <v>33</v>
      </c>
      <c r="B175" s="96" t="n">
        <v>5.9175</v>
      </c>
      <c r="C175" s="96" t="n">
        <v>7.9362</v>
      </c>
      <c r="D175" s="96" t="n">
        <v>-37.516</v>
      </c>
      <c r="E175" s="96" t="n">
        <v>482.9358</v>
      </c>
      <c r="K175" s="97"/>
      <c r="L175" s="97"/>
      <c r="M175" s="97"/>
      <c r="N175" s="97"/>
      <c r="O175" s="97"/>
      <c r="P175" s="97"/>
      <c r="Q175" s="97"/>
    </row>
    <row r="176" customFormat="false" ht="12" hidden="false" customHeight="false" outlineLevel="0" collapsed="false">
      <c r="A176" s="98" t="s">
        <v>34</v>
      </c>
      <c r="B176" s="99" t="n">
        <v>15.4406</v>
      </c>
      <c r="C176" s="99" t="n">
        <v>18.7355</v>
      </c>
      <c r="D176" s="99" t="n">
        <v>-37.7757</v>
      </c>
      <c r="E176" s="99" t="n">
        <v>19.4331</v>
      </c>
      <c r="K176" s="97"/>
      <c r="L176" s="97"/>
      <c r="M176" s="97"/>
      <c r="N176" s="97"/>
      <c r="O176" s="97"/>
      <c r="P176" s="97"/>
      <c r="Q176" s="97"/>
    </row>
    <row r="177" customFormat="false" ht="12" hidden="false" customHeight="false" outlineLevel="0" collapsed="false">
      <c r="A177" s="102" t="s">
        <v>35</v>
      </c>
      <c r="B177" s="96" t="n">
        <v>9.9783</v>
      </c>
      <c r="C177" s="96" t="n">
        <v>9.1681</v>
      </c>
      <c r="D177" s="96" t="n">
        <v>41.6011</v>
      </c>
      <c r="E177" s="96" t="n">
        <v>12.1203</v>
      </c>
      <c r="K177" s="97"/>
      <c r="L177" s="97"/>
      <c r="M177" s="97"/>
      <c r="N177" s="97"/>
      <c r="O177" s="97"/>
      <c r="P177" s="97"/>
      <c r="Q177" s="97"/>
    </row>
    <row r="178" customFormat="false" ht="12" hidden="false" customHeight="false" outlineLevel="0" collapsed="false">
      <c r="A178" s="98" t="s">
        <v>36</v>
      </c>
      <c r="B178" s="99" t="n">
        <v>7.7496</v>
      </c>
      <c r="C178" s="99" t="n">
        <v>7.2921</v>
      </c>
      <c r="D178" s="99" t="n">
        <v>23.5893</v>
      </c>
      <c r="E178" s="99" t="n">
        <v>34.6667</v>
      </c>
      <c r="K178" s="97"/>
      <c r="L178" s="97"/>
      <c r="M178" s="97"/>
      <c r="N178" s="97"/>
      <c r="O178" s="97"/>
      <c r="P178" s="97"/>
      <c r="Q178" s="97"/>
    </row>
    <row r="179" customFormat="false" ht="12" hidden="false" customHeight="false" outlineLevel="0" collapsed="false">
      <c r="A179" s="95" t="s">
        <v>37</v>
      </c>
      <c r="B179" s="96" t="n">
        <v>-7.8904</v>
      </c>
      <c r="C179" s="96" t="n">
        <v>-7.5984</v>
      </c>
      <c r="D179" s="96" t="n">
        <v>-19.5092</v>
      </c>
      <c r="E179" s="96" t="n">
        <v>13.2147</v>
      </c>
      <c r="K179" s="97"/>
      <c r="L179" s="97"/>
      <c r="M179" s="97"/>
      <c r="N179" s="97"/>
      <c r="O179" s="97"/>
      <c r="P179" s="97"/>
      <c r="Q179" s="97"/>
    </row>
    <row r="180" s="24" customFormat="true" ht="12" hidden="false" customHeight="false" outlineLevel="0" collapsed="false">
      <c r="A180" s="103" t="s">
        <v>38</v>
      </c>
      <c r="B180" s="99" t="n">
        <v>1.9247</v>
      </c>
      <c r="C180" s="99" t="n">
        <v>1.401</v>
      </c>
      <c r="D180" s="99" t="n">
        <v>18.136</v>
      </c>
      <c r="E180" s="99" t="n">
        <v>0.6444</v>
      </c>
      <c r="K180" s="97"/>
      <c r="L180" s="97"/>
      <c r="M180" s="97"/>
      <c r="N180" s="97"/>
      <c r="O180" s="97"/>
      <c r="P180" s="97"/>
      <c r="Q180" s="97"/>
    </row>
    <row r="181" s="94" customFormat="true" ht="12" hidden="false" customHeight="false" outlineLevel="0" collapsed="false">
      <c r="A181" s="95" t="s">
        <v>39</v>
      </c>
      <c r="B181" s="96" t="n">
        <v>20.3719</v>
      </c>
      <c r="C181" s="96" t="n">
        <v>19.1197</v>
      </c>
      <c r="D181" s="96" t="n">
        <v>61.0414</v>
      </c>
      <c r="E181" s="96" t="n">
        <v>-2.062</v>
      </c>
      <c r="K181" s="97"/>
      <c r="L181" s="97"/>
      <c r="M181" s="97"/>
      <c r="N181" s="97"/>
      <c r="O181" s="97"/>
      <c r="P181" s="97"/>
      <c r="Q181" s="97"/>
    </row>
    <row r="182" s="74" customFormat="true" ht="12" hidden="false" customHeight="false" outlineLevel="0" collapsed="false">
      <c r="A182" s="104" t="s">
        <v>40</v>
      </c>
      <c r="B182" s="105" t="n">
        <v>20.9181</v>
      </c>
      <c r="C182" s="105" t="n">
        <v>21.228</v>
      </c>
      <c r="D182" s="105" t="n">
        <v>17.424</v>
      </c>
      <c r="E182" s="105" t="n">
        <v>-42.3394</v>
      </c>
      <c r="F182" s="75"/>
      <c r="K182" s="97"/>
      <c r="L182" s="97"/>
      <c r="M182" s="97"/>
      <c r="N182" s="97"/>
      <c r="O182" s="97"/>
      <c r="P182" s="97"/>
      <c r="Q182" s="97"/>
    </row>
    <row r="183" customFormat="false" ht="24" hidden="false" customHeight="true" outlineLevel="0" collapsed="false">
      <c r="A183" s="91" t="s">
        <v>58</v>
      </c>
      <c r="B183" s="99"/>
      <c r="C183" s="99"/>
      <c r="D183" s="99"/>
      <c r="E183" s="99"/>
      <c r="K183" s="97"/>
      <c r="L183" s="97"/>
      <c r="M183" s="97"/>
      <c r="N183" s="97"/>
      <c r="O183" s="97"/>
      <c r="P183" s="97"/>
      <c r="Q183" s="97"/>
    </row>
    <row r="184" customFormat="false" ht="12" hidden="false" customHeight="false" outlineLevel="0" collapsed="false">
      <c r="A184" s="95" t="s">
        <v>25</v>
      </c>
      <c r="B184" s="96" t="n">
        <v>13.0311</v>
      </c>
      <c r="C184" s="96" t="n">
        <v>12.8196</v>
      </c>
      <c r="D184" s="96" t="n">
        <v>54.867</v>
      </c>
      <c r="E184" s="96" t="n">
        <v>-0.2457</v>
      </c>
      <c r="K184" s="97"/>
      <c r="L184" s="97"/>
      <c r="M184" s="97"/>
      <c r="N184" s="97"/>
      <c r="O184" s="97"/>
      <c r="P184" s="97"/>
      <c r="Q184" s="97"/>
    </row>
    <row r="185" customFormat="false" ht="12" hidden="false" customHeight="false" outlineLevel="0" collapsed="false">
      <c r="A185" s="98" t="s">
        <v>26</v>
      </c>
      <c r="B185" s="99" t="n">
        <v>11.7121</v>
      </c>
      <c r="C185" s="99" t="n">
        <v>11.5227</v>
      </c>
      <c r="D185" s="99" t="n">
        <v>47.9136</v>
      </c>
      <c r="E185" s="99" t="n">
        <v>-1.7763</v>
      </c>
      <c r="K185" s="97"/>
      <c r="L185" s="97"/>
      <c r="M185" s="97"/>
      <c r="N185" s="97"/>
      <c r="O185" s="97"/>
      <c r="P185" s="97"/>
      <c r="Q185" s="97"/>
    </row>
    <row r="186" customFormat="false" ht="12" hidden="false" customHeight="false" outlineLevel="0" collapsed="false">
      <c r="A186" s="95" t="s">
        <v>27</v>
      </c>
      <c r="B186" s="96" t="n">
        <v>12.1091</v>
      </c>
      <c r="C186" s="96" t="n">
        <v>12.2051</v>
      </c>
      <c r="D186" s="96" t="n">
        <v>1.8578</v>
      </c>
      <c r="E186" s="96" t="n">
        <v>-0.4547</v>
      </c>
      <c r="K186" s="97"/>
      <c r="L186" s="97"/>
      <c r="M186" s="97"/>
      <c r="N186" s="97"/>
      <c r="O186" s="97"/>
      <c r="P186" s="97"/>
      <c r="Q186" s="97"/>
    </row>
    <row r="187" customFormat="false" ht="12" hidden="false" customHeight="false" outlineLevel="0" collapsed="false">
      <c r="A187" s="98" t="s">
        <v>28</v>
      </c>
      <c r="B187" s="99" t="n">
        <v>11.1982</v>
      </c>
      <c r="C187" s="99" t="n">
        <v>11.3206</v>
      </c>
      <c r="D187" s="99" t="n">
        <v>-2.1827</v>
      </c>
      <c r="E187" s="99" t="n">
        <v>76.0996</v>
      </c>
      <c r="K187" s="97"/>
      <c r="L187" s="97"/>
      <c r="M187" s="97"/>
      <c r="N187" s="97"/>
      <c r="O187" s="97"/>
      <c r="P187" s="97"/>
      <c r="Q187" s="97"/>
    </row>
    <row r="188" customFormat="false" ht="12" hidden="false" customHeight="false" outlineLevel="0" collapsed="false">
      <c r="A188" s="100" t="s">
        <v>29</v>
      </c>
      <c r="B188" s="96" t="n">
        <v>9.3927</v>
      </c>
      <c r="C188" s="96" t="n">
        <v>9.3613</v>
      </c>
      <c r="D188" s="96" t="n">
        <v>4.8171</v>
      </c>
      <c r="E188" s="96" t="n">
        <v>108.6219</v>
      </c>
      <c r="K188" s="97"/>
      <c r="L188" s="97"/>
      <c r="M188" s="97"/>
      <c r="N188" s="97"/>
      <c r="O188" s="97"/>
      <c r="P188" s="97"/>
      <c r="Q188" s="97"/>
    </row>
    <row r="189" customFormat="false" ht="12" hidden="false" customHeight="false" outlineLevel="0" collapsed="false">
      <c r="A189" s="98" t="s">
        <v>30</v>
      </c>
      <c r="B189" s="99" t="n">
        <v>7.5814</v>
      </c>
      <c r="C189" s="99" t="n">
        <v>7.7009</v>
      </c>
      <c r="D189" s="99" t="n">
        <v>-13.0933</v>
      </c>
      <c r="E189" s="99" t="n">
        <v>48.8935</v>
      </c>
      <c r="K189" s="97"/>
      <c r="L189" s="97"/>
      <c r="M189" s="97"/>
      <c r="N189" s="97"/>
      <c r="O189" s="97"/>
      <c r="P189" s="97"/>
      <c r="Q189" s="97"/>
    </row>
    <row r="190" customFormat="false" ht="12" hidden="false" customHeight="false" outlineLevel="0" collapsed="false">
      <c r="A190" s="100" t="s">
        <v>31</v>
      </c>
      <c r="B190" s="96" t="n">
        <v>7.0723</v>
      </c>
      <c r="C190" s="96" t="n">
        <v>7.1365</v>
      </c>
      <c r="D190" s="96" t="n">
        <v>-19.093</v>
      </c>
      <c r="E190" s="96" t="n">
        <v>176.611</v>
      </c>
      <c r="K190" s="97"/>
      <c r="L190" s="97"/>
      <c r="M190" s="97"/>
      <c r="N190" s="97"/>
      <c r="O190" s="97"/>
      <c r="P190" s="97"/>
      <c r="Q190" s="97"/>
    </row>
    <row r="191" customFormat="false" ht="12" hidden="false" customHeight="false" outlineLevel="0" collapsed="false">
      <c r="A191" s="101" t="s">
        <v>32</v>
      </c>
      <c r="B191" s="99" t="n">
        <v>4.9361</v>
      </c>
      <c r="C191" s="99" t="n">
        <v>4.9129</v>
      </c>
      <c r="D191" s="99" t="n">
        <v>2.8483</v>
      </c>
      <c r="E191" s="99" t="n">
        <v>23.7963</v>
      </c>
      <c r="K191" s="97"/>
      <c r="L191" s="97"/>
      <c r="M191" s="97"/>
      <c r="N191" s="97"/>
      <c r="O191" s="97"/>
      <c r="P191" s="97"/>
      <c r="Q191" s="97"/>
    </row>
    <row r="192" customFormat="false" ht="12" hidden="false" customHeight="false" outlineLevel="0" collapsed="false">
      <c r="A192" s="100" t="s">
        <v>33</v>
      </c>
      <c r="B192" s="96" t="n">
        <v>6.1077</v>
      </c>
      <c r="C192" s="96" t="n">
        <v>6.2327</v>
      </c>
      <c r="D192" s="96" t="n">
        <v>-18.7125</v>
      </c>
      <c r="E192" s="96" t="n">
        <v>34.5804</v>
      </c>
      <c r="K192" s="97"/>
      <c r="L192" s="97"/>
      <c r="M192" s="97"/>
      <c r="N192" s="97"/>
      <c r="O192" s="97"/>
      <c r="P192" s="97"/>
      <c r="Q192" s="97"/>
    </row>
    <row r="193" customFormat="false" ht="12" hidden="false" customHeight="false" outlineLevel="0" collapsed="false">
      <c r="A193" s="98" t="s">
        <v>34</v>
      </c>
      <c r="B193" s="99" t="n">
        <v>8.7138</v>
      </c>
      <c r="C193" s="99" t="n">
        <v>8.1347</v>
      </c>
      <c r="D193" s="99" t="n">
        <v>89.9569</v>
      </c>
      <c r="E193" s="99" t="n">
        <v>93.0981</v>
      </c>
      <c r="K193" s="97"/>
      <c r="L193" s="97"/>
      <c r="M193" s="97"/>
      <c r="N193" s="97"/>
      <c r="O193" s="97"/>
      <c r="P193" s="97"/>
      <c r="Q193" s="97"/>
    </row>
    <row r="194" customFormat="false" ht="12" hidden="false" customHeight="false" outlineLevel="0" collapsed="false">
      <c r="A194" s="102" t="s">
        <v>35</v>
      </c>
      <c r="B194" s="96" t="n">
        <v>9.2829</v>
      </c>
      <c r="C194" s="96" t="n">
        <v>9.1744</v>
      </c>
      <c r="D194" s="96" t="n">
        <v>26.0498</v>
      </c>
      <c r="E194" s="96" t="n">
        <v>13.3529</v>
      </c>
      <c r="K194" s="97"/>
      <c r="L194" s="97"/>
      <c r="M194" s="97"/>
      <c r="N194" s="97"/>
      <c r="O194" s="97"/>
      <c r="P194" s="97"/>
      <c r="Q194" s="97"/>
    </row>
    <row r="195" customFormat="false" ht="12" hidden="false" customHeight="false" outlineLevel="0" collapsed="false">
      <c r="A195" s="98" t="s">
        <v>36</v>
      </c>
      <c r="B195" s="99" t="n">
        <v>10.4982</v>
      </c>
      <c r="C195" s="99" t="n">
        <v>10.3864</v>
      </c>
      <c r="D195" s="99" t="n">
        <v>2.4563</v>
      </c>
      <c r="E195" s="99" t="n">
        <v>163.5303</v>
      </c>
      <c r="K195" s="97"/>
      <c r="L195" s="97"/>
      <c r="M195" s="97"/>
      <c r="N195" s="97"/>
      <c r="O195" s="97"/>
      <c r="P195" s="97"/>
      <c r="Q195" s="97"/>
    </row>
    <row r="196" customFormat="false" ht="12" hidden="false" customHeight="false" outlineLevel="0" collapsed="false">
      <c r="A196" s="95" t="s">
        <v>37</v>
      </c>
      <c r="B196" s="96" t="n">
        <v>8.7239</v>
      </c>
      <c r="C196" s="96" t="n">
        <v>8.6691</v>
      </c>
      <c r="D196" s="96" t="n">
        <v>14.6694</v>
      </c>
      <c r="E196" s="96" t="n">
        <v>21.1236</v>
      </c>
      <c r="K196" s="97"/>
      <c r="L196" s="97"/>
      <c r="M196" s="97"/>
      <c r="N196" s="97"/>
      <c r="O196" s="97"/>
      <c r="P196" s="97"/>
      <c r="Q196" s="97"/>
    </row>
    <row r="197" s="24" customFormat="true" ht="12" hidden="false" customHeight="false" outlineLevel="0" collapsed="false">
      <c r="A197" s="103" t="s">
        <v>38</v>
      </c>
      <c r="B197" s="99" t="n">
        <v>8.8291</v>
      </c>
      <c r="C197" s="99" t="n">
        <v>9.0707</v>
      </c>
      <c r="D197" s="99" t="n">
        <v>-15.6582</v>
      </c>
      <c r="E197" s="99" t="n">
        <v>20.8856</v>
      </c>
      <c r="K197" s="97"/>
      <c r="L197" s="97"/>
      <c r="M197" s="97"/>
      <c r="N197" s="97"/>
      <c r="O197" s="97"/>
      <c r="P197" s="97"/>
      <c r="Q197" s="97"/>
    </row>
    <row r="198" s="94" customFormat="true" ht="12" hidden="false" customHeight="false" outlineLevel="0" collapsed="false">
      <c r="A198" s="95" t="s">
        <v>39</v>
      </c>
      <c r="B198" s="96" t="n">
        <v>10.4672</v>
      </c>
      <c r="C198" s="96" t="n">
        <v>10.4693</v>
      </c>
      <c r="D198" s="96" t="n">
        <v>13.5165</v>
      </c>
      <c r="E198" s="96" t="n">
        <v>-0.5148</v>
      </c>
      <c r="K198" s="97"/>
      <c r="L198" s="97"/>
      <c r="M198" s="97"/>
      <c r="N198" s="97"/>
      <c r="O198" s="97"/>
      <c r="P198" s="97"/>
      <c r="Q198" s="97"/>
    </row>
    <row r="199" s="74" customFormat="true" ht="12" hidden="false" customHeight="false" outlineLevel="0" collapsed="false">
      <c r="A199" s="104" t="s">
        <v>40</v>
      </c>
      <c r="B199" s="105" t="n">
        <v>10.3822</v>
      </c>
      <c r="C199" s="105" t="n">
        <v>10.8032</v>
      </c>
      <c r="D199" s="105" t="n">
        <v>-24.563</v>
      </c>
      <c r="E199" s="105" t="n">
        <v>-11.6841</v>
      </c>
      <c r="F199" s="75"/>
      <c r="K199" s="97"/>
      <c r="L199" s="97"/>
      <c r="M199" s="97"/>
      <c r="N199" s="97"/>
      <c r="O199" s="97"/>
      <c r="P199" s="97"/>
      <c r="Q199" s="97"/>
    </row>
    <row r="200" customFormat="false" ht="24" hidden="false" customHeight="false" outlineLevel="0" collapsed="false">
      <c r="A200" s="63" t="s">
        <v>59</v>
      </c>
      <c r="B200" s="106"/>
      <c r="C200" s="106"/>
      <c r="D200" s="106"/>
      <c r="E200" s="106"/>
      <c r="K200" s="97"/>
      <c r="L200" s="97"/>
      <c r="M200" s="97"/>
      <c r="N200" s="97"/>
      <c r="O200" s="97"/>
      <c r="P200" s="97"/>
      <c r="Q200" s="97"/>
    </row>
    <row r="201" customFormat="false" ht="12" hidden="false" customHeight="false" outlineLevel="0" collapsed="false">
      <c r="A201" s="95" t="s">
        <v>25</v>
      </c>
      <c r="B201" s="96" t="n">
        <v>12.5866</v>
      </c>
      <c r="C201" s="96" t="n">
        <v>12.853</v>
      </c>
      <c r="D201" s="96" t="n">
        <v>0.9946</v>
      </c>
      <c r="E201" s="96" t="n">
        <v>51.7628</v>
      </c>
      <c r="K201" s="97"/>
      <c r="L201" s="97"/>
      <c r="M201" s="97"/>
      <c r="N201" s="97"/>
      <c r="O201" s="97"/>
      <c r="P201" s="97"/>
      <c r="Q201" s="97"/>
    </row>
    <row r="202" customFormat="false" ht="12" hidden="false" customHeight="false" outlineLevel="0" collapsed="false">
      <c r="A202" s="98" t="s">
        <v>26</v>
      </c>
      <c r="B202" s="99" t="n">
        <v>10.7186</v>
      </c>
      <c r="C202" s="99" t="n">
        <v>10.58</v>
      </c>
      <c r="D202" s="99" t="n">
        <v>10.6552</v>
      </c>
      <c r="E202" s="99" t="n">
        <v>93.6543</v>
      </c>
      <c r="K202" s="97"/>
      <c r="L202" s="97"/>
      <c r="M202" s="97"/>
      <c r="N202" s="97"/>
      <c r="O202" s="97"/>
      <c r="P202" s="97"/>
      <c r="Q202" s="97"/>
    </row>
    <row r="203" customFormat="false" ht="12" hidden="false" customHeight="false" outlineLevel="0" collapsed="false">
      <c r="A203" s="95" t="s">
        <v>27</v>
      </c>
      <c r="B203" s="96" t="n">
        <v>8.8289</v>
      </c>
      <c r="C203" s="96" t="n">
        <v>9.5062</v>
      </c>
      <c r="D203" s="96" t="n">
        <v>-14.3326</v>
      </c>
      <c r="E203" s="96" t="n">
        <v>27.5466</v>
      </c>
      <c r="K203" s="97"/>
      <c r="L203" s="97"/>
      <c r="M203" s="97"/>
      <c r="N203" s="97"/>
      <c r="O203" s="97"/>
      <c r="P203" s="97"/>
      <c r="Q203" s="97"/>
    </row>
    <row r="204" customFormat="false" ht="12" hidden="false" customHeight="false" outlineLevel="0" collapsed="false">
      <c r="A204" s="98" t="s">
        <v>28</v>
      </c>
      <c r="B204" s="99" t="n">
        <v>11.6442</v>
      </c>
      <c r="C204" s="99" t="n">
        <v>12.8795</v>
      </c>
      <c r="D204" s="99" t="n">
        <v>-16.4107</v>
      </c>
      <c r="E204" s="99" t="n">
        <v>-10.2183</v>
      </c>
      <c r="K204" s="97"/>
      <c r="L204" s="97"/>
      <c r="M204" s="97"/>
      <c r="N204" s="97"/>
      <c r="O204" s="97"/>
      <c r="P204" s="97"/>
      <c r="Q204" s="97"/>
    </row>
    <row r="205" customFormat="false" ht="12" hidden="false" customHeight="false" outlineLevel="0" collapsed="false">
      <c r="A205" s="100" t="s">
        <v>29</v>
      </c>
      <c r="B205" s="96" t="n">
        <v>10.5324</v>
      </c>
      <c r="C205" s="96" t="n">
        <v>10.8892</v>
      </c>
      <c r="D205" s="96" t="n">
        <v>-2.7987</v>
      </c>
      <c r="E205" s="96" t="n">
        <v>10.0015</v>
      </c>
      <c r="K205" s="97"/>
      <c r="L205" s="97"/>
      <c r="M205" s="97"/>
      <c r="N205" s="97"/>
      <c r="O205" s="97"/>
      <c r="P205" s="97"/>
      <c r="Q205" s="97"/>
    </row>
    <row r="206" customFormat="false" ht="12" hidden="false" customHeight="false" outlineLevel="0" collapsed="false">
      <c r="A206" s="98" t="s">
        <v>30</v>
      </c>
      <c r="B206" s="99" t="n">
        <v>11.0039</v>
      </c>
      <c r="C206" s="99" t="n">
        <v>11.5675</v>
      </c>
      <c r="D206" s="99" t="n">
        <v>-9.4862</v>
      </c>
      <c r="E206" s="99" t="n">
        <v>-7.9491</v>
      </c>
      <c r="K206" s="97"/>
      <c r="L206" s="97"/>
      <c r="M206" s="97"/>
      <c r="N206" s="97"/>
      <c r="O206" s="97"/>
      <c r="P206" s="97"/>
      <c r="Q206" s="97"/>
    </row>
    <row r="207" customFormat="false" ht="12" hidden="false" customHeight="false" outlineLevel="0" collapsed="false">
      <c r="A207" s="100" t="s">
        <v>31</v>
      </c>
      <c r="B207" s="96" t="n">
        <v>9.5731</v>
      </c>
      <c r="C207" s="96" t="n">
        <v>10.1354</v>
      </c>
      <c r="D207" s="96" t="n">
        <v>-15.3895</v>
      </c>
      <c r="E207" s="96" t="n">
        <v>29.8373</v>
      </c>
      <c r="K207" s="97"/>
      <c r="L207" s="97"/>
      <c r="M207" s="97"/>
      <c r="N207" s="97"/>
      <c r="O207" s="97"/>
      <c r="P207" s="97"/>
      <c r="Q207" s="97"/>
    </row>
    <row r="208" customFormat="false" ht="12" hidden="false" customHeight="false" outlineLevel="0" collapsed="false">
      <c r="A208" s="101" t="s">
        <v>32</v>
      </c>
      <c r="B208" s="99" t="n">
        <v>5.0774</v>
      </c>
      <c r="C208" s="99" t="n">
        <v>5.7901</v>
      </c>
      <c r="D208" s="99" t="n">
        <v>-21.2599</v>
      </c>
      <c r="E208" s="99" t="n">
        <v>51.6473</v>
      </c>
      <c r="K208" s="97"/>
      <c r="L208" s="97"/>
      <c r="M208" s="97"/>
      <c r="N208" s="97"/>
      <c r="O208" s="97"/>
      <c r="P208" s="97"/>
      <c r="Q208" s="97"/>
    </row>
    <row r="209" customFormat="false" ht="12" hidden="false" customHeight="false" outlineLevel="0" collapsed="false">
      <c r="A209" s="100" t="s">
        <v>33</v>
      </c>
      <c r="B209" s="96" t="n">
        <v>4.4683</v>
      </c>
      <c r="C209" s="96" t="n">
        <v>4.6897</v>
      </c>
      <c r="D209" s="96" t="n">
        <v>-5.6888</v>
      </c>
      <c r="E209" s="96" t="n">
        <v>11.1</v>
      </c>
      <c r="K209" s="97"/>
      <c r="L209" s="97"/>
      <c r="M209" s="97"/>
      <c r="N209" s="97"/>
      <c r="O209" s="97"/>
      <c r="P209" s="97"/>
      <c r="Q209" s="97"/>
    </row>
    <row r="210" customFormat="false" ht="12" hidden="false" customHeight="false" outlineLevel="0" collapsed="false">
      <c r="A210" s="98" t="s">
        <v>34</v>
      </c>
      <c r="B210" s="99" t="n">
        <v>5.4999</v>
      </c>
      <c r="C210" s="99" t="n">
        <v>5.415</v>
      </c>
      <c r="D210" s="99" t="n">
        <v>7.8512</v>
      </c>
      <c r="E210" s="99" t="n">
        <v>20.3613</v>
      </c>
      <c r="K210" s="97"/>
      <c r="L210" s="97"/>
      <c r="M210" s="97"/>
      <c r="N210" s="97"/>
      <c r="O210" s="97"/>
      <c r="P210" s="97"/>
      <c r="Q210" s="97"/>
    </row>
    <row r="211" customFormat="false" ht="12" hidden="false" customHeight="false" outlineLevel="0" collapsed="false">
      <c r="A211" s="102" t="s">
        <v>35</v>
      </c>
      <c r="B211" s="96" t="n">
        <v>8.0576</v>
      </c>
      <c r="C211" s="96" t="n">
        <v>7.913</v>
      </c>
      <c r="D211" s="96" t="n">
        <v>18.6478</v>
      </c>
      <c r="E211" s="96" t="n">
        <v>-9.5755</v>
      </c>
      <c r="K211" s="97"/>
      <c r="L211" s="97"/>
      <c r="M211" s="97"/>
      <c r="N211" s="97"/>
      <c r="O211" s="97"/>
      <c r="P211" s="97"/>
      <c r="Q211" s="97"/>
    </row>
    <row r="212" customFormat="false" ht="12" hidden="false" customHeight="false" outlineLevel="0" collapsed="false">
      <c r="A212" s="98" t="s">
        <v>36</v>
      </c>
      <c r="B212" s="99" t="n">
        <v>9.923</v>
      </c>
      <c r="C212" s="99" t="n">
        <v>9.1137</v>
      </c>
      <c r="D212" s="99" t="n">
        <v>35.3877</v>
      </c>
      <c r="E212" s="99" t="n">
        <v>74.2317</v>
      </c>
      <c r="K212" s="97"/>
      <c r="L212" s="97"/>
      <c r="M212" s="97"/>
      <c r="N212" s="97"/>
      <c r="O212" s="97"/>
      <c r="P212" s="97"/>
      <c r="Q212" s="97"/>
    </row>
    <row r="213" customFormat="false" ht="12" hidden="false" customHeight="false" outlineLevel="0" collapsed="false">
      <c r="A213" s="95" t="s">
        <v>37</v>
      </c>
      <c r="B213" s="96" t="n">
        <v>6.9555</v>
      </c>
      <c r="C213" s="96" t="n">
        <v>7.1196</v>
      </c>
      <c r="D213" s="96" t="n">
        <v>-2.4903</v>
      </c>
      <c r="E213" s="96" t="n">
        <v>21.9384</v>
      </c>
      <c r="K213" s="97"/>
      <c r="L213" s="97"/>
      <c r="M213" s="97"/>
      <c r="N213" s="97"/>
      <c r="O213" s="97"/>
      <c r="P213" s="97"/>
      <c r="Q213" s="97"/>
    </row>
    <row r="214" s="24" customFormat="true" ht="12" hidden="false" customHeight="false" outlineLevel="0" collapsed="false">
      <c r="A214" s="103" t="s">
        <v>38</v>
      </c>
      <c r="B214" s="99" t="n">
        <v>7.9762</v>
      </c>
      <c r="C214" s="99" t="n">
        <v>7.7303</v>
      </c>
      <c r="D214" s="99" t="n">
        <v>19.5933</v>
      </c>
      <c r="E214" s="99" t="n">
        <v>8.364</v>
      </c>
      <c r="K214" s="97"/>
      <c r="L214" s="97"/>
      <c r="M214" s="97"/>
      <c r="N214" s="97"/>
      <c r="O214" s="97"/>
      <c r="P214" s="97"/>
      <c r="Q214" s="97"/>
    </row>
    <row r="215" s="94" customFormat="true" ht="12" hidden="false" customHeight="false" outlineLevel="0" collapsed="false">
      <c r="A215" s="95" t="s">
        <v>39</v>
      </c>
      <c r="B215" s="96" t="n">
        <v>11.8583</v>
      </c>
      <c r="C215" s="96" t="n">
        <v>11.8216</v>
      </c>
      <c r="D215" s="96" t="n">
        <v>15.3135</v>
      </c>
      <c r="E215" s="96" t="n">
        <v>-0.7499</v>
      </c>
      <c r="K215" s="97"/>
      <c r="L215" s="97"/>
      <c r="M215" s="97"/>
      <c r="N215" s="97"/>
      <c r="O215" s="97"/>
      <c r="P215" s="97"/>
      <c r="Q215" s="97"/>
    </row>
    <row r="216" s="74" customFormat="true" ht="12" hidden="false" customHeight="false" outlineLevel="0" collapsed="false">
      <c r="A216" s="104" t="s">
        <v>40</v>
      </c>
      <c r="B216" s="105" t="n">
        <v>10.0734</v>
      </c>
      <c r="C216" s="105" t="n">
        <v>10.2718</v>
      </c>
      <c r="D216" s="105" t="n">
        <v>4.2434</v>
      </c>
      <c r="E216" s="105" t="n">
        <v>5.0979</v>
      </c>
      <c r="F216" s="75"/>
      <c r="K216" s="97"/>
      <c r="L216" s="97"/>
      <c r="M216" s="97"/>
      <c r="N216" s="97"/>
      <c r="O216" s="97"/>
      <c r="P216" s="97"/>
      <c r="Q216" s="97"/>
    </row>
    <row r="217" customFormat="false" ht="21" hidden="false" customHeight="true" outlineLevel="0" collapsed="false">
      <c r="A217" s="91" t="s">
        <v>60</v>
      </c>
      <c r="B217" s="106"/>
      <c r="C217" s="106"/>
      <c r="D217" s="106"/>
      <c r="E217" s="106"/>
      <c r="K217" s="97"/>
      <c r="L217" s="97"/>
      <c r="M217" s="97"/>
      <c r="N217" s="97"/>
      <c r="O217" s="97"/>
      <c r="P217" s="97"/>
      <c r="Q217" s="97"/>
    </row>
    <row r="218" customFormat="false" ht="12" hidden="false" customHeight="false" outlineLevel="0" collapsed="false">
      <c r="A218" s="95" t="s">
        <v>25</v>
      </c>
      <c r="B218" s="96" t="n">
        <v>13.2697</v>
      </c>
      <c r="C218" s="96" t="n">
        <v>13.3732</v>
      </c>
      <c r="D218" s="96" t="n">
        <v>8.092</v>
      </c>
      <c r="E218" s="96" t="n">
        <v>-4.6912</v>
      </c>
      <c r="K218" s="97"/>
      <c r="L218" s="97"/>
      <c r="M218" s="97"/>
      <c r="N218" s="97"/>
      <c r="O218" s="97"/>
      <c r="P218" s="97"/>
      <c r="Q218" s="97"/>
    </row>
    <row r="219" customFormat="false" ht="12" hidden="false" customHeight="false" outlineLevel="0" collapsed="false">
      <c r="A219" s="98" t="s">
        <v>26</v>
      </c>
      <c r="B219" s="99" t="n">
        <v>10.7366</v>
      </c>
      <c r="C219" s="99" t="n">
        <v>10.9573</v>
      </c>
      <c r="D219" s="99" t="n">
        <v>-16.0333</v>
      </c>
      <c r="E219" s="99" t="n">
        <v>-15.7674</v>
      </c>
      <c r="K219" s="97"/>
      <c r="L219" s="97"/>
      <c r="M219" s="97"/>
      <c r="N219" s="97"/>
      <c r="O219" s="97"/>
      <c r="P219" s="97"/>
      <c r="Q219" s="97"/>
    </row>
    <row r="220" customFormat="false" ht="12" hidden="false" customHeight="false" outlineLevel="0" collapsed="false">
      <c r="A220" s="95" t="s">
        <v>27</v>
      </c>
      <c r="B220" s="96" t="n">
        <v>15.2933</v>
      </c>
      <c r="C220" s="96" t="n">
        <v>15.523</v>
      </c>
      <c r="D220" s="96" t="n">
        <v>-18.8</v>
      </c>
      <c r="E220" s="96" t="n">
        <v>-6.1903</v>
      </c>
      <c r="K220" s="97"/>
      <c r="L220" s="97"/>
      <c r="M220" s="97"/>
      <c r="N220" s="97"/>
      <c r="O220" s="97"/>
      <c r="P220" s="97"/>
      <c r="Q220" s="97"/>
    </row>
    <row r="221" customFormat="false" ht="12" hidden="false" customHeight="false" outlineLevel="0" collapsed="false">
      <c r="A221" s="98" t="s">
        <v>28</v>
      </c>
      <c r="B221" s="99" t="n">
        <v>15.0755</v>
      </c>
      <c r="C221" s="99" t="n">
        <v>15.0714</v>
      </c>
      <c r="D221" s="99" t="n">
        <v>-32.1043</v>
      </c>
      <c r="E221" s="99" t="n">
        <v>36.9065</v>
      </c>
      <c r="K221" s="97"/>
      <c r="L221" s="97"/>
      <c r="M221" s="97"/>
      <c r="N221" s="97"/>
      <c r="O221" s="97"/>
      <c r="P221" s="97"/>
      <c r="Q221" s="97"/>
    </row>
    <row r="222" customFormat="false" ht="12" hidden="false" customHeight="false" outlineLevel="0" collapsed="false">
      <c r="A222" s="100" t="s">
        <v>29</v>
      </c>
      <c r="B222" s="96" t="n">
        <v>16.3935</v>
      </c>
      <c r="C222" s="96" t="n">
        <v>13.9587</v>
      </c>
      <c r="D222" s="96" t="n">
        <v>138.1237</v>
      </c>
      <c r="E222" s="96" t="n">
        <v>521.3434</v>
      </c>
      <c r="K222" s="97"/>
      <c r="L222" s="97"/>
      <c r="M222" s="97"/>
      <c r="N222" s="97"/>
      <c r="O222" s="97"/>
      <c r="P222" s="97"/>
      <c r="Q222" s="97"/>
    </row>
    <row r="223" customFormat="false" ht="12" hidden="false" customHeight="false" outlineLevel="0" collapsed="false">
      <c r="A223" s="98" t="s">
        <v>30</v>
      </c>
      <c r="B223" s="99" t="n">
        <v>5.6819</v>
      </c>
      <c r="C223" s="99" t="n">
        <v>3.2001</v>
      </c>
      <c r="D223" s="99" t="n">
        <v>129.9518</v>
      </c>
      <c r="E223" s="99" t="n">
        <v>501.4594</v>
      </c>
      <c r="K223" s="97"/>
      <c r="L223" s="97"/>
      <c r="M223" s="97"/>
      <c r="N223" s="97"/>
      <c r="O223" s="97"/>
      <c r="P223" s="97"/>
      <c r="Q223" s="97"/>
    </row>
    <row r="224" customFormat="false" ht="12" hidden="false" customHeight="false" outlineLevel="0" collapsed="false">
      <c r="A224" s="100" t="s">
        <v>31</v>
      </c>
      <c r="B224" s="96" t="n">
        <v>9.1695</v>
      </c>
      <c r="C224" s="96" t="n">
        <v>6.6083</v>
      </c>
      <c r="D224" s="96" t="n">
        <v>123.9215</v>
      </c>
      <c r="E224" s="96" t="n">
        <v>575.9267</v>
      </c>
      <c r="K224" s="97"/>
      <c r="L224" s="97"/>
      <c r="M224" s="97"/>
      <c r="N224" s="97"/>
      <c r="O224" s="97"/>
      <c r="P224" s="97"/>
      <c r="Q224" s="97"/>
    </row>
    <row r="225" customFormat="false" ht="12" hidden="false" customHeight="false" outlineLevel="0" collapsed="false">
      <c r="A225" s="101" t="s">
        <v>32</v>
      </c>
      <c r="B225" s="99" t="n">
        <v>4.9866</v>
      </c>
      <c r="C225" s="99" t="n">
        <v>2.1297</v>
      </c>
      <c r="D225" s="99" t="n">
        <v>124.9262</v>
      </c>
      <c r="E225" s="99" t="n">
        <v>488.0831</v>
      </c>
      <c r="K225" s="97"/>
      <c r="L225" s="97"/>
      <c r="M225" s="97"/>
      <c r="N225" s="97"/>
      <c r="O225" s="97"/>
      <c r="P225" s="97"/>
      <c r="Q225" s="97"/>
    </row>
    <row r="226" customFormat="false" ht="12" hidden="false" customHeight="false" outlineLevel="0" collapsed="false">
      <c r="A226" s="100" t="s">
        <v>33</v>
      </c>
      <c r="B226" s="96" t="n">
        <v>13.8636</v>
      </c>
      <c r="C226" s="96" t="n">
        <v>13.7783</v>
      </c>
      <c r="D226" s="96" t="n">
        <v>8.649</v>
      </c>
      <c r="E226" s="96" t="n">
        <v>19.7101</v>
      </c>
      <c r="K226" s="97"/>
      <c r="L226" s="97"/>
      <c r="M226" s="97"/>
      <c r="N226" s="97"/>
      <c r="O226" s="97"/>
      <c r="P226" s="97"/>
      <c r="Q226" s="97"/>
    </row>
    <row r="227" customFormat="false" ht="12" hidden="false" customHeight="false" outlineLevel="0" collapsed="false">
      <c r="A227" s="98" t="s">
        <v>34</v>
      </c>
      <c r="B227" s="99" t="n">
        <v>11.4585</v>
      </c>
      <c r="C227" s="99" t="n">
        <v>11.3036</v>
      </c>
      <c r="D227" s="99" t="n">
        <v>32.9484</v>
      </c>
      <c r="E227" s="99" t="n">
        <v>17.1397</v>
      </c>
      <c r="K227" s="97"/>
      <c r="L227" s="97"/>
      <c r="M227" s="97"/>
      <c r="N227" s="97"/>
      <c r="O227" s="97"/>
      <c r="P227" s="97"/>
      <c r="Q227" s="97"/>
    </row>
    <row r="228" customFormat="false" ht="12" hidden="false" customHeight="false" outlineLevel="0" collapsed="false">
      <c r="A228" s="102" t="s">
        <v>35</v>
      </c>
      <c r="B228" s="96" t="n">
        <v>11.7244</v>
      </c>
      <c r="C228" s="96" t="n">
        <v>11.9732</v>
      </c>
      <c r="D228" s="96" t="n">
        <v>-16.0258</v>
      </c>
      <c r="E228" s="96" t="n">
        <v>3.4108</v>
      </c>
      <c r="K228" s="97"/>
      <c r="L228" s="97"/>
      <c r="M228" s="97"/>
      <c r="N228" s="97"/>
      <c r="O228" s="97"/>
      <c r="P228" s="97"/>
      <c r="Q228" s="97"/>
    </row>
    <row r="229" customFormat="false" ht="12" hidden="false" customHeight="false" outlineLevel="0" collapsed="false">
      <c r="A229" s="98" t="s">
        <v>36</v>
      </c>
      <c r="B229" s="99" t="n">
        <v>11.7521</v>
      </c>
      <c r="C229" s="99" t="n">
        <v>12.4352</v>
      </c>
      <c r="D229" s="99" t="n">
        <v>-25.1876</v>
      </c>
      <c r="E229" s="99" t="n">
        <v>-12.6109</v>
      </c>
      <c r="K229" s="97"/>
      <c r="L229" s="97"/>
      <c r="M229" s="97"/>
      <c r="N229" s="97"/>
      <c r="O229" s="97"/>
      <c r="P229" s="97"/>
      <c r="Q229" s="97"/>
    </row>
    <row r="230" customFormat="false" ht="12" hidden="false" customHeight="false" outlineLevel="0" collapsed="false">
      <c r="A230" s="95" t="s">
        <v>37</v>
      </c>
      <c r="B230" s="96" t="n">
        <v>10.3211</v>
      </c>
      <c r="C230" s="96" t="n">
        <v>10.8909</v>
      </c>
      <c r="D230" s="96" t="n">
        <v>8.7679</v>
      </c>
      <c r="E230" s="96" t="n">
        <v>-22.927</v>
      </c>
      <c r="K230" s="97"/>
      <c r="L230" s="97"/>
      <c r="M230" s="97"/>
      <c r="N230" s="97"/>
      <c r="O230" s="97"/>
      <c r="P230" s="97"/>
      <c r="Q230" s="97"/>
    </row>
    <row r="231" s="24" customFormat="true" ht="12" hidden="false" customHeight="false" outlineLevel="0" collapsed="false">
      <c r="A231" s="103" t="s">
        <v>38</v>
      </c>
      <c r="B231" s="99" t="n">
        <v>9.2498</v>
      </c>
      <c r="C231" s="99" t="n">
        <v>9.6612</v>
      </c>
      <c r="D231" s="99" t="n">
        <v>20.3344</v>
      </c>
      <c r="E231" s="99" t="n">
        <v>-12.2882</v>
      </c>
      <c r="K231" s="97"/>
      <c r="L231" s="97"/>
      <c r="M231" s="97"/>
      <c r="N231" s="97"/>
      <c r="O231" s="97"/>
      <c r="P231" s="97"/>
      <c r="Q231" s="97"/>
    </row>
    <row r="232" s="94" customFormat="true" ht="12" hidden="false" customHeight="false" outlineLevel="0" collapsed="false">
      <c r="A232" s="95" t="s">
        <v>39</v>
      </c>
      <c r="B232" s="96" t="n">
        <v>10.8186</v>
      </c>
      <c r="C232" s="96" t="n">
        <v>11.0339</v>
      </c>
      <c r="D232" s="96" t="n">
        <v>-0.8832</v>
      </c>
      <c r="E232" s="96" t="n">
        <v>-0.0836</v>
      </c>
      <c r="K232" s="97"/>
      <c r="L232" s="97"/>
      <c r="M232" s="97"/>
      <c r="N232" s="97"/>
      <c r="O232" s="97"/>
      <c r="P232" s="97"/>
      <c r="Q232" s="97"/>
    </row>
    <row r="233" s="74" customFormat="true" ht="12" hidden="false" customHeight="false" outlineLevel="0" collapsed="false">
      <c r="A233" s="104" t="s">
        <v>40</v>
      </c>
      <c r="B233" s="105" t="n">
        <v>7.0229</v>
      </c>
      <c r="C233" s="105" t="n">
        <v>7.4055</v>
      </c>
      <c r="D233" s="105" t="n">
        <v>39.4606</v>
      </c>
      <c r="E233" s="105" t="n">
        <v>-15.2902</v>
      </c>
      <c r="F233" s="75"/>
      <c r="K233" s="97"/>
      <c r="L233" s="97"/>
      <c r="M233" s="97"/>
      <c r="N233" s="97"/>
      <c r="O233" s="97"/>
      <c r="P233" s="97"/>
      <c r="Q233" s="97"/>
    </row>
    <row r="234" customFormat="false" ht="18.75" hidden="false" customHeight="true" outlineLevel="0" collapsed="false">
      <c r="A234" s="91" t="s">
        <v>61</v>
      </c>
      <c r="B234" s="99"/>
      <c r="C234" s="99"/>
      <c r="D234" s="99"/>
      <c r="E234" s="99"/>
      <c r="K234" s="97"/>
      <c r="L234" s="97"/>
      <c r="M234" s="97"/>
      <c r="N234" s="97"/>
      <c r="O234" s="97"/>
      <c r="P234" s="97"/>
      <c r="Q234" s="97"/>
    </row>
    <row r="235" customFormat="false" ht="12" hidden="false" customHeight="false" outlineLevel="0" collapsed="false">
      <c r="A235" s="95" t="s">
        <v>25</v>
      </c>
      <c r="B235" s="96" t="n">
        <v>16.3514</v>
      </c>
      <c r="C235" s="96" t="n">
        <v>16.0457</v>
      </c>
      <c r="D235" s="96" t="n">
        <v>24.462</v>
      </c>
      <c r="E235" s="96" t="n">
        <v>34.9879</v>
      </c>
      <c r="K235" s="97"/>
      <c r="L235" s="97"/>
      <c r="M235" s="97"/>
      <c r="N235" s="97"/>
      <c r="O235" s="97"/>
      <c r="P235" s="97"/>
      <c r="Q235" s="97"/>
    </row>
    <row r="236" customFormat="false" ht="12" hidden="false" customHeight="false" outlineLevel="0" collapsed="false">
      <c r="A236" s="98" t="s">
        <v>26</v>
      </c>
      <c r="B236" s="99" t="n">
        <v>15.4224</v>
      </c>
      <c r="C236" s="99" t="n">
        <v>14.96</v>
      </c>
      <c r="D236" s="99" t="n">
        <v>41.0044</v>
      </c>
      <c r="E236" s="99" t="n">
        <v>10.2539</v>
      </c>
      <c r="K236" s="97"/>
      <c r="L236" s="97"/>
      <c r="M236" s="97"/>
      <c r="N236" s="97"/>
      <c r="O236" s="97"/>
      <c r="P236" s="97"/>
      <c r="Q236" s="97"/>
    </row>
    <row r="237" customFormat="false" ht="12" hidden="false" customHeight="false" outlineLevel="0" collapsed="false">
      <c r="A237" s="95" t="s">
        <v>27</v>
      </c>
      <c r="B237" s="96" t="n">
        <v>17.0873</v>
      </c>
      <c r="C237" s="96" t="n">
        <v>16.0335</v>
      </c>
      <c r="D237" s="96" t="n">
        <v>77.0941</v>
      </c>
      <c r="E237" s="96" t="n">
        <v>-0.3482</v>
      </c>
      <c r="K237" s="97"/>
      <c r="L237" s="97"/>
      <c r="M237" s="97"/>
      <c r="N237" s="97"/>
      <c r="O237" s="97"/>
      <c r="P237" s="97"/>
      <c r="Q237" s="97"/>
    </row>
    <row r="238" customFormat="false" ht="12" hidden="false" customHeight="false" outlineLevel="0" collapsed="false">
      <c r="A238" s="98" t="s">
        <v>28</v>
      </c>
      <c r="B238" s="99" t="n">
        <v>9.9596</v>
      </c>
      <c r="C238" s="99" t="n">
        <v>10.466</v>
      </c>
      <c r="D238" s="99" t="n">
        <v>-7.9916</v>
      </c>
      <c r="E238" s="99" t="n">
        <v>12.133</v>
      </c>
      <c r="K238" s="97"/>
      <c r="L238" s="97"/>
      <c r="M238" s="97"/>
      <c r="N238" s="97"/>
      <c r="O238" s="97"/>
      <c r="P238" s="97"/>
      <c r="Q238" s="97"/>
    </row>
    <row r="239" customFormat="false" ht="12" hidden="false" customHeight="false" outlineLevel="0" collapsed="false">
      <c r="A239" s="100" t="s">
        <v>29</v>
      </c>
      <c r="B239" s="96" t="n">
        <v>10.9487</v>
      </c>
      <c r="C239" s="96" t="n">
        <v>11.0655</v>
      </c>
      <c r="D239" s="96" t="n">
        <v>4.2504</v>
      </c>
      <c r="E239" s="96" t="n">
        <v>14.735</v>
      </c>
      <c r="K239" s="97"/>
      <c r="L239" s="97"/>
      <c r="M239" s="97"/>
      <c r="N239" s="97"/>
      <c r="O239" s="97"/>
      <c r="P239" s="97"/>
      <c r="Q239" s="97"/>
    </row>
    <row r="240" customFormat="false" ht="12" hidden="false" customHeight="false" outlineLevel="0" collapsed="false">
      <c r="A240" s="98" t="s">
        <v>30</v>
      </c>
      <c r="B240" s="99" t="n">
        <v>15.6585</v>
      </c>
      <c r="C240" s="99" t="n">
        <v>15.0641</v>
      </c>
      <c r="D240" s="99" t="n">
        <v>26.2795</v>
      </c>
      <c r="E240" s="99" t="n">
        <v>55.0416</v>
      </c>
      <c r="K240" s="97"/>
      <c r="L240" s="97"/>
      <c r="M240" s="97"/>
      <c r="N240" s="97"/>
      <c r="O240" s="97"/>
      <c r="P240" s="97"/>
      <c r="Q240" s="97"/>
    </row>
    <row r="241" customFormat="false" ht="12" hidden="false" customHeight="false" outlineLevel="0" collapsed="false">
      <c r="A241" s="100" t="s">
        <v>31</v>
      </c>
      <c r="B241" s="96" t="n">
        <v>11.4928</v>
      </c>
      <c r="C241" s="96" t="n">
        <v>11.9857</v>
      </c>
      <c r="D241" s="96" t="n">
        <v>-15.1054</v>
      </c>
      <c r="E241" s="96" t="n">
        <v>53.4847</v>
      </c>
      <c r="K241" s="97"/>
      <c r="L241" s="97"/>
      <c r="M241" s="97"/>
      <c r="N241" s="97"/>
      <c r="O241" s="97"/>
      <c r="P241" s="97"/>
      <c r="Q241" s="97"/>
    </row>
    <row r="242" customFormat="false" ht="12" hidden="false" customHeight="false" outlineLevel="0" collapsed="false">
      <c r="A242" s="101" t="s">
        <v>32</v>
      </c>
      <c r="B242" s="99" t="n">
        <v>8.6572</v>
      </c>
      <c r="C242" s="99" t="n">
        <v>8.4264</v>
      </c>
      <c r="D242" s="99" t="n">
        <v>10.7736</v>
      </c>
      <c r="E242" s="99" t="n">
        <v>28.6246</v>
      </c>
      <c r="K242" s="97"/>
      <c r="L242" s="97"/>
      <c r="M242" s="97"/>
      <c r="N242" s="97"/>
      <c r="O242" s="97"/>
      <c r="P242" s="97"/>
      <c r="Q242" s="97"/>
    </row>
    <row r="243" customFormat="false" ht="12" hidden="false" customHeight="false" outlineLevel="0" collapsed="false">
      <c r="A243" s="100" t="s">
        <v>33</v>
      </c>
      <c r="B243" s="96" t="n">
        <v>10.2406</v>
      </c>
      <c r="C243" s="96" t="n">
        <v>10.2965</v>
      </c>
      <c r="D243" s="96" t="n">
        <v>7.1401</v>
      </c>
      <c r="E243" s="96" t="n">
        <v>13.0241</v>
      </c>
      <c r="K243" s="97"/>
      <c r="L243" s="97"/>
      <c r="M243" s="97"/>
      <c r="N243" s="97"/>
      <c r="O243" s="97"/>
      <c r="P243" s="97"/>
      <c r="Q243" s="97"/>
    </row>
    <row r="244" customFormat="false" ht="12" hidden="false" customHeight="false" outlineLevel="0" collapsed="false">
      <c r="A244" s="98" t="s">
        <v>34</v>
      </c>
      <c r="B244" s="99" t="n">
        <v>3.1378</v>
      </c>
      <c r="C244" s="99" t="n">
        <v>3.9827</v>
      </c>
      <c r="D244" s="99" t="n">
        <v>-21.4322</v>
      </c>
      <c r="E244" s="99" t="n">
        <v>-11.335</v>
      </c>
      <c r="K244" s="97"/>
      <c r="L244" s="97"/>
      <c r="M244" s="97"/>
      <c r="N244" s="97"/>
      <c r="O244" s="97"/>
      <c r="P244" s="97"/>
      <c r="Q244" s="97"/>
    </row>
    <row r="245" customFormat="false" ht="12" hidden="false" customHeight="false" outlineLevel="0" collapsed="false">
      <c r="A245" s="102" t="s">
        <v>35</v>
      </c>
      <c r="B245" s="96" t="n">
        <v>6.542</v>
      </c>
      <c r="C245" s="96" t="n">
        <v>7.1604</v>
      </c>
      <c r="D245" s="96" t="n">
        <v>-11.1164</v>
      </c>
      <c r="E245" s="96" t="n">
        <v>-10.5647</v>
      </c>
      <c r="K245" s="97"/>
      <c r="L245" s="97"/>
      <c r="M245" s="97"/>
      <c r="N245" s="97"/>
      <c r="O245" s="97"/>
      <c r="P245" s="97"/>
      <c r="Q245" s="97"/>
    </row>
    <row r="246" customFormat="false" ht="12" hidden="false" customHeight="false" outlineLevel="0" collapsed="false">
      <c r="A246" s="98" t="s">
        <v>36</v>
      </c>
      <c r="B246" s="99" t="n">
        <v>9.1499</v>
      </c>
      <c r="C246" s="99" t="n">
        <v>9.6745</v>
      </c>
      <c r="D246" s="99" t="n">
        <v>-14.572</v>
      </c>
      <c r="E246" s="99" t="n">
        <v>19.487</v>
      </c>
      <c r="K246" s="97"/>
      <c r="L246" s="97"/>
      <c r="M246" s="97"/>
      <c r="N246" s="97"/>
      <c r="O246" s="97"/>
      <c r="P246" s="97"/>
      <c r="Q246" s="97"/>
    </row>
    <row r="247" customFormat="false" ht="12" hidden="false" customHeight="false" outlineLevel="0" collapsed="false">
      <c r="A247" s="95" t="s">
        <v>37</v>
      </c>
      <c r="B247" s="96" t="n">
        <v>7.8408</v>
      </c>
      <c r="C247" s="96" t="n">
        <v>8.1716</v>
      </c>
      <c r="D247" s="96" t="n">
        <v>0.9692</v>
      </c>
      <c r="E247" s="96" t="n">
        <v>-13.6533</v>
      </c>
      <c r="K247" s="97"/>
      <c r="L247" s="97"/>
      <c r="M247" s="97"/>
      <c r="N247" s="97"/>
      <c r="O247" s="97"/>
      <c r="P247" s="97"/>
      <c r="Q247" s="97"/>
    </row>
    <row r="248" s="24" customFormat="true" ht="12" hidden="false" customHeight="false" outlineLevel="0" collapsed="false">
      <c r="A248" s="103" t="s">
        <v>38</v>
      </c>
      <c r="B248" s="99" t="n">
        <v>9.1103</v>
      </c>
      <c r="C248" s="99" t="n">
        <v>9.2572</v>
      </c>
      <c r="D248" s="99" t="n">
        <v>10.394</v>
      </c>
      <c r="E248" s="99" t="n">
        <v>-10.4827</v>
      </c>
      <c r="K248" s="97"/>
      <c r="L248" s="97"/>
      <c r="M248" s="97"/>
      <c r="N248" s="97"/>
      <c r="O248" s="97"/>
      <c r="P248" s="97"/>
      <c r="Q248" s="97"/>
    </row>
    <row r="249" s="94" customFormat="true" ht="12" hidden="false" customHeight="false" outlineLevel="0" collapsed="false">
      <c r="A249" s="95" t="s">
        <v>39</v>
      </c>
      <c r="B249" s="96" t="n">
        <v>7.4897</v>
      </c>
      <c r="C249" s="96" t="n">
        <v>7.5757</v>
      </c>
      <c r="D249" s="96" t="n">
        <v>3.2118</v>
      </c>
      <c r="E249" s="96" t="n">
        <v>7.7561</v>
      </c>
      <c r="K249" s="97"/>
      <c r="L249" s="97"/>
      <c r="M249" s="97"/>
      <c r="N249" s="97"/>
      <c r="O249" s="97"/>
      <c r="P249" s="97"/>
      <c r="Q249" s="97"/>
    </row>
    <row r="250" s="74" customFormat="true" ht="12" hidden="false" customHeight="false" outlineLevel="0" collapsed="false">
      <c r="A250" s="104" t="s">
        <v>40</v>
      </c>
      <c r="B250" s="105" t="n">
        <v>6.4558</v>
      </c>
      <c r="C250" s="105" t="n">
        <v>6.5265</v>
      </c>
      <c r="D250" s="105" t="n">
        <v>11.1725</v>
      </c>
      <c r="E250" s="105" t="n">
        <v>-9.3331</v>
      </c>
      <c r="F250" s="75"/>
      <c r="K250" s="97"/>
      <c r="L250" s="97"/>
      <c r="M250" s="97"/>
      <c r="N250" s="97"/>
      <c r="O250" s="97"/>
      <c r="P250" s="97"/>
      <c r="Q250" s="97"/>
    </row>
    <row r="251" customFormat="false" ht="19.5" hidden="false" customHeight="true" outlineLevel="0" collapsed="false">
      <c r="A251" s="91" t="s">
        <v>62</v>
      </c>
      <c r="B251" s="99"/>
      <c r="C251" s="99"/>
      <c r="D251" s="99"/>
      <c r="E251" s="99"/>
      <c r="K251" s="97"/>
      <c r="L251" s="97"/>
      <c r="M251" s="97"/>
      <c r="N251" s="97"/>
      <c r="O251" s="97"/>
      <c r="P251" s="97"/>
      <c r="Q251" s="97"/>
    </row>
    <row r="252" customFormat="false" ht="12" hidden="false" customHeight="false" outlineLevel="0" collapsed="false">
      <c r="A252" s="95" t="s">
        <v>25</v>
      </c>
      <c r="B252" s="96" t="n">
        <v>10.4818</v>
      </c>
      <c r="C252" s="96" t="n">
        <v>10.7721</v>
      </c>
      <c r="D252" s="96" t="s">
        <v>76</v>
      </c>
      <c r="E252" s="96" t="n">
        <v>-10.9593</v>
      </c>
      <c r="K252" s="97"/>
      <c r="L252" s="97"/>
      <c r="M252" s="97"/>
      <c r="N252" s="97"/>
      <c r="O252" s="97"/>
      <c r="P252" s="97"/>
      <c r="Q252" s="97"/>
    </row>
    <row r="253" customFormat="false" ht="12" hidden="false" customHeight="false" outlineLevel="0" collapsed="false">
      <c r="A253" s="98" t="s">
        <v>26</v>
      </c>
      <c r="B253" s="99" t="n">
        <v>8.4376</v>
      </c>
      <c r="C253" s="99" t="n">
        <v>9.1877</v>
      </c>
      <c r="D253" s="99" t="s">
        <v>76</v>
      </c>
      <c r="E253" s="99" t="n">
        <v>-27.6844</v>
      </c>
      <c r="K253" s="97"/>
      <c r="L253" s="97"/>
      <c r="M253" s="97"/>
      <c r="N253" s="97"/>
      <c r="O253" s="97"/>
      <c r="P253" s="97"/>
      <c r="Q253" s="97"/>
    </row>
    <row r="254" customFormat="false" ht="12" hidden="false" customHeight="false" outlineLevel="0" collapsed="false">
      <c r="A254" s="95" t="s">
        <v>27</v>
      </c>
      <c r="B254" s="96" t="n">
        <v>4.5918</v>
      </c>
      <c r="C254" s="96" t="n">
        <v>4.0988</v>
      </c>
      <c r="D254" s="96" t="s">
        <v>76</v>
      </c>
      <c r="E254" s="96" t="n">
        <v>43.2635</v>
      </c>
      <c r="K254" s="97"/>
      <c r="L254" s="97"/>
      <c r="M254" s="97"/>
      <c r="N254" s="97"/>
      <c r="O254" s="97"/>
      <c r="P254" s="97"/>
      <c r="Q254" s="97"/>
    </row>
    <row r="255" customFormat="false" ht="12" hidden="false" customHeight="false" outlineLevel="0" collapsed="false">
      <c r="A255" s="98" t="s">
        <v>28</v>
      </c>
      <c r="B255" s="99" t="n">
        <v>-5.3651</v>
      </c>
      <c r="C255" s="99" t="n">
        <v>-5.9389</v>
      </c>
      <c r="D255" s="99" t="s">
        <v>76</v>
      </c>
      <c r="E255" s="99" t="n">
        <v>33.013</v>
      </c>
      <c r="K255" s="97"/>
      <c r="L255" s="97"/>
      <c r="M255" s="97"/>
      <c r="N255" s="97"/>
      <c r="O255" s="97"/>
      <c r="P255" s="97"/>
      <c r="Q255" s="97"/>
    </row>
    <row r="256" customFormat="false" ht="12" hidden="false" customHeight="false" outlineLevel="0" collapsed="false">
      <c r="A256" s="100" t="s">
        <v>29</v>
      </c>
      <c r="B256" s="96" t="n">
        <v>-6.98</v>
      </c>
      <c r="C256" s="96" t="n">
        <v>-7.9534</v>
      </c>
      <c r="D256" s="96" t="s">
        <v>76</v>
      </c>
      <c r="E256" s="96" t="n">
        <v>82.4443</v>
      </c>
      <c r="K256" s="97"/>
      <c r="L256" s="97"/>
      <c r="M256" s="97"/>
      <c r="N256" s="97"/>
      <c r="O256" s="97"/>
      <c r="P256" s="97"/>
      <c r="Q256" s="97"/>
    </row>
    <row r="257" customFormat="false" ht="12" hidden="false" customHeight="false" outlineLevel="0" collapsed="false">
      <c r="A257" s="98" t="s">
        <v>30</v>
      </c>
      <c r="B257" s="99" t="n">
        <v>-6.4316</v>
      </c>
      <c r="C257" s="99" t="n">
        <v>-7.1205</v>
      </c>
      <c r="D257" s="99" t="s">
        <v>76</v>
      </c>
      <c r="E257" s="99" t="n">
        <v>43.6576</v>
      </c>
      <c r="K257" s="97"/>
      <c r="L257" s="97"/>
      <c r="M257" s="97"/>
      <c r="N257" s="97"/>
      <c r="O257" s="97"/>
      <c r="P257" s="97"/>
      <c r="Q257" s="97"/>
    </row>
    <row r="258" customFormat="false" ht="12" hidden="false" customHeight="false" outlineLevel="0" collapsed="false">
      <c r="A258" s="100" t="s">
        <v>31</v>
      </c>
      <c r="B258" s="96" t="n">
        <v>0.5808</v>
      </c>
      <c r="C258" s="96" t="n">
        <v>0.5204</v>
      </c>
      <c r="D258" s="96" t="s">
        <v>76</v>
      </c>
      <c r="E258" s="96" t="n">
        <v>4.0202</v>
      </c>
      <c r="K258" s="97"/>
      <c r="L258" s="97"/>
      <c r="M258" s="97"/>
      <c r="N258" s="97"/>
      <c r="O258" s="97"/>
      <c r="P258" s="97"/>
      <c r="Q258" s="97"/>
    </row>
    <row r="259" customFormat="false" ht="12" hidden="false" customHeight="false" outlineLevel="0" collapsed="false">
      <c r="A259" s="101" t="s">
        <v>32</v>
      </c>
      <c r="B259" s="99" t="n">
        <v>0.404</v>
      </c>
      <c r="C259" s="99" t="n">
        <v>1.0884</v>
      </c>
      <c r="D259" s="99" t="s">
        <v>76</v>
      </c>
      <c r="E259" s="99" t="n">
        <v>-31.9661</v>
      </c>
      <c r="K259" s="97"/>
      <c r="L259" s="97"/>
      <c r="M259" s="97"/>
      <c r="N259" s="97"/>
      <c r="O259" s="97"/>
      <c r="P259" s="97"/>
      <c r="Q259" s="97"/>
    </row>
    <row r="260" customFormat="false" ht="12" hidden="false" customHeight="false" outlineLevel="0" collapsed="false">
      <c r="A260" s="100" t="s">
        <v>33</v>
      </c>
      <c r="B260" s="96" t="n">
        <v>16.9982</v>
      </c>
      <c r="C260" s="96" t="n">
        <v>16.7416</v>
      </c>
      <c r="D260" s="96" t="s">
        <v>76</v>
      </c>
      <c r="E260" s="96" t="n">
        <v>28.8061</v>
      </c>
      <c r="K260" s="97"/>
      <c r="L260" s="97"/>
      <c r="M260" s="97"/>
      <c r="N260" s="97"/>
      <c r="O260" s="97"/>
      <c r="P260" s="97"/>
      <c r="Q260" s="97"/>
    </row>
    <row r="261" customFormat="false" ht="12" hidden="false" customHeight="false" outlineLevel="0" collapsed="false">
      <c r="A261" s="98" t="s">
        <v>34</v>
      </c>
      <c r="B261" s="99" t="n">
        <v>17.6304</v>
      </c>
      <c r="C261" s="99" t="n">
        <v>17.702</v>
      </c>
      <c r="D261" s="99" t="s">
        <v>76</v>
      </c>
      <c r="E261" s="99" t="n">
        <v>14.2085</v>
      </c>
      <c r="K261" s="97"/>
      <c r="L261" s="97"/>
      <c r="M261" s="97"/>
      <c r="N261" s="97"/>
      <c r="O261" s="97"/>
      <c r="P261" s="97"/>
      <c r="Q261" s="97"/>
    </row>
    <row r="262" customFormat="false" ht="12" hidden="false" customHeight="false" outlineLevel="0" collapsed="false">
      <c r="A262" s="102" t="s">
        <v>35</v>
      </c>
      <c r="B262" s="96" t="n">
        <v>2.27</v>
      </c>
      <c r="C262" s="96" t="n">
        <v>2.2437</v>
      </c>
      <c r="D262" s="96" t="s">
        <v>76</v>
      </c>
      <c r="E262" s="96" t="n">
        <v>3.6352</v>
      </c>
      <c r="K262" s="97"/>
      <c r="L262" s="97"/>
      <c r="M262" s="97"/>
      <c r="N262" s="97"/>
      <c r="O262" s="97"/>
      <c r="P262" s="97"/>
      <c r="Q262" s="97"/>
    </row>
    <row r="263" customFormat="false" ht="12" hidden="false" customHeight="false" outlineLevel="0" collapsed="false">
      <c r="A263" s="98" t="s">
        <v>36</v>
      </c>
      <c r="B263" s="99" t="n">
        <v>7.3151</v>
      </c>
      <c r="C263" s="99" t="n">
        <v>5.6302</v>
      </c>
      <c r="D263" s="99" t="s">
        <v>76</v>
      </c>
      <c r="E263" s="99" t="n">
        <v>125.5707</v>
      </c>
      <c r="K263" s="97"/>
      <c r="L263" s="97"/>
      <c r="M263" s="97"/>
      <c r="N263" s="97"/>
      <c r="O263" s="97"/>
      <c r="P263" s="97"/>
      <c r="Q263" s="97"/>
    </row>
    <row r="264" customFormat="false" ht="12" hidden="false" customHeight="false" outlineLevel="0" collapsed="false">
      <c r="A264" s="95" t="s">
        <v>37</v>
      </c>
      <c r="B264" s="96" t="n">
        <v>6.2731</v>
      </c>
      <c r="C264" s="96" t="n">
        <v>4.793</v>
      </c>
      <c r="D264" s="96" t="n">
        <v>-18.8422</v>
      </c>
      <c r="E264" s="96" t="n">
        <v>68.4632</v>
      </c>
      <c r="K264" s="97"/>
      <c r="L264" s="97"/>
      <c r="M264" s="97"/>
      <c r="N264" s="97"/>
      <c r="O264" s="97"/>
      <c r="P264" s="97"/>
      <c r="Q264" s="97"/>
    </row>
    <row r="265" s="24" customFormat="true" ht="12" hidden="false" customHeight="false" outlineLevel="0" collapsed="false">
      <c r="A265" s="103" t="s">
        <v>38</v>
      </c>
      <c r="B265" s="99" t="n">
        <v>2.5077</v>
      </c>
      <c r="C265" s="99" t="n">
        <v>2.0376</v>
      </c>
      <c r="D265" s="99" t="n">
        <v>-48.0837</v>
      </c>
      <c r="E265" s="99" t="n">
        <v>25.3108</v>
      </c>
      <c r="K265" s="97"/>
      <c r="L265" s="97"/>
      <c r="M265" s="97"/>
      <c r="N265" s="97"/>
      <c r="O265" s="97"/>
      <c r="P265" s="97"/>
      <c r="Q265" s="97"/>
    </row>
    <row r="266" s="94" customFormat="true" ht="12" hidden="false" customHeight="false" outlineLevel="0" collapsed="false">
      <c r="A266" s="95" t="s">
        <v>39</v>
      </c>
      <c r="B266" s="96" t="n">
        <v>19.6855</v>
      </c>
      <c r="C266" s="96" t="n">
        <v>18.9209</v>
      </c>
      <c r="D266" s="96" t="n">
        <v>23.0238</v>
      </c>
      <c r="E266" s="96" t="n">
        <v>61.2399</v>
      </c>
      <c r="K266" s="97"/>
      <c r="L266" s="97"/>
      <c r="M266" s="97"/>
      <c r="N266" s="97"/>
      <c r="O266" s="97"/>
      <c r="P266" s="97"/>
      <c r="Q266" s="97"/>
    </row>
    <row r="267" s="74" customFormat="true" ht="12" hidden="false" customHeight="false" outlineLevel="0" collapsed="false">
      <c r="A267" s="104" t="s">
        <v>40</v>
      </c>
      <c r="B267" s="105" t="n">
        <v>11.7425</v>
      </c>
      <c r="C267" s="105" t="n">
        <v>12.5707</v>
      </c>
      <c r="D267" s="105" t="n">
        <v>-14.8351</v>
      </c>
      <c r="E267" s="105" t="n">
        <v>-15.4969</v>
      </c>
      <c r="F267" s="75"/>
      <c r="K267" s="97"/>
      <c r="L267" s="97"/>
      <c r="M267" s="97"/>
      <c r="N267" s="97"/>
      <c r="O267" s="97"/>
      <c r="P267" s="97"/>
      <c r="Q267" s="97"/>
    </row>
    <row r="268" customFormat="false" ht="21" hidden="false" customHeight="true" outlineLevel="0" collapsed="false">
      <c r="A268" s="91" t="s">
        <v>63</v>
      </c>
      <c r="B268" s="99"/>
      <c r="C268" s="99"/>
      <c r="D268" s="99"/>
      <c r="E268" s="99"/>
      <c r="K268" s="97"/>
      <c r="L268" s="97"/>
      <c r="M268" s="97"/>
      <c r="N268" s="97"/>
      <c r="O268" s="97"/>
      <c r="P268" s="97"/>
      <c r="Q268" s="97"/>
    </row>
    <row r="269" customFormat="false" ht="12" hidden="false" customHeight="false" outlineLevel="0" collapsed="false">
      <c r="A269" s="95" t="s">
        <v>25</v>
      </c>
      <c r="B269" s="96" t="n">
        <v>12.2</v>
      </c>
      <c r="C269" s="96" t="n">
        <v>11.5045</v>
      </c>
      <c r="D269" s="96" t="n">
        <v>19.4081</v>
      </c>
      <c r="E269" s="96" t="n">
        <v>-8.2381</v>
      </c>
      <c r="K269" s="97"/>
      <c r="L269" s="97"/>
      <c r="M269" s="97"/>
      <c r="N269" s="97"/>
      <c r="O269" s="97"/>
      <c r="P269" s="97"/>
      <c r="Q269" s="97"/>
    </row>
    <row r="270" customFormat="false" ht="12" hidden="false" customHeight="false" outlineLevel="0" collapsed="false">
      <c r="A270" s="98" t="s">
        <v>26</v>
      </c>
      <c r="B270" s="99" t="n">
        <v>0.0542</v>
      </c>
      <c r="C270" s="99" t="n">
        <v>0.8093</v>
      </c>
      <c r="D270" s="99" t="n">
        <v>-3.5055</v>
      </c>
      <c r="E270" s="99" t="n">
        <v>-12.5924</v>
      </c>
      <c r="K270" s="97"/>
      <c r="L270" s="97"/>
      <c r="M270" s="97"/>
      <c r="N270" s="97"/>
      <c r="O270" s="97"/>
      <c r="P270" s="97"/>
      <c r="Q270" s="97"/>
    </row>
    <row r="271" customFormat="false" ht="12" hidden="false" customHeight="false" outlineLevel="0" collapsed="false">
      <c r="A271" s="95" t="s">
        <v>27</v>
      </c>
      <c r="B271" s="96" t="n">
        <v>-4.0844</v>
      </c>
      <c r="C271" s="96" t="n">
        <v>-4.7837</v>
      </c>
      <c r="D271" s="96" t="n">
        <v>1.875</v>
      </c>
      <c r="E271" s="96" t="n">
        <v>-13.468</v>
      </c>
      <c r="K271" s="97"/>
      <c r="L271" s="97"/>
      <c r="M271" s="97"/>
      <c r="N271" s="97"/>
      <c r="O271" s="97"/>
      <c r="P271" s="97"/>
      <c r="Q271" s="97"/>
    </row>
    <row r="272" customFormat="false" ht="12" hidden="false" customHeight="false" outlineLevel="0" collapsed="false">
      <c r="A272" s="98" t="s">
        <v>28</v>
      </c>
      <c r="B272" s="99" t="n">
        <v>5.4887</v>
      </c>
      <c r="C272" s="99" t="n">
        <v>2.9901</v>
      </c>
      <c r="D272" s="99" t="n">
        <v>30.9592</v>
      </c>
      <c r="E272" s="99" t="n">
        <v>-16.2266</v>
      </c>
      <c r="K272" s="97"/>
      <c r="L272" s="97"/>
      <c r="M272" s="97"/>
      <c r="N272" s="97"/>
      <c r="O272" s="97"/>
      <c r="P272" s="97"/>
      <c r="Q272" s="97"/>
    </row>
    <row r="273" customFormat="false" ht="12" hidden="false" customHeight="false" outlineLevel="0" collapsed="false">
      <c r="A273" s="100" t="s">
        <v>29</v>
      </c>
      <c r="B273" s="96" t="n">
        <v>1.2632</v>
      </c>
      <c r="C273" s="96" t="n">
        <v>0.5549</v>
      </c>
      <c r="D273" s="96" t="n">
        <v>2.3308</v>
      </c>
      <c r="E273" s="96" t="n">
        <v>43.373</v>
      </c>
      <c r="K273" s="97"/>
      <c r="L273" s="97"/>
      <c r="M273" s="97"/>
      <c r="N273" s="97"/>
      <c r="O273" s="97"/>
      <c r="P273" s="97"/>
      <c r="Q273" s="97"/>
    </row>
    <row r="274" customFormat="false" ht="12" hidden="false" customHeight="false" outlineLevel="0" collapsed="false">
      <c r="A274" s="98" t="s">
        <v>30</v>
      </c>
      <c r="B274" s="99" t="n">
        <v>13.5938</v>
      </c>
      <c r="C274" s="99" t="n">
        <v>10.4438</v>
      </c>
      <c r="D274" s="99" t="n">
        <v>30.1298</v>
      </c>
      <c r="E274" s="99" t="n">
        <v>93.0271</v>
      </c>
      <c r="K274" s="97"/>
      <c r="L274" s="97"/>
      <c r="M274" s="97"/>
      <c r="N274" s="97"/>
      <c r="O274" s="97"/>
      <c r="P274" s="97"/>
      <c r="Q274" s="97"/>
    </row>
    <row r="275" customFormat="false" ht="12" hidden="false" customHeight="false" outlineLevel="0" collapsed="false">
      <c r="A275" s="100" t="s">
        <v>31</v>
      </c>
      <c r="B275" s="96" t="n">
        <v>17.4983</v>
      </c>
      <c r="C275" s="96" t="n">
        <v>15.089</v>
      </c>
      <c r="D275" s="96" t="n">
        <v>27.375</v>
      </c>
      <c r="E275" s="96" t="n">
        <v>95.6345</v>
      </c>
      <c r="K275" s="97"/>
      <c r="L275" s="97"/>
      <c r="M275" s="97"/>
      <c r="N275" s="97"/>
      <c r="O275" s="97"/>
      <c r="P275" s="97"/>
      <c r="Q275" s="97"/>
    </row>
    <row r="276" customFormat="false" ht="12" hidden="false" customHeight="false" outlineLevel="0" collapsed="false">
      <c r="A276" s="101" t="s">
        <v>32</v>
      </c>
      <c r="B276" s="99" t="n">
        <v>17.9551</v>
      </c>
      <c r="C276" s="99" t="n">
        <v>14.4426</v>
      </c>
      <c r="D276" s="99" t="n">
        <v>28.9203</v>
      </c>
      <c r="E276" s="99" t="n">
        <v>141.2505</v>
      </c>
      <c r="K276" s="97"/>
      <c r="L276" s="97"/>
      <c r="M276" s="97"/>
      <c r="N276" s="97"/>
      <c r="O276" s="97"/>
      <c r="P276" s="97"/>
      <c r="Q276" s="97"/>
    </row>
    <row r="277" customFormat="false" ht="12" hidden="false" customHeight="false" outlineLevel="0" collapsed="false">
      <c r="A277" s="100" t="s">
        <v>33</v>
      </c>
      <c r="B277" s="96" t="n">
        <v>20.3741</v>
      </c>
      <c r="C277" s="96" t="n">
        <v>16.8733</v>
      </c>
      <c r="D277" s="96" t="n">
        <v>42.1572</v>
      </c>
      <c r="E277" s="96" t="n">
        <v>57.3463</v>
      </c>
      <c r="K277" s="97"/>
      <c r="L277" s="97"/>
      <c r="M277" s="97"/>
      <c r="N277" s="97"/>
      <c r="O277" s="97"/>
      <c r="P277" s="97"/>
      <c r="Q277" s="97"/>
    </row>
    <row r="278" customFormat="false" ht="12" hidden="false" customHeight="false" outlineLevel="0" collapsed="false">
      <c r="A278" s="98" t="s">
        <v>34</v>
      </c>
      <c r="B278" s="99" t="n">
        <v>14.4047</v>
      </c>
      <c r="C278" s="99" t="n">
        <v>13.8767</v>
      </c>
      <c r="D278" s="99" t="n">
        <v>10.4521</v>
      </c>
      <c r="E278" s="99" t="n">
        <v>59.2138</v>
      </c>
      <c r="K278" s="97"/>
      <c r="L278" s="97"/>
      <c r="M278" s="97"/>
      <c r="N278" s="97"/>
      <c r="O278" s="97"/>
      <c r="P278" s="97"/>
      <c r="Q278" s="97"/>
    </row>
    <row r="279" customFormat="false" ht="12" hidden="false" customHeight="false" outlineLevel="0" collapsed="false">
      <c r="A279" s="102" t="s">
        <v>35</v>
      </c>
      <c r="B279" s="96" t="n">
        <v>15.7171</v>
      </c>
      <c r="C279" s="96" t="n">
        <v>13.3492</v>
      </c>
      <c r="D279" s="96" t="n">
        <v>26.3133</v>
      </c>
      <c r="E279" s="96" t="n">
        <v>55.3029</v>
      </c>
      <c r="K279" s="97"/>
      <c r="L279" s="97"/>
      <c r="M279" s="97"/>
      <c r="N279" s="97"/>
      <c r="O279" s="97"/>
      <c r="P279" s="97"/>
      <c r="Q279" s="97"/>
    </row>
    <row r="280" customFormat="false" ht="12" hidden="false" customHeight="false" outlineLevel="0" collapsed="false">
      <c r="A280" s="98" t="s">
        <v>36</v>
      </c>
      <c r="B280" s="99" t="n">
        <v>3.6216</v>
      </c>
      <c r="C280" s="99" t="n">
        <v>2.6064</v>
      </c>
      <c r="D280" s="99" t="n">
        <v>13.2229</v>
      </c>
      <c r="E280" s="99" t="n">
        <v>-2.9224</v>
      </c>
      <c r="K280" s="97"/>
      <c r="L280" s="97"/>
      <c r="M280" s="97"/>
      <c r="N280" s="97"/>
      <c r="O280" s="97"/>
      <c r="P280" s="97"/>
      <c r="Q280" s="97"/>
    </row>
    <row r="281" customFormat="false" ht="12" hidden="false" customHeight="false" outlineLevel="0" collapsed="false">
      <c r="A281" s="95" t="s">
        <v>37</v>
      </c>
      <c r="B281" s="96" t="n">
        <v>11.0486</v>
      </c>
      <c r="C281" s="96" t="n">
        <v>10.5849</v>
      </c>
      <c r="D281" s="96" t="n">
        <v>15.1523</v>
      </c>
      <c r="E281" s="96" t="n">
        <v>5.7053</v>
      </c>
      <c r="K281" s="97"/>
      <c r="L281" s="97"/>
      <c r="M281" s="97"/>
      <c r="N281" s="97"/>
      <c r="O281" s="97"/>
      <c r="P281" s="97"/>
      <c r="Q281" s="97"/>
    </row>
    <row r="282" s="24" customFormat="true" ht="12" hidden="false" customHeight="false" outlineLevel="0" collapsed="false">
      <c r="A282" s="103" t="s">
        <v>38</v>
      </c>
      <c r="B282" s="99" t="n">
        <v>10.3984</v>
      </c>
      <c r="C282" s="99" t="n">
        <v>7.1185</v>
      </c>
      <c r="D282" s="99" t="n">
        <v>35.7596</v>
      </c>
      <c r="E282" s="99" t="n">
        <v>3.6296</v>
      </c>
      <c r="K282" s="97"/>
      <c r="L282" s="97"/>
      <c r="M282" s="97"/>
      <c r="N282" s="97"/>
      <c r="O282" s="97"/>
      <c r="P282" s="97"/>
      <c r="Q282" s="97"/>
    </row>
    <row r="283" s="94" customFormat="true" ht="12" hidden="false" customHeight="false" outlineLevel="0" collapsed="false">
      <c r="A283" s="95" t="s">
        <v>39</v>
      </c>
      <c r="B283" s="96" t="n">
        <v>12.0282</v>
      </c>
      <c r="C283" s="96" t="n">
        <v>8.8279</v>
      </c>
      <c r="D283" s="96" t="n">
        <v>29.1496</v>
      </c>
      <c r="E283" s="96" t="n">
        <v>32.467</v>
      </c>
      <c r="K283" s="97"/>
      <c r="L283" s="97"/>
      <c r="M283" s="97"/>
      <c r="N283" s="97"/>
      <c r="O283" s="97"/>
      <c r="P283" s="97"/>
      <c r="Q283" s="97"/>
    </row>
    <row r="284" s="74" customFormat="true" ht="12" hidden="false" customHeight="false" outlineLevel="0" collapsed="false">
      <c r="A284" s="104" t="s">
        <v>40</v>
      </c>
      <c r="B284" s="105" t="n">
        <v>12.5548</v>
      </c>
      <c r="C284" s="105" t="n">
        <v>9.7053</v>
      </c>
      <c r="D284" s="105" t="n">
        <v>25.2295</v>
      </c>
      <c r="E284" s="105" t="n">
        <v>44.6257</v>
      </c>
      <c r="F284" s="75"/>
      <c r="K284" s="97"/>
      <c r="L284" s="97"/>
      <c r="M284" s="97"/>
      <c r="N284" s="97"/>
      <c r="O284" s="97"/>
      <c r="P284" s="97"/>
      <c r="Q284" s="97"/>
    </row>
    <row r="285" customFormat="false" ht="24" hidden="false" customHeight="false" outlineLevel="0" collapsed="false">
      <c r="A285" s="63" t="s">
        <v>64</v>
      </c>
      <c r="B285" s="99"/>
      <c r="C285" s="99"/>
      <c r="D285" s="99"/>
      <c r="E285" s="99"/>
      <c r="K285" s="97"/>
      <c r="L285" s="97"/>
      <c r="M285" s="97"/>
      <c r="N285" s="97"/>
      <c r="O285" s="97"/>
      <c r="P285" s="97"/>
      <c r="Q285" s="97"/>
    </row>
    <row r="286" customFormat="false" ht="12" hidden="false" customHeight="false" outlineLevel="0" collapsed="false">
      <c r="A286" s="95" t="s">
        <v>25</v>
      </c>
      <c r="B286" s="96" t="n">
        <v>11.0302</v>
      </c>
      <c r="C286" s="96" t="n">
        <v>10.9853</v>
      </c>
      <c r="D286" s="96" t="n">
        <v>19.4081</v>
      </c>
      <c r="E286" s="96" t="n">
        <v>-10.0786</v>
      </c>
      <c r="K286" s="97"/>
      <c r="L286" s="97"/>
      <c r="M286" s="97"/>
      <c r="N286" s="97"/>
      <c r="O286" s="97"/>
      <c r="P286" s="97"/>
      <c r="Q286" s="97"/>
    </row>
    <row r="287" customFormat="false" ht="12" hidden="false" customHeight="false" outlineLevel="0" collapsed="false">
      <c r="A287" s="98" t="s">
        <v>26</v>
      </c>
      <c r="B287" s="99" t="n">
        <v>6.0787</v>
      </c>
      <c r="C287" s="99" t="n">
        <v>7.0604</v>
      </c>
      <c r="D287" s="99" t="n">
        <v>-3.5055</v>
      </c>
      <c r="E287" s="99" t="n">
        <v>-24.7444</v>
      </c>
      <c r="K287" s="97"/>
      <c r="L287" s="97"/>
      <c r="M287" s="97"/>
      <c r="N287" s="97"/>
      <c r="O287" s="97"/>
      <c r="P287" s="97"/>
      <c r="Q287" s="97"/>
    </row>
    <row r="288" customFormat="false" ht="12" hidden="false" customHeight="false" outlineLevel="0" collapsed="false">
      <c r="A288" s="95" t="s">
        <v>27</v>
      </c>
      <c r="B288" s="96" t="n">
        <v>2.1331</v>
      </c>
      <c r="C288" s="96" t="n">
        <v>1.8118</v>
      </c>
      <c r="D288" s="96" t="n">
        <v>1.875</v>
      </c>
      <c r="E288" s="96" t="n">
        <v>27.1363</v>
      </c>
      <c r="K288" s="97"/>
      <c r="L288" s="97"/>
      <c r="M288" s="97"/>
      <c r="N288" s="97"/>
      <c r="O288" s="97"/>
      <c r="P288" s="97"/>
      <c r="Q288" s="97"/>
    </row>
    <row r="289" customFormat="false" ht="12" hidden="false" customHeight="false" outlineLevel="0" collapsed="false">
      <c r="A289" s="98" t="s">
        <v>28</v>
      </c>
      <c r="B289" s="99" t="n">
        <v>-2.5431</v>
      </c>
      <c r="C289" s="99" t="n">
        <v>-3.8002</v>
      </c>
      <c r="D289" s="99" t="n">
        <v>30.9592</v>
      </c>
      <c r="E289" s="99" t="n">
        <v>19.2571</v>
      </c>
      <c r="K289" s="97"/>
      <c r="L289" s="97"/>
      <c r="M289" s="97"/>
      <c r="N289" s="97"/>
      <c r="O289" s="97"/>
      <c r="P289" s="97"/>
      <c r="Q289" s="97"/>
    </row>
    <row r="290" customFormat="false" ht="12" hidden="false" customHeight="false" outlineLevel="0" collapsed="false">
      <c r="A290" s="100" t="s">
        <v>29</v>
      </c>
      <c r="B290" s="96" t="n">
        <v>-4.3215</v>
      </c>
      <c r="C290" s="96" t="n">
        <v>-5.4652</v>
      </c>
      <c r="D290" s="96" t="n">
        <v>2.3308</v>
      </c>
      <c r="E290" s="96" t="n">
        <v>69.5401</v>
      </c>
      <c r="K290" s="97"/>
      <c r="L290" s="97"/>
      <c r="M290" s="97"/>
      <c r="N290" s="97"/>
      <c r="O290" s="97"/>
      <c r="P290" s="97"/>
      <c r="Q290" s="97"/>
    </row>
    <row r="291" customFormat="false" ht="12" hidden="false" customHeight="false" outlineLevel="0" collapsed="false">
      <c r="A291" s="98" t="s">
        <v>30</v>
      </c>
      <c r="B291" s="99" t="n">
        <v>-1.5938</v>
      </c>
      <c r="C291" s="99" t="n">
        <v>-3.506</v>
      </c>
      <c r="D291" s="99" t="n">
        <v>30.1298</v>
      </c>
      <c r="E291" s="99" t="n">
        <v>54.8317</v>
      </c>
      <c r="K291" s="97"/>
      <c r="L291" s="97"/>
      <c r="M291" s="97"/>
      <c r="N291" s="97"/>
      <c r="O291" s="97"/>
      <c r="P291" s="97"/>
      <c r="Q291" s="97"/>
    </row>
    <row r="292" customFormat="false" ht="12" hidden="false" customHeight="false" outlineLevel="0" collapsed="false">
      <c r="A292" s="100" t="s">
        <v>31</v>
      </c>
      <c r="B292" s="96" t="n">
        <v>4.3807</v>
      </c>
      <c r="C292" s="96" t="n">
        <v>3.2353</v>
      </c>
      <c r="D292" s="96" t="n">
        <v>27.375</v>
      </c>
      <c r="E292" s="96" t="n">
        <v>23.0943</v>
      </c>
      <c r="K292" s="97"/>
      <c r="L292" s="97"/>
      <c r="M292" s="97"/>
      <c r="N292" s="97"/>
      <c r="O292" s="97"/>
      <c r="P292" s="97"/>
      <c r="Q292" s="97"/>
    </row>
    <row r="293" customFormat="false" ht="12" hidden="false" customHeight="false" outlineLevel="0" collapsed="false">
      <c r="A293" s="101" t="s">
        <v>32</v>
      </c>
      <c r="B293" s="99" t="n">
        <v>5.1108</v>
      </c>
      <c r="C293" s="99" t="n">
        <v>4.1472</v>
      </c>
      <c r="D293" s="99" t="n">
        <v>28.9203</v>
      </c>
      <c r="E293" s="99" t="n">
        <v>9.1478</v>
      </c>
      <c r="K293" s="97"/>
      <c r="L293" s="97"/>
      <c r="M293" s="97"/>
      <c r="N293" s="97"/>
      <c r="O293" s="97"/>
      <c r="P293" s="97"/>
      <c r="Q293" s="97"/>
    </row>
    <row r="294" customFormat="false" ht="12" hidden="false" customHeight="false" outlineLevel="0" collapsed="false">
      <c r="A294" s="100" t="s">
        <v>33</v>
      </c>
      <c r="B294" s="96" t="n">
        <v>18.8731</v>
      </c>
      <c r="C294" s="96" t="n">
        <v>17.3953</v>
      </c>
      <c r="D294" s="96" t="n">
        <v>42.1829</v>
      </c>
      <c r="E294" s="96" t="n">
        <v>38.8371</v>
      </c>
      <c r="K294" s="97"/>
      <c r="L294" s="97"/>
      <c r="M294" s="97"/>
      <c r="N294" s="97"/>
      <c r="O294" s="97"/>
      <c r="P294" s="97"/>
      <c r="Q294" s="97"/>
    </row>
    <row r="295" customFormat="false" ht="12" hidden="false" customHeight="false" outlineLevel="0" collapsed="false">
      <c r="A295" s="98" t="s">
        <v>34</v>
      </c>
      <c r="B295" s="99" t="n">
        <v>16.4718</v>
      </c>
      <c r="C295" s="99" t="n">
        <v>16.4432</v>
      </c>
      <c r="D295" s="99" t="n">
        <v>10.4689</v>
      </c>
      <c r="E295" s="99" t="n">
        <v>30.399</v>
      </c>
      <c r="K295" s="97"/>
      <c r="L295" s="97"/>
      <c r="M295" s="97"/>
      <c r="N295" s="97"/>
      <c r="O295" s="97"/>
      <c r="P295" s="97"/>
      <c r="Q295" s="97"/>
    </row>
    <row r="296" customFormat="false" ht="12" hidden="false" customHeight="false" outlineLevel="0" collapsed="false">
      <c r="A296" s="102" t="s">
        <v>35</v>
      </c>
      <c r="B296" s="96" t="n">
        <v>6.9931</v>
      </c>
      <c r="C296" s="96" t="n">
        <v>5.829</v>
      </c>
      <c r="D296" s="96" t="n">
        <v>26.3367</v>
      </c>
      <c r="E296" s="96" t="n">
        <v>23.8976</v>
      </c>
      <c r="K296" s="97"/>
      <c r="L296" s="97"/>
      <c r="M296" s="97"/>
      <c r="N296" s="97"/>
      <c r="O296" s="97"/>
      <c r="P296" s="97"/>
      <c r="Q296" s="97"/>
    </row>
    <row r="297" customFormat="false" ht="12" hidden="false" customHeight="false" outlineLevel="0" collapsed="false">
      <c r="A297" s="98" t="s">
        <v>36</v>
      </c>
      <c r="B297" s="99" t="n">
        <v>5.9474</v>
      </c>
      <c r="C297" s="99" t="n">
        <v>4.6055</v>
      </c>
      <c r="D297" s="99" t="n">
        <v>13.2535</v>
      </c>
      <c r="E297" s="99" t="n">
        <v>54.4898</v>
      </c>
      <c r="K297" s="97"/>
      <c r="L297" s="97"/>
      <c r="M297" s="97"/>
      <c r="N297" s="97"/>
      <c r="O297" s="97"/>
      <c r="P297" s="97"/>
      <c r="Q297" s="97"/>
    </row>
    <row r="298" customFormat="false" ht="12" hidden="false" customHeight="false" outlineLevel="0" collapsed="false">
      <c r="A298" s="95" t="s">
        <v>37</v>
      </c>
      <c r="B298" s="96" t="n">
        <v>8.2084</v>
      </c>
      <c r="C298" s="96" t="n">
        <v>6.9501</v>
      </c>
      <c r="D298" s="96" t="n">
        <v>15.1462</v>
      </c>
      <c r="E298" s="96" t="n">
        <v>43.1289</v>
      </c>
      <c r="K298" s="97"/>
      <c r="L298" s="97"/>
      <c r="M298" s="97"/>
      <c r="N298" s="97"/>
      <c r="O298" s="97"/>
      <c r="P298" s="97"/>
      <c r="Q298" s="97"/>
    </row>
    <row r="299" s="24" customFormat="true" ht="12" hidden="false" customHeight="false" outlineLevel="0" collapsed="false">
      <c r="A299" s="103" t="s">
        <v>38</v>
      </c>
      <c r="B299" s="99" t="n">
        <v>5.2916</v>
      </c>
      <c r="C299" s="99" t="n">
        <v>3.6727</v>
      </c>
      <c r="D299" s="99" t="n">
        <v>35.7469</v>
      </c>
      <c r="E299" s="99" t="n">
        <v>15.7875</v>
      </c>
      <c r="K299" s="97"/>
      <c r="L299" s="97"/>
      <c r="M299" s="97"/>
      <c r="N299" s="97"/>
      <c r="O299" s="97"/>
      <c r="P299" s="97"/>
      <c r="Q299" s="97"/>
    </row>
    <row r="300" s="94" customFormat="true" ht="12" hidden="false" customHeight="false" outlineLevel="0" collapsed="false">
      <c r="A300" s="95" t="s">
        <v>39</v>
      </c>
      <c r="B300" s="96" t="n">
        <v>16.7767</v>
      </c>
      <c r="C300" s="96" t="n">
        <v>15.431</v>
      </c>
      <c r="D300" s="96" t="n">
        <v>29.1484</v>
      </c>
      <c r="E300" s="96" t="n">
        <v>47.0959</v>
      </c>
      <c r="K300" s="97"/>
      <c r="L300" s="97"/>
      <c r="M300" s="97"/>
      <c r="N300" s="97"/>
      <c r="O300" s="97"/>
      <c r="P300" s="97"/>
      <c r="Q300" s="97"/>
    </row>
    <row r="301" s="74" customFormat="true" ht="12" hidden="false" customHeight="false" outlineLevel="0" collapsed="false">
      <c r="A301" s="104" t="s">
        <v>40</v>
      </c>
      <c r="B301" s="105" t="n">
        <v>12.0367</v>
      </c>
      <c r="C301" s="105" t="n">
        <v>11.6183</v>
      </c>
      <c r="D301" s="105" t="n">
        <v>25.2187</v>
      </c>
      <c r="E301" s="105" t="n">
        <v>5.4023</v>
      </c>
      <c r="F301" s="75"/>
      <c r="K301" s="97"/>
      <c r="L301" s="97"/>
      <c r="M301" s="97"/>
      <c r="N301" s="97"/>
      <c r="O301" s="97"/>
      <c r="P301" s="97"/>
      <c r="Q301" s="97"/>
    </row>
    <row r="302" customFormat="false" ht="12" hidden="false" customHeight="false" outlineLevel="0" collapsed="false">
      <c r="B302" s="39"/>
    </row>
    <row r="303" customFormat="false" ht="12" hidden="false" customHeight="false" outlineLevel="0" collapsed="false">
      <c r="B303" s="39"/>
    </row>
    <row r="304" customFormat="false" ht="12" hidden="false" customHeight="false" outlineLevel="0" collapsed="false">
      <c r="A304" s="2"/>
      <c r="B304" s="39"/>
    </row>
    <row r="305" customFormat="false" ht="12" hidden="false" customHeight="false" outlineLevel="0" collapsed="false">
      <c r="B305" s="39"/>
    </row>
    <row r="306" customFormat="false" ht="12" hidden="false" customHeight="false" outlineLevel="0" collapsed="false">
      <c r="B306" s="39"/>
    </row>
    <row r="307" customFormat="false" ht="12" hidden="false" customHeight="false" outlineLevel="0" collapsed="false">
      <c r="B307" s="39"/>
    </row>
    <row r="308" customFormat="false" ht="12" hidden="false" customHeight="false" outlineLevel="0" collapsed="false">
      <c r="B308" s="39"/>
    </row>
    <row r="309" customFormat="false" ht="12" hidden="false" customHeight="false" outlineLevel="0" collapsed="false">
      <c r="B309" s="39"/>
    </row>
    <row r="310" customFormat="false" ht="12" hidden="false" customHeight="false" outlineLevel="0" collapsed="false">
      <c r="B310" s="39"/>
    </row>
    <row r="311" customFormat="false" ht="12" hidden="false" customHeight="false" outlineLevel="0" collapsed="false">
      <c r="B311" s="39"/>
    </row>
    <row r="312" customFormat="false" ht="12" hidden="false" customHeight="false" outlineLevel="0" collapsed="false">
      <c r="B312" s="39"/>
    </row>
    <row r="313" customFormat="false" ht="12" hidden="false" customHeight="false" outlineLevel="0" collapsed="false">
      <c r="B313" s="39"/>
    </row>
    <row r="314" customFormat="false" ht="12" hidden="false" customHeight="false" outlineLevel="0" collapsed="false">
      <c r="B314" s="39"/>
    </row>
    <row r="315" customFormat="false" ht="12" hidden="false" customHeight="false" outlineLevel="0" collapsed="false">
      <c r="B315" s="39"/>
    </row>
    <row r="316" customFormat="false" ht="12" hidden="false" customHeight="false" outlineLevel="0" collapsed="false">
      <c r="B316" s="39"/>
    </row>
    <row r="317" customFormat="false" ht="12" hidden="false" customHeight="false" outlineLevel="0" collapsed="false">
      <c r="B317" s="39"/>
    </row>
    <row r="318" customFormat="false" ht="12" hidden="false" customHeight="false" outlineLevel="0" collapsed="false">
      <c r="B318" s="39"/>
    </row>
    <row r="319" customFormat="false" ht="12" hidden="false" customHeight="false" outlineLevel="0" collapsed="false">
      <c r="B319" s="39"/>
    </row>
    <row r="320" customFormat="false" ht="12" hidden="false" customHeight="false" outlineLevel="0" collapsed="false">
      <c r="B320" s="39"/>
    </row>
    <row r="321" customFormat="false" ht="12" hidden="false" customHeight="false" outlineLevel="0" collapsed="false">
      <c r="B321" s="39"/>
    </row>
    <row r="322" customFormat="false" ht="12" hidden="false" customHeight="false" outlineLevel="0" collapsed="false">
      <c r="B322" s="39"/>
    </row>
    <row r="323" customFormat="false" ht="12" hidden="false" customHeight="false" outlineLevel="0" collapsed="false">
      <c r="B323" s="39"/>
    </row>
    <row r="324" customFormat="false" ht="12" hidden="false" customHeight="false" outlineLevel="0" collapsed="false">
      <c r="B324" s="39"/>
    </row>
    <row r="325" customFormat="false" ht="12" hidden="false" customHeight="false" outlineLevel="0" collapsed="false">
      <c r="B325" s="39"/>
    </row>
    <row r="326" customFormat="false" ht="12" hidden="false" customHeight="false" outlineLevel="0" collapsed="false">
      <c r="B326" s="39"/>
    </row>
    <row r="327" customFormat="false" ht="12" hidden="false" customHeight="false" outlineLevel="0" collapsed="false">
      <c r="B327" s="39"/>
    </row>
    <row r="328" customFormat="false" ht="12" hidden="false" customHeight="false" outlineLevel="0" collapsed="false">
      <c r="B328" s="39"/>
    </row>
    <row r="329" customFormat="false" ht="12" hidden="false" customHeight="false" outlineLevel="0" collapsed="false">
      <c r="B329" s="39"/>
    </row>
    <row r="330" customFormat="false" ht="12" hidden="false" customHeight="false" outlineLevel="0" collapsed="false">
      <c r="B330" s="39"/>
    </row>
    <row r="331" customFormat="false" ht="12" hidden="false" customHeight="false" outlineLevel="0" collapsed="false">
      <c r="B331" s="39"/>
    </row>
    <row r="332" customFormat="false" ht="12" hidden="false" customHeight="false" outlineLevel="0" collapsed="false">
      <c r="B332" s="39"/>
    </row>
    <row r="333" customFormat="false" ht="12" hidden="false" customHeight="false" outlineLevel="0" collapsed="false">
      <c r="B333" s="39"/>
    </row>
    <row r="334" customFormat="false" ht="12" hidden="false" customHeight="false" outlineLevel="0" collapsed="false">
      <c r="B334" s="39"/>
    </row>
    <row r="335" customFormat="false" ht="12" hidden="false" customHeight="false" outlineLevel="0" collapsed="false">
      <c r="B335" s="39"/>
    </row>
    <row r="336" customFormat="false" ht="12" hidden="false" customHeight="false" outlineLevel="0" collapsed="false">
      <c r="B336" s="39"/>
    </row>
    <row r="337" customFormat="false" ht="12" hidden="false" customHeight="false" outlineLevel="0" collapsed="false">
      <c r="B337" s="39"/>
    </row>
    <row r="338" customFormat="false" ht="12" hidden="false" customHeight="false" outlineLevel="0" collapsed="false">
      <c r="B338" s="39"/>
    </row>
    <row r="339" customFormat="false" ht="12" hidden="false" customHeight="false" outlineLevel="0" collapsed="false">
      <c r="B339" s="39"/>
    </row>
    <row r="340" customFormat="false" ht="12" hidden="false" customHeight="false" outlineLevel="0" collapsed="false">
      <c r="B340" s="39"/>
    </row>
    <row r="341" customFormat="false" ht="12" hidden="false" customHeight="false" outlineLevel="0" collapsed="false">
      <c r="B341" s="39"/>
    </row>
    <row r="342" customFormat="false" ht="12" hidden="false" customHeight="false" outlineLevel="0" collapsed="false">
      <c r="B342" s="39"/>
    </row>
    <row r="343" customFormat="false" ht="12" hidden="false" customHeight="false" outlineLevel="0" collapsed="false">
      <c r="B343" s="39"/>
    </row>
    <row r="344" customFormat="false" ht="12" hidden="false" customHeight="false" outlineLevel="0" collapsed="false">
      <c r="B344" s="39"/>
    </row>
    <row r="345" customFormat="false" ht="12" hidden="false" customHeight="false" outlineLevel="0" collapsed="false">
      <c r="B345" s="39"/>
    </row>
    <row r="346" customFormat="false" ht="12" hidden="false" customHeight="false" outlineLevel="0" collapsed="false">
      <c r="B346" s="39"/>
    </row>
    <row r="347" customFormat="false" ht="12" hidden="false" customHeight="false" outlineLevel="0" collapsed="false">
      <c r="B347" s="39"/>
    </row>
    <row r="348" customFormat="false" ht="12" hidden="false" customHeight="false" outlineLevel="0" collapsed="false">
      <c r="B348" s="39"/>
    </row>
    <row r="349" customFormat="false" ht="12" hidden="false" customHeight="false" outlineLevel="0" collapsed="false">
      <c r="B349" s="39"/>
    </row>
    <row r="350" customFormat="false" ht="12" hidden="false" customHeight="false" outlineLevel="0" collapsed="false">
      <c r="B350" s="39"/>
    </row>
    <row r="351" customFormat="false" ht="12" hidden="false" customHeight="false" outlineLevel="0" collapsed="false">
      <c r="B351" s="39"/>
    </row>
    <row r="352" customFormat="false" ht="12" hidden="false" customHeight="false" outlineLevel="0" collapsed="false">
      <c r="B352" s="39"/>
    </row>
    <row r="353" customFormat="false" ht="12" hidden="false" customHeight="false" outlineLevel="0" collapsed="false">
      <c r="B353" s="39"/>
    </row>
    <row r="354" customFormat="false" ht="12" hidden="false" customHeight="false" outlineLevel="0" collapsed="false">
      <c r="B354" s="39"/>
    </row>
    <row r="355" customFormat="false" ht="12" hidden="false" customHeight="false" outlineLevel="0" collapsed="false">
      <c r="B355" s="39"/>
    </row>
    <row r="356" customFormat="false" ht="12" hidden="false" customHeight="false" outlineLevel="0" collapsed="false">
      <c r="B356" s="39"/>
    </row>
    <row r="357" customFormat="false" ht="12" hidden="false" customHeight="false" outlineLevel="0" collapsed="false">
      <c r="B357" s="39"/>
    </row>
    <row r="358" customFormat="false" ht="12" hidden="false" customHeight="false" outlineLevel="0" collapsed="false">
      <c r="B358" s="39"/>
    </row>
    <row r="359" customFormat="false" ht="12" hidden="false" customHeight="false" outlineLevel="0" collapsed="false">
      <c r="B359" s="39"/>
    </row>
    <row r="360" customFormat="false" ht="12" hidden="false" customHeight="false" outlineLevel="0" collapsed="false">
      <c r="B360" s="39"/>
    </row>
    <row r="361" customFormat="false" ht="12" hidden="false" customHeight="false" outlineLevel="0" collapsed="false">
      <c r="B361" s="39"/>
    </row>
    <row r="362" customFormat="false" ht="12" hidden="false" customHeight="false" outlineLevel="0" collapsed="false">
      <c r="B362" s="39"/>
    </row>
    <row r="363" customFormat="false" ht="12" hidden="false" customHeight="false" outlineLevel="0" collapsed="false">
      <c r="B363" s="39"/>
    </row>
    <row r="364" customFormat="false" ht="12" hidden="false" customHeight="false" outlineLevel="0" collapsed="false">
      <c r="B364" s="39"/>
    </row>
    <row r="365" customFormat="false" ht="12" hidden="false" customHeight="false" outlineLevel="0" collapsed="false">
      <c r="B365" s="39"/>
    </row>
    <row r="366" customFormat="false" ht="12" hidden="false" customHeight="false" outlineLevel="0" collapsed="false">
      <c r="B366" s="39"/>
    </row>
    <row r="367" customFormat="false" ht="12" hidden="false" customHeight="false" outlineLevel="0" collapsed="false">
      <c r="B367" s="39"/>
    </row>
    <row r="368" customFormat="false" ht="12" hidden="false" customHeight="false" outlineLevel="0" collapsed="false">
      <c r="B368" s="39"/>
    </row>
    <row r="369" customFormat="false" ht="12" hidden="false" customHeight="false" outlineLevel="0" collapsed="false">
      <c r="B369" s="39"/>
    </row>
    <row r="370" customFormat="false" ht="12" hidden="false" customHeight="false" outlineLevel="0" collapsed="false">
      <c r="B370" s="39"/>
    </row>
    <row r="371" customFormat="false" ht="12" hidden="false" customHeight="false" outlineLevel="0" collapsed="false">
      <c r="B371" s="39"/>
    </row>
    <row r="372" customFormat="false" ht="12" hidden="false" customHeight="false" outlineLevel="0" collapsed="false">
      <c r="B372" s="39"/>
    </row>
    <row r="373" customFormat="false" ht="12" hidden="false" customHeight="false" outlineLevel="0" collapsed="false">
      <c r="B373" s="39"/>
    </row>
    <row r="374" customFormat="false" ht="12" hidden="false" customHeight="false" outlineLevel="0" collapsed="false">
      <c r="B374" s="39"/>
    </row>
    <row r="375" customFormat="false" ht="12" hidden="false" customHeight="false" outlineLevel="0" collapsed="false">
      <c r="B375" s="39"/>
    </row>
    <row r="376" customFormat="false" ht="12" hidden="false" customHeight="false" outlineLevel="0" collapsed="false">
      <c r="B376" s="39"/>
    </row>
    <row r="377" customFormat="false" ht="12" hidden="false" customHeight="false" outlineLevel="0" collapsed="false">
      <c r="B377" s="39"/>
    </row>
    <row r="378" customFormat="false" ht="12" hidden="false" customHeight="false" outlineLevel="0" collapsed="false">
      <c r="B378" s="39"/>
    </row>
    <row r="379" customFormat="false" ht="12" hidden="false" customHeight="false" outlineLevel="0" collapsed="false">
      <c r="B379" s="39"/>
    </row>
    <row r="380" customFormat="false" ht="12" hidden="false" customHeight="false" outlineLevel="0" collapsed="false">
      <c r="B380" s="39"/>
    </row>
    <row r="381" customFormat="false" ht="12" hidden="false" customHeight="false" outlineLevel="0" collapsed="false">
      <c r="B381" s="39"/>
    </row>
    <row r="382" customFormat="false" ht="12" hidden="false" customHeight="false" outlineLevel="0" collapsed="false">
      <c r="B382" s="39"/>
    </row>
    <row r="383" customFormat="false" ht="12" hidden="false" customHeight="false" outlineLevel="0" collapsed="false">
      <c r="B383" s="39"/>
    </row>
    <row r="384" customFormat="false" ht="12" hidden="false" customHeight="false" outlineLevel="0" collapsed="false">
      <c r="B384" s="39"/>
    </row>
    <row r="385" customFormat="false" ht="12" hidden="false" customHeight="false" outlineLevel="0" collapsed="false">
      <c r="B385" s="39"/>
    </row>
    <row r="386" customFormat="false" ht="12" hidden="false" customHeight="false" outlineLevel="0" collapsed="false">
      <c r="B386" s="39"/>
    </row>
    <row r="387" customFormat="false" ht="12" hidden="false" customHeight="false" outlineLevel="0" collapsed="false">
      <c r="B387" s="39"/>
    </row>
    <row r="388" customFormat="false" ht="12" hidden="false" customHeight="false" outlineLevel="0" collapsed="false">
      <c r="B388" s="39"/>
    </row>
    <row r="389" customFormat="false" ht="12" hidden="false" customHeight="false" outlineLevel="0" collapsed="false">
      <c r="B389" s="39"/>
    </row>
    <row r="390" customFormat="false" ht="12" hidden="false" customHeight="false" outlineLevel="0" collapsed="false">
      <c r="B390" s="39"/>
    </row>
    <row r="391" customFormat="false" ht="12" hidden="false" customHeight="false" outlineLevel="0" collapsed="false">
      <c r="B391" s="39"/>
    </row>
    <row r="392" customFormat="false" ht="12" hidden="false" customHeight="false" outlineLevel="0" collapsed="false">
      <c r="B392" s="39"/>
    </row>
    <row r="393" customFormat="false" ht="12" hidden="false" customHeight="false" outlineLevel="0" collapsed="false">
      <c r="B393" s="39"/>
    </row>
    <row r="394" customFormat="false" ht="12" hidden="false" customHeight="false" outlineLevel="0" collapsed="false">
      <c r="B394" s="39"/>
    </row>
    <row r="395" customFormat="false" ht="12" hidden="false" customHeight="false" outlineLevel="0" collapsed="false">
      <c r="B395" s="39"/>
    </row>
    <row r="396" customFormat="false" ht="12" hidden="false" customHeight="false" outlineLevel="0" collapsed="false">
      <c r="B396" s="39"/>
    </row>
    <row r="397" customFormat="false" ht="12" hidden="false" customHeight="false" outlineLevel="0" collapsed="false">
      <c r="B397" s="39"/>
    </row>
    <row r="398" customFormat="false" ht="12" hidden="false" customHeight="false" outlineLevel="0" collapsed="false">
      <c r="B398" s="39"/>
    </row>
    <row r="399" customFormat="false" ht="12" hidden="false" customHeight="false" outlineLevel="0" collapsed="false">
      <c r="B399" s="39"/>
    </row>
    <row r="400" customFormat="false" ht="12" hidden="false" customHeight="false" outlineLevel="0" collapsed="false">
      <c r="B400" s="39"/>
    </row>
    <row r="401" customFormat="false" ht="12" hidden="false" customHeight="false" outlineLevel="0" collapsed="false">
      <c r="B401" s="39"/>
    </row>
    <row r="402" customFormat="false" ht="12" hidden="false" customHeight="false" outlineLevel="0" collapsed="false">
      <c r="B402" s="39"/>
    </row>
    <row r="403" customFormat="false" ht="12" hidden="false" customHeight="false" outlineLevel="0" collapsed="false">
      <c r="B403" s="39"/>
    </row>
    <row r="404" customFormat="false" ht="12" hidden="false" customHeight="false" outlineLevel="0" collapsed="false">
      <c r="B404" s="39"/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0.279861111111111" bottom="0.22986111111111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39.13"/>
    <col collapsed="false" customWidth="true" hidden="false" outlineLevel="0" max="5" min="2" style="22" width="17.28"/>
    <col collapsed="false" customWidth="false" hidden="false" outlineLevel="0" max="257" min="6" style="22" width="11.42"/>
  </cols>
  <sheetData>
    <row r="1" customFormat="false" ht="12" hidden="false" customHeight="false" outlineLevel="0" collapsed="false">
      <c r="A1" s="24"/>
    </row>
    <row r="2" customFormat="false" ht="12" hidden="false" customHeight="false" outlineLevel="0" collapsed="false">
      <c r="A2" s="24"/>
    </row>
    <row r="3" customFormat="false" ht="12" hidden="false" customHeight="false" outlineLevel="0" collapsed="false">
      <c r="A3" s="24"/>
    </row>
    <row r="4" customFormat="false" ht="12" hidden="false" customHeight="false" outlineLevel="0" collapsed="false">
      <c r="A4" s="24"/>
    </row>
    <row r="5" customFormat="false" ht="12" hidden="false" customHeight="false" outlineLevel="0" collapsed="false">
      <c r="A5" s="24"/>
    </row>
    <row r="6" customFormat="false" ht="12" hidden="false" customHeight="false" outlineLevel="0" collapsed="false">
      <c r="A6" s="72" t="s">
        <v>0</v>
      </c>
    </row>
    <row r="7" customFormat="false" ht="12" hidden="false" customHeight="true" outlineLevel="0" collapsed="false">
      <c r="A7" s="107" t="s">
        <v>77</v>
      </c>
      <c r="B7" s="107"/>
      <c r="C7" s="107"/>
      <c r="D7" s="107"/>
      <c r="E7" s="107"/>
    </row>
    <row r="8" customFormat="false" ht="12" hidden="false" customHeight="false" outlineLevel="0" collapsed="false">
      <c r="A8" s="23" t="s">
        <v>69</v>
      </c>
      <c r="B8" s="24"/>
      <c r="C8" s="24"/>
      <c r="D8" s="25"/>
    </row>
    <row r="9" customFormat="false" ht="12" hidden="false" customHeight="false" outlineLevel="0" collapsed="false">
      <c r="A9" s="23"/>
      <c r="B9" s="61"/>
      <c r="C9" s="24"/>
      <c r="D9" s="25"/>
    </row>
    <row r="10" customFormat="false" ht="12.75" hidden="false" customHeight="true" outlineLevel="0" collapsed="false">
      <c r="A10" s="28" t="s">
        <v>70</v>
      </c>
      <c r="B10" s="28" t="s">
        <v>48</v>
      </c>
      <c r="C10" s="89" t="s">
        <v>71</v>
      </c>
      <c r="D10" s="89"/>
      <c r="E10" s="89"/>
    </row>
    <row r="11" customFormat="false" ht="24" hidden="false" customHeight="false" outlineLevel="0" collapsed="false">
      <c r="A11" s="28"/>
      <c r="B11" s="28"/>
      <c r="C11" s="28" t="s">
        <v>72</v>
      </c>
      <c r="D11" s="28" t="s">
        <v>73</v>
      </c>
      <c r="E11" s="28" t="s">
        <v>23</v>
      </c>
    </row>
    <row r="12" customFormat="false" ht="12" hidden="false" customHeight="false" outlineLevel="0" collapsed="false">
      <c r="A12" s="28"/>
      <c r="B12" s="90" t="s">
        <v>24</v>
      </c>
      <c r="C12" s="90" t="s">
        <v>24</v>
      </c>
      <c r="D12" s="90" t="s">
        <v>24</v>
      </c>
      <c r="E12" s="90" t="s">
        <v>24</v>
      </c>
    </row>
    <row r="13" s="94" customFormat="true" ht="12" hidden="false" customHeight="false" outlineLevel="0" collapsed="false">
      <c r="A13" s="91" t="s">
        <v>74</v>
      </c>
      <c r="B13" s="92"/>
      <c r="C13" s="93"/>
    </row>
    <row r="14" s="94" customFormat="true" ht="12" hidden="false" customHeight="false" outlineLevel="0" collapsed="false">
      <c r="A14" s="95" t="s">
        <v>25</v>
      </c>
      <c r="B14" s="96" t="n">
        <v>12.1919</v>
      </c>
      <c r="C14" s="96" t="n">
        <v>12.4972</v>
      </c>
      <c r="D14" s="96" t="n">
        <v>3.1404</v>
      </c>
      <c r="E14" s="96" t="n">
        <v>15.3098</v>
      </c>
      <c r="K14" s="97"/>
      <c r="L14" s="97"/>
      <c r="M14" s="97"/>
      <c r="N14" s="97"/>
    </row>
    <row r="15" s="94" customFormat="true" ht="12" hidden="false" customHeight="false" outlineLevel="0" collapsed="false">
      <c r="A15" s="98" t="s">
        <v>26</v>
      </c>
      <c r="B15" s="99" t="n">
        <v>11.8868</v>
      </c>
      <c r="C15" s="99" t="n">
        <v>12.2824</v>
      </c>
      <c r="D15" s="99" t="n">
        <v>-0.0487</v>
      </c>
      <c r="E15" s="99" t="n">
        <v>14.976</v>
      </c>
      <c r="K15" s="97"/>
      <c r="L15" s="97"/>
      <c r="M15" s="97"/>
      <c r="N15" s="97"/>
    </row>
    <row r="16" s="94" customFormat="true" ht="12" hidden="false" customHeight="false" outlineLevel="0" collapsed="false">
      <c r="A16" s="95" t="s">
        <v>27</v>
      </c>
      <c r="B16" s="96" t="n">
        <v>11.058</v>
      </c>
      <c r="C16" s="96" t="n">
        <v>11.4809</v>
      </c>
      <c r="D16" s="96" t="n">
        <v>-1.3604</v>
      </c>
      <c r="E16" s="96" t="n">
        <v>13.976</v>
      </c>
      <c r="K16" s="97"/>
      <c r="L16" s="97"/>
      <c r="M16" s="97"/>
      <c r="N16" s="97"/>
    </row>
    <row r="17" s="94" customFormat="true" ht="12" hidden="false" customHeight="false" outlineLevel="0" collapsed="false">
      <c r="A17" s="98" t="s">
        <v>28</v>
      </c>
      <c r="B17" s="99" t="n">
        <v>10.2666</v>
      </c>
      <c r="C17" s="99" t="n">
        <v>10.7384</v>
      </c>
      <c r="D17" s="99" t="n">
        <v>-3.5598</v>
      </c>
      <c r="E17" s="99" t="n">
        <v>16.8236</v>
      </c>
      <c r="K17" s="97"/>
      <c r="L17" s="97"/>
      <c r="M17" s="97"/>
      <c r="N17" s="97"/>
    </row>
    <row r="18" s="94" customFormat="true" ht="12" hidden="false" customHeight="false" outlineLevel="0" collapsed="false">
      <c r="A18" s="100" t="s">
        <v>29</v>
      </c>
      <c r="B18" s="96" t="n">
        <v>8.3822</v>
      </c>
      <c r="C18" s="96" t="n">
        <v>8.7626</v>
      </c>
      <c r="D18" s="96" t="n">
        <v>-4.1636</v>
      </c>
      <c r="E18" s="96" t="n">
        <v>7.0627</v>
      </c>
      <c r="K18" s="97"/>
      <c r="L18" s="97"/>
      <c r="M18" s="97"/>
      <c r="N18" s="97"/>
    </row>
    <row r="19" s="94" customFormat="true" ht="12" hidden="false" customHeight="false" outlineLevel="0" collapsed="false">
      <c r="A19" s="98" t="s">
        <v>30</v>
      </c>
      <c r="B19" s="99" t="n">
        <v>7.4447</v>
      </c>
      <c r="C19" s="99" t="n">
        <v>7.8955</v>
      </c>
      <c r="D19" s="99" t="n">
        <v>-7.2969</v>
      </c>
      <c r="E19" s="99" t="n">
        <v>7.4344</v>
      </c>
      <c r="K19" s="97"/>
      <c r="L19" s="97"/>
      <c r="M19" s="97"/>
      <c r="N19" s="97"/>
    </row>
    <row r="20" s="94" customFormat="true" ht="12" hidden="false" customHeight="false" outlineLevel="0" collapsed="false">
      <c r="A20" s="100" t="s">
        <v>31</v>
      </c>
      <c r="B20" s="96" t="n">
        <v>5.9374</v>
      </c>
      <c r="C20" s="96" t="n">
        <v>6.4743</v>
      </c>
      <c r="D20" s="96" t="n">
        <v>-11.1922</v>
      </c>
      <c r="E20" s="96" t="n">
        <v>6.5196</v>
      </c>
      <c r="K20" s="97"/>
      <c r="L20" s="97"/>
      <c r="M20" s="97"/>
      <c r="N20" s="97"/>
    </row>
    <row r="21" s="94" customFormat="true" ht="12" hidden="false" customHeight="false" outlineLevel="0" collapsed="false">
      <c r="A21" s="101" t="s">
        <v>32</v>
      </c>
      <c r="B21" s="99" t="n">
        <v>4.4437</v>
      </c>
      <c r="C21" s="99" t="n">
        <v>4.921</v>
      </c>
      <c r="D21" s="99" t="n">
        <v>-10.7678</v>
      </c>
      <c r="E21" s="99" t="n">
        <v>4.5285</v>
      </c>
      <c r="K21" s="97"/>
      <c r="L21" s="97"/>
      <c r="M21" s="97"/>
      <c r="N21" s="97"/>
    </row>
    <row r="22" s="94" customFormat="true" ht="12" hidden="false" customHeight="false" outlineLevel="0" collapsed="false">
      <c r="A22" s="100" t="s">
        <v>33</v>
      </c>
      <c r="B22" s="96" t="n">
        <v>4.7086</v>
      </c>
      <c r="C22" s="96" t="n">
        <v>5.1472</v>
      </c>
      <c r="D22" s="96" t="n">
        <v>-13.152</v>
      </c>
      <c r="E22" s="96" t="n">
        <v>34.8328</v>
      </c>
      <c r="K22" s="97"/>
      <c r="L22" s="97"/>
      <c r="M22" s="97"/>
      <c r="N22" s="97"/>
    </row>
    <row r="23" s="94" customFormat="true" ht="12" hidden="false" customHeight="false" outlineLevel="0" collapsed="false">
      <c r="A23" s="98" t="s">
        <v>34</v>
      </c>
      <c r="B23" s="99" t="n">
        <v>5.2643</v>
      </c>
      <c r="C23" s="99" t="n">
        <v>5.4947</v>
      </c>
      <c r="D23" s="99" t="n">
        <v>-5.9853</v>
      </c>
      <c r="E23" s="99" t="n">
        <v>27.379</v>
      </c>
      <c r="K23" s="97"/>
      <c r="L23" s="97"/>
      <c r="M23" s="97"/>
      <c r="N23" s="97"/>
    </row>
    <row r="24" s="94" customFormat="true" ht="12" hidden="false" customHeight="false" outlineLevel="0" collapsed="false">
      <c r="A24" s="102" t="s">
        <v>35</v>
      </c>
      <c r="B24" s="96" t="n">
        <v>6.2087</v>
      </c>
      <c r="C24" s="96" t="n">
        <v>6.3305</v>
      </c>
      <c r="D24" s="96" t="n">
        <v>-0.6304</v>
      </c>
      <c r="E24" s="96" t="n">
        <v>20.9721</v>
      </c>
      <c r="K24" s="97"/>
      <c r="L24" s="97"/>
      <c r="M24" s="97"/>
      <c r="N24" s="97"/>
    </row>
    <row r="25" s="94" customFormat="true" ht="12" hidden="false" customHeight="false" outlineLevel="0" collapsed="false">
      <c r="A25" s="98" t="s">
        <v>36</v>
      </c>
      <c r="B25" s="99" t="n">
        <v>7.2147</v>
      </c>
      <c r="C25" s="99" t="n">
        <v>7.2235</v>
      </c>
      <c r="D25" s="99" t="n">
        <v>3.5947</v>
      </c>
      <c r="E25" s="99" t="n">
        <v>24.5448</v>
      </c>
      <c r="K25" s="97"/>
      <c r="L25" s="97"/>
      <c r="M25" s="97"/>
      <c r="N25" s="97"/>
    </row>
    <row r="26" s="94" customFormat="true" ht="12" hidden="false" customHeight="false" outlineLevel="0" collapsed="false">
      <c r="A26" s="95" t="s">
        <v>37</v>
      </c>
      <c r="B26" s="96" t="n">
        <v>8.2168</v>
      </c>
      <c r="C26" s="96" t="n">
        <v>8.0452</v>
      </c>
      <c r="D26" s="96" t="n">
        <v>17.4986</v>
      </c>
      <c r="E26" s="96" t="n">
        <v>-4.6114</v>
      </c>
      <c r="K26" s="97"/>
      <c r="L26" s="97"/>
      <c r="M26" s="97"/>
      <c r="N26" s="97"/>
    </row>
    <row r="27" s="75" customFormat="true" ht="12" hidden="false" customHeight="false" outlineLevel="0" collapsed="false">
      <c r="A27" s="103" t="s">
        <v>38</v>
      </c>
      <c r="B27" s="99" t="n">
        <v>8.4608</v>
      </c>
      <c r="C27" s="99" t="n">
        <v>8.1198</v>
      </c>
      <c r="D27" s="99" t="n">
        <v>22.5066</v>
      </c>
      <c r="E27" s="99" t="n">
        <v>-0.0658</v>
      </c>
      <c r="K27" s="97"/>
      <c r="L27" s="97"/>
      <c r="M27" s="97"/>
      <c r="N27" s="97"/>
    </row>
    <row r="28" s="94" customFormat="true" ht="12" hidden="false" customHeight="false" outlineLevel="0" collapsed="false">
      <c r="A28" s="95" t="s">
        <v>39</v>
      </c>
      <c r="B28" s="96" t="n">
        <v>9.4914</v>
      </c>
      <c r="C28" s="96" t="n">
        <v>9.1647</v>
      </c>
      <c r="D28" s="96" t="n">
        <v>22.0021</v>
      </c>
      <c r="E28" s="96" t="n">
        <v>4.3271</v>
      </c>
      <c r="K28" s="97"/>
      <c r="L28" s="97"/>
      <c r="M28" s="97"/>
      <c r="N28" s="97"/>
    </row>
    <row r="29" s="74" customFormat="true" ht="12" hidden="false" customHeight="false" outlineLevel="0" collapsed="false">
      <c r="A29" s="104" t="s">
        <v>40</v>
      </c>
      <c r="B29" s="105" t="n">
        <v>9.54</v>
      </c>
      <c r="C29" s="105" t="n">
        <v>9.2299</v>
      </c>
      <c r="D29" s="105" t="n">
        <v>20.8007</v>
      </c>
      <c r="E29" s="105" t="n">
        <v>3.8644</v>
      </c>
      <c r="F29" s="75"/>
      <c r="K29" s="97"/>
      <c r="L29" s="97"/>
      <c r="M29" s="97"/>
      <c r="N29" s="97"/>
    </row>
    <row r="30" s="94" customFormat="true" ht="24" hidden="false" customHeight="false" outlineLevel="0" collapsed="false">
      <c r="A30" s="67" t="s">
        <v>49</v>
      </c>
      <c r="B30" s="106"/>
      <c r="C30" s="106"/>
      <c r="D30" s="106"/>
      <c r="E30" s="106"/>
      <c r="K30" s="97"/>
      <c r="L30" s="97"/>
      <c r="M30" s="97"/>
      <c r="N30" s="97"/>
    </row>
    <row r="31" s="94" customFormat="true" ht="12" hidden="false" customHeight="false" outlineLevel="0" collapsed="false">
      <c r="A31" s="95" t="s">
        <v>25</v>
      </c>
      <c r="B31" s="96" t="n">
        <v>17.6479</v>
      </c>
      <c r="C31" s="96" t="n">
        <v>17.717</v>
      </c>
      <c r="D31" s="96" t="n">
        <v>7.399</v>
      </c>
      <c r="E31" s="96" t="n">
        <v>27.0602</v>
      </c>
      <c r="K31" s="97"/>
      <c r="L31" s="97"/>
      <c r="M31" s="97"/>
      <c r="N31" s="97"/>
    </row>
    <row r="32" s="94" customFormat="true" ht="12" hidden="false" customHeight="false" outlineLevel="0" collapsed="false">
      <c r="A32" s="98" t="s">
        <v>26</v>
      </c>
      <c r="B32" s="99" t="n">
        <v>13.7322</v>
      </c>
      <c r="C32" s="99" t="n">
        <v>13.6698</v>
      </c>
      <c r="D32" s="99" t="n">
        <v>9.3938</v>
      </c>
      <c r="E32" s="99" t="n">
        <v>28.8249</v>
      </c>
      <c r="K32" s="97"/>
      <c r="L32" s="97"/>
      <c r="M32" s="97"/>
      <c r="N32" s="97"/>
    </row>
    <row r="33" s="94" customFormat="true" ht="12" hidden="false" customHeight="false" outlineLevel="0" collapsed="false">
      <c r="A33" s="95" t="s">
        <v>27</v>
      </c>
      <c r="B33" s="96" t="n">
        <v>11.9469</v>
      </c>
      <c r="C33" s="96" t="n">
        <v>11.7353</v>
      </c>
      <c r="D33" s="96" t="n">
        <v>18.1223</v>
      </c>
      <c r="E33" s="96" t="n">
        <v>28.4855</v>
      </c>
      <c r="K33" s="97"/>
      <c r="L33" s="97"/>
      <c r="M33" s="97"/>
      <c r="N33" s="97"/>
    </row>
    <row r="34" s="94" customFormat="true" ht="12" hidden="false" customHeight="false" outlineLevel="0" collapsed="false">
      <c r="A34" s="98" t="s">
        <v>28</v>
      </c>
      <c r="B34" s="99" t="n">
        <v>11.1798</v>
      </c>
      <c r="C34" s="99" t="n">
        <v>10.8305</v>
      </c>
      <c r="D34" s="99" t="n">
        <v>28.3086</v>
      </c>
      <c r="E34" s="99" t="n">
        <v>28.7454</v>
      </c>
      <c r="K34" s="97"/>
      <c r="L34" s="97"/>
      <c r="M34" s="97"/>
      <c r="N34" s="97"/>
    </row>
    <row r="35" s="94" customFormat="true" ht="12" hidden="false" customHeight="false" outlineLevel="0" collapsed="false">
      <c r="A35" s="100" t="s">
        <v>29</v>
      </c>
      <c r="B35" s="96" t="n">
        <v>5.92</v>
      </c>
      <c r="C35" s="96" t="n">
        <v>5.78</v>
      </c>
      <c r="D35" s="96" t="n">
        <v>9.593</v>
      </c>
      <c r="E35" s="96" t="n">
        <v>15.9272</v>
      </c>
      <c r="K35" s="97"/>
      <c r="L35" s="97"/>
      <c r="M35" s="97"/>
      <c r="N35" s="97"/>
    </row>
    <row r="36" s="94" customFormat="true" ht="12" hidden="false" customHeight="false" outlineLevel="0" collapsed="false">
      <c r="A36" s="98" t="s">
        <v>30</v>
      </c>
      <c r="B36" s="99" t="n">
        <v>9.023</v>
      </c>
      <c r="C36" s="99" t="n">
        <v>8.9394</v>
      </c>
      <c r="D36" s="99" t="n">
        <v>15.2404</v>
      </c>
      <c r="E36" s="99" t="n">
        <v>9.0469</v>
      </c>
      <c r="K36" s="97"/>
      <c r="L36" s="97"/>
      <c r="M36" s="97"/>
      <c r="N36" s="97"/>
    </row>
    <row r="37" s="94" customFormat="true" ht="12" hidden="false" customHeight="false" outlineLevel="0" collapsed="false">
      <c r="A37" s="100" t="s">
        <v>31</v>
      </c>
      <c r="B37" s="96" t="n">
        <v>8.8337</v>
      </c>
      <c r="C37" s="96" t="n">
        <v>8.8558</v>
      </c>
      <c r="D37" s="96" t="n">
        <v>6.5324</v>
      </c>
      <c r="E37" s="96" t="n">
        <v>9.7154</v>
      </c>
      <c r="K37" s="97"/>
      <c r="L37" s="97"/>
      <c r="M37" s="97"/>
      <c r="N37" s="97"/>
    </row>
    <row r="38" s="94" customFormat="true" ht="12" hidden="false" customHeight="false" outlineLevel="0" collapsed="false">
      <c r="A38" s="101" t="s">
        <v>32</v>
      </c>
      <c r="B38" s="99" t="n">
        <v>8.2364</v>
      </c>
      <c r="C38" s="99" t="n">
        <v>8.2196</v>
      </c>
      <c r="D38" s="99" t="n">
        <v>6.4372</v>
      </c>
      <c r="E38" s="99" t="n">
        <v>13.0152</v>
      </c>
      <c r="K38" s="97"/>
      <c r="L38" s="97"/>
      <c r="M38" s="97"/>
      <c r="N38" s="97"/>
    </row>
    <row r="39" s="94" customFormat="true" ht="12" hidden="false" customHeight="false" outlineLevel="0" collapsed="false">
      <c r="A39" s="100" t="s">
        <v>33</v>
      </c>
      <c r="B39" s="96" t="n">
        <v>11.7429</v>
      </c>
      <c r="C39" s="96" t="n">
        <v>11.7792</v>
      </c>
      <c r="D39" s="96" t="n">
        <v>7.3207</v>
      </c>
      <c r="E39" s="96" t="n">
        <v>14.3283</v>
      </c>
      <c r="K39" s="97"/>
      <c r="L39" s="97"/>
      <c r="M39" s="97"/>
      <c r="N39" s="97"/>
    </row>
    <row r="40" s="94" customFormat="true" ht="12" hidden="false" customHeight="false" outlineLevel="0" collapsed="false">
      <c r="A40" s="98" t="s">
        <v>34</v>
      </c>
      <c r="B40" s="99" t="n">
        <v>8.942</v>
      </c>
      <c r="C40" s="99" t="n">
        <v>8.9355</v>
      </c>
      <c r="D40" s="99" t="n">
        <v>-0.1759</v>
      </c>
      <c r="E40" s="99" t="n">
        <v>23.8302</v>
      </c>
      <c r="K40" s="97"/>
      <c r="L40" s="97"/>
      <c r="M40" s="97"/>
      <c r="N40" s="97"/>
    </row>
    <row r="41" s="94" customFormat="true" ht="12" hidden="false" customHeight="false" outlineLevel="0" collapsed="false">
      <c r="A41" s="102" t="s">
        <v>35</v>
      </c>
      <c r="B41" s="96" t="n">
        <v>9.9591</v>
      </c>
      <c r="C41" s="96" t="n">
        <v>9.9891</v>
      </c>
      <c r="D41" s="96" t="n">
        <v>-0.2529</v>
      </c>
      <c r="E41" s="96" t="n">
        <v>21.986</v>
      </c>
      <c r="K41" s="97"/>
      <c r="L41" s="97"/>
      <c r="M41" s="97"/>
      <c r="N41" s="97"/>
    </row>
    <row r="42" s="94" customFormat="true" ht="12" hidden="false" customHeight="false" outlineLevel="0" collapsed="false">
      <c r="A42" s="98" t="s">
        <v>36</v>
      </c>
      <c r="B42" s="99" t="n">
        <v>12.1575</v>
      </c>
      <c r="C42" s="99" t="n">
        <v>12.1268</v>
      </c>
      <c r="D42" s="99" t="n">
        <v>-0.2643</v>
      </c>
      <c r="E42" s="99" t="n">
        <v>34.3685</v>
      </c>
      <c r="K42" s="97"/>
      <c r="L42" s="97"/>
      <c r="M42" s="97"/>
      <c r="N42" s="97"/>
    </row>
    <row r="43" s="94" customFormat="true" ht="12" hidden="false" customHeight="false" outlineLevel="0" collapsed="false">
      <c r="A43" s="95" t="s">
        <v>37</v>
      </c>
      <c r="B43" s="96" t="n">
        <v>13.108</v>
      </c>
      <c r="C43" s="96" t="n">
        <v>13.3278</v>
      </c>
      <c r="D43" s="96" t="n">
        <v>8.2608</v>
      </c>
      <c r="E43" s="96" t="n">
        <v>-2.7708</v>
      </c>
      <c r="K43" s="97"/>
      <c r="L43" s="97"/>
      <c r="M43" s="97"/>
      <c r="N43" s="97"/>
    </row>
    <row r="44" s="94" customFormat="true" ht="12" hidden="false" customHeight="false" outlineLevel="0" collapsed="false">
      <c r="A44" s="103" t="s">
        <v>38</v>
      </c>
      <c r="B44" s="99" t="n">
        <v>14.2018</v>
      </c>
      <c r="C44" s="99" t="n">
        <v>14.4572</v>
      </c>
      <c r="D44" s="99" t="n">
        <v>-1.4049</v>
      </c>
      <c r="E44" s="99" t="n">
        <v>8.243</v>
      </c>
      <c r="K44" s="97"/>
      <c r="L44" s="97"/>
      <c r="M44" s="97"/>
      <c r="N44" s="97"/>
    </row>
    <row r="45" s="94" customFormat="true" ht="12" hidden="false" customHeight="false" outlineLevel="0" collapsed="false">
      <c r="A45" s="95" t="s">
        <v>39</v>
      </c>
      <c r="B45" s="96" t="n">
        <v>14.5268</v>
      </c>
      <c r="C45" s="96" t="n">
        <v>14.7783</v>
      </c>
      <c r="D45" s="96" t="n">
        <v>-2.076</v>
      </c>
      <c r="E45" s="96" t="n">
        <v>9.3062</v>
      </c>
      <c r="K45" s="97"/>
      <c r="L45" s="97"/>
      <c r="M45" s="97"/>
      <c r="N45" s="97"/>
    </row>
    <row r="46" s="74" customFormat="true" ht="12" hidden="false" customHeight="false" outlineLevel="0" collapsed="false">
      <c r="A46" s="104" t="s">
        <v>40</v>
      </c>
      <c r="B46" s="105" t="n">
        <v>13.019</v>
      </c>
      <c r="C46" s="105" t="n">
        <v>13.3806</v>
      </c>
      <c r="D46" s="105" t="n">
        <v>-1.931</v>
      </c>
      <c r="E46" s="105" t="n">
        <v>-3.2047</v>
      </c>
      <c r="F46" s="75"/>
      <c r="K46" s="97"/>
      <c r="L46" s="97"/>
      <c r="M46" s="97"/>
      <c r="N46" s="97"/>
    </row>
    <row r="47" s="94" customFormat="true" ht="23.25" hidden="false" customHeight="true" outlineLevel="0" collapsed="false">
      <c r="A47" s="65" t="s">
        <v>50</v>
      </c>
      <c r="B47" s="106"/>
      <c r="C47" s="106"/>
      <c r="D47" s="106"/>
      <c r="E47" s="108"/>
      <c r="K47" s="97"/>
      <c r="L47" s="97"/>
      <c r="M47" s="97"/>
      <c r="N47" s="97"/>
    </row>
    <row r="48" s="94" customFormat="true" ht="12" hidden="false" customHeight="false" outlineLevel="0" collapsed="false">
      <c r="A48" s="95" t="s">
        <v>25</v>
      </c>
      <c r="B48" s="96" t="n">
        <v>3.0372</v>
      </c>
      <c r="C48" s="96" t="n">
        <v>2.874</v>
      </c>
      <c r="D48" s="96" t="n">
        <v>64.6107</v>
      </c>
      <c r="E48" s="96" t="n">
        <v>6.8186</v>
      </c>
      <c r="K48" s="97"/>
      <c r="L48" s="97"/>
      <c r="M48" s="97"/>
      <c r="N48" s="97"/>
    </row>
    <row r="49" s="94" customFormat="true" ht="12" hidden="false" customHeight="false" outlineLevel="0" collapsed="false">
      <c r="A49" s="98" t="s">
        <v>26</v>
      </c>
      <c r="B49" s="99" t="n">
        <v>5.5292</v>
      </c>
      <c r="C49" s="99" t="n">
        <v>5.4652</v>
      </c>
      <c r="D49" s="99" t="n">
        <v>39.853</v>
      </c>
      <c r="E49" s="99" t="n">
        <v>-1.4538</v>
      </c>
      <c r="K49" s="97"/>
      <c r="L49" s="97"/>
      <c r="M49" s="97"/>
      <c r="N49" s="97"/>
    </row>
    <row r="50" s="94" customFormat="true" ht="15" hidden="false" customHeight="true" outlineLevel="0" collapsed="false">
      <c r="A50" s="95" t="s">
        <v>27</v>
      </c>
      <c r="B50" s="96" t="n">
        <v>7.5154</v>
      </c>
      <c r="C50" s="96" t="n">
        <v>7.4285</v>
      </c>
      <c r="D50" s="96" t="n">
        <v>52.0657</v>
      </c>
      <c r="E50" s="96" t="n">
        <v>-1.3065</v>
      </c>
      <c r="K50" s="97"/>
      <c r="L50" s="97"/>
      <c r="M50" s="97"/>
      <c r="N50" s="97"/>
    </row>
    <row r="51" s="94" customFormat="true" ht="12" hidden="false" customHeight="false" outlineLevel="0" collapsed="false">
      <c r="A51" s="98" t="s">
        <v>28</v>
      </c>
      <c r="B51" s="99" t="n">
        <v>11.3275</v>
      </c>
      <c r="C51" s="99" t="n">
        <v>11.288</v>
      </c>
      <c r="D51" s="99" t="n">
        <v>39.3561</v>
      </c>
      <c r="E51" s="99" t="n">
        <v>0.2878</v>
      </c>
      <c r="K51" s="97"/>
      <c r="L51" s="97"/>
      <c r="M51" s="97"/>
      <c r="N51" s="97"/>
    </row>
    <row r="52" s="94" customFormat="true" ht="12" hidden="false" customHeight="false" outlineLevel="0" collapsed="false">
      <c r="A52" s="100" t="s">
        <v>29</v>
      </c>
      <c r="B52" s="96" t="n">
        <v>15.1973</v>
      </c>
      <c r="C52" s="96" t="n">
        <v>14.9442</v>
      </c>
      <c r="D52" s="96" t="n">
        <v>48.8393</v>
      </c>
      <c r="E52" s="96" t="n">
        <v>40.3667</v>
      </c>
      <c r="K52" s="97"/>
      <c r="L52" s="97"/>
      <c r="M52" s="97"/>
      <c r="N52" s="97"/>
    </row>
    <row r="53" s="94" customFormat="true" ht="12" hidden="false" customHeight="false" outlineLevel="0" collapsed="false">
      <c r="A53" s="98" t="s">
        <v>30</v>
      </c>
      <c r="B53" s="99" t="n">
        <v>9.6418</v>
      </c>
      <c r="C53" s="99" t="n">
        <v>9.495</v>
      </c>
      <c r="D53" s="99" t="n">
        <v>0.678</v>
      </c>
      <c r="E53" s="99" t="n">
        <v>42.7444</v>
      </c>
      <c r="K53" s="97"/>
      <c r="L53" s="97"/>
      <c r="M53" s="97"/>
      <c r="N53" s="97"/>
    </row>
    <row r="54" s="94" customFormat="true" ht="12" hidden="false" customHeight="false" outlineLevel="0" collapsed="false">
      <c r="A54" s="100" t="s">
        <v>31</v>
      </c>
      <c r="B54" s="96" t="n">
        <v>2.8761</v>
      </c>
      <c r="C54" s="96" t="n">
        <v>2.8292</v>
      </c>
      <c r="D54" s="96" t="n">
        <v>-28.2184</v>
      </c>
      <c r="E54" s="96" t="n">
        <v>36.9259</v>
      </c>
      <c r="K54" s="97"/>
      <c r="L54" s="97"/>
      <c r="M54" s="97"/>
      <c r="N54" s="97"/>
    </row>
    <row r="55" s="94" customFormat="true" ht="12" hidden="false" customHeight="false" outlineLevel="0" collapsed="false">
      <c r="A55" s="101" t="s">
        <v>32</v>
      </c>
      <c r="B55" s="99" t="n">
        <v>-3.676</v>
      </c>
      <c r="C55" s="99" t="n">
        <v>-3.7335</v>
      </c>
      <c r="D55" s="99" t="n">
        <v>-36.5298</v>
      </c>
      <c r="E55" s="99" t="n">
        <v>36.5315</v>
      </c>
      <c r="K55" s="97"/>
      <c r="L55" s="97"/>
      <c r="M55" s="97"/>
      <c r="N55" s="97"/>
    </row>
    <row r="56" s="94" customFormat="true" ht="12" hidden="false" customHeight="false" outlineLevel="0" collapsed="false">
      <c r="A56" s="100" t="s">
        <v>33</v>
      </c>
      <c r="B56" s="96" t="n">
        <v>-8.9776</v>
      </c>
      <c r="C56" s="96" t="n">
        <v>-9.005</v>
      </c>
      <c r="D56" s="96" t="n">
        <v>-52.072</v>
      </c>
      <c r="E56" s="96" t="n">
        <v>25.1578</v>
      </c>
      <c r="K56" s="97"/>
      <c r="L56" s="97"/>
      <c r="M56" s="97"/>
      <c r="N56" s="97"/>
    </row>
    <row r="57" s="94" customFormat="true" ht="12" hidden="false" customHeight="false" outlineLevel="0" collapsed="false">
      <c r="A57" s="98" t="s">
        <v>34</v>
      </c>
      <c r="B57" s="99" t="n">
        <v>-1.0841</v>
      </c>
      <c r="C57" s="99" t="n">
        <v>-1.1208</v>
      </c>
      <c r="D57" s="99" t="n">
        <v>-32.1519</v>
      </c>
      <c r="E57" s="99" t="n">
        <v>18.9766</v>
      </c>
      <c r="K57" s="97"/>
      <c r="L57" s="97"/>
      <c r="M57" s="97"/>
      <c r="N57" s="97"/>
    </row>
    <row r="58" s="94" customFormat="true" ht="12" hidden="false" customHeight="false" outlineLevel="0" collapsed="false">
      <c r="A58" s="102" t="s">
        <v>35</v>
      </c>
      <c r="B58" s="96" t="n">
        <v>5.4312</v>
      </c>
      <c r="C58" s="96" t="n">
        <v>5.2986</v>
      </c>
      <c r="D58" s="96" t="n">
        <v>-10.8579</v>
      </c>
      <c r="E58" s="96" t="n">
        <v>31.2095</v>
      </c>
      <c r="K58" s="97"/>
      <c r="L58" s="97"/>
      <c r="M58" s="97"/>
      <c r="N58" s="97"/>
    </row>
    <row r="59" s="94" customFormat="true" ht="12" hidden="false" customHeight="false" outlineLevel="0" collapsed="false">
      <c r="A59" s="98" t="s">
        <v>36</v>
      </c>
      <c r="B59" s="99" t="n">
        <v>10.1268</v>
      </c>
      <c r="C59" s="99" t="n">
        <v>10.0118</v>
      </c>
      <c r="D59" s="99" t="n">
        <v>-0.6842</v>
      </c>
      <c r="E59" s="99" t="n">
        <v>30.9435</v>
      </c>
      <c r="K59" s="97"/>
      <c r="L59" s="97"/>
      <c r="M59" s="97"/>
      <c r="N59" s="97"/>
    </row>
    <row r="60" s="94" customFormat="true" ht="12" hidden="false" customHeight="false" outlineLevel="0" collapsed="false">
      <c r="A60" s="95" t="s">
        <v>37</v>
      </c>
      <c r="B60" s="96" t="n">
        <v>25.7272</v>
      </c>
      <c r="C60" s="96" t="n">
        <v>26.0882</v>
      </c>
      <c r="D60" s="96" t="n">
        <v>5.1639</v>
      </c>
      <c r="E60" s="96" t="n">
        <v>-9.5402</v>
      </c>
      <c r="K60" s="97"/>
      <c r="L60" s="97"/>
      <c r="M60" s="97"/>
      <c r="N60" s="97"/>
    </row>
    <row r="61" s="94" customFormat="true" ht="12" hidden="false" customHeight="false" outlineLevel="0" collapsed="false">
      <c r="A61" s="103" t="s">
        <v>38</v>
      </c>
      <c r="B61" s="99" t="n">
        <v>22.563</v>
      </c>
      <c r="C61" s="99" t="n">
        <v>22.7393</v>
      </c>
      <c r="D61" s="99" t="n">
        <v>-13.0024</v>
      </c>
      <c r="E61" s="99" t="n">
        <v>12.5282</v>
      </c>
      <c r="K61" s="97"/>
      <c r="L61" s="97"/>
      <c r="M61" s="97"/>
      <c r="N61" s="97"/>
    </row>
    <row r="62" s="94" customFormat="true" ht="12" hidden="false" customHeight="false" outlineLevel="0" collapsed="false">
      <c r="A62" s="95" t="s">
        <v>39</v>
      </c>
      <c r="B62" s="96" t="n">
        <v>22.1583</v>
      </c>
      <c r="C62" s="96" t="n">
        <v>22.372</v>
      </c>
      <c r="D62" s="96" t="n">
        <v>-27.9009</v>
      </c>
      <c r="E62" s="96" t="n">
        <v>12.326</v>
      </c>
      <c r="K62" s="97"/>
      <c r="L62" s="97"/>
      <c r="M62" s="97"/>
      <c r="N62" s="97"/>
    </row>
    <row r="63" s="74" customFormat="true" ht="12" hidden="false" customHeight="false" outlineLevel="0" collapsed="false">
      <c r="A63" s="104" t="s">
        <v>40</v>
      </c>
      <c r="B63" s="105" t="n">
        <v>21.185</v>
      </c>
      <c r="C63" s="105" t="n">
        <v>21.1444</v>
      </c>
      <c r="D63" s="105" t="n">
        <v>-29.9171</v>
      </c>
      <c r="E63" s="105" t="n">
        <v>44.139</v>
      </c>
      <c r="F63" s="75"/>
      <c r="K63" s="97"/>
      <c r="L63" s="97"/>
      <c r="M63" s="97"/>
      <c r="N63" s="97"/>
    </row>
    <row r="64" s="94" customFormat="true" ht="12" hidden="false" customHeight="false" outlineLevel="0" collapsed="false">
      <c r="A64" s="91" t="s">
        <v>75</v>
      </c>
      <c r="B64" s="106"/>
      <c r="C64" s="106"/>
      <c r="D64" s="106"/>
      <c r="E64" s="108"/>
      <c r="K64" s="97"/>
      <c r="L64" s="97"/>
      <c r="M64" s="97"/>
      <c r="N64" s="97"/>
    </row>
    <row r="65" s="94" customFormat="true" ht="12" hidden="false" customHeight="false" outlineLevel="0" collapsed="false">
      <c r="A65" s="95" t="s">
        <v>25</v>
      </c>
      <c r="B65" s="96" t="n">
        <v>-3.9625</v>
      </c>
      <c r="C65" s="96" t="n">
        <v>-2.9966</v>
      </c>
      <c r="D65" s="96" t="n">
        <v>-70.3026</v>
      </c>
      <c r="E65" s="96" t="n">
        <v>-21.6856</v>
      </c>
      <c r="K65" s="97"/>
      <c r="L65" s="97"/>
      <c r="M65" s="97"/>
      <c r="N65" s="97"/>
    </row>
    <row r="66" s="94" customFormat="true" ht="12" hidden="false" customHeight="false" outlineLevel="0" collapsed="false">
      <c r="A66" s="98" t="s">
        <v>26</v>
      </c>
      <c r="B66" s="99" t="n">
        <v>5.4177</v>
      </c>
      <c r="C66" s="99" t="n">
        <v>7.5569</v>
      </c>
      <c r="D66" s="99" t="n">
        <v>-52.3788</v>
      </c>
      <c r="E66" s="99" t="n">
        <v>-35.2369</v>
      </c>
      <c r="K66" s="97"/>
      <c r="L66" s="97"/>
      <c r="M66" s="97"/>
      <c r="N66" s="97"/>
    </row>
    <row r="67" s="94" customFormat="true" ht="12" hidden="false" customHeight="false" outlineLevel="0" collapsed="false">
      <c r="A67" s="95" t="s">
        <v>27</v>
      </c>
      <c r="B67" s="96" t="n">
        <v>9.0764</v>
      </c>
      <c r="C67" s="96" t="n">
        <v>11.9175</v>
      </c>
      <c r="D67" s="96" t="n">
        <v>-40.884</v>
      </c>
      <c r="E67" s="96" t="n">
        <v>-44.0645</v>
      </c>
      <c r="K67" s="97"/>
      <c r="L67" s="97"/>
      <c r="M67" s="97"/>
      <c r="N67" s="97"/>
    </row>
    <row r="68" s="94" customFormat="true" ht="12" hidden="false" customHeight="false" outlineLevel="0" collapsed="false">
      <c r="A68" s="98" t="s">
        <v>28</v>
      </c>
      <c r="B68" s="99" t="n">
        <v>5.8846</v>
      </c>
      <c r="C68" s="99" t="n">
        <v>8.6387</v>
      </c>
      <c r="D68" s="99" t="n">
        <v>-34.7453</v>
      </c>
      <c r="E68" s="99" t="n">
        <v>-48.5358</v>
      </c>
      <c r="K68" s="97"/>
      <c r="L68" s="97"/>
      <c r="M68" s="97"/>
      <c r="N68" s="97"/>
    </row>
    <row r="69" s="94" customFormat="true" ht="12" hidden="false" customHeight="false" outlineLevel="0" collapsed="false">
      <c r="A69" s="100" t="s">
        <v>29</v>
      </c>
      <c r="B69" s="96" t="n">
        <v>11.3556</v>
      </c>
      <c r="C69" s="96" t="n">
        <v>13.8816</v>
      </c>
      <c r="D69" s="96" t="n">
        <v>-0.0608</v>
      </c>
      <c r="E69" s="96" t="n">
        <v>-48.588</v>
      </c>
      <c r="K69" s="97"/>
      <c r="L69" s="97"/>
      <c r="M69" s="97"/>
      <c r="N69" s="97"/>
    </row>
    <row r="70" s="94" customFormat="true" ht="12" hidden="false" customHeight="false" outlineLevel="0" collapsed="false">
      <c r="A70" s="98" t="s">
        <v>30</v>
      </c>
      <c r="B70" s="99" t="n">
        <v>1.2031</v>
      </c>
      <c r="C70" s="99" t="n">
        <v>2.4586</v>
      </c>
      <c r="D70" s="99" t="n">
        <v>3.8087</v>
      </c>
      <c r="E70" s="99" t="n">
        <v>-38.8753</v>
      </c>
      <c r="K70" s="97"/>
      <c r="L70" s="97"/>
      <c r="M70" s="97"/>
      <c r="N70" s="97"/>
    </row>
    <row r="71" s="94" customFormat="true" ht="12" hidden="false" customHeight="false" outlineLevel="0" collapsed="false">
      <c r="A71" s="100" t="s">
        <v>31</v>
      </c>
      <c r="B71" s="96" t="n">
        <v>0.7326</v>
      </c>
      <c r="C71" s="96" t="n">
        <v>1.5399</v>
      </c>
      <c r="D71" s="96" t="n">
        <v>2.5666</v>
      </c>
      <c r="E71" s="96" t="n">
        <v>-29.7165</v>
      </c>
      <c r="K71" s="97"/>
      <c r="L71" s="97"/>
      <c r="M71" s="97"/>
      <c r="N71" s="97"/>
    </row>
    <row r="72" s="94" customFormat="true" ht="12" hidden="false" customHeight="false" outlineLevel="0" collapsed="false">
      <c r="A72" s="101" t="s">
        <v>32</v>
      </c>
      <c r="B72" s="99" t="n">
        <v>3.0937</v>
      </c>
      <c r="C72" s="99" t="n">
        <v>3.7311</v>
      </c>
      <c r="D72" s="99" t="n">
        <v>4.5264</v>
      </c>
      <c r="E72" s="99" t="n">
        <v>-23.7851</v>
      </c>
      <c r="K72" s="97"/>
      <c r="L72" s="97"/>
      <c r="M72" s="97"/>
      <c r="N72" s="97"/>
    </row>
    <row r="73" s="94" customFormat="true" ht="12" hidden="false" customHeight="false" outlineLevel="0" collapsed="false">
      <c r="A73" s="100" t="s">
        <v>33</v>
      </c>
      <c r="B73" s="96" t="n">
        <v>8.5029</v>
      </c>
      <c r="C73" s="96" t="n">
        <v>8.8241</v>
      </c>
      <c r="D73" s="96" t="n">
        <v>-4.5104</v>
      </c>
      <c r="E73" s="96" t="n">
        <v>-8.7953</v>
      </c>
      <c r="K73" s="97"/>
      <c r="L73" s="97"/>
      <c r="M73" s="97"/>
      <c r="N73" s="97"/>
    </row>
    <row r="74" s="94" customFormat="true" ht="12" hidden="false" customHeight="false" outlineLevel="0" collapsed="false">
      <c r="A74" s="98" t="s">
        <v>34</v>
      </c>
      <c r="B74" s="99" t="n">
        <v>9.2557</v>
      </c>
      <c r="C74" s="99" t="n">
        <v>9.4925</v>
      </c>
      <c r="D74" s="99" t="n">
        <v>-3.5431</v>
      </c>
      <c r="E74" s="99" t="n">
        <v>-3.682</v>
      </c>
      <c r="K74" s="97"/>
      <c r="L74" s="97"/>
      <c r="M74" s="97"/>
      <c r="N74" s="97"/>
    </row>
    <row r="75" s="94" customFormat="true" ht="12" hidden="false" customHeight="false" outlineLevel="0" collapsed="false">
      <c r="A75" s="102" t="s">
        <v>35</v>
      </c>
      <c r="B75" s="96" t="n">
        <v>8.3374</v>
      </c>
      <c r="C75" s="96" t="n">
        <v>8.4413</v>
      </c>
      <c r="D75" s="96" t="n">
        <v>6.7329</v>
      </c>
      <c r="E75" s="96" t="n">
        <v>2.533</v>
      </c>
      <c r="K75" s="97"/>
      <c r="L75" s="97"/>
      <c r="M75" s="97"/>
      <c r="N75" s="97"/>
    </row>
    <row r="76" s="94" customFormat="true" ht="12" hidden="false" customHeight="false" outlineLevel="0" collapsed="false">
      <c r="A76" s="98" t="s">
        <v>36</v>
      </c>
      <c r="B76" s="99" t="n">
        <v>5.9369</v>
      </c>
      <c r="C76" s="99" t="n">
        <v>5.878</v>
      </c>
      <c r="D76" s="99" t="n">
        <v>8.8995</v>
      </c>
      <c r="E76" s="99" t="n">
        <v>9.3913</v>
      </c>
      <c r="K76" s="97"/>
      <c r="L76" s="97"/>
      <c r="M76" s="97"/>
      <c r="N76" s="97"/>
    </row>
    <row r="77" s="94" customFormat="true" ht="12" hidden="false" customHeight="false" outlineLevel="0" collapsed="false">
      <c r="A77" s="95" t="s">
        <v>37</v>
      </c>
      <c r="B77" s="96" t="n">
        <v>6.5197</v>
      </c>
      <c r="C77" s="96" t="n">
        <v>6.4037</v>
      </c>
      <c r="D77" s="96" t="n">
        <v>11.8623</v>
      </c>
      <c r="E77" s="96" t="n">
        <v>13.9943</v>
      </c>
      <c r="K77" s="97"/>
      <c r="L77" s="97"/>
      <c r="M77" s="97"/>
      <c r="N77" s="97"/>
    </row>
    <row r="78" s="94" customFormat="true" ht="12" hidden="false" customHeight="false" outlineLevel="0" collapsed="false">
      <c r="A78" s="103" t="s">
        <v>38</v>
      </c>
      <c r="B78" s="99" t="n">
        <v>8.5994</v>
      </c>
      <c r="C78" s="99" t="n">
        <v>8.624</v>
      </c>
      <c r="D78" s="99" t="n">
        <v>6.2891</v>
      </c>
      <c r="E78" s="99" t="n">
        <v>7.0743</v>
      </c>
      <c r="K78" s="97"/>
      <c r="L78" s="97"/>
      <c r="M78" s="97"/>
      <c r="N78" s="97"/>
    </row>
    <row r="79" s="94" customFormat="true" ht="12" hidden="false" customHeight="false" outlineLevel="0" collapsed="false">
      <c r="A79" s="95" t="s">
        <v>39</v>
      </c>
      <c r="B79" s="96" t="n">
        <v>7.7576</v>
      </c>
      <c r="C79" s="96" t="n">
        <v>8.1255</v>
      </c>
      <c r="D79" s="96" t="n">
        <v>-3.5063</v>
      </c>
      <c r="E79" s="96" t="n">
        <v>-14.0057</v>
      </c>
      <c r="K79" s="97"/>
      <c r="L79" s="97"/>
      <c r="M79" s="97"/>
      <c r="N79" s="97"/>
    </row>
    <row r="80" s="74" customFormat="true" ht="12" hidden="false" customHeight="false" outlineLevel="0" collapsed="false">
      <c r="A80" s="104" t="s">
        <v>40</v>
      </c>
      <c r="B80" s="105" t="n">
        <v>7.9286</v>
      </c>
      <c r="C80" s="105" t="n">
        <v>8.521</v>
      </c>
      <c r="D80" s="105" t="n">
        <v>-2.2757</v>
      </c>
      <c r="E80" s="105" t="n">
        <v>-25.7582</v>
      </c>
      <c r="F80" s="75"/>
      <c r="K80" s="97"/>
      <c r="L80" s="97"/>
      <c r="M80" s="97"/>
      <c r="N80" s="97"/>
    </row>
    <row r="81" s="94" customFormat="true" ht="12" hidden="false" customHeight="false" outlineLevel="0" collapsed="false">
      <c r="A81" s="65" t="s">
        <v>52</v>
      </c>
      <c r="B81" s="106"/>
      <c r="C81" s="106"/>
      <c r="D81" s="106"/>
      <c r="E81" s="108"/>
      <c r="K81" s="97"/>
      <c r="L81" s="97"/>
      <c r="M81" s="97"/>
      <c r="N81" s="97"/>
    </row>
    <row r="82" s="94" customFormat="true" ht="12" hidden="false" customHeight="false" outlineLevel="0" collapsed="false">
      <c r="A82" s="95" t="s">
        <v>25</v>
      </c>
      <c r="B82" s="96" t="n">
        <v>11.1182</v>
      </c>
      <c r="C82" s="96" t="n">
        <v>11.8522</v>
      </c>
      <c r="D82" s="96" t="n">
        <v>0.3564</v>
      </c>
      <c r="E82" s="96" t="n">
        <v>13.4467</v>
      </c>
      <c r="K82" s="97"/>
      <c r="L82" s="97"/>
      <c r="M82" s="97"/>
      <c r="N82" s="97"/>
    </row>
    <row r="83" s="94" customFormat="true" ht="12" hidden="false" customHeight="false" outlineLevel="0" collapsed="false">
      <c r="A83" s="98" t="s">
        <v>26</v>
      </c>
      <c r="B83" s="99" t="n">
        <v>11.6274</v>
      </c>
      <c r="C83" s="99" t="n">
        <v>12.8495</v>
      </c>
      <c r="D83" s="99" t="n">
        <v>-6.3686</v>
      </c>
      <c r="E83" s="99" t="n">
        <v>26.7293</v>
      </c>
      <c r="K83" s="97"/>
      <c r="L83" s="97"/>
      <c r="M83" s="97"/>
      <c r="N83" s="97"/>
    </row>
    <row r="84" s="94" customFormat="true" ht="12" hidden="false" customHeight="false" outlineLevel="0" collapsed="false">
      <c r="A84" s="95" t="s">
        <v>27</v>
      </c>
      <c r="B84" s="96" t="n">
        <v>9.7788</v>
      </c>
      <c r="C84" s="96" t="n">
        <v>10.8962</v>
      </c>
      <c r="D84" s="96" t="n">
        <v>-7.6394</v>
      </c>
      <c r="E84" s="96" t="n">
        <v>30.204</v>
      </c>
      <c r="K84" s="97"/>
      <c r="L84" s="97"/>
      <c r="M84" s="97"/>
      <c r="N84" s="97"/>
    </row>
    <row r="85" s="94" customFormat="true" ht="12" hidden="false" customHeight="false" outlineLevel="0" collapsed="false">
      <c r="A85" s="98" t="s">
        <v>28</v>
      </c>
      <c r="B85" s="99" t="n">
        <v>7.6691</v>
      </c>
      <c r="C85" s="99" t="n">
        <v>8.4864</v>
      </c>
      <c r="D85" s="99" t="n">
        <v>-6.9423</v>
      </c>
      <c r="E85" s="99" t="n">
        <v>43.2776</v>
      </c>
      <c r="K85" s="97"/>
      <c r="L85" s="97"/>
      <c r="M85" s="97"/>
      <c r="N85" s="97"/>
    </row>
    <row r="86" s="94" customFormat="true" ht="12" hidden="false" customHeight="false" outlineLevel="0" collapsed="false">
      <c r="A86" s="100" t="s">
        <v>29</v>
      </c>
      <c r="B86" s="96" t="n">
        <v>4.0124</v>
      </c>
      <c r="C86" s="96" t="n">
        <v>5.0833</v>
      </c>
      <c r="D86" s="96" t="n">
        <v>-7.111</v>
      </c>
      <c r="E86" s="96" t="n">
        <v>-67.1832</v>
      </c>
      <c r="K86" s="97"/>
      <c r="L86" s="97"/>
      <c r="M86" s="97"/>
      <c r="N86" s="97"/>
    </row>
    <row r="87" s="94" customFormat="true" ht="12" hidden="false" customHeight="false" outlineLevel="0" collapsed="false">
      <c r="A87" s="98" t="s">
        <v>30</v>
      </c>
      <c r="B87" s="99" t="n">
        <v>1.4495</v>
      </c>
      <c r="C87" s="99" t="n">
        <v>2.8854</v>
      </c>
      <c r="D87" s="99" t="n">
        <v>-13.5501</v>
      </c>
      <c r="E87" s="99" t="n">
        <v>-72.2443</v>
      </c>
      <c r="K87" s="97"/>
      <c r="L87" s="97"/>
      <c r="M87" s="97"/>
      <c r="N87" s="97"/>
    </row>
    <row r="88" s="94" customFormat="true" ht="12" hidden="false" customHeight="false" outlineLevel="0" collapsed="false">
      <c r="A88" s="100" t="s">
        <v>31</v>
      </c>
      <c r="B88" s="96" t="n">
        <v>-1.6848</v>
      </c>
      <c r="C88" s="96" t="n">
        <v>-0.1858</v>
      </c>
      <c r="D88" s="96" t="n">
        <v>-16.8236</v>
      </c>
      <c r="E88" s="96" t="n">
        <v>-74.4522</v>
      </c>
      <c r="K88" s="97"/>
      <c r="L88" s="97"/>
      <c r="M88" s="97"/>
      <c r="N88" s="97"/>
    </row>
    <row r="89" s="94" customFormat="true" ht="12" hidden="false" customHeight="false" outlineLevel="0" collapsed="false">
      <c r="A89" s="101" t="s">
        <v>32</v>
      </c>
      <c r="B89" s="99" t="n">
        <v>-3.1995</v>
      </c>
      <c r="C89" s="99" t="n">
        <v>-1.8965</v>
      </c>
      <c r="D89" s="99" t="n">
        <v>-14.7305</v>
      </c>
      <c r="E89" s="99" t="n">
        <v>-74.5997</v>
      </c>
      <c r="K89" s="97"/>
      <c r="L89" s="97"/>
      <c r="M89" s="97"/>
      <c r="N89" s="97"/>
    </row>
    <row r="90" s="94" customFormat="true" ht="12" hidden="false" customHeight="false" outlineLevel="0" collapsed="false">
      <c r="A90" s="100" t="s">
        <v>33</v>
      </c>
      <c r="B90" s="96" t="n">
        <v>-0.1149</v>
      </c>
      <c r="C90" s="96" t="n">
        <v>1.0724</v>
      </c>
      <c r="D90" s="96" t="n">
        <v>-23.4445</v>
      </c>
      <c r="E90" s="96" t="n">
        <v>200.8685</v>
      </c>
      <c r="K90" s="97"/>
      <c r="L90" s="97"/>
      <c r="M90" s="97"/>
      <c r="N90" s="97"/>
    </row>
    <row r="91" s="94" customFormat="true" ht="12" hidden="false" customHeight="false" outlineLevel="0" collapsed="false">
      <c r="A91" s="98" t="s">
        <v>34</v>
      </c>
      <c r="B91" s="99" t="n">
        <v>2.1857</v>
      </c>
      <c r="C91" s="99" t="n">
        <v>2.6846</v>
      </c>
      <c r="D91" s="99" t="n">
        <v>-10.7412</v>
      </c>
      <c r="E91" s="99" t="n">
        <v>168.6938</v>
      </c>
      <c r="K91" s="97"/>
      <c r="L91" s="97"/>
      <c r="M91" s="97"/>
      <c r="N91" s="97"/>
    </row>
    <row r="92" s="94" customFormat="true" ht="12" hidden="false" customHeight="false" outlineLevel="0" collapsed="false">
      <c r="A92" s="102" t="s">
        <v>35</v>
      </c>
      <c r="B92" s="96" t="n">
        <v>3.446</v>
      </c>
      <c r="C92" s="96" t="n">
        <v>3.6258</v>
      </c>
      <c r="D92" s="96" t="n">
        <v>-3.6443</v>
      </c>
      <c r="E92" s="96" t="n">
        <v>136.5246</v>
      </c>
      <c r="K92" s="97"/>
      <c r="L92" s="97"/>
      <c r="M92" s="97"/>
      <c r="N92" s="97"/>
    </row>
    <row r="93" s="94" customFormat="true" ht="12" hidden="false" customHeight="false" outlineLevel="0" collapsed="false">
      <c r="A93" s="98" t="s">
        <v>36</v>
      </c>
      <c r="B93" s="99" t="n">
        <v>4.6085</v>
      </c>
      <c r="C93" s="99" t="n">
        <v>4.6478</v>
      </c>
      <c r="D93" s="99" t="n">
        <v>0.5009</v>
      </c>
      <c r="E93" s="99" t="n">
        <v>111.4002</v>
      </c>
      <c r="K93" s="97"/>
      <c r="L93" s="97"/>
      <c r="M93" s="97"/>
      <c r="N93" s="97"/>
    </row>
    <row r="94" s="94" customFormat="true" ht="12" hidden="false" customHeight="false" outlineLevel="0" collapsed="false">
      <c r="A94" s="95" t="s">
        <v>37</v>
      </c>
      <c r="B94" s="96" t="n">
        <v>6.3053</v>
      </c>
      <c r="C94" s="96" t="n">
        <v>5.1848</v>
      </c>
      <c r="D94" s="96" t="n">
        <v>32.0783</v>
      </c>
      <c r="E94" s="96" t="n">
        <v>-23.8677</v>
      </c>
      <c r="K94" s="97"/>
      <c r="L94" s="97"/>
      <c r="M94" s="97"/>
      <c r="N94" s="97"/>
    </row>
    <row r="95" s="94" customFormat="true" ht="12" hidden="false" customHeight="false" outlineLevel="0" collapsed="false">
      <c r="A95" s="103" t="s">
        <v>38</v>
      </c>
      <c r="B95" s="99" t="n">
        <v>6.6756</v>
      </c>
      <c r="C95" s="99" t="n">
        <v>5.3288</v>
      </c>
      <c r="D95" s="99" t="n">
        <v>33.585</v>
      </c>
      <c r="E95" s="99" t="n">
        <v>-5.1655</v>
      </c>
      <c r="K95" s="97"/>
      <c r="L95" s="97"/>
      <c r="M95" s="97"/>
      <c r="N95" s="97"/>
    </row>
    <row r="96" s="94" customFormat="true" ht="12" hidden="false" customHeight="false" outlineLevel="0" collapsed="false">
      <c r="A96" s="95" t="s">
        <v>39</v>
      </c>
      <c r="B96" s="96" t="n">
        <v>8.0611</v>
      </c>
      <c r="C96" s="96" t="n">
        <v>6.7877</v>
      </c>
      <c r="D96" s="96" t="n">
        <v>31.5486</v>
      </c>
      <c r="E96" s="96" t="n">
        <v>8.0041</v>
      </c>
      <c r="K96" s="97"/>
      <c r="L96" s="97"/>
      <c r="M96" s="97"/>
      <c r="N96" s="97"/>
    </row>
    <row r="97" s="74" customFormat="true" ht="12" hidden="false" customHeight="false" outlineLevel="0" collapsed="false">
      <c r="A97" s="104" t="s">
        <v>40</v>
      </c>
      <c r="B97" s="105" t="n">
        <v>8.5336</v>
      </c>
      <c r="C97" s="105" t="n">
        <v>7.2321</v>
      </c>
      <c r="D97" s="105" t="n">
        <v>30.1139</v>
      </c>
      <c r="E97" s="105" t="n">
        <v>11.9905</v>
      </c>
      <c r="F97" s="75"/>
      <c r="K97" s="97"/>
      <c r="L97" s="97"/>
      <c r="M97" s="97"/>
      <c r="N97" s="97"/>
    </row>
    <row r="98" s="94" customFormat="true" ht="24" hidden="false" customHeight="false" outlineLevel="0" collapsed="false">
      <c r="A98" s="63" t="s">
        <v>53</v>
      </c>
      <c r="B98" s="106"/>
      <c r="C98" s="106"/>
      <c r="D98" s="106"/>
      <c r="E98" s="108"/>
      <c r="K98" s="97"/>
      <c r="L98" s="97"/>
      <c r="M98" s="97"/>
      <c r="N98" s="97"/>
    </row>
    <row r="99" s="94" customFormat="true" ht="12" hidden="false" customHeight="false" outlineLevel="0" collapsed="false">
      <c r="A99" s="95" t="s">
        <v>25</v>
      </c>
      <c r="B99" s="96" t="n">
        <v>9.701</v>
      </c>
      <c r="C99" s="96" t="n">
        <v>10.2788</v>
      </c>
      <c r="D99" s="96" t="n">
        <v>0.631</v>
      </c>
      <c r="E99" s="96" t="n">
        <v>3.5408</v>
      </c>
      <c r="K99" s="97"/>
      <c r="L99" s="97"/>
      <c r="M99" s="97"/>
      <c r="N99" s="97"/>
    </row>
    <row r="100" s="94" customFormat="true" ht="12" hidden="false" customHeight="false" outlineLevel="0" collapsed="false">
      <c r="A100" s="98" t="s">
        <v>26</v>
      </c>
      <c r="B100" s="99" t="n">
        <v>10.7405</v>
      </c>
      <c r="C100" s="99" t="n">
        <v>11.8008</v>
      </c>
      <c r="D100" s="99" t="n">
        <v>-6.1194</v>
      </c>
      <c r="E100" s="99" t="n">
        <v>8.2828</v>
      </c>
      <c r="K100" s="97"/>
      <c r="L100" s="97"/>
      <c r="M100" s="97"/>
      <c r="N100" s="97"/>
    </row>
    <row r="101" s="94" customFormat="true" ht="12" hidden="false" customHeight="false" outlineLevel="0" collapsed="false">
      <c r="A101" s="95" t="s">
        <v>27</v>
      </c>
      <c r="B101" s="96" t="n">
        <v>9.5086</v>
      </c>
      <c r="C101" s="96" t="n">
        <v>10.531</v>
      </c>
      <c r="D101" s="96" t="n">
        <v>-7.3071</v>
      </c>
      <c r="E101" s="96" t="n">
        <v>9.4933</v>
      </c>
      <c r="K101" s="97"/>
      <c r="L101" s="97"/>
      <c r="M101" s="97"/>
      <c r="N101" s="97"/>
    </row>
    <row r="102" s="94" customFormat="true" ht="12" hidden="false" customHeight="false" outlineLevel="0" collapsed="false">
      <c r="A102" s="98" t="s">
        <v>28</v>
      </c>
      <c r="B102" s="99" t="n">
        <v>8.0016</v>
      </c>
      <c r="C102" s="99" t="n">
        <v>8.8107</v>
      </c>
      <c r="D102" s="99" t="n">
        <v>-6.6527</v>
      </c>
      <c r="E102" s="99" t="n">
        <v>18.2736</v>
      </c>
      <c r="K102" s="97"/>
      <c r="L102" s="97"/>
      <c r="M102" s="97"/>
      <c r="N102" s="97"/>
    </row>
    <row r="103" s="94" customFormat="true" ht="12" hidden="false" customHeight="false" outlineLevel="0" collapsed="false">
      <c r="A103" s="100" t="s">
        <v>29</v>
      </c>
      <c r="B103" s="96" t="n">
        <v>5.4006</v>
      </c>
      <c r="C103" s="96" t="n">
        <v>6.4344</v>
      </c>
      <c r="D103" s="96" t="n">
        <v>-6.6818</v>
      </c>
      <c r="E103" s="96" t="n">
        <v>-54.2142</v>
      </c>
      <c r="K103" s="97"/>
      <c r="L103" s="97"/>
      <c r="M103" s="97"/>
      <c r="N103" s="97"/>
    </row>
    <row r="104" s="94" customFormat="true" ht="12" hidden="false" customHeight="false" outlineLevel="0" collapsed="false">
      <c r="A104" s="98" t="s">
        <v>30</v>
      </c>
      <c r="B104" s="99" t="n">
        <v>2.2901</v>
      </c>
      <c r="C104" s="99" t="n">
        <v>3.5818</v>
      </c>
      <c r="D104" s="99" t="n">
        <v>-13.3955</v>
      </c>
      <c r="E104" s="99" t="n">
        <v>-57.7014</v>
      </c>
      <c r="K104" s="97"/>
      <c r="L104" s="97"/>
      <c r="M104" s="97"/>
      <c r="N104" s="97"/>
    </row>
    <row r="105" s="94" customFormat="true" ht="12" hidden="false" customHeight="false" outlineLevel="0" collapsed="false">
      <c r="A105" s="100" t="s">
        <v>31</v>
      </c>
      <c r="B105" s="96" t="n">
        <v>-1.1381</v>
      </c>
      <c r="C105" s="96" t="n">
        <v>0.1839</v>
      </c>
      <c r="D105" s="96" t="n">
        <v>-16.8837</v>
      </c>
      <c r="E105" s="96" t="n">
        <v>-60.7856</v>
      </c>
      <c r="K105" s="97"/>
      <c r="L105" s="97"/>
      <c r="M105" s="97"/>
      <c r="N105" s="97"/>
    </row>
    <row r="106" s="94" customFormat="true" ht="12" hidden="false" customHeight="false" outlineLevel="0" collapsed="false">
      <c r="A106" s="101" t="s">
        <v>32</v>
      </c>
      <c r="B106" s="99" t="n">
        <v>-3.073</v>
      </c>
      <c r="C106" s="99" t="n">
        <v>-1.9476</v>
      </c>
      <c r="D106" s="99" t="n">
        <v>-14.8823</v>
      </c>
      <c r="E106" s="99" t="n">
        <v>-62.334</v>
      </c>
      <c r="K106" s="97"/>
      <c r="L106" s="97"/>
      <c r="M106" s="97"/>
      <c r="N106" s="97"/>
    </row>
    <row r="107" s="94" customFormat="true" ht="12" hidden="false" customHeight="false" outlineLevel="0" collapsed="false">
      <c r="A107" s="100" t="s">
        <v>33</v>
      </c>
      <c r="B107" s="96" t="n">
        <v>-0.9429</v>
      </c>
      <c r="C107" s="96" t="n">
        <v>0.0185</v>
      </c>
      <c r="D107" s="96" t="n">
        <v>-23.7249</v>
      </c>
      <c r="E107" s="96" t="n">
        <v>103.9017</v>
      </c>
      <c r="K107" s="97"/>
      <c r="L107" s="97"/>
      <c r="M107" s="97"/>
      <c r="N107" s="97"/>
    </row>
    <row r="108" s="94" customFormat="true" ht="12" hidden="false" customHeight="false" outlineLevel="0" collapsed="false">
      <c r="A108" s="98" t="s">
        <v>34</v>
      </c>
      <c r="B108" s="99" t="n">
        <v>2.0157</v>
      </c>
      <c r="C108" s="99" t="n">
        <v>2.4288</v>
      </c>
      <c r="D108" s="99" t="n">
        <v>-10.9051</v>
      </c>
      <c r="E108" s="99" t="n">
        <v>86.2544</v>
      </c>
      <c r="K108" s="97"/>
      <c r="L108" s="97"/>
      <c r="M108" s="97"/>
      <c r="N108" s="97"/>
    </row>
    <row r="109" s="94" customFormat="true" ht="12" hidden="false" customHeight="false" outlineLevel="0" collapsed="false">
      <c r="A109" s="102" t="s">
        <v>35</v>
      </c>
      <c r="B109" s="96" t="n">
        <v>3.8594</v>
      </c>
      <c r="C109" s="96" t="n">
        <v>4.0135</v>
      </c>
      <c r="D109" s="96" t="n">
        <v>-3.6671</v>
      </c>
      <c r="E109" s="96" t="n">
        <v>77.85</v>
      </c>
      <c r="K109" s="97"/>
      <c r="L109" s="97"/>
      <c r="M109" s="97"/>
      <c r="N109" s="97"/>
    </row>
    <row r="110" s="94" customFormat="true" ht="12" hidden="false" customHeight="false" outlineLevel="0" collapsed="false">
      <c r="A110" s="98" t="s">
        <v>36</v>
      </c>
      <c r="B110" s="99" t="n">
        <v>5.3258</v>
      </c>
      <c r="C110" s="99" t="n">
        <v>5.3749</v>
      </c>
      <c r="D110" s="99" t="n">
        <v>0.5188</v>
      </c>
      <c r="E110" s="99" t="n">
        <v>69.9626</v>
      </c>
      <c r="K110" s="97"/>
      <c r="L110" s="97"/>
      <c r="M110" s="97"/>
      <c r="N110" s="97"/>
    </row>
    <row r="111" s="94" customFormat="true" ht="12" hidden="false" customHeight="false" outlineLevel="0" collapsed="false">
      <c r="A111" s="95" t="s">
        <v>37</v>
      </c>
      <c r="B111" s="96" t="n">
        <v>8.549</v>
      </c>
      <c r="C111" s="96" t="n">
        <v>7.7221</v>
      </c>
      <c r="D111" s="96" t="n">
        <v>31.8658</v>
      </c>
      <c r="E111" s="96" t="n">
        <v>-17.6234</v>
      </c>
      <c r="K111" s="97"/>
      <c r="L111" s="97"/>
      <c r="M111" s="97"/>
      <c r="N111" s="97"/>
    </row>
    <row r="112" s="94" customFormat="true" ht="12" hidden="false" customHeight="false" outlineLevel="0" collapsed="false">
      <c r="A112" s="103" t="s">
        <v>38</v>
      </c>
      <c r="B112" s="99" t="n">
        <v>8.6496</v>
      </c>
      <c r="C112" s="99" t="n">
        <v>7.6167</v>
      </c>
      <c r="D112" s="99" t="n">
        <v>33.2312</v>
      </c>
      <c r="E112" s="99" t="n">
        <v>-0.3722</v>
      </c>
      <c r="K112" s="97"/>
      <c r="L112" s="97"/>
      <c r="M112" s="97"/>
      <c r="N112" s="97"/>
    </row>
    <row r="113" s="94" customFormat="true" ht="12" hidden="false" customHeight="false" outlineLevel="0" collapsed="false">
      <c r="A113" s="95" t="s">
        <v>39</v>
      </c>
      <c r="B113" s="96" t="n">
        <v>9.8006</v>
      </c>
      <c r="C113" s="96" t="n">
        <v>8.8485</v>
      </c>
      <c r="D113" s="96" t="n">
        <v>31.0949</v>
      </c>
      <c r="E113" s="96" t="n">
        <v>6.1815</v>
      </c>
      <c r="K113" s="97"/>
      <c r="L113" s="97"/>
      <c r="M113" s="97"/>
      <c r="N113" s="97"/>
    </row>
    <row r="114" s="74" customFormat="true" ht="12" hidden="false" customHeight="false" outlineLevel="0" collapsed="false">
      <c r="A114" s="104" t="s">
        <v>40</v>
      </c>
      <c r="B114" s="105" t="n">
        <v>10.1135</v>
      </c>
      <c r="C114" s="105" t="n">
        <v>9.1191</v>
      </c>
      <c r="D114" s="105" t="n">
        <v>29.6835</v>
      </c>
      <c r="E114" s="105" t="n">
        <v>13.6071</v>
      </c>
      <c r="F114" s="75"/>
      <c r="K114" s="97"/>
      <c r="L114" s="97"/>
      <c r="M114" s="97"/>
      <c r="N114" s="97"/>
    </row>
    <row r="115" s="94" customFormat="true" ht="20.25" hidden="false" customHeight="true" outlineLevel="0" collapsed="false">
      <c r="A115" s="91" t="s">
        <v>54</v>
      </c>
      <c r="B115" s="106"/>
      <c r="C115" s="106"/>
      <c r="D115" s="106"/>
      <c r="E115" s="108"/>
      <c r="K115" s="97"/>
      <c r="L115" s="97"/>
      <c r="M115" s="97"/>
      <c r="N115" s="97"/>
    </row>
    <row r="116" s="94" customFormat="true" ht="12" hidden="false" customHeight="false" outlineLevel="0" collapsed="false">
      <c r="A116" s="95" t="s">
        <v>25</v>
      </c>
      <c r="B116" s="96" t="n">
        <v>46.2659</v>
      </c>
      <c r="C116" s="96" t="n">
        <v>45.6233</v>
      </c>
      <c r="D116" s="96" t="n">
        <v>-1.4333</v>
      </c>
      <c r="E116" s="96" t="n">
        <v>95.4121</v>
      </c>
      <c r="K116" s="97"/>
      <c r="L116" s="97"/>
      <c r="M116" s="97"/>
      <c r="N116" s="97"/>
    </row>
    <row r="117" s="94" customFormat="true" ht="12" hidden="false" customHeight="false" outlineLevel="0" collapsed="false">
      <c r="A117" s="98" t="s">
        <v>26</v>
      </c>
      <c r="B117" s="99" t="n">
        <v>47.3269</v>
      </c>
      <c r="C117" s="99" t="n">
        <v>43.9218</v>
      </c>
      <c r="D117" s="99" t="n">
        <v>75.1159</v>
      </c>
      <c r="E117" s="99" t="n">
        <v>113.3156</v>
      </c>
      <c r="K117" s="97"/>
      <c r="L117" s="97"/>
      <c r="M117" s="97"/>
      <c r="N117" s="97"/>
    </row>
    <row r="118" s="94" customFormat="true" ht="12" hidden="false" customHeight="false" outlineLevel="0" collapsed="false">
      <c r="A118" s="95" t="s">
        <v>27</v>
      </c>
      <c r="B118" s="96" t="n">
        <v>39.8166</v>
      </c>
      <c r="C118" s="96" t="n">
        <v>37.1847</v>
      </c>
      <c r="D118" s="96" t="n">
        <v>58.0949</v>
      </c>
      <c r="E118" s="96" t="n">
        <v>91.4004</v>
      </c>
      <c r="K118" s="97"/>
      <c r="L118" s="97"/>
      <c r="M118" s="97"/>
      <c r="N118" s="97"/>
    </row>
    <row r="119" s="94" customFormat="true" ht="12" hidden="false" customHeight="false" outlineLevel="0" collapsed="false">
      <c r="A119" s="98" t="s">
        <v>28</v>
      </c>
      <c r="B119" s="99" t="n">
        <v>31.4977</v>
      </c>
      <c r="C119" s="99" t="n">
        <v>29.6355</v>
      </c>
      <c r="D119" s="99" t="n">
        <v>46.1221</v>
      </c>
      <c r="E119" s="99" t="n">
        <v>64.3235</v>
      </c>
      <c r="K119" s="97"/>
      <c r="L119" s="97"/>
      <c r="M119" s="97"/>
      <c r="N119" s="97"/>
    </row>
    <row r="120" s="94" customFormat="true" ht="12" hidden="false" customHeight="false" outlineLevel="0" collapsed="false">
      <c r="A120" s="100" t="s">
        <v>29</v>
      </c>
      <c r="B120" s="96" t="n">
        <v>5.3766</v>
      </c>
      <c r="C120" s="96" t="n">
        <v>5.7545</v>
      </c>
      <c r="D120" s="96" t="n">
        <v>-7.3663</v>
      </c>
      <c r="E120" s="96" t="n">
        <v>3.3186</v>
      </c>
      <c r="K120" s="97"/>
      <c r="L120" s="97"/>
      <c r="M120" s="97"/>
      <c r="N120" s="97"/>
    </row>
    <row r="121" s="94" customFormat="true" ht="12" hidden="false" customHeight="false" outlineLevel="0" collapsed="false">
      <c r="A121" s="98" t="s">
        <v>30</v>
      </c>
      <c r="B121" s="99" t="n">
        <v>0.8556</v>
      </c>
      <c r="C121" s="99" t="n">
        <v>3.0722</v>
      </c>
      <c r="D121" s="99" t="n">
        <v>-42.93</v>
      </c>
      <c r="E121" s="99" t="n">
        <v>-12.3768</v>
      </c>
      <c r="K121" s="97"/>
      <c r="L121" s="97"/>
      <c r="M121" s="97"/>
      <c r="N121" s="97"/>
    </row>
    <row r="122" s="94" customFormat="true" ht="12" hidden="false" customHeight="false" outlineLevel="0" collapsed="false">
      <c r="A122" s="100" t="s">
        <v>31</v>
      </c>
      <c r="B122" s="96" t="n">
        <v>-0.1544</v>
      </c>
      <c r="C122" s="96" t="n">
        <v>1.5032</v>
      </c>
      <c r="D122" s="96" t="n">
        <v>-35.0998</v>
      </c>
      <c r="E122" s="96" t="n">
        <v>-10.5631</v>
      </c>
      <c r="K122" s="97"/>
      <c r="L122" s="97"/>
      <c r="M122" s="97"/>
      <c r="N122" s="97"/>
    </row>
    <row r="123" s="94" customFormat="true" ht="12" hidden="false" customHeight="false" outlineLevel="0" collapsed="false">
      <c r="A123" s="101" t="s">
        <v>32</v>
      </c>
      <c r="B123" s="99" t="n">
        <v>1.6621</v>
      </c>
      <c r="C123" s="99" t="n">
        <v>3.0123</v>
      </c>
      <c r="D123" s="99" t="n">
        <v>-25.4951</v>
      </c>
      <c r="E123" s="99" t="n">
        <v>-7.4816</v>
      </c>
      <c r="K123" s="97"/>
      <c r="L123" s="97"/>
      <c r="M123" s="97"/>
      <c r="N123" s="97"/>
    </row>
    <row r="124" s="94" customFormat="true" ht="12" hidden="false" customHeight="false" outlineLevel="0" collapsed="false">
      <c r="A124" s="100" t="s">
        <v>33</v>
      </c>
      <c r="B124" s="96" t="n">
        <v>-3.4908</v>
      </c>
      <c r="C124" s="96" t="n">
        <v>-3.2939</v>
      </c>
      <c r="D124" s="96" t="n">
        <v>86.6057</v>
      </c>
      <c r="E124" s="96" t="n">
        <v>-34.8267</v>
      </c>
      <c r="K124" s="97"/>
      <c r="L124" s="97"/>
      <c r="M124" s="97"/>
      <c r="N124" s="97"/>
    </row>
    <row r="125" s="94" customFormat="true" ht="12" hidden="false" customHeight="false" outlineLevel="0" collapsed="false">
      <c r="A125" s="98" t="s">
        <v>34</v>
      </c>
      <c r="B125" s="99" t="n">
        <v>-1.9981</v>
      </c>
      <c r="C125" s="99" t="n">
        <v>-2.9746</v>
      </c>
      <c r="D125" s="99" t="n">
        <v>119.2376</v>
      </c>
      <c r="E125" s="99" t="n">
        <v>-18.3106</v>
      </c>
      <c r="K125" s="97"/>
      <c r="L125" s="97"/>
      <c r="M125" s="97"/>
      <c r="N125" s="97"/>
    </row>
    <row r="126" s="94" customFormat="true" ht="12" hidden="false" customHeight="false" outlineLevel="0" collapsed="false">
      <c r="A126" s="102" t="s">
        <v>35</v>
      </c>
      <c r="B126" s="96" t="n">
        <v>0.3472</v>
      </c>
      <c r="C126" s="96" t="n">
        <v>-0.3851</v>
      </c>
      <c r="D126" s="96" t="n">
        <v>98.3018</v>
      </c>
      <c r="E126" s="96" t="n">
        <v>-14.7446</v>
      </c>
      <c r="K126" s="97"/>
      <c r="L126" s="97"/>
      <c r="M126" s="97"/>
      <c r="N126" s="97"/>
    </row>
    <row r="127" s="94" customFormat="true" ht="12" hidden="false" customHeight="false" outlineLevel="0" collapsed="false">
      <c r="A127" s="98" t="s">
        <v>36</v>
      </c>
      <c r="B127" s="99" t="n">
        <v>1.8455</v>
      </c>
      <c r="C127" s="99" t="n">
        <v>1.0649</v>
      </c>
      <c r="D127" s="99" t="n">
        <v>90.0436</v>
      </c>
      <c r="E127" s="99" t="n">
        <v>-10.1449</v>
      </c>
      <c r="K127" s="97"/>
      <c r="L127" s="97"/>
      <c r="M127" s="97"/>
      <c r="N127" s="97"/>
    </row>
    <row r="128" s="94" customFormat="true" ht="12" hidden="false" customHeight="false" outlineLevel="0" collapsed="false">
      <c r="A128" s="95" t="s">
        <v>37</v>
      </c>
      <c r="B128" s="96" t="n">
        <v>11.6348</v>
      </c>
      <c r="C128" s="96" t="n">
        <v>11.3922</v>
      </c>
      <c r="D128" s="96" t="n">
        <v>-13.9855</v>
      </c>
      <c r="E128" s="96" t="n">
        <v>44.7662</v>
      </c>
      <c r="K128" s="97"/>
      <c r="L128" s="97"/>
      <c r="M128" s="97"/>
      <c r="N128" s="97"/>
    </row>
    <row r="129" s="94" customFormat="true" ht="12" hidden="false" customHeight="false" outlineLevel="0" collapsed="false">
      <c r="A129" s="103" t="s">
        <v>38</v>
      </c>
      <c r="B129" s="99" t="n">
        <v>12.391</v>
      </c>
      <c r="C129" s="99" t="n">
        <v>12.7057</v>
      </c>
      <c r="D129" s="99" t="n">
        <v>-9.0346</v>
      </c>
      <c r="E129" s="99" t="n">
        <v>23.5171</v>
      </c>
      <c r="K129" s="97"/>
      <c r="L129" s="97"/>
      <c r="M129" s="97"/>
      <c r="N129" s="97"/>
    </row>
    <row r="130" s="94" customFormat="true" ht="12" hidden="false" customHeight="false" outlineLevel="0" collapsed="false">
      <c r="A130" s="95" t="s">
        <v>39</v>
      </c>
      <c r="B130" s="96" t="n">
        <v>13.8654</v>
      </c>
      <c r="C130" s="96" t="n">
        <v>13.9642</v>
      </c>
      <c r="D130" s="96" t="n">
        <v>7.3499</v>
      </c>
      <c r="E130" s="96" t="n">
        <v>16.3032</v>
      </c>
      <c r="K130" s="97"/>
      <c r="L130" s="97"/>
      <c r="M130" s="97"/>
      <c r="N130" s="97"/>
    </row>
    <row r="131" s="74" customFormat="true" ht="12" hidden="false" customHeight="false" outlineLevel="0" collapsed="false">
      <c r="A131" s="104" t="s">
        <v>40</v>
      </c>
      <c r="B131" s="105" t="n">
        <v>14.1735</v>
      </c>
      <c r="C131" s="105" t="n">
        <v>14.182</v>
      </c>
      <c r="D131" s="105" t="n">
        <v>17.8403</v>
      </c>
      <c r="E131" s="105" t="n">
        <v>10.8338</v>
      </c>
      <c r="F131" s="75"/>
      <c r="K131" s="97"/>
      <c r="L131" s="97"/>
      <c r="M131" s="97"/>
      <c r="N131" s="97"/>
    </row>
    <row r="132" s="94" customFormat="true" ht="21.75" hidden="false" customHeight="true" outlineLevel="0" collapsed="false">
      <c r="A132" s="65" t="s">
        <v>66</v>
      </c>
      <c r="B132" s="106"/>
      <c r="C132" s="106"/>
      <c r="D132" s="106"/>
      <c r="E132" s="108"/>
      <c r="K132" s="97"/>
      <c r="L132" s="97"/>
      <c r="M132" s="97"/>
      <c r="N132" s="97"/>
    </row>
    <row r="133" s="94" customFormat="true" ht="15" hidden="false" customHeight="true" outlineLevel="0" collapsed="false">
      <c r="A133" s="95" t="s">
        <v>25</v>
      </c>
      <c r="B133" s="96" t="n">
        <v>6.05</v>
      </c>
      <c r="C133" s="96" t="n">
        <v>10.0133</v>
      </c>
      <c r="D133" s="96" t="n">
        <v>-10.1046</v>
      </c>
      <c r="E133" s="96" t="n">
        <v>-58.2891</v>
      </c>
      <c r="K133" s="97"/>
      <c r="L133" s="97"/>
      <c r="M133" s="97"/>
      <c r="N133" s="97"/>
    </row>
    <row r="134" s="94" customFormat="true" ht="15" hidden="false" customHeight="true" outlineLevel="0" collapsed="false">
      <c r="A134" s="98" t="s">
        <v>26</v>
      </c>
      <c r="B134" s="99" t="n">
        <v>8.7657</v>
      </c>
      <c r="C134" s="99" t="n">
        <v>11.6834</v>
      </c>
      <c r="D134" s="99" t="n">
        <v>-6.0123</v>
      </c>
      <c r="E134" s="99" t="n">
        <v>-28.7564</v>
      </c>
      <c r="K134" s="97"/>
      <c r="L134" s="97"/>
      <c r="M134" s="97"/>
      <c r="N134" s="97"/>
    </row>
    <row r="135" s="94" customFormat="true" ht="12" hidden="false" customHeight="false" outlineLevel="0" collapsed="false">
      <c r="A135" s="95" t="s">
        <v>27</v>
      </c>
      <c r="B135" s="96" t="n">
        <v>10.0646</v>
      </c>
      <c r="C135" s="96" t="n">
        <v>14.0435</v>
      </c>
      <c r="D135" s="96" t="n">
        <v>-9.5462</v>
      </c>
      <c r="E135" s="96" t="n">
        <v>-50.1861</v>
      </c>
      <c r="K135" s="97"/>
      <c r="L135" s="97"/>
      <c r="M135" s="97"/>
      <c r="N135" s="97"/>
    </row>
    <row r="136" s="94" customFormat="true" ht="12" hidden="false" customHeight="false" outlineLevel="0" collapsed="false">
      <c r="A136" s="98" t="s">
        <v>28</v>
      </c>
      <c r="B136" s="99" t="n">
        <v>9.9179</v>
      </c>
      <c r="C136" s="99" t="n">
        <v>14.7581</v>
      </c>
      <c r="D136" s="99" t="n">
        <v>-12.0239</v>
      </c>
      <c r="E136" s="99" t="n">
        <v>-62.3498</v>
      </c>
      <c r="K136" s="97"/>
      <c r="L136" s="97"/>
      <c r="M136" s="97"/>
      <c r="N136" s="97"/>
    </row>
    <row r="137" s="94" customFormat="true" ht="12" hidden="false" customHeight="false" outlineLevel="0" collapsed="false">
      <c r="A137" s="100" t="s">
        <v>29</v>
      </c>
      <c r="B137" s="96" t="n">
        <v>23.9359</v>
      </c>
      <c r="C137" s="96" t="n">
        <v>28.5968</v>
      </c>
      <c r="D137" s="96" t="n">
        <v>-1.5102</v>
      </c>
      <c r="E137" s="96" t="n">
        <v>183.2634</v>
      </c>
      <c r="F137" s="75"/>
      <c r="G137" s="75"/>
      <c r="H137" s="75"/>
      <c r="I137" s="75"/>
      <c r="J137" s="75"/>
      <c r="K137" s="97"/>
      <c r="L137" s="97"/>
      <c r="M137" s="97"/>
      <c r="N137" s="97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</row>
    <row r="138" s="75" customFormat="true" ht="12" hidden="false" customHeight="false" outlineLevel="0" collapsed="false">
      <c r="A138" s="98" t="s">
        <v>30</v>
      </c>
      <c r="B138" s="99" t="n">
        <v>17.6463</v>
      </c>
      <c r="C138" s="99" t="n">
        <v>20.9254</v>
      </c>
      <c r="D138" s="99" t="n">
        <v>-3.9288</v>
      </c>
      <c r="E138" s="99" t="n">
        <v>226.2913</v>
      </c>
      <c r="F138" s="94"/>
      <c r="G138" s="94"/>
      <c r="H138" s="94"/>
      <c r="I138" s="94"/>
      <c r="J138" s="94"/>
      <c r="K138" s="97"/>
      <c r="L138" s="97"/>
      <c r="M138" s="97"/>
      <c r="N138" s="97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</row>
    <row r="139" s="94" customFormat="true" ht="12" hidden="false" customHeight="false" outlineLevel="0" collapsed="false">
      <c r="A139" s="100" t="s">
        <v>31</v>
      </c>
      <c r="B139" s="96" t="n">
        <v>12.798</v>
      </c>
      <c r="C139" s="96" t="n">
        <v>15.5993</v>
      </c>
      <c r="D139" s="96" t="n">
        <v>-6.5015</v>
      </c>
      <c r="E139" s="96" t="n">
        <v>197.9316</v>
      </c>
      <c r="F139" s="22"/>
      <c r="G139" s="22"/>
      <c r="H139" s="22"/>
      <c r="I139" s="22"/>
      <c r="J139" s="22"/>
      <c r="K139" s="97"/>
      <c r="L139" s="97"/>
      <c r="M139" s="97"/>
      <c r="N139" s="97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</row>
    <row r="140" customFormat="false" ht="12" hidden="false" customHeight="false" outlineLevel="0" collapsed="false">
      <c r="A140" s="101" t="s">
        <v>32</v>
      </c>
      <c r="B140" s="99" t="n">
        <v>9.925</v>
      </c>
      <c r="C140" s="99" t="n">
        <v>13.4216</v>
      </c>
      <c r="D140" s="99" t="n">
        <v>-13.5617</v>
      </c>
      <c r="E140" s="99" t="n">
        <v>352.379</v>
      </c>
      <c r="K140" s="97"/>
      <c r="L140" s="97"/>
      <c r="M140" s="97"/>
      <c r="N140" s="97"/>
    </row>
    <row r="141" customFormat="false" ht="12" hidden="false" customHeight="false" outlineLevel="0" collapsed="false">
      <c r="A141" s="100" t="s">
        <v>33</v>
      </c>
      <c r="B141" s="96" t="n">
        <v>-3.6331</v>
      </c>
      <c r="C141" s="96" t="n">
        <v>-2.5562</v>
      </c>
      <c r="D141" s="96" t="n">
        <v>-11.1483</v>
      </c>
      <c r="E141" s="96" t="n">
        <v>13.3496</v>
      </c>
      <c r="K141" s="97"/>
      <c r="L141" s="97"/>
      <c r="M141" s="97"/>
      <c r="N141" s="97"/>
    </row>
    <row r="142" customFormat="false" ht="12" hidden="false" customHeight="false" outlineLevel="0" collapsed="false">
      <c r="A142" s="98" t="s">
        <v>34</v>
      </c>
      <c r="B142" s="99" t="n">
        <v>-2.1408</v>
      </c>
      <c r="C142" s="99" t="n">
        <v>-0.1761</v>
      </c>
      <c r="D142" s="99" t="n">
        <v>-17.1953</v>
      </c>
      <c r="E142" s="99" t="n">
        <v>-19.7349</v>
      </c>
      <c r="K142" s="97"/>
      <c r="L142" s="97"/>
      <c r="M142" s="97"/>
      <c r="N142" s="97"/>
    </row>
    <row r="143" customFormat="false" ht="12" hidden="false" customHeight="false" outlineLevel="0" collapsed="false">
      <c r="A143" s="102" t="s">
        <v>35</v>
      </c>
      <c r="B143" s="96" t="n">
        <v>-0.6879</v>
      </c>
      <c r="C143" s="96" t="n">
        <v>0.3201</v>
      </c>
      <c r="D143" s="96" t="n">
        <v>-8.5521</v>
      </c>
      <c r="E143" s="96" t="n">
        <v>-12.9231</v>
      </c>
      <c r="K143" s="97"/>
      <c r="L143" s="97"/>
      <c r="M143" s="97"/>
      <c r="N143" s="97"/>
    </row>
    <row r="144" customFormat="false" ht="12" hidden="false" customHeight="false" outlineLevel="0" collapsed="false">
      <c r="A144" s="98" t="s">
        <v>36</v>
      </c>
      <c r="B144" s="99" t="n">
        <v>0.9072</v>
      </c>
      <c r="C144" s="99" t="n">
        <v>0.2817</v>
      </c>
      <c r="D144" s="99" t="n">
        <v>7.5151</v>
      </c>
      <c r="E144" s="99" t="n">
        <v>-45.6506</v>
      </c>
      <c r="K144" s="97"/>
      <c r="L144" s="97"/>
      <c r="M144" s="97"/>
      <c r="N144" s="97"/>
    </row>
    <row r="145" customFormat="false" ht="12" hidden="false" customHeight="false" outlineLevel="0" collapsed="false">
      <c r="A145" s="95" t="s">
        <v>37</v>
      </c>
      <c r="B145" s="96" t="n">
        <v>6.144</v>
      </c>
      <c r="C145" s="96" t="n">
        <v>8.2685</v>
      </c>
      <c r="D145" s="96" t="n">
        <v>-10.5792</v>
      </c>
      <c r="E145" s="96" t="n">
        <v>20.3273</v>
      </c>
      <c r="K145" s="97"/>
      <c r="L145" s="97"/>
      <c r="M145" s="97"/>
      <c r="N145" s="97"/>
    </row>
    <row r="146" customFormat="false" ht="12" hidden="false" customHeight="false" outlineLevel="0" collapsed="false">
      <c r="A146" s="103" t="s">
        <v>38</v>
      </c>
      <c r="B146" s="99" t="n">
        <v>10.6483</v>
      </c>
      <c r="C146" s="99" t="n">
        <v>9.5898</v>
      </c>
      <c r="D146" s="99" t="n">
        <v>20.7062</v>
      </c>
      <c r="E146" s="99" t="n">
        <v>14.9697</v>
      </c>
      <c r="K146" s="97"/>
      <c r="L146" s="97"/>
      <c r="M146" s="97"/>
      <c r="N146" s="97"/>
    </row>
    <row r="147" s="94" customFormat="true" ht="12" hidden="false" customHeight="false" outlineLevel="0" collapsed="false">
      <c r="A147" s="95" t="s">
        <v>39</v>
      </c>
      <c r="B147" s="96" t="n">
        <v>10.1257</v>
      </c>
      <c r="C147" s="96" t="n">
        <v>9.3751</v>
      </c>
      <c r="D147" s="96" t="n">
        <v>16.8666</v>
      </c>
      <c r="E147" s="96" t="n">
        <v>9.7245</v>
      </c>
      <c r="K147" s="97"/>
      <c r="L147" s="97"/>
      <c r="M147" s="97"/>
      <c r="N147" s="97"/>
    </row>
    <row r="148" s="74" customFormat="true" ht="12" hidden="false" customHeight="false" outlineLevel="0" collapsed="false">
      <c r="A148" s="104" t="s">
        <v>40</v>
      </c>
      <c r="B148" s="105" t="n">
        <v>11.0189</v>
      </c>
      <c r="C148" s="105" t="n">
        <v>10.7541</v>
      </c>
      <c r="D148" s="105" t="n">
        <v>13.0336</v>
      </c>
      <c r="E148" s="105" t="n">
        <v>13.6895</v>
      </c>
      <c r="F148" s="75"/>
      <c r="K148" s="97"/>
      <c r="L148" s="97"/>
      <c r="M148" s="97"/>
      <c r="N148" s="97"/>
    </row>
    <row r="149" customFormat="false" ht="12" hidden="false" customHeight="false" outlineLevel="0" collapsed="false">
      <c r="A149" s="65" t="s">
        <v>78</v>
      </c>
      <c r="B149" s="106"/>
      <c r="C149" s="106"/>
      <c r="D149" s="106"/>
      <c r="E149" s="108"/>
      <c r="K149" s="97"/>
      <c r="L149" s="97"/>
      <c r="M149" s="97"/>
      <c r="N149" s="97"/>
    </row>
    <row r="150" customFormat="false" ht="12" hidden="false" customHeight="false" outlineLevel="0" collapsed="false">
      <c r="A150" s="95" t="s">
        <v>25</v>
      </c>
      <c r="B150" s="96" t="n">
        <v>12.423</v>
      </c>
      <c r="C150" s="96" t="n">
        <v>12.492</v>
      </c>
      <c r="D150" s="96" t="n">
        <v>-7.9049</v>
      </c>
      <c r="E150" s="96" t="n">
        <v>97.9429</v>
      </c>
      <c r="K150" s="97"/>
      <c r="L150" s="97"/>
      <c r="M150" s="97"/>
      <c r="N150" s="97"/>
    </row>
    <row r="151" customFormat="false" ht="12" hidden="false" customHeight="false" outlineLevel="0" collapsed="false">
      <c r="A151" s="98" t="s">
        <v>26</v>
      </c>
      <c r="B151" s="99" t="n">
        <v>10.0244</v>
      </c>
      <c r="C151" s="99" t="n">
        <v>9.9686</v>
      </c>
      <c r="D151" s="99" t="n">
        <v>-4.6821</v>
      </c>
      <c r="E151" s="99" t="n">
        <v>111.8974</v>
      </c>
      <c r="K151" s="97"/>
      <c r="L151" s="97"/>
      <c r="M151" s="97"/>
      <c r="N151" s="97"/>
    </row>
    <row r="152" customFormat="false" ht="12" hidden="false" customHeight="false" outlineLevel="0" collapsed="false">
      <c r="A152" s="95" t="s">
        <v>27</v>
      </c>
      <c r="B152" s="96" t="n">
        <v>7.4514</v>
      </c>
      <c r="C152" s="96" t="n">
        <v>7.4492</v>
      </c>
      <c r="D152" s="96" t="n">
        <v>-9.5336</v>
      </c>
      <c r="E152" s="96" t="n">
        <v>82.392</v>
      </c>
      <c r="K152" s="97"/>
      <c r="L152" s="97"/>
      <c r="M152" s="97"/>
      <c r="N152" s="97"/>
    </row>
    <row r="153" customFormat="false" ht="12" hidden="false" customHeight="false" outlineLevel="0" collapsed="false">
      <c r="A153" s="98" t="s">
        <v>28</v>
      </c>
      <c r="B153" s="99" t="n">
        <v>10.8261</v>
      </c>
      <c r="C153" s="99" t="n">
        <v>11.1629</v>
      </c>
      <c r="D153" s="99" t="n">
        <v>-20.5618</v>
      </c>
      <c r="E153" s="99" t="n">
        <v>41.8876</v>
      </c>
      <c r="K153" s="97"/>
      <c r="L153" s="97"/>
      <c r="M153" s="97"/>
      <c r="N153" s="97"/>
    </row>
    <row r="154" customFormat="false" ht="12" hidden="false" customHeight="false" outlineLevel="0" collapsed="false">
      <c r="A154" s="100" t="s">
        <v>29</v>
      </c>
      <c r="B154" s="96" t="n">
        <v>11.8084</v>
      </c>
      <c r="C154" s="96" t="n">
        <v>12.2894</v>
      </c>
      <c r="D154" s="96" t="n">
        <v>-14.6778</v>
      </c>
      <c r="E154" s="96" t="n">
        <v>-42.8028</v>
      </c>
      <c r="K154" s="97"/>
      <c r="L154" s="97"/>
      <c r="M154" s="97"/>
      <c r="N154" s="97"/>
    </row>
    <row r="155" customFormat="false" ht="12" hidden="false" customHeight="false" outlineLevel="0" collapsed="false">
      <c r="A155" s="98" t="s">
        <v>30</v>
      </c>
      <c r="B155" s="99" t="n">
        <v>17.6068</v>
      </c>
      <c r="C155" s="99" t="n">
        <v>18.2715</v>
      </c>
      <c r="D155" s="99" t="n">
        <v>-18.1143</v>
      </c>
      <c r="E155" s="99" t="n">
        <v>-41.0171</v>
      </c>
      <c r="K155" s="97"/>
      <c r="L155" s="97"/>
      <c r="M155" s="97"/>
      <c r="N155" s="97"/>
    </row>
    <row r="156" customFormat="false" ht="12" hidden="false" customHeight="false" outlineLevel="0" collapsed="false">
      <c r="A156" s="100" t="s">
        <v>31</v>
      </c>
      <c r="B156" s="96" t="n">
        <v>18.8912</v>
      </c>
      <c r="C156" s="96" t="n">
        <v>19.5217</v>
      </c>
      <c r="D156" s="96" t="n">
        <v>-17.436</v>
      </c>
      <c r="E156" s="96" t="n">
        <v>-28.7066</v>
      </c>
      <c r="K156" s="97"/>
      <c r="L156" s="97"/>
      <c r="M156" s="97"/>
      <c r="N156" s="97"/>
    </row>
    <row r="157" customFormat="false" ht="12" hidden="false" customHeight="false" outlineLevel="0" collapsed="false">
      <c r="A157" s="101" t="s">
        <v>32</v>
      </c>
      <c r="B157" s="99" t="n">
        <v>14.6367</v>
      </c>
      <c r="C157" s="99" t="n">
        <v>15.128</v>
      </c>
      <c r="D157" s="99" t="n">
        <v>-18.881</v>
      </c>
      <c r="E157" s="99" t="n">
        <v>-17.5624</v>
      </c>
      <c r="K157" s="97"/>
      <c r="L157" s="97"/>
      <c r="M157" s="97"/>
      <c r="N157" s="97"/>
    </row>
    <row r="158" customFormat="false" ht="12" hidden="false" customHeight="false" outlineLevel="0" collapsed="false">
      <c r="A158" s="100" t="s">
        <v>33</v>
      </c>
      <c r="B158" s="96" t="n">
        <v>5.5507</v>
      </c>
      <c r="C158" s="96" t="n">
        <v>4.997</v>
      </c>
      <c r="D158" s="96" t="n">
        <v>33.2582</v>
      </c>
      <c r="E158" s="96" t="n">
        <v>48.2821</v>
      </c>
      <c r="K158" s="97"/>
      <c r="L158" s="97"/>
      <c r="M158" s="97"/>
      <c r="N158" s="97"/>
    </row>
    <row r="159" customFormat="false" ht="12" hidden="false" customHeight="false" outlineLevel="0" collapsed="false">
      <c r="A159" s="98" t="s">
        <v>34</v>
      </c>
      <c r="B159" s="99" t="n">
        <v>3.3615</v>
      </c>
      <c r="C159" s="99" t="n">
        <v>2.8244</v>
      </c>
      <c r="D159" s="99" t="n">
        <v>37.8985</v>
      </c>
      <c r="E159" s="99" t="n">
        <v>27.9457</v>
      </c>
      <c r="K159" s="97"/>
      <c r="L159" s="97"/>
      <c r="M159" s="97"/>
      <c r="N159" s="97"/>
    </row>
    <row r="160" customFormat="false" ht="12" hidden="false" customHeight="false" outlineLevel="0" collapsed="false">
      <c r="A160" s="102" t="s">
        <v>35</v>
      </c>
      <c r="B160" s="96" t="n">
        <v>4.9897</v>
      </c>
      <c r="C160" s="96" t="n">
        <v>4.6024</v>
      </c>
      <c r="D160" s="96" t="n">
        <v>35.4604</v>
      </c>
      <c r="E160" s="96" t="n">
        <v>-4.0235</v>
      </c>
      <c r="K160" s="97"/>
      <c r="L160" s="97"/>
      <c r="M160" s="97"/>
      <c r="N160" s="97"/>
    </row>
    <row r="161" customFormat="false" ht="12" hidden="false" customHeight="false" outlineLevel="0" collapsed="false">
      <c r="A161" s="98" t="s">
        <v>36</v>
      </c>
      <c r="B161" s="99" t="n">
        <v>7.0395</v>
      </c>
      <c r="C161" s="99" t="n">
        <v>6.483</v>
      </c>
      <c r="D161" s="99" t="n">
        <v>39.0736</v>
      </c>
      <c r="E161" s="99" t="n">
        <v>53.0791</v>
      </c>
      <c r="K161" s="97"/>
      <c r="L161" s="97"/>
      <c r="M161" s="97"/>
      <c r="N161" s="97"/>
    </row>
    <row r="162" customFormat="false" ht="12" hidden="false" customHeight="false" outlineLevel="0" collapsed="false">
      <c r="A162" s="95" t="s">
        <v>37</v>
      </c>
      <c r="B162" s="96" t="n">
        <v>4.6107</v>
      </c>
      <c r="C162" s="96" t="n">
        <v>4.4955</v>
      </c>
      <c r="D162" s="96" t="n">
        <v>10.6159</v>
      </c>
      <c r="E162" s="96" t="n">
        <v>5.2952</v>
      </c>
      <c r="K162" s="97"/>
      <c r="L162" s="97"/>
      <c r="M162" s="97"/>
      <c r="N162" s="97"/>
    </row>
    <row r="163" customFormat="false" ht="12" hidden="false" customHeight="false" outlineLevel="0" collapsed="false">
      <c r="A163" s="103" t="s">
        <v>38</v>
      </c>
      <c r="B163" s="99" t="n">
        <v>4.2568</v>
      </c>
      <c r="C163" s="99" t="n">
        <v>4.2912</v>
      </c>
      <c r="D163" s="99" t="n">
        <v>3.0222</v>
      </c>
      <c r="E163" s="99" t="n">
        <v>-0.0944</v>
      </c>
      <c r="K163" s="97"/>
      <c r="L163" s="97"/>
      <c r="M163" s="97"/>
      <c r="N163" s="97"/>
    </row>
    <row r="164" s="94" customFormat="true" ht="12" hidden="false" customHeight="false" outlineLevel="0" collapsed="false">
      <c r="A164" s="95" t="s">
        <v>39</v>
      </c>
      <c r="B164" s="96" t="n">
        <v>7.8566</v>
      </c>
      <c r="C164" s="96" t="n">
        <v>7.8969</v>
      </c>
      <c r="D164" s="96" t="n">
        <v>7.08</v>
      </c>
      <c r="E164" s="96" t="n">
        <v>-2.2178</v>
      </c>
      <c r="K164" s="97"/>
      <c r="L164" s="97"/>
      <c r="M164" s="97"/>
      <c r="N164" s="97"/>
    </row>
    <row r="165" s="74" customFormat="true" ht="12" hidden="false" customHeight="false" outlineLevel="0" collapsed="false">
      <c r="A165" s="104" t="s">
        <v>40</v>
      </c>
      <c r="B165" s="105" t="n">
        <v>7.5614</v>
      </c>
      <c r="C165" s="105" t="n">
        <v>7.5133</v>
      </c>
      <c r="D165" s="105" t="n">
        <v>9.7063</v>
      </c>
      <c r="E165" s="105" t="n">
        <v>10.4581</v>
      </c>
      <c r="F165" s="75"/>
      <c r="K165" s="97"/>
      <c r="L165" s="97"/>
      <c r="M165" s="97"/>
      <c r="N165" s="97"/>
    </row>
    <row r="166" customFormat="false" ht="12" hidden="false" customHeight="false" outlineLevel="0" collapsed="false">
      <c r="A166" s="65" t="s">
        <v>57</v>
      </c>
      <c r="B166" s="106"/>
      <c r="C166" s="106"/>
      <c r="D166" s="106"/>
      <c r="E166" s="99"/>
      <c r="K166" s="97"/>
      <c r="L166" s="97"/>
      <c r="M166" s="97"/>
      <c r="N166" s="97"/>
    </row>
    <row r="167" customFormat="false" ht="12" hidden="false" customHeight="false" outlineLevel="0" collapsed="false">
      <c r="A167" s="95" t="s">
        <v>25</v>
      </c>
      <c r="B167" s="96" t="n">
        <v>10.1417</v>
      </c>
      <c r="C167" s="96" t="n">
        <v>8.0308</v>
      </c>
      <c r="D167" s="96" t="n">
        <v>69.8762</v>
      </c>
      <c r="E167" s="96" t="n">
        <v>-14.6724</v>
      </c>
      <c r="K167" s="97"/>
      <c r="L167" s="97"/>
      <c r="M167" s="97"/>
      <c r="N167" s="97"/>
    </row>
    <row r="168" customFormat="false" ht="12" hidden="false" customHeight="false" outlineLevel="0" collapsed="false">
      <c r="A168" s="98" t="s">
        <v>26</v>
      </c>
      <c r="B168" s="99" t="n">
        <v>2.936</v>
      </c>
      <c r="C168" s="99" t="n">
        <v>1.1069</v>
      </c>
      <c r="D168" s="99" t="n">
        <v>59.2776</v>
      </c>
      <c r="E168" s="99" t="n">
        <v>-7.5645</v>
      </c>
      <c r="K168" s="97"/>
      <c r="L168" s="97"/>
      <c r="M168" s="97"/>
      <c r="N168" s="97"/>
    </row>
    <row r="169" customFormat="false" ht="12" hidden="false" customHeight="false" outlineLevel="0" collapsed="false">
      <c r="A169" s="95" t="s">
        <v>27</v>
      </c>
      <c r="B169" s="96" t="n">
        <v>-4.1099</v>
      </c>
      <c r="C169" s="96" t="n">
        <v>-4.7246</v>
      </c>
      <c r="D169" s="96" t="n">
        <v>9.4801</v>
      </c>
      <c r="E169" s="96" t="n">
        <v>-4.0293</v>
      </c>
      <c r="K169" s="97"/>
      <c r="L169" s="97"/>
      <c r="M169" s="97"/>
      <c r="N169" s="97"/>
    </row>
    <row r="170" customFormat="false" ht="12" hidden="false" customHeight="false" outlineLevel="0" collapsed="false">
      <c r="A170" s="98" t="s">
        <v>28</v>
      </c>
      <c r="B170" s="99" t="n">
        <v>-7.4331</v>
      </c>
      <c r="C170" s="99" t="n">
        <v>-7.7081</v>
      </c>
      <c r="D170" s="99" t="n">
        <v>-1.1801</v>
      </c>
      <c r="E170" s="99" t="n">
        <v>-35.724</v>
      </c>
      <c r="K170" s="97"/>
      <c r="L170" s="97"/>
      <c r="M170" s="97"/>
      <c r="N170" s="97"/>
    </row>
    <row r="171" customFormat="false" ht="12" hidden="false" customHeight="false" outlineLevel="0" collapsed="false">
      <c r="A171" s="100" t="s">
        <v>29</v>
      </c>
      <c r="B171" s="96" t="n">
        <v>-13.3333</v>
      </c>
      <c r="C171" s="96" t="n">
        <v>-13.302</v>
      </c>
      <c r="D171" s="96" t="n">
        <v>-14.2894</v>
      </c>
      <c r="E171" s="96" t="n">
        <v>33.3816</v>
      </c>
      <c r="K171" s="97"/>
      <c r="L171" s="97"/>
      <c r="M171" s="97"/>
      <c r="N171" s="97"/>
    </row>
    <row r="172" customFormat="false" ht="12" hidden="false" customHeight="false" outlineLevel="0" collapsed="false">
      <c r="A172" s="98" t="s">
        <v>30</v>
      </c>
      <c r="B172" s="99" t="n">
        <v>-13.1169</v>
      </c>
      <c r="C172" s="99" t="n">
        <v>-13.9129</v>
      </c>
      <c r="D172" s="99" t="n">
        <v>-0.6855</v>
      </c>
      <c r="E172" s="99" t="n">
        <v>294.5967</v>
      </c>
      <c r="K172" s="97"/>
      <c r="L172" s="97"/>
      <c r="M172" s="97"/>
      <c r="N172" s="97"/>
    </row>
    <row r="173" customFormat="false" ht="12" hidden="false" customHeight="false" outlineLevel="0" collapsed="false">
      <c r="A173" s="100" t="s">
        <v>31</v>
      </c>
      <c r="B173" s="96" t="n">
        <v>-11.0506</v>
      </c>
      <c r="C173" s="96" t="n">
        <v>-10.8922</v>
      </c>
      <c r="D173" s="96" t="n">
        <v>-18.4208</v>
      </c>
      <c r="E173" s="96" t="n">
        <v>369.6018</v>
      </c>
      <c r="K173" s="97"/>
      <c r="L173" s="97"/>
      <c r="M173" s="97"/>
      <c r="N173" s="97"/>
    </row>
    <row r="174" customFormat="false" ht="12" hidden="false" customHeight="false" outlineLevel="0" collapsed="false">
      <c r="A174" s="101" t="s">
        <v>32</v>
      </c>
      <c r="B174" s="99" t="n">
        <v>-8.6679</v>
      </c>
      <c r="C174" s="99" t="n">
        <v>-7.9649</v>
      </c>
      <c r="D174" s="99" t="n">
        <v>-27.3626</v>
      </c>
      <c r="E174" s="99" t="n">
        <v>415.3272</v>
      </c>
      <c r="K174" s="97"/>
      <c r="L174" s="97"/>
      <c r="M174" s="97"/>
      <c r="N174" s="97"/>
    </row>
    <row r="175" customFormat="false" ht="12" hidden="false" customHeight="false" outlineLevel="0" collapsed="false">
      <c r="A175" s="100" t="s">
        <v>33</v>
      </c>
      <c r="B175" s="96" t="n">
        <v>5.9175</v>
      </c>
      <c r="C175" s="96" t="n">
        <v>7.9362</v>
      </c>
      <c r="D175" s="96" t="n">
        <v>-37.516</v>
      </c>
      <c r="E175" s="96" t="n">
        <v>482.9358</v>
      </c>
      <c r="K175" s="97"/>
      <c r="L175" s="97"/>
      <c r="M175" s="97"/>
      <c r="N175" s="97"/>
    </row>
    <row r="176" customFormat="false" ht="12" hidden="false" customHeight="false" outlineLevel="0" collapsed="false">
      <c r="A176" s="98" t="s">
        <v>34</v>
      </c>
      <c r="B176" s="99" t="n">
        <v>10.8549</v>
      </c>
      <c r="C176" s="99" t="n">
        <v>13.5083</v>
      </c>
      <c r="D176" s="99" t="n">
        <v>-37.6582</v>
      </c>
      <c r="E176" s="99" t="n">
        <v>90.1986</v>
      </c>
      <c r="K176" s="97"/>
      <c r="L176" s="97"/>
      <c r="M176" s="97"/>
      <c r="N176" s="97"/>
    </row>
    <row r="177" customFormat="false" ht="12" hidden="false" customHeight="false" outlineLevel="0" collapsed="false">
      <c r="A177" s="102" t="s">
        <v>35</v>
      </c>
      <c r="B177" s="96" t="n">
        <v>10.5577</v>
      </c>
      <c r="C177" s="96" t="n">
        <v>12.0071</v>
      </c>
      <c r="D177" s="96" t="n">
        <v>-22.8916</v>
      </c>
      <c r="E177" s="96" t="n">
        <v>52.5801</v>
      </c>
      <c r="K177" s="97"/>
      <c r="L177" s="97"/>
      <c r="M177" s="97"/>
      <c r="N177" s="97"/>
    </row>
    <row r="178" customFormat="false" ht="12" hidden="false" customHeight="false" outlineLevel="0" collapsed="false">
      <c r="A178" s="98" t="s">
        <v>36</v>
      </c>
      <c r="B178" s="99" t="n">
        <v>9.648</v>
      </c>
      <c r="C178" s="99" t="n">
        <v>10.4571</v>
      </c>
      <c r="D178" s="99" t="n">
        <v>-13.5007</v>
      </c>
      <c r="E178" s="99" t="n">
        <v>46.7087</v>
      </c>
      <c r="K178" s="97"/>
      <c r="L178" s="97"/>
      <c r="M178" s="97"/>
      <c r="N178" s="97"/>
    </row>
    <row r="179" customFormat="false" ht="12" hidden="false" customHeight="false" outlineLevel="0" collapsed="false">
      <c r="A179" s="95" t="s">
        <v>37</v>
      </c>
      <c r="B179" s="96" t="n">
        <v>-7.8904</v>
      </c>
      <c r="C179" s="96" t="n">
        <v>-7.5984</v>
      </c>
      <c r="D179" s="96" t="n">
        <v>-19.5092</v>
      </c>
      <c r="E179" s="96" t="n">
        <v>13.2147</v>
      </c>
      <c r="K179" s="97"/>
      <c r="L179" s="97"/>
      <c r="M179" s="97"/>
      <c r="N179" s="97"/>
    </row>
    <row r="180" customFormat="false" ht="12" hidden="false" customHeight="false" outlineLevel="0" collapsed="false">
      <c r="A180" s="103" t="s">
        <v>38</v>
      </c>
      <c r="B180" s="99" t="n">
        <v>-2.591</v>
      </c>
      <c r="C180" s="99" t="n">
        <v>-2.7411</v>
      </c>
      <c r="D180" s="99" t="n">
        <v>1.0653</v>
      </c>
      <c r="E180" s="99" t="n">
        <v>6.5265</v>
      </c>
      <c r="K180" s="97"/>
      <c r="L180" s="97"/>
      <c r="M180" s="97"/>
      <c r="N180" s="97"/>
    </row>
    <row r="181" s="94" customFormat="true" ht="12" hidden="false" customHeight="false" outlineLevel="0" collapsed="false">
      <c r="A181" s="95" t="s">
        <v>39</v>
      </c>
      <c r="B181" s="96" t="n">
        <v>5.1553</v>
      </c>
      <c r="C181" s="96" t="n">
        <v>4.6287</v>
      </c>
      <c r="D181" s="96" t="n">
        <v>21.5851</v>
      </c>
      <c r="E181" s="96" t="n">
        <v>3.4858</v>
      </c>
      <c r="K181" s="97"/>
      <c r="L181" s="97"/>
      <c r="M181" s="97"/>
      <c r="N181" s="97"/>
    </row>
    <row r="182" s="74" customFormat="true" ht="12" hidden="false" customHeight="false" outlineLevel="0" collapsed="false">
      <c r="A182" s="104" t="s">
        <v>40</v>
      </c>
      <c r="B182" s="105" t="n">
        <v>10.173</v>
      </c>
      <c r="C182" s="105" t="n">
        <v>9.929</v>
      </c>
      <c r="D182" s="105" t="n">
        <v>20.3839</v>
      </c>
      <c r="E182" s="105" t="n">
        <v>-10.3011</v>
      </c>
      <c r="F182" s="75"/>
      <c r="K182" s="97"/>
      <c r="L182" s="97"/>
      <c r="M182" s="97"/>
      <c r="N182" s="97"/>
    </row>
    <row r="183" customFormat="false" ht="12" hidden="false" customHeight="false" outlineLevel="0" collapsed="false">
      <c r="A183" s="65" t="s">
        <v>58</v>
      </c>
      <c r="B183" s="106"/>
      <c r="C183" s="106"/>
      <c r="D183" s="106"/>
      <c r="E183" s="99"/>
      <c r="K183" s="97"/>
      <c r="L183" s="97"/>
      <c r="M183" s="97"/>
      <c r="N183" s="97"/>
    </row>
    <row r="184" customFormat="false" ht="12" hidden="false" customHeight="false" outlineLevel="0" collapsed="false">
      <c r="A184" s="95" t="s">
        <v>25</v>
      </c>
      <c r="B184" s="96" t="n">
        <v>13.0311</v>
      </c>
      <c r="C184" s="96" t="n">
        <v>12.8196</v>
      </c>
      <c r="D184" s="96" t="n">
        <v>54.867</v>
      </c>
      <c r="E184" s="96" t="n">
        <v>-0.2457</v>
      </c>
      <c r="K184" s="97"/>
      <c r="L184" s="97"/>
      <c r="M184" s="97"/>
      <c r="N184" s="97"/>
    </row>
    <row r="185" customFormat="false" ht="12" hidden="false" customHeight="false" outlineLevel="0" collapsed="false">
      <c r="A185" s="98" t="s">
        <v>26</v>
      </c>
      <c r="B185" s="99" t="n">
        <v>12.3442</v>
      </c>
      <c r="C185" s="99" t="n">
        <v>12.1443</v>
      </c>
      <c r="D185" s="99" t="n">
        <v>51.1793</v>
      </c>
      <c r="E185" s="99" t="n">
        <v>-1.0314</v>
      </c>
      <c r="K185" s="97"/>
      <c r="L185" s="97"/>
      <c r="M185" s="97"/>
      <c r="N185" s="97"/>
    </row>
    <row r="186" customFormat="false" ht="12" hidden="false" customHeight="false" outlineLevel="0" collapsed="false">
      <c r="A186" s="95" t="s">
        <v>27</v>
      </c>
      <c r="B186" s="96" t="n">
        <v>12.2633</v>
      </c>
      <c r="C186" s="96" t="n">
        <v>12.1652</v>
      </c>
      <c r="D186" s="96" t="n">
        <v>29.0435</v>
      </c>
      <c r="E186" s="96" t="n">
        <v>-0.8229</v>
      </c>
      <c r="K186" s="97"/>
      <c r="L186" s="97"/>
      <c r="M186" s="97"/>
      <c r="N186" s="97"/>
    </row>
    <row r="187" customFormat="false" ht="12" hidden="false" customHeight="false" outlineLevel="0" collapsed="false">
      <c r="A187" s="98" t="s">
        <v>28</v>
      </c>
      <c r="B187" s="99" t="n">
        <v>11.9685</v>
      </c>
      <c r="C187" s="99" t="n">
        <v>11.9324</v>
      </c>
      <c r="D187" s="99" t="n">
        <v>15.9831</v>
      </c>
      <c r="E187" s="99" t="n">
        <v>17.6296</v>
      </c>
      <c r="K187" s="97"/>
      <c r="L187" s="97"/>
      <c r="M187" s="97"/>
      <c r="N187" s="97"/>
    </row>
    <row r="188" customFormat="false" ht="12" hidden="false" customHeight="false" outlineLevel="0" collapsed="false">
      <c r="A188" s="100" t="s">
        <v>29</v>
      </c>
      <c r="B188" s="96" t="n">
        <v>9.3927</v>
      </c>
      <c r="C188" s="96" t="n">
        <v>9.3613</v>
      </c>
      <c r="D188" s="96" t="n">
        <v>4.8171</v>
      </c>
      <c r="E188" s="96" t="n">
        <v>108.6219</v>
      </c>
      <c r="K188" s="97"/>
      <c r="L188" s="97"/>
      <c r="M188" s="97"/>
      <c r="N188" s="97"/>
    </row>
    <row r="189" customFormat="false" ht="12" hidden="false" customHeight="false" outlineLevel="0" collapsed="false">
      <c r="A189" s="98" t="s">
        <v>30</v>
      </c>
      <c r="B189" s="99" t="n">
        <v>8.4547</v>
      </c>
      <c r="C189" s="99" t="n">
        <v>8.5015</v>
      </c>
      <c r="D189" s="99" t="n">
        <v>-4.4764</v>
      </c>
      <c r="E189" s="99" t="n">
        <v>78.1914</v>
      </c>
      <c r="K189" s="97"/>
      <c r="L189" s="97"/>
      <c r="M189" s="97"/>
      <c r="N189" s="97"/>
    </row>
    <row r="190" customFormat="false" ht="12" hidden="false" customHeight="false" outlineLevel="0" collapsed="false">
      <c r="A190" s="100" t="s">
        <v>31</v>
      </c>
      <c r="B190" s="96" t="n">
        <v>7.9798</v>
      </c>
      <c r="C190" s="96" t="n">
        <v>8.0327</v>
      </c>
      <c r="D190" s="96" t="n">
        <v>-9.6544</v>
      </c>
      <c r="E190" s="96" t="n">
        <v>113.9032</v>
      </c>
      <c r="K190" s="97"/>
      <c r="L190" s="97"/>
      <c r="M190" s="97"/>
      <c r="N190" s="97"/>
    </row>
    <row r="191" customFormat="false" ht="12" hidden="false" customHeight="false" outlineLevel="0" collapsed="false">
      <c r="A191" s="101" t="s">
        <v>32</v>
      </c>
      <c r="B191" s="99" t="n">
        <v>7.1433</v>
      </c>
      <c r="C191" s="99" t="n">
        <v>7.1774</v>
      </c>
      <c r="D191" s="99" t="n">
        <v>-5.2442</v>
      </c>
      <c r="E191" s="99" t="n">
        <v>81.5437</v>
      </c>
      <c r="K191" s="97"/>
      <c r="L191" s="97"/>
      <c r="M191" s="97"/>
      <c r="N191" s="97"/>
    </row>
    <row r="192" customFormat="false" ht="12" hidden="false" customHeight="false" outlineLevel="0" collapsed="false">
      <c r="A192" s="100" t="s">
        <v>33</v>
      </c>
      <c r="B192" s="96" t="n">
        <v>6.1077</v>
      </c>
      <c r="C192" s="96" t="n">
        <v>6.2327</v>
      </c>
      <c r="D192" s="96" t="n">
        <v>-18.7125</v>
      </c>
      <c r="E192" s="96" t="n">
        <v>34.5804</v>
      </c>
      <c r="K192" s="97"/>
      <c r="L192" s="97"/>
      <c r="M192" s="97"/>
      <c r="N192" s="97"/>
    </row>
    <row r="193" customFormat="false" ht="12" hidden="false" customHeight="false" outlineLevel="0" collapsed="false">
      <c r="A193" s="98" t="s">
        <v>34</v>
      </c>
      <c r="B193" s="99" t="n">
        <v>7.4464</v>
      </c>
      <c r="C193" s="99" t="n">
        <v>7.2104</v>
      </c>
      <c r="D193" s="99" t="n">
        <v>32.5885</v>
      </c>
      <c r="E193" s="99" t="n">
        <v>59.4921</v>
      </c>
      <c r="K193" s="97"/>
      <c r="L193" s="97"/>
      <c r="M193" s="97"/>
      <c r="N193" s="97"/>
    </row>
    <row r="194" customFormat="false" ht="12" hidden="false" customHeight="false" outlineLevel="0" collapsed="false">
      <c r="A194" s="102" t="s">
        <v>35</v>
      </c>
      <c r="B194" s="96" t="n">
        <v>8.0721</v>
      </c>
      <c r="C194" s="96" t="n">
        <v>7.8794</v>
      </c>
      <c r="D194" s="96" t="n">
        <v>30.5141</v>
      </c>
      <c r="E194" s="96" t="n">
        <v>37.8424</v>
      </c>
      <c r="K194" s="97"/>
      <c r="L194" s="97"/>
      <c r="M194" s="97"/>
      <c r="N194" s="97"/>
    </row>
    <row r="195" customFormat="false" ht="12" hidden="false" customHeight="false" outlineLevel="0" collapsed="false">
      <c r="A195" s="98" t="s">
        <v>36</v>
      </c>
      <c r="B195" s="99" t="n">
        <v>8.7252</v>
      </c>
      <c r="C195" s="99" t="n">
        <v>8.5521</v>
      </c>
      <c r="D195" s="99" t="n">
        <v>19.7717</v>
      </c>
      <c r="E195" s="99" t="n">
        <v>68.622</v>
      </c>
      <c r="K195" s="97"/>
      <c r="L195" s="97"/>
      <c r="M195" s="97"/>
      <c r="N195" s="97"/>
    </row>
    <row r="196" customFormat="false" ht="12" hidden="false" customHeight="false" outlineLevel="0" collapsed="false">
      <c r="A196" s="95" t="s">
        <v>37</v>
      </c>
      <c r="B196" s="96" t="n">
        <v>8.7239</v>
      </c>
      <c r="C196" s="96" t="n">
        <v>8.6691</v>
      </c>
      <c r="D196" s="96" t="n">
        <v>14.6694</v>
      </c>
      <c r="E196" s="96" t="n">
        <v>21.1236</v>
      </c>
      <c r="K196" s="97"/>
      <c r="L196" s="97"/>
      <c r="M196" s="97"/>
      <c r="N196" s="97"/>
    </row>
    <row r="197" customFormat="false" ht="13.5" hidden="false" customHeight="true" outlineLevel="0" collapsed="false">
      <c r="A197" s="103" t="s">
        <v>38</v>
      </c>
      <c r="B197" s="99" t="n">
        <v>8.7786</v>
      </c>
      <c r="C197" s="99" t="n">
        <v>8.8773</v>
      </c>
      <c r="D197" s="99" t="n">
        <v>-5.8425</v>
      </c>
      <c r="E197" s="99" t="n">
        <v>21.0009</v>
      </c>
      <c r="K197" s="97"/>
      <c r="L197" s="97"/>
      <c r="M197" s="97"/>
      <c r="N197" s="97"/>
    </row>
    <row r="198" s="94" customFormat="true" ht="12" hidden="false" customHeight="false" outlineLevel="0" collapsed="false">
      <c r="A198" s="95" t="s">
        <v>39</v>
      </c>
      <c r="B198" s="96" t="n">
        <v>9.3603</v>
      </c>
      <c r="C198" s="96" t="n">
        <v>9.4261</v>
      </c>
      <c r="D198" s="96" t="n">
        <v>0.089</v>
      </c>
      <c r="E198" s="96" t="n">
        <v>12.6988</v>
      </c>
      <c r="K198" s="97"/>
      <c r="L198" s="97"/>
      <c r="M198" s="97"/>
      <c r="N198" s="97"/>
    </row>
    <row r="199" s="74" customFormat="true" ht="12" hidden="false" customHeight="false" outlineLevel="0" collapsed="false">
      <c r="A199" s="104" t="s">
        <v>40</v>
      </c>
      <c r="B199" s="105" t="n">
        <v>9.6399</v>
      </c>
      <c r="C199" s="105" t="n">
        <v>9.8019</v>
      </c>
      <c r="D199" s="105" t="n">
        <v>-7.9849</v>
      </c>
      <c r="E199" s="105" t="n">
        <v>3.3669</v>
      </c>
      <c r="F199" s="75"/>
      <c r="K199" s="97"/>
      <c r="L199" s="97"/>
      <c r="M199" s="97"/>
      <c r="N199" s="97"/>
    </row>
    <row r="200" customFormat="false" ht="30.75" hidden="false" customHeight="true" outlineLevel="0" collapsed="false">
      <c r="A200" s="63" t="s">
        <v>59</v>
      </c>
      <c r="B200" s="106"/>
      <c r="C200" s="106"/>
      <c r="D200" s="106"/>
      <c r="E200" s="99"/>
      <c r="K200" s="97"/>
      <c r="L200" s="97"/>
      <c r="M200" s="97"/>
      <c r="N200" s="97"/>
    </row>
    <row r="201" customFormat="false" ht="13.5" hidden="false" customHeight="true" outlineLevel="0" collapsed="false">
      <c r="A201" s="95" t="s">
        <v>25</v>
      </c>
      <c r="B201" s="96" t="n">
        <v>12.5866</v>
      </c>
      <c r="C201" s="96" t="n">
        <v>12.853</v>
      </c>
      <c r="D201" s="96" t="n">
        <v>0.9946</v>
      </c>
      <c r="E201" s="96" t="n">
        <v>51.7628</v>
      </c>
      <c r="K201" s="97"/>
      <c r="L201" s="97"/>
      <c r="M201" s="97"/>
      <c r="N201" s="97"/>
    </row>
    <row r="202" customFormat="false" ht="13.5" hidden="false" customHeight="true" outlineLevel="0" collapsed="false">
      <c r="A202" s="98" t="s">
        <v>26</v>
      </c>
      <c r="B202" s="99" t="n">
        <v>11.5994</v>
      </c>
      <c r="C202" s="99" t="n">
        <v>11.6486</v>
      </c>
      <c r="D202" s="99" t="n">
        <v>5.6298</v>
      </c>
      <c r="E202" s="99" t="n">
        <v>72.1388</v>
      </c>
      <c r="K202" s="97"/>
      <c r="L202" s="97"/>
      <c r="M202" s="97"/>
      <c r="N202" s="97"/>
    </row>
    <row r="203" customFormat="false" ht="13.5" hidden="false" customHeight="true" outlineLevel="0" collapsed="false">
      <c r="A203" s="95" t="s">
        <v>27</v>
      </c>
      <c r="B203" s="96" t="n">
        <v>10.6291</v>
      </c>
      <c r="C203" s="96" t="n">
        <v>10.9007</v>
      </c>
      <c r="D203" s="96" t="n">
        <v>-2.0439</v>
      </c>
      <c r="E203" s="96" t="n">
        <v>52.9587</v>
      </c>
      <c r="K203" s="97"/>
      <c r="L203" s="97"/>
      <c r="M203" s="97"/>
      <c r="N203" s="97"/>
    </row>
    <row r="204" customFormat="false" ht="13.5" hidden="false" customHeight="true" outlineLevel="0" collapsed="false">
      <c r="A204" s="98" t="s">
        <v>28</v>
      </c>
      <c r="B204" s="99" t="n">
        <v>10.9268</v>
      </c>
      <c r="C204" s="99" t="n">
        <v>11.4755</v>
      </c>
      <c r="D204" s="99" t="n">
        <v>-7.4511</v>
      </c>
      <c r="E204" s="99" t="n">
        <v>31.4039</v>
      </c>
      <c r="K204" s="97"/>
      <c r="L204" s="97"/>
      <c r="M204" s="97"/>
      <c r="N204" s="97"/>
    </row>
    <row r="205" customFormat="false" ht="13.5" hidden="false" customHeight="true" outlineLevel="0" collapsed="false">
      <c r="A205" s="100" t="s">
        <v>29</v>
      </c>
      <c r="B205" s="96" t="n">
        <v>10.5324</v>
      </c>
      <c r="C205" s="96" t="n">
        <v>10.8892</v>
      </c>
      <c r="D205" s="96" t="n">
        <v>-2.7987</v>
      </c>
      <c r="E205" s="96" t="n">
        <v>10.0015</v>
      </c>
      <c r="K205" s="97"/>
      <c r="L205" s="97"/>
      <c r="M205" s="97"/>
      <c r="N205" s="97"/>
    </row>
    <row r="206" customFormat="false" ht="13.5" hidden="false" customHeight="true" outlineLevel="0" collapsed="false">
      <c r="A206" s="98" t="s">
        <v>30</v>
      </c>
      <c r="B206" s="99" t="n">
        <v>10.7796</v>
      </c>
      <c r="C206" s="99" t="n">
        <v>11.2452</v>
      </c>
      <c r="D206" s="99" t="n">
        <v>-6.16</v>
      </c>
      <c r="E206" s="99" t="n">
        <v>0.1791</v>
      </c>
      <c r="K206" s="97"/>
      <c r="L206" s="97"/>
      <c r="M206" s="97"/>
      <c r="N206" s="97"/>
    </row>
    <row r="207" customFormat="false" ht="13.5" hidden="false" customHeight="true" outlineLevel="0" collapsed="false">
      <c r="A207" s="100" t="s">
        <v>31</v>
      </c>
      <c r="B207" s="96" t="n">
        <v>10.3639</v>
      </c>
      <c r="C207" s="96" t="n">
        <v>10.8627</v>
      </c>
      <c r="D207" s="96" t="n">
        <v>-9.2628</v>
      </c>
      <c r="E207" s="96" t="n">
        <v>10.8164</v>
      </c>
      <c r="K207" s="97"/>
      <c r="L207" s="97"/>
      <c r="M207" s="97"/>
      <c r="N207" s="97"/>
    </row>
    <row r="208" customFormat="false" ht="13.5" hidden="false" customHeight="true" outlineLevel="0" collapsed="false">
      <c r="A208" s="101" t="s">
        <v>32</v>
      </c>
      <c r="B208" s="99" t="n">
        <v>8.8037</v>
      </c>
      <c r="C208" s="99" t="n">
        <v>9.3709</v>
      </c>
      <c r="D208" s="99" t="n">
        <v>-13.341</v>
      </c>
      <c r="E208" s="99" t="n">
        <v>20.3346</v>
      </c>
      <c r="K208" s="97"/>
      <c r="L208" s="97"/>
      <c r="M208" s="97"/>
      <c r="N208" s="97"/>
    </row>
    <row r="209" customFormat="false" ht="13.5" hidden="false" customHeight="true" outlineLevel="0" collapsed="false">
      <c r="A209" s="100" t="s">
        <v>33</v>
      </c>
      <c r="B209" s="96" t="n">
        <v>4.4683</v>
      </c>
      <c r="C209" s="96" t="n">
        <v>4.6897</v>
      </c>
      <c r="D209" s="96" t="n">
        <v>-5.6888</v>
      </c>
      <c r="E209" s="96" t="n">
        <v>11.1</v>
      </c>
      <c r="K209" s="97"/>
      <c r="L209" s="97"/>
      <c r="M209" s="97"/>
      <c r="N209" s="97"/>
    </row>
    <row r="210" customFormat="false" ht="13.5" hidden="false" customHeight="true" outlineLevel="0" collapsed="false">
      <c r="A210" s="98" t="s">
        <v>34</v>
      </c>
      <c r="B210" s="99" t="n">
        <v>5.0103</v>
      </c>
      <c r="C210" s="99" t="n">
        <v>5.0714</v>
      </c>
      <c r="D210" s="99" t="n">
        <v>0.8756</v>
      </c>
      <c r="E210" s="99" t="n">
        <v>15.7566</v>
      </c>
      <c r="K210" s="97"/>
      <c r="L210" s="97"/>
      <c r="M210" s="97"/>
      <c r="N210" s="97"/>
    </row>
    <row r="211" customFormat="false" ht="13.5" hidden="false" customHeight="true" outlineLevel="0" collapsed="false">
      <c r="A211" s="102" t="s">
        <v>35</v>
      </c>
      <c r="B211" s="96" t="n">
        <v>6.0526</v>
      </c>
      <c r="C211" s="96" t="n">
        <v>6.0445</v>
      </c>
      <c r="D211" s="96" t="n">
        <v>6.4469</v>
      </c>
      <c r="E211" s="96" t="n">
        <v>5.1114</v>
      </c>
      <c r="K211" s="97"/>
      <c r="L211" s="97"/>
      <c r="M211" s="97"/>
      <c r="N211" s="97"/>
    </row>
    <row r="212" customFormat="false" ht="13.5" hidden="false" customHeight="true" outlineLevel="0" collapsed="false">
      <c r="A212" s="98" t="s">
        <v>36</v>
      </c>
      <c r="B212" s="99" t="n">
        <v>7.1558</v>
      </c>
      <c r="C212" s="99" t="n">
        <v>6.9176</v>
      </c>
      <c r="D212" s="99" t="n">
        <v>15.3858</v>
      </c>
      <c r="E212" s="99" t="n">
        <v>25.417</v>
      </c>
      <c r="K212" s="97"/>
      <c r="L212" s="97"/>
      <c r="M212" s="97"/>
      <c r="N212" s="97"/>
    </row>
    <row r="213" customFormat="false" ht="13.5" hidden="false" customHeight="true" outlineLevel="0" collapsed="false">
      <c r="A213" s="95" t="s">
        <v>37</v>
      </c>
      <c r="B213" s="96" t="n">
        <v>6.9555</v>
      </c>
      <c r="C213" s="96" t="n">
        <v>7.1196</v>
      </c>
      <c r="D213" s="96" t="n">
        <v>-2.4903</v>
      </c>
      <c r="E213" s="96" t="n">
        <v>21.9384</v>
      </c>
      <c r="K213" s="97"/>
      <c r="L213" s="97"/>
      <c r="M213" s="97"/>
      <c r="N213" s="97"/>
    </row>
    <row r="214" customFormat="false" ht="13.5" hidden="false" customHeight="true" outlineLevel="0" collapsed="false">
      <c r="A214" s="103" t="s">
        <v>38</v>
      </c>
      <c r="B214" s="99" t="n">
        <v>7.4942</v>
      </c>
      <c r="C214" s="99" t="n">
        <v>7.442</v>
      </c>
      <c r="D214" s="99" t="n">
        <v>8.9565</v>
      </c>
      <c r="E214" s="99" t="n">
        <v>14.8417</v>
      </c>
      <c r="K214" s="97"/>
      <c r="L214" s="97"/>
      <c r="M214" s="97"/>
      <c r="N214" s="97"/>
    </row>
    <row r="215" s="94" customFormat="true" ht="12" hidden="false" customHeight="false" outlineLevel="0" collapsed="false">
      <c r="A215" s="95" t="s">
        <v>39</v>
      </c>
      <c r="B215" s="96" t="n">
        <v>9.0152</v>
      </c>
      <c r="C215" s="96" t="n">
        <v>8.9681</v>
      </c>
      <c r="D215" s="96" t="n">
        <v>11.1777</v>
      </c>
      <c r="E215" s="96" t="n">
        <v>9.2052</v>
      </c>
      <c r="K215" s="97"/>
      <c r="L215" s="97"/>
      <c r="M215" s="97"/>
      <c r="N215" s="97"/>
    </row>
    <row r="216" s="74" customFormat="true" ht="12" hidden="false" customHeight="false" outlineLevel="0" collapsed="false">
      <c r="A216" s="104" t="s">
        <v>40</v>
      </c>
      <c r="B216" s="105" t="n">
        <v>9.3246</v>
      </c>
      <c r="C216" s="105" t="n">
        <v>9.3466</v>
      </c>
      <c r="D216" s="105" t="n">
        <v>8.6647</v>
      </c>
      <c r="E216" s="105" t="n">
        <v>7.529</v>
      </c>
      <c r="F216" s="75"/>
      <c r="K216" s="97"/>
      <c r="L216" s="97"/>
      <c r="M216" s="97"/>
      <c r="N216" s="97"/>
    </row>
    <row r="217" customFormat="false" ht="12" hidden="false" customHeight="false" outlineLevel="0" collapsed="false">
      <c r="A217" s="91" t="s">
        <v>60</v>
      </c>
      <c r="B217" s="106"/>
      <c r="C217" s="106"/>
      <c r="D217" s="106"/>
      <c r="E217" s="99"/>
      <c r="K217" s="97"/>
      <c r="L217" s="97"/>
      <c r="M217" s="97"/>
      <c r="N217" s="97"/>
    </row>
    <row r="218" customFormat="false" ht="12" hidden="false" customHeight="false" outlineLevel="0" collapsed="false">
      <c r="A218" s="95" t="s">
        <v>25</v>
      </c>
      <c r="B218" s="96" t="n">
        <v>13.2697</v>
      </c>
      <c r="C218" s="96" t="n">
        <v>13.3732</v>
      </c>
      <c r="D218" s="96" t="n">
        <v>8.092</v>
      </c>
      <c r="E218" s="96" t="n">
        <v>-4.6912</v>
      </c>
      <c r="K218" s="97"/>
      <c r="L218" s="97"/>
      <c r="M218" s="97"/>
      <c r="N218" s="97"/>
    </row>
    <row r="219" customFormat="false" ht="12" hidden="false" customHeight="false" outlineLevel="0" collapsed="false">
      <c r="A219" s="98" t="s">
        <v>26</v>
      </c>
      <c r="B219" s="99" t="n">
        <v>11.9261</v>
      </c>
      <c r="C219" s="99" t="n">
        <v>12.0926</v>
      </c>
      <c r="D219" s="99" t="n">
        <v>-4.932</v>
      </c>
      <c r="E219" s="99" t="n">
        <v>-11.1488</v>
      </c>
      <c r="K219" s="97"/>
      <c r="L219" s="97"/>
      <c r="M219" s="97"/>
      <c r="N219" s="97"/>
    </row>
    <row r="220" customFormat="false" ht="12" hidden="false" customHeight="false" outlineLevel="0" collapsed="false">
      <c r="A220" s="95" t="s">
        <v>27</v>
      </c>
      <c r="B220" s="96" t="n">
        <v>13.0956</v>
      </c>
      <c r="C220" s="96" t="n">
        <v>13.2833</v>
      </c>
      <c r="D220" s="96" t="n">
        <v>-11.96</v>
      </c>
      <c r="E220" s="96" t="n">
        <v>-9.5488</v>
      </c>
      <c r="K220" s="97"/>
      <c r="L220" s="97"/>
      <c r="M220" s="97"/>
      <c r="N220" s="97"/>
    </row>
    <row r="221" customFormat="false" ht="12" hidden="false" customHeight="false" outlineLevel="0" collapsed="false">
      <c r="A221" s="98" t="s">
        <v>28</v>
      </c>
      <c r="B221" s="99" t="n">
        <v>13.6064</v>
      </c>
      <c r="C221" s="99" t="n">
        <v>13.7447</v>
      </c>
      <c r="D221" s="99" t="n">
        <v>-17.301</v>
      </c>
      <c r="E221" s="99" t="n">
        <v>1.9129</v>
      </c>
      <c r="K221" s="97"/>
      <c r="L221" s="97"/>
      <c r="M221" s="97"/>
      <c r="N221" s="97"/>
    </row>
    <row r="222" customFormat="false" ht="12" hidden="false" customHeight="false" outlineLevel="0" collapsed="false">
      <c r="A222" s="100" t="s">
        <v>29</v>
      </c>
      <c r="B222" s="96" t="n">
        <v>16.3935</v>
      </c>
      <c r="C222" s="96" t="n">
        <v>13.9587</v>
      </c>
      <c r="D222" s="96" t="n">
        <v>138.1237</v>
      </c>
      <c r="E222" s="96" t="n">
        <v>521.3434</v>
      </c>
      <c r="K222" s="97"/>
      <c r="L222" s="97"/>
      <c r="M222" s="97"/>
      <c r="N222" s="97"/>
    </row>
    <row r="223" customFormat="false" ht="12" hidden="false" customHeight="false" outlineLevel="0" collapsed="false">
      <c r="A223" s="98" t="s">
        <v>30</v>
      </c>
      <c r="B223" s="99" t="n">
        <v>10.7722</v>
      </c>
      <c r="C223" s="99" t="n">
        <v>8.3134</v>
      </c>
      <c r="D223" s="99" t="n">
        <v>134.2272</v>
      </c>
      <c r="E223" s="99" t="n">
        <v>510.3534</v>
      </c>
      <c r="K223" s="97"/>
      <c r="L223" s="97"/>
      <c r="M223" s="97"/>
      <c r="N223" s="97"/>
    </row>
    <row r="224" customFormat="false" ht="12" hidden="false" customHeight="false" outlineLevel="0" collapsed="false">
      <c r="A224" s="100" t="s">
        <v>31</v>
      </c>
      <c r="B224" s="96" t="n">
        <v>10.2047</v>
      </c>
      <c r="C224" s="96" t="n">
        <v>7.7099</v>
      </c>
      <c r="D224" s="96" t="n">
        <v>129.4103</v>
      </c>
      <c r="E224" s="96" t="n">
        <v>532.298</v>
      </c>
      <c r="K224" s="97"/>
      <c r="L224" s="97"/>
      <c r="M224" s="97"/>
      <c r="N224" s="97"/>
    </row>
    <row r="225" customFormat="false" ht="12" hidden="false" customHeight="false" outlineLevel="0" collapsed="false">
      <c r="A225" s="101" t="s">
        <v>32</v>
      </c>
      <c r="B225" s="99" t="n">
        <v>8.8411</v>
      </c>
      <c r="C225" s="99" t="n">
        <v>6.2532</v>
      </c>
      <c r="D225" s="99" t="n">
        <v>128.4342</v>
      </c>
      <c r="E225" s="99" t="n">
        <v>517.6433</v>
      </c>
      <c r="K225" s="97"/>
      <c r="L225" s="97"/>
      <c r="M225" s="97"/>
      <c r="N225" s="97"/>
    </row>
    <row r="226" customFormat="false" ht="12" hidden="false" customHeight="false" outlineLevel="0" collapsed="false">
      <c r="A226" s="100" t="s">
        <v>33</v>
      </c>
      <c r="B226" s="96" t="n">
        <v>13.8636</v>
      </c>
      <c r="C226" s="96" t="n">
        <v>13.7783</v>
      </c>
      <c r="D226" s="96" t="n">
        <v>8.649</v>
      </c>
      <c r="E226" s="96" t="n">
        <v>19.7101</v>
      </c>
      <c r="K226" s="97"/>
      <c r="L226" s="97"/>
      <c r="M226" s="97"/>
      <c r="N226" s="97"/>
    </row>
    <row r="227" customFormat="false" ht="12" hidden="false" customHeight="false" outlineLevel="0" collapsed="false">
      <c r="A227" s="98" t="s">
        <v>34</v>
      </c>
      <c r="B227" s="99" t="n">
        <v>12.6594</v>
      </c>
      <c r="C227" s="99" t="n">
        <v>12.5411</v>
      </c>
      <c r="D227" s="99" t="n">
        <v>20.0237</v>
      </c>
      <c r="E227" s="99" t="n">
        <v>18.3101</v>
      </c>
      <c r="K227" s="97"/>
      <c r="L227" s="97"/>
      <c r="M227" s="97"/>
      <c r="N227" s="97"/>
    </row>
    <row r="228" customFormat="false" ht="12" hidden="false" customHeight="false" outlineLevel="0" collapsed="false">
      <c r="A228" s="102" t="s">
        <v>35</v>
      </c>
      <c r="B228" s="96" t="n">
        <v>12.3315</v>
      </c>
      <c r="C228" s="96" t="n">
        <v>12.3421</v>
      </c>
      <c r="D228" s="96" t="n">
        <v>3.5772</v>
      </c>
      <c r="E228" s="96" t="n">
        <v>12.9799</v>
      </c>
      <c r="K228" s="97"/>
      <c r="L228" s="97"/>
      <c r="M228" s="97"/>
      <c r="N228" s="97"/>
    </row>
    <row r="229" customFormat="false" ht="12" hidden="false" customHeight="false" outlineLevel="0" collapsed="false">
      <c r="A229" s="98" t="s">
        <v>36</v>
      </c>
      <c r="B229" s="99" t="n">
        <v>12.1854</v>
      </c>
      <c r="C229" s="99" t="n">
        <v>12.3655</v>
      </c>
      <c r="D229" s="99" t="n">
        <v>-2.5881</v>
      </c>
      <c r="E229" s="99" t="n">
        <v>4.904</v>
      </c>
      <c r="K229" s="97"/>
      <c r="L229" s="97"/>
      <c r="M229" s="97"/>
      <c r="N229" s="97"/>
    </row>
    <row r="230" customFormat="false" ht="12" hidden="false" customHeight="false" outlineLevel="0" collapsed="false">
      <c r="A230" s="95" t="s">
        <v>37</v>
      </c>
      <c r="B230" s="96" t="n">
        <v>10.3211</v>
      </c>
      <c r="C230" s="96" t="n">
        <v>10.8909</v>
      </c>
      <c r="D230" s="96" t="n">
        <v>8.7679</v>
      </c>
      <c r="E230" s="96" t="n">
        <v>-22.927</v>
      </c>
      <c r="K230" s="97"/>
      <c r="L230" s="97"/>
      <c r="M230" s="97"/>
      <c r="N230" s="97"/>
    </row>
    <row r="231" customFormat="false" ht="12" hidden="false" customHeight="false" outlineLevel="0" collapsed="false">
      <c r="A231" s="103" t="s">
        <v>38</v>
      </c>
      <c r="B231" s="99" t="n">
        <v>9.7905</v>
      </c>
      <c r="C231" s="99" t="n">
        <v>10.2829</v>
      </c>
      <c r="D231" s="99" t="n">
        <v>14.7653</v>
      </c>
      <c r="E231" s="99" t="n">
        <v>-17.1899</v>
      </c>
      <c r="K231" s="97"/>
      <c r="L231" s="97"/>
      <c r="M231" s="97"/>
      <c r="N231" s="97"/>
    </row>
    <row r="232" s="94" customFormat="true" ht="12" hidden="false" customHeight="false" outlineLevel="0" collapsed="false">
      <c r="A232" s="95" t="s">
        <v>39</v>
      </c>
      <c r="B232" s="96" t="n">
        <v>10.1491</v>
      </c>
      <c r="C232" s="96" t="n">
        <v>10.5451</v>
      </c>
      <c r="D232" s="96" t="n">
        <v>8.9773</v>
      </c>
      <c r="E232" s="96" t="n">
        <v>-11.5885</v>
      </c>
      <c r="K232" s="97"/>
      <c r="L232" s="97"/>
      <c r="M232" s="97"/>
      <c r="N232" s="97"/>
    </row>
    <row r="233" s="74" customFormat="true" ht="12" hidden="false" customHeight="false" outlineLevel="0" collapsed="false">
      <c r="A233" s="104" t="s">
        <v>40</v>
      </c>
      <c r="B233" s="105" t="n">
        <v>9.3642</v>
      </c>
      <c r="C233" s="105" t="n">
        <v>9.7569</v>
      </c>
      <c r="D233" s="105" t="n">
        <v>13.9951</v>
      </c>
      <c r="E233" s="105" t="n">
        <v>-12.5616</v>
      </c>
      <c r="F233" s="75"/>
      <c r="K233" s="97"/>
      <c r="L233" s="97"/>
      <c r="M233" s="97"/>
      <c r="N233" s="97"/>
    </row>
    <row r="234" customFormat="false" ht="12" hidden="false" customHeight="false" outlineLevel="0" collapsed="false">
      <c r="A234" s="91" t="s">
        <v>61</v>
      </c>
      <c r="B234" s="106"/>
      <c r="C234" s="106"/>
      <c r="D234" s="106"/>
      <c r="E234" s="99"/>
      <c r="K234" s="97"/>
      <c r="L234" s="97"/>
      <c r="M234" s="97"/>
      <c r="N234" s="97"/>
    </row>
    <row r="235" customFormat="false" ht="12" hidden="false" customHeight="false" outlineLevel="0" collapsed="false">
      <c r="A235" s="95" t="s">
        <v>25</v>
      </c>
      <c r="B235" s="96" t="n">
        <v>16.3514</v>
      </c>
      <c r="C235" s="96" t="n">
        <v>16.0457</v>
      </c>
      <c r="D235" s="96" t="n">
        <v>24.462</v>
      </c>
      <c r="E235" s="96" t="n">
        <v>34.9879</v>
      </c>
      <c r="K235" s="97"/>
      <c r="L235" s="97"/>
      <c r="M235" s="97"/>
      <c r="N235" s="97"/>
    </row>
    <row r="236" customFormat="false" ht="12" hidden="false" customHeight="false" outlineLevel="0" collapsed="false">
      <c r="A236" s="98" t="s">
        <v>26</v>
      </c>
      <c r="B236" s="99" t="n">
        <v>15.874</v>
      </c>
      <c r="C236" s="99" t="n">
        <v>15.4879</v>
      </c>
      <c r="D236" s="99" t="n">
        <v>32.7641</v>
      </c>
      <c r="E236" s="99" t="n">
        <v>21.3253</v>
      </c>
      <c r="K236" s="97"/>
      <c r="L236" s="97"/>
      <c r="M236" s="97"/>
      <c r="N236" s="97"/>
    </row>
    <row r="237" customFormat="false" ht="12" hidden="false" customHeight="false" outlineLevel="0" collapsed="false">
      <c r="A237" s="95" t="s">
        <v>27</v>
      </c>
      <c r="B237" s="96" t="n">
        <v>16.2935</v>
      </c>
      <c r="C237" s="96" t="n">
        <v>15.6763</v>
      </c>
      <c r="D237" s="96" t="n">
        <v>48.091</v>
      </c>
      <c r="E237" s="96" t="n">
        <v>12.9954</v>
      </c>
      <c r="K237" s="97"/>
      <c r="L237" s="97"/>
      <c r="M237" s="97"/>
      <c r="N237" s="97"/>
    </row>
    <row r="238" customFormat="false" ht="12" hidden="false" customHeight="false" outlineLevel="0" collapsed="false">
      <c r="A238" s="98" t="s">
        <v>28</v>
      </c>
      <c r="B238" s="99" t="n">
        <v>14.5635</v>
      </c>
      <c r="C238" s="99" t="n">
        <v>14.2623</v>
      </c>
      <c r="D238" s="99" t="n">
        <v>28.4977</v>
      </c>
      <c r="E238" s="99" t="n">
        <v>12.7591</v>
      </c>
      <c r="K238" s="97"/>
      <c r="L238" s="97"/>
      <c r="M238" s="97"/>
      <c r="N238" s="97"/>
    </row>
    <row r="239" customFormat="false" ht="12" hidden="false" customHeight="false" outlineLevel="0" collapsed="false">
      <c r="A239" s="100" t="s">
        <v>29</v>
      </c>
      <c r="B239" s="96" t="n">
        <v>10.9487</v>
      </c>
      <c r="C239" s="96" t="n">
        <v>11.0655</v>
      </c>
      <c r="D239" s="96" t="n">
        <v>4.2504</v>
      </c>
      <c r="E239" s="96" t="n">
        <v>14.735</v>
      </c>
      <c r="K239" s="97"/>
      <c r="L239" s="97"/>
      <c r="M239" s="97"/>
      <c r="N239" s="97"/>
    </row>
    <row r="240" customFormat="false" ht="12" hidden="false" customHeight="false" outlineLevel="0" collapsed="false">
      <c r="A240" s="98" t="s">
        <v>30</v>
      </c>
      <c r="B240" s="99" t="n">
        <v>13.3594</v>
      </c>
      <c r="C240" s="99" t="n">
        <v>13.1105</v>
      </c>
      <c r="D240" s="99" t="n">
        <v>15.9923</v>
      </c>
      <c r="E240" s="99" t="n">
        <v>34.9679</v>
      </c>
      <c r="K240" s="97"/>
      <c r="L240" s="97"/>
      <c r="M240" s="97"/>
      <c r="N240" s="97"/>
    </row>
    <row r="241" customFormat="false" ht="12" hidden="false" customHeight="false" outlineLevel="0" collapsed="false">
      <c r="A241" s="100" t="s">
        <v>31</v>
      </c>
      <c r="B241" s="96" t="n">
        <v>12.7097</v>
      </c>
      <c r="C241" s="96" t="n">
        <v>12.7208</v>
      </c>
      <c r="D241" s="96" t="n">
        <v>3.1348</v>
      </c>
      <c r="E241" s="96" t="n">
        <v>41.2442</v>
      </c>
      <c r="K241" s="97"/>
      <c r="L241" s="97"/>
      <c r="M241" s="97"/>
      <c r="N241" s="97"/>
    </row>
    <row r="242" customFormat="false" ht="12" hidden="false" customHeight="false" outlineLevel="0" collapsed="false">
      <c r="A242" s="101" t="s">
        <v>32</v>
      </c>
      <c r="B242" s="99" t="n">
        <v>11.6473</v>
      </c>
      <c r="C242" s="99" t="n">
        <v>11.5941</v>
      </c>
      <c r="D242" s="99" t="n">
        <v>5.0457</v>
      </c>
      <c r="E242" s="99" t="n">
        <v>37.8052</v>
      </c>
      <c r="K242" s="97"/>
      <c r="L242" s="97"/>
      <c r="M242" s="97"/>
      <c r="N242" s="97"/>
    </row>
    <row r="243" customFormat="false" ht="12" hidden="false" customHeight="false" outlineLevel="0" collapsed="false">
      <c r="A243" s="100" t="s">
        <v>33</v>
      </c>
      <c r="B243" s="96" t="n">
        <v>10.2406</v>
      </c>
      <c r="C243" s="96" t="n">
        <v>10.2965</v>
      </c>
      <c r="D243" s="96" t="n">
        <v>7.1401</v>
      </c>
      <c r="E243" s="96" t="n">
        <v>13.0241</v>
      </c>
      <c r="K243" s="97"/>
      <c r="L243" s="97"/>
      <c r="M243" s="97"/>
      <c r="N243" s="97"/>
    </row>
    <row r="244" customFormat="false" ht="12" hidden="false" customHeight="false" outlineLevel="0" collapsed="false">
      <c r="A244" s="98" t="s">
        <v>34</v>
      </c>
      <c r="B244" s="99" t="n">
        <v>6.5314</v>
      </c>
      <c r="C244" s="99" t="n">
        <v>7.0117</v>
      </c>
      <c r="D244" s="99" t="n">
        <v>-9.4402</v>
      </c>
      <c r="E244" s="99" t="n">
        <v>-1.0222</v>
      </c>
      <c r="K244" s="97"/>
      <c r="L244" s="97"/>
      <c r="M244" s="97"/>
      <c r="N244" s="97"/>
    </row>
    <row r="245" customFormat="false" ht="12" hidden="false" customHeight="false" outlineLevel="0" collapsed="false">
      <c r="A245" s="102" t="s">
        <v>35</v>
      </c>
      <c r="B245" s="96" t="n">
        <v>6.535</v>
      </c>
      <c r="C245" s="96" t="n">
        <v>7.0629</v>
      </c>
      <c r="D245" s="96" t="n">
        <v>-10.0106</v>
      </c>
      <c r="E245" s="96" t="n">
        <v>-4.5369</v>
      </c>
      <c r="K245" s="97"/>
      <c r="L245" s="97"/>
      <c r="M245" s="97"/>
      <c r="N245" s="97"/>
    </row>
    <row r="246" customFormat="false" ht="12" hidden="false" customHeight="false" outlineLevel="0" collapsed="false">
      <c r="A246" s="98" t="s">
        <v>36</v>
      </c>
      <c r="B246" s="99" t="n">
        <v>7.2022</v>
      </c>
      <c r="C246" s="99" t="n">
        <v>7.7287</v>
      </c>
      <c r="D246" s="99" t="n">
        <v>-11.2139</v>
      </c>
      <c r="E246" s="99" t="n">
        <v>1.5736</v>
      </c>
      <c r="K246" s="97"/>
      <c r="L246" s="97"/>
      <c r="M246" s="97"/>
      <c r="N246" s="97"/>
    </row>
    <row r="247" customFormat="false" ht="12" hidden="false" customHeight="false" outlineLevel="0" collapsed="false">
      <c r="A247" s="95" t="s">
        <v>37</v>
      </c>
      <c r="B247" s="96" t="n">
        <v>7.8408</v>
      </c>
      <c r="C247" s="96" t="n">
        <v>8.1716</v>
      </c>
      <c r="D247" s="96" t="n">
        <v>0.9692</v>
      </c>
      <c r="E247" s="96" t="n">
        <v>-13.6533</v>
      </c>
      <c r="K247" s="97"/>
      <c r="L247" s="97"/>
      <c r="M247" s="97"/>
      <c r="N247" s="97"/>
    </row>
    <row r="248" customFormat="false" ht="12" hidden="false" customHeight="false" outlineLevel="0" collapsed="false">
      <c r="A248" s="103" t="s">
        <v>38</v>
      </c>
      <c r="B248" s="99" t="n">
        <v>8.4826</v>
      </c>
      <c r="C248" s="99" t="n">
        <v>8.7204</v>
      </c>
      <c r="D248" s="99" t="n">
        <v>5.7141</v>
      </c>
      <c r="E248" s="99" t="n">
        <v>-12.0155</v>
      </c>
      <c r="K248" s="97"/>
      <c r="L248" s="97"/>
      <c r="M248" s="97"/>
      <c r="N248" s="97"/>
    </row>
    <row r="249" s="94" customFormat="true" ht="12" hidden="false" customHeight="false" outlineLevel="0" collapsed="false">
      <c r="A249" s="95" t="s">
        <v>39</v>
      </c>
      <c r="B249" s="96" t="n">
        <v>8.1407</v>
      </c>
      <c r="C249" s="96" t="n">
        <v>8.326</v>
      </c>
      <c r="D249" s="96" t="n">
        <v>4.873</v>
      </c>
      <c r="E249" s="96" t="n">
        <v>-5.193</v>
      </c>
      <c r="K249" s="97"/>
      <c r="L249" s="97"/>
      <c r="M249" s="97"/>
      <c r="N249" s="97"/>
    </row>
    <row r="250" s="74" customFormat="true" ht="12" hidden="false" customHeight="false" outlineLevel="0" collapsed="false">
      <c r="A250" s="104" t="s">
        <v>40</v>
      </c>
      <c r="B250" s="105" t="n">
        <v>7.703</v>
      </c>
      <c r="C250" s="105" t="n">
        <v>7.859</v>
      </c>
      <c r="D250" s="105" t="n">
        <v>6.4719</v>
      </c>
      <c r="E250" s="105" t="n">
        <v>-6.4317</v>
      </c>
      <c r="F250" s="75"/>
      <c r="K250" s="97"/>
      <c r="L250" s="97"/>
      <c r="M250" s="97"/>
      <c r="N250" s="97"/>
    </row>
    <row r="251" customFormat="false" ht="12" hidden="false" customHeight="false" outlineLevel="0" collapsed="false">
      <c r="A251" s="91" t="s">
        <v>62</v>
      </c>
      <c r="B251" s="106"/>
      <c r="C251" s="106"/>
      <c r="D251" s="106"/>
      <c r="E251" s="99"/>
      <c r="K251" s="97"/>
      <c r="L251" s="97"/>
      <c r="M251" s="97"/>
      <c r="N251" s="97"/>
    </row>
    <row r="252" customFormat="false" ht="12" hidden="false" customHeight="false" outlineLevel="0" collapsed="false">
      <c r="A252" s="95" t="s">
        <v>25</v>
      </c>
      <c r="B252" s="96" t="n">
        <v>10.4818</v>
      </c>
      <c r="C252" s="96" t="n">
        <v>10.7721</v>
      </c>
      <c r="D252" s="96" t="s">
        <v>76</v>
      </c>
      <c r="E252" s="96" t="n">
        <v>-10.9593</v>
      </c>
      <c r="K252" s="97"/>
      <c r="L252" s="97"/>
      <c r="M252" s="97"/>
      <c r="N252" s="97"/>
    </row>
    <row r="253" customFormat="false" ht="12" hidden="false" customHeight="false" outlineLevel="0" collapsed="false">
      <c r="A253" s="98" t="s">
        <v>26</v>
      </c>
      <c r="B253" s="99" t="n">
        <v>9.3117</v>
      </c>
      <c r="C253" s="99" t="n">
        <v>9.868</v>
      </c>
      <c r="D253" s="99" t="s">
        <v>76</v>
      </c>
      <c r="E253" s="99" t="n">
        <v>-22.1794</v>
      </c>
      <c r="K253" s="97"/>
      <c r="L253" s="97"/>
      <c r="M253" s="97"/>
      <c r="N253" s="97"/>
    </row>
    <row r="254" customFormat="false" ht="12" hidden="false" customHeight="false" outlineLevel="0" collapsed="false">
      <c r="A254" s="95" t="s">
        <v>27</v>
      </c>
      <c r="B254" s="96" t="n">
        <v>7.567</v>
      </c>
      <c r="C254" s="96" t="n">
        <v>7.729</v>
      </c>
      <c r="D254" s="96" t="s">
        <v>76</v>
      </c>
      <c r="E254" s="96" t="n">
        <v>-2.6547</v>
      </c>
      <c r="K254" s="97"/>
      <c r="L254" s="97"/>
      <c r="M254" s="97"/>
      <c r="N254" s="97"/>
    </row>
    <row r="255" customFormat="false" ht="12" hidden="false" customHeight="false" outlineLevel="0" collapsed="false">
      <c r="A255" s="98" t="s">
        <v>28</v>
      </c>
      <c r="B255" s="99" t="n">
        <v>3.7567</v>
      </c>
      <c r="C255" s="99" t="n">
        <v>3.6993</v>
      </c>
      <c r="D255" s="99" t="s">
        <v>76</v>
      </c>
      <c r="E255" s="99" t="n">
        <v>7.4379</v>
      </c>
      <c r="K255" s="97"/>
      <c r="L255" s="97"/>
      <c r="M255" s="97"/>
      <c r="N255" s="97"/>
    </row>
    <row r="256" customFormat="false" ht="12" hidden="false" customHeight="false" outlineLevel="0" collapsed="false">
      <c r="A256" s="100" t="s">
        <v>29</v>
      </c>
      <c r="B256" s="96" t="n">
        <v>-6.98</v>
      </c>
      <c r="C256" s="96" t="n">
        <v>-7.9534</v>
      </c>
      <c r="D256" s="96" t="s">
        <v>76</v>
      </c>
      <c r="E256" s="96" t="n">
        <v>82.4443</v>
      </c>
      <c r="K256" s="97"/>
      <c r="L256" s="97"/>
      <c r="M256" s="97"/>
      <c r="N256" s="97"/>
    </row>
    <row r="257" customFormat="false" ht="12" hidden="false" customHeight="false" outlineLevel="0" collapsed="false">
      <c r="A257" s="98" t="s">
        <v>30</v>
      </c>
      <c r="B257" s="99" t="n">
        <v>-6.6686</v>
      </c>
      <c r="C257" s="99" t="n">
        <v>-7.481</v>
      </c>
      <c r="D257" s="99" t="s">
        <v>76</v>
      </c>
      <c r="E257" s="99" t="n">
        <v>58.2647</v>
      </c>
      <c r="K257" s="97"/>
      <c r="L257" s="97"/>
      <c r="M257" s="97"/>
      <c r="N257" s="97"/>
    </row>
    <row r="258" customFormat="false" ht="12" hidden="false" customHeight="false" outlineLevel="0" collapsed="false">
      <c r="A258" s="100" t="s">
        <v>31</v>
      </c>
      <c r="B258" s="96" t="n">
        <v>-4.0631</v>
      </c>
      <c r="C258" s="96" t="n">
        <v>-4.6143</v>
      </c>
      <c r="D258" s="96" t="s">
        <v>76</v>
      </c>
      <c r="E258" s="96" t="n">
        <v>34.4471</v>
      </c>
      <c r="K258" s="97"/>
      <c r="L258" s="97"/>
      <c r="M258" s="97"/>
      <c r="N258" s="97"/>
    </row>
    <row r="259" customFormat="false" ht="12" hidden="false" customHeight="false" outlineLevel="0" collapsed="false">
      <c r="A259" s="101" t="s">
        <v>32</v>
      </c>
      <c r="B259" s="99" t="n">
        <v>-2.8626</v>
      </c>
      <c r="C259" s="99" t="n">
        <v>-3.0893</v>
      </c>
      <c r="D259" s="99" t="s">
        <v>76</v>
      </c>
      <c r="E259" s="99" t="n">
        <v>11.1811</v>
      </c>
      <c r="K259" s="97"/>
      <c r="L259" s="97"/>
      <c r="M259" s="97"/>
      <c r="N259" s="97"/>
    </row>
    <row r="260" customFormat="false" ht="12" hidden="false" customHeight="false" outlineLevel="0" collapsed="false">
      <c r="A260" s="100" t="s">
        <v>33</v>
      </c>
      <c r="B260" s="96" t="n">
        <v>16.9982</v>
      </c>
      <c r="C260" s="96" t="n">
        <v>16.7416</v>
      </c>
      <c r="D260" s="96" t="s">
        <v>76</v>
      </c>
      <c r="E260" s="96" t="n">
        <v>28.8061</v>
      </c>
      <c r="K260" s="97"/>
      <c r="L260" s="97"/>
      <c r="M260" s="97"/>
      <c r="N260" s="97"/>
    </row>
    <row r="261" customFormat="false" ht="12" hidden="false" customHeight="false" outlineLevel="0" collapsed="false">
      <c r="A261" s="98" t="s">
        <v>34</v>
      </c>
      <c r="B261" s="99" t="n">
        <v>17.3581</v>
      </c>
      <c r="C261" s="99" t="n">
        <v>17.2884</v>
      </c>
      <c r="D261" s="99" t="s">
        <v>76</v>
      </c>
      <c r="E261" s="99" t="n">
        <v>20.5459</v>
      </c>
      <c r="K261" s="97"/>
      <c r="L261" s="97"/>
      <c r="M261" s="97"/>
      <c r="N261" s="97"/>
    </row>
    <row r="262" customFormat="false" ht="12" hidden="false" customHeight="false" outlineLevel="0" collapsed="false">
      <c r="A262" s="102" t="s">
        <v>35</v>
      </c>
      <c r="B262" s="96" t="n">
        <v>11.6727</v>
      </c>
      <c r="C262" s="96" t="n">
        <v>11.6081</v>
      </c>
      <c r="D262" s="96" t="s">
        <v>76</v>
      </c>
      <c r="E262" s="96" t="n">
        <v>14.8012</v>
      </c>
      <c r="K262" s="97"/>
      <c r="L262" s="97"/>
      <c r="M262" s="97"/>
      <c r="N262" s="97"/>
    </row>
    <row r="263" customFormat="false" ht="12" hidden="false" customHeight="false" outlineLevel="0" collapsed="false">
      <c r="A263" s="98" t="s">
        <v>36</v>
      </c>
      <c r="B263" s="99" t="n">
        <v>10.4623</v>
      </c>
      <c r="C263" s="99" t="n">
        <v>9.9406</v>
      </c>
      <c r="D263" s="99" t="s">
        <v>76</v>
      </c>
      <c r="E263" s="99" t="n">
        <v>38.5467</v>
      </c>
      <c r="K263" s="97"/>
      <c r="L263" s="97"/>
      <c r="M263" s="97"/>
      <c r="N263" s="97"/>
    </row>
    <row r="264" customFormat="false" ht="12" hidden="false" customHeight="false" outlineLevel="0" collapsed="false">
      <c r="A264" s="95" t="s">
        <v>37</v>
      </c>
      <c r="B264" s="96" t="n">
        <v>6.2731</v>
      </c>
      <c r="C264" s="96" t="n">
        <v>4.793</v>
      </c>
      <c r="D264" s="96" t="n">
        <v>-18.8422</v>
      </c>
      <c r="E264" s="96" t="n">
        <v>68.4632</v>
      </c>
      <c r="K264" s="97"/>
      <c r="L264" s="97"/>
      <c r="M264" s="97"/>
      <c r="N264" s="97"/>
    </row>
    <row r="265" customFormat="false" ht="12" hidden="false" customHeight="false" outlineLevel="0" collapsed="false">
      <c r="A265" s="103" t="s">
        <v>38</v>
      </c>
      <c r="B265" s="99" t="n">
        <v>4.1247</v>
      </c>
      <c r="C265" s="99" t="n">
        <v>3.2188</v>
      </c>
      <c r="D265" s="99" t="n">
        <v>-32.1499</v>
      </c>
      <c r="E265" s="99" t="n">
        <v>45.3286</v>
      </c>
      <c r="K265" s="97"/>
      <c r="L265" s="97"/>
      <c r="M265" s="97"/>
      <c r="N265" s="97"/>
    </row>
    <row r="266" s="94" customFormat="true" ht="12" hidden="false" customHeight="false" outlineLevel="0" collapsed="false">
      <c r="A266" s="95" t="s">
        <v>39</v>
      </c>
      <c r="B266" s="96" t="n">
        <v>9.4945</v>
      </c>
      <c r="C266" s="96" t="n">
        <v>8.6498</v>
      </c>
      <c r="D266" s="96" t="n">
        <v>-11.2726</v>
      </c>
      <c r="E266" s="96" t="n">
        <v>50.2081</v>
      </c>
      <c r="K266" s="97"/>
      <c r="L266" s="97"/>
      <c r="M266" s="97"/>
      <c r="N266" s="97"/>
    </row>
    <row r="267" s="74" customFormat="true" ht="12" hidden="false" customHeight="false" outlineLevel="0" collapsed="false">
      <c r="A267" s="104" t="s">
        <v>40</v>
      </c>
      <c r="B267" s="105" t="n">
        <v>10.1011</v>
      </c>
      <c r="C267" s="105" t="n">
        <v>9.7007</v>
      </c>
      <c r="D267" s="105" t="n">
        <v>-12.5125</v>
      </c>
      <c r="E267" s="105" t="n">
        <v>27.2759</v>
      </c>
      <c r="F267" s="75"/>
      <c r="K267" s="97"/>
      <c r="L267" s="97"/>
      <c r="M267" s="97"/>
      <c r="N267" s="97"/>
    </row>
    <row r="268" customFormat="false" ht="12" hidden="false" customHeight="false" outlineLevel="0" collapsed="false">
      <c r="A268" s="91" t="s">
        <v>63</v>
      </c>
      <c r="B268" s="106"/>
      <c r="C268" s="106"/>
      <c r="D268" s="106"/>
      <c r="E268" s="99"/>
      <c r="K268" s="97"/>
      <c r="L268" s="97"/>
      <c r="M268" s="97"/>
      <c r="N268" s="97"/>
    </row>
    <row r="269" customFormat="false" ht="12" hidden="false" customHeight="false" outlineLevel="0" collapsed="false">
      <c r="A269" s="95" t="s">
        <v>25</v>
      </c>
      <c r="B269" s="96" t="n">
        <v>12.2</v>
      </c>
      <c r="C269" s="96" t="n">
        <v>11.5045</v>
      </c>
      <c r="D269" s="96" t="n">
        <v>19.4081</v>
      </c>
      <c r="E269" s="109" t="n">
        <v>-8.2381</v>
      </c>
      <c r="K269" s="97"/>
      <c r="L269" s="97"/>
      <c r="M269" s="97"/>
      <c r="N269" s="97"/>
    </row>
    <row r="270" customFormat="false" ht="12" hidden="false" customHeight="false" outlineLevel="0" collapsed="false">
      <c r="A270" s="98" t="s">
        <v>26</v>
      </c>
      <c r="B270" s="99" t="n">
        <v>5.7885</v>
      </c>
      <c r="C270" s="99" t="n">
        <v>5.8986</v>
      </c>
      <c r="D270" s="99" t="n">
        <v>6.6998</v>
      </c>
      <c r="E270" s="99" t="n">
        <v>-10.4479</v>
      </c>
      <c r="K270" s="97"/>
      <c r="L270" s="97"/>
      <c r="M270" s="97"/>
      <c r="N270" s="97"/>
    </row>
    <row r="271" customFormat="false" ht="12" hidden="false" customHeight="false" outlineLevel="0" collapsed="false">
      <c r="A271" s="95" t="s">
        <v>27</v>
      </c>
      <c r="B271" s="96" t="n">
        <v>2.301</v>
      </c>
      <c r="C271" s="96" t="n">
        <v>2.1015</v>
      </c>
      <c r="D271" s="96" t="n">
        <v>5.0643</v>
      </c>
      <c r="E271" s="96" t="n">
        <v>-11.4916</v>
      </c>
      <c r="K271" s="97"/>
      <c r="L271" s="97"/>
      <c r="M271" s="97"/>
      <c r="N271" s="97"/>
    </row>
    <row r="272" customFormat="false" ht="12" hidden="false" customHeight="false" outlineLevel="0" collapsed="false">
      <c r="A272" s="98" t="s">
        <v>28</v>
      </c>
      <c r="B272" s="99" t="n">
        <v>3.1356</v>
      </c>
      <c r="C272" s="99" t="n">
        <v>2.3386</v>
      </c>
      <c r="D272" s="99" t="n">
        <v>10.7532</v>
      </c>
      <c r="E272" s="99" t="n">
        <v>-12.9524</v>
      </c>
      <c r="K272" s="97"/>
      <c r="L272" s="97"/>
      <c r="M272" s="97"/>
      <c r="N272" s="97"/>
    </row>
    <row r="273" customFormat="false" ht="12" hidden="false" customHeight="false" outlineLevel="0" collapsed="false">
      <c r="A273" s="100" t="s">
        <v>29</v>
      </c>
      <c r="B273" s="96" t="n">
        <v>1.2632</v>
      </c>
      <c r="C273" s="96" t="n">
        <v>0.5549</v>
      </c>
      <c r="D273" s="96" t="n">
        <v>2.3308</v>
      </c>
      <c r="E273" s="96" t="n">
        <v>43.373</v>
      </c>
      <c r="K273" s="97"/>
      <c r="L273" s="97"/>
      <c r="M273" s="97"/>
      <c r="N273" s="97"/>
    </row>
    <row r="274" customFormat="false" ht="12" hidden="false" customHeight="false" outlineLevel="0" collapsed="false">
      <c r="A274" s="98" t="s">
        <v>30</v>
      </c>
      <c r="B274" s="99" t="n">
        <v>7.4195</v>
      </c>
      <c r="C274" s="99" t="n">
        <v>5.4891</v>
      </c>
      <c r="D274" s="99" t="n">
        <v>16.2739</v>
      </c>
      <c r="E274" s="99" t="n">
        <v>67.9695</v>
      </c>
      <c r="K274" s="97"/>
      <c r="L274" s="97"/>
      <c r="M274" s="97"/>
      <c r="N274" s="97"/>
    </row>
    <row r="275" customFormat="false" ht="12" hidden="false" customHeight="false" outlineLevel="0" collapsed="false">
      <c r="A275" s="100" t="s">
        <v>31</v>
      </c>
      <c r="B275" s="96" t="n">
        <v>10.7575</v>
      </c>
      <c r="C275" s="96" t="n">
        <v>8.6714</v>
      </c>
      <c r="D275" s="96" t="n">
        <v>19.9228</v>
      </c>
      <c r="E275" s="96" t="n">
        <v>77.3165</v>
      </c>
      <c r="K275" s="97"/>
      <c r="L275" s="97"/>
      <c r="M275" s="97"/>
      <c r="N275" s="97"/>
    </row>
    <row r="276" customFormat="false" ht="12" hidden="false" customHeight="false" outlineLevel="0" collapsed="false">
      <c r="A276" s="101" t="s">
        <v>32</v>
      </c>
      <c r="B276" s="99" t="n">
        <v>12.685</v>
      </c>
      <c r="C276" s="99" t="n">
        <v>10.2216</v>
      </c>
      <c r="D276" s="99" t="n">
        <v>22.2601</v>
      </c>
      <c r="E276" s="99" t="n">
        <v>96.2992</v>
      </c>
      <c r="K276" s="97"/>
      <c r="L276" s="97"/>
      <c r="M276" s="97"/>
      <c r="N276" s="97"/>
    </row>
    <row r="277" customFormat="false" ht="12" hidden="false" customHeight="false" outlineLevel="0" collapsed="false">
      <c r="A277" s="100" t="s">
        <v>33</v>
      </c>
      <c r="B277" s="96" t="n">
        <v>20.3741</v>
      </c>
      <c r="C277" s="96" t="n">
        <v>16.8733</v>
      </c>
      <c r="D277" s="96" t="n">
        <v>42.1572</v>
      </c>
      <c r="E277" s="96" t="n">
        <v>57.3463</v>
      </c>
      <c r="K277" s="97"/>
      <c r="L277" s="97"/>
      <c r="M277" s="97"/>
      <c r="N277" s="97"/>
    </row>
    <row r="278" customFormat="false" ht="12" hidden="false" customHeight="false" outlineLevel="0" collapsed="false">
      <c r="A278" s="98" t="s">
        <v>34</v>
      </c>
      <c r="B278" s="99" t="n">
        <v>17.2225</v>
      </c>
      <c r="C278" s="99" t="n">
        <v>15.3079</v>
      </c>
      <c r="D278" s="99" t="n">
        <v>24.3599</v>
      </c>
      <c r="E278" s="99" t="n">
        <v>58.4094</v>
      </c>
      <c r="K278" s="97"/>
      <c r="L278" s="97"/>
      <c r="M278" s="97"/>
      <c r="N278" s="97"/>
    </row>
    <row r="279" customFormat="false" ht="12" hidden="false" customHeight="false" outlineLevel="0" collapsed="false">
      <c r="A279" s="102" t="s">
        <v>35</v>
      </c>
      <c r="B279" s="96" t="n">
        <v>16.6935</v>
      </c>
      <c r="C279" s="96" t="n">
        <v>14.6203</v>
      </c>
      <c r="D279" s="96" t="n">
        <v>25.0418</v>
      </c>
      <c r="E279" s="96" t="n">
        <v>57.2514</v>
      </c>
      <c r="K279" s="97"/>
      <c r="L279" s="97"/>
      <c r="M279" s="97"/>
      <c r="N279" s="97"/>
    </row>
    <row r="280" customFormat="false" ht="12" hidden="false" customHeight="false" outlineLevel="0" collapsed="false">
      <c r="A280" s="98" t="s">
        <v>36</v>
      </c>
      <c r="B280" s="99" t="n">
        <v>13.0292</v>
      </c>
      <c r="C280" s="99" t="n">
        <v>11.2697</v>
      </c>
      <c r="D280" s="99" t="n">
        <v>21.8044</v>
      </c>
      <c r="E280" s="99" t="n">
        <v>35.2939</v>
      </c>
      <c r="K280" s="97"/>
      <c r="L280" s="97"/>
      <c r="M280" s="97"/>
      <c r="N280" s="97"/>
    </row>
    <row r="281" customFormat="false" ht="12" hidden="false" customHeight="false" outlineLevel="0" collapsed="false">
      <c r="A281" s="95" t="s">
        <v>37</v>
      </c>
      <c r="B281" s="96" t="n">
        <v>11.0486</v>
      </c>
      <c r="C281" s="96" t="n">
        <v>10.5849</v>
      </c>
      <c r="D281" s="96" t="n">
        <v>15.1523</v>
      </c>
      <c r="E281" s="96" t="n">
        <v>5.7053</v>
      </c>
      <c r="K281" s="97"/>
      <c r="L281" s="97"/>
      <c r="M281" s="97"/>
      <c r="N281" s="97"/>
    </row>
    <row r="282" s="24" customFormat="true" ht="12" hidden="false" customHeight="false" outlineLevel="0" collapsed="false">
      <c r="A282" s="103" t="s">
        <v>38</v>
      </c>
      <c r="B282" s="99" t="n">
        <v>10.7136</v>
      </c>
      <c r="C282" s="99" t="n">
        <v>8.7965</v>
      </c>
      <c r="D282" s="99" t="n">
        <v>25.4263</v>
      </c>
      <c r="E282" s="99" t="n">
        <v>4.5177</v>
      </c>
      <c r="K282" s="97"/>
      <c r="L282" s="97"/>
      <c r="M282" s="97"/>
      <c r="N282" s="97"/>
    </row>
    <row r="283" s="94" customFormat="true" ht="12" hidden="false" customHeight="false" outlineLevel="0" collapsed="false">
      <c r="A283" s="95" t="s">
        <v>39</v>
      </c>
      <c r="B283" s="96" t="n">
        <v>11.1716</v>
      </c>
      <c r="C283" s="96" t="n">
        <v>8.8074</v>
      </c>
      <c r="D283" s="96" t="n">
        <v>26.7394</v>
      </c>
      <c r="E283" s="96" t="n">
        <v>14.8073</v>
      </c>
      <c r="K283" s="97"/>
      <c r="L283" s="97"/>
      <c r="M283" s="97"/>
      <c r="N283" s="97"/>
    </row>
    <row r="284" s="74" customFormat="true" ht="12" hidden="false" customHeight="false" outlineLevel="0" collapsed="false">
      <c r="A284" s="104" t="s">
        <v>40</v>
      </c>
      <c r="B284" s="105" t="n">
        <v>11.5271</v>
      </c>
      <c r="C284" s="105" t="n">
        <v>9.0383</v>
      </c>
      <c r="D284" s="105" t="n">
        <v>26.3549</v>
      </c>
      <c r="E284" s="105" t="n">
        <v>22.6146</v>
      </c>
      <c r="F284" s="75"/>
      <c r="K284" s="97"/>
      <c r="L284" s="97"/>
      <c r="M284" s="97"/>
      <c r="N284" s="97"/>
    </row>
    <row r="285" customFormat="false" ht="24" hidden="false" customHeight="false" outlineLevel="0" collapsed="false">
      <c r="A285" s="63" t="s">
        <v>64</v>
      </c>
      <c r="B285" s="108"/>
      <c r="C285" s="108"/>
      <c r="D285" s="108"/>
      <c r="E285" s="108"/>
      <c r="K285" s="97"/>
      <c r="L285" s="97"/>
      <c r="M285" s="97"/>
      <c r="N285" s="97"/>
    </row>
    <row r="286" customFormat="false" ht="12" hidden="false" customHeight="false" outlineLevel="0" collapsed="false">
      <c r="A286" s="95" t="s">
        <v>25</v>
      </c>
      <c r="B286" s="96" t="n">
        <v>11.0302</v>
      </c>
      <c r="C286" s="96" t="n">
        <v>10.9853</v>
      </c>
      <c r="D286" s="96" t="n">
        <v>19.4081</v>
      </c>
      <c r="E286" s="96" t="n">
        <v>-10.0786</v>
      </c>
      <c r="K286" s="97"/>
      <c r="L286" s="97"/>
      <c r="M286" s="97"/>
      <c r="N286" s="97"/>
    </row>
    <row r="287" customFormat="false" ht="12" hidden="false" customHeight="false" outlineLevel="0" collapsed="false">
      <c r="A287" s="98" t="s">
        <v>26</v>
      </c>
      <c r="B287" s="99" t="n">
        <v>8.2617</v>
      </c>
      <c r="C287" s="99" t="n">
        <v>8.7949</v>
      </c>
      <c r="D287" s="99" t="n">
        <v>6.6998</v>
      </c>
      <c r="E287" s="99" t="n">
        <v>-19.3367</v>
      </c>
      <c r="K287" s="97"/>
      <c r="L287" s="97"/>
      <c r="M287" s="97"/>
      <c r="N287" s="97"/>
    </row>
    <row r="288" customFormat="false" ht="12" hidden="false" customHeight="false" outlineLevel="0" collapsed="false">
      <c r="A288" s="95" t="s">
        <v>27</v>
      </c>
      <c r="B288" s="96" t="n">
        <v>6.0258</v>
      </c>
      <c r="C288" s="96" t="n">
        <v>6.2342</v>
      </c>
      <c r="D288" s="96" t="n">
        <v>5.0643</v>
      </c>
      <c r="E288" s="96" t="n">
        <v>-4.9111</v>
      </c>
      <c r="K288" s="97"/>
      <c r="L288" s="97"/>
      <c r="M288" s="97"/>
      <c r="N288" s="97"/>
    </row>
    <row r="289" customFormat="false" ht="12" hidden="false" customHeight="false" outlineLevel="0" collapsed="false">
      <c r="A289" s="98" t="s">
        <v>28</v>
      </c>
      <c r="B289" s="99" t="n">
        <v>3.5807</v>
      </c>
      <c r="C289" s="99" t="n">
        <v>3.3481</v>
      </c>
      <c r="D289" s="99" t="n">
        <v>10.7532</v>
      </c>
      <c r="E289" s="99" t="n">
        <v>2.0896</v>
      </c>
      <c r="K289" s="97"/>
      <c r="L289" s="97"/>
      <c r="M289" s="97"/>
      <c r="N289" s="97"/>
    </row>
    <row r="290" customFormat="false" ht="12" hidden="false" customHeight="false" outlineLevel="0" collapsed="false">
      <c r="A290" s="100" t="s">
        <v>29</v>
      </c>
      <c r="B290" s="96" t="n">
        <v>-4.3215</v>
      </c>
      <c r="C290" s="96" t="n">
        <v>-5.4652</v>
      </c>
      <c r="D290" s="96" t="n">
        <v>2.3308</v>
      </c>
      <c r="E290" s="96" t="n">
        <v>69.5401</v>
      </c>
      <c r="K290" s="97"/>
      <c r="L290" s="97"/>
      <c r="M290" s="97"/>
      <c r="N290" s="97"/>
    </row>
    <row r="291" customFormat="false" ht="12" hidden="false" customHeight="false" outlineLevel="0" collapsed="false">
      <c r="A291" s="98" t="s">
        <v>30</v>
      </c>
      <c r="B291" s="99" t="n">
        <v>-2.8271</v>
      </c>
      <c r="C291" s="99" t="n">
        <v>-4.3892</v>
      </c>
      <c r="D291" s="99" t="n">
        <v>16.2739</v>
      </c>
      <c r="E291" s="99" t="n">
        <v>60.8775</v>
      </c>
      <c r="K291" s="97"/>
      <c r="L291" s="97"/>
      <c r="M291" s="97"/>
      <c r="N291" s="97"/>
    </row>
    <row r="292" customFormat="false" ht="12" hidden="false" customHeight="false" outlineLevel="0" collapsed="false">
      <c r="A292" s="100" t="s">
        <v>31</v>
      </c>
      <c r="B292" s="96" t="n">
        <v>-0.294</v>
      </c>
      <c r="C292" s="96" t="n">
        <v>-1.7097</v>
      </c>
      <c r="D292" s="96" t="n">
        <v>19.9228</v>
      </c>
      <c r="E292" s="96" t="n">
        <v>45.1966</v>
      </c>
      <c r="K292" s="97"/>
      <c r="L292" s="97"/>
      <c r="M292" s="97"/>
      <c r="N292" s="97"/>
    </row>
    <row r="293" customFormat="false" ht="12" hidden="false" customHeight="false" outlineLevel="0" collapsed="false">
      <c r="A293" s="101" t="s">
        <v>32</v>
      </c>
      <c r="B293" s="99" t="n">
        <v>1.1571</v>
      </c>
      <c r="C293" s="99" t="n">
        <v>-0.1417</v>
      </c>
      <c r="D293" s="99" t="n">
        <v>22.2601</v>
      </c>
      <c r="E293" s="99" t="n">
        <v>32.9986</v>
      </c>
      <c r="K293" s="97"/>
      <c r="L293" s="97"/>
      <c r="M293" s="97"/>
      <c r="N293" s="97"/>
    </row>
    <row r="294" customFormat="false" ht="12" hidden="false" customHeight="false" outlineLevel="0" collapsed="false">
      <c r="A294" s="100" t="s">
        <v>33</v>
      </c>
      <c r="B294" s="96" t="n">
        <v>18.8731</v>
      </c>
      <c r="C294" s="96" t="n">
        <v>17.3953</v>
      </c>
      <c r="D294" s="96" t="n">
        <v>42.1829</v>
      </c>
      <c r="E294" s="96" t="n">
        <v>38.8371</v>
      </c>
      <c r="K294" s="97"/>
      <c r="L294" s="97"/>
      <c r="M294" s="97"/>
      <c r="N294" s="97"/>
    </row>
    <row r="295" customFormat="false" ht="12" hidden="false" customHeight="false" outlineLevel="0" collapsed="false">
      <c r="A295" s="98" t="s">
        <v>34</v>
      </c>
      <c r="B295" s="99" t="n">
        <v>17.5409</v>
      </c>
      <c r="C295" s="99" t="n">
        <v>16.8676</v>
      </c>
      <c r="D295" s="99" t="n">
        <v>24.3806</v>
      </c>
      <c r="E295" s="99" t="n">
        <v>34.0542</v>
      </c>
      <c r="K295" s="97"/>
      <c r="L295" s="97"/>
      <c r="M295" s="97"/>
      <c r="N295" s="97"/>
    </row>
    <row r="296" customFormat="false" ht="12" hidden="false" customHeight="false" outlineLevel="0" collapsed="false">
      <c r="A296" s="102" t="s">
        <v>35</v>
      </c>
      <c r="B296" s="96" t="n">
        <v>13.6601</v>
      </c>
      <c r="C296" s="96" t="n">
        <v>12.7931</v>
      </c>
      <c r="D296" s="96" t="n">
        <v>25.0635</v>
      </c>
      <c r="E296" s="96" t="n">
        <v>30.4807</v>
      </c>
      <c r="K296" s="97"/>
      <c r="L296" s="97"/>
      <c r="M296" s="97"/>
      <c r="N296" s="97"/>
    </row>
    <row r="297" customFormat="false" ht="12" hidden="false" customHeight="false" outlineLevel="0" collapsed="false">
      <c r="A297" s="98" t="s">
        <v>36</v>
      </c>
      <c r="B297" s="99" t="n">
        <v>11.5085</v>
      </c>
      <c r="C297" s="99" t="n">
        <v>10.5069</v>
      </c>
      <c r="D297" s="99" t="n">
        <v>21.8285</v>
      </c>
      <c r="E297" s="99" t="n">
        <v>37.1479</v>
      </c>
      <c r="K297" s="97"/>
      <c r="L297" s="97"/>
      <c r="M297" s="97"/>
      <c r="N297" s="97"/>
    </row>
    <row r="298" customFormat="false" ht="12" hidden="false" customHeight="false" outlineLevel="0" collapsed="false">
      <c r="A298" s="95" t="s">
        <v>37</v>
      </c>
      <c r="B298" s="96" t="n">
        <v>8.2084</v>
      </c>
      <c r="C298" s="96" t="n">
        <v>6.9501</v>
      </c>
      <c r="D298" s="96" t="n">
        <v>15.1462</v>
      </c>
      <c r="E298" s="96" t="n">
        <v>43.1289</v>
      </c>
      <c r="K298" s="97"/>
      <c r="L298" s="97"/>
      <c r="M298" s="97"/>
      <c r="N298" s="97"/>
    </row>
    <row r="299" s="24" customFormat="true" ht="12" hidden="false" customHeight="false" outlineLevel="0" collapsed="false">
      <c r="A299" s="103" t="s">
        <v>38</v>
      </c>
      <c r="B299" s="99" t="n">
        <v>6.6049</v>
      </c>
      <c r="C299" s="99" t="n">
        <v>5.1402</v>
      </c>
      <c r="D299" s="99" t="n">
        <v>25.4167</v>
      </c>
      <c r="E299" s="99" t="n">
        <v>28.0538</v>
      </c>
      <c r="K299" s="97"/>
      <c r="L299" s="97"/>
      <c r="M299" s="97"/>
      <c r="N299" s="97"/>
    </row>
    <row r="300" s="94" customFormat="true" ht="12" hidden="false" customHeight="false" outlineLevel="0" collapsed="false">
      <c r="A300" s="95" t="s">
        <v>39</v>
      </c>
      <c r="B300" s="96" t="n">
        <v>10.1278</v>
      </c>
      <c r="C300" s="96" t="n">
        <v>8.7042</v>
      </c>
      <c r="D300" s="96" t="n">
        <v>26.7328</v>
      </c>
      <c r="E300" s="96" t="n">
        <v>34.4157</v>
      </c>
      <c r="K300" s="97"/>
      <c r="L300" s="97"/>
      <c r="M300" s="97"/>
      <c r="N300" s="97"/>
    </row>
    <row r="301" s="74" customFormat="true" ht="12" hidden="false" customHeight="false" outlineLevel="0" collapsed="false">
      <c r="A301" s="104" t="s">
        <v>40</v>
      </c>
      <c r="B301" s="105" t="n">
        <v>10.6338</v>
      </c>
      <c r="C301" s="105" t="n">
        <v>9.4744</v>
      </c>
      <c r="D301" s="105" t="n">
        <v>26.3473</v>
      </c>
      <c r="E301" s="105" t="n">
        <v>25.3401</v>
      </c>
      <c r="F301" s="75"/>
      <c r="K301" s="97"/>
      <c r="L301" s="97"/>
      <c r="M301" s="97"/>
      <c r="N301" s="97"/>
    </row>
    <row r="302" customFormat="false" ht="12" hidden="false" customHeight="false" outlineLevel="0" collapsed="false">
      <c r="A302" s="2"/>
      <c r="B302" s="39"/>
      <c r="K302" s="97"/>
      <c r="L302" s="97"/>
      <c r="M302" s="97"/>
      <c r="N302" s="97"/>
    </row>
    <row r="303" customFormat="false" ht="12" hidden="false" customHeight="false" outlineLevel="0" collapsed="false">
      <c r="B303" s="39"/>
      <c r="K303" s="97"/>
      <c r="L303" s="97"/>
      <c r="M303" s="97"/>
      <c r="N303" s="97"/>
    </row>
    <row r="304" customFormat="false" ht="12" hidden="false" customHeight="false" outlineLevel="0" collapsed="false">
      <c r="B304" s="39"/>
      <c r="K304" s="97"/>
      <c r="L304" s="97"/>
      <c r="M304" s="97"/>
      <c r="N304" s="97"/>
    </row>
    <row r="305" customFormat="false" ht="12" hidden="false" customHeight="false" outlineLevel="0" collapsed="false">
      <c r="B305" s="39"/>
      <c r="K305" s="97"/>
      <c r="L305" s="97"/>
      <c r="M305" s="97"/>
      <c r="N305" s="97"/>
    </row>
    <row r="306" customFormat="false" ht="12" hidden="false" customHeight="false" outlineLevel="0" collapsed="false">
      <c r="B306" s="39"/>
      <c r="K306" s="97"/>
      <c r="L306" s="97"/>
      <c r="M306" s="97"/>
      <c r="N306" s="97"/>
    </row>
    <row r="307" customFormat="false" ht="12" hidden="false" customHeight="false" outlineLevel="0" collapsed="false">
      <c r="B307" s="39"/>
      <c r="K307" s="97"/>
      <c r="L307" s="97"/>
      <c r="M307" s="97"/>
      <c r="N307" s="97"/>
    </row>
    <row r="308" customFormat="false" ht="12" hidden="false" customHeight="false" outlineLevel="0" collapsed="false">
      <c r="B308" s="39"/>
      <c r="K308" s="97"/>
      <c r="L308" s="97"/>
      <c r="M308" s="97"/>
      <c r="N308" s="97"/>
    </row>
    <row r="309" customFormat="false" ht="12" hidden="false" customHeight="false" outlineLevel="0" collapsed="false">
      <c r="B309" s="39"/>
      <c r="K309" s="97"/>
      <c r="L309" s="97"/>
      <c r="M309" s="97"/>
      <c r="N309" s="97"/>
    </row>
    <row r="310" customFormat="false" ht="12" hidden="false" customHeight="false" outlineLevel="0" collapsed="false">
      <c r="B310" s="39"/>
      <c r="K310" s="97"/>
      <c r="L310" s="97"/>
      <c r="M310" s="97"/>
      <c r="N310" s="97"/>
    </row>
    <row r="311" customFormat="false" ht="12" hidden="false" customHeight="false" outlineLevel="0" collapsed="false">
      <c r="B311" s="39"/>
      <c r="K311" s="97"/>
      <c r="L311" s="97"/>
      <c r="M311" s="97"/>
      <c r="N311" s="97"/>
    </row>
    <row r="312" customFormat="false" ht="12" hidden="false" customHeight="false" outlineLevel="0" collapsed="false">
      <c r="B312" s="39"/>
      <c r="K312" s="97"/>
      <c r="L312" s="97"/>
      <c r="M312" s="97"/>
      <c r="N312" s="97"/>
    </row>
    <row r="313" customFormat="false" ht="12" hidden="false" customHeight="false" outlineLevel="0" collapsed="false">
      <c r="B313" s="39"/>
      <c r="K313" s="97"/>
      <c r="L313" s="97"/>
      <c r="M313" s="97"/>
      <c r="N313" s="97"/>
    </row>
    <row r="314" customFormat="false" ht="12" hidden="false" customHeight="false" outlineLevel="0" collapsed="false">
      <c r="B314" s="39"/>
      <c r="K314" s="97"/>
      <c r="L314" s="97"/>
      <c r="M314" s="97"/>
      <c r="N314" s="97"/>
    </row>
    <row r="315" customFormat="false" ht="12" hidden="false" customHeight="false" outlineLevel="0" collapsed="false">
      <c r="B315" s="39"/>
      <c r="K315" s="97"/>
      <c r="L315" s="97"/>
      <c r="M315" s="97"/>
      <c r="N315" s="97"/>
    </row>
    <row r="316" customFormat="false" ht="12" hidden="false" customHeight="false" outlineLevel="0" collapsed="false">
      <c r="B316" s="39"/>
      <c r="K316" s="97"/>
      <c r="L316" s="97"/>
      <c r="M316" s="97"/>
      <c r="N316" s="97"/>
    </row>
    <row r="317" customFormat="false" ht="12" hidden="false" customHeight="false" outlineLevel="0" collapsed="false">
      <c r="B317" s="39"/>
      <c r="K317" s="97"/>
      <c r="L317" s="97"/>
      <c r="M317" s="97"/>
      <c r="N317" s="97"/>
    </row>
    <row r="318" customFormat="false" ht="12" hidden="false" customHeight="false" outlineLevel="0" collapsed="false">
      <c r="B318" s="39"/>
      <c r="K318" s="97"/>
      <c r="L318" s="97"/>
      <c r="M318" s="97"/>
      <c r="N318" s="97"/>
    </row>
    <row r="319" customFormat="false" ht="12" hidden="false" customHeight="false" outlineLevel="0" collapsed="false">
      <c r="B319" s="39"/>
      <c r="K319" s="97"/>
      <c r="L319" s="97"/>
      <c r="M319" s="97"/>
      <c r="N319" s="97"/>
    </row>
    <row r="320" customFormat="false" ht="12" hidden="false" customHeight="false" outlineLevel="0" collapsed="false">
      <c r="B320" s="39"/>
      <c r="K320" s="97"/>
      <c r="L320" s="97"/>
      <c r="M320" s="97"/>
      <c r="N320" s="97"/>
    </row>
    <row r="321" customFormat="false" ht="12" hidden="false" customHeight="false" outlineLevel="0" collapsed="false">
      <c r="B321" s="39"/>
      <c r="K321" s="97"/>
      <c r="L321" s="97"/>
      <c r="M321" s="97"/>
      <c r="N321" s="97"/>
    </row>
    <row r="322" customFormat="false" ht="12" hidden="false" customHeight="false" outlineLevel="0" collapsed="false">
      <c r="B322" s="39"/>
      <c r="K322" s="97"/>
      <c r="L322" s="97"/>
      <c r="M322" s="97"/>
      <c r="N322" s="97"/>
    </row>
    <row r="323" customFormat="false" ht="12" hidden="false" customHeight="false" outlineLevel="0" collapsed="false">
      <c r="B323" s="39"/>
      <c r="K323" s="97"/>
      <c r="L323" s="97"/>
      <c r="M323" s="97"/>
      <c r="N323" s="97"/>
    </row>
    <row r="324" customFormat="false" ht="12" hidden="false" customHeight="false" outlineLevel="0" collapsed="false">
      <c r="B324" s="39"/>
      <c r="K324" s="97"/>
      <c r="L324" s="97"/>
      <c r="M324" s="97"/>
      <c r="N324" s="97"/>
    </row>
    <row r="325" customFormat="false" ht="12" hidden="false" customHeight="false" outlineLevel="0" collapsed="false">
      <c r="B325" s="39"/>
      <c r="K325" s="97"/>
      <c r="L325" s="97"/>
      <c r="M325" s="97"/>
      <c r="N325" s="97"/>
    </row>
    <row r="326" customFormat="false" ht="12" hidden="false" customHeight="false" outlineLevel="0" collapsed="false">
      <c r="B326" s="39"/>
      <c r="K326" s="97"/>
      <c r="L326" s="97"/>
      <c r="M326" s="97"/>
      <c r="N326" s="97"/>
    </row>
    <row r="327" customFormat="false" ht="12" hidden="false" customHeight="false" outlineLevel="0" collapsed="false">
      <c r="B327" s="39"/>
      <c r="K327" s="97"/>
      <c r="L327" s="97"/>
      <c r="M327" s="97"/>
      <c r="N327" s="97"/>
    </row>
    <row r="328" customFormat="false" ht="12" hidden="false" customHeight="false" outlineLevel="0" collapsed="false">
      <c r="B328" s="39"/>
      <c r="K328" s="97"/>
      <c r="L328" s="97"/>
      <c r="M328" s="97"/>
      <c r="N328" s="97"/>
    </row>
    <row r="329" customFormat="false" ht="12" hidden="false" customHeight="false" outlineLevel="0" collapsed="false">
      <c r="B329" s="39"/>
      <c r="K329" s="97"/>
      <c r="L329" s="97"/>
      <c r="M329" s="97"/>
      <c r="N329" s="97"/>
    </row>
    <row r="330" customFormat="false" ht="12" hidden="false" customHeight="false" outlineLevel="0" collapsed="false">
      <c r="B330" s="39"/>
      <c r="K330" s="97"/>
      <c r="L330" s="97"/>
      <c r="M330" s="97"/>
      <c r="N330" s="97"/>
    </row>
    <row r="331" customFormat="false" ht="12" hidden="false" customHeight="false" outlineLevel="0" collapsed="false">
      <c r="B331" s="39"/>
      <c r="K331" s="97"/>
      <c r="L331" s="97"/>
      <c r="M331" s="97"/>
      <c r="N331" s="97"/>
    </row>
    <row r="332" customFormat="false" ht="12" hidden="false" customHeight="false" outlineLevel="0" collapsed="false">
      <c r="B332" s="39"/>
      <c r="K332" s="97"/>
      <c r="L332" s="97"/>
      <c r="M332" s="97"/>
      <c r="N332" s="97"/>
    </row>
    <row r="333" customFormat="false" ht="12" hidden="false" customHeight="false" outlineLevel="0" collapsed="false">
      <c r="B333" s="39"/>
      <c r="K333" s="97"/>
      <c r="L333" s="97"/>
      <c r="M333" s="97"/>
      <c r="N333" s="97"/>
    </row>
    <row r="334" customFormat="false" ht="12" hidden="false" customHeight="false" outlineLevel="0" collapsed="false">
      <c r="B334" s="39"/>
      <c r="K334" s="97"/>
      <c r="L334" s="97"/>
      <c r="M334" s="97"/>
      <c r="N334" s="97"/>
    </row>
    <row r="335" customFormat="false" ht="12" hidden="false" customHeight="false" outlineLevel="0" collapsed="false">
      <c r="B335" s="39"/>
      <c r="K335" s="97"/>
      <c r="L335" s="97"/>
      <c r="M335" s="97"/>
      <c r="N335" s="97"/>
    </row>
    <row r="336" customFormat="false" ht="12" hidden="false" customHeight="false" outlineLevel="0" collapsed="false">
      <c r="B336" s="39"/>
      <c r="K336" s="97"/>
      <c r="L336" s="97"/>
      <c r="M336" s="97"/>
      <c r="N336" s="97"/>
    </row>
    <row r="337" customFormat="false" ht="12" hidden="false" customHeight="false" outlineLevel="0" collapsed="false">
      <c r="B337" s="39"/>
      <c r="K337" s="97"/>
      <c r="L337" s="97"/>
      <c r="M337" s="97"/>
      <c r="N337" s="97"/>
    </row>
    <row r="338" customFormat="false" ht="12" hidden="false" customHeight="false" outlineLevel="0" collapsed="false">
      <c r="B338" s="39"/>
      <c r="K338" s="97"/>
      <c r="L338" s="97"/>
      <c r="M338" s="97"/>
      <c r="N338" s="97"/>
    </row>
    <row r="339" customFormat="false" ht="12" hidden="false" customHeight="false" outlineLevel="0" collapsed="false">
      <c r="B339" s="39"/>
      <c r="K339" s="97"/>
      <c r="L339" s="97"/>
      <c r="M339" s="97"/>
      <c r="N339" s="97"/>
    </row>
    <row r="340" customFormat="false" ht="12" hidden="false" customHeight="false" outlineLevel="0" collapsed="false">
      <c r="B340" s="39"/>
      <c r="K340" s="97"/>
      <c r="L340" s="97"/>
      <c r="M340" s="97"/>
      <c r="N340" s="97"/>
    </row>
    <row r="341" customFormat="false" ht="12" hidden="false" customHeight="false" outlineLevel="0" collapsed="false">
      <c r="B341" s="39"/>
      <c r="K341" s="97"/>
      <c r="L341" s="97"/>
      <c r="M341" s="97"/>
      <c r="N341" s="97"/>
    </row>
    <row r="342" customFormat="false" ht="12" hidden="false" customHeight="false" outlineLevel="0" collapsed="false">
      <c r="B342" s="39"/>
      <c r="K342" s="97"/>
      <c r="L342" s="97"/>
      <c r="M342" s="97"/>
      <c r="N342" s="97"/>
    </row>
    <row r="343" customFormat="false" ht="12" hidden="false" customHeight="false" outlineLevel="0" collapsed="false">
      <c r="B343" s="39"/>
      <c r="K343" s="97"/>
      <c r="L343" s="97"/>
      <c r="M343" s="97"/>
      <c r="N343" s="97"/>
    </row>
    <row r="344" customFormat="false" ht="12" hidden="false" customHeight="false" outlineLevel="0" collapsed="false">
      <c r="B344" s="39"/>
      <c r="K344" s="97"/>
      <c r="L344" s="97"/>
      <c r="M344" s="97"/>
      <c r="N344" s="97"/>
    </row>
    <row r="345" customFormat="false" ht="12" hidden="false" customHeight="false" outlineLevel="0" collapsed="false">
      <c r="B345" s="39"/>
      <c r="K345" s="97"/>
      <c r="L345" s="97"/>
      <c r="M345" s="97"/>
      <c r="N345" s="97"/>
    </row>
    <row r="346" customFormat="false" ht="12" hidden="false" customHeight="false" outlineLevel="0" collapsed="false">
      <c r="B346" s="39"/>
      <c r="K346" s="97"/>
      <c r="L346" s="97"/>
      <c r="M346" s="97"/>
      <c r="N346" s="97"/>
    </row>
    <row r="347" customFormat="false" ht="12" hidden="false" customHeight="false" outlineLevel="0" collapsed="false">
      <c r="B347" s="39"/>
      <c r="K347" s="97"/>
      <c r="L347" s="97"/>
      <c r="M347" s="97"/>
      <c r="N347" s="97"/>
    </row>
    <row r="348" customFormat="false" ht="12" hidden="false" customHeight="false" outlineLevel="0" collapsed="false">
      <c r="B348" s="39"/>
      <c r="K348" s="97"/>
      <c r="L348" s="97"/>
      <c r="M348" s="97"/>
      <c r="N348" s="97"/>
    </row>
    <row r="349" customFormat="false" ht="12" hidden="false" customHeight="false" outlineLevel="0" collapsed="false">
      <c r="B349" s="39"/>
      <c r="K349" s="97"/>
      <c r="L349" s="97"/>
      <c r="M349" s="97"/>
      <c r="N349" s="97"/>
    </row>
    <row r="350" customFormat="false" ht="12" hidden="false" customHeight="false" outlineLevel="0" collapsed="false">
      <c r="B350" s="39"/>
      <c r="K350" s="97"/>
      <c r="L350" s="97"/>
      <c r="M350" s="97"/>
      <c r="N350" s="97"/>
    </row>
    <row r="351" customFormat="false" ht="12" hidden="false" customHeight="false" outlineLevel="0" collapsed="false">
      <c r="B351" s="39"/>
      <c r="K351" s="97"/>
      <c r="L351" s="97"/>
      <c r="M351" s="97"/>
      <c r="N351" s="97"/>
    </row>
    <row r="352" customFormat="false" ht="12" hidden="false" customHeight="false" outlineLevel="0" collapsed="false">
      <c r="B352" s="39"/>
      <c r="K352" s="97"/>
      <c r="L352" s="97"/>
      <c r="M352" s="97"/>
      <c r="N352" s="97"/>
    </row>
    <row r="353" customFormat="false" ht="12" hidden="false" customHeight="false" outlineLevel="0" collapsed="false">
      <c r="B353" s="39"/>
      <c r="K353" s="97"/>
      <c r="L353" s="97"/>
      <c r="M353" s="97"/>
      <c r="N353" s="97"/>
    </row>
    <row r="354" customFormat="false" ht="12" hidden="false" customHeight="false" outlineLevel="0" collapsed="false">
      <c r="B354" s="39"/>
      <c r="K354" s="97"/>
      <c r="L354" s="97"/>
      <c r="M354" s="97"/>
      <c r="N354" s="97"/>
    </row>
    <row r="355" customFormat="false" ht="12" hidden="false" customHeight="false" outlineLevel="0" collapsed="false">
      <c r="B355" s="39"/>
      <c r="K355" s="97"/>
      <c r="L355" s="97"/>
      <c r="M355" s="97"/>
      <c r="N355" s="97"/>
    </row>
    <row r="356" customFormat="false" ht="12" hidden="false" customHeight="false" outlineLevel="0" collapsed="false">
      <c r="B356" s="39"/>
      <c r="K356" s="97"/>
      <c r="L356" s="97"/>
      <c r="M356" s="97"/>
      <c r="N356" s="97"/>
    </row>
    <row r="357" customFormat="false" ht="12" hidden="false" customHeight="false" outlineLevel="0" collapsed="false">
      <c r="B357" s="39"/>
      <c r="K357" s="97"/>
      <c r="L357" s="97"/>
      <c r="M357" s="97"/>
      <c r="N357" s="97"/>
    </row>
    <row r="358" customFormat="false" ht="12" hidden="false" customHeight="false" outlineLevel="0" collapsed="false">
      <c r="B358" s="39"/>
      <c r="K358" s="97"/>
      <c r="L358" s="97"/>
      <c r="M358" s="97"/>
      <c r="N358" s="97"/>
    </row>
    <row r="359" customFormat="false" ht="12" hidden="false" customHeight="false" outlineLevel="0" collapsed="false">
      <c r="B359" s="39"/>
      <c r="K359" s="97"/>
      <c r="L359" s="97"/>
      <c r="M359" s="97"/>
      <c r="N359" s="97"/>
    </row>
    <row r="360" customFormat="false" ht="12" hidden="false" customHeight="false" outlineLevel="0" collapsed="false">
      <c r="B360" s="39"/>
      <c r="K360" s="97"/>
      <c r="L360" s="97"/>
      <c r="M360" s="97"/>
      <c r="N360" s="97"/>
    </row>
    <row r="361" customFormat="false" ht="12" hidden="false" customHeight="false" outlineLevel="0" collapsed="false">
      <c r="B361" s="39"/>
      <c r="K361" s="97"/>
      <c r="L361" s="97"/>
      <c r="M361" s="97"/>
      <c r="N361" s="97"/>
    </row>
    <row r="362" customFormat="false" ht="12" hidden="false" customHeight="false" outlineLevel="0" collapsed="false">
      <c r="B362" s="39"/>
      <c r="K362" s="97"/>
      <c r="L362" s="97"/>
      <c r="M362" s="97"/>
      <c r="N362" s="97"/>
    </row>
    <row r="363" customFormat="false" ht="12" hidden="false" customHeight="false" outlineLevel="0" collapsed="false">
      <c r="B363" s="39"/>
      <c r="K363" s="97"/>
      <c r="L363" s="97"/>
      <c r="M363" s="97"/>
      <c r="N363" s="97"/>
    </row>
    <row r="364" customFormat="false" ht="12" hidden="false" customHeight="false" outlineLevel="0" collapsed="false">
      <c r="B364" s="39"/>
      <c r="K364" s="97"/>
      <c r="L364" s="97"/>
      <c r="M364" s="97"/>
      <c r="N364" s="97"/>
    </row>
    <row r="365" customFormat="false" ht="12" hidden="false" customHeight="false" outlineLevel="0" collapsed="false">
      <c r="B365" s="39"/>
      <c r="K365" s="97"/>
      <c r="L365" s="97"/>
      <c r="M365" s="97"/>
      <c r="N365" s="97"/>
    </row>
    <row r="366" customFormat="false" ht="12" hidden="false" customHeight="false" outlineLevel="0" collapsed="false">
      <c r="B366" s="39"/>
      <c r="K366" s="97"/>
      <c r="L366" s="97"/>
      <c r="M366" s="97"/>
      <c r="N366" s="97"/>
    </row>
    <row r="367" customFormat="false" ht="12" hidden="false" customHeight="false" outlineLevel="0" collapsed="false">
      <c r="B367" s="39"/>
      <c r="K367" s="97"/>
      <c r="L367" s="97"/>
      <c r="M367" s="97"/>
      <c r="N367" s="97"/>
    </row>
    <row r="368" customFormat="false" ht="12" hidden="false" customHeight="false" outlineLevel="0" collapsed="false">
      <c r="B368" s="39"/>
      <c r="K368" s="97"/>
      <c r="L368" s="97"/>
      <c r="M368" s="97"/>
      <c r="N368" s="97"/>
    </row>
    <row r="369" customFormat="false" ht="12" hidden="false" customHeight="false" outlineLevel="0" collapsed="false">
      <c r="B369" s="39"/>
      <c r="K369" s="97"/>
      <c r="L369" s="97"/>
      <c r="M369" s="97"/>
      <c r="N369" s="97"/>
    </row>
    <row r="370" customFormat="false" ht="12" hidden="false" customHeight="false" outlineLevel="0" collapsed="false">
      <c r="B370" s="39"/>
      <c r="K370" s="97"/>
      <c r="L370" s="97"/>
      <c r="M370" s="97"/>
      <c r="N370" s="97"/>
    </row>
    <row r="371" customFormat="false" ht="12" hidden="false" customHeight="false" outlineLevel="0" collapsed="false">
      <c r="B371" s="39"/>
      <c r="K371" s="97"/>
      <c r="L371" s="97"/>
      <c r="M371" s="97"/>
      <c r="N371" s="97"/>
    </row>
    <row r="372" customFormat="false" ht="12" hidden="false" customHeight="false" outlineLevel="0" collapsed="false">
      <c r="B372" s="39"/>
      <c r="K372" s="97"/>
      <c r="L372" s="97"/>
      <c r="M372" s="97"/>
      <c r="N372" s="97"/>
    </row>
    <row r="373" customFormat="false" ht="12" hidden="false" customHeight="false" outlineLevel="0" collapsed="false">
      <c r="B373" s="39"/>
      <c r="K373" s="97"/>
      <c r="L373" s="97"/>
      <c r="M373" s="97"/>
      <c r="N373" s="97"/>
    </row>
    <row r="374" customFormat="false" ht="12" hidden="false" customHeight="false" outlineLevel="0" collapsed="false">
      <c r="B374" s="39"/>
      <c r="K374" s="97"/>
      <c r="L374" s="97"/>
      <c r="M374" s="97"/>
      <c r="N374" s="97"/>
    </row>
    <row r="375" customFormat="false" ht="12" hidden="false" customHeight="false" outlineLevel="0" collapsed="false">
      <c r="B375" s="39"/>
      <c r="K375" s="97"/>
      <c r="L375" s="97"/>
      <c r="M375" s="97"/>
      <c r="N375" s="97"/>
    </row>
    <row r="376" customFormat="false" ht="12" hidden="false" customHeight="false" outlineLevel="0" collapsed="false">
      <c r="B376" s="39"/>
      <c r="K376" s="97"/>
      <c r="L376" s="97"/>
      <c r="M376" s="97"/>
      <c r="N376" s="97"/>
    </row>
    <row r="377" customFormat="false" ht="12" hidden="false" customHeight="false" outlineLevel="0" collapsed="false">
      <c r="B377" s="39"/>
      <c r="K377" s="97"/>
      <c r="L377" s="97"/>
      <c r="M377" s="97"/>
      <c r="N377" s="97"/>
    </row>
    <row r="378" customFormat="false" ht="12" hidden="false" customHeight="false" outlineLevel="0" collapsed="false">
      <c r="B378" s="39"/>
      <c r="K378" s="97"/>
      <c r="L378" s="97"/>
      <c r="M378" s="97"/>
      <c r="N378" s="97"/>
    </row>
    <row r="379" customFormat="false" ht="12" hidden="false" customHeight="false" outlineLevel="0" collapsed="false">
      <c r="B379" s="39"/>
      <c r="K379" s="97"/>
      <c r="L379" s="97"/>
      <c r="M379" s="97"/>
      <c r="N379" s="97"/>
    </row>
    <row r="380" customFormat="false" ht="12" hidden="false" customHeight="false" outlineLevel="0" collapsed="false">
      <c r="B380" s="39"/>
      <c r="K380" s="97"/>
      <c r="L380" s="97"/>
      <c r="M380" s="97"/>
      <c r="N380" s="97"/>
    </row>
    <row r="381" customFormat="false" ht="12" hidden="false" customHeight="false" outlineLevel="0" collapsed="false">
      <c r="B381" s="39"/>
      <c r="K381" s="97"/>
      <c r="L381" s="97"/>
      <c r="M381" s="97"/>
      <c r="N381" s="97"/>
    </row>
    <row r="382" customFormat="false" ht="12" hidden="false" customHeight="false" outlineLevel="0" collapsed="false">
      <c r="B382" s="39"/>
      <c r="K382" s="97"/>
      <c r="L382" s="97"/>
      <c r="M382" s="97"/>
      <c r="N382" s="97"/>
    </row>
    <row r="383" customFormat="false" ht="12" hidden="false" customHeight="false" outlineLevel="0" collapsed="false">
      <c r="B383" s="39"/>
      <c r="K383" s="97"/>
      <c r="L383" s="97"/>
      <c r="M383" s="97"/>
      <c r="N383" s="97"/>
    </row>
    <row r="384" customFormat="false" ht="12" hidden="false" customHeight="false" outlineLevel="0" collapsed="false">
      <c r="B384" s="39"/>
      <c r="K384" s="97"/>
      <c r="L384" s="97"/>
      <c r="M384" s="97"/>
      <c r="N384" s="97"/>
    </row>
    <row r="385" customFormat="false" ht="12" hidden="false" customHeight="false" outlineLevel="0" collapsed="false">
      <c r="B385" s="39"/>
      <c r="K385" s="97"/>
      <c r="L385" s="97"/>
      <c r="M385" s="97"/>
      <c r="N385" s="97"/>
    </row>
    <row r="386" customFormat="false" ht="12" hidden="false" customHeight="false" outlineLevel="0" collapsed="false">
      <c r="B386" s="39"/>
      <c r="K386" s="97"/>
      <c r="L386" s="97"/>
      <c r="M386" s="97"/>
      <c r="N386" s="97"/>
    </row>
    <row r="387" customFormat="false" ht="12" hidden="false" customHeight="false" outlineLevel="0" collapsed="false">
      <c r="B387" s="39"/>
      <c r="K387" s="97"/>
      <c r="L387" s="97"/>
      <c r="M387" s="97"/>
      <c r="N387" s="97"/>
    </row>
    <row r="388" customFormat="false" ht="12" hidden="false" customHeight="false" outlineLevel="0" collapsed="false">
      <c r="B388" s="39"/>
      <c r="K388" s="97"/>
      <c r="L388" s="97"/>
      <c r="M388" s="97"/>
      <c r="N388" s="97"/>
    </row>
    <row r="389" customFormat="false" ht="12" hidden="false" customHeight="false" outlineLevel="0" collapsed="false">
      <c r="B389" s="39"/>
      <c r="K389" s="97"/>
      <c r="L389" s="97"/>
      <c r="M389" s="97"/>
      <c r="N389" s="97"/>
    </row>
    <row r="390" customFormat="false" ht="12" hidden="false" customHeight="false" outlineLevel="0" collapsed="false">
      <c r="B390" s="39"/>
      <c r="K390" s="97"/>
      <c r="L390" s="97"/>
      <c r="M390" s="97"/>
      <c r="N390" s="97"/>
    </row>
    <row r="391" customFormat="false" ht="12" hidden="false" customHeight="false" outlineLevel="0" collapsed="false">
      <c r="B391" s="39"/>
      <c r="K391" s="97"/>
      <c r="L391" s="97"/>
      <c r="M391" s="97"/>
      <c r="N391" s="97"/>
    </row>
    <row r="392" customFormat="false" ht="12" hidden="false" customHeight="false" outlineLevel="0" collapsed="false">
      <c r="B392" s="39"/>
      <c r="K392" s="97"/>
      <c r="L392" s="97"/>
      <c r="M392" s="97"/>
      <c r="N392" s="97"/>
    </row>
    <row r="393" customFormat="false" ht="12" hidden="false" customHeight="false" outlineLevel="0" collapsed="false">
      <c r="B393" s="39"/>
      <c r="K393" s="97"/>
      <c r="L393" s="97"/>
      <c r="M393" s="97"/>
      <c r="N393" s="97"/>
    </row>
    <row r="394" customFormat="false" ht="12" hidden="false" customHeight="false" outlineLevel="0" collapsed="false">
      <c r="B394" s="39"/>
      <c r="K394" s="97"/>
      <c r="L394" s="97"/>
      <c r="M394" s="97"/>
      <c r="N394" s="97"/>
    </row>
    <row r="395" customFormat="false" ht="12" hidden="false" customHeight="false" outlineLevel="0" collapsed="false">
      <c r="B395" s="39"/>
      <c r="K395" s="97"/>
      <c r="L395" s="97"/>
      <c r="M395" s="97"/>
      <c r="N395" s="97"/>
    </row>
    <row r="396" customFormat="false" ht="12" hidden="false" customHeight="false" outlineLevel="0" collapsed="false">
      <c r="B396" s="39"/>
      <c r="K396" s="97"/>
      <c r="L396" s="97"/>
      <c r="M396" s="97"/>
      <c r="N396" s="97"/>
    </row>
    <row r="397" customFormat="false" ht="12" hidden="false" customHeight="false" outlineLevel="0" collapsed="false">
      <c r="B397" s="39"/>
      <c r="K397" s="97"/>
      <c r="L397" s="97"/>
      <c r="M397" s="97"/>
      <c r="N397" s="97"/>
    </row>
    <row r="398" customFormat="false" ht="12" hidden="false" customHeight="false" outlineLevel="0" collapsed="false">
      <c r="B398" s="39"/>
      <c r="K398" s="97"/>
      <c r="L398" s="97"/>
      <c r="M398" s="97"/>
      <c r="N398" s="97"/>
    </row>
    <row r="399" customFormat="false" ht="12" hidden="false" customHeight="false" outlineLevel="0" collapsed="false">
      <c r="B399" s="39"/>
      <c r="K399" s="97"/>
      <c r="L399" s="97"/>
      <c r="M399" s="97"/>
      <c r="N399" s="97"/>
    </row>
    <row r="400" customFormat="false" ht="12" hidden="false" customHeight="false" outlineLevel="0" collapsed="false">
      <c r="B400" s="39"/>
      <c r="K400" s="97"/>
      <c r="L400" s="97"/>
      <c r="M400" s="97"/>
      <c r="N400" s="97"/>
    </row>
    <row r="401" customFormat="false" ht="12" hidden="false" customHeight="false" outlineLevel="0" collapsed="false">
      <c r="B401" s="39"/>
      <c r="K401" s="97"/>
      <c r="L401" s="97"/>
      <c r="M401" s="97"/>
      <c r="N401" s="97"/>
    </row>
    <row r="402" customFormat="false" ht="12" hidden="false" customHeight="false" outlineLevel="0" collapsed="false">
      <c r="B402" s="39"/>
      <c r="K402" s="97"/>
      <c r="L402" s="97"/>
      <c r="M402" s="97"/>
      <c r="N402" s="97"/>
    </row>
    <row r="403" customFormat="false" ht="12" hidden="false" customHeight="false" outlineLevel="0" collapsed="false">
      <c r="B403" s="39"/>
      <c r="K403" s="97"/>
      <c r="L403" s="97"/>
      <c r="M403" s="97"/>
      <c r="N403" s="97"/>
    </row>
    <row r="404" customFormat="false" ht="12" hidden="false" customHeight="false" outlineLevel="0" collapsed="false">
      <c r="B404" s="39"/>
      <c r="K404" s="97"/>
      <c r="L404" s="97"/>
      <c r="M404" s="97"/>
      <c r="N404" s="97"/>
    </row>
    <row r="405" customFormat="false" ht="12" hidden="false" customHeight="false" outlineLevel="0" collapsed="false">
      <c r="B405" s="39"/>
      <c r="K405" s="97"/>
      <c r="L405" s="97"/>
      <c r="M405" s="97"/>
      <c r="N405" s="97"/>
    </row>
    <row r="406" customFormat="false" ht="12" hidden="false" customHeight="false" outlineLevel="0" collapsed="false">
      <c r="B406" s="39"/>
      <c r="K406" s="97"/>
      <c r="L406" s="97"/>
      <c r="M406" s="97"/>
      <c r="N406" s="97"/>
    </row>
    <row r="407" customFormat="false" ht="12" hidden="false" customHeight="false" outlineLevel="0" collapsed="false">
      <c r="B407" s="39"/>
      <c r="K407" s="97"/>
      <c r="L407" s="97"/>
      <c r="M407" s="97"/>
      <c r="N407" s="97"/>
    </row>
    <row r="408" customFormat="false" ht="12" hidden="false" customHeight="false" outlineLevel="0" collapsed="false">
      <c r="B408" s="39"/>
      <c r="K408" s="97"/>
      <c r="L408" s="97"/>
      <c r="M408" s="97"/>
      <c r="N408" s="97"/>
    </row>
    <row r="409" customFormat="false" ht="12" hidden="false" customHeight="false" outlineLevel="0" collapsed="false">
      <c r="B409" s="39"/>
      <c r="K409" s="97"/>
      <c r="L409" s="97"/>
      <c r="M409" s="97"/>
      <c r="N409" s="97"/>
    </row>
    <row r="410" customFormat="false" ht="12" hidden="false" customHeight="false" outlineLevel="0" collapsed="false">
      <c r="B410" s="39"/>
      <c r="K410" s="97"/>
      <c r="L410" s="97"/>
      <c r="M410" s="97"/>
      <c r="N410" s="97"/>
    </row>
    <row r="411" customFormat="false" ht="12" hidden="false" customHeight="false" outlineLevel="0" collapsed="false">
      <c r="B411" s="39"/>
      <c r="K411" s="97"/>
      <c r="L411" s="97"/>
      <c r="M411" s="97"/>
      <c r="N411" s="97"/>
    </row>
    <row r="412" customFormat="false" ht="12" hidden="false" customHeight="false" outlineLevel="0" collapsed="false">
      <c r="B412" s="39"/>
      <c r="K412" s="97"/>
      <c r="L412" s="97"/>
      <c r="M412" s="97"/>
      <c r="N412" s="97"/>
    </row>
    <row r="413" customFormat="false" ht="12" hidden="false" customHeight="false" outlineLevel="0" collapsed="false">
      <c r="B413" s="39"/>
      <c r="K413" s="97"/>
      <c r="L413" s="97"/>
      <c r="M413" s="97"/>
      <c r="N413" s="97"/>
    </row>
    <row r="414" customFormat="false" ht="12" hidden="false" customHeight="false" outlineLevel="0" collapsed="false">
      <c r="B414" s="39"/>
      <c r="K414" s="97"/>
      <c r="L414" s="97"/>
      <c r="M414" s="97"/>
      <c r="N414" s="97"/>
    </row>
    <row r="415" customFormat="false" ht="12" hidden="false" customHeight="false" outlineLevel="0" collapsed="false">
      <c r="B415" s="39"/>
      <c r="K415" s="97"/>
      <c r="L415" s="97"/>
      <c r="M415" s="97"/>
      <c r="N415" s="97"/>
    </row>
    <row r="416" customFormat="false" ht="12" hidden="false" customHeight="false" outlineLevel="0" collapsed="false">
      <c r="B416" s="39"/>
      <c r="K416" s="97"/>
      <c r="L416" s="97"/>
      <c r="M416" s="97"/>
      <c r="N416" s="97"/>
    </row>
    <row r="417" customFormat="false" ht="12" hidden="false" customHeight="false" outlineLevel="0" collapsed="false">
      <c r="B417" s="39"/>
      <c r="K417" s="97"/>
      <c r="L417" s="97"/>
      <c r="M417" s="97"/>
      <c r="N417" s="97"/>
    </row>
    <row r="418" customFormat="false" ht="12" hidden="false" customHeight="false" outlineLevel="0" collapsed="false">
      <c r="B418" s="39"/>
      <c r="K418" s="97"/>
      <c r="L418" s="97"/>
      <c r="M418" s="97"/>
      <c r="N418" s="97"/>
    </row>
    <row r="419" customFormat="false" ht="12" hidden="false" customHeight="false" outlineLevel="0" collapsed="false">
      <c r="B419" s="39"/>
      <c r="K419" s="97"/>
      <c r="L419" s="97"/>
      <c r="M419" s="97"/>
      <c r="N419" s="97"/>
    </row>
    <row r="420" customFormat="false" ht="12" hidden="false" customHeight="false" outlineLevel="0" collapsed="false">
      <c r="B420" s="39"/>
      <c r="K420" s="97"/>
      <c r="L420" s="97"/>
      <c r="M420" s="97"/>
      <c r="N420" s="97"/>
    </row>
    <row r="421" customFormat="false" ht="12" hidden="false" customHeight="false" outlineLevel="0" collapsed="false">
      <c r="B421" s="39"/>
      <c r="K421" s="97"/>
      <c r="L421" s="97"/>
      <c r="M421" s="97"/>
      <c r="N421" s="97"/>
    </row>
    <row r="422" customFormat="false" ht="12" hidden="false" customHeight="false" outlineLevel="0" collapsed="false">
      <c r="B422" s="39"/>
      <c r="K422" s="97"/>
      <c r="L422" s="97"/>
      <c r="M422" s="97"/>
      <c r="N422" s="97"/>
    </row>
    <row r="423" customFormat="false" ht="12" hidden="false" customHeight="false" outlineLevel="0" collapsed="false">
      <c r="B423" s="39"/>
      <c r="K423" s="97"/>
      <c r="L423" s="97"/>
      <c r="M423" s="97"/>
      <c r="N423" s="97"/>
    </row>
    <row r="424" customFormat="false" ht="12" hidden="false" customHeight="false" outlineLevel="0" collapsed="false">
      <c r="B424" s="39"/>
      <c r="K424" s="97"/>
      <c r="L424" s="97"/>
      <c r="M424" s="97"/>
      <c r="N424" s="97"/>
    </row>
    <row r="425" customFormat="false" ht="12" hidden="false" customHeight="false" outlineLevel="0" collapsed="false">
      <c r="B425" s="39"/>
      <c r="K425" s="97"/>
      <c r="L425" s="97"/>
      <c r="M425" s="97"/>
      <c r="N425" s="97"/>
    </row>
    <row r="426" customFormat="false" ht="12" hidden="false" customHeight="false" outlineLevel="0" collapsed="false">
      <c r="B426" s="39"/>
      <c r="K426" s="97"/>
      <c r="L426" s="97"/>
      <c r="M426" s="97"/>
      <c r="N426" s="97"/>
    </row>
    <row r="427" customFormat="false" ht="12" hidden="false" customHeight="false" outlineLevel="0" collapsed="false">
      <c r="B427" s="39"/>
      <c r="K427" s="97"/>
      <c r="L427" s="97"/>
      <c r="M427" s="97"/>
      <c r="N427" s="97"/>
    </row>
    <row r="428" customFormat="false" ht="12" hidden="false" customHeight="false" outlineLevel="0" collapsed="false">
      <c r="B428" s="39"/>
      <c r="K428" s="97"/>
      <c r="L428" s="97"/>
      <c r="M428" s="97"/>
      <c r="N428" s="97"/>
    </row>
    <row r="429" customFormat="false" ht="12" hidden="false" customHeight="false" outlineLevel="0" collapsed="false">
      <c r="B429" s="39"/>
      <c r="K429" s="97"/>
      <c r="L429" s="97"/>
      <c r="M429" s="97"/>
      <c r="N429" s="97"/>
    </row>
    <row r="430" customFormat="false" ht="12" hidden="false" customHeight="false" outlineLevel="0" collapsed="false">
      <c r="B430" s="39"/>
      <c r="K430" s="97"/>
      <c r="L430" s="97"/>
      <c r="M430" s="97"/>
      <c r="N430" s="97"/>
    </row>
    <row r="431" customFormat="false" ht="12" hidden="false" customHeight="false" outlineLevel="0" collapsed="false">
      <c r="B431" s="39"/>
      <c r="K431" s="97"/>
      <c r="L431" s="97"/>
      <c r="M431" s="97"/>
      <c r="N431" s="97"/>
    </row>
    <row r="432" customFormat="false" ht="12" hidden="false" customHeight="false" outlineLevel="0" collapsed="false">
      <c r="B432" s="39"/>
      <c r="K432" s="97"/>
      <c r="L432" s="97"/>
      <c r="M432" s="97"/>
      <c r="N432" s="97"/>
    </row>
    <row r="433" customFormat="false" ht="12" hidden="false" customHeight="false" outlineLevel="0" collapsed="false">
      <c r="B433" s="39"/>
      <c r="K433" s="97"/>
      <c r="L433" s="97"/>
      <c r="M433" s="97"/>
      <c r="N433" s="97"/>
    </row>
    <row r="434" customFormat="false" ht="12" hidden="false" customHeight="false" outlineLevel="0" collapsed="false">
      <c r="B434" s="39"/>
      <c r="K434" s="97"/>
      <c r="L434" s="97"/>
      <c r="M434" s="97"/>
      <c r="N434" s="97"/>
    </row>
    <row r="435" customFormat="false" ht="12" hidden="false" customHeight="false" outlineLevel="0" collapsed="false">
      <c r="B435" s="39"/>
      <c r="K435" s="97"/>
      <c r="L435" s="97"/>
      <c r="M435" s="97"/>
      <c r="N435" s="97"/>
    </row>
    <row r="436" customFormat="false" ht="12" hidden="false" customHeight="false" outlineLevel="0" collapsed="false">
      <c r="B436" s="39"/>
      <c r="K436" s="97"/>
      <c r="L436" s="97"/>
      <c r="M436" s="97"/>
      <c r="N436" s="97"/>
    </row>
    <row r="437" customFormat="false" ht="12" hidden="false" customHeight="false" outlineLevel="0" collapsed="false">
      <c r="B437" s="39"/>
      <c r="K437" s="97"/>
      <c r="L437" s="97"/>
      <c r="M437" s="97"/>
      <c r="N437" s="97"/>
    </row>
    <row r="438" customFormat="false" ht="12" hidden="false" customHeight="false" outlineLevel="0" collapsed="false">
      <c r="B438" s="39"/>
      <c r="K438" s="97"/>
      <c r="L438" s="97"/>
      <c r="M438" s="97"/>
      <c r="N438" s="97"/>
    </row>
    <row r="439" customFormat="false" ht="12" hidden="false" customHeight="false" outlineLevel="0" collapsed="false">
      <c r="B439" s="39"/>
      <c r="K439" s="97"/>
      <c r="L439" s="97"/>
      <c r="M439" s="97"/>
      <c r="N439" s="97"/>
    </row>
    <row r="440" customFormat="false" ht="12" hidden="false" customHeight="false" outlineLevel="0" collapsed="false">
      <c r="B440" s="39"/>
      <c r="K440" s="97"/>
      <c r="L440" s="97"/>
      <c r="M440" s="97"/>
      <c r="N440" s="97"/>
    </row>
    <row r="441" customFormat="false" ht="12" hidden="false" customHeight="false" outlineLevel="0" collapsed="false">
      <c r="B441" s="39"/>
      <c r="K441" s="97"/>
      <c r="L441" s="97"/>
      <c r="M441" s="97"/>
      <c r="N441" s="97"/>
    </row>
    <row r="442" customFormat="false" ht="12" hidden="false" customHeight="false" outlineLevel="0" collapsed="false">
      <c r="B442" s="39"/>
      <c r="K442" s="97"/>
      <c r="L442" s="97"/>
      <c r="M442" s="97"/>
      <c r="N442" s="97"/>
    </row>
    <row r="443" customFormat="false" ht="12" hidden="false" customHeight="false" outlineLevel="0" collapsed="false">
      <c r="B443" s="39"/>
      <c r="K443" s="97"/>
      <c r="L443" s="97"/>
      <c r="M443" s="97"/>
      <c r="N443" s="97"/>
    </row>
    <row r="444" customFormat="false" ht="12" hidden="false" customHeight="false" outlineLevel="0" collapsed="false">
      <c r="B444" s="39"/>
      <c r="K444" s="97"/>
      <c r="L444" s="97"/>
      <c r="M444" s="97"/>
      <c r="N444" s="97"/>
    </row>
    <row r="445" customFormat="false" ht="12" hidden="false" customHeight="false" outlineLevel="0" collapsed="false">
      <c r="B445" s="39"/>
      <c r="K445" s="97"/>
      <c r="L445" s="97"/>
      <c r="M445" s="97"/>
      <c r="N445" s="97"/>
    </row>
    <row r="446" customFormat="false" ht="12" hidden="false" customHeight="false" outlineLevel="0" collapsed="false">
      <c r="B446" s="39"/>
      <c r="K446" s="97"/>
      <c r="L446" s="97"/>
      <c r="M446" s="97"/>
      <c r="N446" s="97"/>
    </row>
    <row r="447" customFormat="false" ht="12" hidden="false" customHeight="false" outlineLevel="0" collapsed="false">
      <c r="B447" s="39"/>
      <c r="K447" s="97"/>
      <c r="L447" s="97"/>
      <c r="M447" s="97"/>
      <c r="N447" s="97"/>
    </row>
    <row r="448" customFormat="false" ht="12" hidden="false" customHeight="false" outlineLevel="0" collapsed="false">
      <c r="B448" s="39"/>
      <c r="K448" s="97"/>
      <c r="L448" s="97"/>
      <c r="M448" s="97"/>
      <c r="N448" s="97"/>
    </row>
    <row r="449" customFormat="false" ht="12" hidden="false" customHeight="false" outlineLevel="0" collapsed="false">
      <c r="B449" s="39"/>
      <c r="K449" s="97"/>
      <c r="L449" s="97"/>
      <c r="M449" s="97"/>
      <c r="N449" s="97"/>
    </row>
    <row r="450" customFormat="false" ht="12" hidden="false" customHeight="false" outlineLevel="0" collapsed="false">
      <c r="B450" s="39"/>
      <c r="K450" s="97"/>
      <c r="L450" s="97"/>
      <c r="M450" s="97"/>
      <c r="N450" s="97"/>
    </row>
    <row r="451" customFormat="false" ht="12" hidden="false" customHeight="false" outlineLevel="0" collapsed="false">
      <c r="B451" s="39"/>
      <c r="K451" s="97"/>
      <c r="L451" s="97"/>
      <c r="M451" s="97"/>
      <c r="N451" s="97"/>
    </row>
    <row r="452" customFormat="false" ht="12" hidden="false" customHeight="false" outlineLevel="0" collapsed="false">
      <c r="B452" s="39"/>
      <c r="K452" s="97"/>
      <c r="L452" s="97"/>
      <c r="M452" s="97"/>
      <c r="N452" s="97"/>
    </row>
    <row r="453" customFormat="false" ht="12" hidden="false" customHeight="false" outlineLevel="0" collapsed="false">
      <c r="B453" s="39"/>
      <c r="K453" s="97"/>
      <c r="L453" s="97"/>
      <c r="M453" s="97"/>
      <c r="N453" s="97"/>
    </row>
    <row r="454" customFormat="false" ht="12" hidden="false" customHeight="false" outlineLevel="0" collapsed="false">
      <c r="B454" s="39"/>
      <c r="K454" s="97"/>
      <c r="L454" s="97"/>
      <c r="M454" s="97"/>
      <c r="N454" s="97"/>
    </row>
    <row r="455" customFormat="false" ht="12" hidden="false" customHeight="false" outlineLevel="0" collapsed="false">
      <c r="B455" s="39"/>
      <c r="K455" s="97"/>
      <c r="L455" s="97"/>
      <c r="M455" s="97"/>
      <c r="N455" s="97"/>
    </row>
    <row r="456" customFormat="false" ht="12" hidden="false" customHeight="false" outlineLevel="0" collapsed="false">
      <c r="B456" s="39"/>
      <c r="K456" s="97"/>
      <c r="L456" s="97"/>
      <c r="M456" s="97"/>
      <c r="N456" s="97"/>
    </row>
    <row r="457" customFormat="false" ht="12" hidden="false" customHeight="false" outlineLevel="0" collapsed="false">
      <c r="B457" s="39"/>
      <c r="K457" s="97"/>
      <c r="L457" s="97"/>
      <c r="M457" s="97"/>
      <c r="N457" s="97"/>
    </row>
    <row r="458" customFormat="false" ht="12" hidden="false" customHeight="false" outlineLevel="0" collapsed="false">
      <c r="B458" s="39"/>
      <c r="K458" s="97"/>
      <c r="L458" s="97"/>
      <c r="M458" s="97"/>
      <c r="N458" s="97"/>
    </row>
    <row r="459" customFormat="false" ht="12" hidden="false" customHeight="false" outlineLevel="0" collapsed="false">
      <c r="B459" s="39"/>
      <c r="K459" s="97"/>
      <c r="L459" s="97"/>
      <c r="M459" s="97"/>
      <c r="N459" s="97"/>
    </row>
    <row r="460" customFormat="false" ht="12" hidden="false" customHeight="false" outlineLevel="0" collapsed="false">
      <c r="B460" s="39"/>
      <c r="K460" s="97"/>
      <c r="L460" s="97"/>
      <c r="M460" s="97"/>
      <c r="N460" s="97"/>
    </row>
    <row r="461" customFormat="false" ht="12" hidden="false" customHeight="false" outlineLevel="0" collapsed="false">
      <c r="B461" s="39"/>
      <c r="K461" s="97"/>
      <c r="L461" s="97"/>
      <c r="M461" s="97"/>
      <c r="N461" s="97"/>
    </row>
    <row r="462" customFormat="false" ht="12" hidden="false" customHeight="false" outlineLevel="0" collapsed="false">
      <c r="B462" s="39"/>
      <c r="K462" s="97"/>
      <c r="L462" s="97"/>
      <c r="M462" s="97"/>
      <c r="N462" s="97"/>
    </row>
    <row r="463" customFormat="false" ht="12" hidden="false" customHeight="false" outlineLevel="0" collapsed="false">
      <c r="B463" s="39"/>
      <c r="K463" s="97"/>
      <c r="L463" s="97"/>
      <c r="M463" s="97"/>
      <c r="N463" s="97"/>
    </row>
    <row r="464" customFormat="false" ht="12" hidden="false" customHeight="false" outlineLevel="0" collapsed="false">
      <c r="B464" s="39"/>
      <c r="K464" s="97"/>
      <c r="L464" s="97"/>
      <c r="M464" s="97"/>
      <c r="N464" s="97"/>
    </row>
    <row r="465" customFormat="false" ht="12" hidden="false" customHeight="false" outlineLevel="0" collapsed="false">
      <c r="B465" s="39"/>
      <c r="K465" s="97"/>
      <c r="L465" s="97"/>
      <c r="M465" s="97"/>
      <c r="N465" s="97"/>
    </row>
    <row r="466" customFormat="false" ht="12" hidden="false" customHeight="false" outlineLevel="0" collapsed="false">
      <c r="B466" s="39"/>
      <c r="K466" s="97"/>
      <c r="L466" s="97"/>
      <c r="M466" s="97"/>
      <c r="N466" s="97"/>
    </row>
    <row r="467" customFormat="false" ht="12" hidden="false" customHeight="false" outlineLevel="0" collapsed="false">
      <c r="B467" s="39"/>
      <c r="K467" s="97"/>
      <c r="L467" s="97"/>
      <c r="M467" s="97"/>
      <c r="N467" s="97"/>
    </row>
    <row r="468" customFormat="false" ht="12" hidden="false" customHeight="false" outlineLevel="0" collapsed="false">
      <c r="B468" s="39"/>
      <c r="K468" s="97"/>
      <c r="L468" s="97"/>
      <c r="M468" s="97"/>
      <c r="N468" s="97"/>
    </row>
    <row r="469" customFormat="false" ht="12" hidden="false" customHeight="false" outlineLevel="0" collapsed="false">
      <c r="B469" s="39"/>
      <c r="K469" s="97"/>
      <c r="L469" s="97"/>
      <c r="M469" s="97"/>
      <c r="N469" s="97"/>
    </row>
    <row r="470" customFormat="false" ht="12" hidden="false" customHeight="false" outlineLevel="0" collapsed="false">
      <c r="B470" s="39"/>
      <c r="K470" s="97"/>
      <c r="L470" s="97"/>
      <c r="M470" s="97"/>
      <c r="N470" s="97"/>
    </row>
    <row r="471" customFormat="false" ht="12" hidden="false" customHeight="false" outlineLevel="0" collapsed="false">
      <c r="B471" s="39"/>
      <c r="K471" s="97"/>
      <c r="L471" s="97"/>
      <c r="M471" s="97"/>
      <c r="N471" s="97"/>
    </row>
    <row r="472" customFormat="false" ht="12" hidden="false" customHeight="false" outlineLevel="0" collapsed="false">
      <c r="B472" s="39"/>
      <c r="K472" s="97"/>
      <c r="L472" s="97"/>
      <c r="M472" s="97"/>
      <c r="N472" s="97"/>
    </row>
    <row r="473" customFormat="false" ht="12" hidden="false" customHeight="false" outlineLevel="0" collapsed="false">
      <c r="B473" s="39"/>
      <c r="K473" s="97"/>
      <c r="L473" s="97"/>
      <c r="M473" s="97"/>
      <c r="N473" s="97"/>
    </row>
    <row r="474" customFormat="false" ht="12" hidden="false" customHeight="false" outlineLevel="0" collapsed="false">
      <c r="B474" s="39"/>
      <c r="K474" s="97"/>
      <c r="L474" s="97"/>
      <c r="M474" s="97"/>
      <c r="N474" s="97"/>
    </row>
    <row r="475" customFormat="false" ht="12" hidden="false" customHeight="false" outlineLevel="0" collapsed="false">
      <c r="B475" s="39"/>
      <c r="K475" s="97"/>
      <c r="L475" s="97"/>
      <c r="M475" s="97"/>
      <c r="N475" s="97"/>
    </row>
    <row r="476" customFormat="false" ht="12" hidden="false" customHeight="false" outlineLevel="0" collapsed="false">
      <c r="B476" s="39"/>
      <c r="K476" s="97"/>
      <c r="L476" s="97"/>
      <c r="M476" s="97"/>
      <c r="N476" s="97"/>
    </row>
    <row r="477" customFormat="false" ht="12" hidden="false" customHeight="false" outlineLevel="0" collapsed="false">
      <c r="B477" s="39"/>
      <c r="K477" s="97"/>
      <c r="L477" s="97"/>
      <c r="M477" s="97"/>
      <c r="N477" s="97"/>
    </row>
    <row r="478" customFormat="false" ht="12" hidden="false" customHeight="false" outlineLevel="0" collapsed="false">
      <c r="B478" s="39"/>
      <c r="K478" s="97"/>
      <c r="L478" s="97"/>
      <c r="M478" s="97"/>
      <c r="N478" s="97"/>
    </row>
    <row r="479" customFormat="false" ht="12" hidden="false" customHeight="false" outlineLevel="0" collapsed="false">
      <c r="B479" s="39"/>
      <c r="K479" s="97"/>
      <c r="L479" s="97"/>
      <c r="M479" s="97"/>
      <c r="N479" s="97"/>
    </row>
    <row r="480" customFormat="false" ht="12" hidden="false" customHeight="false" outlineLevel="0" collapsed="false">
      <c r="B480" s="39"/>
      <c r="K480" s="97"/>
      <c r="L480" s="97"/>
      <c r="M480" s="97"/>
      <c r="N480" s="97"/>
    </row>
    <row r="481" customFormat="false" ht="12" hidden="false" customHeight="false" outlineLevel="0" collapsed="false">
      <c r="B481" s="39"/>
      <c r="K481" s="97"/>
      <c r="L481" s="97"/>
      <c r="M481" s="97"/>
      <c r="N481" s="97"/>
    </row>
    <row r="482" customFormat="false" ht="12" hidden="false" customHeight="false" outlineLevel="0" collapsed="false">
      <c r="B482" s="39"/>
      <c r="K482" s="97"/>
      <c r="L482" s="97"/>
      <c r="M482" s="97"/>
      <c r="N482" s="97"/>
    </row>
    <row r="483" customFormat="false" ht="12" hidden="false" customHeight="false" outlineLevel="0" collapsed="false">
      <c r="B483" s="39"/>
      <c r="K483" s="97"/>
      <c r="L483" s="97"/>
      <c r="M483" s="97"/>
      <c r="N483" s="97"/>
    </row>
    <row r="484" customFormat="false" ht="12" hidden="false" customHeight="false" outlineLevel="0" collapsed="false">
      <c r="B484" s="39"/>
      <c r="K484" s="97"/>
      <c r="L484" s="97"/>
      <c r="M484" s="97"/>
      <c r="N484" s="97"/>
    </row>
    <row r="485" customFormat="false" ht="12" hidden="false" customHeight="false" outlineLevel="0" collapsed="false">
      <c r="B485" s="39"/>
      <c r="K485" s="97"/>
      <c r="L485" s="97"/>
      <c r="M485" s="97"/>
      <c r="N485" s="97"/>
    </row>
    <row r="486" customFormat="false" ht="12" hidden="false" customHeight="false" outlineLevel="0" collapsed="false">
      <c r="B486" s="39"/>
      <c r="K486" s="97"/>
      <c r="L486" s="97"/>
      <c r="M486" s="97"/>
      <c r="N486" s="97"/>
    </row>
    <row r="487" customFormat="false" ht="12" hidden="false" customHeight="false" outlineLevel="0" collapsed="false">
      <c r="B487" s="39"/>
      <c r="K487" s="97"/>
      <c r="L487" s="97"/>
      <c r="M487" s="97"/>
      <c r="N487" s="97"/>
    </row>
    <row r="488" customFormat="false" ht="12" hidden="false" customHeight="false" outlineLevel="0" collapsed="false">
      <c r="B488" s="39"/>
      <c r="K488" s="97"/>
      <c r="L488" s="97"/>
      <c r="M488" s="97"/>
      <c r="N488" s="97"/>
    </row>
    <row r="489" customFormat="false" ht="12" hidden="false" customHeight="false" outlineLevel="0" collapsed="false">
      <c r="B489" s="39"/>
      <c r="K489" s="97"/>
      <c r="L489" s="97"/>
      <c r="M489" s="97"/>
      <c r="N489" s="97"/>
    </row>
    <row r="490" customFormat="false" ht="12" hidden="false" customHeight="false" outlineLevel="0" collapsed="false">
      <c r="B490" s="39"/>
      <c r="K490" s="97"/>
      <c r="L490" s="97"/>
      <c r="M490" s="97"/>
      <c r="N490" s="97"/>
    </row>
    <row r="491" customFormat="false" ht="12" hidden="false" customHeight="false" outlineLevel="0" collapsed="false">
      <c r="B491" s="39"/>
      <c r="K491" s="97"/>
      <c r="L491" s="97"/>
      <c r="M491" s="97"/>
      <c r="N491" s="97"/>
    </row>
    <row r="492" customFormat="false" ht="12" hidden="false" customHeight="false" outlineLevel="0" collapsed="false">
      <c r="B492" s="39"/>
      <c r="K492" s="97"/>
      <c r="L492" s="97"/>
      <c r="M492" s="97"/>
      <c r="N492" s="97"/>
    </row>
    <row r="493" customFormat="false" ht="12" hidden="false" customHeight="false" outlineLevel="0" collapsed="false">
      <c r="B493" s="39"/>
      <c r="K493" s="97"/>
      <c r="L493" s="97"/>
      <c r="M493" s="97"/>
      <c r="N493" s="97"/>
    </row>
    <row r="494" customFormat="false" ht="12" hidden="false" customHeight="false" outlineLevel="0" collapsed="false">
      <c r="B494" s="39"/>
      <c r="K494" s="97"/>
      <c r="L494" s="97"/>
      <c r="M494" s="97"/>
      <c r="N494" s="97"/>
    </row>
    <row r="495" customFormat="false" ht="12" hidden="false" customHeight="false" outlineLevel="0" collapsed="false">
      <c r="B495" s="39"/>
      <c r="K495" s="97"/>
      <c r="L495" s="97"/>
      <c r="M495" s="97"/>
      <c r="N495" s="97"/>
    </row>
    <row r="496" customFormat="false" ht="12" hidden="false" customHeight="false" outlineLevel="0" collapsed="false">
      <c r="B496" s="39"/>
      <c r="K496" s="97"/>
      <c r="L496" s="97"/>
      <c r="M496" s="97"/>
      <c r="N496" s="97"/>
    </row>
    <row r="497" customFormat="false" ht="12" hidden="false" customHeight="false" outlineLevel="0" collapsed="false">
      <c r="B497" s="39"/>
      <c r="K497" s="97"/>
      <c r="L497" s="97"/>
      <c r="M497" s="97"/>
      <c r="N497" s="97"/>
    </row>
    <row r="498" customFormat="false" ht="12" hidden="false" customHeight="false" outlineLevel="0" collapsed="false">
      <c r="B498" s="39"/>
      <c r="K498" s="97"/>
      <c r="L498" s="97"/>
      <c r="M498" s="97"/>
      <c r="N498" s="97"/>
    </row>
    <row r="499" customFormat="false" ht="12" hidden="false" customHeight="false" outlineLevel="0" collapsed="false">
      <c r="B499" s="39"/>
      <c r="K499" s="97"/>
      <c r="L499" s="97"/>
      <c r="M499" s="97"/>
      <c r="N499" s="97"/>
    </row>
    <row r="500" customFormat="false" ht="12" hidden="false" customHeight="false" outlineLevel="0" collapsed="false">
      <c r="B500" s="39"/>
      <c r="K500" s="97"/>
      <c r="L500" s="97"/>
      <c r="M500" s="97"/>
      <c r="N500" s="97"/>
    </row>
    <row r="501" customFormat="false" ht="12" hidden="false" customHeight="false" outlineLevel="0" collapsed="false">
      <c r="B501" s="39"/>
      <c r="K501" s="97"/>
      <c r="L501" s="97"/>
      <c r="M501" s="97"/>
      <c r="N501" s="97"/>
    </row>
    <row r="502" customFormat="false" ht="12" hidden="false" customHeight="false" outlineLevel="0" collapsed="false">
      <c r="B502" s="39"/>
      <c r="K502" s="97"/>
      <c r="L502" s="97"/>
      <c r="M502" s="97"/>
      <c r="N502" s="97"/>
    </row>
    <row r="503" customFormat="false" ht="12" hidden="false" customHeight="false" outlineLevel="0" collapsed="false">
      <c r="B503" s="39"/>
      <c r="K503" s="97"/>
      <c r="L503" s="97"/>
      <c r="M503" s="97"/>
      <c r="N503" s="97"/>
    </row>
    <row r="504" customFormat="false" ht="12" hidden="false" customHeight="false" outlineLevel="0" collapsed="false">
      <c r="B504" s="39"/>
      <c r="K504" s="97"/>
      <c r="L504" s="97"/>
      <c r="M504" s="97"/>
      <c r="N504" s="97"/>
    </row>
    <row r="505" customFormat="false" ht="12" hidden="false" customHeight="false" outlineLevel="0" collapsed="false">
      <c r="B505" s="39"/>
      <c r="K505" s="97"/>
      <c r="L505" s="97"/>
      <c r="M505" s="97"/>
      <c r="N505" s="97"/>
    </row>
    <row r="506" customFormat="false" ht="12" hidden="false" customHeight="false" outlineLevel="0" collapsed="false">
      <c r="B506" s="39"/>
      <c r="K506" s="97"/>
      <c r="L506" s="97"/>
      <c r="M506" s="97"/>
      <c r="N506" s="97"/>
    </row>
    <row r="507" customFormat="false" ht="12" hidden="false" customHeight="false" outlineLevel="0" collapsed="false">
      <c r="B507" s="39"/>
      <c r="K507" s="97"/>
      <c r="L507" s="97"/>
      <c r="M507" s="97"/>
      <c r="N507" s="97"/>
    </row>
    <row r="508" customFormat="false" ht="12" hidden="false" customHeight="false" outlineLevel="0" collapsed="false">
      <c r="B508" s="39"/>
      <c r="K508" s="97"/>
      <c r="L508" s="97"/>
      <c r="M508" s="97"/>
      <c r="N508" s="97"/>
    </row>
    <row r="509" customFormat="false" ht="12" hidden="false" customHeight="false" outlineLevel="0" collapsed="false">
      <c r="B509" s="39"/>
      <c r="K509" s="97"/>
      <c r="L509" s="97"/>
      <c r="M509" s="97"/>
      <c r="N509" s="97"/>
    </row>
    <row r="510" customFormat="false" ht="12" hidden="false" customHeight="false" outlineLevel="0" collapsed="false">
      <c r="B510" s="39"/>
      <c r="K510" s="97"/>
      <c r="L510" s="97"/>
      <c r="M510" s="97"/>
      <c r="N510" s="97"/>
    </row>
    <row r="511" customFormat="false" ht="12" hidden="false" customHeight="false" outlineLevel="0" collapsed="false">
      <c r="B511" s="39"/>
      <c r="K511" s="97"/>
      <c r="L511" s="97"/>
      <c r="M511" s="97"/>
      <c r="N511" s="97"/>
    </row>
    <row r="512" customFormat="false" ht="12" hidden="false" customHeight="false" outlineLevel="0" collapsed="false">
      <c r="B512" s="39"/>
      <c r="K512" s="97"/>
      <c r="L512" s="97"/>
      <c r="M512" s="97"/>
      <c r="N512" s="97"/>
    </row>
    <row r="513" customFormat="false" ht="12" hidden="false" customHeight="false" outlineLevel="0" collapsed="false">
      <c r="B513" s="39"/>
      <c r="K513" s="97"/>
      <c r="L513" s="97"/>
      <c r="M513" s="97"/>
      <c r="N513" s="97"/>
    </row>
    <row r="514" customFormat="false" ht="12" hidden="false" customHeight="false" outlineLevel="0" collapsed="false">
      <c r="B514" s="39"/>
      <c r="K514" s="97"/>
      <c r="L514" s="97"/>
      <c r="M514" s="97"/>
      <c r="N514" s="97"/>
    </row>
    <row r="515" customFormat="false" ht="12" hidden="false" customHeight="false" outlineLevel="0" collapsed="false">
      <c r="B515" s="39"/>
      <c r="K515" s="97"/>
      <c r="L515" s="97"/>
      <c r="M515" s="97"/>
      <c r="N515" s="97"/>
    </row>
    <row r="516" customFormat="false" ht="12" hidden="false" customHeight="false" outlineLevel="0" collapsed="false">
      <c r="B516" s="39"/>
      <c r="K516" s="97"/>
      <c r="L516" s="97"/>
      <c r="M516" s="97"/>
      <c r="N516" s="97"/>
    </row>
    <row r="517" customFormat="false" ht="12" hidden="false" customHeight="false" outlineLevel="0" collapsed="false">
      <c r="B517" s="39"/>
      <c r="K517" s="97"/>
      <c r="L517" s="97"/>
      <c r="M517" s="97"/>
      <c r="N517" s="97"/>
    </row>
    <row r="518" customFormat="false" ht="12" hidden="false" customHeight="false" outlineLevel="0" collapsed="false">
      <c r="K518" s="97"/>
      <c r="L518" s="97"/>
      <c r="M518" s="97"/>
      <c r="N518" s="97"/>
    </row>
    <row r="519" customFormat="false" ht="12" hidden="false" customHeight="false" outlineLevel="0" collapsed="false">
      <c r="K519" s="97"/>
      <c r="L519" s="97"/>
      <c r="M519" s="97"/>
      <c r="N519" s="97"/>
    </row>
    <row r="520" customFormat="false" ht="12" hidden="false" customHeight="false" outlineLevel="0" collapsed="false">
      <c r="K520" s="97"/>
      <c r="L520" s="97"/>
      <c r="M520" s="97"/>
      <c r="N520" s="97"/>
    </row>
    <row r="521" customFormat="false" ht="12" hidden="false" customHeight="false" outlineLevel="0" collapsed="false">
      <c r="K521" s="97"/>
      <c r="L521" s="97"/>
      <c r="M521" s="97"/>
      <c r="N521" s="97"/>
    </row>
    <row r="522" customFormat="false" ht="12" hidden="false" customHeight="false" outlineLevel="0" collapsed="false">
      <c r="K522" s="97"/>
      <c r="L522" s="97"/>
      <c r="M522" s="97"/>
      <c r="N522" s="97"/>
    </row>
    <row r="523" customFormat="false" ht="12" hidden="false" customHeight="false" outlineLevel="0" collapsed="false">
      <c r="K523" s="97"/>
      <c r="L523" s="97"/>
      <c r="M523" s="97"/>
      <c r="N523" s="97"/>
    </row>
    <row r="524" customFormat="false" ht="12" hidden="false" customHeight="false" outlineLevel="0" collapsed="false">
      <c r="K524" s="97"/>
      <c r="L524" s="97"/>
      <c r="M524" s="97"/>
      <c r="N524" s="97"/>
    </row>
    <row r="525" customFormat="false" ht="12" hidden="false" customHeight="false" outlineLevel="0" collapsed="false">
      <c r="K525" s="97"/>
      <c r="L525" s="97"/>
      <c r="M525" s="97"/>
      <c r="N525" s="97"/>
    </row>
    <row r="526" customFormat="false" ht="12" hidden="false" customHeight="false" outlineLevel="0" collapsed="false">
      <c r="K526" s="97"/>
      <c r="L526" s="97"/>
      <c r="M526" s="97"/>
      <c r="N526" s="97"/>
    </row>
    <row r="527" customFormat="false" ht="12" hidden="false" customHeight="false" outlineLevel="0" collapsed="false">
      <c r="K527" s="97"/>
      <c r="L527" s="97"/>
      <c r="M527" s="97"/>
      <c r="N527" s="97"/>
    </row>
    <row r="528" customFormat="false" ht="12" hidden="false" customHeight="false" outlineLevel="0" collapsed="false">
      <c r="K528" s="97"/>
      <c r="L528" s="97"/>
      <c r="M528" s="97"/>
      <c r="N528" s="97"/>
    </row>
    <row r="529" customFormat="false" ht="12" hidden="false" customHeight="false" outlineLevel="0" collapsed="false">
      <c r="K529" s="97"/>
      <c r="L529" s="97"/>
      <c r="M529" s="97"/>
      <c r="N529" s="97"/>
    </row>
    <row r="530" customFormat="false" ht="12" hidden="false" customHeight="false" outlineLevel="0" collapsed="false">
      <c r="K530" s="97"/>
      <c r="L530" s="97"/>
      <c r="M530" s="97"/>
      <c r="N530" s="97"/>
    </row>
    <row r="531" customFormat="false" ht="12" hidden="false" customHeight="false" outlineLevel="0" collapsed="false">
      <c r="K531" s="97"/>
      <c r="L531" s="97"/>
      <c r="M531" s="97"/>
      <c r="N531" s="97"/>
    </row>
    <row r="532" customFormat="false" ht="12" hidden="false" customHeight="false" outlineLevel="0" collapsed="false">
      <c r="K532" s="97"/>
      <c r="L532" s="97"/>
      <c r="M532" s="97"/>
      <c r="N532" s="97"/>
    </row>
    <row r="533" customFormat="false" ht="12" hidden="false" customHeight="false" outlineLevel="0" collapsed="false">
      <c r="K533" s="97"/>
      <c r="L533" s="97"/>
      <c r="M533" s="97"/>
      <c r="N533" s="97"/>
    </row>
    <row r="534" customFormat="false" ht="12" hidden="false" customHeight="false" outlineLevel="0" collapsed="false">
      <c r="K534" s="97"/>
      <c r="L534" s="97"/>
      <c r="M534" s="97"/>
      <c r="N534" s="97"/>
    </row>
    <row r="535" customFormat="false" ht="12" hidden="false" customHeight="false" outlineLevel="0" collapsed="false">
      <c r="K535" s="97"/>
      <c r="L535" s="97"/>
      <c r="M535" s="97"/>
      <c r="N535" s="97"/>
    </row>
    <row r="536" customFormat="false" ht="12" hidden="false" customHeight="false" outlineLevel="0" collapsed="false">
      <c r="K536" s="97"/>
      <c r="L536" s="97"/>
      <c r="M536" s="97"/>
      <c r="N536" s="97"/>
    </row>
    <row r="537" customFormat="false" ht="12" hidden="false" customHeight="false" outlineLevel="0" collapsed="false">
      <c r="K537" s="97"/>
      <c r="L537" s="97"/>
      <c r="M537" s="97"/>
      <c r="N537" s="97"/>
    </row>
    <row r="538" customFormat="false" ht="12" hidden="false" customHeight="false" outlineLevel="0" collapsed="false">
      <c r="K538" s="97"/>
      <c r="L538" s="97"/>
      <c r="M538" s="97"/>
      <c r="N538" s="97"/>
    </row>
    <row r="539" customFormat="false" ht="12" hidden="false" customHeight="false" outlineLevel="0" collapsed="false">
      <c r="K539" s="97"/>
      <c r="L539" s="97"/>
      <c r="M539" s="97"/>
      <c r="N539" s="97"/>
    </row>
    <row r="540" customFormat="false" ht="12" hidden="false" customHeight="false" outlineLevel="0" collapsed="false">
      <c r="K540" s="97"/>
      <c r="L540" s="97"/>
      <c r="M540" s="97"/>
      <c r="N540" s="97"/>
    </row>
    <row r="541" customFormat="false" ht="12" hidden="false" customHeight="false" outlineLevel="0" collapsed="false">
      <c r="K541" s="97"/>
      <c r="L541" s="97"/>
      <c r="M541" s="97"/>
      <c r="N541" s="97"/>
    </row>
    <row r="542" customFormat="false" ht="12" hidden="false" customHeight="false" outlineLevel="0" collapsed="false">
      <c r="K542" s="97"/>
      <c r="L542" s="97"/>
      <c r="M542" s="97"/>
      <c r="N542" s="97"/>
    </row>
    <row r="543" customFormat="false" ht="12" hidden="false" customHeight="false" outlineLevel="0" collapsed="false">
      <c r="K543" s="97"/>
      <c r="L543" s="97"/>
      <c r="M543" s="97"/>
      <c r="N543" s="97"/>
    </row>
    <row r="544" customFormat="false" ht="12" hidden="false" customHeight="false" outlineLevel="0" collapsed="false">
      <c r="K544" s="97"/>
      <c r="L544" s="97"/>
      <c r="M544" s="97"/>
      <c r="N544" s="97"/>
    </row>
    <row r="545" customFormat="false" ht="12" hidden="false" customHeight="false" outlineLevel="0" collapsed="false">
      <c r="K545" s="97"/>
      <c r="L545" s="97"/>
      <c r="M545" s="97"/>
      <c r="N545" s="97"/>
    </row>
    <row r="546" customFormat="false" ht="12" hidden="false" customHeight="false" outlineLevel="0" collapsed="false">
      <c r="K546" s="97"/>
      <c r="L546" s="97"/>
      <c r="M546" s="97"/>
      <c r="N546" s="97"/>
    </row>
    <row r="547" customFormat="false" ht="12" hidden="false" customHeight="false" outlineLevel="0" collapsed="false">
      <c r="K547" s="97"/>
      <c r="L547" s="97"/>
      <c r="M547" s="97"/>
      <c r="N547" s="97"/>
    </row>
    <row r="548" customFormat="false" ht="12" hidden="false" customHeight="false" outlineLevel="0" collapsed="false">
      <c r="K548" s="97"/>
      <c r="L548" s="97"/>
      <c r="M548" s="97"/>
      <c r="N548" s="97"/>
    </row>
    <row r="549" customFormat="false" ht="12" hidden="false" customHeight="false" outlineLevel="0" collapsed="false">
      <c r="K549" s="97"/>
      <c r="L549" s="97"/>
      <c r="M549" s="97"/>
      <c r="N549" s="97"/>
    </row>
    <row r="550" customFormat="false" ht="12" hidden="false" customHeight="false" outlineLevel="0" collapsed="false">
      <c r="K550" s="97"/>
      <c r="L550" s="97"/>
      <c r="M550" s="97"/>
      <c r="N550" s="97"/>
    </row>
    <row r="551" customFormat="false" ht="12" hidden="false" customHeight="false" outlineLevel="0" collapsed="false">
      <c r="K551" s="97"/>
      <c r="L551" s="97"/>
      <c r="M551" s="97"/>
      <c r="N551" s="97"/>
    </row>
    <row r="552" customFormat="false" ht="12" hidden="false" customHeight="false" outlineLevel="0" collapsed="false">
      <c r="K552" s="97"/>
      <c r="L552" s="97"/>
      <c r="M552" s="97"/>
      <c r="N552" s="97"/>
    </row>
    <row r="553" customFormat="false" ht="12" hidden="false" customHeight="false" outlineLevel="0" collapsed="false">
      <c r="K553" s="97"/>
      <c r="L553" s="97"/>
      <c r="M553" s="97"/>
      <c r="N553" s="97"/>
    </row>
    <row r="554" customFormat="false" ht="12" hidden="false" customHeight="false" outlineLevel="0" collapsed="false">
      <c r="K554" s="97"/>
      <c r="L554" s="97"/>
      <c r="M554" s="97"/>
      <c r="N554" s="97"/>
    </row>
    <row r="555" customFormat="false" ht="12" hidden="false" customHeight="false" outlineLevel="0" collapsed="false">
      <c r="K555" s="97"/>
      <c r="L555" s="97"/>
      <c r="M555" s="97"/>
      <c r="N555" s="97"/>
    </row>
    <row r="556" customFormat="false" ht="12" hidden="false" customHeight="false" outlineLevel="0" collapsed="false">
      <c r="K556" s="97"/>
      <c r="L556" s="97"/>
      <c r="M556" s="97"/>
      <c r="N556" s="97"/>
    </row>
    <row r="557" customFormat="false" ht="12" hidden="false" customHeight="false" outlineLevel="0" collapsed="false">
      <c r="K557" s="97"/>
      <c r="L557" s="97"/>
      <c r="M557" s="97"/>
      <c r="N557" s="97"/>
    </row>
    <row r="558" customFormat="false" ht="12" hidden="false" customHeight="false" outlineLevel="0" collapsed="false">
      <c r="K558" s="97"/>
      <c r="L558" s="97"/>
      <c r="M558" s="97"/>
      <c r="N558" s="97"/>
    </row>
    <row r="559" customFormat="false" ht="12" hidden="false" customHeight="false" outlineLevel="0" collapsed="false">
      <c r="K559" s="97"/>
      <c r="L559" s="97"/>
      <c r="M559" s="97"/>
      <c r="N559" s="97"/>
    </row>
    <row r="560" customFormat="false" ht="12" hidden="false" customHeight="false" outlineLevel="0" collapsed="false">
      <c r="K560" s="97"/>
      <c r="L560" s="97"/>
      <c r="M560" s="97"/>
      <c r="N560" s="97"/>
    </row>
    <row r="561" customFormat="false" ht="12" hidden="false" customHeight="false" outlineLevel="0" collapsed="false">
      <c r="K561" s="97"/>
      <c r="L561" s="97"/>
      <c r="M561" s="97"/>
      <c r="N561" s="97"/>
    </row>
    <row r="562" customFormat="false" ht="12" hidden="false" customHeight="false" outlineLevel="0" collapsed="false">
      <c r="K562" s="97"/>
      <c r="L562" s="97"/>
      <c r="M562" s="97"/>
      <c r="N562" s="97"/>
    </row>
    <row r="563" customFormat="false" ht="12" hidden="false" customHeight="false" outlineLevel="0" collapsed="false">
      <c r="K563" s="97"/>
      <c r="L563" s="97"/>
      <c r="M563" s="97"/>
      <c r="N563" s="97"/>
    </row>
    <row r="564" customFormat="false" ht="12" hidden="false" customHeight="false" outlineLevel="0" collapsed="false">
      <c r="K564" s="97"/>
      <c r="L564" s="97"/>
      <c r="M564" s="97"/>
      <c r="N564" s="97"/>
    </row>
    <row r="565" customFormat="false" ht="12" hidden="false" customHeight="false" outlineLevel="0" collapsed="false">
      <c r="K565" s="97"/>
      <c r="L565" s="97"/>
      <c r="M565" s="97"/>
      <c r="N565" s="97"/>
    </row>
    <row r="566" customFormat="false" ht="12" hidden="false" customHeight="false" outlineLevel="0" collapsed="false">
      <c r="K566" s="97"/>
      <c r="L566" s="97"/>
      <c r="M566" s="97"/>
      <c r="N566" s="97"/>
    </row>
    <row r="567" customFormat="false" ht="12" hidden="false" customHeight="false" outlineLevel="0" collapsed="false">
      <c r="K567" s="97"/>
      <c r="L567" s="97"/>
      <c r="M567" s="97"/>
      <c r="N567" s="97"/>
    </row>
    <row r="568" customFormat="false" ht="12" hidden="false" customHeight="false" outlineLevel="0" collapsed="false">
      <c r="K568" s="97"/>
      <c r="L568" s="97"/>
      <c r="M568" s="97"/>
      <c r="N568" s="97"/>
    </row>
    <row r="569" customFormat="false" ht="12" hidden="false" customHeight="false" outlineLevel="0" collapsed="false">
      <c r="K569" s="97"/>
      <c r="L569" s="97"/>
      <c r="M569" s="97"/>
      <c r="N569" s="97"/>
    </row>
    <row r="570" customFormat="false" ht="12" hidden="false" customHeight="false" outlineLevel="0" collapsed="false">
      <c r="K570" s="97"/>
      <c r="L570" s="97"/>
      <c r="M570" s="97"/>
      <c r="N570" s="97"/>
    </row>
    <row r="571" customFormat="false" ht="12" hidden="false" customHeight="false" outlineLevel="0" collapsed="false">
      <c r="K571" s="97"/>
      <c r="L571" s="97"/>
      <c r="M571" s="97"/>
      <c r="N571" s="97"/>
    </row>
    <row r="572" customFormat="false" ht="12" hidden="false" customHeight="false" outlineLevel="0" collapsed="false">
      <c r="K572" s="97"/>
      <c r="L572" s="97"/>
      <c r="M572" s="97"/>
      <c r="N572" s="97"/>
    </row>
    <row r="573" customFormat="false" ht="12" hidden="false" customHeight="false" outlineLevel="0" collapsed="false">
      <c r="K573" s="97"/>
      <c r="L573" s="97"/>
      <c r="M573" s="97"/>
      <c r="N573" s="97"/>
    </row>
    <row r="574" customFormat="false" ht="12" hidden="false" customHeight="false" outlineLevel="0" collapsed="false">
      <c r="K574" s="97"/>
      <c r="L574" s="97"/>
      <c r="M574" s="97"/>
      <c r="N574" s="97"/>
    </row>
    <row r="575" customFormat="false" ht="12" hidden="false" customHeight="false" outlineLevel="0" collapsed="false">
      <c r="K575" s="97"/>
      <c r="L575" s="97"/>
      <c r="M575" s="97"/>
      <c r="N575" s="97"/>
    </row>
    <row r="576" customFormat="false" ht="12" hidden="false" customHeight="false" outlineLevel="0" collapsed="false">
      <c r="K576" s="97"/>
      <c r="L576" s="97"/>
      <c r="M576" s="97"/>
      <c r="N576" s="97"/>
    </row>
    <row r="577" customFormat="false" ht="12" hidden="false" customHeight="false" outlineLevel="0" collapsed="false">
      <c r="K577" s="97"/>
      <c r="L577" s="97"/>
      <c r="M577" s="97"/>
      <c r="N577" s="97"/>
    </row>
    <row r="578" customFormat="false" ht="12" hidden="false" customHeight="false" outlineLevel="0" collapsed="false">
      <c r="K578" s="97"/>
      <c r="L578" s="97"/>
      <c r="M578" s="97"/>
      <c r="N578" s="97"/>
    </row>
    <row r="579" customFormat="false" ht="12" hidden="false" customHeight="false" outlineLevel="0" collapsed="false">
      <c r="K579" s="97"/>
      <c r="L579" s="97"/>
      <c r="M579" s="97"/>
      <c r="N579" s="97"/>
    </row>
    <row r="580" customFormat="false" ht="12" hidden="false" customHeight="false" outlineLevel="0" collapsed="false">
      <c r="K580" s="97"/>
      <c r="L580" s="97"/>
      <c r="M580" s="97"/>
      <c r="N580" s="97"/>
    </row>
    <row r="581" customFormat="false" ht="12" hidden="false" customHeight="false" outlineLevel="0" collapsed="false">
      <c r="K581" s="97"/>
      <c r="L581" s="97"/>
      <c r="M581" s="97"/>
      <c r="N581" s="97"/>
    </row>
    <row r="582" customFormat="false" ht="12" hidden="false" customHeight="false" outlineLevel="0" collapsed="false">
      <c r="K582" s="97"/>
      <c r="L582" s="97"/>
      <c r="M582" s="97"/>
      <c r="N582" s="97"/>
    </row>
    <row r="583" customFormat="false" ht="12" hidden="false" customHeight="false" outlineLevel="0" collapsed="false">
      <c r="K583" s="97"/>
      <c r="L583" s="97"/>
      <c r="M583" s="97"/>
      <c r="N583" s="97"/>
    </row>
    <row r="584" customFormat="false" ht="12" hidden="false" customHeight="false" outlineLevel="0" collapsed="false">
      <c r="K584" s="97"/>
      <c r="L584" s="97"/>
      <c r="M584" s="97"/>
      <c r="N584" s="97"/>
    </row>
    <row r="585" customFormat="false" ht="12" hidden="false" customHeight="false" outlineLevel="0" collapsed="false">
      <c r="K585" s="97"/>
      <c r="L585" s="97"/>
      <c r="M585" s="97"/>
      <c r="N585" s="97"/>
    </row>
    <row r="586" customFormat="false" ht="12" hidden="false" customHeight="false" outlineLevel="0" collapsed="false">
      <c r="K586" s="97"/>
      <c r="L586" s="97"/>
      <c r="M586" s="97"/>
      <c r="N586" s="97"/>
    </row>
    <row r="587" customFormat="false" ht="12" hidden="false" customHeight="false" outlineLevel="0" collapsed="false">
      <c r="K587" s="97"/>
      <c r="L587" s="97"/>
      <c r="M587" s="97"/>
      <c r="N587" s="97"/>
    </row>
    <row r="588" customFormat="false" ht="12" hidden="false" customHeight="false" outlineLevel="0" collapsed="false">
      <c r="K588" s="97"/>
      <c r="L588" s="97"/>
      <c r="M588" s="97"/>
      <c r="N588" s="97"/>
    </row>
    <row r="589" customFormat="false" ht="12" hidden="false" customHeight="false" outlineLevel="0" collapsed="false">
      <c r="K589" s="97"/>
      <c r="L589" s="97"/>
      <c r="M589" s="97"/>
      <c r="N589" s="97"/>
    </row>
    <row r="590" customFormat="false" ht="12" hidden="false" customHeight="false" outlineLevel="0" collapsed="false">
      <c r="K590" s="97"/>
      <c r="L590" s="97"/>
      <c r="M590" s="97"/>
      <c r="N590" s="97"/>
    </row>
    <row r="591" customFormat="false" ht="12" hidden="false" customHeight="false" outlineLevel="0" collapsed="false">
      <c r="K591" s="97"/>
      <c r="L591" s="97"/>
      <c r="M591" s="97"/>
      <c r="N591" s="97"/>
    </row>
    <row r="592" customFormat="false" ht="12" hidden="false" customHeight="false" outlineLevel="0" collapsed="false">
      <c r="K592" s="97"/>
      <c r="L592" s="97"/>
      <c r="M592" s="97"/>
      <c r="N592" s="97"/>
    </row>
    <row r="593" customFormat="false" ht="12" hidden="false" customHeight="false" outlineLevel="0" collapsed="false">
      <c r="K593" s="97"/>
      <c r="L593" s="97"/>
      <c r="M593" s="97"/>
      <c r="N593" s="97"/>
    </row>
    <row r="594" customFormat="false" ht="12" hidden="false" customHeight="false" outlineLevel="0" collapsed="false">
      <c r="K594" s="97"/>
      <c r="L594" s="97"/>
      <c r="M594" s="97"/>
      <c r="N594" s="97"/>
    </row>
    <row r="595" customFormat="false" ht="12" hidden="false" customHeight="false" outlineLevel="0" collapsed="false">
      <c r="K595" s="97"/>
      <c r="L595" s="97"/>
      <c r="M595" s="97"/>
      <c r="N595" s="97"/>
    </row>
    <row r="596" customFormat="false" ht="12" hidden="false" customHeight="false" outlineLevel="0" collapsed="false">
      <c r="K596" s="97"/>
      <c r="L596" s="97"/>
      <c r="M596" s="97"/>
      <c r="N596" s="97"/>
    </row>
    <row r="597" customFormat="false" ht="12" hidden="false" customHeight="false" outlineLevel="0" collapsed="false">
      <c r="K597" s="97"/>
      <c r="L597" s="97"/>
      <c r="M597" s="97"/>
      <c r="N597" s="97"/>
    </row>
    <row r="598" customFormat="false" ht="12" hidden="false" customHeight="false" outlineLevel="0" collapsed="false">
      <c r="K598" s="97"/>
      <c r="L598" s="97"/>
      <c r="M598" s="97"/>
      <c r="N598" s="97"/>
    </row>
    <row r="599" customFormat="false" ht="12" hidden="false" customHeight="false" outlineLevel="0" collapsed="false">
      <c r="K599" s="97"/>
      <c r="L599" s="97"/>
      <c r="M599" s="97"/>
      <c r="N599" s="97"/>
    </row>
    <row r="600" customFormat="false" ht="12" hidden="false" customHeight="false" outlineLevel="0" collapsed="false">
      <c r="K600" s="97"/>
      <c r="L600" s="97"/>
      <c r="M600" s="97"/>
      <c r="N600" s="97"/>
    </row>
    <row r="601" customFormat="false" ht="12" hidden="false" customHeight="false" outlineLevel="0" collapsed="false">
      <c r="K601" s="97"/>
      <c r="L601" s="97"/>
      <c r="M601" s="97"/>
      <c r="N601" s="97"/>
    </row>
    <row r="602" customFormat="false" ht="12" hidden="false" customHeight="false" outlineLevel="0" collapsed="false">
      <c r="K602" s="97"/>
      <c r="L602" s="97"/>
      <c r="M602" s="97"/>
      <c r="N602" s="97"/>
    </row>
    <row r="603" customFormat="false" ht="12" hidden="false" customHeight="false" outlineLevel="0" collapsed="false">
      <c r="K603" s="97"/>
      <c r="L603" s="97"/>
      <c r="M603" s="97"/>
      <c r="N603" s="97"/>
    </row>
    <row r="604" customFormat="false" ht="12" hidden="false" customHeight="false" outlineLevel="0" collapsed="false">
      <c r="K604" s="97"/>
      <c r="L604" s="97"/>
      <c r="M604" s="97"/>
      <c r="N604" s="97"/>
    </row>
    <row r="605" customFormat="false" ht="12" hidden="false" customHeight="false" outlineLevel="0" collapsed="false">
      <c r="K605" s="97"/>
      <c r="L605" s="97"/>
      <c r="M605" s="97"/>
      <c r="N605" s="97"/>
    </row>
    <row r="606" customFormat="false" ht="12" hidden="false" customHeight="false" outlineLevel="0" collapsed="false">
      <c r="K606" s="97"/>
      <c r="L606" s="97"/>
      <c r="M606" s="97"/>
      <c r="N606" s="97"/>
    </row>
    <row r="607" customFormat="false" ht="12" hidden="false" customHeight="false" outlineLevel="0" collapsed="false">
      <c r="K607" s="97"/>
      <c r="L607" s="97"/>
      <c r="M607" s="97"/>
      <c r="N607" s="97"/>
    </row>
    <row r="608" customFormat="false" ht="12" hidden="false" customHeight="false" outlineLevel="0" collapsed="false">
      <c r="K608" s="97"/>
      <c r="L608" s="97"/>
      <c r="M608" s="97"/>
      <c r="N608" s="97"/>
    </row>
    <row r="609" customFormat="false" ht="12" hidden="false" customHeight="false" outlineLevel="0" collapsed="false">
      <c r="K609" s="97"/>
      <c r="L609" s="97"/>
      <c r="M609" s="97"/>
      <c r="N609" s="97"/>
    </row>
    <row r="610" customFormat="false" ht="12" hidden="false" customHeight="false" outlineLevel="0" collapsed="false">
      <c r="K610" s="97"/>
      <c r="L610" s="97"/>
      <c r="M610" s="97"/>
      <c r="N610" s="97"/>
    </row>
    <row r="611" customFormat="false" ht="12" hidden="false" customHeight="false" outlineLevel="0" collapsed="false">
      <c r="K611" s="97"/>
      <c r="L611" s="97"/>
      <c r="M611" s="97"/>
      <c r="N611" s="97"/>
    </row>
    <row r="612" customFormat="false" ht="12" hidden="false" customHeight="false" outlineLevel="0" collapsed="false">
      <c r="K612" s="97"/>
      <c r="L612" s="97"/>
      <c r="M612" s="97"/>
      <c r="N612" s="97"/>
    </row>
    <row r="613" customFormat="false" ht="12" hidden="false" customHeight="false" outlineLevel="0" collapsed="false">
      <c r="K613" s="97"/>
      <c r="L613" s="97"/>
      <c r="M613" s="97"/>
      <c r="N613" s="97"/>
    </row>
    <row r="614" customFormat="false" ht="12" hidden="false" customHeight="false" outlineLevel="0" collapsed="false">
      <c r="K614" s="97"/>
      <c r="L614" s="97"/>
      <c r="M614" s="97"/>
      <c r="N614" s="97"/>
    </row>
    <row r="615" customFormat="false" ht="12" hidden="false" customHeight="false" outlineLevel="0" collapsed="false">
      <c r="K615" s="97"/>
      <c r="L615" s="97"/>
      <c r="M615" s="97"/>
      <c r="N615" s="97"/>
    </row>
    <row r="616" customFormat="false" ht="12" hidden="false" customHeight="false" outlineLevel="0" collapsed="false">
      <c r="K616" s="97"/>
      <c r="L616" s="97"/>
      <c r="M616" s="97"/>
      <c r="N616" s="97"/>
    </row>
    <row r="617" customFormat="false" ht="12" hidden="false" customHeight="false" outlineLevel="0" collapsed="false">
      <c r="K617" s="97"/>
      <c r="L617" s="97"/>
      <c r="M617" s="97"/>
      <c r="N617" s="97"/>
    </row>
    <row r="618" customFormat="false" ht="12" hidden="false" customHeight="false" outlineLevel="0" collapsed="false">
      <c r="K618" s="97"/>
      <c r="L618" s="97"/>
      <c r="M618" s="97"/>
      <c r="N618" s="97"/>
    </row>
    <row r="619" customFormat="false" ht="12" hidden="false" customHeight="false" outlineLevel="0" collapsed="false">
      <c r="K619" s="97"/>
      <c r="L619" s="97"/>
      <c r="M619" s="97"/>
      <c r="N619" s="97"/>
    </row>
    <row r="620" customFormat="false" ht="12" hidden="false" customHeight="false" outlineLevel="0" collapsed="false">
      <c r="K620" s="97"/>
      <c r="L620" s="97"/>
      <c r="M620" s="97"/>
      <c r="N620" s="97"/>
    </row>
    <row r="621" customFormat="false" ht="12" hidden="false" customHeight="false" outlineLevel="0" collapsed="false">
      <c r="K621" s="97"/>
      <c r="L621" s="97"/>
      <c r="M621" s="97"/>
      <c r="N621" s="97"/>
    </row>
    <row r="622" customFormat="false" ht="12" hidden="false" customHeight="false" outlineLevel="0" collapsed="false">
      <c r="K622" s="97"/>
      <c r="L622" s="97"/>
      <c r="M622" s="97"/>
      <c r="N622" s="97"/>
    </row>
    <row r="623" customFormat="false" ht="12" hidden="false" customHeight="false" outlineLevel="0" collapsed="false">
      <c r="K623" s="97"/>
      <c r="L623" s="97"/>
      <c r="M623" s="97"/>
      <c r="N623" s="97"/>
    </row>
    <row r="624" customFormat="false" ht="12" hidden="false" customHeight="false" outlineLevel="0" collapsed="false">
      <c r="K624" s="97"/>
      <c r="L624" s="97"/>
      <c r="M624" s="97"/>
      <c r="N624" s="97"/>
    </row>
    <row r="625" customFormat="false" ht="12" hidden="false" customHeight="false" outlineLevel="0" collapsed="false">
      <c r="K625" s="97"/>
      <c r="L625" s="97"/>
      <c r="M625" s="97"/>
      <c r="N625" s="97"/>
    </row>
    <row r="626" customFormat="false" ht="12" hidden="false" customHeight="false" outlineLevel="0" collapsed="false">
      <c r="K626" s="97"/>
      <c r="L626" s="97"/>
      <c r="M626" s="97"/>
      <c r="N626" s="97"/>
    </row>
    <row r="627" customFormat="false" ht="12" hidden="false" customHeight="false" outlineLevel="0" collapsed="false">
      <c r="K627" s="97"/>
      <c r="L627" s="97"/>
      <c r="M627" s="97"/>
      <c r="N627" s="97"/>
    </row>
    <row r="628" customFormat="false" ht="12" hidden="false" customHeight="false" outlineLevel="0" collapsed="false">
      <c r="K628" s="97"/>
      <c r="L628" s="97"/>
      <c r="M628" s="97"/>
      <c r="N628" s="97"/>
    </row>
    <row r="629" customFormat="false" ht="12" hidden="false" customHeight="false" outlineLevel="0" collapsed="false">
      <c r="K629" s="97"/>
      <c r="L629" s="97"/>
      <c r="M629" s="97"/>
      <c r="N629" s="97"/>
    </row>
    <row r="630" customFormat="false" ht="12" hidden="false" customHeight="false" outlineLevel="0" collapsed="false">
      <c r="K630" s="97"/>
      <c r="L630" s="97"/>
      <c r="M630" s="97"/>
      <c r="N630" s="97"/>
    </row>
    <row r="631" customFormat="false" ht="12" hidden="false" customHeight="false" outlineLevel="0" collapsed="false">
      <c r="K631" s="97"/>
      <c r="L631" s="97"/>
      <c r="M631" s="97"/>
      <c r="N631" s="97"/>
    </row>
    <row r="632" customFormat="false" ht="12" hidden="false" customHeight="false" outlineLevel="0" collapsed="false">
      <c r="K632" s="97"/>
      <c r="L632" s="97"/>
      <c r="M632" s="97"/>
      <c r="N632" s="97"/>
    </row>
    <row r="633" customFormat="false" ht="12" hidden="false" customHeight="false" outlineLevel="0" collapsed="false">
      <c r="K633" s="97"/>
      <c r="L633" s="97"/>
      <c r="M633" s="97"/>
      <c r="N633" s="97"/>
    </row>
    <row r="634" customFormat="false" ht="12" hidden="false" customHeight="false" outlineLevel="0" collapsed="false">
      <c r="K634" s="97"/>
      <c r="L634" s="97"/>
      <c r="M634" s="97"/>
      <c r="N634" s="97"/>
    </row>
    <row r="635" customFormat="false" ht="12" hidden="false" customHeight="false" outlineLevel="0" collapsed="false">
      <c r="K635" s="97"/>
      <c r="L635" s="97"/>
      <c r="M635" s="97"/>
      <c r="N635" s="97"/>
    </row>
    <row r="636" customFormat="false" ht="12" hidden="false" customHeight="false" outlineLevel="0" collapsed="false">
      <c r="K636" s="97"/>
      <c r="L636" s="97"/>
      <c r="M636" s="97"/>
      <c r="N636" s="97"/>
    </row>
    <row r="637" customFormat="false" ht="12" hidden="false" customHeight="false" outlineLevel="0" collapsed="false">
      <c r="K637" s="97"/>
      <c r="L637" s="97"/>
      <c r="M637" s="97"/>
      <c r="N637" s="97"/>
    </row>
    <row r="638" customFormat="false" ht="12" hidden="false" customHeight="false" outlineLevel="0" collapsed="false">
      <c r="K638" s="97"/>
      <c r="L638" s="97"/>
      <c r="M638" s="97"/>
      <c r="N638" s="97"/>
    </row>
    <row r="639" customFormat="false" ht="12" hidden="false" customHeight="false" outlineLevel="0" collapsed="false">
      <c r="K639" s="97"/>
      <c r="L639" s="97"/>
      <c r="M639" s="97"/>
      <c r="N639" s="97"/>
    </row>
    <row r="640" customFormat="false" ht="12" hidden="false" customHeight="false" outlineLevel="0" collapsed="false">
      <c r="K640" s="97"/>
      <c r="L640" s="97"/>
      <c r="M640" s="97"/>
      <c r="N640" s="97"/>
    </row>
    <row r="641" customFormat="false" ht="12" hidden="false" customHeight="false" outlineLevel="0" collapsed="false">
      <c r="K641" s="97"/>
      <c r="L641" s="97"/>
      <c r="M641" s="97"/>
      <c r="N641" s="97"/>
    </row>
    <row r="642" customFormat="false" ht="12" hidden="false" customHeight="false" outlineLevel="0" collapsed="false">
      <c r="K642" s="97"/>
      <c r="L642" s="97"/>
      <c r="M642" s="97"/>
      <c r="N642" s="97"/>
    </row>
    <row r="643" customFormat="false" ht="12" hidden="false" customHeight="false" outlineLevel="0" collapsed="false">
      <c r="K643" s="97"/>
      <c r="L643" s="97"/>
      <c r="M643" s="97"/>
      <c r="N643" s="97"/>
    </row>
    <row r="644" customFormat="false" ht="12" hidden="false" customHeight="false" outlineLevel="0" collapsed="false">
      <c r="K644" s="97"/>
      <c r="L644" s="97"/>
      <c r="M644" s="97"/>
      <c r="N644" s="97"/>
    </row>
    <row r="645" customFormat="false" ht="12" hidden="false" customHeight="false" outlineLevel="0" collapsed="false">
      <c r="K645" s="97"/>
      <c r="L645" s="97"/>
      <c r="M645" s="97"/>
      <c r="N645" s="97"/>
    </row>
    <row r="646" customFormat="false" ht="12" hidden="false" customHeight="false" outlineLevel="0" collapsed="false">
      <c r="K646" s="97"/>
      <c r="L646" s="97"/>
      <c r="M646" s="97"/>
      <c r="N646" s="97"/>
    </row>
    <row r="647" customFormat="false" ht="12" hidden="false" customHeight="false" outlineLevel="0" collapsed="false">
      <c r="K647" s="97"/>
      <c r="L647" s="97"/>
      <c r="M647" s="97"/>
      <c r="N647" s="97"/>
    </row>
    <row r="648" customFormat="false" ht="12" hidden="false" customHeight="false" outlineLevel="0" collapsed="false">
      <c r="K648" s="97"/>
      <c r="L648" s="97"/>
      <c r="M648" s="97"/>
      <c r="N648" s="97"/>
    </row>
    <row r="649" customFormat="false" ht="12" hidden="false" customHeight="false" outlineLevel="0" collapsed="false">
      <c r="K649" s="97"/>
      <c r="L649" s="97"/>
      <c r="M649" s="97"/>
      <c r="N649" s="97"/>
    </row>
    <row r="650" customFormat="false" ht="12" hidden="false" customHeight="false" outlineLevel="0" collapsed="false">
      <c r="K650" s="97"/>
      <c r="L650" s="97"/>
      <c r="M650" s="97"/>
      <c r="N650" s="97"/>
    </row>
    <row r="651" customFormat="false" ht="12" hidden="false" customHeight="false" outlineLevel="0" collapsed="false">
      <c r="K651" s="97"/>
      <c r="L651" s="97"/>
      <c r="M651" s="97"/>
      <c r="N651" s="97"/>
    </row>
    <row r="652" customFormat="false" ht="12" hidden="false" customHeight="false" outlineLevel="0" collapsed="false">
      <c r="K652" s="97"/>
      <c r="L652" s="97"/>
      <c r="M652" s="97"/>
      <c r="N652" s="97"/>
    </row>
    <row r="653" customFormat="false" ht="12" hidden="false" customHeight="false" outlineLevel="0" collapsed="false">
      <c r="K653" s="97"/>
      <c r="L653" s="97"/>
      <c r="M653" s="97"/>
      <c r="N653" s="97"/>
    </row>
    <row r="654" customFormat="false" ht="12" hidden="false" customHeight="false" outlineLevel="0" collapsed="false">
      <c r="K654" s="97"/>
      <c r="L654" s="97"/>
      <c r="M654" s="97"/>
      <c r="N654" s="97"/>
    </row>
    <row r="655" customFormat="false" ht="12" hidden="false" customHeight="false" outlineLevel="0" collapsed="false">
      <c r="K655" s="97"/>
      <c r="L655" s="97"/>
      <c r="M655" s="97"/>
      <c r="N655" s="97"/>
    </row>
    <row r="656" customFormat="false" ht="12" hidden="false" customHeight="false" outlineLevel="0" collapsed="false">
      <c r="K656" s="97"/>
      <c r="L656" s="97"/>
      <c r="M656" s="97"/>
      <c r="N656" s="97"/>
    </row>
    <row r="657" customFormat="false" ht="12" hidden="false" customHeight="false" outlineLevel="0" collapsed="false">
      <c r="K657" s="97"/>
      <c r="L657" s="97"/>
      <c r="M657" s="97"/>
      <c r="N657" s="97"/>
    </row>
    <row r="658" customFormat="false" ht="12" hidden="false" customHeight="false" outlineLevel="0" collapsed="false">
      <c r="K658" s="97"/>
      <c r="L658" s="97"/>
      <c r="M658" s="97"/>
      <c r="N658" s="97"/>
    </row>
    <row r="659" customFormat="false" ht="12" hidden="false" customHeight="false" outlineLevel="0" collapsed="false">
      <c r="K659" s="97"/>
      <c r="L659" s="97"/>
      <c r="M659" s="97"/>
      <c r="N659" s="97"/>
    </row>
    <row r="660" customFormat="false" ht="12" hidden="false" customHeight="false" outlineLevel="0" collapsed="false">
      <c r="K660" s="97"/>
      <c r="L660" s="97"/>
      <c r="M660" s="97"/>
      <c r="N660" s="97"/>
    </row>
    <row r="661" customFormat="false" ht="12" hidden="false" customHeight="false" outlineLevel="0" collapsed="false">
      <c r="K661" s="97"/>
      <c r="L661" s="97"/>
      <c r="M661" s="97"/>
      <c r="N661" s="97"/>
    </row>
    <row r="662" customFormat="false" ht="12" hidden="false" customHeight="false" outlineLevel="0" collapsed="false">
      <c r="K662" s="97"/>
      <c r="L662" s="97"/>
      <c r="M662" s="97"/>
      <c r="N662" s="97"/>
    </row>
    <row r="663" customFormat="false" ht="12" hidden="false" customHeight="false" outlineLevel="0" collapsed="false">
      <c r="K663" s="97"/>
      <c r="L663" s="97"/>
      <c r="M663" s="97"/>
      <c r="N663" s="97"/>
    </row>
    <row r="664" customFormat="false" ht="12" hidden="false" customHeight="false" outlineLevel="0" collapsed="false">
      <c r="K664" s="97"/>
      <c r="L664" s="97"/>
      <c r="M664" s="97"/>
      <c r="N664" s="97"/>
    </row>
    <row r="665" customFormat="false" ht="12" hidden="false" customHeight="false" outlineLevel="0" collapsed="false">
      <c r="K665" s="97"/>
      <c r="L665" s="97"/>
      <c r="M665" s="97"/>
      <c r="N665" s="97"/>
    </row>
    <row r="666" customFormat="false" ht="12" hidden="false" customHeight="false" outlineLevel="0" collapsed="false">
      <c r="K666" s="97"/>
      <c r="L666" s="97"/>
      <c r="M666" s="97"/>
      <c r="N666" s="97"/>
    </row>
    <row r="667" customFormat="false" ht="12" hidden="false" customHeight="false" outlineLevel="0" collapsed="false">
      <c r="K667" s="97"/>
      <c r="L667" s="97"/>
      <c r="M667" s="97"/>
      <c r="N667" s="97"/>
    </row>
    <row r="668" customFormat="false" ht="12" hidden="false" customHeight="false" outlineLevel="0" collapsed="false">
      <c r="K668" s="97"/>
      <c r="L668" s="97"/>
      <c r="M668" s="97"/>
      <c r="N668" s="97"/>
    </row>
    <row r="669" customFormat="false" ht="12" hidden="false" customHeight="false" outlineLevel="0" collapsed="false">
      <c r="K669" s="97"/>
      <c r="L669" s="97"/>
      <c r="M669" s="97"/>
      <c r="N669" s="97"/>
    </row>
    <row r="670" customFormat="false" ht="12" hidden="false" customHeight="false" outlineLevel="0" collapsed="false">
      <c r="K670" s="97"/>
      <c r="L670" s="97"/>
      <c r="M670" s="97"/>
      <c r="N670" s="97"/>
    </row>
    <row r="671" customFormat="false" ht="12" hidden="false" customHeight="false" outlineLevel="0" collapsed="false">
      <c r="K671" s="97"/>
      <c r="L671" s="97"/>
      <c r="M671" s="97"/>
      <c r="N671" s="97"/>
    </row>
    <row r="672" customFormat="false" ht="12" hidden="false" customHeight="false" outlineLevel="0" collapsed="false">
      <c r="K672" s="97"/>
      <c r="L672" s="97"/>
      <c r="M672" s="97"/>
      <c r="N672" s="97"/>
    </row>
    <row r="673" customFormat="false" ht="12" hidden="false" customHeight="false" outlineLevel="0" collapsed="false">
      <c r="K673" s="97"/>
      <c r="L673" s="97"/>
      <c r="M673" s="97"/>
      <c r="N673" s="97"/>
    </row>
    <row r="674" customFormat="false" ht="12" hidden="false" customHeight="false" outlineLevel="0" collapsed="false">
      <c r="K674" s="97"/>
      <c r="L674" s="97"/>
      <c r="M674" s="97"/>
      <c r="N674" s="97"/>
    </row>
    <row r="675" customFormat="false" ht="12" hidden="false" customHeight="false" outlineLevel="0" collapsed="false">
      <c r="K675" s="97"/>
      <c r="L675" s="97"/>
      <c r="M675" s="97"/>
      <c r="N675" s="97"/>
    </row>
    <row r="676" customFormat="false" ht="12" hidden="false" customHeight="false" outlineLevel="0" collapsed="false">
      <c r="K676" s="97"/>
      <c r="L676" s="97"/>
      <c r="M676" s="97"/>
      <c r="N676" s="97"/>
    </row>
    <row r="677" customFormat="false" ht="12" hidden="false" customHeight="false" outlineLevel="0" collapsed="false">
      <c r="K677" s="97"/>
      <c r="L677" s="97"/>
      <c r="M677" s="97"/>
      <c r="N677" s="97"/>
    </row>
    <row r="678" customFormat="false" ht="12" hidden="false" customHeight="false" outlineLevel="0" collapsed="false">
      <c r="K678" s="97"/>
      <c r="L678" s="97"/>
      <c r="M678" s="97"/>
      <c r="N678" s="97"/>
    </row>
    <row r="679" customFormat="false" ht="12" hidden="false" customHeight="false" outlineLevel="0" collapsed="false">
      <c r="K679" s="97"/>
      <c r="L679" s="97"/>
      <c r="M679" s="97"/>
      <c r="N679" s="97"/>
    </row>
    <row r="680" customFormat="false" ht="12" hidden="false" customHeight="false" outlineLevel="0" collapsed="false">
      <c r="K680" s="97"/>
      <c r="L680" s="97"/>
      <c r="M680" s="97"/>
      <c r="N680" s="97"/>
    </row>
    <row r="681" customFormat="false" ht="12" hidden="false" customHeight="false" outlineLevel="0" collapsed="false">
      <c r="K681" s="97"/>
      <c r="L681" s="97"/>
      <c r="M681" s="97"/>
      <c r="N681" s="97"/>
    </row>
    <row r="682" customFormat="false" ht="12" hidden="false" customHeight="false" outlineLevel="0" collapsed="false">
      <c r="K682" s="97"/>
      <c r="L682" s="97"/>
      <c r="M682" s="97"/>
      <c r="N682" s="97"/>
    </row>
    <row r="683" customFormat="false" ht="12" hidden="false" customHeight="false" outlineLevel="0" collapsed="false">
      <c r="K683" s="97"/>
      <c r="L683" s="97"/>
      <c r="M683" s="97"/>
      <c r="N683" s="97"/>
    </row>
    <row r="684" customFormat="false" ht="12" hidden="false" customHeight="false" outlineLevel="0" collapsed="false">
      <c r="K684" s="97"/>
      <c r="L684" s="97"/>
      <c r="M684" s="97"/>
      <c r="N684" s="97"/>
    </row>
    <row r="685" customFormat="false" ht="12" hidden="false" customHeight="false" outlineLevel="0" collapsed="false">
      <c r="K685" s="97"/>
      <c r="L685" s="97"/>
      <c r="M685" s="97"/>
      <c r="N685" s="97"/>
    </row>
    <row r="686" customFormat="false" ht="12" hidden="false" customHeight="false" outlineLevel="0" collapsed="false">
      <c r="K686" s="97"/>
      <c r="L686" s="97"/>
      <c r="M686" s="97"/>
      <c r="N686" s="97"/>
    </row>
    <row r="687" customFormat="false" ht="12" hidden="false" customHeight="false" outlineLevel="0" collapsed="false">
      <c r="K687" s="97"/>
      <c r="L687" s="97"/>
      <c r="M687" s="97"/>
      <c r="N687" s="97"/>
    </row>
    <row r="688" customFormat="false" ht="12" hidden="false" customHeight="false" outlineLevel="0" collapsed="false">
      <c r="K688" s="97"/>
      <c r="L688" s="97"/>
      <c r="M688" s="97"/>
      <c r="N688" s="97"/>
    </row>
    <row r="689" customFormat="false" ht="12" hidden="false" customHeight="false" outlineLevel="0" collapsed="false">
      <c r="K689" s="97"/>
      <c r="L689" s="97"/>
      <c r="M689" s="97"/>
      <c r="N689" s="97"/>
    </row>
    <row r="690" customFormat="false" ht="12" hidden="false" customHeight="false" outlineLevel="0" collapsed="false">
      <c r="K690" s="97"/>
      <c r="L690" s="97"/>
      <c r="M690" s="97"/>
      <c r="N690" s="97"/>
    </row>
    <row r="691" customFormat="false" ht="12" hidden="false" customHeight="false" outlineLevel="0" collapsed="false">
      <c r="K691" s="97"/>
      <c r="L691" s="97"/>
      <c r="M691" s="97"/>
      <c r="N691" s="97"/>
    </row>
    <row r="692" customFormat="false" ht="12" hidden="false" customHeight="false" outlineLevel="0" collapsed="false">
      <c r="K692" s="97"/>
      <c r="L692" s="97"/>
      <c r="M692" s="97"/>
      <c r="N692" s="97"/>
    </row>
    <row r="693" customFormat="false" ht="12" hidden="false" customHeight="false" outlineLevel="0" collapsed="false">
      <c r="K693" s="97"/>
      <c r="L693" s="97"/>
      <c r="M693" s="97"/>
      <c r="N693" s="97"/>
    </row>
    <row r="694" customFormat="false" ht="12" hidden="false" customHeight="false" outlineLevel="0" collapsed="false">
      <c r="K694" s="97"/>
      <c r="L694" s="97"/>
      <c r="M694" s="97"/>
      <c r="N694" s="97"/>
    </row>
    <row r="695" customFormat="false" ht="12" hidden="false" customHeight="false" outlineLevel="0" collapsed="false">
      <c r="K695" s="97"/>
      <c r="L695" s="97"/>
      <c r="M695" s="97"/>
      <c r="N695" s="97"/>
    </row>
    <row r="696" customFormat="false" ht="12" hidden="false" customHeight="false" outlineLevel="0" collapsed="false">
      <c r="K696" s="97"/>
      <c r="L696" s="97"/>
      <c r="M696" s="97"/>
      <c r="N696" s="97"/>
    </row>
    <row r="697" customFormat="false" ht="12" hidden="false" customHeight="false" outlineLevel="0" collapsed="false">
      <c r="K697" s="97"/>
      <c r="L697" s="97"/>
      <c r="M697" s="97"/>
      <c r="N697" s="97"/>
    </row>
    <row r="698" customFormat="false" ht="12" hidden="false" customHeight="false" outlineLevel="0" collapsed="false">
      <c r="K698" s="97"/>
      <c r="L698" s="97"/>
      <c r="M698" s="97"/>
      <c r="N698" s="97"/>
    </row>
    <row r="699" customFormat="false" ht="12" hidden="false" customHeight="false" outlineLevel="0" collapsed="false">
      <c r="K699" s="97"/>
      <c r="L699" s="97"/>
      <c r="M699" s="97"/>
      <c r="N699" s="97"/>
    </row>
    <row r="700" customFormat="false" ht="12" hidden="false" customHeight="false" outlineLevel="0" collapsed="false">
      <c r="K700" s="97"/>
      <c r="L700" s="97"/>
      <c r="M700" s="97"/>
      <c r="N700" s="97"/>
    </row>
    <row r="701" customFormat="false" ht="12" hidden="false" customHeight="false" outlineLevel="0" collapsed="false">
      <c r="K701" s="97"/>
      <c r="L701" s="97"/>
      <c r="M701" s="97"/>
      <c r="N701" s="97"/>
    </row>
    <row r="702" customFormat="false" ht="12" hidden="false" customHeight="false" outlineLevel="0" collapsed="false">
      <c r="K702" s="97"/>
      <c r="L702" s="97"/>
      <c r="M702" s="97"/>
      <c r="N702" s="97"/>
    </row>
    <row r="703" customFormat="false" ht="12" hidden="false" customHeight="false" outlineLevel="0" collapsed="false">
      <c r="K703" s="97"/>
      <c r="L703" s="97"/>
      <c r="M703" s="97"/>
      <c r="N703" s="97"/>
    </row>
    <row r="704" customFormat="false" ht="12" hidden="false" customHeight="false" outlineLevel="0" collapsed="false">
      <c r="K704" s="97"/>
      <c r="L704" s="97"/>
      <c r="M704" s="97"/>
      <c r="N704" s="97"/>
    </row>
    <row r="705" customFormat="false" ht="12" hidden="false" customHeight="false" outlineLevel="0" collapsed="false">
      <c r="K705" s="97"/>
      <c r="L705" s="97"/>
      <c r="M705" s="97"/>
      <c r="N705" s="97"/>
    </row>
    <row r="706" customFormat="false" ht="12" hidden="false" customHeight="false" outlineLevel="0" collapsed="false">
      <c r="K706" s="97"/>
      <c r="L706" s="97"/>
      <c r="M706" s="97"/>
      <c r="N706" s="97"/>
    </row>
    <row r="707" customFormat="false" ht="12" hidden="false" customHeight="false" outlineLevel="0" collapsed="false">
      <c r="K707" s="97"/>
      <c r="L707" s="97"/>
      <c r="M707" s="97"/>
      <c r="N707" s="97"/>
    </row>
    <row r="708" customFormat="false" ht="12" hidden="false" customHeight="false" outlineLevel="0" collapsed="false">
      <c r="K708" s="97"/>
      <c r="L708" s="97"/>
      <c r="M708" s="97"/>
      <c r="N708" s="97"/>
    </row>
    <row r="709" customFormat="false" ht="12" hidden="false" customHeight="false" outlineLevel="0" collapsed="false">
      <c r="K709" s="97"/>
      <c r="L709" s="97"/>
      <c r="M709" s="97"/>
      <c r="N709" s="97"/>
    </row>
    <row r="710" customFormat="false" ht="12" hidden="false" customHeight="false" outlineLevel="0" collapsed="false">
      <c r="K710" s="97"/>
      <c r="L710" s="97"/>
      <c r="M710" s="97"/>
      <c r="N710" s="97"/>
    </row>
    <row r="711" customFormat="false" ht="12" hidden="false" customHeight="false" outlineLevel="0" collapsed="false">
      <c r="K711" s="97"/>
      <c r="L711" s="97"/>
      <c r="M711" s="97"/>
      <c r="N711" s="97"/>
    </row>
    <row r="712" customFormat="false" ht="12" hidden="false" customHeight="false" outlineLevel="0" collapsed="false">
      <c r="K712" s="97"/>
      <c r="L712" s="97"/>
      <c r="M712" s="97"/>
      <c r="N712" s="97"/>
    </row>
    <row r="713" customFormat="false" ht="12" hidden="false" customHeight="false" outlineLevel="0" collapsed="false">
      <c r="K713" s="97"/>
      <c r="L713" s="97"/>
      <c r="M713" s="97"/>
      <c r="N713" s="97"/>
    </row>
    <row r="714" customFormat="false" ht="12" hidden="false" customHeight="false" outlineLevel="0" collapsed="false">
      <c r="K714" s="97"/>
      <c r="L714" s="97"/>
      <c r="M714" s="97"/>
      <c r="N714" s="97"/>
    </row>
    <row r="715" customFormat="false" ht="12" hidden="false" customHeight="false" outlineLevel="0" collapsed="false">
      <c r="K715" s="97"/>
      <c r="L715" s="97"/>
      <c r="M715" s="97"/>
      <c r="N715" s="97"/>
    </row>
    <row r="716" customFormat="false" ht="12" hidden="false" customHeight="false" outlineLevel="0" collapsed="false">
      <c r="K716" s="97"/>
      <c r="L716" s="97"/>
      <c r="M716" s="97"/>
      <c r="N716" s="97"/>
    </row>
    <row r="717" customFormat="false" ht="12" hidden="false" customHeight="false" outlineLevel="0" collapsed="false">
      <c r="K717" s="97"/>
      <c r="L717" s="97"/>
      <c r="M717" s="97"/>
      <c r="N717" s="97"/>
    </row>
    <row r="718" customFormat="false" ht="12" hidden="false" customHeight="false" outlineLevel="0" collapsed="false">
      <c r="K718" s="97"/>
      <c r="L718" s="97"/>
      <c r="M718" s="97"/>
      <c r="N718" s="97"/>
    </row>
    <row r="719" customFormat="false" ht="12" hidden="false" customHeight="false" outlineLevel="0" collapsed="false">
      <c r="K719" s="97"/>
      <c r="L719" s="97"/>
      <c r="M719" s="97"/>
      <c r="N719" s="97"/>
    </row>
    <row r="720" customFormat="false" ht="12" hidden="false" customHeight="false" outlineLevel="0" collapsed="false">
      <c r="K720" s="97"/>
      <c r="L720" s="97"/>
      <c r="M720" s="97"/>
      <c r="N720" s="97"/>
    </row>
    <row r="721" customFormat="false" ht="12" hidden="false" customHeight="false" outlineLevel="0" collapsed="false">
      <c r="K721" s="97"/>
      <c r="L721" s="97"/>
      <c r="M721" s="97"/>
      <c r="N721" s="97"/>
    </row>
    <row r="722" customFormat="false" ht="12" hidden="false" customHeight="false" outlineLevel="0" collapsed="false">
      <c r="K722" s="97"/>
      <c r="L722" s="97"/>
      <c r="M722" s="97"/>
      <c r="N722" s="97"/>
    </row>
    <row r="723" customFormat="false" ht="12" hidden="false" customHeight="false" outlineLevel="0" collapsed="false">
      <c r="K723" s="97"/>
      <c r="L723" s="97"/>
      <c r="M723" s="97"/>
      <c r="N723" s="97"/>
    </row>
    <row r="724" customFormat="false" ht="12" hidden="false" customHeight="false" outlineLevel="0" collapsed="false">
      <c r="K724" s="97"/>
      <c r="L724" s="97"/>
      <c r="M724" s="97"/>
      <c r="N724" s="97"/>
    </row>
    <row r="725" customFormat="false" ht="12" hidden="false" customHeight="false" outlineLevel="0" collapsed="false">
      <c r="K725" s="97"/>
      <c r="L725" s="97"/>
      <c r="M725" s="97"/>
      <c r="N725" s="97"/>
    </row>
    <row r="726" customFormat="false" ht="12" hidden="false" customHeight="false" outlineLevel="0" collapsed="false">
      <c r="K726" s="97"/>
      <c r="L726" s="97"/>
      <c r="M726" s="97"/>
      <c r="N726" s="97"/>
    </row>
    <row r="727" customFormat="false" ht="12" hidden="false" customHeight="false" outlineLevel="0" collapsed="false">
      <c r="K727" s="97"/>
      <c r="L727" s="97"/>
      <c r="M727" s="97"/>
      <c r="N727" s="97"/>
    </row>
    <row r="728" customFormat="false" ht="12" hidden="false" customHeight="false" outlineLevel="0" collapsed="false">
      <c r="K728" s="97"/>
      <c r="L728" s="97"/>
      <c r="M728" s="97"/>
      <c r="N728" s="97"/>
    </row>
    <row r="729" customFormat="false" ht="12" hidden="false" customHeight="false" outlineLevel="0" collapsed="false">
      <c r="K729" s="97"/>
      <c r="L729" s="97"/>
      <c r="M729" s="97"/>
      <c r="N729" s="97"/>
    </row>
    <row r="730" customFormat="false" ht="12" hidden="false" customHeight="false" outlineLevel="0" collapsed="false">
      <c r="K730" s="97"/>
      <c r="L730" s="97"/>
      <c r="M730" s="97"/>
      <c r="N730" s="97"/>
    </row>
  </sheetData>
  <mergeCells count="4">
    <mergeCell ref="A7:E7"/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WAMartinezM</cp:lastModifiedBy>
  <cp:lastPrinted>2012-03-21T17:44:51Z</cp:lastPrinted>
  <dcterms:modified xsi:type="dcterms:W3CDTF">2012-03-21T17:45:57Z</dcterms:modified>
  <cp:revision>0</cp:revision>
  <dc:subject/>
  <dc:title/>
</cp:coreProperties>
</file>