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Empleo" sheetId="11" state="visible" r:id="rId12"/>
    <sheet name="11-Empleo-corrido" sheetId="12" state="visible" r:id="rId13"/>
    <sheet name="12-Empleo doce meses" sheetId="13" state="visible" r:id="rId14"/>
    <sheet name="13-Empleo act" sheetId="14" state="visible" r:id="rId15"/>
    <sheet name="14-Empleo act corrido" sheetId="15" state="visible" r:id="rId16"/>
    <sheet name="15 Empleo act doce meses" sheetId="16" state="visible" r:id="rId17"/>
    <sheet name="16-Empleo act categ" sheetId="17" state="visible" r:id="rId18"/>
    <sheet name="17-Empleo act categ corrido" sheetId="18" state="visible" r:id="rId19"/>
    <sheet name="18 Empleo act categ doce meses" sheetId="19" state="visible" r:id="rId20"/>
    <sheet name="19-INDICES" sheetId="20" state="visible" r:id="rId21"/>
    <sheet name="Hoja2" sheetId="21" state="visible" r:id="rId22"/>
    <sheet name="Hoja1" sheetId="22" state="visible" r:id="rId23"/>
  </sheets>
  <externalReferences>
    <externalReference r:id="rId24"/>
  </externalReferences>
  <definedNames>
    <definedName function="false" hidden="false" localSheetId="1" name="_xlnm.Print_Area" vbProcedure="false">'1-Ingresos-serv'!$A$1:$I$21</definedName>
    <definedName function="false" hidden="false" localSheetId="10" name="_xlnm.Print_Area" vbProcedure="false">'10-Empleo'!$A$1:$G$45</definedName>
    <definedName function="false" hidden="false" localSheetId="11" name="_xlnm.Print_Area" vbProcedure="false">'11-Empleo-corrido'!$A$1:$G$21</definedName>
    <definedName function="false" hidden="false" localSheetId="12" name="_xlnm.Print_Area" vbProcedure="false">'12-Empleo doce meses'!$A$1:$G$18</definedName>
    <definedName function="false" hidden="false" localSheetId="13" name="_xlnm.Print_Area" vbProcedure="false">'13-Empleo act'!$A$1:$H$40</definedName>
    <definedName function="false" hidden="false" localSheetId="14" name="_xlnm.Print_Area" vbProcedure="false">'14-Empleo act corrido'!$A$1:$H$20</definedName>
    <definedName function="false" hidden="false" localSheetId="15" name="_xlnm.Print_Area" vbProcedure="false">'15 Empleo act doce meses'!$A$1:$H$17</definedName>
    <definedName function="false" hidden="false" localSheetId="16" name="_xlnm.Print_Area" vbProcedure="false">'16-Empleo act categ'!$A$1:$G$51</definedName>
    <definedName function="false" hidden="false" localSheetId="17" name="_xlnm.Print_Area" vbProcedure="false">'17-Empleo act categ corrido'!$A$1:$G$45</definedName>
    <definedName function="false" hidden="false" localSheetId="18" name="_xlnm.Print_Area" vbProcedure="false">'18 Empleo act categ doce meses'!$A$1:$G$34</definedName>
    <definedName function="false" hidden="false" localSheetId="19" name="_xlnm.Print_Area" vbProcedure="false">'19-INDICES'!$A$1:$O$25</definedName>
    <definedName function="false" hidden="false" localSheetId="2" name="_xlnm.Print_Area" vbProcedure="false">'2-Ingresos serv-corrida'!$A$1:$I$18</definedName>
    <definedName function="false" hidden="false" localSheetId="3" name="_xlnm.Print_Area" vbProcedure="false">'3-Ingresos ser doce meses'!$A$1:$I$16</definedName>
    <definedName function="false" hidden="false" localSheetId="4" name="_xlnm.Print_Area" vbProcedure="false">'4-Ing act '!$A$1:$O$19</definedName>
    <definedName function="false" hidden="false" localSheetId="5" name="_xlnm.Print_Area" vbProcedure="false">'5-Ing act -corrida'!$A$1:$O$18</definedName>
    <definedName function="false" hidden="false" localSheetId="6" name="_xlnm.Print_Area" vbProcedure="false">'6-Ing act doce meses'!$A$1:$O$15</definedName>
    <definedName function="false" hidden="false" localSheetId="7" name="_xlnm.Print_Area" vbProcedure="false">'7-Ing act tipo'!$A$1:$I$54</definedName>
    <definedName function="false" hidden="false" localSheetId="8" name="_xlnm.Print_Area" vbProcedure="false">'8-Ing act tipo-corrido'!$A$1:$I$47</definedName>
    <definedName function="false" hidden="false" localSheetId="9" name="_xlnm.Print_Area" vbProcedure="false">'9-Ing act tipo doce meses'!$A$1:$I$33</definedName>
    <definedName function="false" hidden="false" localSheetId="0" name="_xlnm.Print_Area" vbProcedure="false">Contenido!$A$1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90">
  <si>
    <t xml:space="preserve">Muestra Trimestral de Servicios</t>
  </si>
  <si>
    <t xml:space="preserve">Anexos</t>
  </si>
  <si>
    <t xml:space="preserve">I Trimestre 2009</t>
  </si>
  <si>
    <t xml:space="preserve">A10 Variación anual del empleo por categoría ocupacional</t>
  </si>
  <si>
    <t xml:space="preserve">A11 Variación año corrido del empleo por categoría ocupacional</t>
  </si>
  <si>
    <t xml:space="preserve">A12 Variación doce meses del empleo por categoría ocupacional</t>
  </si>
  <si>
    <t xml:space="preserve">A13. Variación anual del empleo por sección o actividad  </t>
  </si>
  <si>
    <t xml:space="preserve">A14 Variación año corrido del empleo por sección o actividad  </t>
  </si>
  <si>
    <t xml:space="preserve">A15. Variación doce meses del empleo por sección o actividad  </t>
  </si>
  <si>
    <t xml:space="preserve">A16. Variación anual del empleo por categoría ocupacional y según sección o actividad </t>
  </si>
  <si>
    <t xml:space="preserve">A17. Variación año corrido del empleo por categoría ocupacional y según sección o actividad </t>
  </si>
  <si>
    <t xml:space="preserve">A18. Variación doce meses del empleo por categoría ocupacional y según sección o actividad </t>
  </si>
  <si>
    <t xml:space="preserve">A19. Serie índices de la Muestra Trimestral de Servicios</t>
  </si>
  <si>
    <t xml:space="preserve">A1. Variación anual de ingresos operacionales por tipo de ingreso</t>
  </si>
  <si>
    <t xml:space="preserve">I trimestre 2008 - I trimestre 2009</t>
  </si>
  <si>
    <t xml:space="preserve">Años y trimestres</t>
  </si>
  <si>
    <t xml:space="preserve">Tipo de Ingreso</t>
  </si>
  <si>
    <t xml:space="preserve">Total ingresos operacionales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Real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Fuente: DANE</t>
  </si>
  <si>
    <t xml:space="preserve">A2 Variación año corrido de ingresos operacionales por tipo de ingreso</t>
  </si>
  <si>
    <t xml:space="preserve">Trimestre I-II</t>
  </si>
  <si>
    <t xml:space="preserve">Trimestre I-III</t>
  </si>
  <si>
    <t xml:space="preserve">Trimestre I-IV</t>
  </si>
  <si>
    <t xml:space="preserve">A3 Variación doce meses de ingresos operacionales por tipo de ingreso</t>
  </si>
  <si>
    <t xml:space="preserve">Trimestre IV- 2008</t>
  </si>
  <si>
    <t xml:space="preserve">Trimestre I-2009</t>
  </si>
  <si>
    <t xml:space="preserve">A4 Variación anual de ingresos operacionales por actividad económica</t>
  </si>
  <si>
    <t xml:space="preserve">Total</t>
  </si>
  <si>
    <t xml:space="preserve">Hoteles y restaurantes</t>
  </si>
  <si>
    <t xml:space="preserve">Almacenamiento y comunicaciones</t>
  </si>
  <si>
    <t xml:space="preserve">Imobiliarias, empresariales y de alquiler</t>
  </si>
  <si>
    <t xml:space="preserve">Educación superior privada</t>
  </si>
  <si>
    <t xml:space="preserve">Salud humana privada</t>
  </si>
  <si>
    <t xml:space="preserve">Entretenimiento y otros servicios</t>
  </si>
  <si>
    <t xml:space="preserve">A5 Variación año corrido de ingresos operacionales por actividad económica</t>
  </si>
  <si>
    <t xml:space="preserve">A6 Variación doce meses de ingresos operacionales por actividad económica</t>
  </si>
  <si>
    <t xml:space="preserve">Trimestre IV-2008</t>
  </si>
  <si>
    <t xml:space="preserve">A7 Variación anual de ingresos operacionales por tipo de ingreso, según sección o actividad</t>
  </si>
  <si>
    <t xml:space="preserve">ACTIVIDAD ECONOMICA
Y AÑOS Y TRIMESTRES</t>
  </si>
  <si>
    <t xml:space="preserve">Tipo de ingreso</t>
  </si>
  <si>
    <t xml:space="preserve">Servicios Prestados</t>
  </si>
  <si>
    <t xml:space="preserve">Venta mercancías</t>
  </si>
  <si>
    <t xml:space="preserve">Total </t>
  </si>
  <si>
    <t xml:space="preserve">2008 - Trimestre I</t>
  </si>
  <si>
    <t xml:space="preserve">2009 - Trimestre I</t>
  </si>
  <si>
    <t xml:space="preserve">Servicios de salud humana privada</t>
  </si>
  <si>
    <t xml:space="preserve">Act. de entretenimiento y otros servicios</t>
  </si>
  <si>
    <t xml:space="preserve">A8 Variación año corrido de ingresos operacionales por tipo de ingreso y según sección o actividad</t>
  </si>
  <si>
    <t xml:space="preserve">2008 - Trimestre I- II</t>
  </si>
  <si>
    <t xml:space="preserve">Trimestre I- III</t>
  </si>
  <si>
    <t xml:space="preserve">Trimestre I- IV</t>
  </si>
  <si>
    <t xml:space="preserve">2009    -   Trimestre I</t>
  </si>
  <si>
    <t xml:space="preserve">A9 Variación doce meses de ingresos operacionales por tipo de ingreso y según sección o actividad</t>
  </si>
  <si>
    <t xml:space="preserve">Categoría ocupacional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con agencias</t>
    </r>
    <r>
      <rPr>
        <vertAlign val="superscript"/>
        <sz val="9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 Se refiere al personal temporal contratado directamente por la empresa y los aprendices y pasantes 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. Se refiere al personal temporal contratado a través de agencias especializadas en el suministro de personal</t>
    </r>
  </si>
  <si>
    <t xml:space="preserve">Sección o actividad económica</t>
  </si>
  <si>
    <t xml:space="preserve">nd</t>
  </si>
  <si>
    <t xml:space="preserve">n.d.: no disponible</t>
  </si>
  <si>
    <r>
      <rPr>
        <sz val="9"/>
        <rFont val="Arial"/>
        <family val="2"/>
      </rPr>
      <t xml:space="preserve">Total</t>
    </r>
    <r>
      <rPr>
        <vertAlign val="subscript"/>
        <sz val="9"/>
        <rFont val="Arial"/>
        <family val="2"/>
      </rPr>
      <t xml:space="preserve">a</t>
    </r>
  </si>
  <si>
    <t xml:space="preserve">Trimestre I- II</t>
  </si>
  <si>
    <t xml:space="preserve">a: No incluye el personal contratado a través de agencias</t>
  </si>
  <si>
    <t xml:space="preserve">A15 Variación doce meses del empleo por sección o actividad  </t>
  </si>
  <si>
    <t xml:space="preserve">A16. Variación anual del empleo por categoría ocupacional según sección o actividad </t>
  </si>
  <si>
    <t xml:space="preserve">A17. Variación año corrido del empleo por categoría ocupacional  según sección o actividad </t>
  </si>
  <si>
    <t xml:space="preserve">   </t>
  </si>
  <si>
    <t xml:space="preserve">A18. Variación doce meses del empleo por categoría ocupacional  según sección o actividad </t>
  </si>
  <si>
    <t xml:space="preserve"> Trimestre I-2009</t>
  </si>
  <si>
    <t xml:space="preserve">A19 Servicios. Serie índices de la Muestra Trimestral de Servicios</t>
  </si>
  <si>
    <t xml:space="preserve">Base 2007=100</t>
  </si>
  <si>
    <t xml:space="preserve">Ingresos reales</t>
  </si>
  <si>
    <r>
      <rPr>
        <sz val="9"/>
        <rFont val="Arial"/>
        <family val="2"/>
      </rPr>
      <t xml:space="preserve">Empleo</t>
    </r>
    <r>
      <rPr>
        <vertAlign val="subscript"/>
        <sz val="9"/>
        <rFont val="Arial"/>
        <family val="2"/>
      </rPr>
      <t xml:space="preserve">a</t>
    </r>
  </si>
  <si>
    <t xml:space="preserve">Empleo</t>
  </si>
  <si>
    <t xml:space="preserve">a No incluye el personal ocupado en educación superior priv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@"/>
    <numFmt numFmtId="167" formatCode="General"/>
    <numFmt numFmtId="168" formatCode="[$-409]mmm\-yy"/>
    <numFmt numFmtId="169" formatCode="0.0"/>
    <numFmt numFmtId="170" formatCode="0.00"/>
    <numFmt numFmtId="171" formatCode="0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vertAlign val="subscript"/>
      <sz val="9"/>
      <name val="Arial"/>
      <family val="2"/>
    </font>
    <font>
      <sz val="11"/>
      <name val="MS Sans Serif"/>
      <family val="2"/>
    </font>
    <font>
      <sz val="8"/>
      <name val="MS Sans Serif"/>
      <family val="2"/>
    </font>
    <font>
      <sz val="9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empalme indice con trilla" xfId="22"/>
    <cellStyle name="Normal_empalme indice sin trill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85680</xdr:rowOff>
    </xdr:from>
    <xdr:to>
      <xdr:col>0</xdr:col>
      <xdr:colOff>7156800</xdr:colOff>
      <xdr:row>4</xdr:row>
      <xdr:rowOff>4752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92520" y="85680"/>
          <a:ext cx="7064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4</xdr:col>
      <xdr:colOff>10800</xdr:colOff>
      <xdr:row>4</xdr:row>
      <xdr:rowOff>38160</xdr:rowOff>
    </xdr:to>
    <xdr:pic>
      <xdr:nvPicPr>
        <xdr:cNvPr id="1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4</xdr:col>
      <xdr:colOff>503280</xdr:colOff>
      <xdr:row>4</xdr:row>
      <xdr:rowOff>9720</xdr:rowOff>
    </xdr:to>
    <xdr:pic>
      <xdr:nvPicPr>
        <xdr:cNvPr id="1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4910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0152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4</xdr:col>
      <xdr:colOff>624240</xdr:colOff>
      <xdr:row>4</xdr:row>
      <xdr:rowOff>38160</xdr:rowOff>
    </xdr:to>
    <xdr:pic>
      <xdr:nvPicPr>
        <xdr:cNvPr id="1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41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4</xdr:row>
      <xdr:rowOff>75960</xdr:rowOff>
    </xdr:from>
    <xdr:to>
      <xdr:col>4</xdr:col>
      <xdr:colOff>101520</xdr:colOff>
      <xdr:row>28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3"/>
        <a:stretch/>
      </xdr:blipFill>
      <xdr:spPr>
        <a:xfrm>
          <a:off x="40320" y="4456080"/>
          <a:ext cx="4418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4</xdr:row>
      <xdr:rowOff>75960</xdr:rowOff>
    </xdr:from>
    <xdr:to>
      <xdr:col>4</xdr:col>
      <xdr:colOff>624240</xdr:colOff>
      <xdr:row>28</xdr:row>
      <xdr:rowOff>38160</xdr:rowOff>
    </xdr:to>
    <xdr:pic>
      <xdr:nvPicPr>
        <xdr:cNvPr id="18" name="Picture 1" descr="F:\Pagina_DANEWEB\CABEZOTES_NEW\banner para excel del dane.gif"/>
        <xdr:cNvPicPr/>
      </xdr:nvPicPr>
      <xdr:blipFill>
        <a:blip r:embed="rId4"/>
        <a:stretch/>
      </xdr:blipFill>
      <xdr:spPr>
        <a:xfrm>
          <a:off x="40320" y="4456080"/>
          <a:ext cx="4941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54040</xdr:colOff>
      <xdr:row>4</xdr:row>
      <xdr:rowOff>38160</xdr:rowOff>
    </xdr:to>
    <xdr:pic>
      <xdr:nvPicPr>
        <xdr:cNvPr id="1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51480</xdr:colOff>
      <xdr:row>4</xdr:row>
      <xdr:rowOff>38160</xdr:rowOff>
    </xdr:to>
    <xdr:pic>
      <xdr:nvPicPr>
        <xdr:cNvPr id="2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544320</xdr:colOff>
      <xdr:row>4</xdr:row>
      <xdr:rowOff>38160</xdr:rowOff>
    </xdr:to>
    <xdr:pic>
      <xdr:nvPicPr>
        <xdr:cNvPr id="2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6</xdr:col>
      <xdr:colOff>91440</xdr:colOff>
      <xdr:row>4</xdr:row>
      <xdr:rowOff>38160</xdr:rowOff>
    </xdr:to>
    <xdr:pic>
      <xdr:nvPicPr>
        <xdr:cNvPr id="2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39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473400</xdr:colOff>
      <xdr:row>4</xdr:row>
      <xdr:rowOff>38160</xdr:rowOff>
    </xdr:to>
    <xdr:pic>
      <xdr:nvPicPr>
        <xdr:cNvPr id="2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7</xdr:col>
      <xdr:colOff>11520</xdr:colOff>
      <xdr:row>4</xdr:row>
      <xdr:rowOff>28440</xdr:rowOff>
    </xdr:to>
    <xdr:pic>
      <xdr:nvPicPr>
        <xdr:cNvPr id="2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637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0</xdr:row>
      <xdr:rowOff>75600</xdr:rowOff>
    </xdr:from>
    <xdr:to>
      <xdr:col>4</xdr:col>
      <xdr:colOff>473400</xdr:colOff>
      <xdr:row>24</xdr:row>
      <xdr:rowOff>37800</xdr:rowOff>
    </xdr:to>
    <xdr:pic>
      <xdr:nvPicPr>
        <xdr:cNvPr id="25" name="Picture 1" descr="F:\Pagina_DANEWEB\CABEZOTES_NEW\banner para excel del dane.gif"/>
        <xdr:cNvPicPr/>
      </xdr:nvPicPr>
      <xdr:blipFill>
        <a:blip r:embed="rId3"/>
        <a:stretch/>
      </xdr:blipFill>
      <xdr:spPr>
        <a:xfrm>
          <a:off x="41040" y="377460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240</xdr:rowOff>
    </xdr:from>
    <xdr:to>
      <xdr:col>5</xdr:col>
      <xdr:colOff>711360</xdr:colOff>
      <xdr:row>24</xdr:row>
      <xdr:rowOff>28440</xdr:rowOff>
    </xdr:to>
    <xdr:pic>
      <xdr:nvPicPr>
        <xdr:cNvPr id="26" name="Picture 1" descr="F:\Pagina_DANEWEB\CABEZOTES_NEW\banner para excel del dane.gif"/>
        <xdr:cNvPicPr/>
      </xdr:nvPicPr>
      <xdr:blipFill>
        <a:blip r:embed="rId4"/>
        <a:stretch/>
      </xdr:blipFill>
      <xdr:spPr>
        <a:xfrm>
          <a:off x="0" y="3765240"/>
          <a:ext cx="551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473400</xdr:colOff>
      <xdr:row>4</xdr:row>
      <xdr:rowOff>38160</xdr:rowOff>
    </xdr:to>
    <xdr:pic>
      <xdr:nvPicPr>
        <xdr:cNvPr id="2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711360</xdr:colOff>
      <xdr:row>4</xdr:row>
      <xdr:rowOff>28440</xdr:rowOff>
    </xdr:to>
    <xdr:pic>
      <xdr:nvPicPr>
        <xdr:cNvPr id="28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1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212040</xdr:colOff>
      <xdr:row>4</xdr:row>
      <xdr:rowOff>38160</xdr:rowOff>
    </xdr:to>
    <xdr:pic>
      <xdr:nvPicPr>
        <xdr:cNvPr id="2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380520</xdr:colOff>
      <xdr:row>4</xdr:row>
      <xdr:rowOff>28440</xdr:rowOff>
    </xdr:to>
    <xdr:pic>
      <xdr:nvPicPr>
        <xdr:cNvPr id="3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31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563760</xdr:colOff>
      <xdr:row>4</xdr:row>
      <xdr:rowOff>38160</xdr:rowOff>
    </xdr:to>
    <xdr:pic>
      <xdr:nvPicPr>
        <xdr:cNvPr id="3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75960</xdr:rowOff>
    </xdr:from>
    <xdr:to>
      <xdr:col>6</xdr:col>
      <xdr:colOff>412920</xdr:colOff>
      <xdr:row>4</xdr:row>
      <xdr:rowOff>38160</xdr:rowOff>
    </xdr:to>
    <xdr:pic>
      <xdr:nvPicPr>
        <xdr:cNvPr id="3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1400" y="75960"/>
          <a:ext cx="578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5960</xdr:rowOff>
    </xdr:from>
    <xdr:to>
      <xdr:col>3</xdr:col>
      <xdr:colOff>604080</xdr:colOff>
      <xdr:row>4</xdr:row>
      <xdr:rowOff>38160</xdr:rowOff>
    </xdr:to>
    <xdr:pic>
      <xdr:nvPicPr>
        <xdr:cNvPr id="3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75960</xdr:rowOff>
    </xdr:from>
    <xdr:to>
      <xdr:col>6</xdr:col>
      <xdr:colOff>343080</xdr:colOff>
      <xdr:row>4</xdr:row>
      <xdr:rowOff>38160</xdr:rowOff>
    </xdr:to>
    <xdr:pic>
      <xdr:nvPicPr>
        <xdr:cNvPr id="3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9720" y="75960"/>
          <a:ext cx="5666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3</xdr:col>
      <xdr:colOff>390240</xdr:colOff>
      <xdr:row>4</xdr:row>
      <xdr:rowOff>38160</xdr:rowOff>
    </xdr:to>
    <xdr:pic>
      <xdr:nvPicPr>
        <xdr:cNvPr id="3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35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4</xdr:col>
      <xdr:colOff>633960</xdr:colOff>
      <xdr:row>4</xdr:row>
      <xdr:rowOff>38160</xdr:rowOff>
    </xdr:to>
    <xdr:pic>
      <xdr:nvPicPr>
        <xdr:cNvPr id="3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5376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5</xdr:col>
      <xdr:colOff>3927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3853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0</xdr:colOff>
      <xdr:row>3</xdr:row>
      <xdr:rowOff>124200</xdr:rowOff>
    </xdr:to>
    <xdr:pic>
      <xdr:nvPicPr>
        <xdr:cNvPr id="3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506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6</xdr:col>
      <xdr:colOff>81000</xdr:colOff>
      <xdr:row>4</xdr:row>
      <xdr:rowOff>3816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22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6</xdr:col>
      <xdr:colOff>24192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6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7</xdr:col>
      <xdr:colOff>19152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397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9</xdr:col>
      <xdr:colOff>37296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5745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7</xdr:col>
      <xdr:colOff>37260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10</xdr:col>
      <xdr:colOff>10152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5772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9</xdr:col>
      <xdr:colOff>11124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5772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181440</xdr:colOff>
      <xdr:row>4</xdr:row>
      <xdr:rowOff>3816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7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5</xdr:col>
      <xdr:colOff>27324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5122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201960</xdr:colOff>
      <xdr:row>4</xdr:row>
      <xdr:rowOff>38160</xdr:rowOff>
    </xdr:to>
    <xdr:pic>
      <xdr:nvPicPr>
        <xdr:cNvPr id="1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18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4</xdr:col>
      <xdr:colOff>563760</xdr:colOff>
      <xdr:row>4</xdr:row>
      <xdr:rowOff>9720</xdr:rowOff>
    </xdr:to>
    <xdr:pic>
      <xdr:nvPicPr>
        <xdr:cNvPr id="1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478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TS/CALCULOS%20PROPIO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 NOMINALES"/>
      <sheetName val="var anual"/>
      <sheetName val="PARTICIPACION07"/>
      <sheetName val="CONTRIBUCION_ACT"/>
      <sheetName val="AÑO CORRIDO"/>
      <sheetName val="VAR AÑO CORRIDO"/>
      <sheetName val="PART CORRIDO-EMPLEO"/>
      <sheetName val="CONT CORRIDO EMPLEO"/>
      <sheetName val="VALORES REALES"/>
      <sheetName val="VANUAL"/>
      <sheetName val="PARTICIPA-REAL007-08"/>
      <sheetName val="PARTICP REAL 08 HORIZONRAL"/>
      <sheetName val="CONTRIB-REAL"/>
      <sheetName val="VAL REAL CORRIDOS"/>
      <sheetName val="VAR CORRIDO"/>
      <sheetName val="PARTCORRIDO"/>
      <sheetName val="CONTRIB CORRIDO"/>
      <sheetName val="VAL REAL DOCE MESES"/>
      <sheetName val="VAR DOCE MESES"/>
      <sheetName val="PART DOCE MESES"/>
      <sheetName val="CONTRIB DOCE MESES"/>
      <sheetName val="INDICES"/>
      <sheetName val="DOCE MESES"/>
      <sheetName val="VARIACION DOCE MESES"/>
      <sheetName val="PART-DOCE MESES"/>
      <sheetName val="CONTRIBUCION DOCE MESES"/>
    </sheetNames>
    <sheetDataSet>
      <sheetData sheetId="0"/>
      <sheetData sheetId="1">
        <row r="2">
          <cell r="D2">
            <v>13.4042619103697</v>
          </cell>
          <cell r="E2">
            <v>13.4496244084248</v>
          </cell>
          <cell r="F2">
            <v>9.12912747028061</v>
          </cell>
          <cell r="G2">
            <v>13.6701902042073</v>
          </cell>
          <cell r="H2">
            <v>5.95071934721925</v>
          </cell>
          <cell r="I2">
            <v>9.82652091254752</v>
          </cell>
        </row>
        <row r="2">
          <cell r="L2">
            <v>6.66491504641793</v>
          </cell>
          <cell r="M2">
            <v>8.38185213665825</v>
          </cell>
        </row>
        <row r="3">
          <cell r="D3">
            <v>9.19837238872308</v>
          </cell>
          <cell r="E3">
            <v>8.91087338086527</v>
          </cell>
          <cell r="F3">
            <v>11.2967123327145</v>
          </cell>
          <cell r="G3">
            <v>21.8636612516876</v>
          </cell>
          <cell r="H3">
            <v>3.77383197150638</v>
          </cell>
          <cell r="I3">
            <v>4.96721857984221</v>
          </cell>
        </row>
        <row r="3">
          <cell r="L3">
            <v>4.00144119704131</v>
          </cell>
          <cell r="M3">
            <v>6.42112125162972</v>
          </cell>
        </row>
        <row r="4">
          <cell r="D4">
            <v>7.29462367080715</v>
          </cell>
          <cell r="E4">
            <v>6.96516305053143</v>
          </cell>
          <cell r="F4">
            <v>32.3885033883195</v>
          </cell>
          <cell r="G4">
            <v>10.299887760006</v>
          </cell>
          <cell r="H4">
            <v>0.527651448528865</v>
          </cell>
          <cell r="I4">
            <v>4.45458496305955</v>
          </cell>
        </row>
        <row r="4">
          <cell r="L4">
            <v>1.26522865946983</v>
          </cell>
          <cell r="M4">
            <v>6.45338008107812</v>
          </cell>
        </row>
        <row r="5">
          <cell r="D5">
            <v>8.33644007076604</v>
          </cell>
          <cell r="E5">
            <v>7.89620730070333</v>
          </cell>
          <cell r="F5">
            <v>46.8364382505976</v>
          </cell>
          <cell r="G5">
            <v>11.4702144797036</v>
          </cell>
          <cell r="H5">
            <v>4.37569174538621</v>
          </cell>
          <cell r="I5">
            <v>1.4028889119817</v>
          </cell>
        </row>
        <row r="5">
          <cell r="L5">
            <v>3.78553451334736</v>
          </cell>
          <cell r="M5">
            <v>2.24613455913081</v>
          </cell>
        </row>
        <row r="6">
          <cell r="D6">
            <v>3.52947857417421</v>
          </cell>
          <cell r="E6">
            <v>3.10571415565424</v>
          </cell>
          <cell r="F6">
            <v>6.16216620244585</v>
          </cell>
          <cell r="G6">
            <v>22.0585052727638</v>
          </cell>
          <cell r="H6">
            <v>2.29777316140147</v>
          </cell>
          <cell r="I6">
            <v>-0.497673915395436</v>
          </cell>
        </row>
        <row r="6">
          <cell r="L6">
            <v>1.76738648493309</v>
          </cell>
          <cell r="M6">
            <v>-10.0344617879586</v>
          </cell>
        </row>
        <row r="7">
          <cell r="D7">
            <v>10.5066573997568</v>
          </cell>
          <cell r="E7">
            <v>10.7357275591591</v>
          </cell>
          <cell r="F7">
            <v>-0.874872037595997</v>
          </cell>
          <cell r="G7">
            <v>76.7795504980508</v>
          </cell>
          <cell r="H7">
            <v>19.6811922278815</v>
          </cell>
          <cell r="I7">
            <v>18.2928988843634</v>
          </cell>
        </row>
        <row r="7">
          <cell r="L7">
            <v>19.5475390831444</v>
          </cell>
          <cell r="M7">
            <v>-7.79046789697558</v>
          </cell>
        </row>
        <row r="8">
          <cell r="D8">
            <v>12.4036121844001</v>
          </cell>
          <cell r="E8">
            <v>13.1952370957103</v>
          </cell>
          <cell r="F8">
            <v>-12.6419003144116</v>
          </cell>
          <cell r="G8">
            <v>190.77296122212</v>
          </cell>
          <cell r="H8">
            <v>18.9450346420323</v>
          </cell>
          <cell r="I8">
            <v>11.9087554511909</v>
          </cell>
        </row>
        <row r="8">
          <cell r="L8">
            <v>18.2468753640554</v>
          </cell>
          <cell r="M8">
            <v>-10.4088228434345</v>
          </cell>
        </row>
        <row r="9">
          <cell r="D9">
            <v>10.5454003947865</v>
          </cell>
          <cell r="E9">
            <v>11.3287942698386</v>
          </cell>
          <cell r="F9">
            <v>-8.81210819338605</v>
          </cell>
          <cell r="G9">
            <v>46.5960817288508</v>
          </cell>
          <cell r="H9">
            <v>11.3707623815546</v>
          </cell>
          <cell r="I9">
            <v>9.89684074790458</v>
          </cell>
        </row>
        <row r="9">
          <cell r="L9">
            <v>11.2277298962944</v>
          </cell>
          <cell r="M9">
            <v>-11.3476852476717</v>
          </cell>
        </row>
        <row r="10">
          <cell r="D10">
            <v>6.43608509055829</v>
          </cell>
          <cell r="E10">
            <v>6.9076590320327</v>
          </cell>
          <cell r="F10">
            <v>-3.20989348395587</v>
          </cell>
          <cell r="G10">
            <v>17.1684133356903</v>
          </cell>
          <cell r="H10">
            <v>10.6780672101809</v>
          </cell>
          <cell r="I10">
            <v>8.37846447913348</v>
          </cell>
        </row>
        <row r="10">
          <cell r="L10">
            <v>10.46138144268</v>
          </cell>
          <cell r="M10">
            <v>-5.46587369017275</v>
          </cell>
        </row>
        <row r="11">
          <cell r="D11">
            <v>6.10092211093096</v>
          </cell>
          <cell r="E11">
            <v>8.12595826643014</v>
          </cell>
          <cell r="F11">
            <v>-25.7793292324384</v>
          </cell>
          <cell r="G11">
            <v>-28.0088616496103</v>
          </cell>
          <cell r="H11">
            <v>2.09006509780434</v>
          </cell>
          <cell r="I11">
            <v>13.6976047904192</v>
          </cell>
        </row>
        <row r="11">
          <cell r="L11">
            <v>3.19581307131753</v>
          </cell>
          <cell r="M11">
            <v>-9.67636482510624</v>
          </cell>
        </row>
        <row r="12">
          <cell r="D12">
            <v>13.5759377493735</v>
          </cell>
          <cell r="E12">
            <v>13.81441808336</v>
          </cell>
          <cell r="F12">
            <v>3.82935758073453</v>
          </cell>
          <cell r="G12">
            <v>51.9004785548753</v>
          </cell>
          <cell r="H12">
            <v>9.13164390431345</v>
          </cell>
          <cell r="I12">
            <v>13.1677146108924</v>
          </cell>
        </row>
        <row r="12">
          <cell r="K12">
            <v>7.47978643821157</v>
          </cell>
          <cell r="L12">
            <v>9.03961437145655</v>
          </cell>
          <cell r="M12">
            <v>-28.8701893330033</v>
          </cell>
        </row>
        <row r="13">
          <cell r="D13">
            <v>11.8497948037981</v>
          </cell>
          <cell r="E13">
            <v>11.6895553223453</v>
          </cell>
          <cell r="F13">
            <v>11.5293992917901</v>
          </cell>
          <cell r="G13">
            <v>120.376579954764</v>
          </cell>
          <cell r="H13">
            <v>8.33301610263049</v>
          </cell>
          <cell r="I13">
            <v>9.54851036095958</v>
          </cell>
        </row>
        <row r="13">
          <cell r="K13">
            <v>3.85767107592958</v>
          </cell>
          <cell r="L13">
            <v>6.18545799363095</v>
          </cell>
          <cell r="M13">
            <v>-31.097186386534</v>
          </cell>
        </row>
        <row r="14">
          <cell r="D14">
            <v>9.76878803254666</v>
          </cell>
          <cell r="E14">
            <v>10.4803415678626</v>
          </cell>
          <cell r="F14">
            <v>-12.1460714824342</v>
          </cell>
          <cell r="G14">
            <v>23.5769616599463</v>
          </cell>
          <cell r="H14">
            <v>5.74867952340008</v>
          </cell>
          <cell r="I14">
            <v>8.08270676691729</v>
          </cell>
        </row>
        <row r="14">
          <cell r="K14">
            <v>5.80028172523166</v>
          </cell>
          <cell r="L14">
            <v>6.22999544687484</v>
          </cell>
          <cell r="M14">
            <v>1.59908623643632</v>
          </cell>
        </row>
        <row r="15">
          <cell r="D15">
            <v>11.1669289538785</v>
          </cell>
          <cell r="E15">
            <v>12.4260808139697</v>
          </cell>
          <cell r="F15">
            <v>-15.6216035920709</v>
          </cell>
          <cell r="G15">
            <v>-13.1253580578094</v>
          </cell>
          <cell r="H15">
            <v>4.34418979656916</v>
          </cell>
          <cell r="I15">
            <v>3.32583895411775</v>
          </cell>
        </row>
        <row r="15">
          <cell r="K15">
            <v>5.12917701249851</v>
          </cell>
          <cell r="L15">
            <v>4.54848177561804</v>
          </cell>
          <cell r="M15">
            <v>0.0164595506542575</v>
          </cell>
        </row>
        <row r="16">
          <cell r="D16">
            <v>11.4016063813461</v>
          </cell>
          <cell r="E16">
            <v>11.8257324923153</v>
          </cell>
          <cell r="F16">
            <v>-1.9227022192631</v>
          </cell>
          <cell r="G16">
            <v>-5.56818505172695</v>
          </cell>
          <cell r="H16">
            <v>1.09212002578118</v>
          </cell>
          <cell r="I16">
            <v>3.06077867264589</v>
          </cell>
        </row>
        <row r="16">
          <cell r="K16">
            <v>1.35167775849685</v>
          </cell>
          <cell r="L16">
            <v>1.62314691003929</v>
          </cell>
          <cell r="M16">
            <v>-10.6210855949896</v>
          </cell>
        </row>
        <row r="17">
          <cell r="D17">
            <v>14.0021187058833</v>
          </cell>
          <cell r="E17">
            <v>13.9687312135454</v>
          </cell>
          <cell r="F17">
            <v>-19.583710807168</v>
          </cell>
          <cell r="G17">
            <v>44.1358167495215</v>
          </cell>
        </row>
        <row r="18">
          <cell r="D18">
            <v>14.3008617998605</v>
          </cell>
          <cell r="E18">
            <v>14.2138791553705</v>
          </cell>
          <cell r="F18">
            <v>127.132165334241</v>
          </cell>
          <cell r="G18">
            <v>31.6324190236309</v>
          </cell>
        </row>
        <row r="19">
          <cell r="D19">
            <v>15.5704671548722</v>
          </cell>
          <cell r="E19">
            <v>15.3949660166422</v>
          </cell>
          <cell r="F19">
            <v>-55.1598681183868</v>
          </cell>
          <cell r="G19">
            <v>85.8448523024576</v>
          </cell>
        </row>
        <row r="20">
          <cell r="D20">
            <v>15.3179245131856</v>
          </cell>
          <cell r="E20">
            <v>15.3472295414829</v>
          </cell>
          <cell r="F20">
            <v>-34.2308201934544</v>
          </cell>
          <cell r="G20">
            <v>12.7770975179451</v>
          </cell>
        </row>
        <row r="21">
          <cell r="D21">
            <v>9.75922892876453</v>
          </cell>
          <cell r="E21">
            <v>8.90076529758455</v>
          </cell>
          <cell r="F21">
            <v>154.146287849646</v>
          </cell>
          <cell r="G21">
            <v>444.787339526766</v>
          </cell>
        </row>
        <row r="22">
          <cell r="D22">
            <v>18.7649602236959</v>
          </cell>
          <cell r="E22">
            <v>17.9987390752096</v>
          </cell>
          <cell r="F22">
            <v>34.8974265578403</v>
          </cell>
          <cell r="G22">
            <v>17.9652297801947</v>
          </cell>
          <cell r="H22">
            <v>2.78388815564354</v>
          </cell>
          <cell r="I22">
            <v>13.2171247964754</v>
          </cell>
        </row>
        <row r="22">
          <cell r="L22">
            <v>4.90507253431993</v>
          </cell>
          <cell r="M22">
            <v>5.06132161815853</v>
          </cell>
        </row>
        <row r="23">
          <cell r="D23">
            <v>14.9044363067724</v>
          </cell>
          <cell r="E23">
            <v>13.8642301953804</v>
          </cell>
          <cell r="F23">
            <v>39.0696149094995</v>
          </cell>
          <cell r="G23">
            <v>12.4770014135502</v>
          </cell>
          <cell r="H23">
            <v>7.31305481102613</v>
          </cell>
          <cell r="I23">
            <v>7.98797704708989</v>
          </cell>
        </row>
        <row r="23">
          <cell r="L23">
            <v>7.45653099949657</v>
          </cell>
          <cell r="M23">
            <v>11.6898681663133</v>
          </cell>
        </row>
        <row r="24">
          <cell r="D24">
            <v>12.796230336915</v>
          </cell>
          <cell r="E24">
            <v>11.2985234862503</v>
          </cell>
          <cell r="F24">
            <v>49.3002541762928</v>
          </cell>
          <cell r="G24">
            <v>9.69124045820844</v>
          </cell>
          <cell r="H24">
            <v>6.63997087732071</v>
          </cell>
          <cell r="I24">
            <v>9.57929378279818</v>
          </cell>
        </row>
        <row r="24">
          <cell r="L24">
            <v>7.27005796217206</v>
          </cell>
          <cell r="M24">
            <v>17.0164440810393</v>
          </cell>
        </row>
        <row r="25">
          <cell r="D25">
            <v>7.04629693345411</v>
          </cell>
          <cell r="E25">
            <v>6.31915586165652</v>
          </cell>
          <cell r="F25">
            <v>18.0119541738705</v>
          </cell>
          <cell r="G25">
            <v>10.1973853250117</v>
          </cell>
          <cell r="H25">
            <v>3.23620759145546</v>
          </cell>
          <cell r="I25">
            <v>3.63929419748896</v>
          </cell>
        </row>
        <row r="25">
          <cell r="L25">
            <v>3.32425371060092</v>
          </cell>
          <cell r="M25">
            <v>26.6822429906542</v>
          </cell>
        </row>
        <row r="26">
          <cell r="D26">
            <v>9.54376484323658</v>
          </cell>
          <cell r="E26">
            <v>9.96348135086087</v>
          </cell>
          <cell r="F26">
            <v>3.04463282855543</v>
          </cell>
          <cell r="G26">
            <v>8.35465653833487</v>
          </cell>
          <cell r="H26">
            <v>1.69072361068177</v>
          </cell>
          <cell r="I26">
            <v>7.96040944082566</v>
          </cell>
        </row>
        <row r="26">
          <cell r="L26">
            <v>3.06641422578609</v>
          </cell>
          <cell r="M26">
            <v>18.7037198362227</v>
          </cell>
        </row>
        <row r="27">
          <cell r="D27">
            <v>12.3469072436426</v>
          </cell>
          <cell r="E27">
            <v>11.8979658705479</v>
          </cell>
          <cell r="F27">
            <v>19.2918439266595</v>
          </cell>
          <cell r="G27">
            <v>24.5557916242138</v>
          </cell>
          <cell r="H27">
            <v>5.6350626118068</v>
          </cell>
          <cell r="I27">
            <v>14.3893591293833</v>
          </cell>
        </row>
        <row r="27">
          <cell r="L27">
            <v>6.87094571526119</v>
          </cell>
          <cell r="M27">
            <v>13.0057803468208</v>
          </cell>
        </row>
        <row r="28">
          <cell r="D28">
            <v>8.01582595541286</v>
          </cell>
          <cell r="E28">
            <v>8.76656615552514</v>
          </cell>
          <cell r="F28">
            <v>-3.54485366377193</v>
          </cell>
          <cell r="G28">
            <v>-5.08055148035528</v>
          </cell>
          <cell r="H28">
            <v>3.17960469779433</v>
          </cell>
          <cell r="I28">
            <v>15.4045643153527</v>
          </cell>
        </row>
        <row r="28">
          <cell r="L28">
            <v>5.08023546488186</v>
          </cell>
          <cell r="M28">
            <v>15.8466819221968</v>
          </cell>
        </row>
        <row r="29">
          <cell r="D29">
            <v>3.61266788287995</v>
          </cell>
          <cell r="E29">
            <v>3.21596668791699</v>
          </cell>
          <cell r="F29">
            <v>1.76591722487716</v>
          </cell>
          <cell r="G29">
            <v>31.8674502430305</v>
          </cell>
          <cell r="H29">
            <v>3.21197102554327</v>
          </cell>
          <cell r="I29">
            <v>11.9636547198385</v>
          </cell>
        </row>
        <row r="29">
          <cell r="L29">
            <v>4.60194019081215</v>
          </cell>
          <cell r="M29">
            <v>5.45931758530185</v>
          </cell>
        </row>
        <row r="30">
          <cell r="D30">
            <v>-0.344587725284107</v>
          </cell>
          <cell r="E30">
            <v>-1.63643420802113</v>
          </cell>
          <cell r="F30">
            <v>31.0233556689631</v>
          </cell>
          <cell r="G30">
            <v>24.3982932225181</v>
          </cell>
          <cell r="H30">
            <v>6.71219512195123</v>
          </cell>
          <cell r="I30">
            <v>2.26472068444892</v>
          </cell>
        </row>
        <row r="30">
          <cell r="L30">
            <v>5.990030236169</v>
          </cell>
          <cell r="M30">
            <v>15.9065628476085</v>
          </cell>
        </row>
        <row r="31">
          <cell r="D31">
            <v>-2.40459630103821</v>
          </cell>
          <cell r="E31">
            <v>-3.57134593323111</v>
          </cell>
          <cell r="F31">
            <v>2.4557059863533</v>
          </cell>
          <cell r="G31">
            <v>60.4178115875861</v>
          </cell>
          <cell r="H31">
            <v>3.52808354501835</v>
          </cell>
          <cell r="I31">
            <v>13.7949260042283</v>
          </cell>
        </row>
        <row r="31">
          <cell r="L31">
            <v>5.07946649628623</v>
          </cell>
          <cell r="M31">
            <v>4.9616368286445</v>
          </cell>
        </row>
        <row r="32">
          <cell r="D32">
            <v>13.0948356565898</v>
          </cell>
          <cell r="E32">
            <v>13.110024153418</v>
          </cell>
          <cell r="F32">
            <v>7.32974677585467</v>
          </cell>
          <cell r="G32">
            <v>32.9068121965414</v>
          </cell>
        </row>
        <row r="33">
          <cell r="D33">
            <v>12.3417939859284</v>
          </cell>
          <cell r="E33">
            <v>12.4349692145038</v>
          </cell>
          <cell r="F33">
            <v>1.64998937083518</v>
          </cell>
          <cell r="G33">
            <v>44.7869842620744</v>
          </cell>
        </row>
        <row r="34">
          <cell r="D34">
            <v>10.388929631751</v>
          </cell>
          <cell r="E34">
            <v>10.6368069676091</v>
          </cell>
          <cell r="F34">
            <v>0.719259960861529</v>
          </cell>
          <cell r="G34">
            <v>22.7255909517987</v>
          </cell>
        </row>
        <row r="35">
          <cell r="D35">
            <v>8.14390095542603</v>
          </cell>
          <cell r="E35">
            <v>8.58067877955</v>
          </cell>
          <cell r="F35">
            <v>-2.01598919601499</v>
          </cell>
          <cell r="G35">
            <v>11.5985098603621</v>
          </cell>
        </row>
        <row r="36">
          <cell r="D36">
            <v>7.90291101881802</v>
          </cell>
          <cell r="E36">
            <v>8.8367823827258</v>
          </cell>
          <cell r="F36">
            <v>-12.8000547444408</v>
          </cell>
          <cell r="G36">
            <v>2.02126087149184</v>
          </cell>
        </row>
        <row r="38">
          <cell r="H38">
            <v>9.62633783944231</v>
          </cell>
          <cell r="I38">
            <v>13.1929029935809</v>
          </cell>
        </row>
        <row r="38">
          <cell r="K38">
            <v>7.47978643821157</v>
          </cell>
          <cell r="L38">
            <v>9.41438729563342</v>
          </cell>
          <cell r="M38">
            <v>-8.04243264776181</v>
          </cell>
        </row>
        <row r="39">
          <cell r="H39">
            <v>9.34555225982601</v>
          </cell>
          <cell r="I39">
            <v>9.31260053619303</v>
          </cell>
        </row>
        <row r="39">
          <cell r="K39">
            <v>3.85767107592958</v>
          </cell>
          <cell r="L39">
            <v>7.08582274082095</v>
          </cell>
          <cell r="M39">
            <v>-8.88529886914378</v>
          </cell>
        </row>
        <row r="40">
          <cell r="H40">
            <v>6.15524142506001</v>
          </cell>
          <cell r="I40">
            <v>8.09925876386335</v>
          </cell>
        </row>
        <row r="40">
          <cell r="K40">
            <v>5.80028172523166</v>
          </cell>
          <cell r="L40">
            <v>6.37370586138439</v>
          </cell>
          <cell r="M40">
            <v>-0.940061315147345</v>
          </cell>
        </row>
        <row r="41">
          <cell r="H41">
            <v>5.48002529678096</v>
          </cell>
          <cell r="I41">
            <v>3.42467582762442</v>
          </cell>
        </row>
        <row r="41">
          <cell r="K41">
            <v>5.12917701249851</v>
          </cell>
          <cell r="L41">
            <v>4.94460207212644</v>
          </cell>
          <cell r="M41">
            <v>2.90384030479118</v>
          </cell>
        </row>
        <row r="42">
          <cell r="H42">
            <v>1.5933185213608</v>
          </cell>
          <cell r="I42">
            <v>3.83185928649508</v>
          </cell>
        </row>
        <row r="42">
          <cell r="K42">
            <v>1.35167775849685</v>
          </cell>
          <cell r="L42">
            <v>1.92531755822165</v>
          </cell>
          <cell r="M42">
            <v>-4.22128451553902</v>
          </cell>
        </row>
      </sheetData>
      <sheetData sheetId="2"/>
      <sheetData sheetId="3"/>
      <sheetData sheetId="4">
        <row r="72">
          <cell r="N72">
            <v>9.48446583692486</v>
          </cell>
          <cell r="O72">
            <v>11.2064327463977</v>
          </cell>
        </row>
        <row r="72">
          <cell r="Q72">
            <v>5.62501145869618</v>
          </cell>
          <cell r="R72">
            <v>8.22848141936046</v>
          </cell>
          <cell r="S72">
            <v>-8.46483351488209</v>
          </cell>
        </row>
        <row r="73">
          <cell r="N73">
            <v>8.34020824085711</v>
          </cell>
          <cell r="O73">
            <v>10.1362618800252</v>
          </cell>
        </row>
        <row r="73">
          <cell r="Q73">
            <v>5.68510884374602</v>
          </cell>
          <cell r="R73">
            <v>7.59136332882575</v>
          </cell>
          <cell r="S73">
            <v>-6.05705705705706</v>
          </cell>
        </row>
        <row r="74">
          <cell r="N74">
            <v>7.59856671763</v>
          </cell>
          <cell r="O74">
            <v>8.3620310765228</v>
          </cell>
        </row>
        <row r="74">
          <cell r="Q74">
            <v>5.54375355795516</v>
          </cell>
          <cell r="R74">
            <v>6.90795405725075</v>
          </cell>
          <cell r="S74">
            <v>-3.92269006249308</v>
          </cell>
        </row>
        <row r="75">
          <cell r="N75">
            <v>1.5933185213608</v>
          </cell>
          <cell r="O75">
            <v>3.83185928649508</v>
          </cell>
        </row>
        <row r="75">
          <cell r="Q75">
            <v>1.35167775849685</v>
          </cell>
          <cell r="R75">
            <v>1.92531755822165</v>
          </cell>
          <cell r="S75">
            <v>-4.22128451553902</v>
          </cell>
        </row>
      </sheetData>
      <sheetData sheetId="5">
        <row r="3">
          <cell r="D3">
            <v>11.2656788931303</v>
          </cell>
          <cell r="E3">
            <v>11.1409304361185</v>
          </cell>
          <cell r="F3">
            <v>10.2146989680763</v>
          </cell>
          <cell r="G3">
            <v>17.7974844566335</v>
          </cell>
          <cell r="H3">
            <v>4.84888653234359</v>
          </cell>
          <cell r="I3">
            <v>7.31553258685043</v>
          </cell>
        </row>
        <row r="3">
          <cell r="L3">
            <v>5.31150718862743</v>
          </cell>
          <cell r="M3">
            <v>7.3960780029497</v>
          </cell>
        </row>
        <row r="4">
          <cell r="D4">
            <v>9.86145852231262</v>
          </cell>
          <cell r="E4">
            <v>9.66370105761982</v>
          </cell>
          <cell r="F4">
            <v>17.5268326846347</v>
          </cell>
          <cell r="G4">
            <v>15.1031833869492</v>
          </cell>
          <cell r="H4">
            <v>3.35650257291369</v>
          </cell>
          <cell r="I4">
            <v>6.32630827604344</v>
          </cell>
        </row>
        <row r="4">
          <cell r="L4">
            <v>3.91377292785744</v>
          </cell>
          <cell r="M4">
            <v>7.08245243128964</v>
          </cell>
        </row>
        <row r="5">
          <cell r="D5">
            <v>9.43807352803101</v>
          </cell>
          <cell r="E5">
            <v>9.17248342852808</v>
          </cell>
          <cell r="F5">
            <v>24.7959589103192</v>
          </cell>
          <cell r="G5">
            <v>14.0893525080809</v>
          </cell>
          <cell r="H5">
            <v>3.61347264585632</v>
          </cell>
          <cell r="I5">
            <v>5.01903868439932</v>
          </cell>
        </row>
        <row r="5">
          <cell r="L5">
            <v>3.88111300254292</v>
          </cell>
          <cell r="M5">
            <v>5.8314867859266</v>
          </cell>
        </row>
        <row r="6">
          <cell r="D6">
            <v>3.52947857417421</v>
          </cell>
          <cell r="E6">
            <v>3.10571415565424</v>
          </cell>
          <cell r="F6">
            <v>6.16216620244585</v>
          </cell>
          <cell r="G6">
            <v>22.0585052727638</v>
          </cell>
          <cell r="H6">
            <v>2.29777316140147</v>
          </cell>
          <cell r="I6">
            <v>-0.497673915395436</v>
          </cell>
        </row>
        <row r="6">
          <cell r="L6">
            <v>1.76738648493309</v>
          </cell>
          <cell r="M6">
            <v>-10.0344617879586</v>
          </cell>
        </row>
        <row r="8">
          <cell r="D8">
            <v>11.4661200524249</v>
          </cell>
          <cell r="E8">
            <v>11.9783472772602</v>
          </cell>
          <cell r="F8">
            <v>-7.04088047376622</v>
          </cell>
          <cell r="G8">
            <v>123.080639262386</v>
          </cell>
          <cell r="H8">
            <v>19.3092826807299</v>
          </cell>
          <cell r="I8">
            <v>15.0142131105177</v>
          </cell>
        </row>
        <row r="8">
          <cell r="L8">
            <v>18.8893754631813</v>
          </cell>
          <cell r="M8">
            <v>-9.10305662268248</v>
          </cell>
        </row>
        <row r="9">
          <cell r="D9">
            <v>11.1399879992352</v>
          </cell>
          <cell r="E9">
            <v>11.7483915491178</v>
          </cell>
          <cell r="F9">
            <v>-7.64808506396906</v>
          </cell>
          <cell r="G9">
            <v>86.2146351491902</v>
          </cell>
          <cell r="H9">
            <v>16.5295823173321</v>
          </cell>
          <cell r="I9">
            <v>13.2319092797395</v>
          </cell>
        </row>
        <row r="9">
          <cell r="L9">
            <v>16.2080197071302</v>
          </cell>
          <cell r="M9">
            <v>-9.84626728934374</v>
          </cell>
        </row>
        <row r="10">
          <cell r="D10">
            <v>9.82717086944371</v>
          </cell>
          <cell r="E10">
            <v>10.3975788520048</v>
          </cell>
          <cell r="F10">
            <v>-6.43069100154946</v>
          </cell>
          <cell r="G10">
            <v>63.8738376870733</v>
          </cell>
          <cell r="H10">
            <v>14.9615914035789</v>
          </cell>
          <cell r="I10">
            <v>11.9671246523598</v>
          </cell>
        </row>
        <row r="10">
          <cell r="L10">
            <v>14.6722235370095</v>
          </cell>
          <cell r="M10">
            <v>-8.79545493146729</v>
          </cell>
        </row>
        <row r="11">
          <cell r="D11">
            <v>6.10092211093096</v>
          </cell>
          <cell r="E11">
            <v>8.12595826643014</v>
          </cell>
          <cell r="F11">
            <v>-25.7793292324384</v>
          </cell>
          <cell r="G11">
            <v>-28.0088616496103</v>
          </cell>
          <cell r="H11">
            <v>2.09006509780434</v>
          </cell>
          <cell r="I11">
            <v>13.6976047904192</v>
          </cell>
        </row>
        <row r="11">
          <cell r="L11">
            <v>3.19581307131753</v>
          </cell>
          <cell r="M11">
            <v>-9.67636482510624</v>
          </cell>
        </row>
        <row r="13">
          <cell r="D13">
            <v>12.6636970986502</v>
          </cell>
          <cell r="E13">
            <v>12.6886958083416</v>
          </cell>
          <cell r="F13">
            <v>7.56681656481213</v>
          </cell>
          <cell r="G13">
            <v>85.6822871709558</v>
          </cell>
          <cell r="H13">
            <v>8.72710560906551</v>
          </cell>
          <cell r="I13">
            <v>11.3183790219935</v>
          </cell>
        </row>
        <row r="13">
          <cell r="K13">
            <v>5.62501145869618</v>
          </cell>
          <cell r="L13">
            <v>7.58303482406606</v>
          </cell>
          <cell r="M13">
            <v>-29.9876695437731</v>
          </cell>
        </row>
        <row r="14">
          <cell r="D14">
            <v>11.6492306180412</v>
          </cell>
          <cell r="E14">
            <v>11.9174548113632</v>
          </cell>
          <cell r="F14">
            <v>-0.0477208163993437</v>
          </cell>
          <cell r="G14">
            <v>60.5780808357572</v>
          </cell>
          <cell r="H14">
            <v>7.70396031874965</v>
          </cell>
          <cell r="I14">
            <v>10.2055292670444</v>
          </cell>
        </row>
        <row r="14">
          <cell r="K14">
            <v>5.68510884374602</v>
          </cell>
          <cell r="L14">
            <v>7.11858754245727</v>
          </cell>
          <cell r="M14">
            <v>-21.3258160502942</v>
          </cell>
        </row>
        <row r="15">
          <cell r="D15">
            <v>11.5063188993398</v>
          </cell>
          <cell r="E15">
            <v>12.066656020539</v>
          </cell>
          <cell r="F15">
            <v>-5.93440971768336</v>
          </cell>
          <cell r="G15">
            <v>33.8265270123008</v>
          </cell>
          <cell r="H15">
            <v>6.83171502836719</v>
          </cell>
          <cell r="I15">
            <v>8.38655843312353</v>
          </cell>
        </row>
        <row r="15">
          <cell r="K15">
            <v>5.54375355795516</v>
          </cell>
          <cell r="L15">
            <v>6.45619963877058</v>
          </cell>
          <cell r="M15">
            <v>-16.7640022516183</v>
          </cell>
        </row>
        <row r="16">
          <cell r="D16">
            <v>11.4016063813461</v>
          </cell>
          <cell r="E16">
            <v>11.8257324923153</v>
          </cell>
          <cell r="F16">
            <v>-1.9227022192631</v>
          </cell>
          <cell r="G16">
            <v>-5.56818505172695</v>
          </cell>
          <cell r="H16">
            <v>1.09212002578118</v>
          </cell>
          <cell r="I16">
            <v>3.06077867264589</v>
          </cell>
        </row>
        <row r="16">
          <cell r="K16">
            <v>1.35167775849685</v>
          </cell>
          <cell r="L16">
            <v>1.62314691003929</v>
          </cell>
          <cell r="M16">
            <v>-10.6210855949896</v>
          </cell>
        </row>
        <row r="18">
          <cell r="D18">
            <v>14.1555147851013</v>
          </cell>
          <cell r="E18">
            <v>14.0944620132274</v>
          </cell>
          <cell r="F18">
            <v>24.7490504263444</v>
          </cell>
          <cell r="G18">
            <v>34.8578216022046</v>
          </cell>
        </row>
        <row r="19">
          <cell r="D19">
            <v>14.6569260373997</v>
          </cell>
          <cell r="E19">
            <v>14.5551324707878</v>
          </cell>
          <cell r="F19">
            <v>-21.0203754493293</v>
          </cell>
          <cell r="G19">
            <v>53.9979683725471</v>
          </cell>
        </row>
        <row r="20">
          <cell r="D20">
            <v>14.8213105586644</v>
          </cell>
          <cell r="E20">
            <v>14.7516597473487</v>
          </cell>
          <cell r="F20">
            <v>-23.650471503994</v>
          </cell>
          <cell r="G20">
            <v>37.115972558132</v>
          </cell>
        </row>
        <row r="21">
          <cell r="D21">
            <v>9.75922892876453</v>
          </cell>
          <cell r="E21">
            <v>8.90076529758455</v>
          </cell>
          <cell r="F21">
            <v>154.146287849646</v>
          </cell>
          <cell r="G21">
            <v>444.787339526766</v>
          </cell>
        </row>
        <row r="23">
          <cell r="D23">
            <v>16.7726727097648</v>
          </cell>
          <cell r="E23">
            <v>15.8626373168106</v>
          </cell>
          <cell r="F23">
            <v>37.0036785898419</v>
          </cell>
          <cell r="G23">
            <v>15.1382032734176</v>
          </cell>
          <cell r="H23">
            <v>5.0416150819431</v>
          </cell>
          <cell r="I23">
            <v>10.5368814192344</v>
          </cell>
        </row>
        <row r="23">
          <cell r="L23">
            <v>6.18440597664101</v>
          </cell>
          <cell r="M23">
            <v>8.36356955862765</v>
          </cell>
        </row>
        <row r="24">
          <cell r="D24">
            <v>15.3956512180223</v>
          </cell>
          <cell r="E24">
            <v>14.2797694556785</v>
          </cell>
          <cell r="F24">
            <v>41.0515479431771</v>
          </cell>
          <cell r="G24">
            <v>13.2148154745241</v>
          </cell>
          <cell r="H24">
            <v>5.57799749157071</v>
          </cell>
          <cell r="I24">
            <v>10.207268162753</v>
          </cell>
        </row>
        <row r="24">
          <cell r="L24">
            <v>6.55070151625292</v>
          </cell>
          <cell r="M24">
            <v>11.2690665039658</v>
          </cell>
        </row>
        <row r="25">
          <cell r="D25">
            <v>13.1529033061462</v>
          </cell>
          <cell r="E25">
            <v>12.1496835221102</v>
          </cell>
          <cell r="F25">
            <v>34.2316293996346</v>
          </cell>
          <cell r="G25">
            <v>12.4260649238298</v>
          </cell>
          <cell r="H25">
            <v>4.97923802018609</v>
          </cell>
          <cell r="I25">
            <v>8.46550133855257</v>
          </cell>
        </row>
        <row r="25">
          <cell r="L25">
            <v>5.71923826259693</v>
          </cell>
          <cell r="M25">
            <v>15.0620975160994</v>
          </cell>
        </row>
        <row r="26">
          <cell r="D26">
            <v>9.54376484323658</v>
          </cell>
          <cell r="E26">
            <v>9.96348135086087</v>
          </cell>
          <cell r="F26">
            <v>3.04463282855543</v>
          </cell>
          <cell r="G26">
            <v>8.35465653833487</v>
          </cell>
          <cell r="H26">
            <v>1.69072361068177</v>
          </cell>
          <cell r="I26">
            <v>7.96040944082566</v>
          </cell>
        </row>
        <row r="26">
          <cell r="L26">
            <v>3.06641422578609</v>
          </cell>
          <cell r="M26">
            <v>18.7037198362227</v>
          </cell>
        </row>
        <row r="28">
          <cell r="D28">
            <v>9.91360198779474</v>
          </cell>
          <cell r="E28">
            <v>10.1442837330827</v>
          </cell>
          <cell r="F28">
            <v>6.63050527358864</v>
          </cell>
          <cell r="G28">
            <v>4.55884741383419</v>
          </cell>
          <cell r="H28">
            <v>4.3827611395179</v>
          </cell>
          <cell r="I28">
            <v>14.9357900614182</v>
          </cell>
        </row>
        <row r="28">
          <cell r="L28">
            <v>5.95015963842933</v>
          </cell>
          <cell r="M28">
            <v>14.4335825186889</v>
          </cell>
        </row>
        <row r="29">
          <cell r="D29">
            <v>7.60618854140318</v>
          </cell>
          <cell r="E29">
            <v>7.5966239613728</v>
          </cell>
          <cell r="F29">
            <v>4.98130956805896</v>
          </cell>
          <cell r="G29">
            <v>13.8302680859712</v>
          </cell>
          <cell r="H29">
            <v>3.98685016276146</v>
          </cell>
          <cell r="I29">
            <v>13.8774042782671</v>
          </cell>
        </row>
        <row r="29">
          <cell r="L29">
            <v>5.4905711943154</v>
          </cell>
          <cell r="M29">
            <v>11.2576630131897</v>
          </cell>
        </row>
        <row r="30">
          <cell r="D30">
            <v>5.32836247964865</v>
          </cell>
          <cell r="E30">
            <v>4.9316762203367</v>
          </cell>
          <cell r="F30">
            <v>10.7029668074683</v>
          </cell>
          <cell r="G30">
            <v>16.9727193076812</v>
          </cell>
          <cell r="H30">
            <v>4.66361411924317</v>
          </cell>
          <cell r="I30">
            <v>10.8211920529801</v>
          </cell>
        </row>
        <row r="30">
          <cell r="L30">
            <v>5.61574538677372</v>
          </cell>
          <cell r="M30">
            <v>12.4216682913243</v>
          </cell>
        </row>
        <row r="31">
          <cell r="D31">
            <v>-2.40459630103821</v>
          </cell>
          <cell r="E31">
            <v>-3.57134593323111</v>
          </cell>
          <cell r="F31">
            <v>2.4557059863533</v>
          </cell>
          <cell r="G31">
            <v>60.4178115875861</v>
          </cell>
          <cell r="H31">
            <v>3.52808354501835</v>
          </cell>
          <cell r="I31">
            <v>13.7949260042283</v>
          </cell>
        </row>
        <row r="31">
          <cell r="L31">
            <v>5.07946649628623</v>
          </cell>
          <cell r="M31">
            <v>4.9616368286445</v>
          </cell>
        </row>
        <row r="33">
          <cell r="D33">
            <v>12.7058200811435</v>
          </cell>
          <cell r="E33">
            <v>12.7611011365367</v>
          </cell>
          <cell r="F33">
            <v>4.41343662565972</v>
          </cell>
          <cell r="G33">
            <v>38.8857988081022</v>
          </cell>
        </row>
        <row r="34">
          <cell r="D34">
            <v>11.8896911791197</v>
          </cell>
          <cell r="E34">
            <v>12.0134073074757</v>
          </cell>
          <cell r="F34">
            <v>3.12245253507568</v>
          </cell>
          <cell r="G34">
            <v>32.6631598181599</v>
          </cell>
        </row>
        <row r="35">
          <cell r="D35">
            <v>10.8345032702981</v>
          </cell>
          <cell r="E35">
            <v>11.0495151600577</v>
          </cell>
          <cell r="F35">
            <v>1.57719772143317</v>
          </cell>
          <cell r="G35">
            <v>26.6165309653087</v>
          </cell>
        </row>
        <row r="36">
          <cell r="D36">
            <v>7.90291101881802</v>
          </cell>
          <cell r="E36">
            <v>8.8367823827258</v>
          </cell>
          <cell r="F36">
            <v>-12.8000547444408</v>
          </cell>
          <cell r="G36">
            <v>2.02126087149184</v>
          </cell>
        </row>
      </sheetData>
      <sheetData sheetId="6"/>
      <sheetData sheetId="7"/>
      <sheetData sheetId="8"/>
      <sheetData sheetId="9">
        <row r="2">
          <cell r="D2">
            <v>5.95752533222982</v>
          </cell>
          <cell r="E2">
            <v>5.99466160818798</v>
          </cell>
          <cell r="F2">
            <v>1.62354188665437</v>
          </cell>
          <cell r="G2">
            <v>6.65265143001241</v>
          </cell>
        </row>
        <row r="3">
          <cell r="D3">
            <v>1.3404461676974</v>
          </cell>
          <cell r="E3">
            <v>1.0744345806911</v>
          </cell>
          <cell r="F3">
            <v>3.33621932310191</v>
          </cell>
          <cell r="G3">
            <v>12.9021653888398</v>
          </cell>
        </row>
        <row r="4">
          <cell r="D4">
            <v>-0.55770594132919</v>
          </cell>
          <cell r="E4">
            <v>-0.859441061981237</v>
          </cell>
          <cell r="F4">
            <v>22.7936163373995</v>
          </cell>
          <cell r="G4">
            <v>2.03109639048069</v>
          </cell>
        </row>
        <row r="5">
          <cell r="D5">
            <v>0.253775207610873</v>
          </cell>
          <cell r="E5">
            <v>-0.146278129697797</v>
          </cell>
          <cell r="F5">
            <v>36.062587201348</v>
          </cell>
          <cell r="G5">
            <v>2.76583368791188</v>
          </cell>
        </row>
        <row r="6">
          <cell r="D6">
            <v>-3.33987349703428</v>
          </cell>
          <cell r="E6">
            <v>-3.73695175875703</v>
          </cell>
          <cell r="F6">
            <v>-0.955698697528573</v>
          </cell>
          <cell r="G6">
            <v>14.0555011161078</v>
          </cell>
        </row>
        <row r="7">
          <cell r="D7">
            <v>11.3756314478668</v>
          </cell>
          <cell r="E7">
            <v>11.5932079469259</v>
          </cell>
          <cell r="F7">
            <v>0.0658469479599022</v>
          </cell>
          <cell r="G7">
            <v>82.7296976222826</v>
          </cell>
        </row>
        <row r="8">
          <cell r="D8">
            <v>12.341252456307</v>
          </cell>
          <cell r="E8">
            <v>13.0965325179995</v>
          </cell>
          <cell r="F8">
            <v>-12.245532616061</v>
          </cell>
          <cell r="G8">
            <v>210.377371857508</v>
          </cell>
        </row>
        <row r="9">
          <cell r="D9">
            <v>10.1166819553071</v>
          </cell>
          <cell r="E9">
            <v>10.8568140885833</v>
          </cell>
          <cell r="F9">
            <v>-8.67601273338374</v>
          </cell>
          <cell r="G9">
            <v>49.9942374379833</v>
          </cell>
        </row>
        <row r="10">
          <cell r="D10">
            <v>5.11798126515064</v>
          </cell>
          <cell r="E10">
            <v>5.51197901151048</v>
          </cell>
          <cell r="F10">
            <v>-3.40287707410145</v>
          </cell>
          <cell r="G10">
            <v>18.5829992661513</v>
          </cell>
        </row>
        <row r="11">
          <cell r="D11">
            <v>3.71265902712419</v>
          </cell>
          <cell r="E11">
            <v>5.66505276111045</v>
          </cell>
          <cell r="F11">
            <v>-26.4351787708848</v>
          </cell>
          <cell r="G11">
            <v>-29.6531309423231</v>
          </cell>
        </row>
        <row r="12">
          <cell r="D12">
            <v>7.07039671366116</v>
          </cell>
          <cell r="E12">
            <v>7.29496452773242</v>
          </cell>
          <cell r="F12">
            <v>-2.10837100432708</v>
          </cell>
          <cell r="G12">
            <v>43.1793543555579</v>
          </cell>
        </row>
        <row r="13">
          <cell r="D13">
            <v>5.09666979194676</v>
          </cell>
          <cell r="E13">
            <v>4.94577082815735</v>
          </cell>
          <cell r="F13">
            <v>4.81051939058319</v>
          </cell>
          <cell r="G13">
            <v>107.051206185233</v>
          </cell>
        </row>
        <row r="14">
          <cell r="D14">
            <v>1.98310128682981</v>
          </cell>
          <cell r="E14">
            <v>2.64361546063114</v>
          </cell>
          <cell r="F14">
            <v>-18.3595365955147</v>
          </cell>
          <cell r="G14">
            <v>14.7907520387018</v>
          </cell>
        </row>
        <row r="15">
          <cell r="D15">
            <v>3.15933617640929</v>
          </cell>
          <cell r="E15">
            <v>4.327447230288</v>
          </cell>
          <cell r="F15">
            <v>-21.6914511566552</v>
          </cell>
          <cell r="G15">
            <v>-19.3934782276339</v>
          </cell>
        </row>
        <row r="16">
          <cell r="D16">
            <v>4.51746311584029</v>
          </cell>
          <cell r="E16">
            <v>4.91510601683942</v>
          </cell>
          <cell r="F16">
            <v>-7.97234030646602</v>
          </cell>
          <cell r="G16">
            <v>-11.407681033253</v>
          </cell>
        </row>
        <row r="17">
          <cell r="D17">
            <v>6.98771684307493</v>
          </cell>
          <cell r="E17">
            <v>6.95638363964943</v>
          </cell>
          <cell r="F17">
            <v>-24.5316203295305</v>
          </cell>
          <cell r="G17">
            <v>35.267327698773</v>
          </cell>
        </row>
        <row r="18">
          <cell r="D18">
            <v>8.04033255974894</v>
          </cell>
          <cell r="E18">
            <v>7.95811416095782</v>
          </cell>
          <cell r="F18">
            <v>114.691598044952</v>
          </cell>
          <cell r="G18">
            <v>24.4225992964006</v>
          </cell>
        </row>
        <row r="19">
          <cell r="D19">
            <v>9.17893609663771</v>
          </cell>
          <cell r="E19">
            <v>9.01314090667771</v>
          </cell>
          <cell r="F19">
            <v>-57.6397152855061</v>
          </cell>
          <cell r="G19">
            <v>75.5668533054267</v>
          </cell>
        </row>
        <row r="20">
          <cell r="D20">
            <v>8.91495703826679</v>
          </cell>
          <cell r="E20">
            <v>8.94263492018741</v>
          </cell>
          <cell r="F20">
            <v>-37.8826195206721</v>
          </cell>
          <cell r="G20">
            <v>6.51520813369255</v>
          </cell>
        </row>
        <row r="21">
          <cell r="D21">
            <v>2.43768211600284</v>
          </cell>
          <cell r="E21">
            <v>1.63648275065342</v>
          </cell>
          <cell r="F21">
            <v>137.19332670058</v>
          </cell>
          <cell r="G21">
            <v>408.447014906466</v>
          </cell>
        </row>
        <row r="22">
          <cell r="D22">
            <v>11.954922205705</v>
          </cell>
          <cell r="E22">
            <v>11.2326365339919</v>
          </cell>
          <cell r="F22">
            <v>27.1623454223123</v>
          </cell>
          <cell r="G22">
            <v>11.2010486775273</v>
          </cell>
        </row>
        <row r="23">
          <cell r="D23">
            <v>8.52743645097971</v>
          </cell>
          <cell r="E23">
            <v>7.54496000117046</v>
          </cell>
          <cell r="F23">
            <v>31.3514889369276</v>
          </cell>
          <cell r="G23">
            <v>6.23472004610799</v>
          </cell>
        </row>
        <row r="24">
          <cell r="D24">
            <v>6.9476569612676</v>
          </cell>
          <cell r="E24">
            <v>5.52760739032907</v>
          </cell>
          <cell r="F24">
            <v>41.5589184158274</v>
          </cell>
          <cell r="G24">
            <v>4.00366325310693</v>
          </cell>
        </row>
        <row r="25">
          <cell r="D25">
            <v>1.80912682384058</v>
          </cell>
          <cell r="E25">
            <v>1.11756065370499</v>
          </cell>
          <cell r="F25">
            <v>12.2382964511687</v>
          </cell>
          <cell r="G25">
            <v>4.8060502754631</v>
          </cell>
        </row>
        <row r="26">
          <cell r="D26">
            <v>3.73731555739116</v>
          </cell>
          <cell r="E26">
            <v>4.13478467722983</v>
          </cell>
          <cell r="F26">
            <v>-2.41732509806688</v>
          </cell>
          <cell r="G26">
            <v>2.61123682863802</v>
          </cell>
        </row>
        <row r="27">
          <cell r="D27">
            <v>13.6516817031092</v>
          </cell>
          <cell r="E27">
            <v>13.4544134415754</v>
          </cell>
          <cell r="F27">
            <v>13.6665406605311</v>
          </cell>
          <cell r="G27">
            <v>28.0185952882855</v>
          </cell>
        </row>
        <row r="28">
          <cell r="D28">
            <v>7.73276804139647</v>
          </cell>
          <cell r="E28">
            <v>8.56923289596492</v>
          </cell>
          <cell r="F28">
            <v>-7.49359493855359</v>
          </cell>
          <cell r="G28">
            <v>-4.26681124478144</v>
          </cell>
        </row>
        <row r="29">
          <cell r="D29">
            <v>2.42877217923405</v>
          </cell>
          <cell r="E29">
            <v>2.00322584630501</v>
          </cell>
          <cell r="F29">
            <v>0.053977812089423</v>
          </cell>
          <cell r="G29">
            <v>32.9371057092123</v>
          </cell>
        </row>
        <row r="30">
          <cell r="D30">
            <v>-2.13153138960801</v>
          </cell>
          <cell r="E30">
            <v>-3.31308506862761</v>
          </cell>
          <cell r="F30">
            <v>25.1271015532207</v>
          </cell>
          <cell r="G30">
            <v>24.9947710108809</v>
          </cell>
        </row>
        <row r="31">
          <cell r="D31">
            <v>-5.31640476770955</v>
          </cell>
          <cell r="E31">
            <v>-6.52195879855666</v>
          </cell>
          <cell r="F31">
            <v>-0.017435799930221</v>
          </cell>
          <cell r="G31">
            <v>59.2913738206751</v>
          </cell>
        </row>
        <row r="32">
          <cell r="D32">
            <v>9.87763712255365</v>
          </cell>
          <cell r="E32">
            <v>9.87958060745471</v>
          </cell>
          <cell r="F32">
            <v>4.55347497629111</v>
          </cell>
          <cell r="G32">
            <v>30.3049155466163</v>
          </cell>
        </row>
        <row r="33">
          <cell r="D33">
            <v>8.72442720795208</v>
          </cell>
          <cell r="E33">
            <v>8.81689304339506</v>
          </cell>
          <cell r="F33">
            <v>-1.95639293714053</v>
          </cell>
          <cell r="G33">
            <v>43.798590394296</v>
          </cell>
        </row>
        <row r="34">
          <cell r="D34">
            <v>6.43801622860851</v>
          </cell>
          <cell r="E34">
            <v>6.6559818409671</v>
          </cell>
          <cell r="F34">
            <v>-2.77027006276666</v>
          </cell>
          <cell r="G34">
            <v>20.6736692862384</v>
          </cell>
        </row>
        <row r="35">
          <cell r="D35">
            <v>3.62008376517695</v>
          </cell>
          <cell r="E35">
            <v>3.98143205361683</v>
          </cell>
          <cell r="F35">
            <v>-5.10742929289178</v>
          </cell>
          <cell r="G35">
            <v>8.44250114687377</v>
          </cell>
        </row>
        <row r="36">
          <cell r="D36">
            <v>3.17542265878503</v>
          </cell>
          <cell r="E36">
            <v>4.11372198741731</v>
          </cell>
          <cell r="F36">
            <v>-16.8276218627288</v>
          </cell>
          <cell r="G36">
            <v>-3.76885735532047</v>
          </cell>
        </row>
      </sheetData>
      <sheetData sheetId="10"/>
      <sheetData sheetId="11"/>
      <sheetData sheetId="12"/>
      <sheetData sheetId="13"/>
      <sheetData sheetId="14">
        <row r="3">
          <cell r="D3">
            <v>3.61538952246172</v>
          </cell>
          <cell r="E3">
            <v>3.49806877693337</v>
          </cell>
          <cell r="F3">
            <v>2.47542992135601</v>
          </cell>
          <cell r="G3">
            <v>9.81638279922352</v>
          </cell>
        </row>
        <row r="4">
          <cell r="D4">
            <v>2.15801467811068</v>
          </cell>
          <cell r="E4">
            <v>1.97563937825098</v>
          </cell>
          <cell r="F4">
            <v>9.08795338370483</v>
          </cell>
          <cell r="G4">
            <v>7.0538011309867</v>
          </cell>
        </row>
        <row r="5">
          <cell r="D5">
            <v>1.63684521810628</v>
          </cell>
          <cell r="E5">
            <v>1.39430730427375</v>
          </cell>
          <cell r="F5">
            <v>15.6694335174657</v>
          </cell>
          <cell r="G5">
            <v>5.8709775784644</v>
          </cell>
        </row>
        <row r="6">
          <cell r="D6">
            <v>-3.33987349703428</v>
          </cell>
          <cell r="E6">
            <v>-3.73695175875703</v>
          </cell>
          <cell r="F6">
            <v>-0.955698697528573</v>
          </cell>
          <cell r="G6">
            <v>14.0555011161078</v>
          </cell>
        </row>
        <row r="8">
          <cell r="D8">
            <v>11.865045164361</v>
          </cell>
          <cell r="E8">
            <v>12.3543248828022</v>
          </cell>
          <cell r="F8">
            <v>-6.39572034845062</v>
          </cell>
          <cell r="G8">
            <v>133.716316124584</v>
          </cell>
        </row>
        <row r="9">
          <cell r="D9">
            <v>11.2455793217289</v>
          </cell>
          <cell r="E9">
            <v>11.8240366184735</v>
          </cell>
          <cell r="F9">
            <v>-7.17775167732299</v>
          </cell>
          <cell r="G9">
            <v>92.8024396531762</v>
          </cell>
        </row>
        <row r="10">
          <cell r="D10">
            <v>9.53467308174336</v>
          </cell>
          <cell r="E10">
            <v>10.0620564538843</v>
          </cell>
          <cell r="F10">
            <v>-6.1405715005212</v>
          </cell>
          <cell r="G10">
            <v>68.5478150484527</v>
          </cell>
        </row>
        <row r="11">
          <cell r="D11">
            <v>3.71265902712419</v>
          </cell>
          <cell r="E11">
            <v>5.66505276111045</v>
          </cell>
          <cell r="F11">
            <v>-26.4351787708848</v>
          </cell>
          <cell r="G11">
            <v>-29.6531309423231</v>
          </cell>
        </row>
        <row r="13">
          <cell r="D13">
            <v>6.03869213865003</v>
          </cell>
          <cell r="E13">
            <v>6.06393736575668</v>
          </cell>
          <cell r="F13">
            <v>1.21008318331883</v>
          </cell>
          <cell r="G13">
            <v>74.3189189737779</v>
          </cell>
        </row>
        <row r="14">
          <cell r="D14">
            <v>4.63027353461754</v>
          </cell>
          <cell r="E14">
            <v>4.88017317523728</v>
          </cell>
          <cell r="F14">
            <v>-6.27987808409323</v>
          </cell>
          <cell r="G14">
            <v>50.466736274223</v>
          </cell>
        </row>
        <row r="15">
          <cell r="D15">
            <v>4.19872776842576</v>
          </cell>
          <cell r="E15">
            <v>4.71964536196257</v>
          </cell>
          <cell r="F15">
            <v>-12.0537123867445</v>
          </cell>
          <cell r="G15">
            <v>25.3318206673634</v>
          </cell>
        </row>
        <row r="16">
          <cell r="D16">
            <v>4.51746311584029</v>
          </cell>
          <cell r="E16">
            <v>4.91510601683942</v>
          </cell>
          <cell r="F16">
            <v>-7.97234030646602</v>
          </cell>
          <cell r="G16">
            <v>-11.407681033253</v>
          </cell>
        </row>
        <row r="18">
          <cell r="D18">
            <v>7.52151196578481</v>
          </cell>
          <cell r="E18">
            <v>7.46377857702365</v>
          </cell>
          <cell r="F18">
            <v>16.7938896156649</v>
          </cell>
          <cell r="G18">
            <v>27.2732736867745</v>
          </cell>
        </row>
        <row r="19">
          <cell r="D19">
            <v>8.1038344053447</v>
          </cell>
          <cell r="E19">
            <v>8.00791049199885</v>
          </cell>
          <cell r="F19">
            <v>-25.5000554712403</v>
          </cell>
          <cell r="G19">
            <v>45.3184912466425</v>
          </cell>
        </row>
        <row r="20">
          <cell r="D20">
            <v>8.30419016114683</v>
          </cell>
          <cell r="E20">
            <v>8.23825441913762</v>
          </cell>
          <cell r="F20">
            <v>-27.9487098933044</v>
          </cell>
          <cell r="G20">
            <v>29.4742604838706</v>
          </cell>
        </row>
        <row r="21">
          <cell r="D21">
            <v>2.43768211600284</v>
          </cell>
          <cell r="E21">
            <v>1.63648275065342</v>
          </cell>
          <cell r="F21">
            <v>137.19332670058</v>
          </cell>
          <cell r="G21">
            <v>408.447014906466</v>
          </cell>
        </row>
        <row r="23">
          <cell r="D23">
            <v>10.2046553224785</v>
          </cell>
          <cell r="E23">
            <v>9.34734209758068</v>
          </cell>
          <cell r="F23">
            <v>29.2544761965832</v>
          </cell>
          <cell r="G23">
            <v>8.66972905182042</v>
          </cell>
        </row>
        <row r="24">
          <cell r="D24">
            <v>9.09238372336181</v>
          </cell>
          <cell r="E24">
            <v>8.04093956990322</v>
          </cell>
          <cell r="F24">
            <v>33.2467731839032</v>
          </cell>
          <cell r="G24">
            <v>7.04467656608965</v>
          </cell>
        </row>
        <row r="25">
          <cell r="D25">
            <v>7.164406864465</v>
          </cell>
          <cell r="E25">
            <v>6.21530222521289</v>
          </cell>
          <cell r="F25">
            <v>27.117318471464</v>
          </cell>
          <cell r="G25">
            <v>6.4680261059928</v>
          </cell>
        </row>
        <row r="26">
          <cell r="D26">
            <v>3.73731555739116</v>
          </cell>
          <cell r="E26">
            <v>4.13478467722983</v>
          </cell>
          <cell r="F26">
            <v>-2.41732509806688</v>
          </cell>
          <cell r="G26">
            <v>2.61123682863802</v>
          </cell>
        </row>
        <row r="28">
          <cell r="D28">
            <v>10.298971329673</v>
          </cell>
          <cell r="E28">
            <v>10.695140783365</v>
          </cell>
          <cell r="F28">
            <v>1.9815213397623</v>
          </cell>
          <cell r="G28">
            <v>6.01224608023652</v>
          </cell>
        </row>
        <row r="29">
          <cell r="D29">
            <v>7.39514969714956</v>
          </cell>
          <cell r="E29">
            <v>7.47335090766317</v>
          </cell>
          <cell r="F29">
            <v>1.33522082199855</v>
          </cell>
          <cell r="G29">
            <v>15.2087393203058</v>
          </cell>
        </row>
        <row r="30">
          <cell r="D30">
            <v>4.65013687789486</v>
          </cell>
          <cell r="E30">
            <v>4.34333370794267</v>
          </cell>
          <cell r="F30">
            <v>6.56821698497019</v>
          </cell>
          <cell r="G30">
            <v>18.1313760926795</v>
          </cell>
        </row>
        <row r="31">
          <cell r="D31">
            <v>-5.31640476770955</v>
          </cell>
          <cell r="E31">
            <v>-6.52195879855666</v>
          </cell>
          <cell r="F31">
            <v>-0.017435799930221</v>
          </cell>
          <cell r="G31">
            <v>59.2913738206751</v>
          </cell>
        </row>
        <row r="33">
          <cell r="D33">
            <v>9.28472082517566</v>
          </cell>
          <cell r="E33">
            <v>9.33295475537057</v>
          </cell>
          <cell r="F33">
            <v>1.21628808254135</v>
          </cell>
          <cell r="G33">
            <v>37.036538605578</v>
          </cell>
        </row>
        <row r="34">
          <cell r="D34">
            <v>8.28671387459739</v>
          </cell>
          <cell r="E34">
            <v>8.39518679463549</v>
          </cell>
          <cell r="F34">
            <v>-0.169118563143811</v>
          </cell>
          <cell r="G34">
            <v>30.7300780505759</v>
          </cell>
        </row>
        <row r="35">
          <cell r="D35">
            <v>6.9797426629592</v>
          </cell>
          <cell r="E35">
            <v>7.16288308832362</v>
          </cell>
          <cell r="F35">
            <v>-1.63902275265004</v>
          </cell>
          <cell r="G35">
            <v>24.3428650023157</v>
          </cell>
        </row>
        <row r="36">
          <cell r="D36">
            <v>3.17542265878503</v>
          </cell>
          <cell r="E36">
            <v>4.11372198741731</v>
          </cell>
          <cell r="F36">
            <v>-16.8276218627288</v>
          </cell>
          <cell r="G36">
            <v>-3.76885735532047</v>
          </cell>
        </row>
      </sheetData>
      <sheetData sheetId="15"/>
      <sheetData sheetId="16"/>
      <sheetData sheetId="17"/>
      <sheetData sheetId="18">
        <row r="2">
          <cell r="D2">
            <v>1.63684521810628</v>
          </cell>
          <cell r="E2">
            <v>1.39430730427375</v>
          </cell>
          <cell r="F2">
            <v>15.6694335174657</v>
          </cell>
          <cell r="G2">
            <v>5.8709775784644</v>
          </cell>
        </row>
        <row r="3">
          <cell r="D3">
            <v>-0.566908562757307</v>
          </cell>
          <cell r="E3">
            <v>-0.909520633104088</v>
          </cell>
          <cell r="F3">
            <v>14.9421929229851</v>
          </cell>
          <cell r="G3">
            <v>7.67657032466225</v>
          </cell>
        </row>
        <row r="4">
          <cell r="D4">
            <v>9.53467308174336</v>
          </cell>
          <cell r="E4">
            <v>10.0620564538843</v>
          </cell>
          <cell r="F4">
            <v>-6.1405715005212</v>
          </cell>
          <cell r="G4">
            <v>68.5478150484527</v>
          </cell>
        </row>
        <row r="5">
          <cell r="D5">
            <v>7.672485890248</v>
          </cell>
          <cell r="E5">
            <v>8.62060576116015</v>
          </cell>
          <cell r="F5">
            <v>-12.1430620557222</v>
          </cell>
          <cell r="G5">
            <v>34.3664585966307</v>
          </cell>
        </row>
        <row r="6">
          <cell r="D6">
            <v>4.19872776842576</v>
          </cell>
          <cell r="E6">
            <v>4.71964536196257</v>
          </cell>
          <cell r="F6">
            <v>-12.0537123867445</v>
          </cell>
          <cell r="G6">
            <v>25.3318206673634</v>
          </cell>
        </row>
        <row r="7">
          <cell r="D7">
            <v>3.65023794746175</v>
          </cell>
          <cell r="E7">
            <v>4.20548734143629</v>
          </cell>
          <cell r="F7">
            <v>-13.2539872895414</v>
          </cell>
          <cell r="G7">
            <v>12.5633283658845</v>
          </cell>
        </row>
        <row r="8">
          <cell r="D8">
            <v>8.30419016114683</v>
          </cell>
          <cell r="E8">
            <v>8.23825441913762</v>
          </cell>
          <cell r="F8">
            <v>-27.9487098933044</v>
          </cell>
          <cell r="G8">
            <v>29.4742604838706</v>
          </cell>
        </row>
        <row r="9">
          <cell r="D9">
            <v>7.12987105607581</v>
          </cell>
          <cell r="E9">
            <v>6.86692331941567</v>
          </cell>
          <cell r="F9">
            <v>3.45278177982458</v>
          </cell>
          <cell r="G9">
            <v>77.2076254340857</v>
          </cell>
        </row>
        <row r="10">
          <cell r="D10">
            <v>7.164406864465</v>
          </cell>
          <cell r="E10">
            <v>6.21530222521289</v>
          </cell>
          <cell r="F10">
            <v>27.117318471464</v>
          </cell>
          <cell r="G10">
            <v>6.4680261059928</v>
          </cell>
        </row>
        <row r="11">
          <cell r="D11">
            <v>5.17661840401158</v>
          </cell>
          <cell r="E11">
            <v>4.52421625854733</v>
          </cell>
          <cell r="F11">
            <v>18.6616910917232</v>
          </cell>
          <cell r="G11">
            <v>4.38315210489975</v>
          </cell>
        </row>
        <row r="12">
          <cell r="D12">
            <v>4.65013687789486</v>
          </cell>
          <cell r="E12">
            <v>4.34333370794267</v>
          </cell>
          <cell r="F12">
            <v>6.56821698497019</v>
          </cell>
          <cell r="G12">
            <v>18.1313760926795</v>
          </cell>
        </row>
        <row r="13">
          <cell r="D13">
            <v>0.793478595243902</v>
          </cell>
          <cell r="E13">
            <v>0.281994444243394</v>
          </cell>
          <cell r="F13">
            <v>3.2863031489125</v>
          </cell>
          <cell r="G13">
            <v>24.175865023821</v>
          </cell>
        </row>
        <row r="14">
          <cell r="D14">
            <v>6.97974266295918</v>
          </cell>
          <cell r="E14">
            <v>7.16288308832365</v>
          </cell>
          <cell r="F14">
            <v>-1.63902275265004</v>
          </cell>
          <cell r="G14">
            <v>24.3428650023157</v>
          </cell>
        </row>
        <row r="15">
          <cell r="D15">
            <v>5.40722390612951</v>
          </cell>
          <cell r="E15">
            <v>5.81344909711825</v>
          </cell>
          <cell r="F15">
            <v>-6.51918789444258</v>
          </cell>
          <cell r="G15">
            <v>15.5684543568139</v>
          </cell>
        </row>
      </sheetData>
      <sheetData sheetId="19"/>
      <sheetData sheetId="20"/>
      <sheetData sheetId="21">
        <row r="2">
          <cell r="F2">
            <v>93.1563854723521</v>
          </cell>
        </row>
        <row r="2">
          <cell r="I2">
            <v>95.9838597818549</v>
          </cell>
        </row>
        <row r="3">
          <cell r="F3">
            <v>95.9078413387411</v>
          </cell>
        </row>
        <row r="3">
          <cell r="I3">
            <v>99.1593636382742</v>
          </cell>
        </row>
        <row r="4">
          <cell r="F4">
            <v>101.46015983706</v>
          </cell>
        </row>
        <row r="4">
          <cell r="I4">
            <v>102.984259084127</v>
          </cell>
        </row>
        <row r="5">
          <cell r="F5">
            <v>109.475613351847</v>
          </cell>
        </row>
        <row r="5">
          <cell r="I5">
            <v>101.872517495744</v>
          </cell>
        </row>
        <row r="7">
          <cell r="F7">
            <v>98.7062007354572</v>
          </cell>
        </row>
        <row r="7">
          <cell r="I7">
            <v>102.381102494588</v>
          </cell>
        </row>
        <row r="8">
          <cell r="F8">
            <v>97.1934343224876</v>
          </cell>
        </row>
        <row r="8">
          <cell r="I8">
            <v>103.12716726562</v>
          </cell>
        </row>
        <row r="9">
          <cell r="F9">
            <v>100.894310497567</v>
          </cell>
        </row>
        <row r="9">
          <cell r="I9">
            <v>104.287245444802</v>
          </cell>
        </row>
        <row r="10">
          <cell r="F10">
            <v>109.753435316914</v>
          </cell>
        </row>
        <row r="10">
          <cell r="I10">
            <v>105.728936805162</v>
          </cell>
        </row>
        <row r="12">
          <cell r="F12">
            <v>95.4095384971642</v>
          </cell>
        </row>
        <row r="12">
          <cell r="I12">
            <v>104.190572263203</v>
          </cell>
        </row>
        <row r="13">
          <cell r="F13">
            <v>91.8076676498686</v>
          </cell>
        </row>
        <row r="13">
          <cell r="I13">
            <v>94.1143437049992</v>
          </cell>
        </row>
        <row r="14">
          <cell r="F14">
            <v>94.3537249158591</v>
          </cell>
        </row>
        <row r="14">
          <cell r="I14">
            <v>96.4087588898561</v>
          </cell>
        </row>
        <row r="15">
          <cell r="F15">
            <v>102.15332885117</v>
          </cell>
        </row>
        <row r="15">
          <cell r="I15">
            <v>102.576403624534</v>
          </cell>
        </row>
        <row r="16">
          <cell r="F16">
            <v>111.685278583102</v>
          </cell>
        </row>
        <row r="16">
          <cell r="I16">
            <v>106.900493780611</v>
          </cell>
        </row>
        <row r="18">
          <cell r="F18">
            <v>102.2513695626</v>
          </cell>
        </row>
        <row r="18">
          <cell r="I18">
            <v>112.511381823579</v>
          </cell>
        </row>
        <row r="19">
          <cell r="F19">
            <v>105.998156309655</v>
          </cell>
        </row>
        <row r="19">
          <cell r="I19">
            <v>114.000344964521</v>
          </cell>
        </row>
        <row r="20">
          <cell r="F20">
            <v>112.487856237802</v>
          </cell>
        </row>
        <row r="20">
          <cell r="I20">
            <v>114.09340516083</v>
          </cell>
        </row>
        <row r="21">
          <cell r="F21">
            <v>117.401310216917</v>
          </cell>
        </row>
        <row r="21">
          <cell r="I21">
            <v>118.083762199109</v>
          </cell>
        </row>
        <row r="23">
          <cell r="F23">
            <v>106.047614265024</v>
          </cell>
        </row>
        <row r="23">
          <cell r="I23">
            <v>116.107035270617</v>
          </cell>
        </row>
        <row r="24">
          <cell r="F24">
            <v>88.0536208502719</v>
          </cell>
        </row>
        <row r="24">
          <cell r="I24">
            <v>95.4801470448708</v>
          </cell>
        </row>
        <row r="25">
          <cell r="F25">
            <v>96.4364845435434</v>
          </cell>
        </row>
        <row r="25">
          <cell r="I25">
            <v>99.5111154812856</v>
          </cell>
        </row>
        <row r="26">
          <cell r="F26">
            <v>98.1573061268363</v>
          </cell>
        </row>
        <row r="26">
          <cell r="I26">
            <v>101.917586559643</v>
          </cell>
        </row>
        <row r="27">
          <cell r="F27">
            <v>117.352588479348</v>
          </cell>
        </row>
        <row r="27">
          <cell r="I27">
            <v>103.0911509142</v>
          </cell>
        </row>
        <row r="29">
          <cell r="F29">
            <v>94.2793611651292</v>
          </cell>
        </row>
        <row r="29">
          <cell r="I29">
            <v>104.111184139027</v>
          </cell>
        </row>
        <row r="30">
          <cell r="F30">
            <v>101.35153371969</v>
          </cell>
        </row>
        <row r="30">
          <cell r="I30">
            <v>105.666333728374</v>
          </cell>
        </row>
        <row r="31">
          <cell r="F31">
            <v>100.103864927755</v>
          </cell>
        </row>
        <row r="31">
          <cell r="I31">
            <v>108.267047561874</v>
          </cell>
        </row>
        <row r="32">
          <cell r="F32">
            <v>121.060151261129</v>
          </cell>
        </row>
        <row r="32">
          <cell r="I32">
            <v>107.780233125808</v>
          </cell>
        </row>
        <row r="34">
          <cell r="F34">
            <v>98.5383965316138</v>
          </cell>
        </row>
        <row r="34">
          <cell r="I34">
            <v>105.801061607385</v>
          </cell>
        </row>
        <row r="35">
          <cell r="F35">
            <v>96.2968745986236</v>
          </cell>
        </row>
        <row r="36">
          <cell r="F36">
            <v>99.0762560140528</v>
          </cell>
        </row>
        <row r="37">
          <cell r="F37">
            <v>105.82269469411</v>
          </cell>
        </row>
        <row r="38">
          <cell r="F38">
            <v>98.8041746932137</v>
          </cell>
        </row>
        <row r="40">
          <cell r="F40">
            <v>103.025827524306</v>
          </cell>
        </row>
        <row r="41">
          <cell r="F41">
            <v>107.042316485331</v>
          </cell>
        </row>
        <row r="42">
          <cell r="F42">
            <v>115.536092215822</v>
          </cell>
        </row>
        <row r="43">
          <cell r="F43">
            <v>107.612524419128</v>
          </cell>
        </row>
        <row r="45">
          <cell r="F45">
            <v>105.53726969673</v>
          </cell>
        </row>
        <row r="46">
          <cell r="F46">
            <v>94.7730944908696</v>
          </cell>
        </row>
        <row r="46">
          <cell r="I46">
            <v>98.0918363448829</v>
          </cell>
        </row>
        <row r="47">
          <cell r="F47">
            <v>98.9007526251075</v>
          </cell>
        </row>
        <row r="47">
          <cell r="I47">
            <v>98.6476677999771</v>
          </cell>
        </row>
        <row r="48">
          <cell r="F48">
            <v>100.440729069106</v>
          </cell>
        </row>
        <row r="48">
          <cell r="I48">
            <v>100.179546930512</v>
          </cell>
        </row>
        <row r="49">
          <cell r="F49">
            <v>105.885423814917</v>
          </cell>
        </row>
        <row r="49">
          <cell r="I49">
            <v>103.080948924628</v>
          </cell>
        </row>
        <row r="51">
          <cell r="F51">
            <v>106.103144209192</v>
          </cell>
        </row>
        <row r="51">
          <cell r="I51">
            <v>102.903312067846</v>
          </cell>
        </row>
        <row r="52">
          <cell r="F52">
            <v>107.334451454754</v>
          </cell>
        </row>
        <row r="52">
          <cell r="I52">
            <v>106.003361729763</v>
          </cell>
        </row>
        <row r="53">
          <cell r="F53">
            <v>107.419006374224</v>
          </cell>
        </row>
        <row r="53">
          <cell r="I53">
            <v>107.462658058601</v>
          </cell>
        </row>
        <row r="54">
          <cell r="F54">
            <v>107.80102541969</v>
          </cell>
        </row>
        <row r="54">
          <cell r="I54">
            <v>106.507621194178</v>
          </cell>
        </row>
        <row r="56">
          <cell r="F56">
            <v>110.068553524604</v>
          </cell>
        </row>
        <row r="56">
          <cell r="I56">
            <v>106.058753867899</v>
          </cell>
        </row>
        <row r="57">
          <cell r="F57">
            <v>77.9036786082615</v>
          </cell>
        </row>
        <row r="57">
          <cell r="I57">
            <v>95.9796833719049</v>
          </cell>
        </row>
        <row r="58">
          <cell r="F58">
            <v>101.780117184</v>
          </cell>
        </row>
        <row r="58">
          <cell r="I58">
            <v>101.591332664305</v>
          </cell>
        </row>
        <row r="59">
          <cell r="F59">
            <v>105.060417045077</v>
          </cell>
        </row>
        <row r="59">
          <cell r="I59">
            <v>102.181170254163</v>
          </cell>
        </row>
        <row r="60">
          <cell r="F60">
            <v>115.255787162662</v>
          </cell>
        </row>
        <row r="60">
          <cell r="I60">
            <v>100.247813709628</v>
          </cell>
        </row>
        <row r="62">
          <cell r="F62">
            <v>88.5388408468746</v>
          </cell>
        </row>
        <row r="62">
          <cell r="I62">
            <v>102.574395314068</v>
          </cell>
        </row>
        <row r="63">
          <cell r="F63">
            <v>109.6505375581</v>
          </cell>
        </row>
        <row r="63">
          <cell r="I63">
            <v>106.752411575563</v>
          </cell>
        </row>
        <row r="64">
          <cell r="F64">
            <v>107.612095225655</v>
          </cell>
        </row>
        <row r="64">
          <cell r="I64">
            <v>106.883486595531</v>
          </cell>
        </row>
        <row r="65">
          <cell r="F65">
            <v>112.79907388095</v>
          </cell>
        </row>
        <row r="65">
          <cell r="I65">
            <v>106.252688061933</v>
          </cell>
        </row>
        <row r="67">
          <cell r="F67">
            <v>83.8317576908166</v>
          </cell>
        </row>
        <row r="67">
          <cell r="I67">
            <v>107.784627357814</v>
          </cell>
        </row>
        <row r="68">
          <cell r="F68">
            <v>90.8620627394506</v>
          </cell>
        </row>
        <row r="68">
          <cell r="I68">
            <v>95.5884458918314</v>
          </cell>
        </row>
        <row r="69">
          <cell r="F69">
            <v>96.1524389275726</v>
          </cell>
        </row>
        <row r="69">
          <cell r="I69">
            <v>99.206265016787</v>
          </cell>
        </row>
        <row r="70">
          <cell r="F70">
            <v>100.958516892998</v>
          </cell>
        </row>
        <row r="70">
          <cell r="I70">
            <v>101.922944324516</v>
          </cell>
        </row>
        <row r="71">
          <cell r="F71">
            <v>112.026981439979</v>
          </cell>
        </row>
        <row r="71">
          <cell r="I71">
            <v>103.282344766865</v>
          </cell>
        </row>
        <row r="73">
          <cell r="F73">
            <v>99.8370875789205</v>
          </cell>
        </row>
        <row r="73">
          <cell r="I73">
            <v>104.587512397965</v>
          </cell>
        </row>
        <row r="74">
          <cell r="F74">
            <v>104.541188470479</v>
          </cell>
        </row>
        <row r="74">
          <cell r="I74">
            <v>106.235845103666</v>
          </cell>
        </row>
        <row r="75">
          <cell r="F75">
            <v>107.458242594732</v>
          </cell>
        </row>
        <row r="75">
          <cell r="I75">
            <v>108.419213001024</v>
          </cell>
        </row>
        <row r="76">
          <cell r="F76">
            <v>116.082452007705</v>
          </cell>
        </row>
        <row r="76">
          <cell r="I76">
            <v>108.389245726348</v>
          </cell>
        </row>
        <row r="78">
          <cell r="F78">
            <v>103.007337079773</v>
          </cell>
        </row>
        <row r="78">
          <cell r="I78">
            <v>106.601154137871</v>
          </cell>
        </row>
      </sheetData>
      <sheetData sheetId="22">
        <row r="74">
          <cell r="N74">
            <v>7.59856671763</v>
          </cell>
          <cell r="O74">
            <v>8.3620310765228</v>
          </cell>
        </row>
        <row r="74">
          <cell r="Q74">
            <v>5.54375355795516</v>
          </cell>
          <cell r="R74">
            <v>6.90795405725075</v>
          </cell>
          <cell r="S74">
            <v>-3.92269006249308</v>
          </cell>
        </row>
        <row r="75">
          <cell r="N75">
            <v>5.57445807534518</v>
          </cell>
          <cell r="O75">
            <v>6.08854193415849</v>
          </cell>
        </row>
        <row r="75">
          <cell r="Q75">
            <v>4.03060020894417</v>
          </cell>
          <cell r="R75">
            <v>5.04802899408687</v>
          </cell>
          <cell r="S75">
            <v>-2.90789586399707</v>
          </cell>
        </row>
      </sheetData>
      <sheetData sheetId="23">
        <row r="2">
          <cell r="D2">
            <v>9.43807352803101</v>
          </cell>
          <cell r="E2">
            <v>9.17248342852808</v>
          </cell>
          <cell r="F2">
            <v>24.7959589103192</v>
          </cell>
          <cell r="G2">
            <v>14.0893525080809</v>
          </cell>
          <cell r="H2">
            <v>3.61347264585632</v>
          </cell>
          <cell r="I2">
            <v>5.01903868439932</v>
          </cell>
        </row>
        <row r="2">
          <cell r="L2">
            <v>3.88111300254292</v>
          </cell>
          <cell r="M2">
            <v>5.8314867859266</v>
          </cell>
        </row>
        <row r="3">
          <cell r="D3">
            <v>7.0630092255368</v>
          </cell>
          <cell r="E3">
            <v>6.69033487411912</v>
          </cell>
          <cell r="F3">
            <v>23.6478853290887</v>
          </cell>
          <cell r="G3">
            <v>16.1957328406264</v>
          </cell>
          <cell r="H3">
            <v>2.72412623874811</v>
          </cell>
          <cell r="I3">
            <v>2.55199762604872</v>
          </cell>
        </row>
        <row r="3">
          <cell r="L3">
            <v>2.69113023332781</v>
          </cell>
          <cell r="M3">
            <v>1.07230797744182</v>
          </cell>
        </row>
        <row r="4">
          <cell r="D4">
            <v>9.82717086944371</v>
          </cell>
          <cell r="E4">
            <v>10.3975788520048</v>
          </cell>
          <cell r="F4">
            <v>-6.43069100154946</v>
          </cell>
          <cell r="G4">
            <v>63.8738376870733</v>
          </cell>
          <cell r="H4">
            <v>14.9615914035789</v>
          </cell>
          <cell r="I4">
            <v>11.9671246523598</v>
          </cell>
        </row>
        <row r="4">
          <cell r="L4">
            <v>14.6722235370095</v>
          </cell>
          <cell r="M4">
            <v>-8.79545493146729</v>
          </cell>
        </row>
        <row r="5">
          <cell r="D5">
            <v>8.74947238641637</v>
          </cell>
          <cell r="E5">
            <v>9.7559079247334</v>
          </cell>
          <cell r="F5">
            <v>-12.0569975015</v>
          </cell>
          <cell r="G5">
            <v>32.4169902537786</v>
          </cell>
          <cell r="H5">
            <v>10.434428351362</v>
          </cell>
          <cell r="I5">
            <v>11.0054131507722</v>
          </cell>
        </row>
        <row r="5">
          <cell r="L5">
            <v>10.4894407651275</v>
          </cell>
          <cell r="M5">
            <v>-9.26551616592162</v>
          </cell>
        </row>
        <row r="6">
          <cell r="D6">
            <v>11.5063188993398</v>
          </cell>
          <cell r="E6">
            <v>12.066656020539</v>
          </cell>
          <cell r="F6">
            <v>-5.93440971768336</v>
          </cell>
          <cell r="G6">
            <v>33.8265270123008</v>
          </cell>
          <cell r="H6">
            <v>6.83171502836719</v>
          </cell>
          <cell r="I6">
            <v>8.38655843312353</v>
          </cell>
        </row>
        <row r="6">
          <cell r="K6">
            <v>5.54375355795516</v>
          </cell>
          <cell r="L6">
            <v>6.45619963877058</v>
          </cell>
          <cell r="M6">
            <v>-16.7640022516183</v>
          </cell>
        </row>
        <row r="7">
          <cell r="D7">
            <v>11.0480379773025</v>
          </cell>
          <cell r="E7">
            <v>11.6421161328606</v>
          </cell>
          <cell r="F7">
            <v>-7.02603636486605</v>
          </cell>
          <cell r="G7">
            <v>20.2034556242794</v>
          </cell>
          <cell r="H7">
            <v>4.82178915525446</v>
          </cell>
          <cell r="I7">
            <v>5.91264909740816</v>
          </cell>
        </row>
        <row r="7">
          <cell r="K7">
            <v>4.03060020894417</v>
          </cell>
          <cell r="L7">
            <v>4.62119545876127</v>
          </cell>
          <cell r="M7">
            <v>-11.6611091947415</v>
          </cell>
        </row>
        <row r="8">
          <cell r="D8">
            <v>14.8213105586644</v>
          </cell>
          <cell r="E8">
            <v>14.7516597473487</v>
          </cell>
          <cell r="F8">
            <v>-23.650471503994</v>
          </cell>
          <cell r="G8">
            <v>37.115972558132</v>
          </cell>
        </row>
        <row r="9">
          <cell r="D9">
            <v>13.6900906961958</v>
          </cell>
          <cell r="E9">
            <v>13.4041772800881</v>
          </cell>
          <cell r="F9">
            <v>11.1455913744403</v>
          </cell>
          <cell r="G9">
            <v>90.1245017910021</v>
          </cell>
        </row>
        <row r="10">
          <cell r="D10">
            <v>13.1529033061462</v>
          </cell>
          <cell r="E10">
            <v>12.1496835221102</v>
          </cell>
          <cell r="F10">
            <v>34.2316293996346</v>
          </cell>
          <cell r="G10">
            <v>12.4260649238298</v>
          </cell>
          <cell r="H10">
            <v>4.97923802018609</v>
          </cell>
          <cell r="I10">
            <v>8.46550133855257</v>
          </cell>
        </row>
        <row r="10">
          <cell r="L10">
            <v>5.71923826259693</v>
          </cell>
          <cell r="M10">
            <v>15.0620975160994</v>
          </cell>
        </row>
        <row r="11">
          <cell r="D11">
            <v>10.9579582000443</v>
          </cell>
          <cell r="E11">
            <v>10.2785004738176</v>
          </cell>
          <cell r="F11">
            <v>24.9920995817188</v>
          </cell>
          <cell r="G11">
            <v>10.125787464572</v>
          </cell>
          <cell r="H11">
            <v>4.6874247459423</v>
          </cell>
          <cell r="I11">
            <v>7.25273286640047</v>
          </cell>
        </row>
        <row r="11">
          <cell r="L11">
            <v>5.24217330785382</v>
          </cell>
          <cell r="M11">
            <v>18.4929484704653</v>
          </cell>
        </row>
        <row r="12">
          <cell r="D12">
            <v>5.32836247964865</v>
          </cell>
          <cell r="E12">
            <v>4.9316762203367</v>
          </cell>
          <cell r="F12">
            <v>10.7029668074683</v>
          </cell>
          <cell r="G12">
            <v>16.9727193076812</v>
          </cell>
          <cell r="H12">
            <v>4.66361411924317</v>
          </cell>
          <cell r="I12">
            <v>10.8211920529801</v>
          </cell>
        </row>
        <row r="12">
          <cell r="L12">
            <v>5.61574538677372</v>
          </cell>
          <cell r="M12">
            <v>12.4216682913243</v>
          </cell>
        </row>
        <row r="13">
          <cell r="D13">
            <v>2.2904510057554</v>
          </cell>
          <cell r="E13">
            <v>1.74524448213969</v>
          </cell>
          <cell r="F13">
            <v>6.64805930737182</v>
          </cell>
          <cell r="G13">
            <v>23.7453895631525</v>
          </cell>
          <cell r="H13">
            <v>4.14157346334003</v>
          </cell>
          <cell r="I13">
            <v>10.7858243451464</v>
          </cell>
        </row>
        <row r="13">
          <cell r="L13">
            <v>5.18415538362347</v>
          </cell>
          <cell r="M13">
            <v>10.3159600324062</v>
          </cell>
        </row>
        <row r="14">
          <cell r="D14">
            <v>10.8345032702981</v>
          </cell>
          <cell r="E14">
            <v>11.0495151600577</v>
          </cell>
          <cell r="F14">
            <v>1.57719772143317</v>
          </cell>
          <cell r="G14">
            <v>26.6165309653087</v>
          </cell>
        </row>
        <row r="15">
          <cell r="D15">
            <v>9.61627842223862</v>
          </cell>
          <cell r="E15">
            <v>10.0514753728147</v>
          </cell>
          <cell r="F15">
            <v>-3.03652844224342</v>
          </cell>
          <cell r="G15">
            <v>18.6955036025473</v>
          </cell>
        </row>
      </sheetData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56"/>
    <col collapsed="false" customWidth="true" hidden="false" outlineLevel="0" max="4" min="4" style="0" width="17.28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8" hidden="false" customHeight="false" outlineLevel="0" collapsed="false">
      <c r="A6" s="2" t="s">
        <v>0</v>
      </c>
    </row>
    <row r="7" s="1" customFormat="true" ht="18" hidden="false" customHeight="false" outlineLevel="0" collapsed="false">
      <c r="A7" s="3" t="s">
        <v>1</v>
      </c>
    </row>
    <row r="8" s="1" customFormat="true" ht="18" hidden="false" customHeight="false" outlineLevel="0" collapsed="false">
      <c r="A8" s="4" t="s">
        <v>2</v>
      </c>
    </row>
    <row r="9" s="1" customFormat="true" ht="6.75" hidden="false" customHeight="true" outlineLevel="0" collapsed="false">
      <c r="A9" s="5"/>
    </row>
    <row r="10" s="8" customFormat="true" ht="17.1" hidden="false" customHeight="true" outlineLevel="0" collapsed="false">
      <c r="A10" s="6" t="str">
        <f aca="false">'1-Ingresos-serv'!A7:E7</f>
        <v>A1. Variación anual de ingresos operacionales por tipo de ingreso</v>
      </c>
      <c r="B10" s="7"/>
      <c r="C10" s="7"/>
      <c r="D10" s="7"/>
      <c r="E10" s="7"/>
      <c r="F10" s="7"/>
    </row>
    <row r="11" s="8" customFormat="true" ht="17.1" hidden="false" customHeight="true" outlineLevel="0" collapsed="false">
      <c r="A11" s="9" t="str">
        <f aca="false">'2-Ingresos serv-corrida'!A6:F6</f>
        <v>A2 Variación año corrido de ingresos operacionales por tipo de ingreso</v>
      </c>
      <c r="B11" s="7"/>
      <c r="C11" s="7"/>
      <c r="D11" s="7"/>
      <c r="E11" s="7"/>
      <c r="F11" s="7"/>
    </row>
    <row r="12" s="8" customFormat="true" ht="17.1" hidden="false" customHeight="true" outlineLevel="0" collapsed="false">
      <c r="A12" s="6" t="str">
        <f aca="false">'3-Ingresos ser doce meses'!A7:F7</f>
        <v>A3 Variación doce meses de ingresos operacionales por tipo de ingreso</v>
      </c>
      <c r="B12" s="7"/>
      <c r="C12" s="7"/>
      <c r="D12" s="7"/>
      <c r="E12" s="7"/>
      <c r="F12" s="7"/>
    </row>
    <row r="13" s="8" customFormat="true" ht="17.1" hidden="false" customHeight="true" outlineLevel="0" collapsed="false">
      <c r="A13" s="9" t="str">
        <f aca="false">'4-Ing act '!A7</f>
        <v>A4 Variación anual de ingresos operacionales por actividad económica</v>
      </c>
      <c r="B13" s="7"/>
      <c r="C13" s="7"/>
      <c r="D13" s="7"/>
      <c r="E13" s="7"/>
      <c r="F13" s="7"/>
    </row>
    <row r="14" s="6" customFormat="true" ht="17.1" hidden="false" customHeight="true" outlineLevel="0" collapsed="false">
      <c r="A14" s="6" t="str">
        <f aca="false">'5-Ing act -corrida'!A7</f>
        <v>A5 Variación año corrido de ingresos operacionales por actividad económica</v>
      </c>
      <c r="B14" s="10"/>
      <c r="C14" s="11"/>
      <c r="D14" s="12"/>
    </row>
    <row r="15" s="8" customFormat="true" ht="17.1" hidden="false" customHeight="true" outlineLevel="0" collapsed="false">
      <c r="A15" s="9" t="str">
        <f aca="false">'6-Ing act doce meses'!A6</f>
        <v>A6 Variación doce meses de ingresos operacionales por actividad económica</v>
      </c>
      <c r="B15" s="7"/>
      <c r="C15" s="7"/>
      <c r="D15" s="7"/>
      <c r="E15" s="7"/>
      <c r="F15" s="7"/>
    </row>
    <row r="16" s="6" customFormat="true" ht="17.1" hidden="false" customHeight="true" outlineLevel="0" collapsed="false">
      <c r="A16" s="6" t="str">
        <f aca="false">'7-Ing act tipo'!A7:E7</f>
        <v>A7 Variación anual de ingresos operacionales por tipo de ingreso, según sección o actividad</v>
      </c>
      <c r="B16" s="10"/>
      <c r="C16" s="11"/>
      <c r="D16" s="12"/>
    </row>
    <row r="17" s="8" customFormat="true" ht="17.1" hidden="false" customHeight="true" outlineLevel="0" collapsed="false">
      <c r="A17" s="9" t="str">
        <f aca="false">'8-Ing act tipo-corrido'!A7:E7</f>
        <v>A8 Variación año corrido de ingresos operacionales por tipo de ingreso y según sección o actividad</v>
      </c>
      <c r="B17" s="7"/>
      <c r="C17" s="7"/>
      <c r="D17" s="7"/>
      <c r="E17" s="7"/>
      <c r="F17" s="7"/>
    </row>
    <row r="18" s="6" customFormat="true" ht="17.1" hidden="false" customHeight="true" outlineLevel="0" collapsed="false">
      <c r="A18" s="6" t="str">
        <f aca="false">'9-Ing act tipo doce meses'!A7:E7</f>
        <v>A9 Variación doce meses de ingresos operacionales por tipo de ingreso y según sección o actividad</v>
      </c>
      <c r="B18" s="10"/>
      <c r="C18" s="11"/>
      <c r="D18" s="12"/>
    </row>
    <row r="19" s="8" customFormat="true" ht="17.1" hidden="false" customHeight="true" outlineLevel="0" collapsed="false">
      <c r="A19" s="9" t="s">
        <v>3</v>
      </c>
      <c r="B19" s="7"/>
      <c r="C19" s="7"/>
      <c r="D19" s="7"/>
      <c r="E19" s="7"/>
      <c r="F19" s="7"/>
    </row>
    <row r="20" s="6" customFormat="true" ht="17.1" hidden="false" customHeight="true" outlineLevel="0" collapsed="false">
      <c r="A20" s="6" t="s">
        <v>4</v>
      </c>
      <c r="B20" s="10"/>
      <c r="C20" s="11"/>
      <c r="D20" s="12"/>
    </row>
    <row r="21" s="8" customFormat="true" ht="17.1" hidden="false" customHeight="true" outlineLevel="0" collapsed="false">
      <c r="A21" s="9" t="s">
        <v>5</v>
      </c>
      <c r="B21" s="7"/>
      <c r="C21" s="7"/>
      <c r="D21" s="7"/>
      <c r="E21" s="7"/>
      <c r="F21" s="7"/>
    </row>
    <row r="22" s="6" customFormat="true" ht="17.1" hidden="false" customHeight="true" outlineLevel="0" collapsed="false">
      <c r="A22" s="6" t="s">
        <v>6</v>
      </c>
      <c r="B22" s="10"/>
      <c r="C22" s="11"/>
      <c r="D22" s="12"/>
    </row>
    <row r="23" s="8" customFormat="true" ht="17.1" hidden="false" customHeight="true" outlineLevel="0" collapsed="false">
      <c r="A23" s="9" t="s">
        <v>7</v>
      </c>
      <c r="B23" s="7"/>
      <c r="C23" s="7"/>
      <c r="D23" s="7"/>
      <c r="E23" s="7"/>
      <c r="F23" s="7"/>
    </row>
    <row r="24" s="6" customFormat="true" ht="17.1" hidden="false" customHeight="true" outlineLevel="0" collapsed="false">
      <c r="A24" s="6" t="s">
        <v>8</v>
      </c>
      <c r="B24" s="10"/>
      <c r="C24" s="11"/>
      <c r="D24" s="12"/>
    </row>
    <row r="25" s="8" customFormat="true" ht="17.1" hidden="false" customHeight="true" outlineLevel="0" collapsed="false">
      <c r="A25" s="9" t="s">
        <v>9</v>
      </c>
      <c r="B25" s="7"/>
      <c r="C25" s="7"/>
      <c r="D25" s="7"/>
      <c r="E25" s="7"/>
      <c r="F25" s="7"/>
    </row>
    <row r="26" s="6" customFormat="true" ht="17.1" hidden="false" customHeight="true" outlineLevel="0" collapsed="false">
      <c r="A26" s="6" t="s">
        <v>10</v>
      </c>
      <c r="B26" s="10"/>
      <c r="C26" s="11"/>
      <c r="D26" s="12"/>
    </row>
    <row r="27" s="8" customFormat="true" ht="17.1" hidden="false" customHeight="true" outlineLevel="0" collapsed="false">
      <c r="A27" s="9" t="s">
        <v>11</v>
      </c>
      <c r="B27" s="7"/>
      <c r="C27" s="7"/>
      <c r="D27" s="7"/>
      <c r="E27" s="7"/>
      <c r="F27" s="7"/>
    </row>
    <row r="28" s="8" customFormat="true" ht="17.1" hidden="false" customHeight="true" outlineLevel="0" collapsed="false">
      <c r="A28" s="1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2" topLeftCell="A12" activePane="bottomLeft" state="frozen"/>
      <selection pane="topLeft" activeCell="A10" activeCellId="0" sqref="A10"/>
      <selection pane="bottom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2" style="0" width="8.7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5.25" hidden="false" customHeight="true" outlineLevel="0" collapsed="false">
      <c r="A5" s="8"/>
    </row>
    <row r="6" customFormat="false" ht="15" hidden="false" customHeight="false" outlineLevel="0" collapsed="false">
      <c r="A6" s="14" t="s">
        <v>0</v>
      </c>
    </row>
    <row r="7" s="16" customFormat="true" ht="21" hidden="false" customHeight="true" outlineLevel="0" collapsed="false">
      <c r="A7" s="15" t="s">
        <v>61</v>
      </c>
      <c r="B7" s="15"/>
      <c r="C7" s="15"/>
      <c r="D7" s="15"/>
      <c r="E7" s="15"/>
      <c r="F7" s="15"/>
      <c r="G7" s="15"/>
      <c r="H7" s="15"/>
      <c r="I7" s="15"/>
    </row>
    <row r="8" s="16" customFormat="true" ht="15" hidden="false" customHeight="false" outlineLevel="0" collapsed="false">
      <c r="A8" s="17" t="s">
        <v>14</v>
      </c>
      <c r="B8" s="80"/>
      <c r="C8" s="18"/>
      <c r="D8" s="18"/>
      <c r="E8" s="18"/>
    </row>
    <row r="9" s="55" customFormat="true" ht="15" hidden="false" customHeight="true" outlineLevel="0" collapsed="false">
      <c r="A9" s="22" t="s">
        <v>47</v>
      </c>
      <c r="C9" s="65"/>
      <c r="D9" s="66" t="s">
        <v>48</v>
      </c>
      <c r="E9" s="66"/>
      <c r="F9" s="66"/>
      <c r="G9" s="66"/>
      <c r="H9" s="66"/>
      <c r="I9" s="66"/>
    </row>
    <row r="10" s="55" customFormat="true" ht="26.25" hidden="false" customHeight="true" outlineLevel="0" collapsed="false">
      <c r="A10" s="22"/>
      <c r="B10" s="25" t="s">
        <v>36</v>
      </c>
      <c r="C10" s="25"/>
      <c r="D10" s="47" t="s">
        <v>49</v>
      </c>
      <c r="E10" s="47"/>
      <c r="F10" s="47" t="s">
        <v>50</v>
      </c>
      <c r="G10" s="47"/>
      <c r="H10" s="47" t="s">
        <v>20</v>
      </c>
      <c r="I10" s="47"/>
    </row>
    <row r="11" s="55" customFormat="true" ht="15" hidden="false" customHeight="true" outlineLevel="0" collapsed="false">
      <c r="A11" s="22"/>
      <c r="B11" s="68" t="s">
        <v>21</v>
      </c>
      <c r="C11" s="68" t="s">
        <v>22</v>
      </c>
      <c r="D11" s="68" t="s">
        <v>21</v>
      </c>
      <c r="E11" s="68" t="s">
        <v>22</v>
      </c>
      <c r="F11" s="68" t="s">
        <v>21</v>
      </c>
      <c r="G11" s="68" t="s">
        <v>22</v>
      </c>
      <c r="H11" s="68" t="s">
        <v>21</v>
      </c>
      <c r="I11" s="68" t="s">
        <v>22</v>
      </c>
    </row>
    <row r="12" s="58" customFormat="true" ht="18" hidden="false" customHeight="true" outlineLevel="0" collapsed="false">
      <c r="A12" s="69" t="s">
        <v>51</v>
      </c>
      <c r="B12" s="81"/>
      <c r="C12" s="82"/>
      <c r="D12" s="82"/>
      <c r="E12" s="82"/>
    </row>
    <row r="13" s="58" customFormat="true" ht="14.1" hidden="false" customHeight="true" outlineLevel="0" collapsed="false">
      <c r="A13" s="88" t="s">
        <v>45</v>
      </c>
      <c r="B13" s="37" t="n">
        <f aca="false">'6-Ing act doce meses'!B12</f>
        <v>10.8345032702981</v>
      </c>
      <c r="C13" s="37" t="n">
        <f aca="false">'6-Ing act doce meses'!C12</f>
        <v>6.97974266295918</v>
      </c>
      <c r="D13" s="37" t="n">
        <f aca="false">'3-Ingresos ser doce meses'!D14</f>
        <v>11.0495151600577</v>
      </c>
      <c r="E13" s="37" t="n">
        <f aca="false">'3-Ingresos ser doce meses'!E14</f>
        <v>7.16288308832365</v>
      </c>
      <c r="F13" s="37" t="n">
        <f aca="false">'[1]VARIACION DOCE MESES'!F14</f>
        <v>1.57719772143317</v>
      </c>
      <c r="G13" s="37" t="n">
        <f aca="false">'[1]VAR DOCE MESES'!F14</f>
        <v>-1.63902275265004</v>
      </c>
      <c r="H13" s="37" t="n">
        <f aca="false">'[1]VARIACION DOCE MESES'!G14</f>
        <v>26.6165309653087</v>
      </c>
      <c r="I13" s="37" t="n">
        <f aca="false">'[1]VAR DOCE MESES'!G14</f>
        <v>24.3428650023157</v>
      </c>
    </row>
    <row r="14" s="58" customFormat="true" ht="14.1" hidden="false" customHeight="true" outlineLevel="0" collapsed="false">
      <c r="A14" s="33" t="s">
        <v>34</v>
      </c>
      <c r="B14" s="34" t="n">
        <f aca="false">'6-Ing act doce meses'!B13</f>
        <v>9.61627842223862</v>
      </c>
      <c r="C14" s="34" t="n">
        <f aca="false">'6-Ing act doce meses'!C13</f>
        <v>5.40722390612951</v>
      </c>
      <c r="D14" s="34" t="n">
        <f aca="false">'3-Ingresos ser doce meses'!D15</f>
        <v>10.0514753728147</v>
      </c>
      <c r="E14" s="34" t="n">
        <f aca="false">'3-Ingresos ser doce meses'!E15</f>
        <v>5.81344909711825</v>
      </c>
      <c r="F14" s="34" t="n">
        <f aca="false">'[1]VARIACION DOCE MESES'!F15</f>
        <v>-3.03652844224342</v>
      </c>
      <c r="G14" s="34" t="n">
        <f aca="false">'[1]VAR DOCE MESES'!F15</f>
        <v>-6.51918789444258</v>
      </c>
      <c r="H14" s="34" t="n">
        <f aca="false">'[1]VARIACION DOCE MESES'!G15</f>
        <v>18.6955036025473</v>
      </c>
      <c r="I14" s="34" t="n">
        <f aca="false">'[1]VAR DOCE MESES'!G15</f>
        <v>15.5684543568139</v>
      </c>
    </row>
    <row r="15" s="76" customFormat="true" ht="18" hidden="false" customHeight="true" outlineLevel="0" collapsed="false">
      <c r="A15" s="69" t="s">
        <v>37</v>
      </c>
      <c r="B15" s="84"/>
      <c r="C15" s="84"/>
      <c r="D15" s="84"/>
      <c r="E15" s="84"/>
    </row>
    <row r="16" s="58" customFormat="true" ht="14.1" hidden="false" customHeight="true" outlineLevel="0" collapsed="false">
      <c r="A16" s="88" t="s">
        <v>45</v>
      </c>
      <c r="B16" s="37" t="n">
        <f aca="false">'6-Ing act doce meses'!D12</f>
        <v>9.43807352803101</v>
      </c>
      <c r="C16" s="37" t="n">
        <f aca="false">'6-Ing act doce meses'!E12</f>
        <v>1.63684521810628</v>
      </c>
      <c r="D16" s="37" t="n">
        <f aca="false">'[1]VARIACION DOCE MESES'!E2</f>
        <v>9.17248342852808</v>
      </c>
      <c r="E16" s="37" t="n">
        <f aca="false">'[1]VAR DOCE MESES'!E2</f>
        <v>1.39430730427375</v>
      </c>
      <c r="F16" s="37" t="n">
        <f aca="false">'[1]VARIACION DOCE MESES'!F2</f>
        <v>24.7959589103192</v>
      </c>
      <c r="G16" s="37" t="n">
        <f aca="false">'[1]VAR DOCE MESES'!F2</f>
        <v>15.6694335174657</v>
      </c>
      <c r="H16" s="37" t="n">
        <f aca="false">'[1]VARIACION DOCE MESES'!G2</f>
        <v>14.0893525080809</v>
      </c>
      <c r="I16" s="37" t="n">
        <f aca="false">'[1]VAR DOCE MESES'!G2</f>
        <v>5.8709775784644</v>
      </c>
    </row>
    <row r="17" s="58" customFormat="true" ht="14.1" hidden="false" customHeight="true" outlineLevel="0" collapsed="false">
      <c r="A17" s="33" t="s">
        <v>34</v>
      </c>
      <c r="B17" s="34" t="n">
        <f aca="false">'6-Ing act doce meses'!D13</f>
        <v>7.0630092255368</v>
      </c>
      <c r="C17" s="34" t="n">
        <f aca="false">'6-Ing act doce meses'!E13</f>
        <v>-0.566908562757307</v>
      </c>
      <c r="D17" s="34" t="n">
        <f aca="false">'[1]VARIACION DOCE MESES'!E3</f>
        <v>6.69033487411912</v>
      </c>
      <c r="E17" s="34" t="n">
        <f aca="false">'[1]VAR DOCE MESES'!E3</f>
        <v>-0.909520633104088</v>
      </c>
      <c r="F17" s="34" t="n">
        <f aca="false">'[1]VARIACION DOCE MESES'!F3</f>
        <v>23.6478853290887</v>
      </c>
      <c r="G17" s="34" t="n">
        <f aca="false">'[1]VAR DOCE MESES'!F3</f>
        <v>14.9421929229851</v>
      </c>
      <c r="H17" s="34" t="n">
        <f aca="false">'[1]VARIACION DOCE MESES'!G3</f>
        <v>16.1957328406264</v>
      </c>
      <c r="I17" s="34" t="n">
        <f aca="false">'[1]VAR DOCE MESES'!G3</f>
        <v>7.67657032466225</v>
      </c>
    </row>
    <row r="18" s="76" customFormat="true" ht="18" hidden="false" customHeight="true" outlineLevel="0" collapsed="false">
      <c r="A18" s="69" t="s">
        <v>38</v>
      </c>
      <c r="B18" s="84"/>
      <c r="C18" s="84"/>
      <c r="D18" s="84"/>
      <c r="E18" s="84"/>
      <c r="F18" s="84"/>
      <c r="G18" s="84"/>
      <c r="H18" s="84"/>
      <c r="I18" s="84"/>
    </row>
    <row r="19" s="58" customFormat="true" ht="14.1" hidden="false" customHeight="true" outlineLevel="0" collapsed="false">
      <c r="A19" s="88" t="s">
        <v>45</v>
      </c>
      <c r="B19" s="37" t="n">
        <f aca="false">'6-Ing act doce meses'!F12</f>
        <v>9.82717086944371</v>
      </c>
      <c r="C19" s="37" t="n">
        <f aca="false">'6-Ing act doce meses'!G12</f>
        <v>9.53467308174336</v>
      </c>
      <c r="D19" s="37" t="n">
        <f aca="false">'[1]VARIACION DOCE MESES'!E4</f>
        <v>10.3975788520048</v>
      </c>
      <c r="E19" s="37" t="n">
        <f aca="false">'[1]VAR DOCE MESES'!E4</f>
        <v>10.0620564538843</v>
      </c>
      <c r="F19" s="37" t="n">
        <f aca="false">'[1]VARIACION DOCE MESES'!F4</f>
        <v>-6.43069100154946</v>
      </c>
      <c r="G19" s="37" t="n">
        <f aca="false">'[1]VAR DOCE MESES'!F4</f>
        <v>-6.1405715005212</v>
      </c>
      <c r="H19" s="37" t="n">
        <f aca="false">'[1]VARIACION DOCE MESES'!G4</f>
        <v>63.8738376870733</v>
      </c>
      <c r="I19" s="37" t="n">
        <f aca="false">'[1]VAR DOCE MESES'!G4</f>
        <v>68.5478150484527</v>
      </c>
    </row>
    <row r="20" s="58" customFormat="true" ht="14.1" hidden="false" customHeight="true" outlineLevel="0" collapsed="false">
      <c r="A20" s="33" t="s">
        <v>34</v>
      </c>
      <c r="B20" s="34" t="n">
        <f aca="false">'6-Ing act doce meses'!F13</f>
        <v>8.74947238641637</v>
      </c>
      <c r="C20" s="34" t="n">
        <f aca="false">'6-Ing act doce meses'!G13</f>
        <v>7.672485890248</v>
      </c>
      <c r="D20" s="34" t="n">
        <f aca="false">'[1]VARIACION DOCE MESES'!E5</f>
        <v>9.7559079247334</v>
      </c>
      <c r="E20" s="34" t="n">
        <f aca="false">'[1]VAR DOCE MESES'!E5</f>
        <v>8.62060576116015</v>
      </c>
      <c r="F20" s="34" t="n">
        <f aca="false">'[1]VARIACION DOCE MESES'!F5</f>
        <v>-12.0569975015</v>
      </c>
      <c r="G20" s="34" t="n">
        <f aca="false">'[1]VAR DOCE MESES'!F5</f>
        <v>-12.1430620557222</v>
      </c>
      <c r="H20" s="34" t="n">
        <f aca="false">'[1]VARIACION DOCE MESES'!G5</f>
        <v>32.4169902537786</v>
      </c>
      <c r="I20" s="34" t="n">
        <f aca="false">'[1]VAR DOCE MESES'!G5</f>
        <v>34.3664585966307</v>
      </c>
    </row>
    <row r="21" s="76" customFormat="true" ht="18" hidden="false" customHeight="true" outlineLevel="0" collapsed="false">
      <c r="A21" s="69" t="s">
        <v>39</v>
      </c>
      <c r="B21" s="84"/>
      <c r="C21" s="84"/>
      <c r="D21" s="84"/>
      <c r="E21" s="84"/>
      <c r="F21" s="84"/>
      <c r="G21" s="84"/>
      <c r="H21" s="84"/>
      <c r="I21" s="84"/>
    </row>
    <row r="22" s="58" customFormat="true" ht="14.1" hidden="false" customHeight="true" outlineLevel="0" collapsed="false">
      <c r="A22" s="88" t="s">
        <v>45</v>
      </c>
      <c r="B22" s="37" t="n">
        <f aca="false">'6-Ing act doce meses'!H12</f>
        <v>11.5063188993398</v>
      </c>
      <c r="C22" s="37" t="n">
        <f aca="false">'6-Ing act doce meses'!I12</f>
        <v>4.19872776842576</v>
      </c>
      <c r="D22" s="37" t="n">
        <f aca="false">'[1]VARIACION DOCE MESES'!E6</f>
        <v>12.066656020539</v>
      </c>
      <c r="E22" s="37" t="n">
        <f aca="false">'[1]VAR DOCE MESES'!E6</f>
        <v>4.71964536196257</v>
      </c>
      <c r="F22" s="37" t="n">
        <f aca="false">'[1]VARIACION DOCE MESES'!F6</f>
        <v>-5.93440971768336</v>
      </c>
      <c r="G22" s="37" t="n">
        <f aca="false">'[1]VAR DOCE MESES'!F6</f>
        <v>-12.0537123867445</v>
      </c>
      <c r="H22" s="37" t="n">
        <f aca="false">'[1]VARIACION DOCE MESES'!G6</f>
        <v>33.8265270123008</v>
      </c>
      <c r="I22" s="37" t="n">
        <f aca="false">'[1]VAR DOCE MESES'!G6</f>
        <v>25.3318206673634</v>
      </c>
    </row>
    <row r="23" s="58" customFormat="true" ht="14.1" hidden="false" customHeight="true" outlineLevel="0" collapsed="false">
      <c r="A23" s="33" t="s">
        <v>34</v>
      </c>
      <c r="B23" s="34" t="n">
        <f aca="false">'6-Ing act doce meses'!H13</f>
        <v>11.0480379773025</v>
      </c>
      <c r="C23" s="34" t="n">
        <f aca="false">'6-Ing act doce meses'!I13</f>
        <v>3.65023794746175</v>
      </c>
      <c r="D23" s="34" t="n">
        <f aca="false">'[1]VARIACION DOCE MESES'!E7</f>
        <v>11.6421161328606</v>
      </c>
      <c r="E23" s="34" t="n">
        <f aca="false">'[1]VAR DOCE MESES'!E7</f>
        <v>4.20548734143629</v>
      </c>
      <c r="F23" s="34" t="n">
        <f aca="false">'[1]VARIACION DOCE MESES'!F7</f>
        <v>-7.02603636486605</v>
      </c>
      <c r="G23" s="34" t="n">
        <f aca="false">'[1]VAR DOCE MESES'!F7</f>
        <v>-13.2539872895414</v>
      </c>
      <c r="H23" s="34" t="n">
        <f aca="false">'[1]VARIACION DOCE MESES'!G7</f>
        <v>20.2034556242794</v>
      </c>
      <c r="I23" s="34" t="n">
        <f aca="false">'[1]VAR DOCE MESES'!G7</f>
        <v>12.5633283658845</v>
      </c>
    </row>
    <row r="24" s="76" customFormat="true" ht="18" hidden="false" customHeight="true" outlineLevel="0" collapsed="false">
      <c r="A24" s="69" t="s">
        <v>40</v>
      </c>
      <c r="B24" s="84"/>
      <c r="C24" s="84"/>
      <c r="D24" s="84"/>
      <c r="E24" s="84"/>
      <c r="F24" s="84"/>
      <c r="G24" s="84"/>
      <c r="H24" s="84"/>
      <c r="I24" s="84"/>
    </row>
    <row r="25" s="58" customFormat="true" ht="14.1" hidden="false" customHeight="true" outlineLevel="0" collapsed="false">
      <c r="A25" s="88" t="s">
        <v>45</v>
      </c>
      <c r="B25" s="37" t="n">
        <f aca="false">'6-Ing act doce meses'!J12</f>
        <v>14.8213105586644</v>
      </c>
      <c r="C25" s="37" t="n">
        <f aca="false">'6-Ing act doce meses'!K12</f>
        <v>8.30419016114683</v>
      </c>
      <c r="D25" s="37" t="n">
        <f aca="false">'[1]VARIACION DOCE MESES'!E8</f>
        <v>14.7516597473487</v>
      </c>
      <c r="E25" s="37" t="n">
        <f aca="false">'[1]VAR DOCE MESES'!E8</f>
        <v>8.23825441913762</v>
      </c>
      <c r="F25" s="37" t="n">
        <f aca="false">'[1]VARIACION DOCE MESES'!F8</f>
        <v>-23.650471503994</v>
      </c>
      <c r="G25" s="37" t="n">
        <f aca="false">'[1]VAR DOCE MESES'!F8</f>
        <v>-27.9487098933044</v>
      </c>
      <c r="H25" s="37" t="n">
        <f aca="false">'[1]VARIACION DOCE MESES'!G8</f>
        <v>37.115972558132</v>
      </c>
      <c r="I25" s="37" t="n">
        <f aca="false">'[1]VAR DOCE MESES'!G8</f>
        <v>29.4742604838706</v>
      </c>
    </row>
    <row r="26" s="58" customFormat="true" ht="14.1" hidden="false" customHeight="true" outlineLevel="0" collapsed="false">
      <c r="A26" s="33" t="s">
        <v>34</v>
      </c>
      <c r="B26" s="34" t="n">
        <f aca="false">'6-Ing act doce meses'!J13</f>
        <v>13.6900906961958</v>
      </c>
      <c r="C26" s="34" t="n">
        <f aca="false">'6-Ing act doce meses'!K13</f>
        <v>7.12987105607581</v>
      </c>
      <c r="D26" s="34" t="n">
        <f aca="false">'[1]VARIACION DOCE MESES'!E9</f>
        <v>13.4041772800881</v>
      </c>
      <c r="E26" s="34" t="n">
        <f aca="false">'[1]VAR DOCE MESES'!E9</f>
        <v>6.86692331941567</v>
      </c>
      <c r="F26" s="34" t="n">
        <f aca="false">'[1]VARIACION DOCE MESES'!F9</f>
        <v>11.1455913744403</v>
      </c>
      <c r="G26" s="34" t="n">
        <f aca="false">'[1]VAR DOCE MESES'!F9</f>
        <v>3.45278177982458</v>
      </c>
      <c r="H26" s="34" t="n">
        <f aca="false">'[1]VARIACION DOCE MESES'!G9</f>
        <v>90.1245017910021</v>
      </c>
      <c r="I26" s="34" t="n">
        <f aca="false">'[1]VAR DOCE MESES'!G9</f>
        <v>77.2076254340857</v>
      </c>
    </row>
    <row r="27" s="76" customFormat="true" ht="18" hidden="false" customHeight="true" outlineLevel="0" collapsed="false">
      <c r="A27" s="69" t="s">
        <v>54</v>
      </c>
      <c r="B27" s="84"/>
      <c r="C27" s="84"/>
      <c r="D27" s="84"/>
      <c r="E27" s="84"/>
      <c r="F27" s="84"/>
      <c r="G27" s="84"/>
      <c r="H27" s="84"/>
      <c r="I27" s="84"/>
    </row>
    <row r="28" s="58" customFormat="true" ht="14.1" hidden="false" customHeight="true" outlineLevel="0" collapsed="false">
      <c r="A28" s="88" t="s">
        <v>45</v>
      </c>
      <c r="B28" s="37" t="n">
        <f aca="false">'6-Ing act doce meses'!L12</f>
        <v>13.1529033061462</v>
      </c>
      <c r="C28" s="37" t="n">
        <f aca="false">'6-Ing act doce meses'!M12</f>
        <v>7.164406864465</v>
      </c>
      <c r="D28" s="37" t="n">
        <f aca="false">'[1]VARIACION DOCE MESES'!E10</f>
        <v>12.1496835221102</v>
      </c>
      <c r="E28" s="37" t="n">
        <f aca="false">'[1]VAR DOCE MESES'!E10</f>
        <v>6.21530222521289</v>
      </c>
      <c r="F28" s="37" t="n">
        <f aca="false">'[1]VARIACION DOCE MESES'!F10</f>
        <v>34.2316293996346</v>
      </c>
      <c r="G28" s="37" t="n">
        <f aca="false">'[1]VAR DOCE MESES'!F10</f>
        <v>27.117318471464</v>
      </c>
      <c r="H28" s="37" t="n">
        <f aca="false">'[1]VARIACION DOCE MESES'!G10</f>
        <v>12.4260649238298</v>
      </c>
      <c r="I28" s="37" t="n">
        <f aca="false">'[1]VAR DOCE MESES'!G10</f>
        <v>6.4680261059928</v>
      </c>
    </row>
    <row r="29" s="58" customFormat="true" ht="14.1" hidden="false" customHeight="true" outlineLevel="0" collapsed="false">
      <c r="A29" s="33" t="s">
        <v>34</v>
      </c>
      <c r="B29" s="34" t="n">
        <f aca="false">'6-Ing act doce meses'!L13</f>
        <v>10.9579582000443</v>
      </c>
      <c r="C29" s="34" t="n">
        <f aca="false">'6-Ing act doce meses'!M13</f>
        <v>5.17661840401158</v>
      </c>
      <c r="D29" s="34" t="n">
        <f aca="false">'[1]VARIACION DOCE MESES'!E11</f>
        <v>10.2785004738176</v>
      </c>
      <c r="E29" s="34" t="n">
        <f aca="false">'[1]VAR DOCE MESES'!E11</f>
        <v>4.52421625854733</v>
      </c>
      <c r="F29" s="34" t="n">
        <f aca="false">'[1]VARIACION DOCE MESES'!F11</f>
        <v>24.9920995817188</v>
      </c>
      <c r="G29" s="34" t="n">
        <f aca="false">'[1]VAR DOCE MESES'!F11</f>
        <v>18.6616910917232</v>
      </c>
      <c r="H29" s="34" t="n">
        <f aca="false">'[1]VARIACION DOCE MESES'!G11</f>
        <v>10.125787464572</v>
      </c>
      <c r="I29" s="34" t="n">
        <f aca="false">'[1]VAR DOCE MESES'!G11</f>
        <v>4.38315210489975</v>
      </c>
    </row>
    <row r="30" s="76" customFormat="true" ht="18" hidden="false" customHeight="true" outlineLevel="0" collapsed="false">
      <c r="A30" s="69" t="s">
        <v>55</v>
      </c>
      <c r="B30" s="84"/>
      <c r="C30" s="84"/>
      <c r="D30" s="84"/>
      <c r="E30" s="84"/>
      <c r="F30" s="84"/>
      <c r="G30" s="84"/>
      <c r="H30" s="84"/>
      <c r="I30" s="84"/>
    </row>
    <row r="31" s="58" customFormat="true" ht="14.1" hidden="false" customHeight="true" outlineLevel="0" collapsed="false">
      <c r="A31" s="88" t="s">
        <v>45</v>
      </c>
      <c r="B31" s="37" t="n">
        <f aca="false">'6-Ing act doce meses'!N12</f>
        <v>5.32836247964865</v>
      </c>
      <c r="C31" s="37" t="n">
        <f aca="false">'6-Ing act doce meses'!O12</f>
        <v>4.65013687789486</v>
      </c>
      <c r="D31" s="37" t="n">
        <f aca="false">'[1]VARIACION DOCE MESES'!E12</f>
        <v>4.9316762203367</v>
      </c>
      <c r="E31" s="37" t="n">
        <f aca="false">'[1]VAR DOCE MESES'!E12</f>
        <v>4.34333370794267</v>
      </c>
      <c r="F31" s="37" t="n">
        <f aca="false">'[1]VARIACION DOCE MESES'!F12</f>
        <v>10.7029668074683</v>
      </c>
      <c r="G31" s="37" t="n">
        <f aca="false">'[1]VAR DOCE MESES'!F12</f>
        <v>6.56821698497019</v>
      </c>
      <c r="H31" s="37" t="n">
        <f aca="false">'[1]VARIACION DOCE MESES'!G12</f>
        <v>16.9727193076812</v>
      </c>
      <c r="I31" s="37" t="n">
        <f aca="false">'[1]VAR DOCE MESES'!G12</f>
        <v>18.1313760926795</v>
      </c>
    </row>
    <row r="32" s="58" customFormat="true" ht="14.1" hidden="false" customHeight="true" outlineLevel="0" collapsed="false">
      <c r="A32" s="38" t="s">
        <v>34</v>
      </c>
      <c r="B32" s="39" t="n">
        <f aca="false">'6-Ing act doce meses'!N13</f>
        <v>2.2904510057554</v>
      </c>
      <c r="C32" s="39" t="n">
        <f aca="false">'6-Ing act doce meses'!O13</f>
        <v>0.793478595243902</v>
      </c>
      <c r="D32" s="39" t="n">
        <f aca="false">'[1]VARIACION DOCE MESES'!E13</f>
        <v>1.74524448213969</v>
      </c>
      <c r="E32" s="39" t="n">
        <f aca="false">'[1]VAR DOCE MESES'!E13</f>
        <v>0.281994444243394</v>
      </c>
      <c r="F32" s="39" t="n">
        <f aca="false">'[1]VARIACION DOCE MESES'!F13</f>
        <v>6.64805930737182</v>
      </c>
      <c r="G32" s="39" t="n">
        <f aca="false">'[1]VAR DOCE MESES'!F13</f>
        <v>3.2863031489125</v>
      </c>
      <c r="H32" s="39" t="n">
        <f aca="false">'[1]VARIACION DOCE MESES'!G13</f>
        <v>23.7453895631525</v>
      </c>
      <c r="I32" s="39" t="n">
        <f aca="false">'[1]VAR DOCE MESES'!G13</f>
        <v>24.175865023821</v>
      </c>
    </row>
    <row r="33" customFormat="false" ht="12.75" hidden="false" customHeight="false" outlineLevel="0" collapsed="false">
      <c r="A33" s="40" t="s">
        <v>27</v>
      </c>
      <c r="B33" s="87"/>
      <c r="D33" s="87"/>
      <c r="E33" s="87"/>
    </row>
  </sheetData>
  <mergeCells count="7">
    <mergeCell ref="A7:I7"/>
    <mergeCell ref="A9:A11"/>
    <mergeCell ref="D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28"/>
    <col collapsed="false" customWidth="true" hidden="false" outlineLevel="0" max="5" min="4" style="0" width="13.56"/>
    <col collapsed="false" customWidth="true" hidden="false" outlineLevel="0" max="6" min="6" style="0" width="2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8"/>
      <c r="B1" s="8"/>
      <c r="C1" s="8"/>
    </row>
    <row r="2" customFormat="false" ht="12.75" hidden="false" customHeight="false" outlineLevel="0" collapsed="false">
      <c r="A2" s="8"/>
      <c r="B2" s="8"/>
      <c r="C2" s="8"/>
    </row>
    <row r="3" customFormat="false" ht="12.75" hidden="false" customHeight="false" outlineLevel="0" collapsed="false">
      <c r="A3" s="8"/>
      <c r="B3" s="8"/>
      <c r="C3" s="8"/>
    </row>
    <row r="4" customFormat="false" ht="12.75" hidden="false" customHeight="false" outlineLevel="0" collapsed="false">
      <c r="A4" s="8"/>
      <c r="B4" s="8"/>
      <c r="C4" s="8"/>
    </row>
    <row r="5" customFormat="false" ht="12.75" hidden="false" customHeight="false" outlineLevel="0" collapsed="false">
      <c r="A5" s="8"/>
      <c r="B5" s="8"/>
      <c r="C5" s="8"/>
    </row>
    <row r="6" customFormat="false" ht="15" hidden="false" customHeight="false" outlineLevel="0" collapsed="false">
      <c r="A6" s="14" t="s">
        <v>0</v>
      </c>
      <c r="B6" s="14"/>
      <c r="C6" s="14"/>
    </row>
    <row r="7" s="16" customFormat="true" ht="15" hidden="false" customHeight="false" outlineLevel="0" collapsed="false">
      <c r="A7" s="44" t="s">
        <v>3</v>
      </c>
      <c r="B7" s="44"/>
      <c r="C7" s="44"/>
      <c r="D7" s="45"/>
      <c r="E7" s="45"/>
      <c r="F7" s="45"/>
      <c r="G7" s="45"/>
      <c r="H7" s="46"/>
      <c r="I7" s="46"/>
      <c r="J7" s="45"/>
      <c r="K7" s="45"/>
      <c r="L7" s="45"/>
      <c r="M7" s="45"/>
      <c r="N7" s="46"/>
    </row>
    <row r="8" s="16" customFormat="true" ht="15" hidden="false" customHeight="false" outlineLevel="0" collapsed="false">
      <c r="A8" s="17" t="s">
        <v>14</v>
      </c>
      <c r="B8" s="17"/>
      <c r="C8" s="17"/>
      <c r="D8" s="18"/>
      <c r="E8" s="18"/>
      <c r="F8" s="18"/>
      <c r="G8" s="18"/>
      <c r="H8" s="89"/>
      <c r="I8" s="89"/>
      <c r="J8" s="19"/>
      <c r="K8" s="19"/>
      <c r="L8" s="19"/>
      <c r="M8" s="18"/>
      <c r="N8" s="20"/>
    </row>
    <row r="9" customFormat="false" ht="17.25" hidden="false" customHeight="true" outlineLevel="0" collapsed="false">
      <c r="B9" s="90" t="s">
        <v>62</v>
      </c>
      <c r="C9" s="90"/>
      <c r="D9" s="90"/>
      <c r="E9" s="90"/>
      <c r="F9" s="90"/>
      <c r="G9" s="90"/>
    </row>
    <row r="10" customFormat="false" ht="30.75" hidden="false" customHeight="true" outlineLevel="0" collapsed="false">
      <c r="A10" s="91" t="s">
        <v>15</v>
      </c>
      <c r="B10" s="68" t="s">
        <v>63</v>
      </c>
      <c r="C10" s="49" t="s">
        <v>64</v>
      </c>
      <c r="D10" s="49" t="s">
        <v>65</v>
      </c>
      <c r="E10" s="49" t="s">
        <v>66</v>
      </c>
      <c r="F10" s="56"/>
      <c r="G10" s="49" t="s">
        <v>67</v>
      </c>
    </row>
    <row r="11" customFormat="false" ht="12.95" hidden="false" customHeight="true" outlineLevel="0" collapsed="false">
      <c r="A11" s="18" t="n">
        <v>2008</v>
      </c>
      <c r="B11" s="42"/>
      <c r="C11" s="42"/>
      <c r="D11" s="42"/>
      <c r="E11" s="42"/>
      <c r="F11" s="42"/>
      <c r="G11" s="42"/>
    </row>
    <row r="12" customFormat="false" ht="12.95" hidden="false" customHeight="true" outlineLevel="0" collapsed="false">
      <c r="A12" s="33" t="s">
        <v>23</v>
      </c>
      <c r="B12" s="34" t="n">
        <f aca="false">'[1]var anual'!L38</f>
        <v>9.41438729563342</v>
      </c>
      <c r="C12" s="34" t="n">
        <f aca="false">'[1]var anual'!H38</f>
        <v>9.62633783944231</v>
      </c>
      <c r="D12" s="34" t="n">
        <f aca="false">'[1]var anual'!I38</f>
        <v>13.1929029935809</v>
      </c>
      <c r="E12" s="34" t="n">
        <f aca="false">'[1]var anual'!K38</f>
        <v>7.47978643821157</v>
      </c>
      <c r="F12" s="37"/>
      <c r="G12" s="34" t="n">
        <f aca="false">'[1]var anual'!M38</f>
        <v>-8.04243264776181</v>
      </c>
    </row>
    <row r="13" customFormat="false" ht="12.95" hidden="false" customHeight="true" outlineLevel="0" collapsed="false">
      <c r="A13" s="35" t="s">
        <v>24</v>
      </c>
      <c r="B13" s="37" t="n">
        <f aca="false">'[1]var anual'!L39</f>
        <v>7.08582274082095</v>
      </c>
      <c r="C13" s="37" t="n">
        <f aca="false">'[1]var anual'!H39</f>
        <v>9.34555225982601</v>
      </c>
      <c r="D13" s="37" t="n">
        <f aca="false">'[1]var anual'!I39</f>
        <v>9.31260053619303</v>
      </c>
      <c r="E13" s="37" t="n">
        <f aca="false">'[1]var anual'!K39</f>
        <v>3.85767107592958</v>
      </c>
      <c r="F13" s="37"/>
      <c r="G13" s="37" t="n">
        <f aca="false">'[1]var anual'!M39</f>
        <v>-8.88529886914378</v>
      </c>
    </row>
    <row r="14" customFormat="false" ht="12.95" hidden="false" customHeight="true" outlineLevel="0" collapsed="false">
      <c r="A14" s="33" t="s">
        <v>25</v>
      </c>
      <c r="B14" s="34" t="n">
        <f aca="false">'[1]var anual'!L40</f>
        <v>6.37370586138439</v>
      </c>
      <c r="C14" s="34" t="n">
        <f aca="false">'[1]var anual'!H40</f>
        <v>6.15524142506001</v>
      </c>
      <c r="D14" s="34" t="n">
        <f aca="false">'[1]var anual'!I40</f>
        <v>8.09925876386335</v>
      </c>
      <c r="E14" s="34" t="n">
        <f aca="false">'[1]var anual'!K40</f>
        <v>5.80028172523166</v>
      </c>
      <c r="F14" s="37"/>
      <c r="G14" s="34" t="n">
        <f aca="false">'[1]var anual'!M40</f>
        <v>-0.940061315147345</v>
      </c>
    </row>
    <row r="15" customFormat="false" ht="12.95" hidden="false" customHeight="true" outlineLevel="0" collapsed="false">
      <c r="A15" s="35" t="s">
        <v>26</v>
      </c>
      <c r="B15" s="37" t="n">
        <f aca="false">'[1]var anual'!L41</f>
        <v>4.94460207212644</v>
      </c>
      <c r="C15" s="37" t="n">
        <f aca="false">'[1]var anual'!H41</f>
        <v>5.48002529678096</v>
      </c>
      <c r="D15" s="37" t="n">
        <f aca="false">'[1]var anual'!I41</f>
        <v>3.42467582762442</v>
      </c>
      <c r="E15" s="37" t="n">
        <f aca="false">'[1]var anual'!K41</f>
        <v>5.12917701249851</v>
      </c>
      <c r="F15" s="37"/>
      <c r="G15" s="37" t="n">
        <f aca="false">'[1]var anual'!M41</f>
        <v>2.90384030479118</v>
      </c>
    </row>
    <row r="16" customFormat="false" ht="12.95" hidden="false" customHeight="true" outlineLevel="0" collapsed="false">
      <c r="A16" s="35" t="n">
        <v>2009</v>
      </c>
      <c r="B16" s="37"/>
      <c r="C16" s="37"/>
      <c r="D16" s="37"/>
      <c r="E16" s="37"/>
      <c r="F16" s="37"/>
      <c r="G16" s="37"/>
    </row>
    <row r="17" customFormat="false" ht="12.95" hidden="false" customHeight="true" outlineLevel="0" collapsed="false">
      <c r="A17" s="38" t="s">
        <v>23</v>
      </c>
      <c r="B17" s="39" t="n">
        <f aca="false">'[1]var anual'!L42</f>
        <v>1.92531755822165</v>
      </c>
      <c r="C17" s="39" t="n">
        <f aca="false">'[1]var anual'!H42</f>
        <v>1.5933185213608</v>
      </c>
      <c r="D17" s="39" t="n">
        <f aca="false">'[1]var anual'!I42</f>
        <v>3.83185928649508</v>
      </c>
      <c r="E17" s="39" t="n">
        <f aca="false">'[1]var anual'!K42</f>
        <v>1.35167775849685</v>
      </c>
      <c r="F17" s="42"/>
      <c r="G17" s="39" t="n">
        <f aca="false">'[1]var anual'!M42</f>
        <v>-4.22128451553902</v>
      </c>
    </row>
    <row r="18" customFormat="false" ht="12" hidden="false" customHeight="true" outlineLevel="0" collapsed="false">
      <c r="A18" s="40" t="s">
        <v>27</v>
      </c>
      <c r="B18" s="92"/>
      <c r="C18" s="92"/>
      <c r="D18" s="92"/>
      <c r="E18" s="92"/>
      <c r="F18" s="92"/>
      <c r="G18" s="92"/>
    </row>
    <row r="19" customFormat="false" ht="22.5" hidden="false" customHeight="true" outlineLevel="0" collapsed="false">
      <c r="A19" s="93" t="s">
        <v>68</v>
      </c>
      <c r="B19" s="93"/>
      <c r="C19" s="93"/>
      <c r="D19" s="93"/>
      <c r="E19" s="93"/>
      <c r="F19" s="93"/>
      <c r="G19" s="93"/>
    </row>
    <row r="20" customFormat="false" ht="12" hidden="false" customHeight="true" outlineLevel="0" collapsed="false">
      <c r="A20" s="94" t="s">
        <v>69</v>
      </c>
      <c r="B20" s="94"/>
      <c r="C20" s="94"/>
      <c r="D20" s="94"/>
      <c r="E20" s="94"/>
      <c r="F20" s="94"/>
      <c r="G20" s="94"/>
      <c r="H20" s="95"/>
    </row>
    <row r="21" customFormat="false" ht="12" hidden="false" customHeight="true" outlineLevel="0" collapsed="false">
      <c r="A21" s="96" t="s">
        <v>70</v>
      </c>
      <c r="B21" s="96"/>
      <c r="C21" s="96"/>
      <c r="D21" s="96"/>
      <c r="E21" s="96"/>
      <c r="F21" s="96"/>
      <c r="G21" s="96"/>
      <c r="H21" s="95"/>
    </row>
    <row r="22" customFormat="false" ht="12" hidden="false" customHeight="true" outlineLevel="0" collapsed="false">
      <c r="A22" s="94" t="s">
        <v>71</v>
      </c>
      <c r="B22" s="94"/>
      <c r="C22" s="94"/>
      <c r="D22" s="94"/>
      <c r="E22" s="94"/>
      <c r="F22" s="94"/>
      <c r="G22" s="94"/>
      <c r="H22" s="97"/>
    </row>
    <row r="24" customFormat="false" ht="14.25" hidden="false" customHeight="false" outlineLevel="0" collapsed="false">
      <c r="A24" s="98"/>
      <c r="B24" s="8"/>
      <c r="C24" s="8"/>
    </row>
    <row r="25" customFormat="false" ht="12.75" hidden="false" customHeight="false" outlineLevel="0" collapsed="false">
      <c r="A25" s="8"/>
      <c r="B25" s="8"/>
      <c r="C25" s="8"/>
    </row>
    <row r="26" customFormat="false" ht="12.75" hidden="false" customHeight="false" outlineLevel="0" collapsed="false">
      <c r="A26" s="8"/>
      <c r="B26" s="8"/>
      <c r="C26" s="8"/>
    </row>
    <row r="27" customFormat="false" ht="12.75" hidden="false" customHeight="false" outlineLevel="0" collapsed="false">
      <c r="A27" s="8"/>
      <c r="B27" s="8"/>
      <c r="C27" s="8"/>
    </row>
    <row r="28" customFormat="false" ht="12.75" hidden="false" customHeight="false" outlineLevel="0" collapsed="false">
      <c r="A28" s="8"/>
      <c r="B28" s="8"/>
      <c r="C28" s="8"/>
    </row>
    <row r="29" customFormat="false" ht="12.75" hidden="false" customHeight="false" outlineLevel="0" collapsed="false">
      <c r="A29" s="8"/>
      <c r="B29" s="8"/>
      <c r="C29" s="8"/>
    </row>
    <row r="30" customFormat="false" ht="15" hidden="false" customHeight="false" outlineLevel="0" collapsed="false">
      <c r="A30" s="14" t="s">
        <v>0</v>
      </c>
      <c r="B30" s="14"/>
      <c r="C30" s="14"/>
    </row>
    <row r="31" customFormat="false" ht="15" hidden="false" customHeight="false" outlineLevel="0" collapsed="false">
      <c r="A31" s="44" t="s">
        <v>4</v>
      </c>
      <c r="B31" s="44"/>
      <c r="C31" s="44"/>
      <c r="D31" s="45"/>
      <c r="E31" s="45"/>
      <c r="F31" s="45"/>
      <c r="G31" s="45"/>
      <c r="H31" s="46"/>
    </row>
    <row r="32" customFormat="false" ht="15" hidden="false" customHeight="false" outlineLevel="0" collapsed="false">
      <c r="A32" s="17" t="s">
        <v>14</v>
      </c>
      <c r="B32" s="17"/>
      <c r="C32" s="17"/>
      <c r="D32" s="18"/>
      <c r="E32" s="18"/>
      <c r="F32" s="18"/>
      <c r="G32" s="18"/>
      <c r="H32" s="89"/>
    </row>
    <row r="33" customFormat="false" ht="12.75" hidden="false" customHeight="false" outlineLevel="0" collapsed="false">
      <c r="B33" s="90" t="s">
        <v>62</v>
      </c>
      <c r="C33" s="90"/>
      <c r="D33" s="90"/>
      <c r="E33" s="90"/>
      <c r="F33" s="90"/>
      <c r="G33" s="90"/>
    </row>
    <row r="34" customFormat="false" ht="25.5" hidden="false" customHeight="false" outlineLevel="0" collapsed="false">
      <c r="A34" s="91" t="s">
        <v>15</v>
      </c>
      <c r="B34" s="68" t="s">
        <v>63</v>
      </c>
      <c r="C34" s="49" t="s">
        <v>64</v>
      </c>
      <c r="D34" s="49" t="s">
        <v>65</v>
      </c>
      <c r="E34" s="49" t="s">
        <v>66</v>
      </c>
      <c r="F34" s="56"/>
      <c r="G34" s="49" t="s">
        <v>67</v>
      </c>
    </row>
    <row r="35" customFormat="false" ht="12.75" hidden="false" customHeight="false" outlineLevel="0" collapsed="false">
      <c r="A35" s="18" t="n">
        <v>2008</v>
      </c>
      <c r="B35" s="42"/>
      <c r="C35" s="42"/>
      <c r="D35" s="42"/>
      <c r="E35" s="42"/>
      <c r="F35" s="42"/>
      <c r="G35" s="42"/>
    </row>
    <row r="36" customFormat="false" ht="12.75" hidden="false" customHeight="false" outlineLevel="0" collapsed="false">
      <c r="A36" s="33" t="s">
        <v>29</v>
      </c>
      <c r="B36" s="34" t="n">
        <f aca="false">'[1]AÑO CORRIDO'!R72</f>
        <v>8.22848141936046</v>
      </c>
      <c r="C36" s="34" t="n">
        <f aca="false">'[1]AÑO CORRIDO'!N72</f>
        <v>9.48446583692486</v>
      </c>
      <c r="D36" s="34" t="n">
        <f aca="false">'[1]AÑO CORRIDO'!O72</f>
        <v>11.2064327463977</v>
      </c>
      <c r="E36" s="34" t="n">
        <f aca="false">'[1]AÑO CORRIDO'!Q72</f>
        <v>5.62501145869618</v>
      </c>
      <c r="F36" s="42"/>
      <c r="G36" s="34" t="n">
        <f aca="false">'[1]AÑO CORRIDO'!S72</f>
        <v>-8.46483351488209</v>
      </c>
    </row>
    <row r="37" customFormat="false" ht="12.75" hidden="false" customHeight="false" outlineLevel="0" collapsed="false">
      <c r="A37" s="35" t="s">
        <v>30</v>
      </c>
      <c r="B37" s="36" t="n">
        <f aca="false">'[1]AÑO CORRIDO'!R73</f>
        <v>7.59136332882575</v>
      </c>
      <c r="C37" s="36" t="n">
        <f aca="false">'[1]AÑO CORRIDO'!N73</f>
        <v>8.34020824085711</v>
      </c>
      <c r="D37" s="36" t="n">
        <f aca="false">'[1]AÑO CORRIDO'!O73</f>
        <v>10.1362618800252</v>
      </c>
      <c r="E37" s="36" t="n">
        <f aca="false">'[1]AÑO CORRIDO'!Q73</f>
        <v>5.68510884374602</v>
      </c>
      <c r="F37" s="42"/>
      <c r="G37" s="36" t="n">
        <f aca="false">'[1]AÑO CORRIDO'!S73</f>
        <v>-6.05705705705706</v>
      </c>
    </row>
    <row r="38" customFormat="false" ht="12.75" hidden="false" customHeight="false" outlineLevel="0" collapsed="false">
      <c r="A38" s="33" t="s">
        <v>31</v>
      </c>
      <c r="B38" s="34" t="n">
        <f aca="false">'[1]AÑO CORRIDO'!R74</f>
        <v>6.90795405725075</v>
      </c>
      <c r="C38" s="34" t="n">
        <f aca="false">'[1]AÑO CORRIDO'!N74</f>
        <v>7.59856671763</v>
      </c>
      <c r="D38" s="34" t="n">
        <f aca="false">'[1]AÑO CORRIDO'!O74</f>
        <v>8.3620310765228</v>
      </c>
      <c r="E38" s="34" t="n">
        <f aca="false">'[1]AÑO CORRIDO'!Q74</f>
        <v>5.54375355795516</v>
      </c>
      <c r="F38" s="42"/>
      <c r="G38" s="34" t="n">
        <f aca="false">'[1]AÑO CORRIDO'!S74</f>
        <v>-3.92269006249308</v>
      </c>
    </row>
    <row r="39" customFormat="false" ht="12.75" hidden="false" customHeight="false" outlineLevel="0" collapsed="false">
      <c r="A39" s="18" t="n">
        <v>2009</v>
      </c>
      <c r="B39" s="36"/>
      <c r="C39" s="36"/>
      <c r="D39" s="36"/>
      <c r="E39" s="36"/>
      <c r="F39" s="42"/>
      <c r="G39" s="36"/>
    </row>
    <row r="40" customFormat="false" ht="12.75" hidden="false" customHeight="false" outlineLevel="0" collapsed="false">
      <c r="A40" s="38" t="s">
        <v>23</v>
      </c>
      <c r="B40" s="39" t="n">
        <f aca="false">'[1]AÑO CORRIDO'!R75</f>
        <v>1.92531755822165</v>
      </c>
      <c r="C40" s="39" t="n">
        <f aca="false">'[1]AÑO CORRIDO'!N75</f>
        <v>1.5933185213608</v>
      </c>
      <c r="D40" s="39" t="n">
        <f aca="false">'[1]AÑO CORRIDO'!O75</f>
        <v>3.83185928649508</v>
      </c>
      <c r="E40" s="39" t="n">
        <f aca="false">'[1]AÑO CORRIDO'!Q75</f>
        <v>1.35167775849685</v>
      </c>
      <c r="F40" s="42"/>
      <c r="G40" s="39" t="n">
        <f aca="false">'[1]AÑO CORRIDO'!S75</f>
        <v>-4.22128451553902</v>
      </c>
    </row>
    <row r="41" s="92" customFormat="true" ht="11.25" hidden="false" customHeight="false" outlineLevel="0" collapsed="false">
      <c r="A41" s="40" t="s">
        <v>27</v>
      </c>
    </row>
    <row r="42" s="92" customFormat="true" ht="23.25" hidden="false" customHeight="true" outlineLevel="0" collapsed="false">
      <c r="A42" s="93" t="s">
        <v>68</v>
      </c>
      <c r="B42" s="93"/>
      <c r="C42" s="93"/>
      <c r="D42" s="93"/>
      <c r="E42" s="93"/>
      <c r="F42" s="93"/>
      <c r="G42" s="93"/>
    </row>
    <row r="43" s="92" customFormat="true" ht="12" hidden="false" customHeight="true" outlineLevel="0" collapsed="false">
      <c r="A43" s="94" t="s">
        <v>69</v>
      </c>
      <c r="B43" s="94"/>
      <c r="C43" s="94"/>
      <c r="D43" s="94"/>
      <c r="E43" s="94"/>
      <c r="F43" s="94"/>
      <c r="G43" s="94"/>
      <c r="H43" s="99"/>
    </row>
    <row r="44" s="92" customFormat="true" ht="12" hidden="false" customHeight="true" outlineLevel="0" collapsed="false">
      <c r="A44" s="96" t="s">
        <v>70</v>
      </c>
      <c r="B44" s="96"/>
      <c r="C44" s="96"/>
      <c r="D44" s="96"/>
      <c r="E44" s="96"/>
      <c r="F44" s="96"/>
      <c r="G44" s="96"/>
      <c r="H44" s="99"/>
    </row>
    <row r="45" s="92" customFormat="true" ht="12" hidden="false" customHeight="true" outlineLevel="0" collapsed="false">
      <c r="A45" s="94" t="s">
        <v>71</v>
      </c>
      <c r="B45" s="94"/>
      <c r="C45" s="94"/>
      <c r="D45" s="94"/>
      <c r="E45" s="94"/>
      <c r="F45" s="94"/>
      <c r="G45" s="94"/>
      <c r="H45" s="100"/>
    </row>
  </sheetData>
  <mergeCells count="10">
    <mergeCell ref="B9:G9"/>
    <mergeCell ref="A19:G19"/>
    <mergeCell ref="A20:G20"/>
    <mergeCell ref="A21:G21"/>
    <mergeCell ref="A22:G22"/>
    <mergeCell ref="B33:G33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56"/>
    <col collapsed="false" customWidth="true" hidden="false" outlineLevel="0" max="6" min="6" style="0" width="1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8"/>
      <c r="B1" s="8"/>
      <c r="C1" s="8"/>
    </row>
    <row r="2" customFormat="false" ht="12.75" hidden="false" customHeight="false" outlineLevel="0" collapsed="false">
      <c r="A2" s="8"/>
      <c r="B2" s="8"/>
      <c r="C2" s="8"/>
    </row>
    <row r="3" customFormat="false" ht="12.75" hidden="false" customHeight="false" outlineLevel="0" collapsed="false">
      <c r="A3" s="8"/>
      <c r="B3" s="8"/>
      <c r="C3" s="8"/>
    </row>
    <row r="4" customFormat="false" ht="12.75" hidden="false" customHeight="false" outlineLevel="0" collapsed="false">
      <c r="A4" s="8"/>
      <c r="B4" s="8"/>
      <c r="C4" s="8"/>
    </row>
    <row r="5" customFormat="false" ht="12.75" hidden="false" customHeight="false" outlineLevel="0" collapsed="false">
      <c r="A5" s="8"/>
      <c r="B5" s="8"/>
      <c r="C5" s="8"/>
    </row>
    <row r="6" customFormat="false" ht="15" hidden="false" customHeight="false" outlineLevel="0" collapsed="false">
      <c r="A6" s="14" t="s">
        <v>0</v>
      </c>
      <c r="B6" s="14"/>
      <c r="C6" s="14"/>
    </row>
    <row r="7" s="16" customFormat="true" ht="15" hidden="false" customHeight="false" outlineLevel="0" collapsed="false">
      <c r="A7" s="44" t="s">
        <v>4</v>
      </c>
      <c r="B7" s="44"/>
      <c r="C7" s="44"/>
      <c r="D7" s="45"/>
      <c r="E7" s="45"/>
      <c r="F7" s="45"/>
      <c r="G7" s="45"/>
      <c r="H7" s="46"/>
      <c r="I7" s="46"/>
      <c r="J7" s="45"/>
      <c r="K7" s="45"/>
      <c r="L7" s="45"/>
      <c r="M7" s="45"/>
      <c r="N7" s="46"/>
    </row>
    <row r="8" s="16" customFormat="true" ht="15" hidden="false" customHeight="false" outlineLevel="0" collapsed="false">
      <c r="A8" s="17" t="s">
        <v>14</v>
      </c>
      <c r="B8" s="17"/>
      <c r="C8" s="17"/>
      <c r="D8" s="18"/>
      <c r="E8" s="18"/>
      <c r="F8" s="18"/>
      <c r="G8" s="18"/>
      <c r="H8" s="89"/>
      <c r="I8" s="89"/>
      <c r="J8" s="19"/>
      <c r="K8" s="19"/>
      <c r="L8" s="19"/>
      <c r="M8" s="18"/>
      <c r="N8" s="20"/>
    </row>
    <row r="9" customFormat="false" ht="18" hidden="false" customHeight="true" outlineLevel="0" collapsed="false">
      <c r="B9" s="90" t="s">
        <v>62</v>
      </c>
      <c r="C9" s="90"/>
      <c r="D9" s="90"/>
      <c r="E9" s="90"/>
      <c r="F9" s="90"/>
      <c r="G9" s="90"/>
    </row>
    <row r="10" customFormat="false" ht="30.75" hidden="false" customHeight="true" outlineLevel="0" collapsed="false">
      <c r="A10" s="91" t="s">
        <v>15</v>
      </c>
      <c r="B10" s="68" t="s">
        <v>63</v>
      </c>
      <c r="C10" s="49" t="s">
        <v>64</v>
      </c>
      <c r="D10" s="49" t="s">
        <v>65</v>
      </c>
      <c r="E10" s="49" t="s">
        <v>66</v>
      </c>
      <c r="F10" s="56"/>
      <c r="G10" s="49" t="s">
        <v>67</v>
      </c>
    </row>
    <row r="11" customFormat="false" ht="18" hidden="false" customHeight="true" outlineLevel="0" collapsed="false">
      <c r="A11" s="18" t="n">
        <v>2008</v>
      </c>
      <c r="B11" s="42"/>
      <c r="C11" s="42"/>
      <c r="D11" s="42"/>
      <c r="E11" s="42"/>
      <c r="F11" s="30"/>
      <c r="G11" s="42"/>
    </row>
    <row r="12" customFormat="false" ht="12.95" hidden="false" customHeight="true" outlineLevel="0" collapsed="false">
      <c r="A12" s="33" t="s">
        <v>29</v>
      </c>
      <c r="B12" s="34" t="n">
        <f aca="false">'10-Empleo'!B36</f>
        <v>8.22848141936046</v>
      </c>
      <c r="C12" s="34" t="n">
        <f aca="false">'10-Empleo'!C36</f>
        <v>9.48446583692486</v>
      </c>
      <c r="D12" s="34" t="n">
        <f aca="false">'10-Empleo'!D36</f>
        <v>11.2064327463977</v>
      </c>
      <c r="E12" s="34" t="n">
        <f aca="false">'10-Empleo'!E36</f>
        <v>5.62501145869618</v>
      </c>
      <c r="F12" s="42"/>
      <c r="G12" s="34" t="n">
        <f aca="false">'10-Empleo'!G36</f>
        <v>-8.46483351488209</v>
      </c>
    </row>
    <row r="13" customFormat="false" ht="12.95" hidden="false" customHeight="true" outlineLevel="0" collapsed="false">
      <c r="A13" s="35" t="s">
        <v>30</v>
      </c>
      <c r="B13" s="37" t="n">
        <f aca="false">'10-Empleo'!B37</f>
        <v>7.59136332882575</v>
      </c>
      <c r="C13" s="37" t="n">
        <f aca="false">'10-Empleo'!C37</f>
        <v>8.34020824085711</v>
      </c>
      <c r="D13" s="37" t="n">
        <f aca="false">'10-Empleo'!D37</f>
        <v>10.1362618800252</v>
      </c>
      <c r="E13" s="37" t="n">
        <f aca="false">'10-Empleo'!E37</f>
        <v>5.68510884374602</v>
      </c>
      <c r="F13" s="42"/>
      <c r="G13" s="37" t="n">
        <f aca="false">'10-Empleo'!G37</f>
        <v>-6.05705705705706</v>
      </c>
    </row>
    <row r="14" customFormat="false" ht="12.95" hidden="false" customHeight="true" outlineLevel="0" collapsed="false">
      <c r="A14" s="33" t="s">
        <v>31</v>
      </c>
      <c r="B14" s="101" t="n">
        <f aca="false">'10-Empleo'!B38</f>
        <v>6.90795405725075</v>
      </c>
      <c r="C14" s="101" t="n">
        <f aca="false">'10-Empleo'!C38</f>
        <v>7.59856671763</v>
      </c>
      <c r="D14" s="101" t="n">
        <f aca="false">'10-Empleo'!D38</f>
        <v>8.3620310765228</v>
      </c>
      <c r="E14" s="34" t="n">
        <f aca="false">'10-Empleo'!E38</f>
        <v>5.54375355795516</v>
      </c>
      <c r="F14" s="42"/>
      <c r="G14" s="34" t="n">
        <f aca="false">'10-Empleo'!G38</f>
        <v>-3.92269006249308</v>
      </c>
    </row>
    <row r="15" customFormat="false" ht="18" hidden="false" customHeight="true" outlineLevel="0" collapsed="false">
      <c r="A15" s="18" t="n">
        <v>2009</v>
      </c>
      <c r="B15" s="42"/>
      <c r="C15" s="42"/>
      <c r="D15" s="42"/>
      <c r="E15" s="42"/>
      <c r="F15" s="42"/>
      <c r="G15" s="42"/>
    </row>
    <row r="16" customFormat="false" ht="12.95" hidden="false" customHeight="true" outlineLevel="0" collapsed="false">
      <c r="A16" s="38" t="s">
        <v>23</v>
      </c>
      <c r="B16" s="39" t="n">
        <f aca="false">'10-Empleo'!B40</f>
        <v>1.92531755822165</v>
      </c>
      <c r="C16" s="39" t="n">
        <f aca="false">'10-Empleo'!C40</f>
        <v>1.5933185213608</v>
      </c>
      <c r="D16" s="39" t="n">
        <f aca="false">'10-Empleo'!D40</f>
        <v>3.83185928649508</v>
      </c>
      <c r="E16" s="39" t="n">
        <f aca="false">'10-Empleo'!E40</f>
        <v>1.35167775849685</v>
      </c>
      <c r="F16" s="42"/>
      <c r="G16" s="39" t="n">
        <f aca="false">'10-Empleo'!G40</f>
        <v>-4.22128451553902</v>
      </c>
    </row>
    <row r="17" customFormat="false" ht="12.75" hidden="false" customHeight="false" outlineLevel="0" collapsed="false">
      <c r="A17" s="18" t="s">
        <v>27</v>
      </c>
    </row>
    <row r="18" customFormat="false" ht="25.5" hidden="false" customHeight="true" outlineLevel="0" collapsed="false">
      <c r="A18" s="93" t="s">
        <v>68</v>
      </c>
      <c r="B18" s="93"/>
      <c r="C18" s="93"/>
      <c r="D18" s="93"/>
      <c r="E18" s="93"/>
      <c r="F18" s="93"/>
      <c r="G18" s="93"/>
      <c r="H18" s="102"/>
    </row>
    <row r="19" customFormat="false" ht="15" hidden="false" customHeight="true" outlineLevel="0" collapsed="false">
      <c r="A19" s="94" t="s">
        <v>69</v>
      </c>
      <c r="B19" s="94"/>
      <c r="C19" s="94"/>
      <c r="D19" s="94"/>
      <c r="E19" s="94"/>
      <c r="F19" s="94"/>
      <c r="G19" s="94"/>
      <c r="H19" s="102"/>
    </row>
    <row r="20" customFormat="false" ht="12.75" hidden="false" customHeight="true" outlineLevel="0" collapsed="false">
      <c r="A20" s="96" t="s">
        <v>70</v>
      </c>
      <c r="B20" s="96"/>
      <c r="C20" s="96"/>
      <c r="D20" s="96"/>
      <c r="E20" s="96"/>
      <c r="F20" s="96"/>
      <c r="G20" s="96"/>
    </row>
    <row r="21" customFormat="false" ht="12.75" hidden="false" customHeight="true" outlineLevel="0" collapsed="false">
      <c r="A21" s="94" t="s">
        <v>71</v>
      </c>
      <c r="B21" s="94"/>
      <c r="C21" s="94"/>
      <c r="D21" s="94"/>
      <c r="E21" s="94"/>
      <c r="F21" s="94"/>
      <c r="G21" s="94"/>
    </row>
  </sheetData>
  <mergeCells count="5">
    <mergeCell ref="B9:G9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2.42"/>
    <col collapsed="false" customWidth="true" hidden="false" outlineLevel="0" max="6" min="6" style="0" width="1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8"/>
      <c r="B1" s="8"/>
      <c r="C1" s="8"/>
    </row>
    <row r="2" customFormat="false" ht="12.75" hidden="false" customHeight="false" outlineLevel="0" collapsed="false">
      <c r="A2" s="8"/>
      <c r="B2" s="8"/>
      <c r="C2" s="8"/>
    </row>
    <row r="3" customFormat="false" ht="12.75" hidden="false" customHeight="false" outlineLevel="0" collapsed="false">
      <c r="A3" s="8"/>
      <c r="B3" s="8"/>
      <c r="C3" s="8"/>
    </row>
    <row r="4" customFormat="false" ht="12.75" hidden="false" customHeight="false" outlineLevel="0" collapsed="false">
      <c r="A4" s="8"/>
      <c r="B4" s="8"/>
      <c r="C4" s="8"/>
    </row>
    <row r="5" customFormat="false" ht="12.75" hidden="false" customHeight="false" outlineLevel="0" collapsed="false">
      <c r="A5" s="8"/>
      <c r="B5" s="8"/>
      <c r="C5" s="8"/>
    </row>
    <row r="6" customFormat="false" ht="15" hidden="false" customHeight="false" outlineLevel="0" collapsed="false">
      <c r="A6" s="14" t="s">
        <v>0</v>
      </c>
      <c r="B6" s="14"/>
      <c r="C6" s="14"/>
    </row>
    <row r="7" s="16" customFormat="true" ht="15" hidden="false" customHeight="false" outlineLevel="0" collapsed="false">
      <c r="A7" s="44" t="s">
        <v>5</v>
      </c>
      <c r="B7" s="44"/>
      <c r="C7" s="44"/>
      <c r="D7" s="45"/>
      <c r="E7" s="45"/>
      <c r="F7" s="45"/>
      <c r="G7" s="45"/>
      <c r="H7" s="46"/>
      <c r="I7" s="46"/>
      <c r="J7" s="45"/>
      <c r="K7" s="45"/>
      <c r="L7" s="45"/>
      <c r="M7" s="45"/>
      <c r="N7" s="46"/>
    </row>
    <row r="8" s="16" customFormat="true" ht="15" hidden="false" customHeight="false" outlineLevel="0" collapsed="false">
      <c r="A8" s="17" t="s">
        <v>14</v>
      </c>
      <c r="B8" s="17"/>
      <c r="C8" s="17"/>
      <c r="D8" s="18"/>
      <c r="E8" s="18"/>
      <c r="F8" s="18"/>
      <c r="G8" s="18"/>
      <c r="H8" s="89"/>
      <c r="I8" s="89"/>
      <c r="J8" s="19"/>
      <c r="K8" s="19"/>
      <c r="L8" s="19"/>
      <c r="M8" s="18"/>
      <c r="N8" s="20"/>
    </row>
    <row r="9" customFormat="false" ht="18" hidden="false" customHeight="true" outlineLevel="0" collapsed="false">
      <c r="B9" s="90" t="s">
        <v>62</v>
      </c>
      <c r="C9" s="90"/>
      <c r="D9" s="90"/>
      <c r="E9" s="90"/>
      <c r="F9" s="90"/>
      <c r="G9" s="90"/>
    </row>
    <row r="10" customFormat="false" ht="30.75" hidden="false" customHeight="true" outlineLevel="0" collapsed="false">
      <c r="A10" s="91" t="s">
        <v>15</v>
      </c>
      <c r="B10" s="68" t="s">
        <v>63</v>
      </c>
      <c r="C10" s="49" t="s">
        <v>64</v>
      </c>
      <c r="D10" s="49" t="s">
        <v>65</v>
      </c>
      <c r="E10" s="49" t="s">
        <v>66</v>
      </c>
      <c r="F10" s="56"/>
      <c r="G10" s="49" t="s">
        <v>67</v>
      </c>
    </row>
    <row r="11" customFormat="false" ht="15.75" hidden="false" customHeight="true" outlineLevel="0" collapsed="false">
      <c r="A11" s="29"/>
      <c r="B11" s="103"/>
      <c r="C11" s="104"/>
      <c r="D11" s="104"/>
      <c r="E11" s="104"/>
      <c r="F11" s="104"/>
      <c r="G11" s="104"/>
    </row>
    <row r="12" customFormat="false" ht="12.75" hidden="false" customHeight="false" outlineLevel="0" collapsed="false">
      <c r="A12" s="32" t="s">
        <v>33</v>
      </c>
      <c r="B12" s="42" t="n">
        <f aca="false">'[1]DOCE MESES'!R74</f>
        <v>6.90795405725075</v>
      </c>
      <c r="C12" s="42" t="n">
        <f aca="false">'[1]DOCE MESES'!N74</f>
        <v>7.59856671763</v>
      </c>
      <c r="D12" s="42" t="n">
        <f aca="false">'[1]DOCE MESES'!O74</f>
        <v>8.3620310765228</v>
      </c>
      <c r="E12" s="42" t="n">
        <f aca="false">'[1]DOCE MESES'!Q74</f>
        <v>5.54375355795516</v>
      </c>
      <c r="F12" s="42"/>
      <c r="G12" s="42" t="n">
        <f aca="false">'[1]DOCE MESES'!S74</f>
        <v>-3.92269006249308</v>
      </c>
    </row>
    <row r="13" s="58" customFormat="true" ht="12.95" hidden="false" customHeight="true" outlineLevel="0" collapsed="false">
      <c r="A13" s="38" t="s">
        <v>34</v>
      </c>
      <c r="B13" s="39" t="n">
        <f aca="false">'[1]DOCE MESES'!R75</f>
        <v>5.04802899408687</v>
      </c>
      <c r="C13" s="39" t="n">
        <f aca="false">'[1]DOCE MESES'!N75</f>
        <v>5.57445807534518</v>
      </c>
      <c r="D13" s="39" t="n">
        <f aca="false">'[1]DOCE MESES'!O75</f>
        <v>6.08854193415849</v>
      </c>
      <c r="E13" s="39" t="n">
        <f aca="false">'[1]DOCE MESES'!Q75</f>
        <v>4.03060020894417</v>
      </c>
      <c r="F13" s="42"/>
      <c r="G13" s="39" t="n">
        <f aca="false">'[1]DOCE MESES'!S75</f>
        <v>-2.90789586399707</v>
      </c>
    </row>
    <row r="14" customFormat="false" ht="12.75" hidden="false" customHeight="false" outlineLevel="0" collapsed="false">
      <c r="A14" s="18" t="s">
        <v>27</v>
      </c>
    </row>
    <row r="15" customFormat="false" ht="20.1" hidden="false" customHeight="true" outlineLevel="0" collapsed="false">
      <c r="A15" s="93" t="s">
        <v>68</v>
      </c>
      <c r="B15" s="93"/>
      <c r="C15" s="93"/>
      <c r="D15" s="93"/>
      <c r="E15" s="93"/>
      <c r="F15" s="93"/>
      <c r="G15" s="93"/>
      <c r="H15" s="102"/>
    </row>
    <row r="16" customFormat="false" ht="9.95" hidden="false" customHeight="true" outlineLevel="0" collapsed="false">
      <c r="A16" s="94" t="s">
        <v>69</v>
      </c>
      <c r="B16" s="94"/>
      <c r="C16" s="94"/>
      <c r="D16" s="94"/>
      <c r="E16" s="94"/>
      <c r="F16" s="94"/>
      <c r="G16" s="94"/>
      <c r="H16" s="102"/>
    </row>
    <row r="17" customFormat="false" ht="9.95" hidden="false" customHeight="true" outlineLevel="0" collapsed="false">
      <c r="A17" s="96" t="s">
        <v>70</v>
      </c>
      <c r="B17" s="96"/>
      <c r="C17" s="96"/>
      <c r="D17" s="96"/>
      <c r="E17" s="96"/>
      <c r="F17" s="96"/>
      <c r="G17" s="96"/>
    </row>
    <row r="18" customFormat="false" ht="9.95" hidden="false" customHeight="true" outlineLevel="0" collapsed="false">
      <c r="A18" s="94" t="s">
        <v>71</v>
      </c>
      <c r="B18" s="94"/>
      <c r="C18" s="94"/>
      <c r="D18" s="94"/>
      <c r="E18" s="94"/>
      <c r="F18" s="94"/>
      <c r="G18" s="94"/>
    </row>
  </sheetData>
  <mergeCells count="5">
    <mergeCell ref="B9:G9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4" t="s">
        <v>0</v>
      </c>
    </row>
    <row r="7" s="16" customFormat="true" ht="15" hidden="false" customHeight="false" outlineLevel="0" collapsed="false">
      <c r="A7" s="44" t="s">
        <v>6</v>
      </c>
      <c r="B7" s="45"/>
      <c r="C7" s="45"/>
      <c r="D7" s="45"/>
      <c r="E7" s="45"/>
      <c r="F7" s="45"/>
      <c r="G7" s="46"/>
      <c r="H7" s="46"/>
      <c r="I7" s="45"/>
      <c r="J7" s="45"/>
      <c r="K7" s="46"/>
    </row>
    <row r="8" s="16" customFormat="true" ht="15" hidden="false" customHeight="false" outlineLevel="0" collapsed="false">
      <c r="A8" s="17" t="s">
        <v>14</v>
      </c>
      <c r="B8" s="45"/>
      <c r="C8" s="45"/>
      <c r="D8" s="45"/>
      <c r="E8" s="45"/>
      <c r="F8" s="45"/>
      <c r="G8" s="46"/>
      <c r="H8" s="46"/>
      <c r="I8" s="45"/>
      <c r="J8" s="45"/>
      <c r="K8" s="46"/>
    </row>
    <row r="9" s="16" customFormat="true" ht="21" hidden="false" customHeight="true" outlineLevel="0" collapsed="false">
      <c r="B9" s="18"/>
      <c r="C9" s="105" t="s">
        <v>72</v>
      </c>
      <c r="D9" s="105"/>
      <c r="E9" s="105"/>
      <c r="F9" s="105"/>
      <c r="G9" s="105"/>
      <c r="H9" s="105"/>
      <c r="I9" s="19"/>
      <c r="J9" s="18"/>
      <c r="K9" s="20"/>
    </row>
    <row r="10" customFormat="false" ht="16.5" hidden="false" customHeight="true" outlineLevel="0" collapsed="false">
      <c r="A10" s="22" t="s">
        <v>15</v>
      </c>
      <c r="B10" s="47" t="s">
        <v>36</v>
      </c>
      <c r="C10" s="48" t="s">
        <v>37</v>
      </c>
      <c r="D10" s="48" t="s">
        <v>38</v>
      </c>
      <c r="E10" s="48" t="s">
        <v>39</v>
      </c>
      <c r="F10" s="48" t="s">
        <v>40</v>
      </c>
      <c r="G10" s="48" t="s">
        <v>54</v>
      </c>
      <c r="H10" s="48" t="s">
        <v>42</v>
      </c>
    </row>
    <row r="11" customFormat="false" ht="18.75" hidden="false" customHeight="true" outlineLevel="0" collapsed="false">
      <c r="A11" s="22"/>
      <c r="B11" s="47"/>
      <c r="C11" s="48"/>
      <c r="D11" s="48"/>
      <c r="E11" s="48"/>
      <c r="F11" s="48"/>
      <c r="G11" s="48"/>
      <c r="H11" s="48"/>
    </row>
    <row r="12" customFormat="false" ht="18" hidden="false" customHeight="true" outlineLevel="0" collapsed="false">
      <c r="A12" s="29" t="n">
        <v>2008</v>
      </c>
      <c r="B12" s="56"/>
      <c r="C12" s="56"/>
      <c r="D12" s="56"/>
      <c r="E12" s="56"/>
      <c r="F12" s="56"/>
      <c r="G12" s="56"/>
      <c r="H12" s="56"/>
    </row>
    <row r="13" customFormat="false" ht="12.95" hidden="false" customHeight="true" outlineLevel="0" collapsed="false">
      <c r="A13" s="106" t="s">
        <v>23</v>
      </c>
      <c r="B13" s="34" t="n">
        <f aca="false">'10-Empleo'!B12</f>
        <v>9.41438729563342</v>
      </c>
      <c r="C13" s="34" t="n">
        <f aca="false">'[1]var anual'!L2</f>
        <v>6.66491504641793</v>
      </c>
      <c r="D13" s="34" t="n">
        <f aca="false">'[1]var anual'!L7</f>
        <v>19.5475390831444</v>
      </c>
      <c r="E13" s="34" t="n">
        <f aca="false">'[1]var anual'!L12</f>
        <v>9.03961437145655</v>
      </c>
      <c r="F13" s="34" t="s">
        <v>73</v>
      </c>
      <c r="G13" s="34" t="n">
        <f aca="false">'[1]var anual'!L22</f>
        <v>4.90507253431993</v>
      </c>
      <c r="H13" s="34" t="n">
        <f aca="false">'[1]var anual'!L27</f>
        <v>6.87094571526119</v>
      </c>
    </row>
    <row r="14" customFormat="false" ht="12.95" hidden="false" customHeight="true" outlineLevel="0" collapsed="false">
      <c r="A14" s="107" t="s">
        <v>24</v>
      </c>
      <c r="B14" s="37" t="n">
        <f aca="false">'10-Empleo'!B13</f>
        <v>7.08582274082095</v>
      </c>
      <c r="C14" s="36" t="n">
        <f aca="false">'[1]var anual'!L3</f>
        <v>4.00144119704131</v>
      </c>
      <c r="D14" s="36" t="n">
        <f aca="false">'[1]var anual'!L8</f>
        <v>18.2468753640554</v>
      </c>
      <c r="E14" s="36" t="n">
        <f aca="false">'[1]var anual'!L13</f>
        <v>6.18545799363095</v>
      </c>
      <c r="F14" s="36" t="s">
        <v>73</v>
      </c>
      <c r="G14" s="36" t="n">
        <f aca="false">'[1]var anual'!L23</f>
        <v>7.45653099949657</v>
      </c>
      <c r="H14" s="36" t="n">
        <f aca="false">'[1]var anual'!L28</f>
        <v>5.08023546488186</v>
      </c>
    </row>
    <row r="15" customFormat="false" ht="12.95" hidden="false" customHeight="true" outlineLevel="0" collapsed="false">
      <c r="A15" s="106" t="s">
        <v>25</v>
      </c>
      <c r="B15" s="34" t="n">
        <f aca="false">'10-Empleo'!B14</f>
        <v>6.37370586138439</v>
      </c>
      <c r="C15" s="34" t="n">
        <f aca="false">'[1]var anual'!L4</f>
        <v>1.26522865946983</v>
      </c>
      <c r="D15" s="34" t="n">
        <f aca="false">'[1]var anual'!L9</f>
        <v>11.2277298962944</v>
      </c>
      <c r="E15" s="34" t="n">
        <f aca="false">'[1]var anual'!L14</f>
        <v>6.22999544687484</v>
      </c>
      <c r="F15" s="34" t="s">
        <v>73</v>
      </c>
      <c r="G15" s="34" t="n">
        <f aca="false">'[1]var anual'!L24</f>
        <v>7.27005796217206</v>
      </c>
      <c r="H15" s="34" t="n">
        <f aca="false">'[1]var anual'!L29</f>
        <v>4.60194019081215</v>
      </c>
    </row>
    <row r="16" customFormat="false" ht="12.95" hidden="false" customHeight="true" outlineLevel="0" collapsed="false">
      <c r="A16" s="31" t="s">
        <v>26</v>
      </c>
      <c r="B16" s="42" t="n">
        <f aca="false">'10-Empleo'!B15</f>
        <v>4.94460207212644</v>
      </c>
      <c r="C16" s="36" t="n">
        <f aca="false">'[1]var anual'!L5</f>
        <v>3.78553451334736</v>
      </c>
      <c r="D16" s="36" t="n">
        <f aca="false">'[1]var anual'!L10</f>
        <v>10.46138144268</v>
      </c>
      <c r="E16" s="36" t="n">
        <f aca="false">'[1]var anual'!L15</f>
        <v>4.54848177561804</v>
      </c>
      <c r="F16" s="36" t="s">
        <v>73</v>
      </c>
      <c r="G16" s="36" t="n">
        <f aca="false">'[1]var anual'!L25</f>
        <v>3.32425371060092</v>
      </c>
      <c r="H16" s="36" t="n">
        <f aca="false">'[1]var anual'!L30</f>
        <v>5.990030236169</v>
      </c>
    </row>
    <row r="17" customFormat="false" ht="18" hidden="false" customHeight="true" outlineLevel="0" collapsed="false">
      <c r="A17" s="29" t="n">
        <v>2009</v>
      </c>
      <c r="B17" s="42"/>
      <c r="C17" s="36"/>
      <c r="D17" s="36"/>
      <c r="E17" s="36"/>
      <c r="F17" s="36"/>
      <c r="G17" s="36"/>
      <c r="H17" s="36"/>
    </row>
    <row r="18" customFormat="false" ht="12.95" hidden="false" customHeight="true" outlineLevel="0" collapsed="false">
      <c r="A18" s="108" t="s">
        <v>23</v>
      </c>
      <c r="B18" s="109" t="n">
        <f aca="false">'10-Empleo'!B17</f>
        <v>1.92531755822165</v>
      </c>
      <c r="C18" s="109" t="n">
        <f aca="false">'[1]var anual'!L6</f>
        <v>1.76738648493309</v>
      </c>
      <c r="D18" s="109" t="n">
        <f aca="false">'[1]var anual'!L11</f>
        <v>3.19581307131753</v>
      </c>
      <c r="E18" s="109" t="n">
        <f aca="false">'[1]var anual'!L16</f>
        <v>1.62314691003929</v>
      </c>
      <c r="F18" s="109" t="s">
        <v>73</v>
      </c>
      <c r="G18" s="109" t="n">
        <f aca="false">'[1]var anual'!L26</f>
        <v>3.06641422578609</v>
      </c>
      <c r="H18" s="109" t="n">
        <f aca="false">'[1]var anual'!L31</f>
        <v>5.07946649628623</v>
      </c>
    </row>
    <row r="19" customFormat="false" ht="12.75" hidden="false" customHeight="true" outlineLevel="0" collapsed="false">
      <c r="A19" s="18" t="s">
        <v>27</v>
      </c>
      <c r="B19" s="110"/>
      <c r="C19" s="110"/>
      <c r="D19" s="110"/>
    </row>
    <row r="20" customFormat="false" ht="12.75" hidden="false" customHeight="true" outlineLevel="0" collapsed="false">
      <c r="A20" s="0" t="s">
        <v>74</v>
      </c>
      <c r="B20" s="110"/>
      <c r="C20" s="110"/>
      <c r="D20" s="110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5" hidden="false" customHeight="false" outlineLevel="0" collapsed="false">
      <c r="A26" s="14" t="s">
        <v>0</v>
      </c>
    </row>
    <row r="27" s="16" customFormat="true" ht="15" hidden="false" customHeight="false" outlineLevel="0" collapsed="false">
      <c r="A27" s="44" t="s">
        <v>7</v>
      </c>
      <c r="B27" s="45"/>
      <c r="C27" s="45"/>
      <c r="D27" s="45"/>
      <c r="E27" s="45"/>
      <c r="F27" s="45"/>
      <c r="G27" s="46"/>
      <c r="H27" s="46"/>
      <c r="I27" s="45"/>
      <c r="J27" s="45"/>
      <c r="K27" s="46"/>
    </row>
    <row r="28" s="16" customFormat="true" ht="15" hidden="false" customHeight="false" outlineLevel="0" collapsed="false">
      <c r="A28" s="17" t="s">
        <v>14</v>
      </c>
      <c r="B28" s="45"/>
      <c r="C28" s="45"/>
      <c r="D28" s="45"/>
      <c r="E28" s="45"/>
      <c r="F28" s="45"/>
      <c r="G28" s="46"/>
      <c r="H28" s="46"/>
      <c r="I28" s="45"/>
      <c r="J28" s="45"/>
      <c r="K28" s="46"/>
    </row>
    <row r="29" s="16" customFormat="true" ht="18.75" hidden="false" customHeight="true" outlineLevel="0" collapsed="false">
      <c r="A29" s="18"/>
      <c r="B29" s="18"/>
      <c r="C29" s="105" t="s">
        <v>72</v>
      </c>
      <c r="D29" s="105"/>
      <c r="E29" s="105"/>
      <c r="F29" s="105"/>
      <c r="G29" s="105"/>
      <c r="H29" s="105"/>
      <c r="I29" s="19"/>
      <c r="J29" s="18"/>
      <c r="K29" s="20"/>
    </row>
    <row r="30" customFormat="false" ht="21" hidden="false" customHeight="true" outlineLevel="0" collapsed="false">
      <c r="A30" s="91" t="s">
        <v>15</v>
      </c>
      <c r="B30" s="25" t="s">
        <v>75</v>
      </c>
      <c r="C30" s="48" t="s">
        <v>37</v>
      </c>
      <c r="D30" s="48" t="s">
        <v>38</v>
      </c>
      <c r="E30" s="48" t="s">
        <v>39</v>
      </c>
      <c r="F30" s="48" t="s">
        <v>40</v>
      </c>
      <c r="G30" s="48" t="s">
        <v>54</v>
      </c>
      <c r="H30" s="48" t="s">
        <v>42</v>
      </c>
    </row>
    <row r="31" customFormat="false" ht="15.95" hidden="false" customHeight="true" outlineLevel="0" collapsed="false">
      <c r="A31" s="91"/>
      <c r="B31" s="25"/>
      <c r="C31" s="48"/>
      <c r="D31" s="48"/>
      <c r="E31" s="48"/>
      <c r="F31" s="48"/>
      <c r="G31" s="48"/>
      <c r="H31" s="48"/>
    </row>
    <row r="32" customFormat="false" ht="18" hidden="false" customHeight="true" outlineLevel="0" collapsed="false">
      <c r="A32" s="29" t="n">
        <v>2008</v>
      </c>
      <c r="B32" s="56"/>
      <c r="C32" s="56"/>
      <c r="D32" s="56"/>
      <c r="E32" s="56"/>
      <c r="F32" s="56"/>
      <c r="G32" s="56"/>
      <c r="H32" s="56"/>
    </row>
    <row r="33" customFormat="false" ht="12.95" hidden="false" customHeight="true" outlineLevel="0" collapsed="false">
      <c r="A33" s="106" t="s">
        <v>76</v>
      </c>
      <c r="B33" s="34" t="n">
        <f aca="false">'11-Empleo-corrido'!B12</f>
        <v>8.22848141936046</v>
      </c>
      <c r="C33" s="34" t="n">
        <f aca="false">'[1]VAR AÑO CORRIDO'!L3</f>
        <v>5.31150718862743</v>
      </c>
      <c r="D33" s="34" t="n">
        <f aca="false">'[1]VAR AÑO CORRIDO'!L8</f>
        <v>18.8893754631813</v>
      </c>
      <c r="E33" s="34" t="n">
        <f aca="false">'[1]VAR AÑO CORRIDO'!L13</f>
        <v>7.58303482406606</v>
      </c>
      <c r="F33" s="34" t="s">
        <v>73</v>
      </c>
      <c r="G33" s="34" t="n">
        <f aca="false">'[1]VAR AÑO CORRIDO'!L23</f>
        <v>6.18440597664101</v>
      </c>
      <c r="H33" s="34" t="n">
        <f aca="false">'[1]VAR AÑO CORRIDO'!L28</f>
        <v>5.95015963842933</v>
      </c>
    </row>
    <row r="34" s="87" customFormat="true" ht="12.95" hidden="false" customHeight="true" outlineLevel="0" collapsed="false">
      <c r="A34" s="35" t="s">
        <v>58</v>
      </c>
      <c r="B34" s="36" t="n">
        <f aca="false">'11-Empleo-corrido'!B13</f>
        <v>7.59136332882575</v>
      </c>
      <c r="C34" s="36" t="n">
        <f aca="false">'[1]VAR AÑO CORRIDO'!L4</f>
        <v>3.91377292785744</v>
      </c>
      <c r="D34" s="36" t="n">
        <f aca="false">'[1]VAR AÑO CORRIDO'!L9</f>
        <v>16.2080197071302</v>
      </c>
      <c r="E34" s="36" t="n">
        <f aca="false">'[1]VAR AÑO CORRIDO'!L14</f>
        <v>7.11858754245727</v>
      </c>
      <c r="F34" s="36" t="s">
        <v>73</v>
      </c>
      <c r="G34" s="36" t="n">
        <f aca="false">'[1]VAR AÑO CORRIDO'!L24</f>
        <v>6.55070151625292</v>
      </c>
      <c r="H34" s="36" t="n">
        <f aca="false">'[1]VAR AÑO CORRIDO'!L29</f>
        <v>5.4905711943154</v>
      </c>
    </row>
    <row r="35" s="87" customFormat="true" ht="12.95" hidden="false" customHeight="true" outlineLevel="0" collapsed="false">
      <c r="A35" s="106" t="s">
        <v>59</v>
      </c>
      <c r="B35" s="101" t="n">
        <f aca="false">'11-Empleo-corrido'!B14</f>
        <v>6.90795405725075</v>
      </c>
      <c r="C35" s="34" t="n">
        <f aca="false">'[1]VAR AÑO CORRIDO'!L5</f>
        <v>3.88111300254292</v>
      </c>
      <c r="D35" s="34" t="n">
        <f aca="false">'[1]VAR AÑO CORRIDO'!L10</f>
        <v>14.6722235370095</v>
      </c>
      <c r="E35" s="34" t="n">
        <f aca="false">'[1]VAR AÑO CORRIDO'!L15</f>
        <v>6.45619963877058</v>
      </c>
      <c r="F35" s="34" t="s">
        <v>73</v>
      </c>
      <c r="G35" s="34" t="n">
        <f aca="false">'[1]VAR AÑO CORRIDO'!L25</f>
        <v>5.71923826259693</v>
      </c>
      <c r="H35" s="34" t="n">
        <f aca="false">'[1]VAR AÑO CORRIDO'!L30</f>
        <v>5.61574538677372</v>
      </c>
    </row>
    <row r="36" customFormat="false" ht="18" hidden="false" customHeight="true" outlineLevel="0" collapsed="false">
      <c r="A36" s="29" t="n">
        <v>2009</v>
      </c>
      <c r="B36" s="36"/>
      <c r="C36" s="36"/>
      <c r="D36" s="36"/>
      <c r="E36" s="36"/>
      <c r="F36" s="36"/>
      <c r="G36" s="36"/>
      <c r="H36" s="36"/>
    </row>
    <row r="37" customFormat="false" ht="12.95" hidden="false" customHeight="true" outlineLevel="0" collapsed="false">
      <c r="A37" s="111" t="s">
        <v>23</v>
      </c>
      <c r="B37" s="39" t="n">
        <f aca="false">'11-Empleo-corrido'!B16</f>
        <v>1.92531755822165</v>
      </c>
      <c r="C37" s="39" t="n">
        <f aca="false">'[1]VAR AÑO CORRIDO'!L6</f>
        <v>1.76738648493309</v>
      </c>
      <c r="D37" s="39" t="n">
        <f aca="false">'[1]VAR AÑO CORRIDO'!L11</f>
        <v>3.19581307131753</v>
      </c>
      <c r="E37" s="39" t="n">
        <f aca="false">'[1]VAR AÑO CORRIDO'!L16</f>
        <v>1.62314691003929</v>
      </c>
      <c r="F37" s="39" t="s">
        <v>73</v>
      </c>
      <c r="G37" s="39" t="n">
        <f aca="false">'[1]VAR AÑO CORRIDO'!L26</f>
        <v>3.06641422578609</v>
      </c>
      <c r="H37" s="39" t="n">
        <f aca="false">'[1]VAR AÑO CORRIDO'!L31</f>
        <v>5.07946649628623</v>
      </c>
    </row>
    <row r="38" s="92" customFormat="true" ht="12" hidden="false" customHeight="true" outlineLevel="0" collapsed="false">
      <c r="A38" s="40" t="s">
        <v>27</v>
      </c>
      <c r="B38" s="112"/>
      <c r="C38" s="112"/>
      <c r="D38" s="112"/>
    </row>
    <row r="39" s="92" customFormat="true" ht="12" hidden="false" customHeight="true" outlineLevel="0" collapsed="false">
      <c r="A39" s="40" t="s">
        <v>77</v>
      </c>
      <c r="B39" s="112"/>
      <c r="C39" s="112"/>
      <c r="D39" s="112"/>
    </row>
    <row r="40" s="92" customFormat="true" ht="12" hidden="false" customHeight="true" outlineLevel="0" collapsed="false">
      <c r="A40" s="92" t="s">
        <v>74</v>
      </c>
      <c r="B40" s="112"/>
      <c r="C40" s="112"/>
      <c r="D40" s="112"/>
    </row>
  </sheetData>
  <mergeCells count="18">
    <mergeCell ref="C9:H9"/>
    <mergeCell ref="A10:A11"/>
    <mergeCell ref="B10:B11"/>
    <mergeCell ref="C10:C11"/>
    <mergeCell ref="D10:D11"/>
    <mergeCell ref="E10:E11"/>
    <mergeCell ref="F10:F11"/>
    <mergeCell ref="G10:G11"/>
    <mergeCell ref="H10:H11"/>
    <mergeCell ref="C29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4" t="s">
        <v>0</v>
      </c>
    </row>
    <row r="7" s="16" customFormat="true" ht="15" hidden="false" customHeight="false" outlineLevel="0" collapsed="false">
      <c r="A7" s="44" t="s">
        <v>7</v>
      </c>
      <c r="B7" s="45"/>
      <c r="C7" s="45"/>
      <c r="D7" s="45"/>
      <c r="E7" s="45"/>
      <c r="F7" s="45"/>
      <c r="G7" s="46"/>
      <c r="H7" s="46"/>
      <c r="I7" s="45"/>
      <c r="J7" s="45"/>
      <c r="K7" s="46"/>
    </row>
    <row r="8" s="16" customFormat="true" ht="15" hidden="false" customHeight="false" outlineLevel="0" collapsed="false">
      <c r="A8" s="17" t="s">
        <v>14</v>
      </c>
      <c r="B8" s="45"/>
      <c r="C8" s="45"/>
      <c r="D8" s="45"/>
      <c r="E8" s="45"/>
      <c r="F8" s="45"/>
      <c r="G8" s="46"/>
      <c r="H8" s="46"/>
      <c r="I8" s="45"/>
      <c r="J8" s="45"/>
      <c r="K8" s="46"/>
    </row>
    <row r="9" s="16" customFormat="true" ht="18.75" hidden="false" customHeight="true" outlineLevel="0" collapsed="false">
      <c r="A9" s="18"/>
      <c r="B9" s="18"/>
      <c r="C9" s="105" t="s">
        <v>72</v>
      </c>
      <c r="D9" s="105"/>
      <c r="E9" s="105"/>
      <c r="F9" s="105"/>
      <c r="G9" s="105"/>
      <c r="H9" s="105"/>
      <c r="I9" s="19"/>
      <c r="J9" s="18"/>
      <c r="K9" s="20"/>
    </row>
    <row r="10" customFormat="false" ht="16.5" hidden="false" customHeight="true" outlineLevel="0" collapsed="false">
      <c r="A10" s="91" t="s">
        <v>15</v>
      </c>
      <c r="B10" s="25" t="s">
        <v>75</v>
      </c>
      <c r="C10" s="48" t="s">
        <v>37</v>
      </c>
      <c r="D10" s="48" t="s">
        <v>38</v>
      </c>
      <c r="E10" s="48" t="s">
        <v>39</v>
      </c>
      <c r="F10" s="48" t="s">
        <v>40</v>
      </c>
      <c r="G10" s="48" t="s">
        <v>54</v>
      </c>
      <c r="H10" s="48" t="s">
        <v>42</v>
      </c>
    </row>
    <row r="11" customFormat="false" ht="18" hidden="false" customHeight="true" outlineLevel="0" collapsed="false">
      <c r="A11" s="91"/>
      <c r="B11" s="25"/>
      <c r="C11" s="48"/>
      <c r="D11" s="48"/>
      <c r="E11" s="48"/>
      <c r="F11" s="48"/>
      <c r="G11" s="48"/>
      <c r="H11" s="48"/>
    </row>
    <row r="12" customFormat="false" ht="18" hidden="false" customHeight="true" outlineLevel="0" collapsed="false">
      <c r="A12" s="29" t="n">
        <v>2008</v>
      </c>
      <c r="B12" s="56"/>
      <c r="C12" s="56"/>
      <c r="D12" s="56"/>
      <c r="E12" s="56"/>
      <c r="F12" s="56"/>
      <c r="G12" s="56"/>
      <c r="H12" s="56"/>
    </row>
    <row r="13" customFormat="false" ht="12.95" hidden="false" customHeight="true" outlineLevel="0" collapsed="false">
      <c r="A13" s="33" t="s">
        <v>76</v>
      </c>
      <c r="B13" s="34" t="n">
        <f aca="false">'13-Empleo act'!B33</f>
        <v>8.22848141936046</v>
      </c>
      <c r="C13" s="34" t="n">
        <f aca="false">'13-Empleo act'!C33</f>
        <v>5.31150718862743</v>
      </c>
      <c r="D13" s="34" t="n">
        <f aca="false">'13-Empleo act'!D33</f>
        <v>18.8893754631813</v>
      </c>
      <c r="E13" s="34" t="n">
        <f aca="false">'13-Empleo act'!E33</f>
        <v>7.58303482406606</v>
      </c>
      <c r="F13" s="34" t="str">
        <f aca="false">'13-Empleo act'!F33</f>
        <v>nd</v>
      </c>
      <c r="G13" s="34" t="n">
        <f aca="false">'13-Empleo act'!G33</f>
        <v>6.18440597664101</v>
      </c>
      <c r="H13" s="34" t="n">
        <f aca="false">'13-Empleo act'!H33</f>
        <v>5.95015963842933</v>
      </c>
    </row>
    <row r="14" s="87" customFormat="true" ht="12.95" hidden="false" customHeight="true" outlineLevel="0" collapsed="false">
      <c r="A14" s="35" t="s">
        <v>58</v>
      </c>
      <c r="B14" s="36" t="n">
        <f aca="false">'13-Empleo act'!B34</f>
        <v>7.59136332882575</v>
      </c>
      <c r="C14" s="36" t="n">
        <f aca="false">'13-Empleo act'!C34</f>
        <v>3.91377292785744</v>
      </c>
      <c r="D14" s="36" t="n">
        <f aca="false">'13-Empleo act'!D34</f>
        <v>16.2080197071302</v>
      </c>
      <c r="E14" s="36" t="n">
        <f aca="false">'13-Empleo act'!E34</f>
        <v>7.11858754245727</v>
      </c>
      <c r="F14" s="36" t="str">
        <f aca="false">'13-Empleo act'!F34</f>
        <v>nd</v>
      </c>
      <c r="G14" s="36" t="n">
        <f aca="false">'13-Empleo act'!G34</f>
        <v>6.55070151625292</v>
      </c>
      <c r="H14" s="36" t="n">
        <f aca="false">'13-Empleo act'!H34</f>
        <v>5.4905711943154</v>
      </c>
    </row>
    <row r="15" s="87" customFormat="true" ht="12.95" hidden="false" customHeight="true" outlineLevel="0" collapsed="false">
      <c r="A15" s="33" t="s">
        <v>59</v>
      </c>
      <c r="B15" s="34" t="n">
        <f aca="false">'13-Empleo act'!B35</f>
        <v>6.90795405725075</v>
      </c>
      <c r="C15" s="34" t="n">
        <f aca="false">'13-Empleo act'!C35</f>
        <v>3.88111300254292</v>
      </c>
      <c r="D15" s="34" t="n">
        <f aca="false">'13-Empleo act'!D35</f>
        <v>14.6722235370095</v>
      </c>
      <c r="E15" s="34" t="n">
        <f aca="false">'13-Empleo act'!E35</f>
        <v>6.45619963877058</v>
      </c>
      <c r="F15" s="34" t="str">
        <f aca="false">'13-Empleo act'!F35</f>
        <v>nd</v>
      </c>
      <c r="G15" s="34" t="n">
        <f aca="false">'13-Empleo act'!G35</f>
        <v>5.71923826259693</v>
      </c>
      <c r="H15" s="34" t="n">
        <f aca="false">'13-Empleo act'!H35</f>
        <v>5.61574538677372</v>
      </c>
    </row>
    <row r="16" customFormat="false" ht="18" hidden="false" customHeight="true" outlineLevel="0" collapsed="false">
      <c r="A16" s="29" t="n">
        <v>2009</v>
      </c>
      <c r="B16" s="36"/>
      <c r="C16" s="36"/>
      <c r="D16" s="36"/>
      <c r="E16" s="36"/>
      <c r="F16" s="36"/>
      <c r="G16" s="36"/>
      <c r="H16" s="36"/>
    </row>
    <row r="17" customFormat="false" ht="12.95" hidden="false" customHeight="true" outlineLevel="0" collapsed="false">
      <c r="A17" s="38" t="s">
        <v>23</v>
      </c>
      <c r="B17" s="39" t="n">
        <f aca="false">'13-Empleo act'!B37</f>
        <v>1.92531755822165</v>
      </c>
      <c r="C17" s="39" t="n">
        <f aca="false">'13-Empleo act'!C37</f>
        <v>1.76738648493309</v>
      </c>
      <c r="D17" s="39" t="n">
        <f aca="false">'13-Empleo act'!D37</f>
        <v>3.19581307131753</v>
      </c>
      <c r="E17" s="39" t="n">
        <f aca="false">'13-Empleo act'!E37</f>
        <v>1.62314691003929</v>
      </c>
      <c r="F17" s="39" t="str">
        <f aca="false">'13-Empleo act'!F37</f>
        <v>nd</v>
      </c>
      <c r="G17" s="39" t="n">
        <f aca="false">'13-Empleo act'!G37</f>
        <v>3.06641422578609</v>
      </c>
      <c r="H17" s="39" t="n">
        <f aca="false">'13-Empleo act'!H37</f>
        <v>5.07946649628623</v>
      </c>
    </row>
    <row r="18" customFormat="false" ht="12" hidden="false" customHeight="true" outlineLevel="0" collapsed="false">
      <c r="A18" s="40" t="s">
        <v>27</v>
      </c>
      <c r="B18" s="110"/>
      <c r="C18" s="110"/>
      <c r="D18" s="110"/>
    </row>
    <row r="19" customFormat="false" ht="12" hidden="false" customHeight="true" outlineLevel="0" collapsed="false">
      <c r="A19" s="40" t="s">
        <v>77</v>
      </c>
      <c r="B19" s="110"/>
      <c r="C19" s="110"/>
      <c r="D19" s="110"/>
    </row>
    <row r="20" customFormat="false" ht="12" hidden="false" customHeight="true" outlineLevel="0" collapsed="false">
      <c r="A20" s="92" t="s">
        <v>74</v>
      </c>
      <c r="B20" s="110"/>
      <c r="C20" s="110"/>
      <c r="D20" s="110"/>
    </row>
  </sheetData>
  <mergeCells count="9">
    <mergeCell ref="C9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4" t="s">
        <v>0</v>
      </c>
    </row>
    <row r="7" s="16" customFormat="true" ht="15" hidden="false" customHeight="false" outlineLevel="0" collapsed="false">
      <c r="A7" s="44" t="s">
        <v>78</v>
      </c>
      <c r="B7" s="45"/>
      <c r="C7" s="45"/>
      <c r="D7" s="45"/>
      <c r="E7" s="45"/>
      <c r="F7" s="45"/>
      <c r="G7" s="46"/>
      <c r="H7" s="46"/>
      <c r="I7" s="45"/>
      <c r="J7" s="45"/>
      <c r="K7" s="46"/>
    </row>
    <row r="8" s="16" customFormat="true" ht="15" hidden="false" customHeight="false" outlineLevel="0" collapsed="false">
      <c r="A8" s="17" t="s">
        <v>14</v>
      </c>
      <c r="B8" s="45"/>
      <c r="C8" s="45"/>
      <c r="D8" s="45"/>
      <c r="E8" s="45"/>
      <c r="F8" s="45"/>
      <c r="G8" s="46"/>
      <c r="H8" s="46"/>
      <c r="I8" s="45"/>
      <c r="J8" s="45"/>
      <c r="K8" s="46"/>
    </row>
    <row r="9" s="16" customFormat="true" ht="23.25" hidden="false" customHeight="true" outlineLevel="0" collapsed="false">
      <c r="B9" s="18"/>
      <c r="C9" s="105" t="s">
        <v>72</v>
      </c>
      <c r="D9" s="105"/>
      <c r="E9" s="105"/>
      <c r="F9" s="105"/>
      <c r="G9" s="105"/>
      <c r="H9" s="105"/>
      <c r="I9" s="19"/>
      <c r="J9" s="18"/>
      <c r="K9" s="20"/>
    </row>
    <row r="10" customFormat="false" ht="16.5" hidden="false" customHeight="true" outlineLevel="0" collapsed="false">
      <c r="A10" s="22" t="s">
        <v>15</v>
      </c>
      <c r="B10" s="47" t="s">
        <v>75</v>
      </c>
      <c r="C10" s="48" t="s">
        <v>37</v>
      </c>
      <c r="D10" s="48" t="s">
        <v>38</v>
      </c>
      <c r="E10" s="48" t="s">
        <v>39</v>
      </c>
      <c r="F10" s="48" t="s">
        <v>40</v>
      </c>
      <c r="G10" s="48" t="s">
        <v>54</v>
      </c>
      <c r="H10" s="48" t="s">
        <v>42</v>
      </c>
    </row>
    <row r="11" customFormat="false" ht="18" hidden="false" customHeight="true" outlineLevel="0" collapsed="false">
      <c r="A11" s="22"/>
      <c r="B11" s="47"/>
      <c r="C11" s="48"/>
      <c r="D11" s="48"/>
      <c r="E11" s="48"/>
      <c r="F11" s="48"/>
      <c r="G11" s="48"/>
      <c r="H11" s="48"/>
    </row>
    <row r="12" customFormat="false" ht="18" hidden="false" customHeight="true" outlineLevel="0" collapsed="false">
      <c r="A12" s="29"/>
      <c r="B12" s="52"/>
      <c r="C12" s="56"/>
      <c r="D12" s="56"/>
      <c r="E12" s="56"/>
      <c r="F12" s="56"/>
      <c r="G12" s="56"/>
      <c r="H12" s="56"/>
    </row>
    <row r="13" s="114" customFormat="true" ht="15.95" hidden="false" customHeight="true" outlineLevel="0" collapsed="false">
      <c r="A13" s="113" t="s">
        <v>45</v>
      </c>
      <c r="B13" s="42" t="n">
        <f aca="false">'12-Empleo doce meses'!B12</f>
        <v>6.90795405725075</v>
      </c>
      <c r="C13" s="42" t="n">
        <f aca="false">'[1]VARIACION DOCE MESES'!L2</f>
        <v>3.88111300254292</v>
      </c>
      <c r="D13" s="42" t="n">
        <f aca="false">'[1]VARIACION DOCE MESES'!L4</f>
        <v>14.6722235370095</v>
      </c>
      <c r="E13" s="42" t="n">
        <f aca="false">'[1]VARIACION DOCE MESES'!L6</f>
        <v>6.45619963877058</v>
      </c>
      <c r="F13" s="42" t="s">
        <v>73</v>
      </c>
      <c r="G13" s="42" t="n">
        <f aca="false">'[1]VARIACION DOCE MESES'!L10</f>
        <v>5.71923826259693</v>
      </c>
      <c r="H13" s="42" t="n">
        <f aca="false">'[1]VARIACION DOCE MESES'!L12</f>
        <v>5.61574538677372</v>
      </c>
    </row>
    <row r="14" customFormat="false" ht="15.95" hidden="false" customHeight="true" outlineLevel="0" collapsed="false">
      <c r="A14" s="38" t="s">
        <v>34</v>
      </c>
      <c r="B14" s="39" t="n">
        <f aca="false">'12-Empleo doce meses'!B13</f>
        <v>5.04802899408687</v>
      </c>
      <c r="C14" s="39" t="n">
        <f aca="false">'[1]VARIACION DOCE MESES'!L3</f>
        <v>2.69113023332781</v>
      </c>
      <c r="D14" s="39" t="n">
        <f aca="false">'[1]VARIACION DOCE MESES'!L5</f>
        <v>10.4894407651275</v>
      </c>
      <c r="E14" s="39" t="n">
        <f aca="false">'[1]VARIACION DOCE MESES'!L7</f>
        <v>4.62119545876127</v>
      </c>
      <c r="F14" s="39" t="s">
        <v>73</v>
      </c>
      <c r="G14" s="39" t="n">
        <f aca="false">'[1]VARIACION DOCE MESES'!L11</f>
        <v>5.24217330785382</v>
      </c>
      <c r="H14" s="39" t="n">
        <f aca="false">'[1]VARIACION DOCE MESES'!L13</f>
        <v>5.18415538362347</v>
      </c>
    </row>
    <row r="15" customFormat="false" ht="12" hidden="false" customHeight="true" outlineLevel="0" collapsed="false">
      <c r="A15" s="40" t="s">
        <v>27</v>
      </c>
      <c r="B15" s="110"/>
      <c r="C15" s="110"/>
      <c r="D15" s="110"/>
    </row>
    <row r="16" customFormat="false" ht="12" hidden="false" customHeight="true" outlineLevel="0" collapsed="false">
      <c r="A16" s="40" t="s">
        <v>77</v>
      </c>
      <c r="B16" s="110"/>
      <c r="C16" s="110"/>
      <c r="D16" s="110"/>
    </row>
    <row r="17" customFormat="false" ht="12" hidden="false" customHeight="true" outlineLevel="0" collapsed="false">
      <c r="A17" s="92" t="s">
        <v>74</v>
      </c>
      <c r="B17" s="110"/>
      <c r="C17" s="110"/>
      <c r="D17" s="110"/>
    </row>
  </sheetData>
  <mergeCells count="9">
    <mergeCell ref="C9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1" activePane="bottomLeft" state="frozen"/>
      <selection pane="topLeft" activeCell="A10" activeCellId="0" sqref="A10"/>
      <selection pane="bottom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4" t="s">
        <v>0</v>
      </c>
    </row>
    <row r="7" s="16" customFormat="true" ht="29.25" hidden="false" customHeight="true" outlineLevel="0" collapsed="false">
      <c r="A7" s="15" t="s">
        <v>79</v>
      </c>
      <c r="B7" s="15"/>
      <c r="C7" s="15"/>
      <c r="D7" s="15"/>
      <c r="E7" s="15"/>
      <c r="F7" s="15"/>
      <c r="G7" s="15"/>
      <c r="H7" s="45"/>
      <c r="I7" s="46"/>
    </row>
    <row r="8" s="16" customFormat="true" ht="15" hidden="false" customHeight="false" outlineLevel="0" collapsed="false">
      <c r="A8" s="17" t="s">
        <v>14</v>
      </c>
      <c r="B8" s="18"/>
      <c r="C8" s="18"/>
      <c r="D8" s="18"/>
      <c r="E8" s="89"/>
      <c r="F8" s="89"/>
      <c r="G8" s="19"/>
      <c r="H8" s="18"/>
      <c r="I8" s="20"/>
    </row>
    <row r="9" s="16" customFormat="true" ht="21.75" hidden="false" customHeight="true" outlineLevel="0" collapsed="false">
      <c r="A9" s="91" t="s">
        <v>47</v>
      </c>
      <c r="B9" s="115" t="s">
        <v>62</v>
      </c>
      <c r="C9" s="115"/>
      <c r="D9" s="115"/>
      <c r="E9" s="115"/>
      <c r="F9" s="115"/>
      <c r="G9" s="115"/>
      <c r="H9" s="18"/>
      <c r="I9" s="20"/>
    </row>
    <row r="10" customFormat="false" ht="30.75" hidden="false" customHeight="true" outlineLevel="0" collapsed="false">
      <c r="A10" s="91"/>
      <c r="B10" s="68" t="s">
        <v>75</v>
      </c>
      <c r="C10" s="49" t="s">
        <v>64</v>
      </c>
      <c r="D10" s="49" t="s">
        <v>65</v>
      </c>
      <c r="E10" s="49" t="s">
        <v>66</v>
      </c>
      <c r="F10" s="56"/>
      <c r="G10" s="49" t="s">
        <v>67</v>
      </c>
    </row>
    <row r="11" s="53" customFormat="true" ht="18" hidden="false" customHeight="true" outlineLevel="0" collapsed="false">
      <c r="A11" s="69" t="s">
        <v>51</v>
      </c>
      <c r="B11" s="116"/>
      <c r="C11" s="116"/>
      <c r="D11" s="116"/>
      <c r="E11" s="116"/>
      <c r="F11" s="110"/>
      <c r="G11" s="57"/>
    </row>
    <row r="12" s="53" customFormat="true" ht="12.95" hidden="false" customHeight="true" outlineLevel="0" collapsed="false">
      <c r="A12" s="73" t="s">
        <v>52</v>
      </c>
      <c r="B12" s="34" t="n">
        <f aca="false">'10-Empleo'!B12</f>
        <v>9.41438729563342</v>
      </c>
      <c r="C12" s="34" t="n">
        <f aca="false">'10-Empleo'!C12</f>
        <v>9.62633783944231</v>
      </c>
      <c r="D12" s="34" t="n">
        <f aca="false">'10-Empleo'!D12</f>
        <v>13.1929029935809</v>
      </c>
      <c r="E12" s="34" t="n">
        <f aca="false">'10-Empleo'!E12</f>
        <v>7.47978643821157</v>
      </c>
      <c r="F12" s="42"/>
      <c r="G12" s="34" t="n">
        <f aca="false">'10-Empleo'!G12</f>
        <v>-8.04243264776181</v>
      </c>
    </row>
    <row r="13" s="53" customFormat="true" ht="12.95" hidden="false" customHeight="true" outlineLevel="0" collapsed="false">
      <c r="A13" s="83" t="s">
        <v>24</v>
      </c>
      <c r="B13" s="37" t="n">
        <f aca="false">'10-Empleo'!B13</f>
        <v>7.08582274082095</v>
      </c>
      <c r="C13" s="37" t="n">
        <f aca="false">'10-Empleo'!C13</f>
        <v>9.34555225982601</v>
      </c>
      <c r="D13" s="37" t="n">
        <f aca="false">'10-Empleo'!D13</f>
        <v>9.31260053619303</v>
      </c>
      <c r="E13" s="37" t="n">
        <f aca="false">'10-Empleo'!E13</f>
        <v>3.85767107592958</v>
      </c>
      <c r="F13" s="42"/>
      <c r="G13" s="37" t="n">
        <f aca="false">'10-Empleo'!G13</f>
        <v>-8.88529886914378</v>
      </c>
    </row>
    <row r="14" s="117" customFormat="true" ht="12.95" hidden="false" customHeight="true" outlineLevel="0" collapsed="false">
      <c r="A14" s="73" t="s">
        <v>25</v>
      </c>
      <c r="B14" s="34" t="n">
        <f aca="false">'10-Empleo'!B14</f>
        <v>6.37370586138439</v>
      </c>
      <c r="C14" s="34" t="n">
        <f aca="false">'10-Empleo'!C14</f>
        <v>6.15524142506001</v>
      </c>
      <c r="D14" s="34" t="n">
        <f aca="false">'10-Empleo'!D14</f>
        <v>8.09925876386335</v>
      </c>
      <c r="E14" s="34" t="n">
        <f aca="false">'10-Empleo'!E14</f>
        <v>5.80028172523166</v>
      </c>
      <c r="F14" s="42"/>
      <c r="G14" s="34" t="n">
        <f aca="false">'10-Empleo'!G14</f>
        <v>-0.940061315147345</v>
      </c>
    </row>
    <row r="15" s="117" customFormat="true" ht="12.95" hidden="false" customHeight="true" outlineLevel="0" collapsed="false">
      <c r="A15" s="83" t="s">
        <v>26</v>
      </c>
      <c r="B15" s="37" t="n">
        <f aca="false">'10-Empleo'!B15</f>
        <v>4.94460207212644</v>
      </c>
      <c r="C15" s="37" t="n">
        <f aca="false">'10-Empleo'!C15</f>
        <v>5.48002529678096</v>
      </c>
      <c r="D15" s="37" t="n">
        <f aca="false">'10-Empleo'!D15</f>
        <v>3.42467582762442</v>
      </c>
      <c r="E15" s="37" t="n">
        <f aca="false">'10-Empleo'!E15</f>
        <v>5.12917701249851</v>
      </c>
      <c r="F15" s="42"/>
      <c r="G15" s="37" t="n">
        <f aca="false">'10-Empleo'!G15</f>
        <v>2.90384030479118</v>
      </c>
    </row>
    <row r="16" s="53" customFormat="true" ht="12.95" hidden="false" customHeight="true" outlineLevel="0" collapsed="false">
      <c r="A16" s="73" t="s">
        <v>53</v>
      </c>
      <c r="B16" s="34" t="n">
        <f aca="false">'10-Empleo'!B17</f>
        <v>1.92531755822165</v>
      </c>
      <c r="C16" s="34" t="n">
        <f aca="false">'10-Empleo'!C17</f>
        <v>1.5933185213608</v>
      </c>
      <c r="D16" s="34" t="n">
        <f aca="false">'10-Empleo'!D17</f>
        <v>3.83185928649508</v>
      </c>
      <c r="E16" s="34" t="n">
        <f aca="false">'10-Empleo'!E17</f>
        <v>1.35167775849685</v>
      </c>
      <c r="F16" s="42"/>
      <c r="G16" s="34" t="n">
        <f aca="false">'10-Empleo'!G17</f>
        <v>-4.22128451553902</v>
      </c>
    </row>
    <row r="17" s="53" customFormat="true" ht="18" hidden="false" customHeight="true" outlineLevel="0" collapsed="false">
      <c r="A17" s="69" t="s">
        <v>37</v>
      </c>
      <c r="B17" s="116"/>
      <c r="C17" s="116"/>
      <c r="D17" s="116"/>
      <c r="E17" s="116"/>
      <c r="F17" s="110"/>
      <c r="G17" s="57"/>
    </row>
    <row r="18" s="53" customFormat="true" ht="12.95" hidden="false" customHeight="true" outlineLevel="0" collapsed="false">
      <c r="A18" s="73" t="s">
        <v>52</v>
      </c>
      <c r="B18" s="34" t="n">
        <f aca="false">'13-Empleo act'!C13</f>
        <v>6.66491504641793</v>
      </c>
      <c r="C18" s="34" t="n">
        <f aca="false">'[1]var anual'!H2</f>
        <v>5.95071934721925</v>
      </c>
      <c r="D18" s="34" t="n">
        <f aca="false">'[1]var anual'!I2</f>
        <v>9.82652091254752</v>
      </c>
      <c r="E18" s="34"/>
      <c r="F18" s="42"/>
      <c r="G18" s="34" t="n">
        <f aca="false">'[1]var anual'!M2</f>
        <v>8.38185213665825</v>
      </c>
    </row>
    <row r="19" s="53" customFormat="true" ht="12.95" hidden="false" customHeight="true" outlineLevel="0" collapsed="false">
      <c r="A19" s="83" t="s">
        <v>24</v>
      </c>
      <c r="B19" s="37" t="n">
        <f aca="false">'13-Empleo act'!C14</f>
        <v>4.00144119704131</v>
      </c>
      <c r="C19" s="37" t="n">
        <f aca="false">'[1]var anual'!H3</f>
        <v>3.77383197150638</v>
      </c>
      <c r="D19" s="37" t="n">
        <f aca="false">'[1]var anual'!I3</f>
        <v>4.96721857984221</v>
      </c>
      <c r="E19" s="37"/>
      <c r="F19" s="42"/>
      <c r="G19" s="37" t="n">
        <f aca="false">'[1]var anual'!M3</f>
        <v>6.42112125162972</v>
      </c>
    </row>
    <row r="20" s="117" customFormat="true" ht="12.95" hidden="false" customHeight="true" outlineLevel="0" collapsed="false">
      <c r="A20" s="73" t="s">
        <v>25</v>
      </c>
      <c r="B20" s="34" t="n">
        <f aca="false">'13-Empleo act'!C15</f>
        <v>1.26522865946983</v>
      </c>
      <c r="C20" s="34" t="n">
        <f aca="false">'[1]var anual'!H4</f>
        <v>0.527651448528865</v>
      </c>
      <c r="D20" s="34" t="n">
        <f aca="false">'[1]var anual'!I4</f>
        <v>4.45458496305955</v>
      </c>
      <c r="E20" s="34"/>
      <c r="F20" s="42"/>
      <c r="G20" s="34" t="n">
        <f aca="false">'[1]var anual'!M4</f>
        <v>6.45338008107812</v>
      </c>
    </row>
    <row r="21" s="117" customFormat="true" ht="12.95" hidden="false" customHeight="true" outlineLevel="0" collapsed="false">
      <c r="A21" s="83" t="s">
        <v>26</v>
      </c>
      <c r="B21" s="37" t="n">
        <f aca="false">'13-Empleo act'!C16</f>
        <v>3.78553451334736</v>
      </c>
      <c r="C21" s="37" t="n">
        <f aca="false">'[1]var anual'!H5</f>
        <v>4.37569174538621</v>
      </c>
      <c r="D21" s="37" t="n">
        <f aca="false">'[1]var anual'!I5</f>
        <v>1.4028889119817</v>
      </c>
      <c r="E21" s="37"/>
      <c r="F21" s="42"/>
      <c r="G21" s="37" t="n">
        <f aca="false">'[1]var anual'!M5</f>
        <v>2.24613455913081</v>
      </c>
    </row>
    <row r="22" s="53" customFormat="true" ht="12.95" hidden="false" customHeight="true" outlineLevel="0" collapsed="false">
      <c r="A22" s="73" t="s">
        <v>53</v>
      </c>
      <c r="B22" s="34" t="n">
        <f aca="false">'13-Empleo act'!C18</f>
        <v>1.76738648493309</v>
      </c>
      <c r="C22" s="34" t="n">
        <f aca="false">'[1]var anual'!H6</f>
        <v>2.29777316140147</v>
      </c>
      <c r="D22" s="34" t="n">
        <f aca="false">'[1]var anual'!I6</f>
        <v>-0.497673915395436</v>
      </c>
      <c r="E22" s="34"/>
      <c r="F22" s="42"/>
      <c r="G22" s="34" t="n">
        <f aca="false">'[1]var anual'!M6</f>
        <v>-10.0344617879586</v>
      </c>
    </row>
    <row r="23" s="53" customFormat="true" ht="18" hidden="false" customHeight="true" outlineLevel="0" collapsed="false">
      <c r="A23" s="69" t="s">
        <v>38</v>
      </c>
      <c r="B23" s="116"/>
      <c r="C23" s="116"/>
      <c r="D23" s="116"/>
      <c r="E23" s="116"/>
      <c r="F23" s="110"/>
      <c r="G23" s="57"/>
    </row>
    <row r="24" s="53" customFormat="true" ht="12.95" hidden="false" customHeight="true" outlineLevel="0" collapsed="false">
      <c r="A24" s="73" t="s">
        <v>52</v>
      </c>
      <c r="B24" s="34" t="n">
        <f aca="false">'13-Empleo act'!D13</f>
        <v>19.5475390831444</v>
      </c>
      <c r="C24" s="34" t="n">
        <f aca="false">'[1]var anual'!H7</f>
        <v>19.6811922278815</v>
      </c>
      <c r="D24" s="34" t="n">
        <f aca="false">'[1]var anual'!I7</f>
        <v>18.2928988843634</v>
      </c>
      <c r="E24" s="34"/>
      <c r="F24" s="42"/>
      <c r="G24" s="34" t="n">
        <f aca="false">'[1]var anual'!M7</f>
        <v>-7.79046789697558</v>
      </c>
    </row>
    <row r="25" s="53" customFormat="true" ht="12.95" hidden="false" customHeight="true" outlineLevel="0" collapsed="false">
      <c r="A25" s="83" t="s">
        <v>24</v>
      </c>
      <c r="B25" s="37" t="n">
        <f aca="false">'13-Empleo act'!D14</f>
        <v>18.2468753640554</v>
      </c>
      <c r="C25" s="37" t="n">
        <f aca="false">'[1]var anual'!H8</f>
        <v>18.9450346420323</v>
      </c>
      <c r="D25" s="37" t="n">
        <f aca="false">'[1]var anual'!I8</f>
        <v>11.9087554511909</v>
      </c>
      <c r="E25" s="37"/>
      <c r="F25" s="42"/>
      <c r="G25" s="37" t="n">
        <f aca="false">'[1]var anual'!M8</f>
        <v>-10.4088228434345</v>
      </c>
    </row>
    <row r="26" s="117" customFormat="true" ht="12.95" hidden="false" customHeight="true" outlineLevel="0" collapsed="false">
      <c r="A26" s="73" t="s">
        <v>25</v>
      </c>
      <c r="B26" s="34" t="n">
        <f aca="false">'13-Empleo act'!D15</f>
        <v>11.2277298962944</v>
      </c>
      <c r="C26" s="34" t="n">
        <f aca="false">'[1]var anual'!H9</f>
        <v>11.3707623815546</v>
      </c>
      <c r="D26" s="34" t="n">
        <f aca="false">'[1]var anual'!I9</f>
        <v>9.89684074790458</v>
      </c>
      <c r="E26" s="34"/>
      <c r="F26" s="42"/>
      <c r="G26" s="34" t="n">
        <f aca="false">'[1]var anual'!M9</f>
        <v>-11.3476852476717</v>
      </c>
    </row>
    <row r="27" s="117" customFormat="true" ht="12.95" hidden="false" customHeight="true" outlineLevel="0" collapsed="false">
      <c r="A27" s="83" t="s">
        <v>26</v>
      </c>
      <c r="B27" s="37" t="n">
        <f aca="false">'13-Empleo act'!D16</f>
        <v>10.46138144268</v>
      </c>
      <c r="C27" s="37" t="n">
        <f aca="false">'[1]var anual'!H10</f>
        <v>10.6780672101809</v>
      </c>
      <c r="D27" s="37" t="n">
        <f aca="false">'[1]var anual'!I10</f>
        <v>8.37846447913348</v>
      </c>
      <c r="E27" s="37"/>
      <c r="F27" s="42"/>
      <c r="G27" s="37" t="n">
        <f aca="false">'[1]var anual'!M10</f>
        <v>-5.46587369017275</v>
      </c>
    </row>
    <row r="28" s="53" customFormat="true" ht="12.95" hidden="false" customHeight="true" outlineLevel="0" collapsed="false">
      <c r="A28" s="73" t="s">
        <v>53</v>
      </c>
      <c r="B28" s="34" t="n">
        <f aca="false">'13-Empleo act'!D18</f>
        <v>3.19581307131753</v>
      </c>
      <c r="C28" s="34" t="n">
        <f aca="false">'[1]var anual'!H11</f>
        <v>2.09006509780434</v>
      </c>
      <c r="D28" s="34" t="n">
        <f aca="false">'[1]var anual'!I11</f>
        <v>13.6976047904192</v>
      </c>
      <c r="E28" s="34"/>
      <c r="F28" s="42"/>
      <c r="G28" s="34" t="n">
        <f aca="false">'[1]var anual'!M11</f>
        <v>-9.67636482510624</v>
      </c>
    </row>
    <row r="29" s="53" customFormat="true" ht="18" hidden="false" customHeight="true" outlineLevel="0" collapsed="false">
      <c r="A29" s="69" t="s">
        <v>39</v>
      </c>
      <c r="B29" s="116"/>
      <c r="C29" s="116"/>
      <c r="D29" s="116"/>
      <c r="E29" s="116"/>
      <c r="F29" s="110"/>
      <c r="G29" s="57"/>
    </row>
    <row r="30" s="53" customFormat="true" ht="12.95" hidden="false" customHeight="true" outlineLevel="0" collapsed="false">
      <c r="A30" s="73" t="s">
        <v>52</v>
      </c>
      <c r="B30" s="34" t="n">
        <f aca="false">'13-Empleo act'!E13</f>
        <v>9.03961437145655</v>
      </c>
      <c r="C30" s="34" t="n">
        <f aca="false">'[1]var anual'!H12</f>
        <v>9.13164390431345</v>
      </c>
      <c r="D30" s="34" t="n">
        <f aca="false">'[1]var anual'!I12</f>
        <v>13.1677146108924</v>
      </c>
      <c r="E30" s="34" t="n">
        <f aca="false">'[1]var anual'!K12</f>
        <v>7.47978643821157</v>
      </c>
      <c r="F30" s="42"/>
      <c r="G30" s="34" t="n">
        <f aca="false">'[1]var anual'!M12</f>
        <v>-28.8701893330033</v>
      </c>
    </row>
    <row r="31" s="53" customFormat="true" ht="12.95" hidden="false" customHeight="true" outlineLevel="0" collapsed="false">
      <c r="A31" s="83" t="s">
        <v>24</v>
      </c>
      <c r="B31" s="37" t="n">
        <f aca="false">'13-Empleo act'!E14</f>
        <v>6.18545799363095</v>
      </c>
      <c r="C31" s="37" t="n">
        <f aca="false">'[1]var anual'!H13</f>
        <v>8.33301610263049</v>
      </c>
      <c r="D31" s="37" t="n">
        <f aca="false">'[1]var anual'!I13</f>
        <v>9.54851036095958</v>
      </c>
      <c r="E31" s="37" t="n">
        <f aca="false">'[1]var anual'!K13</f>
        <v>3.85767107592958</v>
      </c>
      <c r="F31" s="42"/>
      <c r="G31" s="37" t="n">
        <f aca="false">'[1]var anual'!M13</f>
        <v>-31.097186386534</v>
      </c>
    </row>
    <row r="32" s="117" customFormat="true" ht="12.95" hidden="false" customHeight="true" outlineLevel="0" collapsed="false">
      <c r="A32" s="73" t="s">
        <v>25</v>
      </c>
      <c r="B32" s="34" t="n">
        <f aca="false">'13-Empleo act'!E15</f>
        <v>6.22999544687484</v>
      </c>
      <c r="C32" s="34" t="n">
        <f aca="false">'[1]var anual'!H14</f>
        <v>5.74867952340008</v>
      </c>
      <c r="D32" s="34" t="n">
        <f aca="false">'[1]var anual'!I14</f>
        <v>8.08270676691729</v>
      </c>
      <c r="E32" s="34" t="n">
        <f aca="false">'[1]var anual'!K14</f>
        <v>5.80028172523166</v>
      </c>
      <c r="F32" s="42"/>
      <c r="G32" s="34" t="n">
        <f aca="false">'[1]var anual'!M14</f>
        <v>1.59908623643632</v>
      </c>
    </row>
    <row r="33" s="117" customFormat="true" ht="12.95" hidden="false" customHeight="true" outlineLevel="0" collapsed="false">
      <c r="A33" s="83" t="s">
        <v>26</v>
      </c>
      <c r="B33" s="37" t="n">
        <f aca="false">'13-Empleo act'!E16</f>
        <v>4.54848177561804</v>
      </c>
      <c r="C33" s="37" t="n">
        <f aca="false">'[1]var anual'!H15</f>
        <v>4.34418979656916</v>
      </c>
      <c r="D33" s="37" t="n">
        <f aca="false">'[1]var anual'!I15</f>
        <v>3.32583895411775</v>
      </c>
      <c r="E33" s="37" t="n">
        <f aca="false">'[1]var anual'!K15</f>
        <v>5.12917701249851</v>
      </c>
      <c r="F33" s="42"/>
      <c r="G33" s="37" t="n">
        <f aca="false">'[1]var anual'!M15</f>
        <v>0.0164595506542575</v>
      </c>
    </row>
    <row r="34" s="53" customFormat="true" ht="12.95" hidden="false" customHeight="true" outlineLevel="0" collapsed="false">
      <c r="A34" s="73" t="s">
        <v>53</v>
      </c>
      <c r="B34" s="34" t="n">
        <f aca="false">'13-Empleo act'!E18</f>
        <v>1.62314691003929</v>
      </c>
      <c r="C34" s="34" t="n">
        <f aca="false">'[1]var anual'!H16</f>
        <v>1.09212002578118</v>
      </c>
      <c r="D34" s="34" t="n">
        <f aca="false">'[1]var anual'!I16</f>
        <v>3.06077867264589</v>
      </c>
      <c r="E34" s="34" t="n">
        <f aca="false">'[1]var anual'!K16</f>
        <v>1.35167775849685</v>
      </c>
      <c r="F34" s="42"/>
      <c r="G34" s="34" t="n">
        <f aca="false">'[1]var anual'!M16</f>
        <v>-10.6210855949896</v>
      </c>
    </row>
    <row r="35" s="53" customFormat="true" ht="18" hidden="false" customHeight="true" outlineLevel="0" collapsed="false">
      <c r="A35" s="69" t="s">
        <v>54</v>
      </c>
      <c r="B35" s="116"/>
      <c r="C35" s="116"/>
      <c r="D35" s="116"/>
      <c r="E35" s="116"/>
      <c r="F35" s="110"/>
      <c r="G35" s="57"/>
    </row>
    <row r="36" s="53" customFormat="true" ht="12.95" hidden="false" customHeight="true" outlineLevel="0" collapsed="false">
      <c r="A36" s="73" t="s">
        <v>52</v>
      </c>
      <c r="B36" s="34" t="n">
        <f aca="false">'13-Empleo act'!G13</f>
        <v>4.90507253431993</v>
      </c>
      <c r="C36" s="34" t="n">
        <f aca="false">'[1]var anual'!H22</f>
        <v>2.78388815564354</v>
      </c>
      <c r="D36" s="34" t="n">
        <f aca="false">'[1]var anual'!I22</f>
        <v>13.2171247964754</v>
      </c>
      <c r="E36" s="34"/>
      <c r="F36" s="42"/>
      <c r="G36" s="34" t="n">
        <f aca="false">'[1]var anual'!M22</f>
        <v>5.06132161815853</v>
      </c>
    </row>
    <row r="37" s="53" customFormat="true" ht="12.95" hidden="false" customHeight="true" outlineLevel="0" collapsed="false">
      <c r="A37" s="83" t="s">
        <v>24</v>
      </c>
      <c r="B37" s="37" t="n">
        <f aca="false">'13-Empleo act'!G14</f>
        <v>7.45653099949657</v>
      </c>
      <c r="C37" s="37" t="n">
        <f aca="false">'[1]var anual'!H23</f>
        <v>7.31305481102613</v>
      </c>
      <c r="D37" s="37" t="n">
        <f aca="false">'[1]var anual'!I23</f>
        <v>7.98797704708989</v>
      </c>
      <c r="E37" s="37"/>
      <c r="F37" s="42"/>
      <c r="G37" s="37" t="n">
        <f aca="false">'[1]var anual'!M23</f>
        <v>11.6898681663133</v>
      </c>
      <c r="H37" s="37"/>
    </row>
    <row r="38" s="117" customFormat="true" ht="12.95" hidden="false" customHeight="true" outlineLevel="0" collapsed="false">
      <c r="A38" s="73" t="s">
        <v>25</v>
      </c>
      <c r="B38" s="34" t="n">
        <f aca="false">'13-Empleo act'!G15</f>
        <v>7.27005796217206</v>
      </c>
      <c r="C38" s="34" t="n">
        <f aca="false">'[1]var anual'!H24</f>
        <v>6.63997087732071</v>
      </c>
      <c r="D38" s="34" t="n">
        <f aca="false">'[1]var anual'!I24</f>
        <v>9.57929378279818</v>
      </c>
      <c r="E38" s="34"/>
      <c r="F38" s="42"/>
      <c r="G38" s="34" t="n">
        <f aca="false">'[1]var anual'!M24</f>
        <v>17.0164440810393</v>
      </c>
    </row>
    <row r="39" s="117" customFormat="true" ht="12.95" hidden="false" customHeight="true" outlineLevel="0" collapsed="false">
      <c r="A39" s="83" t="s">
        <v>26</v>
      </c>
      <c r="B39" s="37" t="n">
        <f aca="false">'13-Empleo act'!G16</f>
        <v>3.32425371060092</v>
      </c>
      <c r="C39" s="37" t="n">
        <f aca="false">'[1]var anual'!H25</f>
        <v>3.23620759145546</v>
      </c>
      <c r="D39" s="37" t="n">
        <f aca="false">'[1]var anual'!I25</f>
        <v>3.63929419748896</v>
      </c>
      <c r="E39" s="37"/>
      <c r="F39" s="42"/>
      <c r="G39" s="37" t="n">
        <f aca="false">'[1]var anual'!M25</f>
        <v>26.6822429906542</v>
      </c>
    </row>
    <row r="40" s="53" customFormat="true" ht="12.95" hidden="false" customHeight="true" outlineLevel="0" collapsed="false">
      <c r="A40" s="73" t="s">
        <v>53</v>
      </c>
      <c r="B40" s="34" t="n">
        <f aca="false">'13-Empleo act'!G18</f>
        <v>3.06641422578609</v>
      </c>
      <c r="C40" s="34" t="n">
        <f aca="false">'[1]var anual'!H26</f>
        <v>1.69072361068177</v>
      </c>
      <c r="D40" s="34" t="n">
        <f aca="false">'[1]var anual'!I26</f>
        <v>7.96040944082566</v>
      </c>
      <c r="E40" s="34"/>
      <c r="F40" s="42"/>
      <c r="G40" s="34" t="n">
        <f aca="false">'[1]var anual'!M26</f>
        <v>18.7037198362227</v>
      </c>
    </row>
    <row r="41" s="53" customFormat="true" ht="18" hidden="false" customHeight="true" outlineLevel="0" collapsed="false">
      <c r="A41" s="69" t="s">
        <v>55</v>
      </c>
      <c r="B41" s="116"/>
      <c r="C41" s="116"/>
      <c r="D41" s="116"/>
      <c r="E41" s="116"/>
      <c r="F41" s="110"/>
      <c r="G41" s="57"/>
    </row>
    <row r="42" s="53" customFormat="true" ht="12.95" hidden="false" customHeight="true" outlineLevel="0" collapsed="false">
      <c r="A42" s="73" t="s">
        <v>52</v>
      </c>
      <c r="B42" s="34" t="n">
        <f aca="false">'13-Empleo act'!H13</f>
        <v>6.87094571526119</v>
      </c>
      <c r="C42" s="34" t="n">
        <f aca="false">'[1]var anual'!H27</f>
        <v>5.6350626118068</v>
      </c>
      <c r="D42" s="34" t="n">
        <f aca="false">'[1]var anual'!I27</f>
        <v>14.3893591293833</v>
      </c>
      <c r="E42" s="34"/>
      <c r="F42" s="42"/>
      <c r="G42" s="34" t="n">
        <f aca="false">'[1]var anual'!M27</f>
        <v>13.0057803468208</v>
      </c>
    </row>
    <row r="43" s="53" customFormat="true" ht="12.95" hidden="false" customHeight="true" outlineLevel="0" collapsed="false">
      <c r="A43" s="83" t="s">
        <v>24</v>
      </c>
      <c r="B43" s="37" t="n">
        <f aca="false">'13-Empleo act'!H14</f>
        <v>5.08023546488186</v>
      </c>
      <c r="C43" s="37" t="n">
        <f aca="false">'[1]var anual'!H28</f>
        <v>3.17960469779433</v>
      </c>
      <c r="D43" s="37" t="n">
        <f aca="false">'[1]var anual'!I28</f>
        <v>15.4045643153527</v>
      </c>
      <c r="E43" s="37"/>
      <c r="F43" s="42"/>
      <c r="G43" s="37" t="n">
        <f aca="false">'[1]var anual'!M28</f>
        <v>15.8466819221968</v>
      </c>
    </row>
    <row r="44" s="117" customFormat="true" ht="12.95" hidden="false" customHeight="true" outlineLevel="0" collapsed="false">
      <c r="A44" s="73" t="s">
        <v>25</v>
      </c>
      <c r="B44" s="34" t="n">
        <f aca="false">'13-Empleo act'!H15</f>
        <v>4.60194019081215</v>
      </c>
      <c r="C44" s="34" t="n">
        <f aca="false">'[1]var anual'!H29</f>
        <v>3.21197102554327</v>
      </c>
      <c r="D44" s="34" t="n">
        <f aca="false">'[1]var anual'!I29</f>
        <v>11.9636547198385</v>
      </c>
      <c r="E44" s="34"/>
      <c r="F44" s="42"/>
      <c r="G44" s="34" t="n">
        <f aca="false">'[1]var anual'!M29</f>
        <v>5.45931758530185</v>
      </c>
    </row>
    <row r="45" s="117" customFormat="true" ht="12.95" hidden="false" customHeight="true" outlineLevel="0" collapsed="false">
      <c r="A45" s="83" t="s">
        <v>26</v>
      </c>
      <c r="B45" s="37" t="n">
        <f aca="false">'13-Empleo act'!H16</f>
        <v>5.990030236169</v>
      </c>
      <c r="C45" s="37" t="n">
        <f aca="false">'[1]var anual'!H30</f>
        <v>6.71219512195123</v>
      </c>
      <c r="D45" s="37" t="n">
        <f aca="false">'[1]var anual'!I30</f>
        <v>2.26472068444892</v>
      </c>
      <c r="E45" s="37"/>
      <c r="F45" s="42"/>
      <c r="G45" s="37" t="n">
        <f aca="false">'[1]var anual'!M30</f>
        <v>15.9065628476085</v>
      </c>
    </row>
    <row r="46" s="53" customFormat="true" ht="12.95" hidden="false" customHeight="true" outlineLevel="0" collapsed="false">
      <c r="A46" s="79" t="s">
        <v>53</v>
      </c>
      <c r="B46" s="39" t="n">
        <f aca="false">'13-Empleo act'!H18</f>
        <v>5.07946649628623</v>
      </c>
      <c r="C46" s="39" t="n">
        <f aca="false">'[1]var anual'!H31</f>
        <v>3.52808354501835</v>
      </c>
      <c r="D46" s="39" t="n">
        <f aca="false">'[1]var anual'!I31</f>
        <v>13.7949260042283</v>
      </c>
      <c r="E46" s="39"/>
      <c r="F46" s="42"/>
      <c r="G46" s="39" t="n">
        <f aca="false">'[1]var anual'!M31</f>
        <v>4.9616368286445</v>
      </c>
    </row>
    <row r="47" customFormat="false" ht="12.75" hidden="false" customHeight="false" outlineLevel="0" collapsed="false">
      <c r="A47" s="40" t="s">
        <v>27</v>
      </c>
      <c r="B47" s="92"/>
      <c r="C47" s="92"/>
      <c r="D47" s="92"/>
      <c r="E47" s="92"/>
      <c r="F47" s="92"/>
      <c r="G47" s="92"/>
    </row>
    <row r="48" customFormat="false" ht="21" hidden="false" customHeight="true" outlineLevel="0" collapsed="false">
      <c r="A48" s="93" t="s">
        <v>68</v>
      </c>
      <c r="B48" s="93"/>
      <c r="C48" s="93"/>
      <c r="D48" s="93"/>
      <c r="E48" s="93"/>
      <c r="F48" s="93"/>
      <c r="G48" s="93"/>
    </row>
    <row r="49" customFormat="false" ht="12.75" hidden="false" customHeight="true" outlineLevel="0" collapsed="false">
      <c r="A49" s="94" t="s">
        <v>69</v>
      </c>
      <c r="B49" s="94"/>
      <c r="C49" s="94"/>
      <c r="D49" s="94"/>
      <c r="E49" s="94"/>
      <c r="F49" s="94"/>
      <c r="G49" s="94"/>
    </row>
    <row r="50" customFormat="false" ht="12.75" hidden="false" customHeight="false" outlineLevel="0" collapsed="false">
      <c r="A50" s="96" t="s">
        <v>70</v>
      </c>
      <c r="B50" s="96"/>
      <c r="C50" s="96"/>
      <c r="D50" s="96"/>
      <c r="E50" s="96"/>
      <c r="F50" s="96"/>
      <c r="G50" s="96"/>
    </row>
    <row r="51" customFormat="false" ht="12.75" hidden="false" customHeight="true" outlineLevel="0" collapsed="false">
      <c r="A51" s="94" t="s">
        <v>71</v>
      </c>
      <c r="B51" s="94"/>
      <c r="C51" s="94"/>
      <c r="D51" s="94"/>
      <c r="E51" s="94"/>
      <c r="F51" s="94"/>
      <c r="G51" s="94"/>
    </row>
  </sheetData>
  <mergeCells count="7">
    <mergeCell ref="A7:G7"/>
    <mergeCell ref="A9:A10"/>
    <mergeCell ref="B9:G9"/>
    <mergeCell ref="A48:G48"/>
    <mergeCell ref="A49:G49"/>
    <mergeCell ref="A50:G50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1" activePane="bottomLeft" state="frozen"/>
      <selection pane="topLeft" activeCell="A10" activeCellId="0" sqref="A10"/>
      <selection pane="bottom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4" t="s">
        <v>0</v>
      </c>
    </row>
    <row r="7" s="16" customFormat="true" ht="29.25" hidden="false" customHeight="true" outlineLevel="0" collapsed="false">
      <c r="A7" s="61" t="s">
        <v>80</v>
      </c>
      <c r="B7" s="61"/>
      <c r="C7" s="61"/>
      <c r="D7" s="61"/>
      <c r="E7" s="61"/>
      <c r="F7" s="61"/>
      <c r="G7" s="61"/>
      <c r="H7" s="45"/>
      <c r="I7" s="46"/>
    </row>
    <row r="8" s="16" customFormat="true" ht="15" hidden="false" customHeight="false" outlineLevel="0" collapsed="false">
      <c r="A8" s="17" t="s">
        <v>14</v>
      </c>
      <c r="B8" s="18"/>
      <c r="C8" s="18"/>
      <c r="D8" s="18"/>
      <c r="E8" s="89"/>
      <c r="F8" s="89"/>
      <c r="G8" s="19"/>
      <c r="H8" s="18"/>
      <c r="I8" s="20"/>
    </row>
    <row r="9" s="18" customFormat="true" ht="15" hidden="false" customHeight="false" outlineLevel="0" collapsed="false">
      <c r="A9" s="17"/>
      <c r="B9" s="90" t="s">
        <v>62</v>
      </c>
      <c r="C9" s="90"/>
      <c r="D9" s="90"/>
      <c r="E9" s="90"/>
      <c r="F9" s="90"/>
      <c r="G9" s="90"/>
      <c r="I9" s="20"/>
    </row>
    <row r="10" customFormat="false" ht="36.75" hidden="false" customHeight="true" outlineLevel="0" collapsed="false">
      <c r="A10" s="91"/>
      <c r="B10" s="68" t="s">
        <v>75</v>
      </c>
      <c r="C10" s="49" t="s">
        <v>64</v>
      </c>
      <c r="D10" s="49" t="s">
        <v>65</v>
      </c>
      <c r="E10" s="49" t="s">
        <v>66</v>
      </c>
      <c r="F10" s="56"/>
      <c r="G10" s="49" t="s">
        <v>67</v>
      </c>
    </row>
    <row r="11" s="53" customFormat="true" ht="18" hidden="false" customHeight="true" outlineLevel="0" collapsed="false">
      <c r="A11" s="69" t="s">
        <v>51</v>
      </c>
      <c r="B11" s="118"/>
      <c r="C11" s="118"/>
      <c r="D11" s="118"/>
      <c r="E11" s="118"/>
      <c r="F11" s="119"/>
      <c r="G11" s="118"/>
    </row>
    <row r="12" s="53" customFormat="true" ht="12.95" hidden="false" customHeight="true" outlineLevel="0" collapsed="false">
      <c r="A12" s="73" t="s">
        <v>57</v>
      </c>
      <c r="B12" s="34" t="n">
        <f aca="false">'11-Empleo-corrido'!B12</f>
        <v>8.22848141936046</v>
      </c>
      <c r="C12" s="34" t="n">
        <f aca="false">'11-Empleo-corrido'!C12</f>
        <v>9.48446583692486</v>
      </c>
      <c r="D12" s="34" t="n">
        <f aca="false">'11-Empleo-corrido'!D12</f>
        <v>11.2064327463977</v>
      </c>
      <c r="E12" s="34" t="n">
        <f aca="false">'11-Empleo-corrido'!E12</f>
        <v>5.62501145869618</v>
      </c>
      <c r="F12" s="42"/>
      <c r="G12" s="34" t="n">
        <f aca="false">'11-Empleo-corrido'!G12</f>
        <v>-8.46483351488209</v>
      </c>
    </row>
    <row r="13" s="117" customFormat="true" ht="12.95" hidden="false" customHeight="true" outlineLevel="0" collapsed="false">
      <c r="A13" s="83" t="s">
        <v>58</v>
      </c>
      <c r="B13" s="37" t="n">
        <f aca="false">'11-Empleo-corrido'!B13</f>
        <v>7.59136332882575</v>
      </c>
      <c r="C13" s="37" t="n">
        <f aca="false">'11-Empleo-corrido'!C13</f>
        <v>8.34020824085711</v>
      </c>
      <c r="D13" s="37" t="n">
        <f aca="false">'11-Empleo-corrido'!D13</f>
        <v>10.1362618800252</v>
      </c>
      <c r="E13" s="37" t="n">
        <f aca="false">'11-Empleo-corrido'!E13</f>
        <v>5.68510884374602</v>
      </c>
      <c r="F13" s="42"/>
      <c r="G13" s="37" t="n">
        <f aca="false">'11-Empleo-corrido'!G13</f>
        <v>-6.05705705705706</v>
      </c>
    </row>
    <row r="14" s="117" customFormat="true" ht="12.95" hidden="false" customHeight="true" outlineLevel="0" collapsed="false">
      <c r="A14" s="73" t="s">
        <v>59</v>
      </c>
      <c r="B14" s="34" t="n">
        <f aca="false">'11-Empleo-corrido'!B14</f>
        <v>6.90795405725075</v>
      </c>
      <c r="C14" s="34" t="n">
        <f aca="false">'11-Empleo-corrido'!C14</f>
        <v>7.59856671763</v>
      </c>
      <c r="D14" s="34" t="n">
        <f aca="false">'11-Empleo-corrido'!D14</f>
        <v>8.3620310765228</v>
      </c>
      <c r="E14" s="34" t="n">
        <f aca="false">'11-Empleo-corrido'!E14</f>
        <v>5.54375355795516</v>
      </c>
      <c r="F14" s="42"/>
      <c r="G14" s="34" t="n">
        <f aca="false">'11-Empleo-corrido'!G14</f>
        <v>-3.92269006249308</v>
      </c>
      <c r="H14" s="117" t="s">
        <v>81</v>
      </c>
    </row>
    <row r="15" s="117" customFormat="true" ht="12.95" hidden="false" customHeight="true" outlineLevel="0" collapsed="false">
      <c r="A15" s="74" t="s">
        <v>53</v>
      </c>
      <c r="B15" s="37" t="n">
        <f aca="false">'11-Empleo-corrido'!B16</f>
        <v>1.92531755822165</v>
      </c>
      <c r="C15" s="37" t="n">
        <f aca="false">'11-Empleo-corrido'!C16</f>
        <v>1.5933185213608</v>
      </c>
      <c r="D15" s="37" t="n">
        <f aca="false">'11-Empleo-corrido'!D16</f>
        <v>3.83185928649508</v>
      </c>
      <c r="E15" s="37" t="n">
        <f aca="false">'11-Empleo-corrido'!E16</f>
        <v>1.35167775849685</v>
      </c>
      <c r="F15" s="42"/>
      <c r="G15" s="37" t="n">
        <f aca="false">'11-Empleo-corrido'!G16</f>
        <v>-4.22128451553902</v>
      </c>
    </row>
    <row r="16" s="53" customFormat="true" ht="18" hidden="false" customHeight="true" outlineLevel="0" collapsed="false">
      <c r="A16" s="69" t="s">
        <v>37</v>
      </c>
      <c r="B16" s="118"/>
      <c r="C16" s="118"/>
      <c r="D16" s="118"/>
      <c r="E16" s="118"/>
      <c r="F16" s="119"/>
      <c r="G16" s="118"/>
    </row>
    <row r="17" s="53" customFormat="true" ht="12.95" hidden="false" customHeight="true" outlineLevel="0" collapsed="false">
      <c r="A17" s="73" t="s">
        <v>76</v>
      </c>
      <c r="B17" s="34" t="n">
        <f aca="false">'14-Empleo act corrido'!C13</f>
        <v>5.31150718862743</v>
      </c>
      <c r="C17" s="34" t="n">
        <f aca="false">'[1]VAR AÑO CORRIDO'!H3</f>
        <v>4.84888653234359</v>
      </c>
      <c r="D17" s="34" t="n">
        <f aca="false">'[1]VAR AÑO CORRIDO'!I3</f>
        <v>7.31553258685043</v>
      </c>
      <c r="E17" s="34"/>
      <c r="F17" s="42"/>
      <c r="G17" s="34" t="n">
        <f aca="false">'[1]VAR AÑO CORRIDO'!M3</f>
        <v>7.3960780029497</v>
      </c>
    </row>
    <row r="18" s="117" customFormat="true" ht="12.95" hidden="false" customHeight="true" outlineLevel="0" collapsed="false">
      <c r="A18" s="83" t="s">
        <v>58</v>
      </c>
      <c r="B18" s="37" t="n">
        <f aca="false">'14-Empleo act corrido'!C14</f>
        <v>3.91377292785744</v>
      </c>
      <c r="C18" s="37" t="n">
        <f aca="false">'[1]VAR AÑO CORRIDO'!H4</f>
        <v>3.35650257291369</v>
      </c>
      <c r="D18" s="37" t="n">
        <f aca="false">'[1]VAR AÑO CORRIDO'!I4</f>
        <v>6.32630827604344</v>
      </c>
      <c r="E18" s="37"/>
      <c r="F18" s="42"/>
      <c r="G18" s="37" t="n">
        <f aca="false">'[1]VAR AÑO CORRIDO'!M4</f>
        <v>7.08245243128964</v>
      </c>
    </row>
    <row r="19" s="117" customFormat="true" ht="12.95" hidden="false" customHeight="true" outlineLevel="0" collapsed="false">
      <c r="A19" s="73" t="s">
        <v>59</v>
      </c>
      <c r="B19" s="34" t="n">
        <f aca="false">'14-Empleo act corrido'!C15</f>
        <v>3.88111300254292</v>
      </c>
      <c r="C19" s="34" t="n">
        <f aca="false">'[1]VAR AÑO CORRIDO'!H5</f>
        <v>3.61347264585632</v>
      </c>
      <c r="D19" s="34" t="n">
        <f aca="false">'[1]VAR AÑO CORRIDO'!I5</f>
        <v>5.01903868439932</v>
      </c>
      <c r="E19" s="34"/>
      <c r="F19" s="42"/>
      <c r="G19" s="34" t="n">
        <f aca="false">'[1]VAR AÑO CORRIDO'!M5</f>
        <v>5.8314867859266</v>
      </c>
    </row>
    <row r="20" s="117" customFormat="true" ht="12.95" hidden="false" customHeight="true" outlineLevel="0" collapsed="false">
      <c r="A20" s="74" t="s">
        <v>53</v>
      </c>
      <c r="B20" s="37" t="n">
        <f aca="false">'14-Empleo act corrido'!C17</f>
        <v>1.76738648493309</v>
      </c>
      <c r="C20" s="37" t="n">
        <f aca="false">'[1]VAR AÑO CORRIDO'!H6</f>
        <v>2.29777316140147</v>
      </c>
      <c r="D20" s="37" t="n">
        <f aca="false">'[1]VAR AÑO CORRIDO'!I6</f>
        <v>-0.497673915395436</v>
      </c>
      <c r="E20" s="37"/>
      <c r="F20" s="42"/>
      <c r="G20" s="37" t="n">
        <f aca="false">'[1]VAR AÑO CORRIDO'!M6</f>
        <v>-10.0344617879586</v>
      </c>
    </row>
    <row r="21" s="53" customFormat="true" ht="18" hidden="false" customHeight="true" outlineLevel="0" collapsed="false">
      <c r="A21" s="69" t="s">
        <v>38</v>
      </c>
      <c r="B21" s="118"/>
      <c r="C21" s="118"/>
      <c r="D21" s="118"/>
      <c r="E21" s="118"/>
      <c r="F21" s="119"/>
      <c r="G21" s="118"/>
    </row>
    <row r="22" s="53" customFormat="true" ht="12.95" hidden="false" customHeight="true" outlineLevel="0" collapsed="false">
      <c r="A22" s="73" t="s">
        <v>76</v>
      </c>
      <c r="B22" s="34" t="n">
        <f aca="false">'14-Empleo act corrido'!D13</f>
        <v>18.8893754631813</v>
      </c>
      <c r="C22" s="34" t="n">
        <f aca="false">'[1]VAR AÑO CORRIDO'!H8</f>
        <v>19.3092826807299</v>
      </c>
      <c r="D22" s="34" t="n">
        <f aca="false">'[1]VAR AÑO CORRIDO'!I8</f>
        <v>15.0142131105177</v>
      </c>
      <c r="E22" s="34"/>
      <c r="F22" s="42"/>
      <c r="G22" s="34" t="n">
        <f aca="false">'[1]VAR AÑO CORRIDO'!M8</f>
        <v>-9.10305662268248</v>
      </c>
    </row>
    <row r="23" s="117" customFormat="true" ht="12.95" hidden="false" customHeight="true" outlineLevel="0" collapsed="false">
      <c r="A23" s="83" t="s">
        <v>58</v>
      </c>
      <c r="B23" s="37" t="n">
        <f aca="false">'14-Empleo act corrido'!D14</f>
        <v>16.2080197071302</v>
      </c>
      <c r="C23" s="37" t="n">
        <f aca="false">'[1]VAR AÑO CORRIDO'!H9</f>
        <v>16.5295823173321</v>
      </c>
      <c r="D23" s="37" t="n">
        <f aca="false">'[1]VAR AÑO CORRIDO'!I9</f>
        <v>13.2319092797395</v>
      </c>
      <c r="E23" s="37"/>
      <c r="F23" s="42"/>
      <c r="G23" s="37" t="n">
        <f aca="false">'[1]VAR AÑO CORRIDO'!M9</f>
        <v>-9.84626728934374</v>
      </c>
    </row>
    <row r="24" s="117" customFormat="true" ht="12.95" hidden="false" customHeight="true" outlineLevel="0" collapsed="false">
      <c r="A24" s="73" t="s">
        <v>59</v>
      </c>
      <c r="B24" s="34" t="n">
        <f aca="false">'14-Empleo act corrido'!D15</f>
        <v>14.6722235370095</v>
      </c>
      <c r="C24" s="34" t="n">
        <f aca="false">'[1]VAR AÑO CORRIDO'!H10</f>
        <v>14.9615914035789</v>
      </c>
      <c r="D24" s="34" t="n">
        <f aca="false">'[1]VAR AÑO CORRIDO'!I10</f>
        <v>11.9671246523598</v>
      </c>
      <c r="E24" s="34"/>
      <c r="F24" s="42"/>
      <c r="G24" s="34" t="n">
        <f aca="false">'[1]VAR AÑO CORRIDO'!M10</f>
        <v>-8.79545493146729</v>
      </c>
    </row>
    <row r="25" s="117" customFormat="true" ht="12.95" hidden="false" customHeight="true" outlineLevel="0" collapsed="false">
      <c r="A25" s="74" t="s">
        <v>53</v>
      </c>
      <c r="B25" s="37" t="n">
        <f aca="false">'14-Empleo act corrido'!D17</f>
        <v>3.19581307131753</v>
      </c>
      <c r="C25" s="37" t="n">
        <f aca="false">'[1]VAR AÑO CORRIDO'!H11</f>
        <v>2.09006509780434</v>
      </c>
      <c r="D25" s="37" t="n">
        <f aca="false">'[1]VAR AÑO CORRIDO'!I11</f>
        <v>13.6976047904192</v>
      </c>
      <c r="E25" s="37"/>
      <c r="F25" s="42"/>
      <c r="G25" s="37" t="n">
        <f aca="false">'[1]VAR AÑO CORRIDO'!M11</f>
        <v>-9.67636482510624</v>
      </c>
    </row>
    <row r="26" s="53" customFormat="true" ht="18" hidden="false" customHeight="true" outlineLevel="0" collapsed="false">
      <c r="A26" s="69" t="s">
        <v>39</v>
      </c>
      <c r="B26" s="118"/>
      <c r="C26" s="118"/>
      <c r="D26" s="118"/>
      <c r="E26" s="118"/>
      <c r="F26" s="119"/>
      <c r="G26" s="118"/>
    </row>
    <row r="27" s="53" customFormat="true" ht="12.95" hidden="false" customHeight="true" outlineLevel="0" collapsed="false">
      <c r="A27" s="73" t="s">
        <v>76</v>
      </c>
      <c r="B27" s="34" t="n">
        <f aca="false">'14-Empleo act corrido'!E13</f>
        <v>7.58303482406606</v>
      </c>
      <c r="C27" s="34" t="n">
        <f aca="false">'[1]VAR AÑO CORRIDO'!H13</f>
        <v>8.72710560906551</v>
      </c>
      <c r="D27" s="34" t="n">
        <f aca="false">'[1]VAR AÑO CORRIDO'!I13</f>
        <v>11.3183790219935</v>
      </c>
      <c r="E27" s="34" t="n">
        <f aca="false">'[1]VAR AÑO CORRIDO'!K13</f>
        <v>5.62501145869618</v>
      </c>
      <c r="F27" s="42"/>
      <c r="G27" s="34" t="n">
        <f aca="false">'[1]VAR AÑO CORRIDO'!M13</f>
        <v>-29.9876695437731</v>
      </c>
    </row>
    <row r="28" s="117" customFormat="true" ht="12.95" hidden="false" customHeight="true" outlineLevel="0" collapsed="false">
      <c r="A28" s="83" t="s">
        <v>58</v>
      </c>
      <c r="B28" s="37" t="n">
        <f aca="false">'14-Empleo act corrido'!E14</f>
        <v>7.11858754245727</v>
      </c>
      <c r="C28" s="37" t="n">
        <f aca="false">'[1]VAR AÑO CORRIDO'!H14</f>
        <v>7.70396031874965</v>
      </c>
      <c r="D28" s="37" t="n">
        <f aca="false">'[1]VAR AÑO CORRIDO'!I14</f>
        <v>10.2055292670444</v>
      </c>
      <c r="E28" s="37" t="n">
        <f aca="false">'[1]VAR AÑO CORRIDO'!K14</f>
        <v>5.68510884374602</v>
      </c>
      <c r="F28" s="42"/>
      <c r="G28" s="37" t="n">
        <f aca="false">'[1]VAR AÑO CORRIDO'!M14</f>
        <v>-21.3258160502942</v>
      </c>
    </row>
    <row r="29" s="117" customFormat="true" ht="12.95" hidden="false" customHeight="true" outlineLevel="0" collapsed="false">
      <c r="A29" s="73" t="s">
        <v>59</v>
      </c>
      <c r="B29" s="34" t="n">
        <f aca="false">'14-Empleo act corrido'!E15</f>
        <v>6.45619963877058</v>
      </c>
      <c r="C29" s="34" t="n">
        <f aca="false">'[1]VAR AÑO CORRIDO'!H15</f>
        <v>6.83171502836719</v>
      </c>
      <c r="D29" s="34" t="n">
        <f aca="false">'[1]VAR AÑO CORRIDO'!I15</f>
        <v>8.38655843312353</v>
      </c>
      <c r="E29" s="34" t="n">
        <f aca="false">'[1]VAR AÑO CORRIDO'!K15</f>
        <v>5.54375355795516</v>
      </c>
      <c r="F29" s="42"/>
      <c r="G29" s="34" t="n">
        <f aca="false">'[1]VAR AÑO CORRIDO'!M15</f>
        <v>-16.7640022516183</v>
      </c>
    </row>
    <row r="30" s="117" customFormat="true" ht="12.95" hidden="false" customHeight="true" outlineLevel="0" collapsed="false">
      <c r="A30" s="74" t="s">
        <v>53</v>
      </c>
      <c r="B30" s="37" t="n">
        <f aca="false">'14-Empleo act corrido'!E17</f>
        <v>1.62314691003929</v>
      </c>
      <c r="C30" s="37" t="n">
        <f aca="false">'[1]VAR AÑO CORRIDO'!H16</f>
        <v>1.09212002578118</v>
      </c>
      <c r="D30" s="37" t="n">
        <f aca="false">'[1]VAR AÑO CORRIDO'!I16</f>
        <v>3.06077867264589</v>
      </c>
      <c r="E30" s="37" t="n">
        <f aca="false">'[1]VAR AÑO CORRIDO'!K16</f>
        <v>1.35167775849685</v>
      </c>
      <c r="F30" s="42"/>
      <c r="G30" s="37" t="n">
        <f aca="false">'[1]VAR AÑO CORRIDO'!M16</f>
        <v>-10.6210855949896</v>
      </c>
    </row>
    <row r="31" s="53" customFormat="true" ht="18" hidden="false" customHeight="true" outlineLevel="0" collapsed="false">
      <c r="A31" s="69" t="s">
        <v>54</v>
      </c>
      <c r="B31" s="118"/>
      <c r="C31" s="118"/>
      <c r="D31" s="118"/>
      <c r="E31" s="118"/>
      <c r="F31" s="119"/>
      <c r="G31" s="118"/>
    </row>
    <row r="32" s="53" customFormat="true" ht="12.95" hidden="false" customHeight="true" outlineLevel="0" collapsed="false">
      <c r="A32" s="73" t="s">
        <v>57</v>
      </c>
      <c r="B32" s="34" t="n">
        <f aca="false">'14-Empleo act corrido'!G13</f>
        <v>6.18440597664101</v>
      </c>
      <c r="C32" s="34" t="n">
        <f aca="false">'[1]VAR AÑO CORRIDO'!H23</f>
        <v>5.0416150819431</v>
      </c>
      <c r="D32" s="34" t="n">
        <f aca="false">'[1]VAR AÑO CORRIDO'!I23</f>
        <v>10.5368814192344</v>
      </c>
      <c r="E32" s="34"/>
      <c r="F32" s="42"/>
      <c r="G32" s="34" t="n">
        <f aca="false">'[1]VAR AÑO CORRIDO'!M23</f>
        <v>8.36356955862765</v>
      </c>
    </row>
    <row r="33" s="117" customFormat="true" ht="12.95" hidden="false" customHeight="true" outlineLevel="0" collapsed="false">
      <c r="A33" s="83" t="s">
        <v>58</v>
      </c>
      <c r="B33" s="37" t="n">
        <f aca="false">'14-Empleo act corrido'!G14</f>
        <v>6.55070151625292</v>
      </c>
      <c r="C33" s="37" t="n">
        <f aca="false">'[1]VAR AÑO CORRIDO'!H24</f>
        <v>5.57799749157071</v>
      </c>
      <c r="D33" s="37" t="n">
        <f aca="false">'[1]VAR AÑO CORRIDO'!I24</f>
        <v>10.207268162753</v>
      </c>
      <c r="E33" s="37"/>
      <c r="F33" s="42"/>
      <c r="G33" s="37" t="n">
        <f aca="false">'[1]VAR AÑO CORRIDO'!M24</f>
        <v>11.2690665039658</v>
      </c>
    </row>
    <row r="34" s="117" customFormat="true" ht="12.95" hidden="false" customHeight="true" outlineLevel="0" collapsed="false">
      <c r="A34" s="73" t="s">
        <v>59</v>
      </c>
      <c r="B34" s="34" t="n">
        <f aca="false">'14-Empleo act corrido'!G15</f>
        <v>5.71923826259693</v>
      </c>
      <c r="C34" s="34" t="n">
        <f aca="false">'[1]VAR AÑO CORRIDO'!H25</f>
        <v>4.97923802018609</v>
      </c>
      <c r="D34" s="34" t="n">
        <f aca="false">'[1]VAR AÑO CORRIDO'!I25</f>
        <v>8.46550133855257</v>
      </c>
      <c r="E34" s="34"/>
      <c r="F34" s="42"/>
      <c r="G34" s="34" t="n">
        <f aca="false">'[1]VAR AÑO CORRIDO'!M25</f>
        <v>15.0620975160994</v>
      </c>
    </row>
    <row r="35" s="117" customFormat="true" ht="12.95" hidden="false" customHeight="true" outlineLevel="0" collapsed="false">
      <c r="A35" s="74" t="s">
        <v>53</v>
      </c>
      <c r="B35" s="37" t="n">
        <f aca="false">'14-Empleo act corrido'!G17</f>
        <v>3.06641422578609</v>
      </c>
      <c r="C35" s="37" t="n">
        <f aca="false">'[1]VAR AÑO CORRIDO'!H26</f>
        <v>1.69072361068177</v>
      </c>
      <c r="D35" s="37" t="n">
        <f aca="false">'[1]VAR AÑO CORRIDO'!I26</f>
        <v>7.96040944082566</v>
      </c>
      <c r="E35" s="37"/>
      <c r="F35" s="42"/>
      <c r="G35" s="37" t="n">
        <f aca="false">'[1]VAR AÑO CORRIDO'!M26</f>
        <v>18.7037198362227</v>
      </c>
    </row>
    <row r="36" s="53" customFormat="true" ht="18" hidden="false" customHeight="true" outlineLevel="0" collapsed="false">
      <c r="A36" s="69" t="s">
        <v>55</v>
      </c>
      <c r="B36" s="118"/>
      <c r="C36" s="118"/>
      <c r="D36" s="118"/>
      <c r="E36" s="118"/>
      <c r="F36" s="119"/>
      <c r="G36" s="118"/>
    </row>
    <row r="37" s="53" customFormat="true" ht="12.95" hidden="false" customHeight="true" outlineLevel="0" collapsed="false">
      <c r="A37" s="73" t="s">
        <v>57</v>
      </c>
      <c r="B37" s="34" t="n">
        <f aca="false">'14-Empleo act corrido'!H13</f>
        <v>5.95015963842933</v>
      </c>
      <c r="C37" s="34" t="n">
        <f aca="false">'[1]VAR AÑO CORRIDO'!H28</f>
        <v>4.3827611395179</v>
      </c>
      <c r="D37" s="34" t="n">
        <f aca="false">'[1]VAR AÑO CORRIDO'!I28</f>
        <v>14.9357900614182</v>
      </c>
      <c r="E37" s="34"/>
      <c r="F37" s="42"/>
      <c r="G37" s="34" t="n">
        <f aca="false">'[1]VAR AÑO CORRIDO'!M28</f>
        <v>14.4335825186889</v>
      </c>
    </row>
    <row r="38" s="117" customFormat="true" ht="12.95" hidden="false" customHeight="true" outlineLevel="0" collapsed="false">
      <c r="A38" s="83" t="s">
        <v>58</v>
      </c>
      <c r="B38" s="37" t="n">
        <f aca="false">'14-Empleo act corrido'!H14</f>
        <v>5.4905711943154</v>
      </c>
      <c r="C38" s="37" t="n">
        <f aca="false">'[1]VAR AÑO CORRIDO'!H29</f>
        <v>3.98685016276146</v>
      </c>
      <c r="D38" s="37" t="n">
        <f aca="false">'[1]VAR AÑO CORRIDO'!I29</f>
        <v>13.8774042782671</v>
      </c>
      <c r="E38" s="37"/>
      <c r="F38" s="42"/>
      <c r="G38" s="37" t="n">
        <f aca="false">'[1]VAR AÑO CORRIDO'!M29</f>
        <v>11.2576630131897</v>
      </c>
    </row>
    <row r="39" s="117" customFormat="true" ht="12.95" hidden="false" customHeight="true" outlineLevel="0" collapsed="false">
      <c r="A39" s="73" t="s">
        <v>59</v>
      </c>
      <c r="B39" s="34" t="n">
        <f aca="false">'14-Empleo act corrido'!H15</f>
        <v>5.61574538677372</v>
      </c>
      <c r="C39" s="34" t="n">
        <f aca="false">'[1]VAR AÑO CORRIDO'!H30</f>
        <v>4.66361411924317</v>
      </c>
      <c r="D39" s="34" t="n">
        <f aca="false">'[1]VAR AÑO CORRIDO'!I30</f>
        <v>10.8211920529801</v>
      </c>
      <c r="E39" s="34"/>
      <c r="F39" s="42"/>
      <c r="G39" s="34" t="n">
        <f aca="false">'[1]VAR AÑO CORRIDO'!M30</f>
        <v>12.4216682913243</v>
      </c>
    </row>
    <row r="40" s="117" customFormat="true" ht="12.95" hidden="false" customHeight="true" outlineLevel="0" collapsed="false">
      <c r="A40" s="120" t="s">
        <v>53</v>
      </c>
      <c r="B40" s="86" t="n">
        <f aca="false">'14-Empleo act corrido'!H17</f>
        <v>5.07946649628623</v>
      </c>
      <c r="C40" s="86" t="n">
        <f aca="false">'[1]VAR AÑO CORRIDO'!H31</f>
        <v>3.52808354501835</v>
      </c>
      <c r="D40" s="86" t="n">
        <f aca="false">'[1]VAR AÑO CORRIDO'!I31</f>
        <v>13.7949260042283</v>
      </c>
      <c r="E40" s="86"/>
      <c r="F40" s="42"/>
      <c r="G40" s="86" t="n">
        <f aca="false">'[1]VAR AÑO CORRIDO'!M31</f>
        <v>4.9616368286445</v>
      </c>
    </row>
    <row r="41" customFormat="false" ht="12.75" hidden="false" customHeight="false" outlineLevel="0" collapsed="false">
      <c r="A41" s="40" t="s">
        <v>27</v>
      </c>
      <c r="B41" s="92"/>
      <c r="C41" s="92"/>
      <c r="D41" s="92"/>
      <c r="E41" s="92"/>
      <c r="F41" s="92"/>
      <c r="G41" s="92"/>
    </row>
    <row r="42" customFormat="false" ht="24.75" hidden="false" customHeight="true" outlineLevel="0" collapsed="false">
      <c r="A42" s="93" t="s">
        <v>68</v>
      </c>
      <c r="B42" s="93"/>
      <c r="C42" s="93"/>
      <c r="D42" s="93"/>
      <c r="E42" s="93"/>
      <c r="F42" s="93"/>
      <c r="G42" s="93"/>
    </row>
    <row r="43" customFormat="false" ht="12.75" hidden="false" customHeight="true" outlineLevel="0" collapsed="false">
      <c r="A43" s="94" t="s">
        <v>69</v>
      </c>
      <c r="B43" s="94"/>
      <c r="C43" s="94"/>
      <c r="D43" s="94"/>
      <c r="E43" s="94"/>
      <c r="F43" s="94"/>
      <c r="G43" s="94"/>
    </row>
    <row r="44" customFormat="false" ht="12.75" hidden="false" customHeight="false" outlineLevel="0" collapsed="false">
      <c r="A44" s="96" t="s">
        <v>70</v>
      </c>
      <c r="B44" s="96"/>
      <c r="C44" s="96"/>
      <c r="D44" s="96"/>
      <c r="E44" s="96"/>
      <c r="F44" s="96"/>
      <c r="G44" s="96"/>
    </row>
    <row r="45" customFormat="false" ht="12.75" hidden="false" customHeight="true" outlineLevel="0" collapsed="false">
      <c r="A45" s="94" t="s">
        <v>71</v>
      </c>
      <c r="B45" s="94"/>
      <c r="C45" s="94"/>
      <c r="D45" s="94"/>
      <c r="E45" s="94"/>
      <c r="F45" s="94"/>
      <c r="G45" s="94"/>
    </row>
  </sheetData>
  <mergeCells count="6">
    <mergeCell ref="A7:G7"/>
    <mergeCell ref="B9:G9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2" activePane="bottomLeft" state="frozen"/>
      <selection pane="topLeft" activeCell="A11" activeCellId="0" sqref="A11"/>
      <selection pane="bottom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6" style="0" width="2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4" t="s">
        <v>0</v>
      </c>
    </row>
    <row r="7" s="16" customFormat="true" ht="29.25" hidden="false" customHeight="true" outlineLevel="0" collapsed="false">
      <c r="A7" s="61" t="s">
        <v>82</v>
      </c>
      <c r="B7" s="61"/>
      <c r="C7" s="61"/>
      <c r="D7" s="61"/>
      <c r="E7" s="61"/>
      <c r="F7" s="61"/>
      <c r="G7" s="61"/>
      <c r="H7" s="45"/>
      <c r="I7" s="46"/>
    </row>
    <row r="8" s="16" customFormat="true" ht="15" hidden="false" customHeight="false" outlineLevel="0" collapsed="false">
      <c r="A8" s="17" t="s">
        <v>14</v>
      </c>
      <c r="B8" s="18"/>
      <c r="C8" s="18"/>
      <c r="D8" s="18"/>
      <c r="E8" s="89"/>
      <c r="F8" s="89"/>
      <c r="G8" s="19"/>
      <c r="H8" s="18"/>
      <c r="I8" s="20"/>
    </row>
    <row r="9" s="18" customFormat="true" ht="15" hidden="false" customHeight="false" outlineLevel="0" collapsed="false">
      <c r="A9" s="17"/>
      <c r="I9" s="20"/>
    </row>
    <row r="10" customFormat="false" ht="15" hidden="false" customHeight="true" outlineLevel="0" collapsed="false">
      <c r="A10" s="91" t="s">
        <v>47</v>
      </c>
      <c r="B10" s="90" t="s">
        <v>62</v>
      </c>
      <c r="C10" s="90"/>
      <c r="D10" s="90"/>
      <c r="E10" s="90"/>
      <c r="F10" s="90"/>
      <c r="G10" s="90"/>
    </row>
    <row r="11" customFormat="false" ht="42.75" hidden="false" customHeight="true" outlineLevel="0" collapsed="false">
      <c r="A11" s="91"/>
      <c r="B11" s="68" t="s">
        <v>75</v>
      </c>
      <c r="C11" s="49" t="s">
        <v>64</v>
      </c>
      <c r="D11" s="49" t="s">
        <v>65</v>
      </c>
      <c r="E11" s="49" t="s">
        <v>66</v>
      </c>
      <c r="F11" s="56"/>
      <c r="G11" s="49" t="s">
        <v>67</v>
      </c>
    </row>
    <row r="12" s="53" customFormat="true" ht="18" hidden="false" customHeight="true" outlineLevel="0" collapsed="false">
      <c r="A12" s="69" t="s">
        <v>51</v>
      </c>
      <c r="B12" s="118"/>
      <c r="C12" s="118"/>
      <c r="D12" s="118"/>
      <c r="E12" s="118"/>
      <c r="F12" s="119"/>
      <c r="G12" s="118"/>
    </row>
    <row r="13" customFormat="false" ht="12.75" hidden="false" customHeight="false" outlineLevel="0" collapsed="false">
      <c r="A13" s="88" t="s">
        <v>45</v>
      </c>
      <c r="B13" s="37" t="n">
        <f aca="false">'15 Empleo act doce meses'!B13</f>
        <v>6.90795405725075</v>
      </c>
      <c r="C13" s="37" t="n">
        <f aca="false">'12-Empleo doce meses'!C12</f>
        <v>7.59856671763</v>
      </c>
      <c r="D13" s="37" t="n">
        <f aca="false">'12-Empleo doce meses'!D12</f>
        <v>8.3620310765228</v>
      </c>
      <c r="E13" s="37" t="n">
        <f aca="false">'12-Empleo doce meses'!E12</f>
        <v>5.54375355795516</v>
      </c>
      <c r="F13" s="42"/>
      <c r="G13" s="37" t="n">
        <f aca="false">'12-Empleo doce meses'!G12</f>
        <v>-3.92269006249308</v>
      </c>
    </row>
    <row r="14" customFormat="false" ht="12.75" hidden="false" customHeight="false" outlineLevel="0" collapsed="false">
      <c r="A14" s="33" t="s">
        <v>83</v>
      </c>
      <c r="B14" s="34" t="n">
        <f aca="false">'15 Empleo act doce meses'!B14</f>
        <v>5.04802899408687</v>
      </c>
      <c r="C14" s="34" t="n">
        <f aca="false">'12-Empleo doce meses'!C13</f>
        <v>5.57445807534518</v>
      </c>
      <c r="D14" s="34" t="n">
        <f aca="false">'12-Empleo doce meses'!D13</f>
        <v>6.08854193415849</v>
      </c>
      <c r="E14" s="34" t="n">
        <f aca="false">'12-Empleo doce meses'!E13</f>
        <v>4.03060020894417</v>
      </c>
      <c r="F14" s="42"/>
      <c r="G14" s="34" t="n">
        <f aca="false">'12-Empleo doce meses'!G13</f>
        <v>-2.90789586399707</v>
      </c>
    </row>
    <row r="15" customFormat="false" ht="12.75" hidden="false" customHeight="false" outlineLevel="0" collapsed="false">
      <c r="A15" s="69" t="s">
        <v>37</v>
      </c>
      <c r="F15" s="121"/>
    </row>
    <row r="16" customFormat="false" ht="12.75" hidden="false" customHeight="false" outlineLevel="0" collapsed="false">
      <c r="A16" s="88" t="s">
        <v>45</v>
      </c>
      <c r="B16" s="37" t="n">
        <f aca="false">'15 Empleo act doce meses'!C13</f>
        <v>3.88111300254292</v>
      </c>
      <c r="C16" s="37" t="n">
        <f aca="false">'[1]VARIACION DOCE MESES'!H2</f>
        <v>3.61347264585632</v>
      </c>
      <c r="D16" s="37" t="n">
        <f aca="false">'[1]VARIACION DOCE MESES'!I2</f>
        <v>5.01903868439932</v>
      </c>
      <c r="E16" s="37"/>
      <c r="F16" s="42"/>
      <c r="G16" s="37" t="n">
        <f aca="false">'[1]VARIACION DOCE MESES'!M2</f>
        <v>5.8314867859266</v>
      </c>
    </row>
    <row r="17" customFormat="false" ht="12.75" hidden="false" customHeight="false" outlineLevel="0" collapsed="false">
      <c r="A17" s="33" t="s">
        <v>83</v>
      </c>
      <c r="B17" s="34" t="n">
        <f aca="false">'15 Empleo act doce meses'!C14</f>
        <v>2.69113023332781</v>
      </c>
      <c r="C17" s="34" t="n">
        <f aca="false">'[1]VARIACION DOCE MESES'!H3</f>
        <v>2.72412623874811</v>
      </c>
      <c r="D17" s="34" t="n">
        <f aca="false">'[1]VARIACION DOCE MESES'!I3</f>
        <v>2.55199762604872</v>
      </c>
      <c r="E17" s="34"/>
      <c r="F17" s="42"/>
      <c r="G17" s="34" t="n">
        <f aca="false">'[1]VARIACION DOCE MESES'!M3</f>
        <v>1.07230797744182</v>
      </c>
    </row>
    <row r="18" customFormat="false" ht="12.75" hidden="false" customHeight="false" outlineLevel="0" collapsed="false">
      <c r="A18" s="69" t="s">
        <v>38</v>
      </c>
      <c r="F18" s="121"/>
    </row>
    <row r="19" customFormat="false" ht="12.75" hidden="false" customHeight="false" outlineLevel="0" collapsed="false">
      <c r="A19" s="88" t="s">
        <v>45</v>
      </c>
      <c r="B19" s="37" t="n">
        <f aca="false">'[1]VARIACION DOCE MESES'!L4</f>
        <v>14.6722235370095</v>
      </c>
      <c r="C19" s="37" t="n">
        <f aca="false">'[1]VARIACION DOCE MESES'!H4</f>
        <v>14.9615914035789</v>
      </c>
      <c r="D19" s="37" t="n">
        <f aca="false">'[1]VARIACION DOCE MESES'!I4</f>
        <v>11.9671246523598</v>
      </c>
      <c r="E19" s="37"/>
      <c r="F19" s="42"/>
      <c r="G19" s="37" t="n">
        <f aca="false">'[1]VARIACION DOCE MESES'!M4</f>
        <v>-8.79545493146729</v>
      </c>
    </row>
    <row r="20" customFormat="false" ht="12.75" hidden="false" customHeight="false" outlineLevel="0" collapsed="false">
      <c r="A20" s="33" t="s">
        <v>83</v>
      </c>
      <c r="B20" s="34" t="n">
        <f aca="false">'[1]VARIACION DOCE MESES'!L5</f>
        <v>10.4894407651275</v>
      </c>
      <c r="C20" s="34" t="n">
        <f aca="false">'[1]VARIACION DOCE MESES'!H5</f>
        <v>10.434428351362</v>
      </c>
      <c r="D20" s="34" t="n">
        <f aca="false">'[1]VARIACION DOCE MESES'!I5</f>
        <v>11.0054131507722</v>
      </c>
      <c r="E20" s="34"/>
      <c r="F20" s="42"/>
      <c r="G20" s="34" t="n">
        <f aca="false">'[1]VARIACION DOCE MESES'!M5</f>
        <v>-9.26551616592162</v>
      </c>
    </row>
    <row r="21" customFormat="false" ht="12.75" hidden="false" customHeight="false" outlineLevel="0" collapsed="false">
      <c r="A21" s="69" t="s">
        <v>39</v>
      </c>
      <c r="F21" s="121"/>
    </row>
    <row r="22" customFormat="false" ht="12.75" hidden="false" customHeight="false" outlineLevel="0" collapsed="false">
      <c r="A22" s="88" t="s">
        <v>45</v>
      </c>
      <c r="B22" s="37" t="n">
        <f aca="false">'[1]VARIACION DOCE MESES'!L6</f>
        <v>6.45619963877058</v>
      </c>
      <c r="C22" s="37" t="n">
        <f aca="false">'[1]VARIACION DOCE MESES'!H6</f>
        <v>6.83171502836719</v>
      </c>
      <c r="D22" s="37" t="n">
        <f aca="false">'[1]VARIACION DOCE MESES'!I6</f>
        <v>8.38655843312353</v>
      </c>
      <c r="E22" s="37" t="n">
        <f aca="false">'[1]VARIACION DOCE MESES'!K6</f>
        <v>5.54375355795516</v>
      </c>
      <c r="F22" s="42"/>
      <c r="G22" s="37" t="n">
        <f aca="false">'[1]VARIACION DOCE MESES'!M6</f>
        <v>-16.7640022516183</v>
      </c>
    </row>
    <row r="23" customFormat="false" ht="12.75" hidden="false" customHeight="false" outlineLevel="0" collapsed="false">
      <c r="A23" s="33" t="s">
        <v>83</v>
      </c>
      <c r="B23" s="34" t="n">
        <f aca="false">'[1]VARIACION DOCE MESES'!L7</f>
        <v>4.62119545876127</v>
      </c>
      <c r="C23" s="34" t="n">
        <f aca="false">'[1]VARIACION DOCE MESES'!H7</f>
        <v>4.82178915525446</v>
      </c>
      <c r="D23" s="34" t="n">
        <f aca="false">'[1]VARIACION DOCE MESES'!I7</f>
        <v>5.91264909740816</v>
      </c>
      <c r="E23" s="34" t="n">
        <f aca="false">'[1]VARIACION DOCE MESES'!K7</f>
        <v>4.03060020894417</v>
      </c>
      <c r="F23" s="42"/>
      <c r="G23" s="34" t="n">
        <f aca="false">'[1]VARIACION DOCE MESES'!M7</f>
        <v>-11.6611091947415</v>
      </c>
    </row>
    <row r="24" customFormat="false" ht="12.75" hidden="false" customHeight="false" outlineLevel="0" collapsed="false">
      <c r="A24" s="69" t="s">
        <v>54</v>
      </c>
      <c r="F24" s="121"/>
    </row>
    <row r="25" customFormat="false" ht="12.75" hidden="false" customHeight="false" outlineLevel="0" collapsed="false">
      <c r="A25" s="88" t="s">
        <v>45</v>
      </c>
      <c r="B25" s="37" t="n">
        <f aca="false">'[1]VARIACION DOCE MESES'!L10</f>
        <v>5.71923826259693</v>
      </c>
      <c r="C25" s="37" t="n">
        <f aca="false">'[1]VARIACION DOCE MESES'!H10</f>
        <v>4.97923802018609</v>
      </c>
      <c r="D25" s="37" t="n">
        <f aca="false">'[1]VARIACION DOCE MESES'!I10</f>
        <v>8.46550133855257</v>
      </c>
      <c r="E25" s="37"/>
      <c r="F25" s="42"/>
      <c r="G25" s="37" t="n">
        <f aca="false">'[1]VARIACION DOCE MESES'!M10</f>
        <v>15.0620975160994</v>
      </c>
    </row>
    <row r="26" customFormat="false" ht="12.75" hidden="false" customHeight="false" outlineLevel="0" collapsed="false">
      <c r="A26" s="33" t="s">
        <v>83</v>
      </c>
      <c r="B26" s="34" t="n">
        <f aca="false">'[1]VARIACION DOCE MESES'!L11</f>
        <v>5.24217330785382</v>
      </c>
      <c r="C26" s="34" t="n">
        <f aca="false">'[1]VARIACION DOCE MESES'!H11</f>
        <v>4.6874247459423</v>
      </c>
      <c r="D26" s="34" t="n">
        <f aca="false">'[1]VARIACION DOCE MESES'!I11</f>
        <v>7.25273286640047</v>
      </c>
      <c r="E26" s="34"/>
      <c r="F26" s="42"/>
      <c r="G26" s="34" t="n">
        <f aca="false">'[1]VARIACION DOCE MESES'!M11</f>
        <v>18.4929484704653</v>
      </c>
    </row>
    <row r="27" customFormat="false" ht="24" hidden="false" customHeight="false" outlineLevel="0" collapsed="false">
      <c r="A27" s="69" t="s">
        <v>55</v>
      </c>
      <c r="F27" s="121"/>
    </row>
    <row r="28" customFormat="false" ht="12.75" hidden="false" customHeight="false" outlineLevel="0" collapsed="false">
      <c r="A28" s="88" t="s">
        <v>45</v>
      </c>
      <c r="B28" s="42" t="n">
        <f aca="false">'[1]VARIACION DOCE MESES'!L12</f>
        <v>5.61574538677372</v>
      </c>
      <c r="C28" s="42" t="n">
        <f aca="false">'[1]VARIACION DOCE MESES'!H12</f>
        <v>4.66361411924317</v>
      </c>
      <c r="D28" s="42" t="n">
        <f aca="false">'[1]VARIACION DOCE MESES'!I12</f>
        <v>10.8211920529801</v>
      </c>
      <c r="E28" s="42"/>
      <c r="F28" s="42"/>
      <c r="G28" s="42" t="n">
        <f aca="false">'[1]VARIACION DOCE MESES'!M12</f>
        <v>12.4216682913243</v>
      </c>
    </row>
    <row r="29" customFormat="false" ht="12.75" hidden="false" customHeight="false" outlineLevel="0" collapsed="false">
      <c r="A29" s="38" t="s">
        <v>83</v>
      </c>
      <c r="B29" s="39" t="n">
        <f aca="false">'[1]VARIACION DOCE MESES'!L13</f>
        <v>5.18415538362347</v>
      </c>
      <c r="C29" s="39" t="n">
        <f aca="false">'[1]VARIACION DOCE MESES'!H13</f>
        <v>4.14157346334003</v>
      </c>
      <c r="D29" s="39" t="n">
        <f aca="false">'[1]VARIACION DOCE MESES'!I13</f>
        <v>10.7858243451464</v>
      </c>
      <c r="E29" s="39"/>
      <c r="F29" s="42"/>
      <c r="G29" s="39" t="n">
        <f aca="false">'[1]VARIACION DOCE MESES'!M13</f>
        <v>10.3159600324062</v>
      </c>
    </row>
    <row r="30" customFormat="false" ht="12.75" hidden="false" customHeight="false" outlineLevel="0" collapsed="false">
      <c r="A30" s="40" t="s">
        <v>27</v>
      </c>
      <c r="B30" s="92"/>
      <c r="C30" s="92"/>
      <c r="D30" s="92"/>
      <c r="E30" s="92"/>
      <c r="F30" s="92"/>
      <c r="G30" s="92"/>
    </row>
    <row r="31" customFormat="false" ht="24" hidden="false" customHeight="true" outlineLevel="0" collapsed="false">
      <c r="A31" s="93" t="s">
        <v>68</v>
      </c>
      <c r="B31" s="93"/>
      <c r="C31" s="93"/>
      <c r="D31" s="93"/>
      <c r="E31" s="93"/>
      <c r="F31" s="93"/>
      <c r="G31" s="93"/>
    </row>
    <row r="32" customFormat="false" ht="12.75" hidden="false" customHeight="true" outlineLevel="0" collapsed="false">
      <c r="A32" s="94" t="s">
        <v>69</v>
      </c>
      <c r="B32" s="94"/>
      <c r="C32" s="94"/>
      <c r="D32" s="94"/>
      <c r="E32" s="94"/>
      <c r="F32" s="94"/>
      <c r="G32" s="94"/>
    </row>
    <row r="33" customFormat="false" ht="12.75" hidden="false" customHeight="false" outlineLevel="0" collapsed="false">
      <c r="A33" s="96" t="s">
        <v>70</v>
      </c>
      <c r="B33" s="96"/>
      <c r="C33" s="96"/>
      <c r="D33" s="96"/>
      <c r="E33" s="96"/>
      <c r="F33" s="96"/>
      <c r="G33" s="96"/>
    </row>
    <row r="34" customFormat="false" ht="12.75" hidden="false" customHeight="true" outlineLevel="0" collapsed="false">
      <c r="A34" s="94" t="s">
        <v>71</v>
      </c>
      <c r="B34" s="94"/>
      <c r="C34" s="94"/>
      <c r="D34" s="94"/>
      <c r="E34" s="94"/>
      <c r="F34" s="94"/>
      <c r="G34" s="94"/>
    </row>
  </sheetData>
  <mergeCells count="7">
    <mergeCell ref="A7:G7"/>
    <mergeCell ref="A10:A11"/>
    <mergeCell ref="B10:G1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4.85"/>
    <col collapsed="false" customWidth="true" hidden="false" outlineLevel="0" max="5" min="2" style="0" width="8.7"/>
    <col collapsed="false" customWidth="true" hidden="false" outlineLevel="0" max="6" min="6" style="0" width="9.56"/>
    <col collapsed="false" customWidth="true" hidden="false" outlineLevel="0" max="9" min="7" style="0" width="8.7"/>
  </cols>
  <sheetData>
    <row r="6" customFormat="false" ht="15" hidden="false" customHeight="false" outlineLevel="0" collapsed="false">
      <c r="A6" s="14" t="s">
        <v>0</v>
      </c>
    </row>
    <row r="7" s="16" customFormat="true" ht="18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15"/>
    </row>
    <row r="8" s="16" customFormat="true" ht="15" hidden="false" customHeight="false" outlineLevel="0" collapsed="false">
      <c r="A8" s="17" t="s">
        <v>14</v>
      </c>
      <c r="B8" s="18"/>
      <c r="C8" s="18"/>
      <c r="D8" s="18"/>
      <c r="E8" s="18"/>
      <c r="F8" s="19"/>
      <c r="G8" s="18"/>
      <c r="H8" s="20"/>
    </row>
    <row r="9" customFormat="false" ht="12.75" hidden="false" customHeight="false" outlineLevel="0" collapsed="false">
      <c r="B9" s="21"/>
      <c r="C9" s="21"/>
      <c r="D9" s="21"/>
      <c r="E9" s="21"/>
    </row>
    <row r="10" customFormat="false" ht="18" hidden="false" customHeight="true" outlineLevel="0" collapsed="false">
      <c r="A10" s="22" t="s">
        <v>15</v>
      </c>
      <c r="C10" s="23"/>
      <c r="D10" s="24" t="s">
        <v>16</v>
      </c>
      <c r="E10" s="24"/>
      <c r="F10" s="24"/>
      <c r="G10" s="24"/>
      <c r="H10" s="24"/>
      <c r="I10" s="24"/>
    </row>
    <row r="11" customFormat="false" ht="25.5" hidden="false" customHeight="true" outlineLevel="0" collapsed="false">
      <c r="A11" s="22"/>
      <c r="B11" s="25" t="s">
        <v>17</v>
      </c>
      <c r="C11" s="25"/>
      <c r="D11" s="25" t="s">
        <v>18</v>
      </c>
      <c r="E11" s="25"/>
      <c r="F11" s="25" t="s">
        <v>19</v>
      </c>
      <c r="G11" s="25"/>
      <c r="H11" s="26" t="s">
        <v>20</v>
      </c>
      <c r="I11" s="26"/>
    </row>
    <row r="12" customFormat="false" ht="14.25" hidden="false" customHeight="true" outlineLevel="0" collapsed="false">
      <c r="A12" s="22"/>
      <c r="B12" s="27" t="s">
        <v>21</v>
      </c>
      <c r="C12" s="27" t="s">
        <v>22</v>
      </c>
      <c r="D12" s="28" t="s">
        <v>21</v>
      </c>
      <c r="E12" s="28" t="s">
        <v>22</v>
      </c>
      <c r="F12" s="28" t="s">
        <v>21</v>
      </c>
      <c r="G12" s="28" t="s">
        <v>22</v>
      </c>
      <c r="H12" s="28" t="s">
        <v>21</v>
      </c>
      <c r="I12" s="28" t="s">
        <v>22</v>
      </c>
    </row>
    <row r="13" customFormat="false" ht="8.25" hidden="false" customHeight="true" outlineLevel="0" collapsed="false">
      <c r="A13" s="29"/>
      <c r="B13" s="30"/>
      <c r="C13" s="30"/>
      <c r="D13" s="30"/>
      <c r="E13" s="30"/>
    </row>
    <row r="14" customFormat="false" ht="18" hidden="false" customHeight="true" outlineLevel="0" collapsed="false">
      <c r="A14" s="31" t="n">
        <v>2008</v>
      </c>
      <c r="B14" s="32"/>
      <c r="C14" s="32"/>
      <c r="D14" s="32"/>
      <c r="E14" s="32"/>
    </row>
    <row r="15" customFormat="false" ht="15.95" hidden="false" customHeight="true" outlineLevel="0" collapsed="false">
      <c r="A15" s="33" t="s">
        <v>23</v>
      </c>
      <c r="B15" s="34" t="n">
        <f aca="false">'[1]var anual'!D32</f>
        <v>13.0948356565898</v>
      </c>
      <c r="C15" s="34" t="n">
        <f aca="false">[1]VANUAL!D32</f>
        <v>9.87763712255365</v>
      </c>
      <c r="D15" s="34" t="n">
        <f aca="false">'[1]var anual'!E32</f>
        <v>13.110024153418</v>
      </c>
      <c r="E15" s="34" t="n">
        <f aca="false">[1]VANUAL!E32</f>
        <v>9.87958060745471</v>
      </c>
      <c r="F15" s="34" t="n">
        <f aca="false">'[1]var anual'!F32</f>
        <v>7.32974677585467</v>
      </c>
      <c r="G15" s="34" t="n">
        <f aca="false">[1]VANUAL!F32</f>
        <v>4.55347497629111</v>
      </c>
      <c r="H15" s="34" t="n">
        <f aca="false">'[1]var anual'!G32</f>
        <v>32.9068121965414</v>
      </c>
      <c r="I15" s="34" t="n">
        <f aca="false">[1]VANUAL!G32</f>
        <v>30.3049155466163</v>
      </c>
    </row>
    <row r="16" customFormat="false" ht="15.95" hidden="false" customHeight="true" outlineLevel="0" collapsed="false">
      <c r="A16" s="35" t="s">
        <v>24</v>
      </c>
      <c r="B16" s="36" t="n">
        <f aca="false">'[1]var anual'!D33</f>
        <v>12.3417939859284</v>
      </c>
      <c r="C16" s="36" t="n">
        <f aca="false">[1]VANUAL!D33</f>
        <v>8.72442720795208</v>
      </c>
      <c r="D16" s="36" t="n">
        <f aca="false">'[1]var anual'!E33</f>
        <v>12.4349692145038</v>
      </c>
      <c r="E16" s="36" t="n">
        <f aca="false">[1]VANUAL!E33</f>
        <v>8.81689304339506</v>
      </c>
      <c r="F16" s="36" t="n">
        <f aca="false">'[1]var anual'!F33</f>
        <v>1.64998937083518</v>
      </c>
      <c r="G16" s="36" t="n">
        <f aca="false">[1]VANUAL!F33</f>
        <v>-1.95639293714053</v>
      </c>
      <c r="H16" s="36" t="n">
        <f aca="false">'[1]var anual'!G33</f>
        <v>44.7869842620744</v>
      </c>
      <c r="I16" s="36" t="n">
        <f aca="false">[1]VANUAL!G33</f>
        <v>43.798590394296</v>
      </c>
    </row>
    <row r="17" customFormat="false" ht="15.95" hidden="false" customHeight="true" outlineLevel="0" collapsed="false">
      <c r="A17" s="33" t="s">
        <v>25</v>
      </c>
      <c r="B17" s="34" t="n">
        <f aca="false">'[1]var anual'!D34</f>
        <v>10.388929631751</v>
      </c>
      <c r="C17" s="34" t="n">
        <f aca="false">[1]VANUAL!D34</f>
        <v>6.43801622860851</v>
      </c>
      <c r="D17" s="34" t="n">
        <f aca="false">'[1]var anual'!E34</f>
        <v>10.6368069676091</v>
      </c>
      <c r="E17" s="34" t="n">
        <f aca="false">[1]VANUAL!E34</f>
        <v>6.6559818409671</v>
      </c>
      <c r="F17" s="34" t="n">
        <f aca="false">'[1]var anual'!F34</f>
        <v>0.719259960861529</v>
      </c>
      <c r="G17" s="34" t="n">
        <f aca="false">[1]VANUAL!F34</f>
        <v>-2.77027006276666</v>
      </c>
      <c r="H17" s="34" t="n">
        <f aca="false">'[1]var anual'!G34</f>
        <v>22.7255909517987</v>
      </c>
      <c r="I17" s="34" t="n">
        <f aca="false">[1]VANUAL!G34</f>
        <v>20.6736692862384</v>
      </c>
    </row>
    <row r="18" customFormat="false" ht="15.95" hidden="false" customHeight="true" outlineLevel="0" collapsed="false">
      <c r="A18" s="35" t="s">
        <v>26</v>
      </c>
      <c r="B18" s="36" t="n">
        <f aca="false">'[1]var anual'!D35</f>
        <v>8.14390095542603</v>
      </c>
      <c r="C18" s="36" t="n">
        <f aca="false">[1]VANUAL!D35</f>
        <v>3.62008376517695</v>
      </c>
      <c r="D18" s="36" t="n">
        <f aca="false">'[1]var anual'!E35</f>
        <v>8.58067877955</v>
      </c>
      <c r="E18" s="36" t="n">
        <f aca="false">[1]VANUAL!E35</f>
        <v>3.98143205361683</v>
      </c>
      <c r="F18" s="36" t="n">
        <f aca="false">'[1]var anual'!F35</f>
        <v>-2.01598919601499</v>
      </c>
      <c r="G18" s="36" t="n">
        <f aca="false">[1]VANUAL!F35</f>
        <v>-5.10742929289178</v>
      </c>
      <c r="H18" s="36" t="n">
        <f aca="false">'[1]var anual'!G35</f>
        <v>11.5985098603621</v>
      </c>
      <c r="I18" s="36" t="n">
        <f aca="false">[1]VANUAL!G35</f>
        <v>8.44250114687377</v>
      </c>
    </row>
    <row r="19" customFormat="false" ht="18" hidden="false" customHeight="true" outlineLevel="0" collapsed="false">
      <c r="A19" s="35" t="n">
        <v>2009</v>
      </c>
      <c r="B19" s="37"/>
      <c r="C19" s="37"/>
      <c r="D19" s="37"/>
      <c r="E19" s="37"/>
      <c r="F19" s="37"/>
      <c r="G19" s="37"/>
      <c r="H19" s="37"/>
      <c r="I19" s="37"/>
    </row>
    <row r="20" customFormat="false" ht="15.95" hidden="false" customHeight="true" outlineLevel="0" collapsed="false">
      <c r="A20" s="38" t="s">
        <v>23</v>
      </c>
      <c r="B20" s="39" t="n">
        <f aca="false">'[1]var anual'!D36</f>
        <v>7.90291101881802</v>
      </c>
      <c r="C20" s="39" t="n">
        <f aca="false">[1]VANUAL!D36</f>
        <v>3.17542265878503</v>
      </c>
      <c r="D20" s="39" t="n">
        <f aca="false">'[1]var anual'!E36</f>
        <v>8.8367823827258</v>
      </c>
      <c r="E20" s="39" t="n">
        <f aca="false">[1]VANUAL!E36</f>
        <v>4.11372198741731</v>
      </c>
      <c r="F20" s="39" t="n">
        <f aca="false">'[1]var anual'!F36</f>
        <v>-12.8000547444408</v>
      </c>
      <c r="G20" s="39" t="n">
        <f aca="false">[1]VANUAL!F36</f>
        <v>-16.8276218627288</v>
      </c>
      <c r="H20" s="39" t="n">
        <f aca="false">'[1]var anual'!G36</f>
        <v>2.02126087149184</v>
      </c>
      <c r="I20" s="39" t="n">
        <f aca="false">[1]VANUAL!G36</f>
        <v>-3.76885735532047</v>
      </c>
    </row>
    <row r="21" customFormat="false" ht="12.75" hidden="false" customHeight="false" outlineLevel="0" collapsed="false">
      <c r="A21" s="40" t="s">
        <v>27</v>
      </c>
    </row>
  </sheetData>
  <mergeCells count="7">
    <mergeCell ref="A7:H7"/>
    <mergeCell ref="A10:A12"/>
    <mergeCell ref="D10:I10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2" topLeftCell="A12" activePane="bottomLeft" state="frozen"/>
      <selection pane="topLeft" activeCell="A10" activeCellId="0" sqref="A10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1.13"/>
    <col collapsed="false" customWidth="true" hidden="false" outlineLevel="0" max="2" min="2" style="122" width="7.85"/>
    <col collapsed="false" customWidth="true" hidden="false" outlineLevel="0" max="6" min="3" style="123" width="7.85"/>
    <col collapsed="false" customWidth="true" hidden="false" outlineLevel="0" max="15" min="7" style="124" width="7.85"/>
    <col collapsed="false" customWidth="false" hidden="false" outlineLevel="0" max="257" min="16" style="124" width="9.14"/>
  </cols>
  <sheetData>
    <row r="6" s="128" customFormat="true" ht="15" hidden="false" customHeight="false" outlineLevel="0" collapsed="false">
      <c r="A6" s="125" t="s">
        <v>0</v>
      </c>
      <c r="B6" s="126"/>
      <c r="C6" s="127"/>
      <c r="D6" s="127"/>
      <c r="E6" s="127"/>
      <c r="F6" s="127"/>
    </row>
    <row r="7" s="128" customFormat="true" ht="15" hidden="false" customHeight="false" outlineLevel="0" collapsed="false">
      <c r="A7" s="129" t="s">
        <v>84</v>
      </c>
      <c r="B7" s="126"/>
      <c r="C7" s="127"/>
      <c r="D7" s="127"/>
      <c r="E7" s="127"/>
      <c r="F7" s="127"/>
    </row>
    <row r="8" s="128" customFormat="true" ht="15" hidden="false" customHeight="false" outlineLevel="0" collapsed="false">
      <c r="A8" s="17" t="s">
        <v>14</v>
      </c>
      <c r="B8" s="126"/>
      <c r="C8" s="127"/>
      <c r="D8" s="127"/>
      <c r="E8" s="127"/>
      <c r="F8" s="127"/>
    </row>
    <row r="9" s="128" customFormat="true" ht="15" hidden="false" customHeight="false" outlineLevel="0" collapsed="false">
      <c r="A9" s="130" t="s">
        <v>85</v>
      </c>
      <c r="B9" s="126"/>
      <c r="C9" s="127"/>
      <c r="D9" s="127"/>
      <c r="E9" s="127"/>
      <c r="F9" s="127"/>
      <c r="N9" s="131"/>
      <c r="O9" s="131"/>
    </row>
    <row r="10" s="114" customFormat="true" ht="39" hidden="false" customHeight="true" outlineLevel="0" collapsed="false">
      <c r="A10" s="48" t="s">
        <v>15</v>
      </c>
      <c r="B10" s="48" t="s">
        <v>36</v>
      </c>
      <c r="C10" s="48"/>
      <c r="D10" s="48" t="s">
        <v>37</v>
      </c>
      <c r="E10" s="48"/>
      <c r="F10" s="48" t="s">
        <v>38</v>
      </c>
      <c r="G10" s="48"/>
      <c r="H10" s="48" t="s">
        <v>39</v>
      </c>
      <c r="I10" s="48"/>
      <c r="J10" s="48" t="s">
        <v>40</v>
      </c>
      <c r="K10" s="48"/>
      <c r="L10" s="48" t="s">
        <v>41</v>
      </c>
      <c r="M10" s="48"/>
      <c r="N10" s="49" t="s">
        <v>42</v>
      </c>
      <c r="O10" s="49"/>
    </row>
    <row r="11" s="114" customFormat="true" ht="27.75" hidden="false" customHeight="true" outlineLevel="0" collapsed="false">
      <c r="A11" s="48"/>
      <c r="B11" s="49" t="s">
        <v>86</v>
      </c>
      <c r="C11" s="49" t="s">
        <v>87</v>
      </c>
      <c r="D11" s="49" t="s">
        <v>86</v>
      </c>
      <c r="E11" s="49" t="s">
        <v>88</v>
      </c>
      <c r="F11" s="49" t="s">
        <v>86</v>
      </c>
      <c r="G11" s="49" t="s">
        <v>88</v>
      </c>
      <c r="H11" s="49" t="s">
        <v>86</v>
      </c>
      <c r="I11" s="49" t="s">
        <v>88</v>
      </c>
      <c r="J11" s="49" t="s">
        <v>86</v>
      </c>
      <c r="K11" s="49" t="s">
        <v>88</v>
      </c>
      <c r="L11" s="49" t="s">
        <v>86</v>
      </c>
      <c r="M11" s="49" t="s">
        <v>88</v>
      </c>
      <c r="N11" s="49" t="s">
        <v>86</v>
      </c>
      <c r="O11" s="49" t="s">
        <v>88</v>
      </c>
    </row>
    <row r="12" s="114" customFormat="true" ht="18" hidden="false" customHeight="true" outlineLevel="0" collapsed="false">
      <c r="A12" s="132" t="n">
        <v>2007</v>
      </c>
      <c r="B12" s="56"/>
      <c r="C12" s="56"/>
      <c r="D12" s="56"/>
      <c r="E12" s="56"/>
      <c r="F12" s="56"/>
      <c r="G12" s="56"/>
      <c r="H12" s="56"/>
      <c r="I12" s="133"/>
      <c r="J12" s="133"/>
      <c r="K12" s="133"/>
      <c r="L12" s="133"/>
      <c r="M12" s="133"/>
      <c r="N12" s="133"/>
      <c r="O12" s="133"/>
    </row>
    <row r="13" s="140" customFormat="true" ht="12.95" hidden="false" customHeight="true" outlineLevel="0" collapsed="false">
      <c r="A13" s="134" t="s">
        <v>23</v>
      </c>
      <c r="B13" s="135" t="n">
        <f aca="false">[1]INDICES!F68</f>
        <v>90.8620627394506</v>
      </c>
      <c r="C13" s="136" t="n">
        <f aca="false">[1]INDICES!I68</f>
        <v>95.5884458918314</v>
      </c>
      <c r="D13" s="136" t="n">
        <f aca="false">[1]INDICES!F2</f>
        <v>93.1563854723521</v>
      </c>
      <c r="E13" s="136" t="n">
        <f aca="false">[1]INDICES!I2</f>
        <v>95.9838597818549</v>
      </c>
      <c r="F13" s="137" t="n">
        <f aca="false">[1]INDICES!F13</f>
        <v>91.8076676498686</v>
      </c>
      <c r="G13" s="138" t="n">
        <f aca="false">[1]INDICES!I13</f>
        <v>94.1143437049992</v>
      </c>
      <c r="H13" s="138" t="n">
        <f aca="false">[1]INDICES!F24</f>
        <v>88.0536208502719</v>
      </c>
      <c r="I13" s="138" t="n">
        <f aca="false">[1]INDICES!I24</f>
        <v>95.4801470448708</v>
      </c>
      <c r="J13" s="138" t="n">
        <f aca="false">[1]INDICES!F35</f>
        <v>96.2968745986236</v>
      </c>
      <c r="K13" s="139" t="s">
        <v>73</v>
      </c>
      <c r="L13" s="138" t="n">
        <f aca="false">[1]INDICES!F46</f>
        <v>94.7730944908696</v>
      </c>
      <c r="M13" s="138" t="n">
        <f aca="false">[1]INDICES!I46</f>
        <v>98.0918363448829</v>
      </c>
      <c r="N13" s="138" t="n">
        <f aca="false">[1]INDICES!F57</f>
        <v>77.9036786082615</v>
      </c>
      <c r="O13" s="138" t="n">
        <f aca="false">[1]INDICES!I57</f>
        <v>95.9796833719049</v>
      </c>
    </row>
    <row r="14" s="140" customFormat="true" ht="12.95" hidden="false" customHeight="true" outlineLevel="0" collapsed="false">
      <c r="A14" s="141" t="s">
        <v>24</v>
      </c>
      <c r="B14" s="142" t="n">
        <f aca="false">[1]INDICES!F69</f>
        <v>96.1524389275726</v>
      </c>
      <c r="C14" s="143" t="n">
        <f aca="false">[1]INDICES!I69</f>
        <v>99.206265016787</v>
      </c>
      <c r="D14" s="143" t="n">
        <f aca="false">[1]INDICES!F3</f>
        <v>95.9078413387411</v>
      </c>
      <c r="E14" s="143" t="n">
        <f aca="false">[1]INDICES!I3</f>
        <v>99.1593636382742</v>
      </c>
      <c r="F14" s="144" t="n">
        <f aca="false">[1]INDICES!F14</f>
        <v>94.3537249158591</v>
      </c>
      <c r="G14" s="145" t="n">
        <f aca="false">[1]INDICES!I14</f>
        <v>96.4087588898561</v>
      </c>
      <c r="H14" s="145" t="n">
        <f aca="false">[1]INDICES!F25</f>
        <v>96.4364845435434</v>
      </c>
      <c r="I14" s="145" t="n">
        <f aca="false">[1]INDICES!I25</f>
        <v>99.5111154812856</v>
      </c>
      <c r="J14" s="145" t="n">
        <f aca="false">[1]INDICES!F36</f>
        <v>99.0762560140528</v>
      </c>
      <c r="K14" s="146" t="s">
        <v>73</v>
      </c>
      <c r="L14" s="145" t="n">
        <f aca="false">[1]INDICES!F47</f>
        <v>98.9007526251075</v>
      </c>
      <c r="M14" s="145" t="n">
        <f aca="false">[1]INDICES!I47</f>
        <v>98.6476677999771</v>
      </c>
      <c r="N14" s="145" t="n">
        <f aca="false">[1]INDICES!F58</f>
        <v>101.780117184</v>
      </c>
      <c r="O14" s="145" t="n">
        <f aca="false">[1]INDICES!I58</f>
        <v>101.591332664305</v>
      </c>
    </row>
    <row r="15" s="140" customFormat="true" ht="12.95" hidden="false" customHeight="true" outlineLevel="0" collapsed="false">
      <c r="A15" s="134" t="s">
        <v>25</v>
      </c>
      <c r="B15" s="135" t="n">
        <f aca="false">[1]INDICES!F70</f>
        <v>100.958516892998</v>
      </c>
      <c r="C15" s="136" t="n">
        <f aca="false">[1]INDICES!I70</f>
        <v>101.922944324516</v>
      </c>
      <c r="D15" s="136" t="n">
        <f aca="false">[1]INDICES!F4</f>
        <v>101.46015983706</v>
      </c>
      <c r="E15" s="136" t="n">
        <f aca="false">[1]INDICES!I4</f>
        <v>102.984259084127</v>
      </c>
      <c r="F15" s="137" t="n">
        <f aca="false">[1]INDICES!F15</f>
        <v>102.15332885117</v>
      </c>
      <c r="G15" s="138" t="n">
        <f aca="false">[1]INDICES!I15</f>
        <v>102.576403624534</v>
      </c>
      <c r="H15" s="138" t="n">
        <f aca="false">[1]INDICES!F26</f>
        <v>98.1573061268363</v>
      </c>
      <c r="I15" s="138" t="n">
        <f aca="false">[1]INDICES!I26</f>
        <v>101.917586559643</v>
      </c>
      <c r="J15" s="138" t="n">
        <f aca="false">[1]INDICES!F37</f>
        <v>105.82269469411</v>
      </c>
      <c r="K15" s="139" t="s">
        <v>73</v>
      </c>
      <c r="L15" s="138" t="n">
        <f aca="false">[1]INDICES!F48</f>
        <v>100.440729069106</v>
      </c>
      <c r="M15" s="138" t="n">
        <f aca="false">[1]INDICES!I48</f>
        <v>100.179546930512</v>
      </c>
      <c r="N15" s="138" t="n">
        <f aca="false">[1]INDICES!F59</f>
        <v>105.060417045077</v>
      </c>
      <c r="O15" s="138" t="n">
        <f aca="false">[1]INDICES!I59</f>
        <v>102.181170254163</v>
      </c>
    </row>
    <row r="16" s="140" customFormat="true" ht="12.95" hidden="false" customHeight="true" outlineLevel="0" collapsed="false">
      <c r="A16" s="141" t="s">
        <v>26</v>
      </c>
      <c r="B16" s="142" t="n">
        <f aca="false">[1]INDICES!F71</f>
        <v>112.026981439979</v>
      </c>
      <c r="C16" s="143" t="n">
        <f aca="false">[1]INDICES!I71</f>
        <v>103.282344766865</v>
      </c>
      <c r="D16" s="143" t="n">
        <f aca="false">[1]INDICES!F5</f>
        <v>109.475613351847</v>
      </c>
      <c r="E16" s="143" t="n">
        <f aca="false">[1]INDICES!I5</f>
        <v>101.872517495744</v>
      </c>
      <c r="F16" s="144" t="n">
        <f aca="false">[1]INDICES!F16</f>
        <v>111.685278583102</v>
      </c>
      <c r="G16" s="145" t="n">
        <f aca="false">[1]INDICES!I16</f>
        <v>106.900493780611</v>
      </c>
      <c r="H16" s="145" t="n">
        <f aca="false">[1]INDICES!F27</f>
        <v>117.352588479348</v>
      </c>
      <c r="I16" s="145" t="n">
        <f aca="false">[1]INDICES!I27</f>
        <v>103.0911509142</v>
      </c>
      <c r="J16" s="145" t="n">
        <f aca="false">[1]INDICES!F38</f>
        <v>98.8041746932137</v>
      </c>
      <c r="K16" s="146" t="s">
        <v>73</v>
      </c>
      <c r="L16" s="145" t="n">
        <f aca="false">[1]INDICES!F49</f>
        <v>105.885423814917</v>
      </c>
      <c r="M16" s="145" t="n">
        <f aca="false">[1]INDICES!I49</f>
        <v>103.080948924628</v>
      </c>
      <c r="N16" s="145" t="n">
        <f aca="false">[1]INDICES!F60</f>
        <v>115.255787162662</v>
      </c>
      <c r="O16" s="145" t="n">
        <f aca="false">[1]INDICES!I60</f>
        <v>100.247813709628</v>
      </c>
    </row>
    <row r="17" s="114" customFormat="true" ht="18" hidden="false" customHeight="true" outlineLevel="0" collapsed="false">
      <c r="A17" s="132" t="n">
        <v>2008</v>
      </c>
      <c r="B17" s="142"/>
      <c r="C17" s="143"/>
      <c r="D17" s="143"/>
      <c r="E17" s="143"/>
      <c r="F17" s="144"/>
      <c r="G17" s="145"/>
      <c r="H17" s="145"/>
      <c r="I17" s="145"/>
      <c r="J17" s="145"/>
      <c r="K17" s="146"/>
      <c r="L17" s="145"/>
      <c r="M17" s="145"/>
      <c r="N17" s="145"/>
      <c r="O17" s="145"/>
    </row>
    <row r="18" s="140" customFormat="true" ht="12.95" hidden="false" customHeight="true" outlineLevel="0" collapsed="false">
      <c r="A18" s="134" t="s">
        <v>23</v>
      </c>
      <c r="B18" s="135" t="n">
        <f aca="false">[1]INDICES!F73</f>
        <v>99.8370875789205</v>
      </c>
      <c r="C18" s="136" t="n">
        <f aca="false">[1]INDICES!I73</f>
        <v>104.587512397965</v>
      </c>
      <c r="D18" s="136" t="n">
        <f aca="false">[1]INDICES!F7</f>
        <v>98.7062007354572</v>
      </c>
      <c r="E18" s="136" t="n">
        <f aca="false">[1]INDICES!I7</f>
        <v>102.381102494588</v>
      </c>
      <c r="F18" s="137" t="n">
        <f aca="false">[1]INDICES!F18</f>
        <v>102.2513695626</v>
      </c>
      <c r="G18" s="138" t="n">
        <f aca="false">[1]INDICES!I18</f>
        <v>112.511381823579</v>
      </c>
      <c r="H18" s="138" t="n">
        <f aca="false">[1]INDICES!F29</f>
        <v>94.2793611651292</v>
      </c>
      <c r="I18" s="138" t="n">
        <f aca="false">[1]INDICES!I29</f>
        <v>104.111184139027</v>
      </c>
      <c r="J18" s="138" t="n">
        <f aca="false">[1]INDICES!F40</f>
        <v>103.025827524306</v>
      </c>
      <c r="K18" s="139" t="s">
        <v>73</v>
      </c>
      <c r="L18" s="138" t="n">
        <f aca="false">[1]INDICES!F51</f>
        <v>106.103144209192</v>
      </c>
      <c r="M18" s="138" t="n">
        <f aca="false">[1]INDICES!I51</f>
        <v>102.903312067846</v>
      </c>
      <c r="N18" s="138" t="n">
        <f aca="false">[1]INDICES!F62</f>
        <v>88.5388408468746</v>
      </c>
      <c r="O18" s="138" t="n">
        <f aca="false">[1]INDICES!I62</f>
        <v>102.574395314068</v>
      </c>
    </row>
    <row r="19" s="147" customFormat="true" ht="12.95" hidden="false" customHeight="true" outlineLevel="0" collapsed="false">
      <c r="A19" s="141" t="s">
        <v>24</v>
      </c>
      <c r="B19" s="142" t="n">
        <f aca="false">[1]INDICES!F74</f>
        <v>104.541188470479</v>
      </c>
      <c r="C19" s="143" t="n">
        <f aca="false">[1]INDICES!I74</f>
        <v>106.235845103666</v>
      </c>
      <c r="D19" s="143" t="n">
        <f aca="false">[1]INDICES!F8</f>
        <v>97.1934343224876</v>
      </c>
      <c r="E19" s="143" t="n">
        <f aca="false">[1]INDICES!I8</f>
        <v>103.12716726562</v>
      </c>
      <c r="F19" s="144" t="n">
        <f aca="false">[1]INDICES!F19</f>
        <v>105.998156309655</v>
      </c>
      <c r="G19" s="145" t="n">
        <f aca="false">[1]INDICES!I19</f>
        <v>114.000344964521</v>
      </c>
      <c r="H19" s="145" t="n">
        <f aca="false">[1]INDICES!F30</f>
        <v>101.35153371969</v>
      </c>
      <c r="I19" s="145" t="n">
        <f aca="false">[1]INDICES!I30</f>
        <v>105.666333728374</v>
      </c>
      <c r="J19" s="145" t="n">
        <f aca="false">[1]INDICES!F41</f>
        <v>107.042316485331</v>
      </c>
      <c r="K19" s="146" t="s">
        <v>73</v>
      </c>
      <c r="L19" s="145" t="n">
        <f aca="false">[1]INDICES!F52</f>
        <v>107.334451454754</v>
      </c>
      <c r="M19" s="145" t="n">
        <f aca="false">[1]INDICES!I52</f>
        <v>106.003361729763</v>
      </c>
      <c r="N19" s="145" t="n">
        <f aca="false">[1]INDICES!F63</f>
        <v>109.6505375581</v>
      </c>
      <c r="O19" s="145" t="n">
        <f aca="false">[1]INDICES!I63</f>
        <v>106.752411575563</v>
      </c>
    </row>
    <row r="20" s="140" customFormat="true" ht="12.95" hidden="false" customHeight="true" outlineLevel="0" collapsed="false">
      <c r="A20" s="134" t="s">
        <v>25</v>
      </c>
      <c r="B20" s="135" t="n">
        <f aca="false">[1]INDICES!F75</f>
        <v>107.458242594732</v>
      </c>
      <c r="C20" s="136" t="n">
        <f aca="false">[1]INDICES!I75</f>
        <v>108.419213001024</v>
      </c>
      <c r="D20" s="136" t="n">
        <f aca="false">[1]INDICES!F9</f>
        <v>100.894310497567</v>
      </c>
      <c r="E20" s="136" t="n">
        <f aca="false">[1]INDICES!I9</f>
        <v>104.287245444802</v>
      </c>
      <c r="F20" s="137" t="n">
        <f aca="false">[1]INDICES!F20</f>
        <v>112.487856237802</v>
      </c>
      <c r="G20" s="138" t="n">
        <f aca="false">[1]INDICES!I20</f>
        <v>114.09340516083</v>
      </c>
      <c r="H20" s="138" t="n">
        <f aca="false">[1]INDICES!F31</f>
        <v>100.103864927755</v>
      </c>
      <c r="I20" s="138" t="n">
        <f aca="false">[1]INDICES!I31</f>
        <v>108.267047561874</v>
      </c>
      <c r="J20" s="138" t="n">
        <f aca="false">[1]INDICES!F42</f>
        <v>115.536092215822</v>
      </c>
      <c r="K20" s="139" t="s">
        <v>73</v>
      </c>
      <c r="L20" s="138" t="n">
        <f aca="false">[1]INDICES!F53</f>
        <v>107.419006374224</v>
      </c>
      <c r="M20" s="138" t="n">
        <f aca="false">[1]INDICES!I53</f>
        <v>107.462658058601</v>
      </c>
      <c r="N20" s="138" t="n">
        <f aca="false">[1]INDICES!F64</f>
        <v>107.612095225655</v>
      </c>
      <c r="O20" s="138" t="n">
        <f aca="false">[1]INDICES!I64</f>
        <v>106.883486595531</v>
      </c>
    </row>
    <row r="21" s="147" customFormat="true" ht="12.95" hidden="false" customHeight="true" outlineLevel="0" collapsed="false">
      <c r="A21" s="148" t="s">
        <v>26</v>
      </c>
      <c r="B21" s="142" t="n">
        <f aca="false">[1]INDICES!F76</f>
        <v>116.082452007705</v>
      </c>
      <c r="C21" s="143" t="n">
        <f aca="false">[1]INDICES!I76</f>
        <v>108.389245726348</v>
      </c>
      <c r="D21" s="143" t="n">
        <f aca="false">[1]INDICES!F10</f>
        <v>109.753435316914</v>
      </c>
      <c r="E21" s="143" t="n">
        <f aca="false">[1]INDICES!I10</f>
        <v>105.728936805162</v>
      </c>
      <c r="F21" s="144" t="n">
        <f aca="false">[1]INDICES!F21</f>
        <v>117.401310216917</v>
      </c>
      <c r="G21" s="145" t="n">
        <f aca="false">[1]INDICES!I21</f>
        <v>118.083762199109</v>
      </c>
      <c r="H21" s="145" t="n">
        <f aca="false">[1]INDICES!F32</f>
        <v>121.060151261129</v>
      </c>
      <c r="I21" s="145" t="n">
        <f aca="false">[1]INDICES!I32</f>
        <v>107.780233125808</v>
      </c>
      <c r="J21" s="145" t="n">
        <f aca="false">[1]INDICES!F43</f>
        <v>107.612524419128</v>
      </c>
      <c r="K21" s="146" t="s">
        <v>73</v>
      </c>
      <c r="L21" s="145" t="n">
        <f aca="false">[1]INDICES!F54</f>
        <v>107.80102541969</v>
      </c>
      <c r="M21" s="145" t="n">
        <f aca="false">[1]INDICES!I54</f>
        <v>106.507621194178</v>
      </c>
      <c r="N21" s="145" t="n">
        <f aca="false">[1]INDICES!F65</f>
        <v>112.79907388095</v>
      </c>
      <c r="O21" s="145" t="n">
        <f aca="false">[1]INDICES!I65</f>
        <v>106.252688061933</v>
      </c>
    </row>
    <row r="22" s="114" customFormat="true" ht="18" hidden="false" customHeight="true" outlineLevel="0" collapsed="false">
      <c r="A22" s="132" t="n">
        <v>2009</v>
      </c>
      <c r="B22" s="142"/>
      <c r="C22" s="143"/>
      <c r="D22" s="143"/>
      <c r="E22" s="143"/>
      <c r="F22" s="144"/>
      <c r="G22" s="145"/>
      <c r="H22" s="145"/>
      <c r="I22" s="145"/>
      <c r="J22" s="145"/>
      <c r="K22" s="146"/>
      <c r="L22" s="145"/>
      <c r="M22" s="145"/>
      <c r="N22" s="145"/>
      <c r="O22" s="145"/>
    </row>
    <row r="23" s="140" customFormat="true" ht="12.95" hidden="false" customHeight="true" outlineLevel="0" collapsed="false">
      <c r="A23" s="149" t="s">
        <v>23</v>
      </c>
      <c r="B23" s="150" t="n">
        <f aca="false">[1]INDICES!F78</f>
        <v>103.007337079773</v>
      </c>
      <c r="C23" s="151" t="n">
        <f aca="false">[1]INDICES!I78</f>
        <v>106.601154137871</v>
      </c>
      <c r="D23" s="151" t="n">
        <f aca="false">[1]INDICES!F12</f>
        <v>95.4095384971642</v>
      </c>
      <c r="E23" s="151" t="n">
        <f aca="false">[1]INDICES!I12</f>
        <v>104.190572263203</v>
      </c>
      <c r="F23" s="152" t="n">
        <f aca="false">[1]INDICES!F23</f>
        <v>106.047614265024</v>
      </c>
      <c r="G23" s="153" t="n">
        <f aca="false">[1]INDICES!I23</f>
        <v>116.107035270617</v>
      </c>
      <c r="H23" s="153" t="n">
        <f aca="false">[1]INDICES!F34</f>
        <v>98.5383965316138</v>
      </c>
      <c r="I23" s="153" t="n">
        <f aca="false">[1]INDICES!I34</f>
        <v>105.801061607385</v>
      </c>
      <c r="J23" s="153" t="n">
        <f aca="false">[1]INDICES!F45</f>
        <v>105.53726969673</v>
      </c>
      <c r="K23" s="154" t="s">
        <v>73</v>
      </c>
      <c r="L23" s="153" t="n">
        <f aca="false">[1]INDICES!F56</f>
        <v>110.068553524604</v>
      </c>
      <c r="M23" s="153" t="n">
        <f aca="false">[1]INDICES!I56</f>
        <v>106.058753867899</v>
      </c>
      <c r="N23" s="153" t="n">
        <f aca="false">[1]INDICES!F67</f>
        <v>83.8317576908166</v>
      </c>
      <c r="O23" s="153" t="n">
        <f aca="false">[1]INDICES!I67</f>
        <v>107.784627357814</v>
      </c>
    </row>
    <row r="24" s="158" customFormat="true" ht="11.25" hidden="false" customHeight="false" outlineLevel="0" collapsed="false">
      <c r="A24" s="155" t="s">
        <v>27</v>
      </c>
      <c r="B24" s="156"/>
      <c r="C24" s="157"/>
      <c r="D24" s="157"/>
      <c r="E24" s="157"/>
      <c r="F24" s="157"/>
    </row>
    <row r="25" s="158" customFormat="true" ht="11.25" hidden="false" customHeight="false" outlineLevel="0" collapsed="false">
      <c r="A25" s="92" t="s">
        <v>89</v>
      </c>
      <c r="B25" s="156"/>
      <c r="C25" s="157"/>
      <c r="D25" s="157"/>
      <c r="E25" s="157"/>
      <c r="F25" s="157"/>
    </row>
    <row r="26" s="159" customFormat="true" ht="10.5" hidden="false" customHeight="false" outlineLevel="0" collapsed="false">
      <c r="B26" s="160"/>
      <c r="C26" s="161"/>
      <c r="D26" s="161"/>
      <c r="E26" s="161"/>
      <c r="F26" s="161"/>
    </row>
    <row r="27" s="159" customFormat="true" ht="10.5" hidden="false" customHeight="false" outlineLevel="0" collapsed="false">
      <c r="A27" s="160"/>
      <c r="B27" s="160"/>
      <c r="C27" s="161"/>
      <c r="D27" s="161"/>
      <c r="E27" s="161"/>
      <c r="F27" s="161"/>
    </row>
  </sheetData>
  <mergeCells count="8">
    <mergeCell ref="A10:A11"/>
    <mergeCell ref="B10:C10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4.85"/>
    <col collapsed="false" customWidth="true" hidden="false" outlineLevel="0" max="5" min="2" style="0" width="8.7"/>
    <col collapsed="false" customWidth="true" hidden="false" outlineLevel="0" max="6" min="6" style="0" width="9.7"/>
    <col collapsed="false" customWidth="true" hidden="false" outlineLevel="0" max="9" min="7" style="0" width="8.7"/>
  </cols>
  <sheetData>
    <row r="6" customFormat="false" ht="16.5" hidden="false" customHeight="true" outlineLevel="0" collapsed="false">
      <c r="A6" s="15" t="s">
        <v>28</v>
      </c>
      <c r="B6" s="15"/>
      <c r="C6" s="15"/>
      <c r="D6" s="15"/>
      <c r="E6" s="15"/>
      <c r="F6" s="15"/>
      <c r="G6" s="15"/>
      <c r="H6" s="15"/>
      <c r="I6" s="15"/>
    </row>
    <row r="7" s="16" customFormat="true" ht="15" hidden="false" customHeight="false" outlineLevel="0" collapsed="false">
      <c r="A7" s="17" t="s">
        <v>14</v>
      </c>
      <c r="B7" s="18"/>
      <c r="C7" s="18"/>
      <c r="D7" s="18"/>
      <c r="E7" s="18"/>
      <c r="F7" s="19"/>
      <c r="G7" s="18"/>
      <c r="H7" s="20"/>
    </row>
    <row r="8" customFormat="false" ht="12.75" hidden="false" customHeight="false" outlineLevel="0" collapsed="false">
      <c r="B8" s="21"/>
    </row>
    <row r="9" customFormat="false" ht="18" hidden="false" customHeight="true" outlineLevel="0" collapsed="false">
      <c r="A9" s="22" t="s">
        <v>15</v>
      </c>
      <c r="C9" s="23"/>
      <c r="D9" s="24" t="s">
        <v>16</v>
      </c>
      <c r="E9" s="24"/>
      <c r="F9" s="24"/>
      <c r="G9" s="24"/>
      <c r="H9" s="24"/>
      <c r="I9" s="24"/>
    </row>
    <row r="10" customFormat="false" ht="24.75" hidden="false" customHeight="true" outlineLevel="0" collapsed="false">
      <c r="A10" s="22"/>
      <c r="B10" s="25" t="s">
        <v>17</v>
      </c>
      <c r="C10" s="25"/>
      <c r="D10" s="25" t="s">
        <v>18</v>
      </c>
      <c r="E10" s="25"/>
      <c r="F10" s="25" t="s">
        <v>19</v>
      </c>
      <c r="G10" s="25"/>
      <c r="H10" s="26" t="s">
        <v>20</v>
      </c>
      <c r="I10" s="26"/>
    </row>
    <row r="11" customFormat="false" ht="14.25" hidden="false" customHeight="true" outlineLevel="0" collapsed="false">
      <c r="A11" s="22"/>
      <c r="B11" s="27" t="s">
        <v>21</v>
      </c>
      <c r="C11" s="27" t="s">
        <v>22</v>
      </c>
      <c r="D11" s="28" t="s">
        <v>21</v>
      </c>
      <c r="E11" s="28" t="s">
        <v>22</v>
      </c>
      <c r="F11" s="28" t="s">
        <v>21</v>
      </c>
      <c r="G11" s="28" t="s">
        <v>22</v>
      </c>
      <c r="H11" s="28" t="s">
        <v>21</v>
      </c>
      <c r="I11" s="28" t="s">
        <v>22</v>
      </c>
    </row>
    <row r="12" customFormat="false" ht="18" hidden="false" customHeight="true" outlineLevel="0" collapsed="false">
      <c r="A12" s="35" t="n">
        <v>2008</v>
      </c>
      <c r="B12" s="32"/>
      <c r="C12" s="32"/>
      <c r="D12" s="32"/>
      <c r="E12" s="32"/>
    </row>
    <row r="13" customFormat="false" ht="15.95" hidden="false" customHeight="true" outlineLevel="0" collapsed="false">
      <c r="A13" s="33" t="s">
        <v>29</v>
      </c>
      <c r="B13" s="34" t="n">
        <f aca="false">'[1]VAR AÑO CORRIDO'!D33</f>
        <v>12.7058200811435</v>
      </c>
      <c r="C13" s="34" t="n">
        <f aca="false">'[1]VAR CORRIDO'!D33</f>
        <v>9.28472082517566</v>
      </c>
      <c r="D13" s="34" t="n">
        <f aca="false">'[1]VAR AÑO CORRIDO'!E33</f>
        <v>12.7611011365367</v>
      </c>
      <c r="E13" s="34" t="n">
        <f aca="false">'[1]VAR CORRIDO'!E33</f>
        <v>9.33295475537057</v>
      </c>
      <c r="F13" s="34" t="n">
        <f aca="false">'[1]VAR AÑO CORRIDO'!F33</f>
        <v>4.41343662565972</v>
      </c>
      <c r="G13" s="34" t="n">
        <f aca="false">'[1]VAR CORRIDO'!F33</f>
        <v>1.21628808254135</v>
      </c>
      <c r="H13" s="34" t="n">
        <f aca="false">'[1]VAR AÑO CORRIDO'!G33</f>
        <v>38.8857988081022</v>
      </c>
      <c r="I13" s="34" t="n">
        <f aca="false">'[1]VAR CORRIDO'!G33</f>
        <v>37.036538605578</v>
      </c>
    </row>
    <row r="14" customFormat="false" ht="15.95" hidden="false" customHeight="true" outlineLevel="0" collapsed="false">
      <c r="A14" s="35" t="s">
        <v>30</v>
      </c>
      <c r="B14" s="36" t="n">
        <f aca="false">'[1]VAR AÑO CORRIDO'!D34</f>
        <v>11.8896911791197</v>
      </c>
      <c r="C14" s="36" t="n">
        <f aca="false">'[1]VAR CORRIDO'!D34</f>
        <v>8.28671387459739</v>
      </c>
      <c r="D14" s="36" t="n">
        <f aca="false">'[1]VAR AÑO CORRIDO'!E34</f>
        <v>12.0134073074757</v>
      </c>
      <c r="E14" s="36" t="n">
        <f aca="false">'[1]VAR CORRIDO'!E34</f>
        <v>8.39518679463549</v>
      </c>
      <c r="F14" s="36" t="n">
        <f aca="false">'[1]VAR AÑO CORRIDO'!F34</f>
        <v>3.12245253507568</v>
      </c>
      <c r="G14" s="36" t="n">
        <f aca="false">'[1]VAR CORRIDO'!F34</f>
        <v>-0.169118563143811</v>
      </c>
      <c r="H14" s="36" t="n">
        <f aca="false">'[1]VAR AÑO CORRIDO'!G34</f>
        <v>32.6631598181599</v>
      </c>
      <c r="I14" s="36" t="n">
        <f aca="false">'[1]VAR CORRIDO'!G34</f>
        <v>30.7300780505759</v>
      </c>
    </row>
    <row r="15" customFormat="false" ht="15.95" hidden="false" customHeight="true" outlineLevel="0" collapsed="false">
      <c r="A15" s="33" t="s">
        <v>31</v>
      </c>
      <c r="B15" s="34" t="n">
        <f aca="false">'[1]VAR AÑO CORRIDO'!D35</f>
        <v>10.8345032702981</v>
      </c>
      <c r="C15" s="34" t="n">
        <f aca="false">'[1]VAR CORRIDO'!D35</f>
        <v>6.9797426629592</v>
      </c>
      <c r="D15" s="34" t="n">
        <f aca="false">'[1]VAR AÑO CORRIDO'!E35</f>
        <v>11.0495151600577</v>
      </c>
      <c r="E15" s="34" t="n">
        <f aca="false">'[1]VAR CORRIDO'!E35</f>
        <v>7.16288308832362</v>
      </c>
      <c r="F15" s="34" t="n">
        <f aca="false">'[1]VAR AÑO CORRIDO'!F35</f>
        <v>1.57719772143317</v>
      </c>
      <c r="G15" s="34" t="n">
        <f aca="false">'[1]VAR CORRIDO'!F35</f>
        <v>-1.63902275265004</v>
      </c>
      <c r="H15" s="34" t="n">
        <f aca="false">'[1]VAR AÑO CORRIDO'!G35</f>
        <v>26.6165309653087</v>
      </c>
      <c r="I15" s="34" t="n">
        <f aca="false">'[1]VAR CORRIDO'!G35</f>
        <v>24.3428650023157</v>
      </c>
    </row>
    <row r="16" customFormat="false" ht="18" hidden="false" customHeight="true" outlineLevel="0" collapsed="false">
      <c r="A16" s="35" t="n">
        <v>2009</v>
      </c>
      <c r="B16" s="36"/>
      <c r="C16" s="36"/>
      <c r="D16" s="36"/>
      <c r="E16" s="36"/>
      <c r="F16" s="36"/>
      <c r="G16" s="36"/>
      <c r="H16" s="36"/>
      <c r="I16" s="36"/>
    </row>
    <row r="17" customFormat="false" ht="15.95" hidden="false" customHeight="true" outlineLevel="0" collapsed="false">
      <c r="A17" s="38" t="s">
        <v>23</v>
      </c>
      <c r="B17" s="39" t="n">
        <f aca="false">'[1]VAR AÑO CORRIDO'!D36</f>
        <v>7.90291101881802</v>
      </c>
      <c r="C17" s="39" t="n">
        <f aca="false">'[1]VAR CORRIDO'!D36</f>
        <v>3.17542265878503</v>
      </c>
      <c r="D17" s="39" t="n">
        <f aca="false">'[1]VAR AÑO CORRIDO'!E36</f>
        <v>8.8367823827258</v>
      </c>
      <c r="E17" s="39" t="n">
        <f aca="false">'[1]VAR CORRIDO'!E36</f>
        <v>4.11372198741731</v>
      </c>
      <c r="F17" s="39" t="n">
        <f aca="false">'[1]VAR AÑO CORRIDO'!F36</f>
        <v>-12.8000547444408</v>
      </c>
      <c r="G17" s="39" t="n">
        <f aca="false">'[1]VAR CORRIDO'!F36</f>
        <v>-16.8276218627288</v>
      </c>
      <c r="H17" s="39" t="n">
        <f aca="false">'[1]VAR AÑO CORRIDO'!G36</f>
        <v>2.02126087149184</v>
      </c>
      <c r="I17" s="39" t="n">
        <f aca="false">'[1]VAR CORRIDO'!G36</f>
        <v>-3.76885735532047</v>
      </c>
    </row>
    <row r="18" customFormat="false" ht="12.75" hidden="false" customHeight="false" outlineLevel="0" collapsed="false">
      <c r="A18" s="40" t="s">
        <v>27</v>
      </c>
    </row>
  </sheetData>
  <mergeCells count="7">
    <mergeCell ref="A6:I6"/>
    <mergeCell ref="A9:A11"/>
    <mergeCell ref="D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9" min="2" style="0" width="8.7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4" t="s">
        <v>0</v>
      </c>
    </row>
    <row r="7" s="16" customFormat="true" ht="20.25" hidden="false" customHeight="true" outlineLevel="0" collapsed="false">
      <c r="A7" s="15" t="s">
        <v>32</v>
      </c>
      <c r="B7" s="15"/>
      <c r="C7" s="15"/>
      <c r="D7" s="15"/>
      <c r="E7" s="15"/>
      <c r="F7" s="15"/>
      <c r="G7" s="15"/>
      <c r="H7" s="15"/>
      <c r="I7" s="15"/>
    </row>
    <row r="8" s="16" customFormat="true" ht="15" hidden="false" customHeight="false" outlineLevel="0" collapsed="false">
      <c r="A8" s="17" t="s">
        <v>14</v>
      </c>
      <c r="B8" s="18"/>
      <c r="C8" s="18"/>
      <c r="D8" s="18"/>
      <c r="E8" s="18"/>
      <c r="F8" s="19"/>
      <c r="G8" s="18"/>
      <c r="H8" s="20"/>
    </row>
    <row r="9" customFormat="false" ht="12.75" hidden="false" customHeight="false" outlineLevel="0" collapsed="false">
      <c r="A9" s="8"/>
      <c r="B9" s="21"/>
    </row>
    <row r="10" customFormat="false" ht="18" hidden="false" customHeight="true" outlineLevel="0" collapsed="false">
      <c r="A10" s="22" t="s">
        <v>15</v>
      </c>
      <c r="C10" s="23"/>
      <c r="D10" s="24" t="s">
        <v>16</v>
      </c>
      <c r="E10" s="24"/>
      <c r="F10" s="24"/>
      <c r="G10" s="24"/>
      <c r="H10" s="24"/>
      <c r="I10" s="24"/>
    </row>
    <row r="11" customFormat="false" ht="30.75" hidden="false" customHeight="true" outlineLevel="0" collapsed="false">
      <c r="A11" s="22"/>
      <c r="B11" s="25" t="s">
        <v>17</v>
      </c>
      <c r="C11" s="25"/>
      <c r="D11" s="25" t="s">
        <v>18</v>
      </c>
      <c r="E11" s="25"/>
      <c r="F11" s="25" t="s">
        <v>19</v>
      </c>
      <c r="G11" s="25"/>
      <c r="H11" s="26" t="s">
        <v>20</v>
      </c>
      <c r="I11" s="26"/>
    </row>
    <row r="12" customFormat="false" ht="14.25" hidden="false" customHeight="true" outlineLevel="0" collapsed="false">
      <c r="A12" s="22"/>
      <c r="B12" s="27" t="s">
        <v>21</v>
      </c>
      <c r="C12" s="27" t="s">
        <v>22</v>
      </c>
      <c r="D12" s="28" t="s">
        <v>21</v>
      </c>
      <c r="E12" s="28" t="s">
        <v>22</v>
      </c>
      <c r="F12" s="28" t="s">
        <v>21</v>
      </c>
      <c r="G12" s="28" t="s">
        <v>22</v>
      </c>
      <c r="H12" s="28" t="s">
        <v>21</v>
      </c>
      <c r="I12" s="28" t="s">
        <v>22</v>
      </c>
    </row>
    <row r="13" customFormat="false" ht="20.25" hidden="false" customHeight="true" outlineLevel="0" collapsed="false">
      <c r="A13" s="29"/>
      <c r="B13" s="41"/>
      <c r="C13" s="41"/>
      <c r="D13" s="41"/>
      <c r="E13" s="41"/>
    </row>
    <row r="14" customFormat="false" ht="15.95" hidden="false" customHeight="true" outlineLevel="0" collapsed="false">
      <c r="A14" s="31" t="s">
        <v>33</v>
      </c>
      <c r="B14" s="42" t="n">
        <f aca="false">'[1]VARIACION DOCE MESES'!D14</f>
        <v>10.8345032702981</v>
      </c>
      <c r="C14" s="42" t="n">
        <f aca="false">'[1]VAR DOCE MESES'!D14</f>
        <v>6.97974266295918</v>
      </c>
      <c r="D14" s="42" t="n">
        <f aca="false">'[1]VARIACION DOCE MESES'!E14</f>
        <v>11.0495151600577</v>
      </c>
      <c r="E14" s="42" t="n">
        <f aca="false">'[1]VAR DOCE MESES'!E14</f>
        <v>7.16288308832365</v>
      </c>
      <c r="F14" s="42" t="n">
        <f aca="false">'[1]VARIACION DOCE MESES'!F14</f>
        <v>1.57719772143317</v>
      </c>
      <c r="G14" s="42" t="n">
        <f aca="false">'[1]VAR DOCE MESES'!F14</f>
        <v>-1.63902275265004</v>
      </c>
      <c r="H14" s="42" t="n">
        <f aca="false">'[1]VARIACION DOCE MESES'!G14</f>
        <v>26.6165309653087</v>
      </c>
      <c r="I14" s="42" t="n">
        <f aca="false">'[1]VAR DOCE MESES'!G14</f>
        <v>24.3428650023157</v>
      </c>
    </row>
    <row r="15" customFormat="false" ht="15.95" hidden="false" customHeight="true" outlineLevel="0" collapsed="false">
      <c r="A15" s="38" t="s">
        <v>34</v>
      </c>
      <c r="B15" s="39" t="n">
        <f aca="false">'[1]VARIACION DOCE MESES'!D15</f>
        <v>9.61627842223862</v>
      </c>
      <c r="C15" s="39" t="n">
        <f aca="false">'[1]VAR DOCE MESES'!D15</f>
        <v>5.40722390612951</v>
      </c>
      <c r="D15" s="39" t="n">
        <f aca="false">'[1]VARIACION DOCE MESES'!E15</f>
        <v>10.0514753728147</v>
      </c>
      <c r="E15" s="39" t="n">
        <f aca="false">'[1]VAR DOCE MESES'!E15</f>
        <v>5.81344909711825</v>
      </c>
      <c r="F15" s="39" t="n">
        <f aca="false">'[1]VARIACION DOCE MESES'!F15</f>
        <v>-3.03652844224342</v>
      </c>
      <c r="G15" s="39" t="n">
        <f aca="false">'[1]VAR DOCE MESES'!F15</f>
        <v>-6.51918789444258</v>
      </c>
      <c r="H15" s="39" t="n">
        <f aca="false">'[1]VARIACION DOCE MESES'!G15</f>
        <v>18.6955036025473</v>
      </c>
      <c r="I15" s="39" t="n">
        <f aca="false">'[1]VAR DOCE MESES'!G15</f>
        <v>15.5684543568139</v>
      </c>
    </row>
    <row r="16" customFormat="false" ht="12.75" hidden="false" customHeight="false" outlineLevel="0" collapsed="false">
      <c r="A16" s="40" t="s">
        <v>27</v>
      </c>
    </row>
    <row r="17" customFormat="false" ht="12.75" hidden="false" customHeight="false" outlineLevel="0" collapsed="false">
      <c r="A17" s="8"/>
    </row>
    <row r="21" customFormat="false" ht="12.75" hidden="false" customHeight="false" outlineLevel="0" collapsed="false">
      <c r="A21" s="43"/>
      <c r="B21" s="43"/>
      <c r="C21" s="43"/>
      <c r="D21" s="43"/>
    </row>
    <row r="22" customFormat="false" ht="12.75" hidden="false" customHeight="false" outlineLevel="0" collapsed="false">
      <c r="A22" s="43"/>
      <c r="B22" s="43"/>
      <c r="C22" s="43"/>
      <c r="D22" s="43"/>
    </row>
  </sheetData>
  <mergeCells count="9">
    <mergeCell ref="A7:I7"/>
    <mergeCell ref="A10:A12"/>
    <mergeCell ref="D10:I10"/>
    <mergeCell ref="B11:C11"/>
    <mergeCell ref="D11:E11"/>
    <mergeCell ref="F11:G11"/>
    <mergeCell ref="H11:I11"/>
    <mergeCell ref="A21:D2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9" colorId="64" zoomScale="120" zoomScaleNormal="120" zoomScalePageLayoutView="100" workbookViewId="0">
      <pane xSplit="1" ySplit="1" topLeftCell="B10" activePane="bottomRight" state="frozen"/>
      <selection pane="topLeft" activeCell="A9" activeCellId="0" sqref="A9"/>
      <selection pane="topRight" activeCell="B9" activeCellId="0" sqref="B9"/>
      <selection pane="bottomLeft" activeCell="A10" activeCellId="0" sqref="A10"/>
      <selection pane="bottom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5" min="2" style="0" width="8.28"/>
  </cols>
  <sheetData>
    <row r="1" customFormat="false" ht="12.75" hidden="false" customHeight="false" outlineLevel="0" collapsed="false">
      <c r="A1" s="8"/>
      <c r="B1" s="8"/>
      <c r="C1" s="8"/>
    </row>
    <row r="2" customFormat="false" ht="12.75" hidden="false" customHeight="false" outlineLevel="0" collapsed="false">
      <c r="A2" s="8"/>
      <c r="B2" s="8"/>
      <c r="C2" s="8"/>
    </row>
    <row r="3" customFormat="false" ht="12.75" hidden="false" customHeight="false" outlineLevel="0" collapsed="false">
      <c r="A3" s="8"/>
      <c r="B3" s="8"/>
      <c r="C3" s="8"/>
    </row>
    <row r="4" customFormat="false" ht="12.75" hidden="false" customHeight="false" outlineLevel="0" collapsed="false">
      <c r="A4" s="8"/>
      <c r="B4" s="8"/>
      <c r="C4" s="8"/>
    </row>
    <row r="5" customFormat="false" ht="12.75" hidden="false" customHeight="false" outlineLevel="0" collapsed="false">
      <c r="A5" s="8"/>
      <c r="B5" s="8"/>
      <c r="C5" s="8"/>
    </row>
    <row r="6" customFormat="false" ht="15" hidden="false" customHeight="false" outlineLevel="0" collapsed="false">
      <c r="A6" s="14" t="s">
        <v>0</v>
      </c>
      <c r="B6" s="14"/>
      <c r="C6" s="14"/>
    </row>
    <row r="7" s="16" customFormat="true" ht="15" hidden="false" customHeight="false" outlineLevel="0" collapsed="false">
      <c r="A7" s="44" t="s">
        <v>35</v>
      </c>
      <c r="B7" s="44"/>
      <c r="C7" s="44"/>
      <c r="D7" s="45"/>
      <c r="E7" s="45"/>
      <c r="F7" s="45"/>
      <c r="G7" s="45"/>
      <c r="H7" s="46"/>
      <c r="I7" s="46"/>
      <c r="J7" s="45"/>
      <c r="K7" s="45"/>
      <c r="L7" s="45"/>
      <c r="M7" s="45"/>
      <c r="N7" s="45"/>
      <c r="O7" s="45"/>
      <c r="P7" s="46"/>
    </row>
    <row r="8" customFormat="false" ht="15" hidden="false" customHeight="false" outlineLevel="0" collapsed="false">
      <c r="A8" s="17" t="s">
        <v>14</v>
      </c>
      <c r="N8" s="21"/>
      <c r="O8" s="21"/>
    </row>
    <row r="9" customFormat="false" ht="33.75" hidden="false" customHeight="true" outlineLevel="0" collapsed="false">
      <c r="A9" s="22" t="s">
        <v>15</v>
      </c>
      <c r="B9" s="47" t="s">
        <v>36</v>
      </c>
      <c r="C9" s="47"/>
      <c r="D9" s="48" t="s">
        <v>37</v>
      </c>
      <c r="E9" s="48"/>
      <c r="F9" s="48" t="s">
        <v>38</v>
      </c>
      <c r="G9" s="48"/>
      <c r="H9" s="48" t="s">
        <v>39</v>
      </c>
      <c r="I9" s="48"/>
      <c r="J9" s="48" t="s">
        <v>40</v>
      </c>
      <c r="K9" s="48"/>
      <c r="L9" s="48" t="s">
        <v>41</v>
      </c>
      <c r="M9" s="48"/>
      <c r="N9" s="49" t="s">
        <v>42</v>
      </c>
      <c r="O9" s="49"/>
    </row>
    <row r="10" customFormat="false" ht="18" hidden="false" customHeight="true" outlineLevel="0" collapsed="false">
      <c r="A10" s="22"/>
      <c r="B10" s="50" t="s">
        <v>21</v>
      </c>
      <c r="C10" s="25" t="s">
        <v>22</v>
      </c>
      <c r="D10" s="50" t="s">
        <v>21</v>
      </c>
      <c r="E10" s="25" t="s">
        <v>22</v>
      </c>
      <c r="F10" s="50" t="s">
        <v>21</v>
      </c>
      <c r="G10" s="25" t="s">
        <v>22</v>
      </c>
      <c r="H10" s="50" t="s">
        <v>21</v>
      </c>
      <c r="I10" s="25" t="s">
        <v>22</v>
      </c>
      <c r="J10" s="50" t="s">
        <v>21</v>
      </c>
      <c r="K10" s="25" t="s">
        <v>22</v>
      </c>
      <c r="L10" s="50" t="s">
        <v>21</v>
      </c>
      <c r="M10" s="25" t="s">
        <v>22</v>
      </c>
      <c r="N10" s="51" t="s">
        <v>21</v>
      </c>
      <c r="O10" s="47" t="s">
        <v>22</v>
      </c>
    </row>
    <row r="11" customFormat="false" ht="18" hidden="false" customHeight="true" outlineLevel="0" collapsed="false">
      <c r="A11" s="29" t="n">
        <v>2008</v>
      </c>
      <c r="B11" s="52"/>
      <c r="C11" s="5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s="53" customFormat="true" ht="15.95" hidden="false" customHeight="true" outlineLevel="0" collapsed="false">
      <c r="A12" s="33" t="s">
        <v>23</v>
      </c>
      <c r="B12" s="34" t="n">
        <f aca="false">'[1]var anual'!D32</f>
        <v>13.0948356565898</v>
      </c>
      <c r="C12" s="34" t="n">
        <f aca="false">[1]VANUAL!D32</f>
        <v>9.87763712255365</v>
      </c>
      <c r="D12" s="34" t="n">
        <f aca="false">'[1]var anual'!D2</f>
        <v>13.4042619103697</v>
      </c>
      <c r="E12" s="34" t="n">
        <f aca="false">[1]VANUAL!D2</f>
        <v>5.95752533222982</v>
      </c>
      <c r="F12" s="34" t="n">
        <f aca="false">'[1]var anual'!D7</f>
        <v>10.5066573997568</v>
      </c>
      <c r="G12" s="34" t="n">
        <f aca="false">[1]VANUAL!D7</f>
        <v>11.3756314478668</v>
      </c>
      <c r="H12" s="34" t="n">
        <f aca="false">'[1]var anual'!D12</f>
        <v>13.5759377493735</v>
      </c>
      <c r="I12" s="34" t="n">
        <f aca="false">[1]VANUAL!D12</f>
        <v>7.07039671366116</v>
      </c>
      <c r="J12" s="34" t="n">
        <f aca="false">'[1]var anual'!D17</f>
        <v>14.0021187058833</v>
      </c>
      <c r="K12" s="34" t="n">
        <f aca="false">[1]VANUAL!D17</f>
        <v>6.98771684307493</v>
      </c>
      <c r="L12" s="34" t="n">
        <f aca="false">'[1]var anual'!D22</f>
        <v>18.7649602236959</v>
      </c>
      <c r="M12" s="34" t="n">
        <f aca="false">[1]VANUAL!D22</f>
        <v>11.954922205705</v>
      </c>
      <c r="N12" s="34" t="n">
        <f aca="false">'[1]var anual'!D27</f>
        <v>12.3469072436426</v>
      </c>
      <c r="O12" s="34" t="n">
        <f aca="false">[1]VANUAL!D27</f>
        <v>13.6516817031092</v>
      </c>
    </row>
    <row r="13" s="53" customFormat="true" ht="15.95" hidden="false" customHeight="true" outlineLevel="0" collapsed="false">
      <c r="A13" s="54" t="s">
        <v>24</v>
      </c>
      <c r="B13" s="36" t="n">
        <f aca="false">'[1]var anual'!D33</f>
        <v>12.3417939859284</v>
      </c>
      <c r="C13" s="36" t="n">
        <f aca="false">[1]VANUAL!D33</f>
        <v>8.72442720795208</v>
      </c>
      <c r="D13" s="36" t="n">
        <f aca="false">'[1]var anual'!D3</f>
        <v>9.19837238872308</v>
      </c>
      <c r="E13" s="36" t="n">
        <f aca="false">[1]VANUAL!D3</f>
        <v>1.3404461676974</v>
      </c>
      <c r="F13" s="36" t="n">
        <f aca="false">'[1]var anual'!D8</f>
        <v>12.4036121844001</v>
      </c>
      <c r="G13" s="36" t="n">
        <f aca="false">[1]VANUAL!D8</f>
        <v>12.341252456307</v>
      </c>
      <c r="H13" s="36" t="n">
        <f aca="false">'[1]var anual'!D13</f>
        <v>11.8497948037981</v>
      </c>
      <c r="I13" s="36" t="n">
        <f aca="false">[1]VANUAL!D13</f>
        <v>5.09666979194676</v>
      </c>
      <c r="J13" s="36" t="n">
        <f aca="false">'[1]var anual'!D18</f>
        <v>14.3008617998605</v>
      </c>
      <c r="K13" s="36" t="n">
        <f aca="false">[1]VANUAL!D18</f>
        <v>8.04033255974894</v>
      </c>
      <c r="L13" s="36" t="n">
        <f aca="false">'[1]var anual'!D23</f>
        <v>14.9044363067724</v>
      </c>
      <c r="M13" s="36" t="n">
        <f aca="false">[1]VANUAL!D23</f>
        <v>8.52743645097971</v>
      </c>
      <c r="N13" s="36" t="n">
        <f aca="false">'[1]var anual'!D28</f>
        <v>8.01582595541286</v>
      </c>
      <c r="O13" s="36" t="n">
        <f aca="false">[1]VANUAL!D28</f>
        <v>7.73276804139647</v>
      </c>
    </row>
    <row r="14" s="53" customFormat="true" ht="15.95" hidden="false" customHeight="true" outlineLevel="0" collapsed="false">
      <c r="A14" s="33" t="s">
        <v>25</v>
      </c>
      <c r="B14" s="34" t="n">
        <f aca="false">'[1]var anual'!D34</f>
        <v>10.388929631751</v>
      </c>
      <c r="C14" s="34" t="n">
        <f aca="false">[1]VANUAL!D34</f>
        <v>6.43801622860851</v>
      </c>
      <c r="D14" s="34" t="n">
        <f aca="false">'[1]var anual'!D4</f>
        <v>7.29462367080715</v>
      </c>
      <c r="E14" s="34" t="n">
        <f aca="false">[1]VANUAL!D4</f>
        <v>-0.55770594132919</v>
      </c>
      <c r="F14" s="34" t="n">
        <f aca="false">'[1]var anual'!D9</f>
        <v>10.5454003947865</v>
      </c>
      <c r="G14" s="34" t="n">
        <f aca="false">[1]VANUAL!D9</f>
        <v>10.1166819553071</v>
      </c>
      <c r="H14" s="34" t="n">
        <f aca="false">'[1]var anual'!D14</f>
        <v>9.76878803254666</v>
      </c>
      <c r="I14" s="34" t="n">
        <f aca="false">[1]VANUAL!D14</f>
        <v>1.98310128682981</v>
      </c>
      <c r="J14" s="34" t="n">
        <f aca="false">'[1]var anual'!D19</f>
        <v>15.5704671548722</v>
      </c>
      <c r="K14" s="34" t="n">
        <f aca="false">[1]VANUAL!D19</f>
        <v>9.17893609663771</v>
      </c>
      <c r="L14" s="34" t="n">
        <f aca="false">'[1]var anual'!D24</f>
        <v>12.796230336915</v>
      </c>
      <c r="M14" s="34" t="n">
        <f aca="false">[1]VANUAL!D24</f>
        <v>6.9476569612676</v>
      </c>
      <c r="N14" s="34" t="n">
        <f aca="false">'[1]var anual'!D29</f>
        <v>3.61266788287995</v>
      </c>
      <c r="O14" s="34" t="n">
        <f aca="false">[1]VANUAL!D29</f>
        <v>2.42877217923405</v>
      </c>
    </row>
    <row r="15" s="53" customFormat="true" ht="15.95" hidden="false" customHeight="true" outlineLevel="0" collapsed="false">
      <c r="A15" s="35" t="s">
        <v>26</v>
      </c>
      <c r="B15" s="36" t="n">
        <f aca="false">'[1]var anual'!D35</f>
        <v>8.14390095542603</v>
      </c>
      <c r="C15" s="36" t="n">
        <f aca="false">[1]VANUAL!D35</f>
        <v>3.62008376517695</v>
      </c>
      <c r="D15" s="36" t="n">
        <f aca="false">'[1]var anual'!D5</f>
        <v>8.33644007076604</v>
      </c>
      <c r="E15" s="36" t="n">
        <f aca="false">[1]VANUAL!D5</f>
        <v>0.253775207610873</v>
      </c>
      <c r="F15" s="36" t="n">
        <f aca="false">'[1]var anual'!D10</f>
        <v>6.43608509055829</v>
      </c>
      <c r="G15" s="36" t="n">
        <f aca="false">[1]VANUAL!D10</f>
        <v>5.11798126515064</v>
      </c>
      <c r="H15" s="36" t="n">
        <f aca="false">'[1]var anual'!D15</f>
        <v>11.1669289538785</v>
      </c>
      <c r="I15" s="36" t="n">
        <f aca="false">[1]VANUAL!D15</f>
        <v>3.15933617640929</v>
      </c>
      <c r="J15" s="36" t="n">
        <f aca="false">'[1]var anual'!D20</f>
        <v>15.3179245131856</v>
      </c>
      <c r="K15" s="36" t="n">
        <f aca="false">[1]VANUAL!D20</f>
        <v>8.91495703826679</v>
      </c>
      <c r="L15" s="36" t="n">
        <f aca="false">'[1]var anual'!D25</f>
        <v>7.04629693345411</v>
      </c>
      <c r="M15" s="36" t="n">
        <f aca="false">[1]VANUAL!D25</f>
        <v>1.80912682384058</v>
      </c>
      <c r="N15" s="36" t="n">
        <f aca="false">'[1]var anual'!D30</f>
        <v>-0.344587725284107</v>
      </c>
      <c r="O15" s="36" t="n">
        <f aca="false">[1]VANUAL!D30</f>
        <v>-2.13153138960801</v>
      </c>
    </row>
    <row r="16" customFormat="false" ht="18" hidden="false" customHeight="true" outlineLevel="0" collapsed="false">
      <c r="A16" s="29" t="n">
        <v>200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s="53" customFormat="true" ht="18" hidden="false" customHeight="true" outlineLevel="0" collapsed="false">
      <c r="A17" s="38" t="s">
        <v>23</v>
      </c>
      <c r="B17" s="39" t="n">
        <f aca="false">'[1]var anual'!D36</f>
        <v>7.90291101881802</v>
      </c>
      <c r="C17" s="39" t="n">
        <f aca="false">[1]VANUAL!D36</f>
        <v>3.17542265878503</v>
      </c>
      <c r="D17" s="39" t="n">
        <f aca="false">'[1]var anual'!D6</f>
        <v>3.52947857417421</v>
      </c>
      <c r="E17" s="39" t="n">
        <f aca="false">[1]VANUAL!D6</f>
        <v>-3.33987349703428</v>
      </c>
      <c r="F17" s="39" t="n">
        <f aca="false">'[1]var anual'!D11</f>
        <v>6.10092211093096</v>
      </c>
      <c r="G17" s="39" t="n">
        <f aca="false">[1]VANUAL!D11</f>
        <v>3.71265902712419</v>
      </c>
      <c r="H17" s="39" t="n">
        <f aca="false">'[1]var anual'!D16</f>
        <v>11.4016063813461</v>
      </c>
      <c r="I17" s="39" t="n">
        <f aca="false">[1]VANUAL!D16</f>
        <v>4.51746311584029</v>
      </c>
      <c r="J17" s="39" t="n">
        <f aca="false">'[1]var anual'!D21</f>
        <v>9.75922892876453</v>
      </c>
      <c r="K17" s="39" t="n">
        <f aca="false">[1]VANUAL!D21</f>
        <v>2.43768211600284</v>
      </c>
      <c r="L17" s="39" t="n">
        <f aca="false">'[1]var anual'!D26</f>
        <v>9.54376484323658</v>
      </c>
      <c r="M17" s="39" t="n">
        <f aca="false">[1]VANUAL!D26</f>
        <v>3.73731555739116</v>
      </c>
      <c r="N17" s="39" t="n">
        <f aca="false">'[1]var anual'!D31</f>
        <v>-2.40459630103821</v>
      </c>
      <c r="O17" s="39" t="n">
        <f aca="false">[1]VANUAL!D31</f>
        <v>-5.31640476770955</v>
      </c>
    </row>
    <row r="18" customFormat="false" ht="12.75" hidden="false" customHeight="false" outlineLevel="0" collapsed="false">
      <c r="A18" s="40" t="s">
        <v>27</v>
      </c>
    </row>
  </sheetData>
  <mergeCells count="8">
    <mergeCell ref="A9:A10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1" topLeftCell="B10" activePane="bottomRight" state="frozen"/>
      <selection pane="topLeft" activeCell="A9" activeCellId="0" sqref="A9"/>
      <selection pane="topRight" activeCell="B9" activeCellId="0" sqref="B9"/>
      <selection pane="bottomLeft" activeCell="A10" activeCellId="0" sqref="A10"/>
      <selection pane="bottom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5" min="2" style="0" width="7.7"/>
  </cols>
  <sheetData>
    <row r="1" customFormat="false" ht="12.75" hidden="false" customHeight="false" outlineLevel="0" collapsed="false">
      <c r="A1" s="8"/>
      <c r="B1" s="8"/>
    </row>
    <row r="2" customFormat="false" ht="12.75" hidden="false" customHeight="false" outlineLevel="0" collapsed="false">
      <c r="A2" s="8"/>
      <c r="B2" s="8"/>
    </row>
    <row r="3" customFormat="false" ht="12.75" hidden="false" customHeight="false" outlineLevel="0" collapsed="false">
      <c r="A3" s="8"/>
      <c r="B3" s="8"/>
    </row>
    <row r="4" customFormat="false" ht="12.75" hidden="false" customHeight="false" outlineLevel="0" collapsed="false">
      <c r="A4" s="8"/>
      <c r="B4" s="8"/>
    </row>
    <row r="5" customFormat="false" ht="12.75" hidden="false" customHeight="false" outlineLevel="0" collapsed="false">
      <c r="A5" s="8"/>
      <c r="B5" s="8"/>
    </row>
    <row r="6" customFormat="false" ht="15" hidden="false" customHeight="false" outlineLevel="0" collapsed="false">
      <c r="A6" s="14" t="s">
        <v>0</v>
      </c>
      <c r="B6" s="14"/>
    </row>
    <row r="7" s="16" customFormat="true" ht="15" hidden="false" customHeight="false" outlineLevel="0" collapsed="false">
      <c r="A7" s="44" t="s">
        <v>43</v>
      </c>
      <c r="B7" s="44"/>
      <c r="C7" s="45"/>
      <c r="D7" s="45"/>
      <c r="E7" s="46"/>
      <c r="F7" s="45"/>
      <c r="G7" s="45"/>
      <c r="H7" s="45"/>
      <c r="I7" s="45"/>
      <c r="J7" s="46"/>
    </row>
    <row r="8" customFormat="false" ht="15" hidden="false" customHeight="false" outlineLevel="0" collapsed="false">
      <c r="A8" s="17" t="s">
        <v>14</v>
      </c>
      <c r="N8" s="21"/>
      <c r="O8" s="21"/>
    </row>
    <row r="9" s="55" customFormat="true" ht="42" hidden="false" customHeight="true" outlineLevel="0" collapsed="false">
      <c r="A9" s="22" t="s">
        <v>15</v>
      </c>
      <c r="B9" s="47" t="s">
        <v>36</v>
      </c>
      <c r="C9" s="47"/>
      <c r="D9" s="48" t="s">
        <v>37</v>
      </c>
      <c r="E9" s="48"/>
      <c r="F9" s="48" t="s">
        <v>38</v>
      </c>
      <c r="G9" s="48"/>
      <c r="H9" s="48" t="s">
        <v>39</v>
      </c>
      <c r="I9" s="48"/>
      <c r="J9" s="48" t="s">
        <v>40</v>
      </c>
      <c r="K9" s="48"/>
      <c r="L9" s="48" t="s">
        <v>41</v>
      </c>
      <c r="M9" s="48"/>
      <c r="N9" s="49" t="s">
        <v>42</v>
      </c>
      <c r="O9" s="49"/>
    </row>
    <row r="10" s="55" customFormat="true" ht="18" hidden="false" customHeight="true" outlineLevel="0" collapsed="false">
      <c r="A10" s="22"/>
      <c r="B10" s="25" t="s">
        <v>21</v>
      </c>
      <c r="C10" s="25" t="s">
        <v>22</v>
      </c>
      <c r="D10" s="25" t="s">
        <v>21</v>
      </c>
      <c r="E10" s="25" t="s">
        <v>22</v>
      </c>
      <c r="F10" s="25" t="s">
        <v>21</v>
      </c>
      <c r="G10" s="25" t="s">
        <v>22</v>
      </c>
      <c r="H10" s="25" t="s">
        <v>21</v>
      </c>
      <c r="I10" s="25" t="s">
        <v>22</v>
      </c>
      <c r="J10" s="25" t="s">
        <v>21</v>
      </c>
      <c r="K10" s="25" t="s">
        <v>22</v>
      </c>
      <c r="L10" s="25" t="s">
        <v>21</v>
      </c>
      <c r="M10" s="25" t="s">
        <v>22</v>
      </c>
      <c r="N10" s="47" t="s">
        <v>21</v>
      </c>
      <c r="O10" s="47" t="s">
        <v>22</v>
      </c>
    </row>
    <row r="11" s="58" customFormat="true" ht="18" hidden="false" customHeight="true" outlineLevel="0" collapsed="false">
      <c r="A11" s="35" t="n">
        <v>2008</v>
      </c>
      <c r="B11" s="52"/>
      <c r="C11" s="56"/>
      <c r="D11" s="56"/>
      <c r="E11" s="56"/>
      <c r="F11" s="56"/>
      <c r="G11" s="56"/>
      <c r="H11" s="56"/>
      <c r="I11" s="57"/>
      <c r="J11" s="57"/>
      <c r="K11" s="57"/>
      <c r="L11" s="57"/>
      <c r="M11" s="57"/>
      <c r="N11" s="57"/>
      <c r="O11" s="57"/>
    </row>
    <row r="12" s="58" customFormat="true" ht="15.95" hidden="false" customHeight="true" outlineLevel="0" collapsed="false">
      <c r="A12" s="33" t="s">
        <v>29</v>
      </c>
      <c r="B12" s="34" t="n">
        <f aca="false">'2-Ingresos serv-corrida'!B13</f>
        <v>12.7058200811435</v>
      </c>
      <c r="C12" s="34" t="n">
        <f aca="false">'2-Ingresos serv-corrida'!C13</f>
        <v>9.28472082517566</v>
      </c>
      <c r="D12" s="34" t="n">
        <f aca="false">'[1]VAR AÑO CORRIDO'!D3</f>
        <v>11.2656788931303</v>
      </c>
      <c r="E12" s="34" t="n">
        <f aca="false">'[1]VAR CORRIDO'!D3</f>
        <v>3.61538952246172</v>
      </c>
      <c r="F12" s="34" t="n">
        <f aca="false">'[1]VAR AÑO CORRIDO'!D8</f>
        <v>11.4661200524249</v>
      </c>
      <c r="G12" s="34" t="n">
        <f aca="false">'[1]VAR CORRIDO'!D8</f>
        <v>11.865045164361</v>
      </c>
      <c r="H12" s="34" t="n">
        <f aca="false">'[1]VAR AÑO CORRIDO'!D13</f>
        <v>12.6636970986502</v>
      </c>
      <c r="I12" s="34" t="n">
        <f aca="false">'[1]VAR CORRIDO'!D13</f>
        <v>6.03869213865003</v>
      </c>
      <c r="J12" s="34" t="n">
        <f aca="false">'[1]VAR AÑO CORRIDO'!D18</f>
        <v>14.1555147851013</v>
      </c>
      <c r="K12" s="34" t="n">
        <f aca="false">'[1]VAR CORRIDO'!D18</f>
        <v>7.52151196578481</v>
      </c>
      <c r="L12" s="34" t="n">
        <f aca="false">'[1]VAR AÑO CORRIDO'!D23</f>
        <v>16.7726727097648</v>
      </c>
      <c r="M12" s="34" t="n">
        <f aca="false">'[1]VAR CORRIDO'!D23</f>
        <v>10.2046553224785</v>
      </c>
      <c r="N12" s="34" t="n">
        <f aca="false">'[1]VAR AÑO CORRIDO'!D28</f>
        <v>9.91360198779474</v>
      </c>
      <c r="O12" s="34" t="n">
        <f aca="false">'[1]VAR CORRIDO'!D28</f>
        <v>10.298971329673</v>
      </c>
    </row>
    <row r="13" s="58" customFormat="true" ht="15.95" hidden="false" customHeight="true" outlineLevel="0" collapsed="false">
      <c r="A13" s="35" t="s">
        <v>30</v>
      </c>
      <c r="B13" s="37" t="n">
        <f aca="false">'2-Ingresos serv-corrida'!B14</f>
        <v>11.8896911791197</v>
      </c>
      <c r="C13" s="37" t="n">
        <f aca="false">'2-Ingresos serv-corrida'!C14</f>
        <v>8.28671387459739</v>
      </c>
      <c r="D13" s="36" t="n">
        <f aca="false">'[1]VAR AÑO CORRIDO'!D4</f>
        <v>9.86145852231262</v>
      </c>
      <c r="E13" s="36" t="n">
        <f aca="false">'[1]VAR CORRIDO'!D4</f>
        <v>2.15801467811068</v>
      </c>
      <c r="F13" s="36" t="n">
        <f aca="false">'[1]VAR AÑO CORRIDO'!D9</f>
        <v>11.1399879992352</v>
      </c>
      <c r="G13" s="36" t="n">
        <f aca="false">'[1]VAR CORRIDO'!D9</f>
        <v>11.2455793217289</v>
      </c>
      <c r="H13" s="36" t="n">
        <f aca="false">'[1]VAR AÑO CORRIDO'!D14</f>
        <v>11.6492306180412</v>
      </c>
      <c r="I13" s="36" t="n">
        <f aca="false">'[1]VAR CORRIDO'!D14</f>
        <v>4.63027353461754</v>
      </c>
      <c r="J13" s="36" t="n">
        <f aca="false">'[1]VAR AÑO CORRIDO'!D19</f>
        <v>14.6569260373997</v>
      </c>
      <c r="K13" s="36" t="n">
        <f aca="false">'[1]VAR CORRIDO'!D19</f>
        <v>8.1038344053447</v>
      </c>
      <c r="L13" s="36" t="n">
        <f aca="false">'[1]VAR AÑO CORRIDO'!D24</f>
        <v>15.3956512180223</v>
      </c>
      <c r="M13" s="36" t="n">
        <f aca="false">'[1]VAR CORRIDO'!D24</f>
        <v>9.09238372336181</v>
      </c>
      <c r="N13" s="36" t="n">
        <f aca="false">'[1]VAR AÑO CORRIDO'!D29</f>
        <v>7.60618854140318</v>
      </c>
      <c r="O13" s="36" t="n">
        <f aca="false">'[1]VAR CORRIDO'!D29</f>
        <v>7.39514969714956</v>
      </c>
    </row>
    <row r="14" s="58" customFormat="true" ht="15.95" hidden="false" customHeight="true" outlineLevel="0" collapsed="false">
      <c r="A14" s="33" t="s">
        <v>31</v>
      </c>
      <c r="B14" s="34" t="n">
        <f aca="false">'2-Ingresos serv-corrida'!B15</f>
        <v>10.8345032702981</v>
      </c>
      <c r="C14" s="34" t="n">
        <f aca="false">'2-Ingresos serv-corrida'!C15</f>
        <v>6.9797426629592</v>
      </c>
      <c r="D14" s="34" t="n">
        <f aca="false">'[1]VAR AÑO CORRIDO'!D5</f>
        <v>9.43807352803101</v>
      </c>
      <c r="E14" s="34" t="n">
        <f aca="false">'[1]VAR CORRIDO'!D5</f>
        <v>1.63684521810628</v>
      </c>
      <c r="F14" s="34" t="n">
        <f aca="false">'[1]VAR AÑO CORRIDO'!D10</f>
        <v>9.82717086944371</v>
      </c>
      <c r="G14" s="34" t="n">
        <f aca="false">'[1]VAR CORRIDO'!D10</f>
        <v>9.53467308174336</v>
      </c>
      <c r="H14" s="34" t="n">
        <f aca="false">'[1]VAR AÑO CORRIDO'!D15</f>
        <v>11.5063188993398</v>
      </c>
      <c r="I14" s="34" t="n">
        <f aca="false">'[1]VAR CORRIDO'!D15</f>
        <v>4.19872776842576</v>
      </c>
      <c r="J14" s="34" t="n">
        <f aca="false">'[1]VAR AÑO CORRIDO'!D20</f>
        <v>14.8213105586644</v>
      </c>
      <c r="K14" s="34" t="n">
        <f aca="false">'[1]VAR CORRIDO'!D20</f>
        <v>8.30419016114683</v>
      </c>
      <c r="L14" s="34" t="n">
        <f aca="false">'[1]VAR AÑO CORRIDO'!D25</f>
        <v>13.1529033061462</v>
      </c>
      <c r="M14" s="34" t="n">
        <f aca="false">'[1]VAR CORRIDO'!D25</f>
        <v>7.164406864465</v>
      </c>
      <c r="N14" s="34" t="n">
        <f aca="false">'[1]VAR AÑO CORRIDO'!D30</f>
        <v>5.32836247964865</v>
      </c>
      <c r="O14" s="34" t="n">
        <f aca="false">'[1]VAR CORRIDO'!D30</f>
        <v>4.65013687789486</v>
      </c>
    </row>
    <row r="15" s="58" customFormat="true" ht="18" hidden="false" customHeight="true" outlineLevel="0" collapsed="false">
      <c r="A15" s="35" t="n">
        <v>2009</v>
      </c>
      <c r="B15" s="37"/>
      <c r="C15" s="37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s="58" customFormat="true" ht="15.95" hidden="false" customHeight="true" outlineLevel="0" collapsed="false">
      <c r="A16" s="38" t="s">
        <v>23</v>
      </c>
      <c r="B16" s="39" t="n">
        <f aca="false">'2-Ingresos serv-corrida'!B17</f>
        <v>7.90291101881802</v>
      </c>
      <c r="C16" s="39" t="n">
        <f aca="false">'2-Ingresos serv-corrida'!C17</f>
        <v>3.17542265878503</v>
      </c>
      <c r="D16" s="39" t="n">
        <f aca="false">'[1]VAR AÑO CORRIDO'!D6</f>
        <v>3.52947857417421</v>
      </c>
      <c r="E16" s="39" t="n">
        <f aca="false">'[1]VAR CORRIDO'!D6</f>
        <v>-3.33987349703428</v>
      </c>
      <c r="F16" s="39" t="n">
        <f aca="false">'[1]VAR AÑO CORRIDO'!D11</f>
        <v>6.10092211093096</v>
      </c>
      <c r="G16" s="39" t="n">
        <f aca="false">'[1]VAR CORRIDO'!D11</f>
        <v>3.71265902712419</v>
      </c>
      <c r="H16" s="39" t="n">
        <f aca="false">'[1]VAR AÑO CORRIDO'!D16</f>
        <v>11.4016063813461</v>
      </c>
      <c r="I16" s="39" t="n">
        <f aca="false">'[1]VAR CORRIDO'!D16</f>
        <v>4.51746311584029</v>
      </c>
      <c r="J16" s="39" t="n">
        <f aca="false">'[1]VAR AÑO CORRIDO'!D21</f>
        <v>9.75922892876453</v>
      </c>
      <c r="K16" s="39" t="n">
        <f aca="false">'[1]VAR CORRIDO'!D21</f>
        <v>2.43768211600284</v>
      </c>
      <c r="L16" s="39" t="n">
        <f aca="false">'[1]VAR AÑO CORRIDO'!D26</f>
        <v>9.54376484323658</v>
      </c>
      <c r="M16" s="39" t="n">
        <f aca="false">'[1]VAR CORRIDO'!D26</f>
        <v>3.73731555739116</v>
      </c>
      <c r="N16" s="39" t="n">
        <f aca="false">'[1]VAR AÑO CORRIDO'!D31</f>
        <v>-2.40459630103821</v>
      </c>
      <c r="O16" s="39" t="n">
        <f aca="false">'[1]VAR CORRIDO'!D31</f>
        <v>-5.31640476770955</v>
      </c>
    </row>
    <row r="17" customFormat="false" ht="12.75" hidden="false" customHeight="false" outlineLevel="0" collapsed="false">
      <c r="A17" s="40" t="s">
        <v>27</v>
      </c>
      <c r="B17" s="18"/>
    </row>
  </sheetData>
  <mergeCells count="8">
    <mergeCell ref="A9:A10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8.41"/>
    <col collapsed="false" customWidth="true" hidden="false" outlineLevel="0" max="9" min="8" style="0" width="7.42"/>
    <col collapsed="false" customWidth="true" hidden="false" outlineLevel="0" max="11" min="10" style="0" width="6.85"/>
    <col collapsed="false" customWidth="true" hidden="false" outlineLevel="0" max="15" min="12" style="0" width="8.41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5" hidden="false" customHeight="false" outlineLevel="0" collapsed="false">
      <c r="A5" s="14" t="s">
        <v>0</v>
      </c>
    </row>
    <row r="6" customFormat="false" ht="15" hidden="false" customHeight="false" outlineLevel="0" collapsed="false">
      <c r="A6" s="44" t="s">
        <v>44</v>
      </c>
    </row>
    <row r="7" customFormat="false" ht="15" hidden="false" customHeight="false" outlineLevel="0" collapsed="false">
      <c r="A7" s="17" t="s">
        <v>14</v>
      </c>
      <c r="B7" s="45"/>
      <c r="C7" s="45"/>
      <c r="D7" s="46"/>
      <c r="E7" s="45"/>
      <c r="F7" s="45"/>
      <c r="G7" s="45"/>
      <c r="H7" s="45"/>
      <c r="I7" s="46"/>
      <c r="J7" s="16"/>
    </row>
    <row r="8" customFormat="false" ht="12.75" hidden="false" customHeight="false" outlineLevel="0" collapsed="false">
      <c r="A8" s="8"/>
    </row>
    <row r="9" customFormat="false" ht="38.25" hidden="false" customHeight="true" outlineLevel="0" collapsed="false">
      <c r="A9" s="22" t="s">
        <v>15</v>
      </c>
      <c r="B9" s="47" t="s">
        <v>36</v>
      </c>
      <c r="C9" s="47"/>
      <c r="D9" s="48" t="s">
        <v>37</v>
      </c>
      <c r="E9" s="48"/>
      <c r="F9" s="48" t="s">
        <v>38</v>
      </c>
      <c r="G9" s="48"/>
      <c r="H9" s="48" t="s">
        <v>39</v>
      </c>
      <c r="I9" s="48"/>
      <c r="J9" s="48" t="s">
        <v>40</v>
      </c>
      <c r="K9" s="48"/>
      <c r="L9" s="48" t="s">
        <v>41</v>
      </c>
      <c r="M9" s="48"/>
      <c r="N9" s="48" t="s">
        <v>42</v>
      </c>
      <c r="O9" s="48"/>
    </row>
    <row r="10" customFormat="false" ht="24" hidden="false" customHeight="false" outlineLevel="0" collapsed="false">
      <c r="A10" s="22"/>
      <c r="B10" s="25" t="s">
        <v>21</v>
      </c>
      <c r="C10" s="25" t="s">
        <v>22</v>
      </c>
      <c r="D10" s="25" t="s">
        <v>21</v>
      </c>
      <c r="E10" s="25" t="s">
        <v>22</v>
      </c>
      <c r="F10" s="25" t="s">
        <v>21</v>
      </c>
      <c r="G10" s="25" t="s">
        <v>22</v>
      </c>
      <c r="H10" s="25" t="s">
        <v>21</v>
      </c>
      <c r="I10" s="25" t="s">
        <v>22</v>
      </c>
      <c r="J10" s="25" t="s">
        <v>21</v>
      </c>
      <c r="K10" s="25" t="s">
        <v>22</v>
      </c>
      <c r="L10" s="25" t="s">
        <v>21</v>
      </c>
      <c r="M10" s="25" t="s">
        <v>22</v>
      </c>
      <c r="N10" s="47" t="s">
        <v>21</v>
      </c>
      <c r="O10" s="47" t="s">
        <v>22</v>
      </c>
    </row>
    <row r="11" customFormat="false" ht="12.75" hidden="false" customHeight="false" outlineLevel="0" collapsed="false">
      <c r="A11" s="2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5.95" hidden="false" customHeight="true" outlineLevel="0" collapsed="false">
      <c r="A12" s="31" t="s">
        <v>45</v>
      </c>
      <c r="B12" s="42" t="n">
        <f aca="false">'3-Ingresos ser doce meses'!B14</f>
        <v>10.8345032702981</v>
      </c>
      <c r="C12" s="42" t="n">
        <f aca="false">'3-Ingresos ser doce meses'!C14</f>
        <v>6.97974266295918</v>
      </c>
      <c r="D12" s="42" t="n">
        <f aca="false">'[1]VARIACION DOCE MESES'!D2</f>
        <v>9.43807352803101</v>
      </c>
      <c r="E12" s="42" t="n">
        <f aca="false">'[1]VAR DOCE MESES'!D2</f>
        <v>1.63684521810628</v>
      </c>
      <c r="F12" s="42" t="n">
        <f aca="false">'[1]VARIACION DOCE MESES'!D4</f>
        <v>9.82717086944371</v>
      </c>
      <c r="G12" s="42" t="n">
        <f aca="false">'[1]VAR DOCE MESES'!D4</f>
        <v>9.53467308174336</v>
      </c>
      <c r="H12" s="42" t="n">
        <f aca="false">'[1]VARIACION DOCE MESES'!D6</f>
        <v>11.5063188993398</v>
      </c>
      <c r="I12" s="42" t="n">
        <f aca="false">'[1]VAR DOCE MESES'!D6</f>
        <v>4.19872776842576</v>
      </c>
      <c r="J12" s="42" t="n">
        <f aca="false">'[1]VARIACION DOCE MESES'!D8</f>
        <v>14.8213105586644</v>
      </c>
      <c r="K12" s="42" t="n">
        <f aca="false">'[1]VAR DOCE MESES'!D8</f>
        <v>8.30419016114683</v>
      </c>
      <c r="L12" s="42" t="n">
        <f aca="false">'[1]VARIACION DOCE MESES'!D10</f>
        <v>13.1529033061462</v>
      </c>
      <c r="M12" s="42" t="n">
        <f aca="false">'[1]VAR DOCE MESES'!D10</f>
        <v>7.164406864465</v>
      </c>
      <c r="N12" s="42" t="n">
        <f aca="false">'[1]VARIACION DOCE MESES'!D12</f>
        <v>5.32836247964865</v>
      </c>
      <c r="O12" s="42" t="n">
        <f aca="false">'[1]VAR DOCE MESES'!D12</f>
        <v>4.65013687789486</v>
      </c>
    </row>
    <row r="13" customFormat="false" ht="15.95" hidden="false" customHeight="true" outlineLevel="0" collapsed="false">
      <c r="A13" s="38" t="s">
        <v>34</v>
      </c>
      <c r="B13" s="39" t="n">
        <f aca="false">'3-Ingresos ser doce meses'!B15</f>
        <v>9.61627842223862</v>
      </c>
      <c r="C13" s="39" t="n">
        <f aca="false">'3-Ingresos ser doce meses'!C15</f>
        <v>5.40722390612951</v>
      </c>
      <c r="D13" s="39" t="n">
        <f aca="false">'[1]VARIACION DOCE MESES'!D3</f>
        <v>7.0630092255368</v>
      </c>
      <c r="E13" s="39" t="n">
        <f aca="false">'[1]VAR DOCE MESES'!D3</f>
        <v>-0.566908562757307</v>
      </c>
      <c r="F13" s="39" t="n">
        <f aca="false">'[1]VARIACION DOCE MESES'!D5</f>
        <v>8.74947238641637</v>
      </c>
      <c r="G13" s="39" t="n">
        <f aca="false">'[1]VAR DOCE MESES'!D5</f>
        <v>7.672485890248</v>
      </c>
      <c r="H13" s="39" t="n">
        <f aca="false">'[1]VARIACION DOCE MESES'!D7</f>
        <v>11.0480379773025</v>
      </c>
      <c r="I13" s="39" t="n">
        <f aca="false">'[1]VAR DOCE MESES'!D7</f>
        <v>3.65023794746175</v>
      </c>
      <c r="J13" s="39" t="n">
        <f aca="false">'[1]VARIACION DOCE MESES'!D9</f>
        <v>13.6900906961958</v>
      </c>
      <c r="K13" s="39" t="n">
        <f aca="false">'[1]VAR DOCE MESES'!D9</f>
        <v>7.12987105607581</v>
      </c>
      <c r="L13" s="39" t="n">
        <f aca="false">'[1]VARIACION DOCE MESES'!D11</f>
        <v>10.9579582000443</v>
      </c>
      <c r="M13" s="39" t="n">
        <f aca="false">'[1]VAR DOCE MESES'!D11</f>
        <v>5.17661840401158</v>
      </c>
      <c r="N13" s="39" t="n">
        <f aca="false">'[1]VARIACION DOCE MESES'!D13</f>
        <v>2.2904510057554</v>
      </c>
      <c r="O13" s="39" t="n">
        <f aca="false">'[1]VAR DOCE MESES'!D13</f>
        <v>0.793478595243902</v>
      </c>
    </row>
    <row r="14" customFormat="false" ht="12.75" hidden="false" customHeight="false" outlineLevel="0" collapsed="false">
      <c r="A14" s="40" t="s">
        <v>27</v>
      </c>
    </row>
  </sheetData>
  <mergeCells count="8">
    <mergeCell ref="A9:A10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pane xSplit="0" ySplit="2" topLeftCell="A12" activePane="bottomLeft" state="frozen"/>
      <selection pane="topLeft" activeCell="A10" activeCellId="0" sqref="A10"/>
      <selection pane="bottom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0" width="8.7"/>
  </cols>
  <sheetData>
    <row r="1" customFormat="false" ht="12.75" hidden="false" customHeight="false" outlineLevel="0" collapsed="false">
      <c r="A1" s="59"/>
      <c r="B1" s="60"/>
      <c r="C1" s="60"/>
      <c r="D1" s="60"/>
      <c r="E1" s="60"/>
    </row>
    <row r="2" customFormat="false" ht="12.75" hidden="false" customHeight="false" outlineLevel="0" collapsed="false">
      <c r="A2" s="59"/>
      <c r="B2" s="60"/>
      <c r="C2" s="60"/>
      <c r="D2" s="60"/>
      <c r="E2" s="60"/>
    </row>
    <row r="3" customFormat="false" ht="12.75" hidden="false" customHeight="false" outlineLevel="0" collapsed="false">
      <c r="A3" s="59"/>
      <c r="B3" s="60"/>
      <c r="C3" s="60"/>
      <c r="D3" s="60"/>
      <c r="E3" s="60"/>
    </row>
    <row r="4" customFormat="false" ht="12.75" hidden="false" customHeight="false" outlineLevel="0" collapsed="false">
      <c r="A4" s="59"/>
      <c r="B4" s="60"/>
      <c r="C4" s="60"/>
      <c r="D4" s="60"/>
      <c r="E4" s="60"/>
    </row>
    <row r="5" customFormat="false" ht="12.75" hidden="false" customHeight="false" outlineLevel="0" collapsed="false">
      <c r="A5" s="59"/>
      <c r="B5" s="60"/>
      <c r="C5" s="60"/>
      <c r="D5" s="60"/>
      <c r="E5" s="60"/>
    </row>
    <row r="6" customFormat="false" ht="18" hidden="false" customHeight="true" outlineLevel="0" collapsed="false">
      <c r="A6" s="61" t="s">
        <v>0</v>
      </c>
      <c r="B6" s="60"/>
      <c r="C6" s="60"/>
      <c r="D6" s="60"/>
      <c r="E6" s="60"/>
    </row>
    <row r="7" s="16" customFormat="true" ht="17.25" hidden="false" customHeight="true" outlineLevel="0" collapsed="false">
      <c r="A7" s="62" t="s">
        <v>46</v>
      </c>
      <c r="B7" s="62"/>
      <c r="C7" s="62"/>
      <c r="D7" s="62"/>
      <c r="E7" s="62"/>
      <c r="F7" s="62"/>
      <c r="G7" s="62"/>
      <c r="H7" s="62"/>
    </row>
    <row r="8" s="16" customFormat="true" ht="15" hidden="false" customHeight="false" outlineLevel="0" collapsed="false">
      <c r="A8" s="17" t="s">
        <v>14</v>
      </c>
      <c r="B8" s="63"/>
      <c r="C8" s="64"/>
      <c r="D8" s="64"/>
      <c r="E8" s="64"/>
      <c r="F8" s="19"/>
      <c r="G8" s="18"/>
      <c r="H8" s="20"/>
    </row>
    <row r="9" s="55" customFormat="true" ht="15" hidden="false" customHeight="true" outlineLevel="0" collapsed="false">
      <c r="A9" s="22" t="s">
        <v>47</v>
      </c>
      <c r="C9" s="65"/>
      <c r="D9" s="66" t="s">
        <v>48</v>
      </c>
      <c r="E9" s="66"/>
      <c r="F9" s="66"/>
      <c r="G9" s="66"/>
      <c r="H9" s="66"/>
      <c r="I9" s="66"/>
    </row>
    <row r="10" s="55" customFormat="true" ht="26.25" hidden="false" customHeight="true" outlineLevel="0" collapsed="false">
      <c r="A10" s="22"/>
      <c r="B10" s="52" t="s">
        <v>36</v>
      </c>
      <c r="C10" s="52"/>
      <c r="D10" s="67" t="s">
        <v>49</v>
      </c>
      <c r="E10" s="67"/>
      <c r="F10" s="67" t="s">
        <v>50</v>
      </c>
      <c r="G10" s="67"/>
      <c r="H10" s="67" t="s">
        <v>20</v>
      </c>
      <c r="I10" s="67"/>
    </row>
    <row r="11" s="55" customFormat="true" ht="15" hidden="false" customHeight="true" outlineLevel="0" collapsed="false">
      <c r="A11" s="22"/>
      <c r="B11" s="68" t="s">
        <v>21</v>
      </c>
      <c r="C11" s="68" t="s">
        <v>22</v>
      </c>
      <c r="D11" s="68" t="s">
        <v>21</v>
      </c>
      <c r="E11" s="68" t="s">
        <v>22</v>
      </c>
      <c r="F11" s="68" t="s">
        <v>21</v>
      </c>
      <c r="G11" s="68" t="s">
        <v>22</v>
      </c>
      <c r="H11" s="68" t="s">
        <v>21</v>
      </c>
      <c r="I11" s="68" t="s">
        <v>22</v>
      </c>
    </row>
    <row r="12" s="58" customFormat="true" ht="18" hidden="false" customHeight="true" outlineLevel="0" collapsed="false">
      <c r="A12" s="69" t="s">
        <v>51</v>
      </c>
      <c r="B12" s="70"/>
      <c r="C12" s="70"/>
      <c r="D12" s="71"/>
      <c r="E12" s="72"/>
    </row>
    <row r="13" s="58" customFormat="true" ht="12.95" hidden="false" customHeight="true" outlineLevel="0" collapsed="false">
      <c r="A13" s="73" t="s">
        <v>52</v>
      </c>
      <c r="B13" s="34" t="n">
        <f aca="false">'1-Ingresos-serv'!B15</f>
        <v>13.0948356565898</v>
      </c>
      <c r="C13" s="34" t="n">
        <f aca="false">'1-Ingresos-serv'!C15</f>
        <v>9.87763712255365</v>
      </c>
      <c r="D13" s="34" t="n">
        <f aca="false">'1-Ingresos-serv'!D15</f>
        <v>13.110024153418</v>
      </c>
      <c r="E13" s="34" t="n">
        <f aca="false">'1-Ingresos-serv'!E15</f>
        <v>9.87958060745471</v>
      </c>
      <c r="F13" s="34" t="n">
        <f aca="false">'[1]var anual'!F32</f>
        <v>7.32974677585467</v>
      </c>
      <c r="G13" s="34" t="n">
        <f aca="false">[1]VANUAL!F32</f>
        <v>4.55347497629111</v>
      </c>
      <c r="H13" s="34" t="n">
        <f aca="false">'[1]var anual'!G32</f>
        <v>32.9068121965414</v>
      </c>
      <c r="I13" s="34" t="n">
        <f aca="false">[1]VANUAL!G32</f>
        <v>30.3049155466163</v>
      </c>
    </row>
    <row r="14" s="58" customFormat="true" ht="12.95" hidden="false" customHeight="true" outlineLevel="0" collapsed="false">
      <c r="A14" s="74" t="s">
        <v>24</v>
      </c>
      <c r="B14" s="37" t="n">
        <f aca="false">'1-Ingresos-serv'!B16</f>
        <v>12.3417939859284</v>
      </c>
      <c r="C14" s="37" t="n">
        <f aca="false">'1-Ingresos-serv'!C16</f>
        <v>8.72442720795208</v>
      </c>
      <c r="D14" s="37" t="n">
        <f aca="false">'1-Ingresos-serv'!D16</f>
        <v>12.4349692145038</v>
      </c>
      <c r="E14" s="37" t="n">
        <f aca="false">'1-Ingresos-serv'!E16</f>
        <v>8.81689304339506</v>
      </c>
      <c r="F14" s="37" t="n">
        <f aca="false">'[1]var anual'!F33</f>
        <v>1.64998937083518</v>
      </c>
      <c r="G14" s="37" t="n">
        <f aca="false">[1]VANUAL!F33</f>
        <v>-1.95639293714053</v>
      </c>
      <c r="H14" s="37" t="n">
        <f aca="false">'[1]var anual'!G33</f>
        <v>44.7869842620744</v>
      </c>
      <c r="I14" s="37" t="n">
        <f aca="false">[1]VANUAL!G33</f>
        <v>43.798590394296</v>
      </c>
    </row>
    <row r="15" s="58" customFormat="true" ht="12.95" hidden="false" customHeight="true" outlineLevel="0" collapsed="false">
      <c r="A15" s="73" t="s">
        <v>25</v>
      </c>
      <c r="B15" s="34" t="n">
        <f aca="false">'1-Ingresos-serv'!B17</f>
        <v>10.388929631751</v>
      </c>
      <c r="C15" s="34" t="n">
        <f aca="false">'1-Ingresos-serv'!C17</f>
        <v>6.43801622860851</v>
      </c>
      <c r="D15" s="34" t="n">
        <f aca="false">'1-Ingresos-serv'!D17</f>
        <v>10.6368069676091</v>
      </c>
      <c r="E15" s="34" t="n">
        <f aca="false">'1-Ingresos-serv'!E17</f>
        <v>6.6559818409671</v>
      </c>
      <c r="F15" s="34" t="n">
        <f aca="false">'[1]var anual'!F34</f>
        <v>0.719259960861529</v>
      </c>
      <c r="G15" s="34" t="n">
        <f aca="false">[1]VANUAL!F34</f>
        <v>-2.77027006276666</v>
      </c>
      <c r="H15" s="34" t="n">
        <f aca="false">'[1]var anual'!G34</f>
        <v>22.7255909517987</v>
      </c>
      <c r="I15" s="34" t="n">
        <f aca="false">[1]VANUAL!G34</f>
        <v>20.6736692862384</v>
      </c>
    </row>
    <row r="16" s="75" customFormat="true" ht="12.95" hidden="false" customHeight="true" outlineLevel="0" collapsed="false">
      <c r="A16" s="74" t="s">
        <v>26</v>
      </c>
      <c r="B16" s="37" t="n">
        <f aca="false">'1-Ingresos-serv'!B18</f>
        <v>8.14390095542603</v>
      </c>
      <c r="C16" s="37" t="n">
        <f aca="false">'1-Ingresos-serv'!C18</f>
        <v>3.62008376517695</v>
      </c>
      <c r="D16" s="37" t="n">
        <f aca="false">'1-Ingresos-serv'!D18</f>
        <v>8.58067877955</v>
      </c>
      <c r="E16" s="37" t="n">
        <f aca="false">'1-Ingresos-serv'!E18</f>
        <v>3.98143205361683</v>
      </c>
      <c r="F16" s="37" t="n">
        <f aca="false">'[1]var anual'!F35</f>
        <v>-2.01598919601499</v>
      </c>
      <c r="G16" s="37" t="n">
        <f aca="false">[1]VANUAL!F35</f>
        <v>-5.10742929289178</v>
      </c>
      <c r="H16" s="37" t="n">
        <f aca="false">'[1]var anual'!G35</f>
        <v>11.5985098603621</v>
      </c>
      <c r="I16" s="37" t="n">
        <f aca="false">[1]VANUAL!G35</f>
        <v>8.44250114687377</v>
      </c>
    </row>
    <row r="17" s="75" customFormat="true" ht="12.95" hidden="false" customHeight="true" outlineLevel="0" collapsed="false">
      <c r="A17" s="73" t="s">
        <v>53</v>
      </c>
      <c r="B17" s="34" t="n">
        <f aca="false">'1-Ingresos-serv'!B20</f>
        <v>7.90291101881802</v>
      </c>
      <c r="C17" s="34" t="n">
        <f aca="false">'1-Ingresos-serv'!C20</f>
        <v>3.17542265878503</v>
      </c>
      <c r="D17" s="34" t="n">
        <f aca="false">'1-Ingresos-serv'!D20</f>
        <v>8.8367823827258</v>
      </c>
      <c r="E17" s="34" t="n">
        <f aca="false">'1-Ingresos-serv'!E20</f>
        <v>4.11372198741731</v>
      </c>
      <c r="F17" s="34" t="n">
        <f aca="false">'[1]var anual'!F36</f>
        <v>-12.8000547444408</v>
      </c>
      <c r="G17" s="34" t="n">
        <f aca="false">[1]VANUAL!F36</f>
        <v>-16.8276218627288</v>
      </c>
      <c r="H17" s="34" t="n">
        <f aca="false">'[1]var anual'!G36</f>
        <v>2.02126087149184</v>
      </c>
      <c r="I17" s="34" t="n">
        <f aca="false">[1]VANUAL!G36</f>
        <v>-3.76885735532047</v>
      </c>
    </row>
    <row r="18" s="76" customFormat="true" ht="18" hidden="false" customHeight="true" outlineLevel="0" collapsed="false">
      <c r="A18" s="69" t="s">
        <v>37</v>
      </c>
      <c r="B18" s="37"/>
      <c r="C18" s="37"/>
      <c r="D18" s="37"/>
      <c r="E18" s="37"/>
      <c r="F18" s="37"/>
      <c r="G18" s="37"/>
      <c r="H18" s="37"/>
      <c r="I18" s="37"/>
    </row>
    <row r="19" s="58" customFormat="true" ht="12.95" hidden="false" customHeight="true" outlineLevel="0" collapsed="false">
      <c r="A19" s="73" t="s">
        <v>52</v>
      </c>
      <c r="B19" s="34" t="n">
        <f aca="false">'4-Ing act '!D12</f>
        <v>13.4042619103697</v>
      </c>
      <c r="C19" s="34" t="n">
        <f aca="false">'4-Ing act '!E12</f>
        <v>5.95752533222982</v>
      </c>
      <c r="D19" s="34" t="n">
        <f aca="false">'[1]var anual'!E2</f>
        <v>13.4496244084248</v>
      </c>
      <c r="E19" s="34" t="n">
        <f aca="false">[1]VANUAL!E2</f>
        <v>5.99466160818798</v>
      </c>
      <c r="F19" s="34" t="n">
        <f aca="false">'[1]var anual'!F2</f>
        <v>9.12912747028061</v>
      </c>
      <c r="G19" s="34" t="n">
        <f aca="false">[1]VANUAL!F2</f>
        <v>1.62354188665437</v>
      </c>
      <c r="H19" s="34" t="n">
        <f aca="false">'[1]var anual'!G2</f>
        <v>13.6701902042073</v>
      </c>
      <c r="I19" s="34" t="n">
        <f aca="false">[1]VANUAL!G2</f>
        <v>6.65265143001241</v>
      </c>
    </row>
    <row r="20" s="58" customFormat="true" ht="12.95" hidden="false" customHeight="true" outlineLevel="0" collapsed="false">
      <c r="A20" s="74" t="s">
        <v>24</v>
      </c>
      <c r="B20" s="37" t="n">
        <f aca="false">'4-Ing act '!D13</f>
        <v>9.19837238872308</v>
      </c>
      <c r="C20" s="37" t="n">
        <f aca="false">'4-Ing act '!E13</f>
        <v>1.3404461676974</v>
      </c>
      <c r="D20" s="37" t="n">
        <f aca="false">'[1]var anual'!E3</f>
        <v>8.91087338086527</v>
      </c>
      <c r="E20" s="37" t="n">
        <f aca="false">[1]VANUAL!E3</f>
        <v>1.0744345806911</v>
      </c>
      <c r="F20" s="37" t="n">
        <f aca="false">'[1]var anual'!F3</f>
        <v>11.2967123327145</v>
      </c>
      <c r="G20" s="37" t="n">
        <f aca="false">[1]VANUAL!F3</f>
        <v>3.33621932310191</v>
      </c>
      <c r="H20" s="37" t="n">
        <f aca="false">'[1]var anual'!G3</f>
        <v>21.8636612516876</v>
      </c>
      <c r="I20" s="37" t="n">
        <f aca="false">[1]VANUAL!G3</f>
        <v>12.9021653888398</v>
      </c>
    </row>
    <row r="21" s="58" customFormat="true" ht="12.95" hidden="false" customHeight="true" outlineLevel="0" collapsed="false">
      <c r="A21" s="73" t="s">
        <v>25</v>
      </c>
      <c r="B21" s="34" t="n">
        <f aca="false">'4-Ing act '!D14</f>
        <v>7.29462367080715</v>
      </c>
      <c r="C21" s="34" t="n">
        <f aca="false">'4-Ing act '!E14</f>
        <v>-0.55770594132919</v>
      </c>
      <c r="D21" s="34" t="n">
        <f aca="false">'[1]var anual'!E4</f>
        <v>6.96516305053143</v>
      </c>
      <c r="E21" s="34" t="n">
        <f aca="false">[1]VANUAL!E4</f>
        <v>-0.859441061981237</v>
      </c>
      <c r="F21" s="34" t="n">
        <f aca="false">'[1]var anual'!F4</f>
        <v>32.3885033883195</v>
      </c>
      <c r="G21" s="34" t="n">
        <f aca="false">[1]VANUAL!F4</f>
        <v>22.7936163373995</v>
      </c>
      <c r="H21" s="34" t="n">
        <f aca="false">'[1]var anual'!G4</f>
        <v>10.299887760006</v>
      </c>
      <c r="I21" s="34" t="n">
        <f aca="false">[1]VANUAL!G4</f>
        <v>2.03109639048069</v>
      </c>
    </row>
    <row r="22" s="76" customFormat="true" ht="12.95" hidden="false" customHeight="true" outlineLevel="0" collapsed="false">
      <c r="A22" s="74" t="s">
        <v>26</v>
      </c>
      <c r="B22" s="37" t="n">
        <f aca="false">'4-Ing act '!D15</f>
        <v>8.33644007076604</v>
      </c>
      <c r="C22" s="37" t="n">
        <f aca="false">'4-Ing act '!E15</f>
        <v>0.253775207610873</v>
      </c>
      <c r="D22" s="37" t="n">
        <f aca="false">'[1]var anual'!E5</f>
        <v>7.89620730070333</v>
      </c>
      <c r="E22" s="37" t="n">
        <f aca="false">[1]VANUAL!E5</f>
        <v>-0.146278129697797</v>
      </c>
      <c r="F22" s="37" t="n">
        <f aca="false">'[1]var anual'!F5</f>
        <v>46.8364382505976</v>
      </c>
      <c r="G22" s="37" t="n">
        <f aca="false">[1]VANUAL!F5</f>
        <v>36.062587201348</v>
      </c>
      <c r="H22" s="37" t="n">
        <f aca="false">'[1]var anual'!G5</f>
        <v>11.4702144797036</v>
      </c>
      <c r="I22" s="37" t="n">
        <f aca="false">[1]VANUAL!G5</f>
        <v>2.76583368791188</v>
      </c>
    </row>
    <row r="23" s="76" customFormat="true" ht="12.95" hidden="false" customHeight="true" outlineLevel="0" collapsed="false">
      <c r="A23" s="73" t="s">
        <v>53</v>
      </c>
      <c r="B23" s="34" t="n">
        <f aca="false">'4-Ing act '!D17</f>
        <v>3.52947857417421</v>
      </c>
      <c r="C23" s="34" t="n">
        <f aca="false">'4-Ing act '!E17</f>
        <v>-3.33987349703428</v>
      </c>
      <c r="D23" s="34" t="n">
        <f aca="false">'[1]var anual'!E6</f>
        <v>3.10571415565424</v>
      </c>
      <c r="E23" s="34" t="n">
        <f aca="false">[1]VANUAL!E6</f>
        <v>-3.73695175875703</v>
      </c>
      <c r="F23" s="34" t="n">
        <f aca="false">'[1]var anual'!F6</f>
        <v>6.16216620244585</v>
      </c>
      <c r="G23" s="34" t="n">
        <f aca="false">[1]VANUAL!F6</f>
        <v>-0.955698697528573</v>
      </c>
      <c r="H23" s="34" t="n">
        <f aca="false">'[1]var anual'!G6</f>
        <v>22.0585052727638</v>
      </c>
      <c r="I23" s="34" t="n">
        <f aca="false">[1]VANUAL!G6</f>
        <v>14.0555011161078</v>
      </c>
    </row>
    <row r="24" s="58" customFormat="true" ht="18" hidden="false" customHeight="true" outlineLevel="0" collapsed="false">
      <c r="A24" s="69" t="s">
        <v>38</v>
      </c>
      <c r="B24" s="77"/>
      <c r="C24" s="77"/>
      <c r="D24" s="77"/>
      <c r="E24" s="77"/>
      <c r="F24" s="77"/>
      <c r="G24" s="77"/>
      <c r="H24" s="77"/>
      <c r="I24" s="77"/>
    </row>
    <row r="25" s="58" customFormat="true" ht="12.95" hidden="false" customHeight="true" outlineLevel="0" collapsed="false">
      <c r="A25" s="73" t="s">
        <v>52</v>
      </c>
      <c r="B25" s="34" t="n">
        <f aca="false">'4-Ing act '!F12</f>
        <v>10.5066573997568</v>
      </c>
      <c r="C25" s="34" t="n">
        <f aca="false">'4-Ing act '!G12</f>
        <v>11.3756314478668</v>
      </c>
      <c r="D25" s="34" t="n">
        <f aca="false">'[1]var anual'!E7</f>
        <v>10.7357275591591</v>
      </c>
      <c r="E25" s="34" t="n">
        <f aca="false">[1]VANUAL!E7</f>
        <v>11.5932079469259</v>
      </c>
      <c r="F25" s="34" t="n">
        <f aca="false">'[1]var anual'!F7</f>
        <v>-0.874872037595997</v>
      </c>
      <c r="G25" s="34" t="n">
        <f aca="false">[1]VANUAL!F7</f>
        <v>0.0658469479599022</v>
      </c>
      <c r="H25" s="34" t="n">
        <f aca="false">'[1]var anual'!G7</f>
        <v>76.7795504980508</v>
      </c>
      <c r="I25" s="34" t="n">
        <f aca="false">[1]VANUAL!G7</f>
        <v>82.7296976222826</v>
      </c>
    </row>
    <row r="26" s="58" customFormat="true" ht="12.95" hidden="false" customHeight="true" outlineLevel="0" collapsed="false">
      <c r="A26" s="74" t="s">
        <v>24</v>
      </c>
      <c r="B26" s="37" t="n">
        <f aca="false">'4-Ing act '!F13</f>
        <v>12.4036121844001</v>
      </c>
      <c r="C26" s="37" t="n">
        <f aca="false">'4-Ing act '!G13</f>
        <v>12.341252456307</v>
      </c>
      <c r="D26" s="37" t="n">
        <f aca="false">'[1]var anual'!E8</f>
        <v>13.1952370957103</v>
      </c>
      <c r="E26" s="37" t="n">
        <f aca="false">[1]VANUAL!E8</f>
        <v>13.0965325179995</v>
      </c>
      <c r="F26" s="37" t="n">
        <f aca="false">'[1]var anual'!F8</f>
        <v>-12.6419003144116</v>
      </c>
      <c r="G26" s="37" t="n">
        <f aca="false">[1]VANUAL!F8</f>
        <v>-12.245532616061</v>
      </c>
      <c r="H26" s="37" t="n">
        <f aca="false">'[1]var anual'!G8</f>
        <v>190.77296122212</v>
      </c>
      <c r="I26" s="37" t="n">
        <f aca="false">[1]VANUAL!G8</f>
        <v>210.377371857508</v>
      </c>
    </row>
    <row r="27" s="58" customFormat="true" ht="12.95" hidden="false" customHeight="true" outlineLevel="0" collapsed="false">
      <c r="A27" s="73" t="s">
        <v>25</v>
      </c>
      <c r="B27" s="34" t="n">
        <f aca="false">'4-Ing act '!F14</f>
        <v>10.5454003947865</v>
      </c>
      <c r="C27" s="34" t="n">
        <f aca="false">'4-Ing act '!G14</f>
        <v>10.1166819553071</v>
      </c>
      <c r="D27" s="34" t="n">
        <f aca="false">'[1]var anual'!E9</f>
        <v>11.3287942698386</v>
      </c>
      <c r="E27" s="34" t="n">
        <f aca="false">[1]VANUAL!E9</f>
        <v>10.8568140885833</v>
      </c>
      <c r="F27" s="34" t="n">
        <f aca="false">'[1]var anual'!F9</f>
        <v>-8.81210819338605</v>
      </c>
      <c r="G27" s="34" t="n">
        <f aca="false">[1]VANUAL!F9</f>
        <v>-8.67601273338374</v>
      </c>
      <c r="H27" s="34" t="n">
        <f aca="false">'[1]var anual'!G9</f>
        <v>46.5960817288508</v>
      </c>
      <c r="I27" s="34" t="n">
        <f aca="false">[1]VANUAL!G9</f>
        <v>49.9942374379833</v>
      </c>
    </row>
    <row r="28" s="58" customFormat="true" ht="12.95" hidden="false" customHeight="true" outlineLevel="0" collapsed="false">
      <c r="A28" s="74" t="s">
        <v>26</v>
      </c>
      <c r="B28" s="37" t="n">
        <f aca="false">'4-Ing act '!F15</f>
        <v>6.43608509055829</v>
      </c>
      <c r="C28" s="37" t="n">
        <f aca="false">'4-Ing act '!G15</f>
        <v>5.11798126515064</v>
      </c>
      <c r="D28" s="37" t="n">
        <f aca="false">'[1]var anual'!E10</f>
        <v>6.9076590320327</v>
      </c>
      <c r="E28" s="37" t="n">
        <f aca="false">[1]VANUAL!E10</f>
        <v>5.51197901151048</v>
      </c>
      <c r="F28" s="37" t="n">
        <f aca="false">'[1]var anual'!F10</f>
        <v>-3.20989348395587</v>
      </c>
      <c r="G28" s="37" t="n">
        <f aca="false">[1]VANUAL!F10</f>
        <v>-3.40287707410145</v>
      </c>
      <c r="H28" s="37" t="n">
        <f aca="false">'[1]var anual'!G10</f>
        <v>17.1684133356903</v>
      </c>
      <c r="I28" s="37" t="n">
        <f aca="false">[1]VANUAL!G10</f>
        <v>18.5829992661513</v>
      </c>
    </row>
    <row r="29" s="58" customFormat="true" ht="12.95" hidden="false" customHeight="true" outlineLevel="0" collapsed="false">
      <c r="A29" s="73" t="s">
        <v>53</v>
      </c>
      <c r="B29" s="34" t="n">
        <f aca="false">'4-Ing act '!F17</f>
        <v>6.10092211093096</v>
      </c>
      <c r="C29" s="34" t="n">
        <f aca="false">'4-Ing act '!G17</f>
        <v>3.71265902712419</v>
      </c>
      <c r="D29" s="34" t="n">
        <f aca="false">'[1]var anual'!E11</f>
        <v>8.12595826643014</v>
      </c>
      <c r="E29" s="34" t="n">
        <f aca="false">[1]VANUAL!E11</f>
        <v>5.66505276111045</v>
      </c>
      <c r="F29" s="34" t="n">
        <f aca="false">'[1]var anual'!F11</f>
        <v>-25.7793292324384</v>
      </c>
      <c r="G29" s="34" t="n">
        <f aca="false">[1]VANUAL!F11</f>
        <v>-26.4351787708848</v>
      </c>
      <c r="H29" s="34" t="n">
        <f aca="false">'[1]var anual'!G11</f>
        <v>-28.0088616496103</v>
      </c>
      <c r="I29" s="34" t="n">
        <f aca="false">[1]VANUAL!G11</f>
        <v>-29.6531309423231</v>
      </c>
    </row>
    <row r="30" s="76" customFormat="true" ht="18" hidden="false" customHeight="true" outlineLevel="0" collapsed="false">
      <c r="A30" s="69" t="s">
        <v>39</v>
      </c>
      <c r="B30" s="37"/>
      <c r="C30" s="37"/>
      <c r="D30" s="37"/>
      <c r="E30" s="37"/>
      <c r="F30" s="37"/>
      <c r="G30" s="37"/>
      <c r="H30" s="37"/>
      <c r="I30" s="37"/>
    </row>
    <row r="31" s="58" customFormat="true" ht="12.95" hidden="false" customHeight="true" outlineLevel="0" collapsed="false">
      <c r="A31" s="73" t="s">
        <v>52</v>
      </c>
      <c r="B31" s="34" t="n">
        <f aca="false">'4-Ing act '!H12</f>
        <v>13.5759377493735</v>
      </c>
      <c r="C31" s="34" t="n">
        <f aca="false">'4-Ing act '!I12</f>
        <v>7.07039671366116</v>
      </c>
      <c r="D31" s="34" t="n">
        <f aca="false">'[1]var anual'!E12</f>
        <v>13.81441808336</v>
      </c>
      <c r="E31" s="34" t="n">
        <f aca="false">[1]VANUAL!E12</f>
        <v>7.29496452773242</v>
      </c>
      <c r="F31" s="34" t="n">
        <f aca="false">'[1]var anual'!F12</f>
        <v>3.82935758073453</v>
      </c>
      <c r="G31" s="34" t="n">
        <f aca="false">[1]VANUAL!F12</f>
        <v>-2.10837100432708</v>
      </c>
      <c r="H31" s="34" t="n">
        <f aca="false">'[1]var anual'!G12</f>
        <v>51.9004785548753</v>
      </c>
      <c r="I31" s="34" t="n">
        <f aca="false">[1]VANUAL!G12</f>
        <v>43.1793543555579</v>
      </c>
    </row>
    <row r="32" s="58" customFormat="true" ht="12.95" hidden="false" customHeight="true" outlineLevel="0" collapsed="false">
      <c r="A32" s="74" t="s">
        <v>24</v>
      </c>
      <c r="B32" s="37" t="n">
        <f aca="false">'4-Ing act '!H13</f>
        <v>11.8497948037981</v>
      </c>
      <c r="C32" s="37" t="n">
        <f aca="false">'4-Ing act '!I13</f>
        <v>5.09666979194676</v>
      </c>
      <c r="D32" s="37" t="n">
        <f aca="false">'[1]var anual'!E13</f>
        <v>11.6895553223453</v>
      </c>
      <c r="E32" s="37" t="n">
        <f aca="false">[1]VANUAL!E13</f>
        <v>4.94577082815735</v>
      </c>
      <c r="F32" s="37" t="n">
        <f aca="false">'[1]var anual'!F13</f>
        <v>11.5293992917901</v>
      </c>
      <c r="G32" s="37" t="n">
        <f aca="false">[1]VANUAL!F13</f>
        <v>4.81051939058319</v>
      </c>
      <c r="H32" s="37" t="n">
        <f aca="false">'[1]var anual'!G13</f>
        <v>120.376579954764</v>
      </c>
      <c r="I32" s="37" t="n">
        <f aca="false">[1]VANUAL!G13</f>
        <v>107.051206185233</v>
      </c>
    </row>
    <row r="33" s="58" customFormat="true" ht="12.95" hidden="false" customHeight="true" outlineLevel="0" collapsed="false">
      <c r="A33" s="73" t="s">
        <v>25</v>
      </c>
      <c r="B33" s="34" t="n">
        <f aca="false">'4-Ing act '!H14</f>
        <v>9.76878803254666</v>
      </c>
      <c r="C33" s="34" t="n">
        <f aca="false">'4-Ing act '!I14</f>
        <v>1.98310128682981</v>
      </c>
      <c r="D33" s="34" t="n">
        <f aca="false">'[1]var anual'!E14</f>
        <v>10.4803415678626</v>
      </c>
      <c r="E33" s="34" t="n">
        <f aca="false">[1]VANUAL!E14</f>
        <v>2.64361546063114</v>
      </c>
      <c r="F33" s="34" t="n">
        <f aca="false">'[1]var anual'!F14</f>
        <v>-12.1460714824342</v>
      </c>
      <c r="G33" s="34" t="n">
        <f aca="false">[1]VANUAL!F14</f>
        <v>-18.3595365955147</v>
      </c>
      <c r="H33" s="34" t="n">
        <f aca="false">'[1]var anual'!G14</f>
        <v>23.5769616599463</v>
      </c>
      <c r="I33" s="34" t="n">
        <f aca="false">[1]VANUAL!G14</f>
        <v>14.7907520387018</v>
      </c>
    </row>
    <row r="34" s="58" customFormat="true" ht="12.95" hidden="false" customHeight="true" outlineLevel="0" collapsed="false">
      <c r="A34" s="74" t="s">
        <v>26</v>
      </c>
      <c r="B34" s="37" t="n">
        <f aca="false">'4-Ing act '!H15</f>
        <v>11.1669289538785</v>
      </c>
      <c r="C34" s="37" t="n">
        <f aca="false">'4-Ing act '!I15</f>
        <v>3.15933617640929</v>
      </c>
      <c r="D34" s="37" t="n">
        <f aca="false">'[1]var anual'!E15</f>
        <v>12.4260808139697</v>
      </c>
      <c r="E34" s="37" t="n">
        <f aca="false">[1]VANUAL!E15</f>
        <v>4.327447230288</v>
      </c>
      <c r="F34" s="37" t="n">
        <f aca="false">'[1]var anual'!F15</f>
        <v>-15.6216035920709</v>
      </c>
      <c r="G34" s="37" t="n">
        <f aca="false">[1]VANUAL!F15</f>
        <v>-21.6914511566552</v>
      </c>
      <c r="H34" s="37" t="n">
        <f aca="false">'[1]var anual'!G15</f>
        <v>-13.1253580578094</v>
      </c>
      <c r="I34" s="37" t="n">
        <f aca="false">[1]VANUAL!G15</f>
        <v>-19.3934782276339</v>
      </c>
    </row>
    <row r="35" s="58" customFormat="true" ht="12.95" hidden="false" customHeight="true" outlineLevel="0" collapsed="false">
      <c r="A35" s="73" t="s">
        <v>53</v>
      </c>
      <c r="B35" s="34" t="n">
        <f aca="false">'4-Ing act '!H17</f>
        <v>11.4016063813461</v>
      </c>
      <c r="C35" s="34" t="n">
        <f aca="false">'4-Ing act '!I17</f>
        <v>4.51746311584029</v>
      </c>
      <c r="D35" s="34" t="n">
        <f aca="false">'[1]var anual'!E16</f>
        <v>11.8257324923153</v>
      </c>
      <c r="E35" s="34" t="n">
        <f aca="false">[1]VANUAL!E16</f>
        <v>4.91510601683942</v>
      </c>
      <c r="F35" s="34" t="n">
        <f aca="false">'[1]var anual'!F16</f>
        <v>-1.9227022192631</v>
      </c>
      <c r="G35" s="34" t="n">
        <f aca="false">[1]VANUAL!F16</f>
        <v>-7.97234030646602</v>
      </c>
      <c r="H35" s="34" t="n">
        <f aca="false">'[1]var anual'!G16</f>
        <v>-5.56818505172695</v>
      </c>
      <c r="I35" s="34" t="n">
        <f aca="false">[1]VANUAL!G16</f>
        <v>-11.407681033253</v>
      </c>
    </row>
    <row r="36" s="76" customFormat="true" ht="18" hidden="false" customHeight="true" outlineLevel="0" collapsed="false">
      <c r="A36" s="69" t="s">
        <v>40</v>
      </c>
      <c r="B36" s="37"/>
      <c r="C36" s="37"/>
      <c r="D36" s="37"/>
      <c r="E36" s="37"/>
      <c r="F36" s="37"/>
      <c r="G36" s="37"/>
      <c r="H36" s="37"/>
      <c r="I36" s="37"/>
    </row>
    <row r="37" s="76" customFormat="true" ht="12.95" hidden="false" customHeight="true" outlineLevel="0" collapsed="false">
      <c r="A37" s="73" t="s">
        <v>52</v>
      </c>
      <c r="B37" s="34" t="n">
        <f aca="false">'4-Ing act '!J12</f>
        <v>14.0021187058833</v>
      </c>
      <c r="C37" s="34" t="n">
        <f aca="false">'4-Ing act '!K12</f>
        <v>6.98771684307493</v>
      </c>
      <c r="D37" s="34" t="n">
        <f aca="false">'[1]var anual'!E17</f>
        <v>13.9687312135454</v>
      </c>
      <c r="E37" s="34" t="n">
        <f aca="false">[1]VANUAL!E17</f>
        <v>6.95638363964943</v>
      </c>
      <c r="F37" s="34" t="n">
        <f aca="false">'[1]var anual'!F17</f>
        <v>-19.583710807168</v>
      </c>
      <c r="G37" s="34" t="n">
        <f aca="false">[1]VANUAL!F17</f>
        <v>-24.5316203295305</v>
      </c>
      <c r="H37" s="34" t="n">
        <f aca="false">'[1]var anual'!G17</f>
        <v>44.1358167495215</v>
      </c>
      <c r="I37" s="34" t="n">
        <f aca="false">[1]VANUAL!G17</f>
        <v>35.267327698773</v>
      </c>
    </row>
    <row r="38" s="76" customFormat="true" ht="12.95" hidden="false" customHeight="true" outlineLevel="0" collapsed="false">
      <c r="A38" s="74" t="s">
        <v>24</v>
      </c>
      <c r="B38" s="37" t="n">
        <f aca="false">'4-Ing act '!J13</f>
        <v>14.3008617998605</v>
      </c>
      <c r="C38" s="37" t="n">
        <f aca="false">'4-Ing act '!K13</f>
        <v>8.04033255974894</v>
      </c>
      <c r="D38" s="37" t="n">
        <f aca="false">'[1]var anual'!E18</f>
        <v>14.2138791553705</v>
      </c>
      <c r="E38" s="37" t="n">
        <f aca="false">[1]VANUAL!E18</f>
        <v>7.95811416095782</v>
      </c>
      <c r="F38" s="37" t="n">
        <f aca="false">'[1]var anual'!F18</f>
        <v>127.132165334241</v>
      </c>
      <c r="G38" s="37" t="n">
        <f aca="false">[1]VANUAL!F18</f>
        <v>114.691598044952</v>
      </c>
      <c r="H38" s="37" t="n">
        <f aca="false">'[1]var anual'!G18</f>
        <v>31.6324190236309</v>
      </c>
      <c r="I38" s="37" t="n">
        <f aca="false">[1]VANUAL!G18</f>
        <v>24.4225992964006</v>
      </c>
    </row>
    <row r="39" s="76" customFormat="true" ht="12.95" hidden="false" customHeight="true" outlineLevel="0" collapsed="false">
      <c r="A39" s="73" t="s">
        <v>25</v>
      </c>
      <c r="B39" s="34" t="n">
        <f aca="false">'4-Ing act '!J14</f>
        <v>15.5704671548722</v>
      </c>
      <c r="C39" s="34" t="n">
        <f aca="false">'4-Ing act '!K14</f>
        <v>9.17893609663771</v>
      </c>
      <c r="D39" s="34" t="n">
        <f aca="false">'[1]var anual'!E19</f>
        <v>15.3949660166422</v>
      </c>
      <c r="E39" s="34" t="n">
        <f aca="false">[1]VANUAL!E19</f>
        <v>9.01314090667771</v>
      </c>
      <c r="F39" s="34" t="n">
        <f aca="false">'[1]var anual'!F19</f>
        <v>-55.1598681183868</v>
      </c>
      <c r="G39" s="34" t="n">
        <f aca="false">[1]VANUAL!F19</f>
        <v>-57.6397152855061</v>
      </c>
      <c r="H39" s="34" t="n">
        <f aca="false">'[1]var anual'!G19</f>
        <v>85.8448523024576</v>
      </c>
      <c r="I39" s="34" t="n">
        <f aca="false">[1]VANUAL!G19</f>
        <v>75.5668533054267</v>
      </c>
    </row>
    <row r="40" s="76" customFormat="true" ht="12.95" hidden="false" customHeight="true" outlineLevel="0" collapsed="false">
      <c r="A40" s="74" t="s">
        <v>26</v>
      </c>
      <c r="B40" s="37" t="n">
        <f aca="false">'4-Ing act '!J15</f>
        <v>15.3179245131856</v>
      </c>
      <c r="C40" s="37" t="n">
        <f aca="false">'4-Ing act '!K15</f>
        <v>8.91495703826679</v>
      </c>
      <c r="D40" s="37" t="n">
        <f aca="false">'[1]var anual'!E20</f>
        <v>15.3472295414829</v>
      </c>
      <c r="E40" s="37" t="n">
        <f aca="false">[1]VANUAL!E20</f>
        <v>8.94263492018741</v>
      </c>
      <c r="F40" s="37" t="n">
        <f aca="false">'[1]var anual'!F20</f>
        <v>-34.2308201934544</v>
      </c>
      <c r="G40" s="37" t="n">
        <f aca="false">[1]VANUAL!F20</f>
        <v>-37.8826195206721</v>
      </c>
      <c r="H40" s="37" t="n">
        <f aca="false">'[1]var anual'!G20</f>
        <v>12.7770975179451</v>
      </c>
      <c r="I40" s="37" t="n">
        <f aca="false">[1]VANUAL!G20</f>
        <v>6.51520813369255</v>
      </c>
    </row>
    <row r="41" s="76" customFormat="true" ht="12.95" hidden="false" customHeight="true" outlineLevel="0" collapsed="false">
      <c r="A41" s="73" t="s">
        <v>53</v>
      </c>
      <c r="B41" s="34" t="n">
        <f aca="false">'4-Ing act '!J17</f>
        <v>9.75922892876453</v>
      </c>
      <c r="C41" s="34" t="n">
        <f aca="false">'4-Ing act '!K17</f>
        <v>2.43768211600284</v>
      </c>
      <c r="D41" s="34" t="n">
        <f aca="false">'[1]var anual'!E21</f>
        <v>8.90076529758455</v>
      </c>
      <c r="E41" s="34" t="n">
        <f aca="false">[1]VANUAL!E21</f>
        <v>1.63648275065342</v>
      </c>
      <c r="F41" s="34" t="n">
        <f aca="false">'[1]var anual'!F21</f>
        <v>154.146287849646</v>
      </c>
      <c r="G41" s="34" t="n">
        <f aca="false">[1]VANUAL!F21</f>
        <v>137.19332670058</v>
      </c>
      <c r="H41" s="34" t="n">
        <f aca="false">'[1]var anual'!G21</f>
        <v>444.787339526766</v>
      </c>
      <c r="I41" s="34" t="n">
        <f aca="false">[1]VANUAL!G21</f>
        <v>408.447014906466</v>
      </c>
    </row>
    <row r="42" s="76" customFormat="true" ht="18" hidden="false" customHeight="true" outlineLevel="0" collapsed="false">
      <c r="A42" s="69" t="s">
        <v>54</v>
      </c>
      <c r="B42" s="37"/>
      <c r="C42" s="37"/>
      <c r="D42" s="37"/>
      <c r="E42" s="37"/>
      <c r="F42" s="37"/>
      <c r="G42" s="37"/>
      <c r="H42" s="37"/>
      <c r="I42" s="37"/>
    </row>
    <row r="43" s="78" customFormat="true" ht="12.95" hidden="false" customHeight="true" outlineLevel="0" collapsed="false">
      <c r="A43" s="73" t="s">
        <v>52</v>
      </c>
      <c r="B43" s="34" t="n">
        <f aca="false">'4-Ing act '!L12</f>
        <v>18.7649602236959</v>
      </c>
      <c r="C43" s="34" t="n">
        <f aca="false">'4-Ing act '!M12</f>
        <v>11.954922205705</v>
      </c>
      <c r="D43" s="34" t="n">
        <f aca="false">'[1]var anual'!E22</f>
        <v>17.9987390752096</v>
      </c>
      <c r="E43" s="34" t="n">
        <f aca="false">[1]VANUAL!E22</f>
        <v>11.2326365339919</v>
      </c>
      <c r="F43" s="34" t="n">
        <f aca="false">'[1]var anual'!F22</f>
        <v>34.8974265578403</v>
      </c>
      <c r="G43" s="34" t="n">
        <f aca="false">[1]VANUAL!F22</f>
        <v>27.1623454223123</v>
      </c>
      <c r="H43" s="34" t="n">
        <f aca="false">'[1]var anual'!G22</f>
        <v>17.9652297801947</v>
      </c>
      <c r="I43" s="34" t="n">
        <f aca="false">[1]VANUAL!G22</f>
        <v>11.2010486775273</v>
      </c>
    </row>
    <row r="44" s="78" customFormat="true" ht="12.95" hidden="false" customHeight="true" outlineLevel="0" collapsed="false">
      <c r="A44" s="74" t="s">
        <v>24</v>
      </c>
      <c r="B44" s="37" t="n">
        <f aca="false">'4-Ing act '!L13</f>
        <v>14.9044363067724</v>
      </c>
      <c r="C44" s="37" t="n">
        <f aca="false">'4-Ing act '!M13</f>
        <v>8.52743645097971</v>
      </c>
      <c r="D44" s="37" t="n">
        <f aca="false">'[1]var anual'!E23</f>
        <v>13.8642301953804</v>
      </c>
      <c r="E44" s="37" t="n">
        <f aca="false">[1]VANUAL!E23</f>
        <v>7.54496000117046</v>
      </c>
      <c r="F44" s="37" t="n">
        <f aca="false">'[1]var anual'!F23</f>
        <v>39.0696149094995</v>
      </c>
      <c r="G44" s="37" t="n">
        <f aca="false">[1]VANUAL!F23</f>
        <v>31.3514889369276</v>
      </c>
      <c r="H44" s="37" t="n">
        <f aca="false">'[1]var anual'!G23</f>
        <v>12.4770014135502</v>
      </c>
      <c r="I44" s="37" t="n">
        <f aca="false">[1]VANUAL!G23</f>
        <v>6.23472004610799</v>
      </c>
    </row>
    <row r="45" s="78" customFormat="true" ht="12.95" hidden="false" customHeight="true" outlineLevel="0" collapsed="false">
      <c r="A45" s="73" t="s">
        <v>25</v>
      </c>
      <c r="B45" s="34" t="n">
        <f aca="false">'4-Ing act '!L14</f>
        <v>12.796230336915</v>
      </c>
      <c r="C45" s="34" t="n">
        <f aca="false">'4-Ing act '!M14</f>
        <v>6.9476569612676</v>
      </c>
      <c r="D45" s="34" t="n">
        <f aca="false">'[1]var anual'!E24</f>
        <v>11.2985234862503</v>
      </c>
      <c r="E45" s="34" t="n">
        <f aca="false">[1]VANUAL!E24</f>
        <v>5.52760739032907</v>
      </c>
      <c r="F45" s="34" t="n">
        <f aca="false">'[1]var anual'!F24</f>
        <v>49.3002541762928</v>
      </c>
      <c r="G45" s="34" t="n">
        <f aca="false">[1]VANUAL!F24</f>
        <v>41.5589184158274</v>
      </c>
      <c r="H45" s="34" t="n">
        <f aca="false">'[1]var anual'!G24</f>
        <v>9.69124045820844</v>
      </c>
      <c r="I45" s="34" t="n">
        <f aca="false">[1]VANUAL!G24</f>
        <v>4.00366325310693</v>
      </c>
    </row>
    <row r="46" s="78" customFormat="true" ht="12.95" hidden="false" customHeight="true" outlineLevel="0" collapsed="false">
      <c r="A46" s="74" t="s">
        <v>26</v>
      </c>
      <c r="B46" s="37" t="n">
        <f aca="false">'4-Ing act '!L15</f>
        <v>7.04629693345411</v>
      </c>
      <c r="C46" s="37" t="n">
        <f aca="false">'4-Ing act '!M15</f>
        <v>1.80912682384058</v>
      </c>
      <c r="D46" s="37" t="n">
        <f aca="false">'[1]var anual'!E25</f>
        <v>6.31915586165652</v>
      </c>
      <c r="E46" s="37" t="n">
        <f aca="false">[1]VANUAL!E25</f>
        <v>1.11756065370499</v>
      </c>
      <c r="F46" s="37" t="n">
        <f aca="false">'[1]var anual'!F25</f>
        <v>18.0119541738705</v>
      </c>
      <c r="G46" s="37" t="n">
        <f aca="false">[1]VANUAL!F25</f>
        <v>12.2382964511687</v>
      </c>
      <c r="H46" s="37" t="n">
        <f aca="false">'[1]var anual'!G25</f>
        <v>10.1973853250117</v>
      </c>
      <c r="I46" s="37" t="n">
        <f aca="false">[1]VANUAL!G25</f>
        <v>4.8060502754631</v>
      </c>
    </row>
    <row r="47" s="78" customFormat="true" ht="12.95" hidden="false" customHeight="true" outlineLevel="0" collapsed="false">
      <c r="A47" s="73" t="s">
        <v>53</v>
      </c>
      <c r="B47" s="34" t="n">
        <f aca="false">'4-Ing act '!L17</f>
        <v>9.54376484323658</v>
      </c>
      <c r="C47" s="34" t="n">
        <f aca="false">'4-Ing act '!M17</f>
        <v>3.73731555739116</v>
      </c>
      <c r="D47" s="34" t="n">
        <f aca="false">'[1]var anual'!E26</f>
        <v>9.96348135086087</v>
      </c>
      <c r="E47" s="34" t="n">
        <f aca="false">[1]VANUAL!E26</f>
        <v>4.13478467722983</v>
      </c>
      <c r="F47" s="34" t="n">
        <f aca="false">'[1]var anual'!F26</f>
        <v>3.04463282855543</v>
      </c>
      <c r="G47" s="34" t="n">
        <f aca="false">[1]VANUAL!F26</f>
        <v>-2.41732509806688</v>
      </c>
      <c r="H47" s="34" t="n">
        <f aca="false">'[1]var anual'!G26</f>
        <v>8.35465653833487</v>
      </c>
      <c r="I47" s="34" t="n">
        <f aca="false">[1]VANUAL!G26</f>
        <v>2.61123682863802</v>
      </c>
    </row>
    <row r="48" s="76" customFormat="true" ht="18" hidden="false" customHeight="true" outlineLevel="0" collapsed="false">
      <c r="A48" s="69" t="s">
        <v>55</v>
      </c>
      <c r="B48" s="37"/>
      <c r="C48" s="37"/>
      <c r="D48" s="37"/>
      <c r="E48" s="37"/>
      <c r="F48" s="37"/>
      <c r="G48" s="37"/>
      <c r="H48" s="37"/>
      <c r="I48" s="37"/>
    </row>
    <row r="49" s="78" customFormat="true" ht="12.95" hidden="false" customHeight="true" outlineLevel="0" collapsed="false">
      <c r="A49" s="73" t="s">
        <v>52</v>
      </c>
      <c r="B49" s="34" t="n">
        <f aca="false">'4-Ing act '!N12</f>
        <v>12.3469072436426</v>
      </c>
      <c r="C49" s="34" t="n">
        <f aca="false">'4-Ing act '!O12</f>
        <v>13.6516817031092</v>
      </c>
      <c r="D49" s="34" t="n">
        <f aca="false">'[1]var anual'!E27</f>
        <v>11.8979658705479</v>
      </c>
      <c r="E49" s="34" t="n">
        <f aca="false">[1]VANUAL!E27</f>
        <v>13.4544134415754</v>
      </c>
      <c r="F49" s="34" t="n">
        <f aca="false">'[1]var anual'!F27</f>
        <v>19.2918439266595</v>
      </c>
      <c r="G49" s="34" t="n">
        <f aca="false">[1]VANUAL!F27</f>
        <v>13.6665406605311</v>
      </c>
      <c r="H49" s="34" t="n">
        <f aca="false">'[1]var anual'!G27</f>
        <v>24.5557916242138</v>
      </c>
      <c r="I49" s="34" t="n">
        <f aca="false">[1]VANUAL!G27</f>
        <v>28.0185952882855</v>
      </c>
    </row>
    <row r="50" s="58" customFormat="true" ht="12.95" hidden="false" customHeight="true" outlineLevel="0" collapsed="false">
      <c r="A50" s="74" t="s">
        <v>24</v>
      </c>
      <c r="B50" s="37" t="n">
        <f aca="false">'4-Ing act '!N13</f>
        <v>8.01582595541286</v>
      </c>
      <c r="C50" s="37" t="n">
        <f aca="false">'4-Ing act '!O13</f>
        <v>7.73276804139647</v>
      </c>
      <c r="D50" s="37" t="n">
        <f aca="false">'[1]var anual'!E28</f>
        <v>8.76656615552514</v>
      </c>
      <c r="E50" s="37" t="n">
        <f aca="false">[1]VANUAL!E28</f>
        <v>8.56923289596492</v>
      </c>
      <c r="F50" s="37" t="n">
        <f aca="false">'[1]var anual'!F28</f>
        <v>-3.54485366377193</v>
      </c>
      <c r="G50" s="37" t="n">
        <f aca="false">[1]VANUAL!F28</f>
        <v>-7.49359493855359</v>
      </c>
      <c r="H50" s="37" t="n">
        <f aca="false">'[1]var anual'!G28</f>
        <v>-5.08055148035528</v>
      </c>
      <c r="I50" s="37" t="n">
        <f aca="false">[1]VANUAL!G28</f>
        <v>-4.26681124478144</v>
      </c>
    </row>
    <row r="51" s="58" customFormat="true" ht="12.95" hidden="false" customHeight="true" outlineLevel="0" collapsed="false">
      <c r="A51" s="73" t="s">
        <v>25</v>
      </c>
      <c r="B51" s="34" t="n">
        <f aca="false">'4-Ing act '!N14</f>
        <v>3.61266788287995</v>
      </c>
      <c r="C51" s="34" t="n">
        <f aca="false">'4-Ing act '!O14</f>
        <v>2.42877217923405</v>
      </c>
      <c r="D51" s="34" t="n">
        <f aca="false">'[1]var anual'!E29</f>
        <v>3.21596668791699</v>
      </c>
      <c r="E51" s="34" t="n">
        <f aca="false">[1]VANUAL!E29</f>
        <v>2.00322584630501</v>
      </c>
      <c r="F51" s="34" t="n">
        <f aca="false">'[1]var anual'!F29</f>
        <v>1.76591722487716</v>
      </c>
      <c r="G51" s="34" t="n">
        <f aca="false">[1]VANUAL!F29</f>
        <v>0.053977812089423</v>
      </c>
      <c r="H51" s="34" t="n">
        <f aca="false">'[1]var anual'!G29</f>
        <v>31.8674502430305</v>
      </c>
      <c r="I51" s="34" t="n">
        <f aca="false">[1]VANUAL!G29</f>
        <v>32.9371057092123</v>
      </c>
    </row>
    <row r="52" s="58" customFormat="true" ht="12.95" hidden="false" customHeight="true" outlineLevel="0" collapsed="false">
      <c r="A52" s="74" t="s">
        <v>26</v>
      </c>
      <c r="B52" s="37" t="n">
        <f aca="false">'4-Ing act '!N15</f>
        <v>-0.344587725284107</v>
      </c>
      <c r="C52" s="37" t="n">
        <f aca="false">'4-Ing act '!O15</f>
        <v>-2.13153138960801</v>
      </c>
      <c r="D52" s="37" t="n">
        <f aca="false">'[1]var anual'!E30</f>
        <v>-1.63643420802113</v>
      </c>
      <c r="E52" s="37" t="n">
        <f aca="false">[1]VANUAL!E30</f>
        <v>-3.31308506862761</v>
      </c>
      <c r="F52" s="37" t="n">
        <f aca="false">'[1]var anual'!F30</f>
        <v>31.0233556689631</v>
      </c>
      <c r="G52" s="37" t="n">
        <f aca="false">[1]VANUAL!F30</f>
        <v>25.1271015532207</v>
      </c>
      <c r="H52" s="37" t="n">
        <f aca="false">'[1]var anual'!G30</f>
        <v>24.3982932225181</v>
      </c>
      <c r="I52" s="37" t="n">
        <f aca="false">[1]VANUAL!G30</f>
        <v>24.9947710108809</v>
      </c>
    </row>
    <row r="53" s="58" customFormat="true" ht="12.95" hidden="false" customHeight="true" outlineLevel="0" collapsed="false">
      <c r="A53" s="79" t="s">
        <v>53</v>
      </c>
      <c r="B53" s="39" t="n">
        <f aca="false">'4-Ing act '!N17</f>
        <v>-2.40459630103821</v>
      </c>
      <c r="C53" s="39" t="n">
        <f aca="false">'4-Ing act '!O17</f>
        <v>-5.31640476770955</v>
      </c>
      <c r="D53" s="39" t="n">
        <f aca="false">'[1]var anual'!E31</f>
        <v>-3.57134593323111</v>
      </c>
      <c r="E53" s="39" t="n">
        <f aca="false">[1]VANUAL!E31</f>
        <v>-6.52195879855666</v>
      </c>
      <c r="F53" s="39" t="n">
        <f aca="false">'[1]var anual'!F31</f>
        <v>2.4557059863533</v>
      </c>
      <c r="G53" s="39" t="n">
        <f aca="false">[1]VANUAL!F31</f>
        <v>-0.017435799930221</v>
      </c>
      <c r="H53" s="39" t="n">
        <f aca="false">'[1]var anual'!G31</f>
        <v>60.4178115875861</v>
      </c>
      <c r="I53" s="39" t="n">
        <f aca="false">[1]VANUAL!G31</f>
        <v>59.2913738206751</v>
      </c>
    </row>
    <row r="54" customFormat="false" ht="16.5" hidden="false" customHeight="true" outlineLevel="0" collapsed="false">
      <c r="A54" s="40" t="s">
        <v>27</v>
      </c>
      <c r="B54" s="60"/>
      <c r="C54" s="60"/>
      <c r="D54" s="60"/>
      <c r="E54" s="60"/>
    </row>
  </sheetData>
  <mergeCells count="7">
    <mergeCell ref="A7:H7"/>
    <mergeCell ref="A9:A11"/>
    <mergeCell ref="D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2" topLeftCell="A12" activePane="bottomLeft" state="frozen"/>
      <selection pane="topLeft" activeCell="A10" activeCellId="0" sqref="A10"/>
      <selection pane="bottom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8.7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5.25" hidden="false" customHeight="true" outlineLevel="0" collapsed="false">
      <c r="A5" s="8"/>
    </row>
    <row r="6" customFormat="false" ht="15" hidden="false" customHeight="false" outlineLevel="0" collapsed="false">
      <c r="A6" s="14" t="s">
        <v>0</v>
      </c>
    </row>
    <row r="7" s="16" customFormat="true" ht="18.75" hidden="false" customHeight="true" outlineLevel="0" collapsed="false">
      <c r="A7" s="15" t="s">
        <v>56</v>
      </c>
      <c r="B7" s="15"/>
      <c r="C7" s="15"/>
      <c r="D7" s="15"/>
      <c r="E7" s="15"/>
      <c r="F7" s="15"/>
      <c r="G7" s="15"/>
      <c r="H7" s="15"/>
      <c r="I7" s="15"/>
    </row>
    <row r="8" s="16" customFormat="true" ht="15" hidden="false" customHeight="false" outlineLevel="0" collapsed="false">
      <c r="A8" s="17" t="s">
        <v>14</v>
      </c>
      <c r="B8" s="80"/>
      <c r="C8" s="18"/>
      <c r="D8" s="18"/>
      <c r="E8" s="18"/>
      <c r="F8" s="20"/>
    </row>
    <row r="9" s="55" customFormat="true" ht="15" hidden="false" customHeight="true" outlineLevel="0" collapsed="false">
      <c r="A9" s="22" t="s">
        <v>47</v>
      </c>
      <c r="C9" s="65"/>
      <c r="D9" s="66" t="s">
        <v>48</v>
      </c>
      <c r="E9" s="66"/>
      <c r="F9" s="66"/>
      <c r="G9" s="66"/>
      <c r="H9" s="66"/>
      <c r="I9" s="66"/>
    </row>
    <row r="10" s="55" customFormat="true" ht="27.75" hidden="false" customHeight="true" outlineLevel="0" collapsed="false">
      <c r="A10" s="22"/>
      <c r="B10" s="25" t="s">
        <v>36</v>
      </c>
      <c r="C10" s="25"/>
      <c r="D10" s="47" t="s">
        <v>49</v>
      </c>
      <c r="E10" s="47"/>
      <c r="F10" s="47" t="s">
        <v>50</v>
      </c>
      <c r="G10" s="47"/>
      <c r="H10" s="47" t="s">
        <v>20</v>
      </c>
      <c r="I10" s="47"/>
    </row>
    <row r="11" s="55" customFormat="true" ht="15" hidden="false" customHeight="true" outlineLevel="0" collapsed="false">
      <c r="A11" s="22"/>
      <c r="B11" s="68" t="s">
        <v>21</v>
      </c>
      <c r="C11" s="68" t="s">
        <v>22</v>
      </c>
      <c r="D11" s="68" t="s">
        <v>21</v>
      </c>
      <c r="E11" s="68" t="s">
        <v>22</v>
      </c>
      <c r="F11" s="68" t="s">
        <v>21</v>
      </c>
      <c r="G11" s="68" t="s">
        <v>22</v>
      </c>
      <c r="H11" s="68" t="s">
        <v>21</v>
      </c>
      <c r="I11" s="68" t="s">
        <v>22</v>
      </c>
    </row>
    <row r="12" s="58" customFormat="true" ht="18" hidden="false" customHeight="true" outlineLevel="0" collapsed="false">
      <c r="A12" s="69" t="s">
        <v>51</v>
      </c>
      <c r="B12" s="81"/>
      <c r="C12" s="82"/>
      <c r="D12" s="82"/>
      <c r="E12" s="82"/>
    </row>
    <row r="13" s="58" customFormat="true" ht="14.1" hidden="false" customHeight="true" outlineLevel="0" collapsed="false">
      <c r="A13" s="73" t="s">
        <v>57</v>
      </c>
      <c r="B13" s="34" t="n">
        <f aca="false">'2-Ingresos serv-corrida'!B13</f>
        <v>12.7058200811435</v>
      </c>
      <c r="C13" s="34" t="n">
        <f aca="false">'2-Ingresos serv-corrida'!C13</f>
        <v>9.28472082517566</v>
      </c>
      <c r="D13" s="34" t="n">
        <f aca="false">'2-Ingresos serv-corrida'!D13</f>
        <v>12.7611011365367</v>
      </c>
      <c r="E13" s="34" t="n">
        <f aca="false">'2-Ingresos serv-corrida'!E13</f>
        <v>9.33295475537057</v>
      </c>
      <c r="F13" s="34" t="n">
        <f aca="false">'[1]VAR AÑO CORRIDO'!F33</f>
        <v>4.41343662565972</v>
      </c>
      <c r="G13" s="34" t="n">
        <f aca="false">'[1]VAR CORRIDO'!F33</f>
        <v>1.21628808254135</v>
      </c>
      <c r="H13" s="34" t="n">
        <f aca="false">'[1]VAR AÑO CORRIDO'!G33</f>
        <v>38.8857988081022</v>
      </c>
      <c r="I13" s="34" t="n">
        <f aca="false">'[1]VAR CORRIDO'!G33</f>
        <v>37.036538605578</v>
      </c>
    </row>
    <row r="14" s="58" customFormat="true" ht="14.1" hidden="false" customHeight="true" outlineLevel="0" collapsed="false">
      <c r="A14" s="83" t="s">
        <v>58</v>
      </c>
      <c r="B14" s="37" t="n">
        <f aca="false">'2-Ingresos serv-corrida'!B14</f>
        <v>11.8896911791197</v>
      </c>
      <c r="C14" s="37" t="n">
        <f aca="false">'2-Ingresos serv-corrida'!C14</f>
        <v>8.28671387459739</v>
      </c>
      <c r="D14" s="37" t="n">
        <f aca="false">'2-Ingresos serv-corrida'!D14</f>
        <v>12.0134073074757</v>
      </c>
      <c r="E14" s="37" t="n">
        <f aca="false">'2-Ingresos serv-corrida'!E14</f>
        <v>8.39518679463549</v>
      </c>
      <c r="F14" s="37" t="n">
        <f aca="false">'[1]VAR AÑO CORRIDO'!F34</f>
        <v>3.12245253507568</v>
      </c>
      <c r="G14" s="37" t="n">
        <f aca="false">'[1]VAR CORRIDO'!F34</f>
        <v>-0.169118563143811</v>
      </c>
      <c r="H14" s="37" t="n">
        <f aca="false">'[1]VAR AÑO CORRIDO'!G34</f>
        <v>32.6631598181599</v>
      </c>
      <c r="I14" s="37" t="n">
        <f aca="false">'[1]VAR CORRIDO'!G34</f>
        <v>30.7300780505759</v>
      </c>
    </row>
    <row r="15" s="58" customFormat="true" ht="14.1" hidden="false" customHeight="true" outlineLevel="0" collapsed="false">
      <c r="A15" s="73" t="s">
        <v>59</v>
      </c>
      <c r="B15" s="34" t="n">
        <f aca="false">'2-Ingresos serv-corrida'!B15</f>
        <v>10.8345032702981</v>
      </c>
      <c r="C15" s="34" t="n">
        <f aca="false">'2-Ingresos serv-corrida'!C15</f>
        <v>6.9797426629592</v>
      </c>
      <c r="D15" s="34" t="n">
        <f aca="false">'2-Ingresos serv-corrida'!D15</f>
        <v>11.0495151600577</v>
      </c>
      <c r="E15" s="34" t="n">
        <f aca="false">'2-Ingresos serv-corrida'!E15</f>
        <v>7.16288308832362</v>
      </c>
      <c r="F15" s="34" t="n">
        <f aca="false">'[1]VAR AÑO CORRIDO'!F35</f>
        <v>1.57719772143317</v>
      </c>
      <c r="G15" s="34" t="n">
        <f aca="false">'[1]VAR CORRIDO'!F35</f>
        <v>-1.63902275265004</v>
      </c>
      <c r="H15" s="34" t="n">
        <f aca="false">'[1]VAR AÑO CORRIDO'!G35</f>
        <v>26.6165309653087</v>
      </c>
      <c r="I15" s="34" t="n">
        <f aca="false">'[1]VAR CORRIDO'!G35</f>
        <v>24.3428650023157</v>
      </c>
    </row>
    <row r="16" s="58" customFormat="true" ht="14.1" hidden="false" customHeight="true" outlineLevel="0" collapsed="false">
      <c r="A16" s="83" t="s">
        <v>60</v>
      </c>
      <c r="B16" s="37" t="n">
        <f aca="false">'2-Ingresos serv-corrida'!B17</f>
        <v>7.90291101881802</v>
      </c>
      <c r="C16" s="37" t="n">
        <f aca="false">'2-Ingresos serv-corrida'!C17</f>
        <v>3.17542265878503</v>
      </c>
      <c r="D16" s="37" t="n">
        <f aca="false">'2-Ingresos serv-corrida'!D17</f>
        <v>8.8367823827258</v>
      </c>
      <c r="E16" s="37" t="n">
        <f aca="false">'2-Ingresos serv-corrida'!E17</f>
        <v>4.11372198741731</v>
      </c>
      <c r="F16" s="37" t="n">
        <f aca="false">'[1]VAR AÑO CORRIDO'!F36</f>
        <v>-12.8000547444408</v>
      </c>
      <c r="G16" s="37" t="n">
        <f aca="false">'[1]VAR CORRIDO'!F36</f>
        <v>-16.8276218627288</v>
      </c>
      <c r="H16" s="37" t="n">
        <f aca="false">'[1]VAR AÑO CORRIDO'!G36</f>
        <v>2.02126087149184</v>
      </c>
      <c r="I16" s="37" t="n">
        <f aca="false">'[1]VAR CORRIDO'!G36</f>
        <v>-3.76885735532047</v>
      </c>
    </row>
    <row r="17" s="76" customFormat="true" ht="18" hidden="false" customHeight="true" outlineLevel="0" collapsed="false">
      <c r="A17" s="69" t="s">
        <v>37</v>
      </c>
      <c r="B17" s="84"/>
      <c r="C17" s="84"/>
      <c r="D17" s="84"/>
      <c r="E17" s="84"/>
      <c r="F17" s="84"/>
      <c r="G17" s="84"/>
      <c r="H17" s="84"/>
      <c r="I17" s="84"/>
    </row>
    <row r="18" s="58" customFormat="true" ht="14.1" hidden="false" customHeight="true" outlineLevel="0" collapsed="false">
      <c r="A18" s="73" t="s">
        <v>57</v>
      </c>
      <c r="B18" s="34" t="n">
        <f aca="false">'5-Ing act -corrida'!D12</f>
        <v>11.2656788931303</v>
      </c>
      <c r="C18" s="34" t="n">
        <f aca="false">'5-Ing act -corrida'!E12</f>
        <v>3.61538952246172</v>
      </c>
      <c r="D18" s="34" t="n">
        <f aca="false">'[1]VAR AÑO CORRIDO'!E3</f>
        <v>11.1409304361185</v>
      </c>
      <c r="E18" s="34" t="n">
        <f aca="false">'[1]VAR CORRIDO'!E3</f>
        <v>3.49806877693337</v>
      </c>
      <c r="F18" s="34" t="n">
        <f aca="false">'[1]VAR AÑO CORRIDO'!F3</f>
        <v>10.2146989680763</v>
      </c>
      <c r="G18" s="34" t="n">
        <f aca="false">'[1]VAR CORRIDO'!F3</f>
        <v>2.47542992135601</v>
      </c>
      <c r="H18" s="34" t="n">
        <f aca="false">'[1]VAR AÑO CORRIDO'!G3</f>
        <v>17.7974844566335</v>
      </c>
      <c r="I18" s="34" t="n">
        <f aca="false">'[1]VAR CORRIDO'!G3</f>
        <v>9.81638279922352</v>
      </c>
    </row>
    <row r="19" s="58" customFormat="true" ht="14.1" hidden="false" customHeight="true" outlineLevel="0" collapsed="false">
      <c r="A19" s="83" t="s">
        <v>58</v>
      </c>
      <c r="B19" s="37" t="n">
        <f aca="false">'5-Ing act -corrida'!D13</f>
        <v>9.86145852231262</v>
      </c>
      <c r="C19" s="37" t="n">
        <f aca="false">'5-Ing act -corrida'!E13</f>
        <v>2.15801467811068</v>
      </c>
      <c r="D19" s="37" t="n">
        <f aca="false">'[1]VAR AÑO CORRIDO'!E4</f>
        <v>9.66370105761982</v>
      </c>
      <c r="E19" s="37" t="n">
        <f aca="false">'[1]VAR CORRIDO'!E4</f>
        <v>1.97563937825098</v>
      </c>
      <c r="F19" s="37" t="n">
        <f aca="false">'[1]VAR AÑO CORRIDO'!F4</f>
        <v>17.5268326846347</v>
      </c>
      <c r="G19" s="37" t="n">
        <f aca="false">'[1]VAR CORRIDO'!F4</f>
        <v>9.08795338370483</v>
      </c>
      <c r="H19" s="37" t="n">
        <f aca="false">'[1]VAR AÑO CORRIDO'!G4</f>
        <v>15.1031833869492</v>
      </c>
      <c r="I19" s="37" t="n">
        <f aca="false">'[1]VAR CORRIDO'!G4</f>
        <v>7.0538011309867</v>
      </c>
    </row>
    <row r="20" s="58" customFormat="true" ht="14.1" hidden="false" customHeight="true" outlineLevel="0" collapsed="false">
      <c r="A20" s="73" t="s">
        <v>59</v>
      </c>
      <c r="B20" s="34" t="n">
        <f aca="false">'5-Ing act -corrida'!D14</f>
        <v>9.43807352803101</v>
      </c>
      <c r="C20" s="34" t="n">
        <f aca="false">'5-Ing act -corrida'!E14</f>
        <v>1.63684521810628</v>
      </c>
      <c r="D20" s="34" t="n">
        <f aca="false">'[1]VAR AÑO CORRIDO'!E5</f>
        <v>9.17248342852808</v>
      </c>
      <c r="E20" s="34" t="n">
        <f aca="false">'[1]VAR CORRIDO'!E5</f>
        <v>1.39430730427375</v>
      </c>
      <c r="F20" s="34" t="n">
        <f aca="false">'[1]VAR AÑO CORRIDO'!F5</f>
        <v>24.7959589103192</v>
      </c>
      <c r="G20" s="34" t="n">
        <f aca="false">'[1]VAR CORRIDO'!F5</f>
        <v>15.6694335174657</v>
      </c>
      <c r="H20" s="34" t="n">
        <f aca="false">'[1]VAR AÑO CORRIDO'!G5</f>
        <v>14.0893525080809</v>
      </c>
      <c r="I20" s="34" t="n">
        <f aca="false">'[1]VAR CORRIDO'!G5</f>
        <v>5.8709775784644</v>
      </c>
    </row>
    <row r="21" s="58" customFormat="true" ht="14.1" hidden="false" customHeight="true" outlineLevel="0" collapsed="false">
      <c r="A21" s="83" t="s">
        <v>60</v>
      </c>
      <c r="B21" s="37" t="n">
        <f aca="false">'5-Ing act -corrida'!D16</f>
        <v>3.52947857417421</v>
      </c>
      <c r="C21" s="37" t="n">
        <f aca="false">'5-Ing act -corrida'!E16</f>
        <v>-3.33987349703428</v>
      </c>
      <c r="D21" s="37" t="n">
        <f aca="false">'[1]VAR AÑO CORRIDO'!E6</f>
        <v>3.10571415565424</v>
      </c>
      <c r="E21" s="37" t="n">
        <f aca="false">'[1]VAR CORRIDO'!E6</f>
        <v>-3.73695175875703</v>
      </c>
      <c r="F21" s="37" t="n">
        <f aca="false">'[1]VAR AÑO CORRIDO'!F6</f>
        <v>6.16216620244585</v>
      </c>
      <c r="G21" s="37" t="n">
        <f aca="false">'[1]VAR CORRIDO'!F6</f>
        <v>-0.955698697528573</v>
      </c>
      <c r="H21" s="37" t="n">
        <f aca="false">'[1]VAR AÑO CORRIDO'!G6</f>
        <v>22.0585052727638</v>
      </c>
      <c r="I21" s="37" t="n">
        <f aca="false">'[1]VAR CORRIDO'!G6</f>
        <v>14.0555011161078</v>
      </c>
    </row>
    <row r="22" s="76" customFormat="true" ht="18" hidden="false" customHeight="true" outlineLevel="0" collapsed="false">
      <c r="A22" s="69" t="s">
        <v>38</v>
      </c>
      <c r="B22" s="84"/>
      <c r="C22" s="84"/>
      <c r="D22" s="84"/>
      <c r="E22" s="84"/>
      <c r="F22" s="84"/>
      <c r="G22" s="84"/>
      <c r="H22" s="84"/>
      <c r="I22" s="84"/>
    </row>
    <row r="23" s="58" customFormat="true" ht="14.1" hidden="false" customHeight="true" outlineLevel="0" collapsed="false">
      <c r="A23" s="73" t="s">
        <v>57</v>
      </c>
      <c r="B23" s="34" t="n">
        <f aca="false">'5-Ing act -corrida'!F12</f>
        <v>11.4661200524249</v>
      </c>
      <c r="C23" s="34" t="n">
        <f aca="false">'5-Ing act -corrida'!G12</f>
        <v>11.865045164361</v>
      </c>
      <c r="D23" s="34" t="n">
        <f aca="false">'[1]VAR AÑO CORRIDO'!E8</f>
        <v>11.9783472772602</v>
      </c>
      <c r="E23" s="34" t="n">
        <f aca="false">'[1]VAR CORRIDO'!E8</f>
        <v>12.3543248828022</v>
      </c>
      <c r="F23" s="34" t="n">
        <f aca="false">'[1]VAR AÑO CORRIDO'!F8</f>
        <v>-7.04088047376622</v>
      </c>
      <c r="G23" s="34" t="n">
        <f aca="false">'[1]VAR CORRIDO'!F8</f>
        <v>-6.39572034845062</v>
      </c>
      <c r="H23" s="34" t="n">
        <f aca="false">'[1]VAR AÑO CORRIDO'!G8</f>
        <v>123.080639262386</v>
      </c>
      <c r="I23" s="34" t="n">
        <f aca="false">'[1]VAR CORRIDO'!G8</f>
        <v>133.716316124584</v>
      </c>
    </row>
    <row r="24" s="58" customFormat="true" ht="14.1" hidden="false" customHeight="true" outlineLevel="0" collapsed="false">
      <c r="A24" s="83" t="s">
        <v>58</v>
      </c>
      <c r="B24" s="37" t="n">
        <f aca="false">'5-Ing act -corrida'!F13</f>
        <v>11.1399879992352</v>
      </c>
      <c r="C24" s="37" t="n">
        <f aca="false">'5-Ing act -corrida'!G13</f>
        <v>11.2455793217289</v>
      </c>
      <c r="D24" s="37" t="n">
        <f aca="false">'[1]VAR AÑO CORRIDO'!E9</f>
        <v>11.7483915491178</v>
      </c>
      <c r="E24" s="37" t="n">
        <f aca="false">'[1]VAR CORRIDO'!E9</f>
        <v>11.8240366184735</v>
      </c>
      <c r="F24" s="37" t="n">
        <f aca="false">'[1]VAR AÑO CORRIDO'!F9</f>
        <v>-7.64808506396906</v>
      </c>
      <c r="G24" s="37" t="n">
        <f aca="false">'[1]VAR CORRIDO'!F9</f>
        <v>-7.17775167732299</v>
      </c>
      <c r="H24" s="37" t="n">
        <f aca="false">'[1]VAR AÑO CORRIDO'!G9</f>
        <v>86.2146351491902</v>
      </c>
      <c r="I24" s="37" t="n">
        <f aca="false">'[1]VAR CORRIDO'!G9</f>
        <v>92.8024396531762</v>
      </c>
    </row>
    <row r="25" s="58" customFormat="true" ht="14.1" hidden="false" customHeight="true" outlineLevel="0" collapsed="false">
      <c r="A25" s="73" t="s">
        <v>59</v>
      </c>
      <c r="B25" s="34" t="n">
        <f aca="false">'5-Ing act -corrida'!F14</f>
        <v>9.82717086944371</v>
      </c>
      <c r="C25" s="34" t="n">
        <f aca="false">'5-Ing act -corrida'!G14</f>
        <v>9.53467308174336</v>
      </c>
      <c r="D25" s="34" t="n">
        <f aca="false">'[1]VAR AÑO CORRIDO'!E10</f>
        <v>10.3975788520048</v>
      </c>
      <c r="E25" s="34" t="n">
        <f aca="false">'[1]VAR CORRIDO'!E10</f>
        <v>10.0620564538843</v>
      </c>
      <c r="F25" s="34" t="n">
        <f aca="false">'[1]VAR AÑO CORRIDO'!F10</f>
        <v>-6.43069100154946</v>
      </c>
      <c r="G25" s="34" t="n">
        <f aca="false">'[1]VAR CORRIDO'!F10</f>
        <v>-6.1405715005212</v>
      </c>
      <c r="H25" s="34" t="n">
        <f aca="false">'[1]VAR AÑO CORRIDO'!G10</f>
        <v>63.8738376870733</v>
      </c>
      <c r="I25" s="34" t="n">
        <f aca="false">'[1]VAR CORRIDO'!G10</f>
        <v>68.5478150484527</v>
      </c>
    </row>
    <row r="26" s="58" customFormat="true" ht="14.1" hidden="false" customHeight="true" outlineLevel="0" collapsed="false">
      <c r="A26" s="83" t="s">
        <v>60</v>
      </c>
      <c r="B26" s="37" t="n">
        <f aca="false">'5-Ing act -corrida'!F16</f>
        <v>6.10092211093096</v>
      </c>
      <c r="C26" s="37" t="n">
        <f aca="false">'5-Ing act -corrida'!G16</f>
        <v>3.71265902712419</v>
      </c>
      <c r="D26" s="37" t="n">
        <f aca="false">'[1]VAR AÑO CORRIDO'!E11</f>
        <v>8.12595826643014</v>
      </c>
      <c r="E26" s="37" t="n">
        <f aca="false">'[1]VAR CORRIDO'!E11</f>
        <v>5.66505276111045</v>
      </c>
      <c r="F26" s="37" t="n">
        <f aca="false">'[1]VAR AÑO CORRIDO'!F11</f>
        <v>-25.7793292324384</v>
      </c>
      <c r="G26" s="37" t="n">
        <f aca="false">'[1]VAR CORRIDO'!F11</f>
        <v>-26.4351787708848</v>
      </c>
      <c r="H26" s="37" t="n">
        <f aca="false">'[1]VAR AÑO CORRIDO'!G11</f>
        <v>-28.0088616496103</v>
      </c>
      <c r="I26" s="37" t="n">
        <f aca="false">'[1]VAR CORRIDO'!G11</f>
        <v>-29.6531309423231</v>
      </c>
    </row>
    <row r="27" s="76" customFormat="true" ht="18" hidden="false" customHeight="true" outlineLevel="0" collapsed="false">
      <c r="A27" s="69" t="s">
        <v>39</v>
      </c>
      <c r="B27" s="84"/>
      <c r="C27" s="84"/>
      <c r="D27" s="84"/>
      <c r="E27" s="84"/>
      <c r="F27" s="84"/>
      <c r="G27" s="84"/>
      <c r="H27" s="84"/>
      <c r="I27" s="84"/>
    </row>
    <row r="28" s="58" customFormat="true" ht="14.1" hidden="false" customHeight="true" outlineLevel="0" collapsed="false">
      <c r="A28" s="73" t="s">
        <v>57</v>
      </c>
      <c r="B28" s="34" t="n">
        <f aca="false">'5-Ing act -corrida'!H12</f>
        <v>12.6636970986502</v>
      </c>
      <c r="C28" s="34" t="n">
        <f aca="false">'5-Ing act -corrida'!I12</f>
        <v>6.03869213865003</v>
      </c>
      <c r="D28" s="34" t="n">
        <f aca="false">'[1]VAR AÑO CORRIDO'!E13</f>
        <v>12.6886958083416</v>
      </c>
      <c r="E28" s="34" t="n">
        <f aca="false">'[1]VAR CORRIDO'!E13</f>
        <v>6.06393736575668</v>
      </c>
      <c r="F28" s="34" t="n">
        <f aca="false">'[1]VAR AÑO CORRIDO'!F13</f>
        <v>7.56681656481213</v>
      </c>
      <c r="G28" s="34" t="n">
        <f aca="false">'[1]VAR CORRIDO'!F13</f>
        <v>1.21008318331883</v>
      </c>
      <c r="H28" s="34" t="n">
        <f aca="false">'[1]VAR AÑO CORRIDO'!G13</f>
        <v>85.6822871709558</v>
      </c>
      <c r="I28" s="34" t="n">
        <f aca="false">'[1]VAR CORRIDO'!G13</f>
        <v>74.3189189737779</v>
      </c>
    </row>
    <row r="29" s="58" customFormat="true" ht="14.1" hidden="false" customHeight="true" outlineLevel="0" collapsed="false">
      <c r="A29" s="83" t="s">
        <v>58</v>
      </c>
      <c r="B29" s="37" t="n">
        <f aca="false">'5-Ing act -corrida'!H13</f>
        <v>11.6492306180412</v>
      </c>
      <c r="C29" s="37" t="n">
        <f aca="false">'5-Ing act -corrida'!I13</f>
        <v>4.63027353461754</v>
      </c>
      <c r="D29" s="37" t="n">
        <f aca="false">'[1]VAR AÑO CORRIDO'!E14</f>
        <v>11.9174548113632</v>
      </c>
      <c r="E29" s="37" t="n">
        <f aca="false">'[1]VAR CORRIDO'!E14</f>
        <v>4.88017317523728</v>
      </c>
      <c r="F29" s="37" t="n">
        <f aca="false">'[1]VAR AÑO CORRIDO'!F14</f>
        <v>-0.0477208163993437</v>
      </c>
      <c r="G29" s="37" t="n">
        <f aca="false">'[1]VAR CORRIDO'!F14</f>
        <v>-6.27987808409323</v>
      </c>
      <c r="H29" s="37" t="n">
        <f aca="false">'[1]VAR AÑO CORRIDO'!G14</f>
        <v>60.5780808357572</v>
      </c>
      <c r="I29" s="37" t="n">
        <f aca="false">'[1]VAR CORRIDO'!G14</f>
        <v>50.466736274223</v>
      </c>
    </row>
    <row r="30" s="58" customFormat="true" ht="14.1" hidden="false" customHeight="true" outlineLevel="0" collapsed="false">
      <c r="A30" s="73" t="s">
        <v>59</v>
      </c>
      <c r="B30" s="34" t="n">
        <f aca="false">'5-Ing act -corrida'!H14</f>
        <v>11.5063188993398</v>
      </c>
      <c r="C30" s="34" t="n">
        <f aca="false">'5-Ing act -corrida'!I14</f>
        <v>4.19872776842576</v>
      </c>
      <c r="D30" s="34" t="n">
        <f aca="false">'[1]VAR AÑO CORRIDO'!E15</f>
        <v>12.066656020539</v>
      </c>
      <c r="E30" s="34" t="n">
        <f aca="false">'[1]VAR CORRIDO'!E15</f>
        <v>4.71964536196257</v>
      </c>
      <c r="F30" s="34" t="n">
        <f aca="false">'[1]VAR AÑO CORRIDO'!F15</f>
        <v>-5.93440971768336</v>
      </c>
      <c r="G30" s="34" t="n">
        <f aca="false">'[1]VAR CORRIDO'!F15</f>
        <v>-12.0537123867445</v>
      </c>
      <c r="H30" s="34" t="n">
        <f aca="false">'[1]VAR AÑO CORRIDO'!G15</f>
        <v>33.8265270123008</v>
      </c>
      <c r="I30" s="34" t="n">
        <f aca="false">'[1]VAR CORRIDO'!G15</f>
        <v>25.3318206673634</v>
      </c>
    </row>
    <row r="31" s="58" customFormat="true" ht="14.1" hidden="false" customHeight="true" outlineLevel="0" collapsed="false">
      <c r="A31" s="83" t="s">
        <v>60</v>
      </c>
      <c r="B31" s="37" t="n">
        <f aca="false">'5-Ing act -corrida'!H16</f>
        <v>11.4016063813461</v>
      </c>
      <c r="C31" s="37" t="n">
        <f aca="false">'5-Ing act -corrida'!I16</f>
        <v>4.51746311584029</v>
      </c>
      <c r="D31" s="37" t="n">
        <f aca="false">'[1]VAR AÑO CORRIDO'!E16</f>
        <v>11.8257324923153</v>
      </c>
      <c r="E31" s="37" t="n">
        <f aca="false">'[1]VAR CORRIDO'!E16</f>
        <v>4.91510601683942</v>
      </c>
      <c r="F31" s="37" t="n">
        <f aca="false">'[1]VAR AÑO CORRIDO'!F16</f>
        <v>-1.9227022192631</v>
      </c>
      <c r="G31" s="37" t="n">
        <f aca="false">'[1]VAR CORRIDO'!F16</f>
        <v>-7.97234030646602</v>
      </c>
      <c r="H31" s="37" t="n">
        <f aca="false">'[1]VAR AÑO CORRIDO'!G16</f>
        <v>-5.56818505172695</v>
      </c>
      <c r="I31" s="37" t="n">
        <f aca="false">'[1]VAR CORRIDO'!G16</f>
        <v>-11.407681033253</v>
      </c>
    </row>
    <row r="32" s="76" customFormat="true" ht="18" hidden="false" customHeight="true" outlineLevel="0" collapsed="false">
      <c r="A32" s="69" t="s">
        <v>40</v>
      </c>
      <c r="B32" s="84"/>
      <c r="C32" s="84"/>
      <c r="D32" s="84"/>
      <c r="E32" s="84"/>
      <c r="F32" s="84"/>
      <c r="G32" s="84"/>
      <c r="H32" s="84"/>
      <c r="I32" s="84"/>
    </row>
    <row r="33" s="58" customFormat="true" ht="14.1" hidden="false" customHeight="true" outlineLevel="0" collapsed="false">
      <c r="A33" s="73" t="s">
        <v>57</v>
      </c>
      <c r="B33" s="34" t="n">
        <f aca="false">'5-Ing act -corrida'!J12</f>
        <v>14.1555147851013</v>
      </c>
      <c r="C33" s="34" t="n">
        <f aca="false">'5-Ing act -corrida'!K12</f>
        <v>7.52151196578481</v>
      </c>
      <c r="D33" s="34" t="n">
        <f aca="false">'[1]VAR AÑO CORRIDO'!E18</f>
        <v>14.0944620132274</v>
      </c>
      <c r="E33" s="34" t="n">
        <f aca="false">'[1]VAR CORRIDO'!E18</f>
        <v>7.46377857702365</v>
      </c>
      <c r="F33" s="34" t="n">
        <f aca="false">'[1]VAR AÑO CORRIDO'!F18</f>
        <v>24.7490504263444</v>
      </c>
      <c r="G33" s="34" t="n">
        <f aca="false">'[1]VAR CORRIDO'!F18</f>
        <v>16.7938896156649</v>
      </c>
      <c r="H33" s="34" t="n">
        <f aca="false">'[1]VAR AÑO CORRIDO'!G18</f>
        <v>34.8578216022046</v>
      </c>
      <c r="I33" s="34" t="n">
        <f aca="false">'[1]VAR CORRIDO'!G18</f>
        <v>27.2732736867745</v>
      </c>
    </row>
    <row r="34" s="58" customFormat="true" ht="14.1" hidden="false" customHeight="true" outlineLevel="0" collapsed="false">
      <c r="A34" s="83" t="s">
        <v>58</v>
      </c>
      <c r="B34" s="37" t="n">
        <f aca="false">'5-Ing act -corrida'!J13</f>
        <v>14.6569260373997</v>
      </c>
      <c r="C34" s="37" t="n">
        <f aca="false">'5-Ing act -corrida'!K13</f>
        <v>8.1038344053447</v>
      </c>
      <c r="D34" s="37" t="n">
        <f aca="false">'[1]VAR AÑO CORRIDO'!E19</f>
        <v>14.5551324707878</v>
      </c>
      <c r="E34" s="37" t="n">
        <f aca="false">'[1]VAR CORRIDO'!E19</f>
        <v>8.00791049199885</v>
      </c>
      <c r="F34" s="37" t="n">
        <f aca="false">'[1]VAR AÑO CORRIDO'!F19</f>
        <v>-21.0203754493293</v>
      </c>
      <c r="G34" s="37" t="n">
        <f aca="false">'[1]VAR CORRIDO'!F19</f>
        <v>-25.5000554712403</v>
      </c>
      <c r="H34" s="37" t="n">
        <f aca="false">'[1]VAR AÑO CORRIDO'!G19</f>
        <v>53.9979683725471</v>
      </c>
      <c r="I34" s="37" t="n">
        <f aca="false">'[1]VAR CORRIDO'!G19</f>
        <v>45.3184912466425</v>
      </c>
    </row>
    <row r="35" s="58" customFormat="true" ht="14.1" hidden="false" customHeight="true" outlineLevel="0" collapsed="false">
      <c r="A35" s="73" t="s">
        <v>59</v>
      </c>
      <c r="B35" s="34" t="n">
        <f aca="false">'5-Ing act -corrida'!J14</f>
        <v>14.8213105586644</v>
      </c>
      <c r="C35" s="34" t="n">
        <f aca="false">'5-Ing act -corrida'!K14</f>
        <v>8.30419016114683</v>
      </c>
      <c r="D35" s="34" t="n">
        <f aca="false">'[1]VAR AÑO CORRIDO'!E20</f>
        <v>14.7516597473487</v>
      </c>
      <c r="E35" s="34" t="n">
        <f aca="false">'[1]VAR CORRIDO'!E20</f>
        <v>8.23825441913762</v>
      </c>
      <c r="F35" s="34" t="n">
        <f aca="false">'[1]VAR AÑO CORRIDO'!F20</f>
        <v>-23.650471503994</v>
      </c>
      <c r="G35" s="34" t="n">
        <f aca="false">'[1]VAR CORRIDO'!F20</f>
        <v>-27.9487098933044</v>
      </c>
      <c r="H35" s="34" t="n">
        <f aca="false">'[1]VAR AÑO CORRIDO'!G20</f>
        <v>37.115972558132</v>
      </c>
      <c r="I35" s="34" t="n">
        <f aca="false">'[1]VAR CORRIDO'!G20</f>
        <v>29.4742604838706</v>
      </c>
    </row>
    <row r="36" s="58" customFormat="true" ht="14.1" hidden="false" customHeight="true" outlineLevel="0" collapsed="false">
      <c r="A36" s="83" t="s">
        <v>60</v>
      </c>
      <c r="B36" s="37" t="n">
        <f aca="false">'5-Ing act -corrida'!J16</f>
        <v>9.75922892876453</v>
      </c>
      <c r="C36" s="37" t="n">
        <f aca="false">'5-Ing act -corrida'!K16</f>
        <v>2.43768211600284</v>
      </c>
      <c r="D36" s="37" t="n">
        <f aca="false">'[1]VAR AÑO CORRIDO'!E21</f>
        <v>8.90076529758455</v>
      </c>
      <c r="E36" s="37" t="n">
        <f aca="false">'[1]VAR CORRIDO'!E21</f>
        <v>1.63648275065342</v>
      </c>
      <c r="F36" s="37" t="n">
        <f aca="false">'[1]VAR AÑO CORRIDO'!F21</f>
        <v>154.146287849646</v>
      </c>
      <c r="G36" s="37" t="n">
        <f aca="false">'[1]VAR CORRIDO'!F21</f>
        <v>137.19332670058</v>
      </c>
      <c r="H36" s="37" t="n">
        <f aca="false">'[1]VAR AÑO CORRIDO'!G21</f>
        <v>444.787339526766</v>
      </c>
      <c r="I36" s="37" t="n">
        <f aca="false">'[1]VAR CORRIDO'!G21</f>
        <v>408.447014906466</v>
      </c>
    </row>
    <row r="37" s="76" customFormat="true" ht="18" hidden="false" customHeight="true" outlineLevel="0" collapsed="false">
      <c r="A37" s="69" t="s">
        <v>54</v>
      </c>
      <c r="B37" s="84"/>
      <c r="C37" s="84"/>
      <c r="D37" s="84"/>
      <c r="E37" s="84"/>
      <c r="F37" s="84"/>
      <c r="G37" s="84"/>
      <c r="H37" s="84"/>
      <c r="I37" s="84"/>
    </row>
    <row r="38" s="58" customFormat="true" ht="14.1" hidden="false" customHeight="true" outlineLevel="0" collapsed="false">
      <c r="A38" s="73" t="s">
        <v>57</v>
      </c>
      <c r="B38" s="34" t="n">
        <f aca="false">'5-Ing act -corrida'!L12</f>
        <v>16.7726727097648</v>
      </c>
      <c r="C38" s="34" t="n">
        <f aca="false">'5-Ing act -corrida'!M12</f>
        <v>10.2046553224785</v>
      </c>
      <c r="D38" s="34" t="n">
        <f aca="false">'[1]VAR AÑO CORRIDO'!E23</f>
        <v>15.8626373168106</v>
      </c>
      <c r="E38" s="34" t="n">
        <f aca="false">'[1]VAR CORRIDO'!E23</f>
        <v>9.34734209758068</v>
      </c>
      <c r="F38" s="34" t="n">
        <f aca="false">'[1]VAR AÑO CORRIDO'!F23</f>
        <v>37.0036785898419</v>
      </c>
      <c r="G38" s="34" t="n">
        <f aca="false">'[1]VAR CORRIDO'!F23</f>
        <v>29.2544761965832</v>
      </c>
      <c r="H38" s="34" t="n">
        <f aca="false">'[1]VAR AÑO CORRIDO'!G23</f>
        <v>15.1382032734176</v>
      </c>
      <c r="I38" s="34" t="n">
        <f aca="false">'[1]VAR CORRIDO'!G23</f>
        <v>8.66972905182042</v>
      </c>
    </row>
    <row r="39" s="58" customFormat="true" ht="14.1" hidden="false" customHeight="true" outlineLevel="0" collapsed="false">
      <c r="A39" s="83" t="s">
        <v>58</v>
      </c>
      <c r="B39" s="37" t="n">
        <f aca="false">'5-Ing act -corrida'!L13</f>
        <v>15.3956512180223</v>
      </c>
      <c r="C39" s="37" t="n">
        <f aca="false">'5-Ing act -corrida'!M13</f>
        <v>9.09238372336181</v>
      </c>
      <c r="D39" s="37" t="n">
        <f aca="false">'[1]VAR AÑO CORRIDO'!E24</f>
        <v>14.2797694556785</v>
      </c>
      <c r="E39" s="37" t="n">
        <f aca="false">'[1]VAR CORRIDO'!E24</f>
        <v>8.04093956990322</v>
      </c>
      <c r="F39" s="37" t="n">
        <f aca="false">'[1]VAR AÑO CORRIDO'!F24</f>
        <v>41.0515479431771</v>
      </c>
      <c r="G39" s="37" t="n">
        <f aca="false">'[1]VAR CORRIDO'!F24</f>
        <v>33.2467731839032</v>
      </c>
      <c r="H39" s="37" t="n">
        <f aca="false">'[1]VAR AÑO CORRIDO'!G24</f>
        <v>13.2148154745241</v>
      </c>
      <c r="I39" s="37" t="n">
        <f aca="false">'[1]VAR CORRIDO'!G24</f>
        <v>7.04467656608965</v>
      </c>
    </row>
    <row r="40" s="58" customFormat="true" ht="14.1" hidden="false" customHeight="true" outlineLevel="0" collapsed="false">
      <c r="A40" s="73" t="s">
        <v>59</v>
      </c>
      <c r="B40" s="34" t="n">
        <f aca="false">'5-Ing act -corrida'!L14</f>
        <v>13.1529033061462</v>
      </c>
      <c r="C40" s="34" t="n">
        <f aca="false">'5-Ing act -corrida'!M14</f>
        <v>7.164406864465</v>
      </c>
      <c r="D40" s="34" t="n">
        <f aca="false">'[1]VAR AÑO CORRIDO'!E25</f>
        <v>12.1496835221102</v>
      </c>
      <c r="E40" s="34" t="n">
        <f aca="false">'[1]VAR CORRIDO'!E25</f>
        <v>6.21530222521289</v>
      </c>
      <c r="F40" s="34" t="n">
        <f aca="false">'[1]VAR AÑO CORRIDO'!F25</f>
        <v>34.2316293996346</v>
      </c>
      <c r="G40" s="34" t="n">
        <f aca="false">'[1]VAR CORRIDO'!F25</f>
        <v>27.117318471464</v>
      </c>
      <c r="H40" s="34" t="n">
        <f aca="false">'[1]VAR AÑO CORRIDO'!G25</f>
        <v>12.4260649238298</v>
      </c>
      <c r="I40" s="34" t="n">
        <f aca="false">'[1]VAR CORRIDO'!G25</f>
        <v>6.4680261059928</v>
      </c>
    </row>
    <row r="41" s="58" customFormat="true" ht="14.1" hidden="false" customHeight="true" outlineLevel="0" collapsed="false">
      <c r="A41" s="83" t="s">
        <v>60</v>
      </c>
      <c r="B41" s="37" t="n">
        <f aca="false">'5-Ing act -corrida'!L16</f>
        <v>9.54376484323658</v>
      </c>
      <c r="C41" s="37" t="n">
        <f aca="false">'5-Ing act -corrida'!M16</f>
        <v>3.73731555739116</v>
      </c>
      <c r="D41" s="37" t="n">
        <f aca="false">'[1]VAR AÑO CORRIDO'!E26</f>
        <v>9.96348135086087</v>
      </c>
      <c r="E41" s="37" t="n">
        <f aca="false">'[1]VAR CORRIDO'!E26</f>
        <v>4.13478467722983</v>
      </c>
      <c r="F41" s="37" t="n">
        <f aca="false">'[1]VAR AÑO CORRIDO'!F26</f>
        <v>3.04463282855543</v>
      </c>
      <c r="G41" s="37" t="n">
        <f aca="false">'[1]VAR CORRIDO'!F26</f>
        <v>-2.41732509806688</v>
      </c>
      <c r="H41" s="37" t="n">
        <f aca="false">'[1]VAR AÑO CORRIDO'!G26</f>
        <v>8.35465653833487</v>
      </c>
      <c r="I41" s="37" t="n">
        <f aca="false">'[1]VAR CORRIDO'!G26</f>
        <v>2.61123682863802</v>
      </c>
    </row>
    <row r="42" s="76" customFormat="true" ht="18" hidden="false" customHeight="true" outlineLevel="0" collapsed="false">
      <c r="A42" s="69" t="s">
        <v>55</v>
      </c>
      <c r="B42" s="84"/>
      <c r="C42" s="84"/>
      <c r="D42" s="84"/>
      <c r="E42" s="84"/>
      <c r="F42" s="84"/>
      <c r="G42" s="84"/>
      <c r="H42" s="84"/>
      <c r="I42" s="84"/>
    </row>
    <row r="43" s="58" customFormat="true" ht="14.1" hidden="false" customHeight="true" outlineLevel="0" collapsed="false">
      <c r="A43" s="73" t="s">
        <v>57</v>
      </c>
      <c r="B43" s="34" t="n">
        <f aca="false">'5-Ing act -corrida'!N12</f>
        <v>9.91360198779474</v>
      </c>
      <c r="C43" s="34" t="n">
        <f aca="false">'5-Ing act -corrida'!O12</f>
        <v>10.298971329673</v>
      </c>
      <c r="D43" s="34" t="n">
        <f aca="false">'[1]VAR AÑO CORRIDO'!E28</f>
        <v>10.1442837330827</v>
      </c>
      <c r="E43" s="34" t="n">
        <f aca="false">'[1]VAR CORRIDO'!E28</f>
        <v>10.695140783365</v>
      </c>
      <c r="F43" s="34" t="n">
        <f aca="false">'[1]VAR AÑO CORRIDO'!F28</f>
        <v>6.63050527358864</v>
      </c>
      <c r="G43" s="34" t="n">
        <f aca="false">'[1]VAR CORRIDO'!F28</f>
        <v>1.9815213397623</v>
      </c>
      <c r="H43" s="34" t="n">
        <f aca="false">'[1]VAR AÑO CORRIDO'!G28</f>
        <v>4.55884741383419</v>
      </c>
      <c r="I43" s="34" t="n">
        <f aca="false">'[1]VAR CORRIDO'!G28</f>
        <v>6.01224608023652</v>
      </c>
    </row>
    <row r="44" s="58" customFormat="true" ht="14.1" hidden="false" customHeight="true" outlineLevel="0" collapsed="false">
      <c r="A44" s="83" t="s">
        <v>58</v>
      </c>
      <c r="B44" s="37" t="n">
        <f aca="false">'5-Ing act -corrida'!N13</f>
        <v>7.60618854140318</v>
      </c>
      <c r="C44" s="37" t="n">
        <f aca="false">'5-Ing act -corrida'!O13</f>
        <v>7.39514969714956</v>
      </c>
      <c r="D44" s="37" t="n">
        <f aca="false">'[1]VAR AÑO CORRIDO'!E29</f>
        <v>7.5966239613728</v>
      </c>
      <c r="E44" s="37" t="n">
        <f aca="false">'[1]VAR CORRIDO'!E29</f>
        <v>7.47335090766317</v>
      </c>
      <c r="F44" s="37" t="n">
        <f aca="false">'[1]VAR AÑO CORRIDO'!F29</f>
        <v>4.98130956805896</v>
      </c>
      <c r="G44" s="37" t="n">
        <f aca="false">'[1]VAR CORRIDO'!F29</f>
        <v>1.33522082199855</v>
      </c>
      <c r="H44" s="37" t="n">
        <f aca="false">'[1]VAR AÑO CORRIDO'!G29</f>
        <v>13.8302680859712</v>
      </c>
      <c r="I44" s="37" t="n">
        <f aca="false">'[1]VAR CORRIDO'!G29</f>
        <v>15.2087393203058</v>
      </c>
    </row>
    <row r="45" s="58" customFormat="true" ht="14.1" hidden="false" customHeight="true" outlineLevel="0" collapsed="false">
      <c r="A45" s="73" t="s">
        <v>59</v>
      </c>
      <c r="B45" s="34" t="n">
        <f aca="false">'5-Ing act -corrida'!N14</f>
        <v>5.32836247964865</v>
      </c>
      <c r="C45" s="34" t="n">
        <f aca="false">'5-Ing act -corrida'!O14</f>
        <v>4.65013687789486</v>
      </c>
      <c r="D45" s="34" t="n">
        <f aca="false">'[1]VAR AÑO CORRIDO'!E30</f>
        <v>4.9316762203367</v>
      </c>
      <c r="E45" s="34" t="n">
        <f aca="false">'[1]VAR CORRIDO'!E30</f>
        <v>4.34333370794267</v>
      </c>
      <c r="F45" s="34" t="n">
        <f aca="false">'[1]VAR AÑO CORRIDO'!F30</f>
        <v>10.7029668074683</v>
      </c>
      <c r="G45" s="34" t="n">
        <f aca="false">'[1]VAR CORRIDO'!F30</f>
        <v>6.56821698497019</v>
      </c>
      <c r="H45" s="34" t="n">
        <f aca="false">'[1]VAR AÑO CORRIDO'!G30</f>
        <v>16.9727193076812</v>
      </c>
      <c r="I45" s="34" t="n">
        <f aca="false">'[1]VAR CORRIDO'!G30</f>
        <v>18.1313760926795</v>
      </c>
    </row>
    <row r="46" s="58" customFormat="true" ht="14.1" hidden="false" customHeight="true" outlineLevel="0" collapsed="false">
      <c r="A46" s="85" t="s">
        <v>60</v>
      </c>
      <c r="B46" s="86" t="n">
        <f aca="false">'5-Ing act -corrida'!N16</f>
        <v>-2.40459630103821</v>
      </c>
      <c r="C46" s="86" t="n">
        <f aca="false">'5-Ing act -corrida'!O16</f>
        <v>-5.31640476770955</v>
      </c>
      <c r="D46" s="86" t="n">
        <f aca="false">'[1]VAR AÑO CORRIDO'!E31</f>
        <v>-3.57134593323111</v>
      </c>
      <c r="E46" s="86" t="n">
        <f aca="false">'[1]VAR CORRIDO'!E31</f>
        <v>-6.52195879855666</v>
      </c>
      <c r="F46" s="86" t="n">
        <f aca="false">'[1]VAR AÑO CORRIDO'!F31</f>
        <v>2.4557059863533</v>
      </c>
      <c r="G46" s="86" t="n">
        <f aca="false">'[1]VAR CORRIDO'!F31</f>
        <v>-0.017435799930221</v>
      </c>
      <c r="H46" s="86" t="n">
        <f aca="false">'[1]VAR AÑO CORRIDO'!G31</f>
        <v>60.4178115875861</v>
      </c>
      <c r="I46" s="86" t="n">
        <f aca="false">'[1]VAR CORRIDO'!G31</f>
        <v>59.2913738206751</v>
      </c>
    </row>
    <row r="47" customFormat="false" ht="12.75" hidden="false" customHeight="false" outlineLevel="0" collapsed="false">
      <c r="A47" s="40" t="s">
        <v>27</v>
      </c>
      <c r="B47" s="87"/>
      <c r="D47" s="87"/>
      <c r="E47" s="87"/>
    </row>
  </sheetData>
  <mergeCells count="7">
    <mergeCell ref="A7:I7"/>
    <mergeCell ref="A9:A11"/>
    <mergeCell ref="D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7:20:09Z</dcterms:created>
  <dc:creator>RJRamirezA</dc:creator>
  <dc:description/>
  <dc:language>en-US</dc:language>
  <cp:lastModifiedBy>LMonakS</cp:lastModifiedBy>
  <cp:lastPrinted>2009-11-04T21:15:48Z</cp:lastPrinted>
  <dcterms:modified xsi:type="dcterms:W3CDTF">2009-11-13T20:39:12Z</dcterms:modified>
  <cp:revision>0</cp:revision>
  <dc:subject/>
  <dc:title/>
</cp:coreProperties>
</file>