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ntenido" sheetId="1" state="visible" r:id="rId2"/>
    <sheet name="1-Ing act " sheetId="2" state="visible" r:id="rId3"/>
    <sheet name="2-Ing act -corrida" sheetId="3" state="visible" r:id="rId4"/>
    <sheet name="3-Ing act doce meses" sheetId="4" state="visible" r:id="rId5"/>
    <sheet name="4-peroc" sheetId="5" state="visible" r:id="rId6"/>
    <sheet name="5-peroc-corrido" sheetId="6" state="visible" r:id="rId7"/>
    <sheet name="6-peroc doce meses" sheetId="7" state="visible" r:id="rId8"/>
    <sheet name="7-peroc act" sheetId="8" state="visible" r:id="rId9"/>
    <sheet name="8-peroc act corrido" sheetId="9" state="visible" r:id="rId10"/>
    <sheet name="9 peroc act doce meses" sheetId="10" state="visible" r:id="rId11"/>
    <sheet name="10-peroc act categ" sheetId="11" state="visible" r:id="rId12"/>
    <sheet name="11-peroc act categ corrido" sheetId="12" state="visible" r:id="rId13"/>
    <sheet name="12 peroc act categ doce meses" sheetId="13" state="visible" r:id="rId14"/>
    <sheet name="13 indices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1-Ing act '!$A$1:$H$24</definedName>
    <definedName function="false" hidden="false" localSheetId="10" name="_xlnm.Print_Area" vbProcedure="false">'10-peroc act categ'!$A$1:$G$76</definedName>
    <definedName function="false" hidden="false" localSheetId="11" name="_xlnm.Print_Area" vbProcedure="false">'11-peroc act categ corrido'!$A$1:$G$77</definedName>
    <definedName function="false" hidden="false" localSheetId="12" name="_xlnm.Print_Area" vbProcedure="false">'12 peroc act categ doce meses'!$A$1:$G$64</definedName>
    <definedName function="false" hidden="false" localSheetId="2" name="_xlnm.Print_Area" vbProcedure="false">'2-Ing act -corrida'!$A$1:$H$24</definedName>
    <definedName function="false" hidden="false" localSheetId="3" name="_xlnm.Print_Area" vbProcedure="false">'3-Ing act doce meses'!$A$1:$H$19</definedName>
    <definedName function="false" hidden="false" localSheetId="4" name="_xlnm.Print_Area" vbProcedure="false">'4-peroc'!$A$1:$G$29</definedName>
    <definedName function="false" hidden="false" localSheetId="5" name="_xlnm.Print_Area" vbProcedure="false">'5-peroc-corrido'!$A$1:$G$28</definedName>
    <definedName function="false" hidden="false" localSheetId="6" name="_xlnm.Print_Area" vbProcedure="false">'6-peroc doce meses'!$A$1:$G$23</definedName>
    <definedName function="false" hidden="false" localSheetId="7" name="_xlnm.Print_Area" vbProcedure="false">'7-peroc act'!$A$1:$H$27</definedName>
    <definedName function="false" hidden="false" localSheetId="8" name="_xlnm.Print_Area" vbProcedure="false">'8-peroc act corrido'!$A$1:$H$27</definedName>
    <definedName function="false" hidden="false" localSheetId="9" name="_xlnm.Print_Area" vbProcedure="false">'9 peroc act doce meses'!$A$1:$H$22</definedName>
    <definedName function="false" hidden="false" localSheetId="0" name="_xlnm.Print_Area" vbProcedure="false">Contenido!$A$1:$A$22</definedName>
    <definedName function="false" hidden="false" name="Empaleme4" vbProcedure="false">'[1]'!$A$1</definedName>
    <definedName function="false" hidden="false" name="Empalme3" vbProcedure="false">'[1]'!$A$1</definedName>
    <definedName function="false" hidden="false" localSheetId="6" name="_MailAutoSig" vbProcedure="false">'6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03">
  <si>
    <t xml:space="preserve">Muestra Trimestral de Servicios</t>
  </si>
  <si>
    <t xml:space="preserve">Anexos</t>
  </si>
  <si>
    <t xml:space="preserve">I Trimestre 2010</t>
  </si>
  <si>
    <t xml:space="preserve">A1 Variación anual de ingresos operacionales por actividad económica</t>
  </si>
  <si>
    <t xml:space="preserve">A2 Variación año corrido de ingresos operacionales por actividad económica</t>
  </si>
  <si>
    <t xml:space="preserve">A3 Variación doce meses de ingresos operacionales por actividad económica</t>
  </si>
  <si>
    <t xml:space="preserve">A4 Variación anual del personal ocupado por categoría ocupacional</t>
  </si>
  <si>
    <t xml:space="preserve">A5 Variación año corrido del personal ocupado por categoría ocupacional</t>
  </si>
  <si>
    <t xml:space="preserve">A6 Variación doce meses del personal ocupado por categoría ocupacional</t>
  </si>
  <si>
    <t xml:space="preserve">A7. Variación anual del personal ocupado por sección o actividad  </t>
  </si>
  <si>
    <t xml:space="preserve">A8 Variación año corrido del personal ocupado por sección o actividad  </t>
  </si>
  <si>
    <t xml:space="preserve">A9. Variación doce meses del personal ocupado por sección o actividad  </t>
  </si>
  <si>
    <t xml:space="preserve">A10. Variación anual del personal ocupado por categoría ocupacional y según sección o actividad </t>
  </si>
  <si>
    <t xml:space="preserve">A11. Variación año corrido del personal ocupado por categoría ocupacional y según sección o actividad </t>
  </si>
  <si>
    <t xml:space="preserve">A12. Variación doce meses del personal ocupado por categoría ocupacional y según sección o actividad </t>
  </si>
  <si>
    <t xml:space="preserve">A13. Serie índices de la Muestra Trimestral de Servicios</t>
  </si>
  <si>
    <t xml:space="preserve">A4 Variación anual de ingresos operacionales por actividad económica</t>
  </si>
  <si>
    <t xml:space="preserve">I trimestre 2008 - I trimestre 2010</t>
  </si>
  <si>
    <t xml:space="preserve">Años y trimestres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Nomin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MTS - DANE</t>
  </si>
  <si>
    <t xml:space="preserve">Nota: datos revisados y ajustados de acuerdo a la metodología de empalme (ver ficha metodológica MTS)</t>
  </si>
  <si>
    <t xml:space="preserve">A5 Variación año corrido de ingresos operacionales por actividad económica</t>
  </si>
  <si>
    <t xml:space="preserve">Trimestre I-II</t>
  </si>
  <si>
    <t xml:space="preserve">Trimestre I-III</t>
  </si>
  <si>
    <t xml:space="preserve">Trimestre I-IV</t>
  </si>
  <si>
    <t xml:space="preserve">A6 Variación doce meses de ingresos operacionales por actividad económica</t>
  </si>
  <si>
    <t xml:space="preserve">IV trimestre 2008 - I trimestre 2010</t>
  </si>
  <si>
    <t xml:space="preserve">Trimestre IV-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A10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A11 Variación año corrido del personal ocupado por categoría ocupac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t xml:space="preserve">A12 Variación doce meses del personal ocupado por categoría ocupacional</t>
  </si>
  <si>
    <t xml:space="preserve">Trimestre IV- 2008</t>
  </si>
  <si>
    <t xml:space="preserve">Trimestre IV- 2009</t>
  </si>
  <si>
    <t xml:space="preserve">A13. Variación anual del personal ocupado por sección o actividad  </t>
  </si>
  <si>
    <t xml:space="preserve">Sección o actividad económica</t>
  </si>
  <si>
    <t xml:space="preserve">Servicios de salud humana privada</t>
  </si>
  <si>
    <t xml:space="preserve">nd</t>
  </si>
  <si>
    <t xml:space="preserve">n.d.: no disponible</t>
  </si>
  <si>
    <t xml:space="preserve">A14 Variación año corrido del empleo por sección o actividad  </t>
  </si>
  <si>
    <t xml:space="preserve">Trimestre I- II</t>
  </si>
  <si>
    <t xml:space="preserve">Trimestre I- III</t>
  </si>
  <si>
    <t xml:space="preserve">Trimestre I- IV</t>
  </si>
  <si>
    <t xml:space="preserve">a: No incluye el personal contratado a través de agencias</t>
  </si>
  <si>
    <t xml:space="preserve">A15 Variación doce meses del personal ocupado por sección o actividad 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6. Variación anual del personal ocupado por categoría ocupacional según sección o actividad </t>
  </si>
  <si>
    <t xml:space="preserve">ACTIVIDAD ECONOMICA
Y AÑOS Y TRIMESTRES</t>
  </si>
  <si>
    <t xml:space="preserve">Total </t>
  </si>
  <si>
    <t xml:space="preserve">2008 - Trimestre I</t>
  </si>
  <si>
    <t xml:space="preserve">2009 - Trimestre I</t>
  </si>
  <si>
    <t xml:space="preserve">2010 - Trimestre I</t>
  </si>
  <si>
    <t xml:space="preserve">n.a.</t>
  </si>
  <si>
    <t xml:space="preserve">Act. de entretenimiento y otros servicios</t>
  </si>
  <si>
    <t xml:space="preserve">n.a.: no aplica</t>
  </si>
  <si>
    <t xml:space="preserve">A17. Variación año corrido del personal ocupado por categoría ocupacional  según sección o actividad </t>
  </si>
  <si>
    <t xml:space="preserve">   </t>
  </si>
  <si>
    <t xml:space="preserve">n.a</t>
  </si>
  <si>
    <t xml:space="preserve">n.a.: No aplica</t>
  </si>
  <si>
    <t xml:space="preserve">A18. Variación doce meses del personal ocupado por categoría ocupacional  según sección o actividad </t>
  </si>
  <si>
    <t xml:space="preserve"> Trimestre I-2009</t>
  </si>
  <si>
    <t xml:space="preserve"> Trimestre II-2009</t>
  </si>
  <si>
    <t xml:space="preserve"> Trimestre III-2009</t>
  </si>
  <si>
    <t xml:space="preserve"> Trimestre I-2010</t>
  </si>
  <si>
    <t xml:space="preserve">A19 Servicios. Serie índices de la Muestra Trimestral de Servicios, por actividad económica</t>
  </si>
  <si>
    <t xml:space="preserve">Base 2009-II trimestre a 2010 I trimestre = 100</t>
  </si>
  <si>
    <t xml:space="preserve">I trimestre 2007 - I trimestre 2010</t>
  </si>
  <si>
    <t xml:space="preserve">AÑOS Y TRIMESTRES</t>
  </si>
  <si>
    <t xml:space="preserve">Servicios de educación superior privada</t>
  </si>
  <si>
    <t xml:space="preserve">Ingresos</t>
  </si>
  <si>
    <r>
      <rPr>
        <sz val="9"/>
        <rFont val="Arial"/>
        <family val="2"/>
      </rPr>
      <t xml:space="preserve">Personal ocupado</t>
    </r>
    <r>
      <rPr>
        <vertAlign val="superscript"/>
        <sz val="9"/>
        <rFont val="Arial"/>
        <family val="2"/>
      </rPr>
      <t xml:space="preserve">a</t>
    </r>
  </si>
  <si>
    <t xml:space="preserve">Personal ocupado</t>
  </si>
  <si>
    <t xml:space="preserve">2007 - Trimestre I</t>
  </si>
  <si>
    <t xml:space="preserve">n.d.</t>
  </si>
  <si>
    <t xml:space="preserve">a No incluye el personal ocupado en educación superior privada</t>
  </si>
  <si>
    <t xml:space="preserve">n.d.: No dispon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[$-409]mmm\-yy"/>
    <numFmt numFmtId="170" formatCode="#,##0.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Verdana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rmal 4" xfId="51"/>
    <cellStyle name="Notas" xfId="52"/>
    <cellStyle name="Porcentual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11124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75960</xdr:rowOff>
    </xdr:from>
    <xdr:to>
      <xdr:col>4</xdr:col>
      <xdr:colOff>44352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10440" y="75960"/>
          <a:ext cx="566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5960</xdr:rowOff>
    </xdr:from>
    <xdr:to>
      <xdr:col>2</xdr:col>
      <xdr:colOff>86616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600" y="75960"/>
          <a:ext cx="441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4</xdr:col>
      <xdr:colOff>15192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600" y="75960"/>
          <a:ext cx="547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7</xdr:col>
      <xdr:colOff>18144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89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75960</xdr:rowOff>
    </xdr:from>
    <xdr:to>
      <xdr:col>9</xdr:col>
      <xdr:colOff>29880</xdr:colOff>
      <xdr:row>4</xdr:row>
      <xdr:rowOff>3816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10440" y="75960"/>
          <a:ext cx="5610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6447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97632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95688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0400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4737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30276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7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725400</xdr:colOff>
      <xdr:row>4</xdr:row>
      <xdr:rowOff>2844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428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ry/servicios/2.1%20MTS_PRODUCCION/boletines/3%20trim%202009/1%200%20Tablas%20y%20gr&#225;ficos%20M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isr/Escritorio/Ejercicio%20contribuciones%20con%20retrospeccion(ingresos%20y%20perso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Ing act tipo (2)"/>
      <sheetName val="Gráfica Web"/>
      <sheetName val="Gráfico índices"/>
      <sheetName val="Resumen por meses tabla 1"/>
      <sheetName val="Ingresos según sección"/>
      <sheetName val="7-Ing act tipo"/>
      <sheetName val="Gráfico 1 ingresos según tipo"/>
      <sheetName val="Gráfico 2 Ingre según actividad"/>
      <sheetName val="Gráfico 3 Y  activ corrido"/>
      <sheetName val="Gráfico 3 Ingre según actividad"/>
      <sheetName val="MTS Empleo según tipo anual"/>
      <sheetName val="MTS Empleo según tipo anual (2)"/>
      <sheetName val="MTS Empleo según tipo año corri"/>
      <sheetName val="Empleo según sección"/>
      <sheetName val="Empleo participación porcentua"/>
      <sheetName val="Empleo variación y contribucció"/>
      <sheetName val="Participación Porcen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io"/>
      <sheetName val="insertot"/>
      <sheetName val="i-mercan"/>
      <sheetName val="inoio"/>
      <sheetName val="pottot"/>
      <sheetName val="potperm"/>
      <sheetName val="pottcde"/>
      <sheetName val="pottmoe"/>
      <sheetName val="pottcag"/>
      <sheetName val="intioHor"/>
    </sheetNames>
    <sheetDataSet>
      <sheetData sheetId="0"/>
      <sheetData sheetId="1"/>
      <sheetData sheetId="2"/>
      <sheetData sheetId="3"/>
      <sheetData sheetId="4">
        <row r="8">
          <cell r="U8">
            <v>9.48116000874744</v>
          </cell>
        </row>
        <row r="9">
          <cell r="U9">
            <v>8.41134146573128</v>
          </cell>
        </row>
        <row r="10">
          <cell r="U10">
            <v>8.01409270306728</v>
          </cell>
        </row>
        <row r="11">
          <cell r="U11">
            <v>7.30994633452051</v>
          </cell>
        </row>
        <row r="12">
          <cell r="U12">
            <v>3.38267495767006</v>
          </cell>
        </row>
        <row r="13">
          <cell r="U13">
            <v>2.75162833085867</v>
          </cell>
        </row>
        <row r="14">
          <cell r="U14">
            <v>1.79777173653251</v>
          </cell>
        </row>
        <row r="15">
          <cell r="U15">
            <v>1.81894273860614</v>
          </cell>
        </row>
        <row r="16">
          <cell r="U16">
            <v>2.25439270064058</v>
          </cell>
        </row>
        <row r="23">
          <cell r="U23">
            <v>6.3802767559993</v>
          </cell>
        </row>
        <row r="24">
          <cell r="U24">
            <v>5.13679448513571</v>
          </cell>
        </row>
        <row r="25">
          <cell r="U25">
            <v>3.72130072818784</v>
          </cell>
        </row>
        <row r="26">
          <cell r="U26">
            <v>3.70286687124302</v>
          </cell>
        </row>
        <row r="27">
          <cell r="U27">
            <v>2.2249207590664</v>
          </cell>
        </row>
        <row r="28">
          <cell r="U28">
            <v>1.55078787954694</v>
          </cell>
        </row>
        <row r="29">
          <cell r="U29">
            <v>1.02288338710914</v>
          </cell>
        </row>
        <row r="30">
          <cell r="U30">
            <v>1.02306628957314</v>
          </cell>
        </row>
        <row r="31">
          <cell r="U31">
            <v>2.42411016570199</v>
          </cell>
        </row>
        <row r="38">
          <cell r="U38">
            <v>16.5576046004363</v>
          </cell>
        </row>
        <row r="39">
          <cell r="U39">
            <v>17.3566821604872</v>
          </cell>
        </row>
        <row r="40">
          <cell r="U40">
            <v>15.1700980825307</v>
          </cell>
        </row>
        <row r="41">
          <cell r="U41">
            <v>11.2471043953466</v>
          </cell>
        </row>
        <row r="42">
          <cell r="U42">
            <v>-0.482538896965556</v>
          </cell>
        </row>
        <row r="43">
          <cell r="U43">
            <v>-1.35288919695978</v>
          </cell>
        </row>
        <row r="44">
          <cell r="U44">
            <v>-1.33034032303065</v>
          </cell>
        </row>
        <row r="45">
          <cell r="U45">
            <v>-1.3663169214014</v>
          </cell>
        </row>
        <row r="46">
          <cell r="U46">
            <v>-2.6005706125685</v>
          </cell>
        </row>
        <row r="53">
          <cell r="U53">
            <v>9.70538599640933</v>
          </cell>
        </row>
        <row r="54">
          <cell r="U54">
            <v>8.21956821555996</v>
          </cell>
        </row>
        <row r="55">
          <cell r="U55">
            <v>7.99141291582868</v>
          </cell>
        </row>
        <row r="56">
          <cell r="U56">
            <v>7.51227139916213</v>
          </cell>
        </row>
        <row r="57">
          <cell r="U57">
            <v>3.8006149978971</v>
          </cell>
        </row>
        <row r="58">
          <cell r="U58">
            <v>3.3455418837153</v>
          </cell>
        </row>
        <row r="59">
          <cell r="U59">
            <v>2.2369639727007</v>
          </cell>
        </row>
        <row r="60">
          <cell r="U60">
            <v>2.24881301855775</v>
          </cell>
        </row>
        <row r="61">
          <cell r="U61">
            <v>2.69215448662297</v>
          </cell>
        </row>
        <row r="83">
          <cell r="U83">
            <v>4.63324307104176</v>
          </cell>
        </row>
        <row r="84">
          <cell r="U84">
            <v>5.94538713108479</v>
          </cell>
        </row>
        <row r="85">
          <cell r="U85">
            <v>6.27432355773669</v>
          </cell>
        </row>
        <row r="86">
          <cell r="U86">
            <v>5.48566836062117</v>
          </cell>
        </row>
        <row r="87">
          <cell r="U87">
            <v>4.0874578980419</v>
          </cell>
        </row>
        <row r="88">
          <cell r="U88">
            <v>2.23448671247275</v>
          </cell>
        </row>
        <row r="89">
          <cell r="U89">
            <v>1.21668423783594</v>
          </cell>
        </row>
        <row r="90">
          <cell r="U90">
            <v>1.2934748337436</v>
          </cell>
        </row>
        <row r="91">
          <cell r="U91">
            <v>2.14469515733506</v>
          </cell>
        </row>
        <row r="98">
          <cell r="U98">
            <v>3.50475841874083</v>
          </cell>
        </row>
        <row r="99">
          <cell r="U99">
            <v>2.37087214225229</v>
          </cell>
        </row>
        <row r="100">
          <cell r="U100">
            <v>1.86690223792694</v>
          </cell>
        </row>
        <row r="101">
          <cell r="U101">
            <v>2.28378139370353</v>
          </cell>
        </row>
        <row r="102">
          <cell r="U102">
            <v>3.12085580408452</v>
          </cell>
        </row>
        <row r="103">
          <cell r="U103">
            <v>1.56602877173431</v>
          </cell>
        </row>
        <row r="104">
          <cell r="U104">
            <v>1.71214066871819</v>
          </cell>
        </row>
        <row r="105">
          <cell r="U105">
            <v>2.14173598896359</v>
          </cell>
        </row>
        <row r="106">
          <cell r="U106">
            <v>4.1719568202135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1" width="17.28"/>
    <col collapsed="false" customWidth="true" hidden="false" outlineLevel="0" max="8" min="5" style="1" width="11.42"/>
  </cols>
  <sheetData>
    <row r="1" s="2" customFormat="true" ht="15" hidden="false" customHeight="false" outlineLevel="0" collapsed="false">
      <c r="D1" s="3"/>
      <c r="E1" s="3"/>
      <c r="F1" s="3"/>
      <c r="G1" s="3"/>
      <c r="H1" s="3"/>
    </row>
    <row r="2" s="2" customFormat="true" ht="15" hidden="false" customHeight="false" outlineLevel="0" collapsed="false">
      <c r="D2" s="3"/>
      <c r="E2" s="3"/>
      <c r="F2" s="3"/>
      <c r="G2" s="3"/>
      <c r="H2" s="3"/>
    </row>
    <row r="3" s="2" customFormat="true" ht="15" hidden="false" customHeight="false" outlineLevel="0" collapsed="false">
      <c r="D3" s="3"/>
      <c r="E3" s="3"/>
      <c r="F3" s="3"/>
      <c r="G3" s="3"/>
      <c r="H3" s="3"/>
    </row>
    <row r="4" s="2" customFormat="true" ht="15" hidden="false" customHeight="false" outlineLevel="0" collapsed="false">
      <c r="D4" s="3"/>
      <c r="E4" s="3"/>
      <c r="F4" s="3"/>
      <c r="G4" s="3"/>
      <c r="H4" s="3"/>
    </row>
    <row r="5" s="2" customFormat="true" ht="15" hidden="false" customHeight="false" outlineLevel="0" collapsed="false">
      <c r="D5" s="3"/>
      <c r="E5" s="3"/>
      <c r="F5" s="3"/>
      <c r="G5" s="3"/>
      <c r="H5" s="3"/>
    </row>
    <row r="6" s="2" customFormat="true" ht="18" hidden="false" customHeight="false" outlineLevel="0" collapsed="false">
      <c r="A6" s="4" t="s">
        <v>0</v>
      </c>
      <c r="D6" s="3"/>
      <c r="E6" s="3"/>
      <c r="F6" s="3"/>
      <c r="G6" s="3"/>
      <c r="H6" s="3"/>
    </row>
    <row r="7" s="2" customFormat="true" ht="18" hidden="false" customHeight="false" outlineLevel="0" collapsed="false">
      <c r="A7" s="5" t="s">
        <v>1</v>
      </c>
      <c r="D7" s="3"/>
      <c r="E7" s="3"/>
      <c r="F7" s="3"/>
      <c r="G7" s="3"/>
      <c r="H7" s="3"/>
    </row>
    <row r="8" s="2" customFormat="true" ht="18" hidden="false" customHeight="false" outlineLevel="0" collapsed="false">
      <c r="A8" s="6" t="s">
        <v>2</v>
      </c>
      <c r="D8" s="3"/>
      <c r="E8" s="3"/>
      <c r="F8" s="3"/>
      <c r="G8" s="3"/>
      <c r="H8" s="3"/>
    </row>
    <row r="9" s="2" customFormat="true" ht="6.75" hidden="false" customHeight="true" outlineLevel="0" collapsed="false">
      <c r="A9" s="7"/>
      <c r="D9" s="3"/>
      <c r="E9" s="3"/>
      <c r="F9" s="3"/>
      <c r="G9" s="3"/>
      <c r="H9" s="3"/>
    </row>
    <row r="10" s="1" customFormat="true" ht="17.1" hidden="false" customHeight="true" outlineLevel="0" collapsed="false">
      <c r="A10" s="8" t="s">
        <v>3</v>
      </c>
      <c r="B10" s="9"/>
      <c r="C10" s="9"/>
      <c r="D10" s="9"/>
      <c r="E10" s="9"/>
      <c r="F10" s="9"/>
    </row>
    <row r="11" s="1" customFormat="true" ht="17.1" hidden="false" customHeight="true" outlineLevel="0" collapsed="false">
      <c r="A11" s="10" t="s">
        <v>4</v>
      </c>
      <c r="B11" s="9"/>
      <c r="C11" s="9"/>
      <c r="D11" s="9"/>
      <c r="E11" s="9"/>
    </row>
    <row r="12" s="1" customFormat="true" ht="17.1" hidden="false" customHeight="true" outlineLevel="0" collapsed="false">
      <c r="A12" s="8" t="s">
        <v>5</v>
      </c>
      <c r="B12" s="9"/>
      <c r="C12" s="9"/>
      <c r="D12" s="9"/>
      <c r="E12" s="9"/>
    </row>
    <row r="13" s="1" customFormat="true" ht="17.1" hidden="false" customHeight="true" outlineLevel="0" collapsed="false">
      <c r="A13" s="8" t="s">
        <v>6</v>
      </c>
      <c r="B13" s="9"/>
      <c r="C13" s="9"/>
      <c r="D13" s="9"/>
      <c r="E13" s="9"/>
      <c r="F13" s="9"/>
    </row>
    <row r="14" s="13" customFormat="true" ht="17.1" hidden="false" customHeight="true" outlineLevel="0" collapsed="false">
      <c r="A14" s="10" t="s">
        <v>7</v>
      </c>
      <c r="B14" s="11"/>
      <c r="C14" s="12"/>
      <c r="D14" s="12"/>
      <c r="E14" s="12"/>
      <c r="F14" s="12"/>
      <c r="G14" s="12"/>
      <c r="H14" s="12"/>
    </row>
    <row r="15" s="1" customFormat="true" ht="17.1" hidden="false" customHeight="true" outlineLevel="0" collapsed="false">
      <c r="A15" s="8" t="s">
        <v>8</v>
      </c>
      <c r="B15" s="9"/>
      <c r="C15" s="9"/>
      <c r="D15" s="9"/>
      <c r="E15" s="9"/>
      <c r="F15" s="9"/>
    </row>
    <row r="16" s="13" customFormat="true" ht="17.1" hidden="false" customHeight="true" outlineLevel="0" collapsed="false">
      <c r="A16" s="10" t="s">
        <v>9</v>
      </c>
      <c r="B16" s="12"/>
      <c r="C16" s="12"/>
      <c r="D16" s="12"/>
      <c r="E16" s="12"/>
      <c r="F16" s="12"/>
      <c r="G16" s="12"/>
    </row>
    <row r="17" s="1" customFormat="true" ht="17.1" hidden="false" customHeight="true" outlineLevel="0" collapsed="false">
      <c r="A17" s="14" t="s">
        <v>10</v>
      </c>
      <c r="B17" s="9"/>
      <c r="C17" s="9"/>
      <c r="D17" s="9"/>
      <c r="E17" s="9"/>
    </row>
    <row r="18" s="13" customFormat="true" ht="17.1" hidden="false" customHeight="true" outlineLevel="0" collapsed="false">
      <c r="A18" s="10" t="s">
        <v>11</v>
      </c>
      <c r="B18" s="12"/>
      <c r="C18" s="12"/>
      <c r="D18" s="12"/>
      <c r="E18" s="12"/>
      <c r="F18" s="12"/>
      <c r="G18" s="12"/>
    </row>
    <row r="19" s="1" customFormat="true" ht="17.1" hidden="false" customHeight="true" outlineLevel="0" collapsed="false">
      <c r="A19" s="8" t="s">
        <v>12</v>
      </c>
      <c r="B19" s="9"/>
      <c r="C19" s="9"/>
      <c r="D19" s="9"/>
      <c r="E19" s="9"/>
      <c r="F19" s="9"/>
    </row>
    <row r="20" s="13" customFormat="true" ht="17.1" hidden="false" customHeight="true" outlineLevel="0" collapsed="false">
      <c r="A20" s="10" t="s">
        <v>13</v>
      </c>
      <c r="B20" s="11"/>
      <c r="C20" s="12"/>
      <c r="D20" s="12"/>
      <c r="E20" s="12"/>
      <c r="F20" s="12"/>
      <c r="G20" s="12"/>
      <c r="H20" s="12"/>
    </row>
    <row r="21" s="1" customFormat="true" ht="17.1" hidden="false" customHeight="true" outlineLevel="0" collapsed="false">
      <c r="A21" s="8" t="s">
        <v>14</v>
      </c>
      <c r="B21" s="9"/>
      <c r="C21" s="9"/>
      <c r="D21" s="9"/>
      <c r="E21" s="9"/>
      <c r="F21" s="9"/>
    </row>
    <row r="22" s="13" customFormat="true" ht="17.1" hidden="false" customHeight="true" outlineLevel="0" collapsed="false">
      <c r="A22" s="15" t="s">
        <v>15</v>
      </c>
      <c r="B22" s="11"/>
      <c r="C22" s="12"/>
      <c r="D22" s="12"/>
      <c r="E22" s="12"/>
      <c r="F22" s="12"/>
      <c r="G22" s="12"/>
      <c r="H22" s="12"/>
    </row>
    <row r="23" s="1" customFormat="true" ht="17.1" hidden="false" customHeight="true" outlineLevel="0" collapsed="false">
      <c r="A23" s="0"/>
      <c r="B23" s="9"/>
      <c r="C23" s="9"/>
      <c r="D23" s="9"/>
      <c r="E23" s="9"/>
      <c r="F23" s="9"/>
    </row>
    <row r="24" s="13" customFormat="true" ht="17.1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</row>
    <row r="25" s="1" customFormat="true" ht="17.1" hidden="false" customHeight="true" outlineLevel="0" collapsed="false">
      <c r="B25" s="9"/>
      <c r="C25" s="12"/>
      <c r="D25" s="9"/>
      <c r="E25" s="9"/>
      <c r="F25" s="9"/>
    </row>
    <row r="26" s="13" customFormat="true" ht="17.1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</row>
    <row r="27" s="1" customFormat="true" ht="17.1" hidden="false" customHeight="true" outlineLevel="0" collapsed="false">
      <c r="B27" s="9"/>
      <c r="C27" s="9"/>
      <c r="D27" s="9"/>
      <c r="E27" s="9"/>
      <c r="F27" s="9"/>
    </row>
    <row r="28" s="1" customFormat="true" ht="17.1" hidden="false" customHeight="true" outlineLevel="0" collapsed="false">
      <c r="A28" s="0"/>
    </row>
  </sheetData>
  <hyperlinks>
    <hyperlink ref="A10" location="'1-Ing act '!A1" display="A1 Variación anual de ingresos operacionales por actividad económica"/>
    <hyperlink ref="A11" location="'2-Ing act -corrida'!A1" display="A2 Variación año corrido de ingresos operacionales por actividad económica"/>
    <hyperlink ref="A12" location="'3-Ing act doce meses'!A1" display="A3 Variación doce meses de ingresos operacionales por actividad económica"/>
    <hyperlink ref="A13" location="4-peroc!A1" display="A4 Variación anual del personal ocupado por categoría ocupacional"/>
    <hyperlink ref="A14" location="5-peroc-corrido!A1" display="A5 Variación año corrido del personal ocupado por categoría ocupacional"/>
    <hyperlink ref="A15" location="'6-peroc doce meses'!A1" display="A6 Variación doce meses del personal ocupado por categoría ocupacional"/>
    <hyperlink ref="A16" location="'7-peroc act'!A1" display="A7. Variación anual del personal ocupado por sección o actividad  "/>
    <hyperlink ref="A17" location="'8-peroc act corrido'!A1" display="A8 Variación año corrido del personal ocupado por sección o actividad  "/>
    <hyperlink ref="A18" location="'9 peroc act doce meses'!A1" display="A9. Variación doce meses del personal ocupado por sección o actividad  "/>
    <hyperlink ref="A19" location="'10-peroc act categ'!A1" display="A10. Variación anual del personal ocupado por categoría ocupacional y según sección o actividad "/>
    <hyperlink ref="A20" location="'11-peroc act categ corrido'!A1" display="A11. Variación año corrido del personal ocupado por categoría ocupacional y según sección o actividad "/>
    <hyperlink ref="A21" location="'12 peroc act categ doce meses'!A1" display="A12. Variación doce meses del personal ocupado por categoría ocupacional y según sección o actividad "/>
    <hyperlink ref="A22" location="'13 indices'!A1" display="A13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5" hidden="false" customHeight="false" outlineLevel="0" collapsed="false">
      <c r="A7" s="17" t="s">
        <v>71</v>
      </c>
      <c r="B7" s="18"/>
      <c r="C7" s="18"/>
      <c r="D7" s="18"/>
      <c r="E7" s="18"/>
      <c r="F7" s="18"/>
      <c r="G7" s="19"/>
      <c r="H7" s="19"/>
      <c r="I7" s="18"/>
      <c r="J7" s="18"/>
      <c r="K7" s="19"/>
    </row>
    <row r="8" s="20" customFormat="true" ht="15" hidden="false" customHeight="false" outlineLevel="0" collapsed="false">
      <c r="A8" s="21" t="s">
        <v>38</v>
      </c>
      <c r="B8" s="89"/>
      <c r="C8" s="89"/>
      <c r="D8" s="89"/>
      <c r="E8" s="89"/>
      <c r="F8" s="89"/>
      <c r="G8" s="90"/>
      <c r="H8" s="90"/>
      <c r="I8" s="18"/>
      <c r="J8" s="18"/>
      <c r="K8" s="19"/>
    </row>
    <row r="9" s="20" customFormat="true" ht="23.25" hidden="false" customHeight="true" outlineLevel="0" collapsed="false">
      <c r="A9" s="23" t="s">
        <v>18</v>
      </c>
      <c r="B9" s="27" t="s">
        <v>72</v>
      </c>
      <c r="C9" s="91" t="s">
        <v>62</v>
      </c>
      <c r="D9" s="91"/>
      <c r="E9" s="91"/>
      <c r="F9" s="91"/>
      <c r="G9" s="91"/>
      <c r="H9" s="91"/>
      <c r="I9" s="63"/>
      <c r="J9" s="61"/>
      <c r="K9" s="64"/>
    </row>
    <row r="10" customFormat="false" ht="22.5" hidden="false" customHeight="true" outlineLevel="0" collapsed="false">
      <c r="A10" s="23"/>
      <c r="B10" s="27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63</v>
      </c>
      <c r="H10" s="25" t="s">
        <v>25</v>
      </c>
    </row>
    <row r="11" customFormat="false" ht="23.25" hidden="false" customHeight="true" outlineLevel="0" collapsed="false">
      <c r="A11" s="23"/>
      <c r="B11" s="27"/>
      <c r="C11" s="25"/>
      <c r="D11" s="25"/>
      <c r="E11" s="25"/>
      <c r="F11" s="25"/>
      <c r="G11" s="25"/>
      <c r="H11" s="25"/>
    </row>
    <row r="12" customFormat="false" ht="9.75" hidden="false" customHeight="true" outlineLevel="0" collapsed="false">
      <c r="A12" s="28"/>
      <c r="B12" s="29"/>
      <c r="C12" s="48"/>
      <c r="D12" s="48"/>
      <c r="E12" s="48"/>
      <c r="F12" s="48"/>
      <c r="G12" s="48"/>
      <c r="H12" s="48"/>
    </row>
    <row r="13" s="58" customFormat="true" ht="15.95" hidden="false" customHeight="true" outlineLevel="0" collapsed="false">
      <c r="A13" s="51" t="s">
        <v>39</v>
      </c>
      <c r="B13" s="40" t="n">
        <v>7.30994633452051</v>
      </c>
      <c r="C13" s="40" t="n">
        <v>3.70286687124302</v>
      </c>
      <c r="D13" s="40" t="n">
        <v>11.2471043953466</v>
      </c>
      <c r="E13" s="40" t="n">
        <v>7.51227139916213</v>
      </c>
      <c r="F13" s="40" t="s">
        <v>64</v>
      </c>
      <c r="G13" s="40" t="n">
        <v>5.48566836062117</v>
      </c>
      <c r="H13" s="40" t="n">
        <v>2.28378139370353</v>
      </c>
    </row>
    <row r="14" s="1" customFormat="true" ht="15.95" hidden="false" customHeight="true" outlineLevel="0" collapsed="false">
      <c r="A14" s="31" t="s">
        <v>40</v>
      </c>
      <c r="B14" s="38" t="n">
        <v>5.79694853959263</v>
      </c>
      <c r="C14" s="38" t="n">
        <v>2.69839462598203</v>
      </c>
      <c r="D14" s="38" t="n">
        <v>6.92428322769223</v>
      </c>
      <c r="E14" s="38" t="n">
        <v>6.05192312762419</v>
      </c>
      <c r="F14" s="38" t="s">
        <v>64</v>
      </c>
      <c r="G14" s="38" t="n">
        <v>5.33708681790432</v>
      </c>
      <c r="H14" s="38" t="n">
        <v>2.19883810150168</v>
      </c>
    </row>
    <row r="15" customFormat="false" ht="15.95" hidden="false" customHeight="true" outlineLevel="0" collapsed="false">
      <c r="A15" s="47" t="s">
        <v>41</v>
      </c>
      <c r="B15" s="70" t="n">
        <v>4.48401912477991</v>
      </c>
      <c r="C15" s="40" t="n">
        <v>1.94365855277907</v>
      </c>
      <c r="D15" s="40" t="n">
        <v>2.10247598470517</v>
      </c>
      <c r="E15" s="40" t="n">
        <v>5.06907746866716</v>
      </c>
      <c r="F15" s="70" t="s">
        <v>64</v>
      </c>
      <c r="G15" s="40" t="n">
        <v>3.61574744722597</v>
      </c>
      <c r="H15" s="40" t="n">
        <v>1.88080689877432</v>
      </c>
    </row>
    <row r="16" customFormat="false" ht="15.95" hidden="false" customHeight="true" outlineLevel="0" collapsed="false">
      <c r="A16" s="31" t="s">
        <v>42</v>
      </c>
      <c r="B16" s="38" t="n">
        <v>2.65253241776724</v>
      </c>
      <c r="C16" s="38" t="n">
        <v>1.67341552429543</v>
      </c>
      <c r="D16" s="38" t="n">
        <v>-0.764497271033304</v>
      </c>
      <c r="E16" s="38" t="n">
        <v>3.1864557911093</v>
      </c>
      <c r="F16" s="38" t="s">
        <v>64</v>
      </c>
      <c r="G16" s="38" t="n">
        <v>1.70540412459883</v>
      </c>
      <c r="H16" s="38" t="n">
        <v>2.16129146412671</v>
      </c>
    </row>
    <row r="17" s="57" customFormat="true" ht="15.95" hidden="false" customHeight="true" outlineLevel="0" collapsed="false">
      <c r="A17" s="51" t="s">
        <v>43</v>
      </c>
      <c r="B17" s="40" t="n">
        <v>1.81894273860614</v>
      </c>
      <c r="C17" s="40" t="n">
        <v>1.02306628957314</v>
      </c>
      <c r="D17" s="40" t="n">
        <v>-1.3663169214014</v>
      </c>
      <c r="E17" s="40" t="n">
        <v>2.24881301855775</v>
      </c>
      <c r="F17" s="40" t="s">
        <v>64</v>
      </c>
      <c r="G17" s="40" t="n">
        <v>1.2934748337436</v>
      </c>
      <c r="H17" s="40" t="n">
        <v>2.14173598896359</v>
      </c>
    </row>
    <row r="18" s="1" customFormat="true" ht="15.95" hidden="false" customHeight="true" outlineLevel="0" collapsed="false">
      <c r="A18" s="41" t="s">
        <v>44</v>
      </c>
      <c r="B18" s="42" t="n">
        <v>1.54950724045557</v>
      </c>
      <c r="C18" s="42" t="n">
        <v>1.07946794720715</v>
      </c>
      <c r="D18" s="42" t="n">
        <v>-1.89063210158642</v>
      </c>
      <c r="E18" s="42" t="n">
        <v>1.98559689736364</v>
      </c>
      <c r="F18" s="42" t="s">
        <v>64</v>
      </c>
      <c r="G18" s="42" t="n">
        <v>0.83227316709158</v>
      </c>
      <c r="H18" s="42" t="n">
        <v>2.41213951435861</v>
      </c>
    </row>
    <row r="19" customFormat="false" ht="12" hidden="false" customHeight="true" outlineLevel="0" collapsed="false">
      <c r="A19" s="43" t="s">
        <v>31</v>
      </c>
      <c r="B19" s="94"/>
      <c r="C19" s="94"/>
      <c r="D19" s="94"/>
    </row>
    <row r="20" customFormat="false" ht="12" hidden="false" customHeight="true" outlineLevel="0" collapsed="false">
      <c r="A20" s="43" t="s">
        <v>70</v>
      </c>
      <c r="B20" s="94"/>
      <c r="C20" s="94"/>
      <c r="D20" s="94"/>
    </row>
    <row r="21" customFormat="false" ht="12" hidden="false" customHeight="true" outlineLevel="0" collapsed="false">
      <c r="A21" s="71" t="s">
        <v>65</v>
      </c>
      <c r="B21" s="94"/>
      <c r="C21" s="94"/>
      <c r="D21" s="94"/>
    </row>
    <row r="22" customFormat="false" ht="12.75" hidden="false" customHeight="false" outlineLevel="0" collapsed="false">
      <c r="A22" s="44" t="s">
        <v>32</v>
      </c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7.5" hidden="false" customHeight="tru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5" hidden="false" customHeight="true" outlineLevel="0" collapsed="false">
      <c r="A7" s="98" t="s">
        <v>73</v>
      </c>
      <c r="B7" s="98"/>
      <c r="C7" s="98"/>
      <c r="D7" s="98"/>
      <c r="E7" s="98"/>
      <c r="F7" s="98"/>
      <c r="G7" s="98"/>
      <c r="H7" s="18"/>
      <c r="I7" s="19"/>
    </row>
    <row r="8" s="20" customFormat="true" ht="15" hidden="false" customHeight="false" outlineLevel="0" collapsed="false">
      <c r="A8" s="21" t="s">
        <v>17</v>
      </c>
      <c r="B8" s="66"/>
      <c r="C8" s="66"/>
      <c r="D8" s="66"/>
      <c r="E8" s="99"/>
      <c r="F8" s="99"/>
      <c r="G8" s="100"/>
      <c r="H8" s="61"/>
      <c r="I8" s="64"/>
    </row>
    <row r="9" s="20" customFormat="true" ht="16.5" hidden="false" customHeight="true" outlineLevel="0" collapsed="false">
      <c r="A9" s="23" t="s">
        <v>74</v>
      </c>
      <c r="B9" s="68" t="s">
        <v>46</v>
      </c>
      <c r="C9" s="69" t="s">
        <v>47</v>
      </c>
      <c r="D9" s="69"/>
      <c r="E9" s="69"/>
      <c r="F9" s="69"/>
      <c r="G9" s="69"/>
      <c r="H9" s="61"/>
      <c r="I9" s="64"/>
    </row>
    <row r="10" customFormat="false" ht="30.75" hidden="false" customHeight="true" outlineLevel="0" collapsed="false">
      <c r="A10" s="23"/>
      <c r="B10" s="68"/>
      <c r="C10" s="26" t="s">
        <v>48</v>
      </c>
      <c r="D10" s="26" t="s">
        <v>49</v>
      </c>
      <c r="E10" s="26" t="s">
        <v>50</v>
      </c>
      <c r="F10" s="48"/>
      <c r="G10" s="26" t="s">
        <v>51</v>
      </c>
    </row>
    <row r="11" s="33" customFormat="true" ht="11.25" hidden="false" customHeight="true" outlineLevel="0" collapsed="false">
      <c r="A11" s="101" t="s">
        <v>75</v>
      </c>
      <c r="B11" s="102"/>
      <c r="C11" s="102"/>
      <c r="D11" s="102"/>
      <c r="E11" s="102"/>
      <c r="F11" s="94"/>
      <c r="G11" s="49"/>
    </row>
    <row r="12" s="33" customFormat="true" ht="12.95" hidden="false" customHeight="true" outlineLevel="0" collapsed="false">
      <c r="A12" s="79" t="s">
        <v>76</v>
      </c>
      <c r="B12" s="103" t="n">
        <v>9.48116000874744</v>
      </c>
      <c r="C12" s="103" t="n">
        <v>9.80053004785279</v>
      </c>
      <c r="D12" s="103" t="n">
        <v>10.4589499448088</v>
      </c>
      <c r="E12" s="103" t="n">
        <v>8.66584715264531</v>
      </c>
      <c r="F12" s="104"/>
      <c r="G12" s="103" t="n">
        <v>-7.84353142462734</v>
      </c>
    </row>
    <row r="13" s="33" customFormat="true" ht="12.95" hidden="false" customHeight="true" outlineLevel="0" collapsed="false">
      <c r="A13" s="105" t="s">
        <v>28</v>
      </c>
      <c r="B13" s="106" t="n">
        <v>7.37839343508042</v>
      </c>
      <c r="C13" s="106" t="n">
        <v>9.80789147676013</v>
      </c>
      <c r="D13" s="106" t="n">
        <v>7.28162322233984</v>
      </c>
      <c r="E13" s="106" t="n">
        <v>5.12589664047285</v>
      </c>
      <c r="F13" s="106"/>
      <c r="G13" s="106" t="n">
        <v>-8.05890217465208</v>
      </c>
    </row>
    <row r="14" s="36" customFormat="true" ht="12.95" hidden="false" customHeight="true" outlineLevel="0" collapsed="false">
      <c r="A14" s="79" t="s">
        <v>29</v>
      </c>
      <c r="B14" s="103" t="n">
        <v>7.25364466752789</v>
      </c>
      <c r="C14" s="103" t="n">
        <v>6.55031703045691</v>
      </c>
      <c r="D14" s="103" t="n">
        <v>6.64134830775502</v>
      </c>
      <c r="E14" s="103" t="n">
        <v>8.22815013147231</v>
      </c>
      <c r="F14" s="104"/>
      <c r="G14" s="103" t="n">
        <v>0.118539139421331</v>
      </c>
    </row>
    <row r="15" s="36" customFormat="true" ht="12.95" hidden="false" customHeight="true" outlineLevel="0" collapsed="false">
      <c r="A15" s="105" t="s">
        <v>30</v>
      </c>
      <c r="B15" s="106" t="n">
        <v>5.29477843288646</v>
      </c>
      <c r="C15" s="106" t="n">
        <v>2.78938212780803</v>
      </c>
      <c r="D15" s="106" t="n">
        <v>5.00424514294896</v>
      </c>
      <c r="E15" s="106" t="n">
        <v>7.92773775007483</v>
      </c>
      <c r="F15" s="106"/>
      <c r="G15" s="106" t="n">
        <v>4.52795032697476</v>
      </c>
    </row>
    <row r="16" s="33" customFormat="true" ht="12.95" hidden="false" customHeight="true" outlineLevel="0" collapsed="false">
      <c r="A16" s="79" t="s">
        <v>77</v>
      </c>
      <c r="B16" s="103" t="n">
        <v>3.38267495767006</v>
      </c>
      <c r="C16" s="103" t="n">
        <v>0.417455841492758</v>
      </c>
      <c r="D16" s="103" t="n">
        <v>6.67193742701766</v>
      </c>
      <c r="E16" s="103" t="n">
        <v>4.50227035679736</v>
      </c>
      <c r="F16" s="104"/>
      <c r="G16" s="103" t="n">
        <v>-3.47235680714704</v>
      </c>
    </row>
    <row r="17" s="33" customFormat="true" ht="12.95" hidden="false" customHeight="true" outlineLevel="0" collapsed="false">
      <c r="A17" s="105" t="s">
        <v>28</v>
      </c>
      <c r="B17" s="104" t="n">
        <v>2.13039851875354</v>
      </c>
      <c r="C17" s="104" t="n">
        <v>-0.81164962449345</v>
      </c>
      <c r="D17" s="104" t="n">
        <v>5.00248103425837</v>
      </c>
      <c r="E17" s="104" t="n">
        <v>3.56892546007919</v>
      </c>
      <c r="F17" s="104"/>
      <c r="G17" s="104" t="n">
        <v>-2.81065458712028</v>
      </c>
    </row>
    <row r="18" s="33" customFormat="true" ht="12.95" hidden="false" customHeight="true" outlineLevel="0" collapsed="false">
      <c r="A18" s="79" t="s">
        <v>29</v>
      </c>
      <c r="B18" s="103" t="n">
        <v>-0.0478926607164754</v>
      </c>
      <c r="C18" s="103" t="n">
        <v>-1.72864802162613</v>
      </c>
      <c r="D18" s="103" t="n">
        <v>5.65766679213488</v>
      </c>
      <c r="E18" s="103" t="n">
        <v>-1.46880881502216</v>
      </c>
      <c r="F18" s="104"/>
      <c r="G18" s="103" t="n">
        <v>-5.87437411830342</v>
      </c>
    </row>
    <row r="19" s="36" customFormat="true" ht="12.95" hidden="false" customHeight="true" outlineLevel="0" collapsed="false">
      <c r="A19" s="105" t="s">
        <v>30</v>
      </c>
      <c r="B19" s="106" t="n">
        <v>1.88109591015615</v>
      </c>
      <c r="C19" s="106" t="n">
        <v>-0.642627342449756</v>
      </c>
      <c r="D19" s="106" t="n">
        <v>6.6921919027475</v>
      </c>
      <c r="E19" s="106" t="n">
        <v>1.70255198788061</v>
      </c>
      <c r="F19" s="106"/>
      <c r="G19" s="106" t="n">
        <v>-8.52589466321452</v>
      </c>
    </row>
    <row r="20" s="33" customFormat="true" ht="12.95" hidden="false" customHeight="true" outlineLevel="0" collapsed="false">
      <c r="A20" s="79" t="s">
        <v>78</v>
      </c>
      <c r="B20" s="103" t="n">
        <v>2.25439270064058</v>
      </c>
      <c r="C20" s="103" t="n">
        <v>-0.748917172593766</v>
      </c>
      <c r="D20" s="103" t="n">
        <v>5.5472844703397</v>
      </c>
      <c r="E20" s="103" t="n">
        <v>3.31058229830175</v>
      </c>
      <c r="F20" s="104"/>
      <c r="G20" s="103" t="n">
        <v>-1.72107451195804</v>
      </c>
    </row>
    <row r="21" s="33" customFormat="true" ht="18" hidden="false" customHeight="true" outlineLevel="0" collapsed="false">
      <c r="A21" s="101" t="s">
        <v>20</v>
      </c>
      <c r="B21" s="102"/>
      <c r="C21" s="102"/>
      <c r="D21" s="102"/>
      <c r="E21" s="102"/>
      <c r="F21" s="94"/>
      <c r="G21" s="102"/>
    </row>
    <row r="22" s="33" customFormat="true" ht="12.95" hidden="false" customHeight="true" outlineLevel="0" collapsed="false">
      <c r="A22" s="79" t="s">
        <v>76</v>
      </c>
      <c r="B22" s="103" t="n">
        <v>6.3802767559993</v>
      </c>
      <c r="C22" s="103" t="n">
        <v>0.675231010126043</v>
      </c>
      <c r="D22" s="103" t="n">
        <v>0.562564254575627</v>
      </c>
      <c r="E22" s="103" t="s">
        <v>79</v>
      </c>
      <c r="F22" s="107"/>
      <c r="G22" s="103" t="n">
        <v>1.03892030342015</v>
      </c>
    </row>
    <row r="23" s="36" customFormat="true" ht="12.95" hidden="false" customHeight="true" outlineLevel="0" collapsed="false">
      <c r="A23" s="108" t="s">
        <v>28</v>
      </c>
      <c r="B23" s="106" t="n">
        <v>3.93275101763908</v>
      </c>
      <c r="C23" s="106" t="n">
        <v>0.496350808006755</v>
      </c>
      <c r="D23" s="106" t="n">
        <v>0.207031582990694</v>
      </c>
      <c r="E23" s="106" t="s">
        <v>79</v>
      </c>
      <c r="F23" s="107"/>
      <c r="G23" s="106" t="n">
        <v>0.907505163042761</v>
      </c>
    </row>
    <row r="24" s="36" customFormat="true" ht="12.95" hidden="false" customHeight="true" outlineLevel="0" collapsed="false">
      <c r="A24" s="79" t="s">
        <v>29</v>
      </c>
      <c r="B24" s="103" t="n">
        <v>1.04041290111998</v>
      </c>
      <c r="C24" s="103" t="n">
        <v>0.0579408158382419</v>
      </c>
      <c r="D24" s="103" t="n">
        <v>0.192948636609661</v>
      </c>
      <c r="E24" s="103" t="s">
        <v>79</v>
      </c>
      <c r="F24" s="107"/>
      <c r="G24" s="103" t="n">
        <v>0.858328174982504</v>
      </c>
    </row>
    <row r="25" s="36" customFormat="true" ht="12.95" hidden="false" customHeight="true" outlineLevel="0" collapsed="false">
      <c r="A25" s="108" t="s">
        <v>30</v>
      </c>
      <c r="B25" s="106" t="n">
        <v>3.6488968691309</v>
      </c>
      <c r="C25" s="106" t="n">
        <v>0.448421592564669</v>
      </c>
      <c r="D25" s="106" t="n">
        <v>0.171304631042058</v>
      </c>
      <c r="E25" s="106" t="s">
        <v>79</v>
      </c>
      <c r="F25" s="107"/>
      <c r="G25" s="106" t="n">
        <v>0.396308783067378</v>
      </c>
    </row>
    <row r="26" s="33" customFormat="true" ht="12.95" hidden="false" customHeight="true" outlineLevel="0" collapsed="false">
      <c r="A26" s="79" t="s">
        <v>77</v>
      </c>
      <c r="B26" s="103" t="n">
        <v>2.2249207590664</v>
      </c>
      <c r="C26" s="103" t="n">
        <v>0.21622350778359</v>
      </c>
      <c r="D26" s="103" t="n">
        <v>0.211395543896741</v>
      </c>
      <c r="E26" s="103" t="s">
        <v>79</v>
      </c>
      <c r="F26" s="107"/>
      <c r="G26" s="103" t="n">
        <v>-1.56447721356197</v>
      </c>
    </row>
    <row r="27" s="36" customFormat="true" ht="12.95" hidden="false" customHeight="true" outlineLevel="0" collapsed="false">
      <c r="A27" s="108" t="s">
        <v>28</v>
      </c>
      <c r="B27" s="106" t="n">
        <v>0.882664343975192</v>
      </c>
      <c r="C27" s="106" t="n">
        <v>-0.117908960047142</v>
      </c>
      <c r="D27" s="106" t="n">
        <v>0.455515742899349</v>
      </c>
      <c r="E27" s="106" t="s">
        <v>79</v>
      </c>
      <c r="F27" s="107"/>
      <c r="G27" s="106" t="n">
        <v>-1.61075493195857</v>
      </c>
    </row>
    <row r="28" s="33" customFormat="true" ht="12.95" hidden="false" customHeight="true" outlineLevel="0" collapsed="false">
      <c r="A28" s="79" t="s">
        <v>29</v>
      </c>
      <c r="B28" s="103" t="n">
        <v>-0.0174814416247338</v>
      </c>
      <c r="C28" s="103" t="n">
        <v>-0.325787649636497</v>
      </c>
      <c r="D28" s="103" t="n">
        <v>0.579857490174436</v>
      </c>
      <c r="E28" s="103" t="s">
        <v>79</v>
      </c>
      <c r="F28" s="109"/>
      <c r="G28" s="103" t="n">
        <v>-1.71992075228497</v>
      </c>
    </row>
    <row r="29" s="36" customFormat="true" ht="12.95" hidden="false" customHeight="true" outlineLevel="0" collapsed="false">
      <c r="A29" s="108" t="s">
        <v>30</v>
      </c>
      <c r="B29" s="106" t="n">
        <v>1.02360215908484</v>
      </c>
      <c r="C29" s="106" t="n">
        <v>-0.336435115868502</v>
      </c>
      <c r="D29" s="106" t="n">
        <v>0.867494491444302</v>
      </c>
      <c r="E29" s="106" t="s">
        <v>79</v>
      </c>
      <c r="F29" s="107"/>
      <c r="G29" s="106" t="n">
        <v>-1.47467155627416</v>
      </c>
    </row>
    <row r="30" s="33" customFormat="true" ht="12.95" hidden="false" customHeight="true" outlineLevel="0" collapsed="false">
      <c r="A30" s="79" t="s">
        <v>78</v>
      </c>
      <c r="B30" s="103" t="n">
        <v>2.42411016570199</v>
      </c>
      <c r="C30" s="103" t="n">
        <v>-0.220315156146467</v>
      </c>
      <c r="D30" s="103" t="n">
        <v>1.00699644179341</v>
      </c>
      <c r="E30" s="103" t="s">
        <v>79</v>
      </c>
      <c r="F30" s="104"/>
      <c r="G30" s="103" t="n">
        <v>-0.660551517717956</v>
      </c>
    </row>
    <row r="31" s="33" customFormat="true" ht="18" hidden="false" customHeight="true" outlineLevel="0" collapsed="false">
      <c r="A31" s="101" t="s">
        <v>21</v>
      </c>
      <c r="B31" s="102"/>
      <c r="C31" s="102"/>
      <c r="D31" s="102"/>
      <c r="E31" s="102"/>
      <c r="F31" s="94"/>
      <c r="G31" s="102"/>
    </row>
    <row r="32" s="33" customFormat="true" ht="12.95" hidden="false" customHeight="true" outlineLevel="0" collapsed="false">
      <c r="A32" s="79" t="s">
        <v>76</v>
      </c>
      <c r="B32" s="103" t="n">
        <v>16.5576046004363</v>
      </c>
      <c r="C32" s="103" t="n">
        <v>2.85984992514316</v>
      </c>
      <c r="D32" s="103" t="n">
        <v>0.506055838155339</v>
      </c>
      <c r="E32" s="103" t="s">
        <v>79</v>
      </c>
      <c r="F32" s="107"/>
      <c r="G32" s="103" t="n">
        <v>-4.74826332664813</v>
      </c>
    </row>
    <row r="33" s="36" customFormat="true" ht="12.95" hidden="false" customHeight="true" outlineLevel="0" collapsed="false">
      <c r="A33" s="108" t="s">
        <v>28</v>
      </c>
      <c r="B33" s="106" t="n">
        <v>18.1548101334198</v>
      </c>
      <c r="C33" s="106" t="n">
        <v>3.23768741584634</v>
      </c>
      <c r="D33" s="106" t="n">
        <v>0.220236100024151</v>
      </c>
      <c r="E33" s="106" t="s">
        <v>79</v>
      </c>
      <c r="F33" s="107"/>
      <c r="G33" s="106" t="n">
        <v>-5.42684450414315</v>
      </c>
    </row>
    <row r="34" s="36" customFormat="true" ht="12.95" hidden="false" customHeight="true" outlineLevel="0" collapsed="false">
      <c r="A34" s="79" t="s">
        <v>29</v>
      </c>
      <c r="B34" s="103" t="n">
        <v>11.0379109000222</v>
      </c>
      <c r="C34" s="103" t="n">
        <v>2.00798336634841</v>
      </c>
      <c r="D34" s="103" t="n">
        <v>0.141088344886492</v>
      </c>
      <c r="E34" s="103" t="s">
        <v>79</v>
      </c>
      <c r="F34" s="107"/>
      <c r="G34" s="103" t="n">
        <v>-5.30739059708392</v>
      </c>
    </row>
    <row r="35" s="36" customFormat="true" ht="12.95" hidden="false" customHeight="true" outlineLevel="0" collapsed="false">
      <c r="A35" s="108" t="s">
        <v>30</v>
      </c>
      <c r="B35" s="106" t="n">
        <v>0.946606446823006</v>
      </c>
      <c r="C35" s="106" t="n">
        <v>0.165868654641548</v>
      </c>
      <c r="D35" s="106" t="n">
        <v>0.0486670980481886</v>
      </c>
      <c r="E35" s="106" t="s">
        <v>79</v>
      </c>
      <c r="F35" s="107"/>
      <c r="G35" s="106" t="n">
        <v>-1.38732439181608</v>
      </c>
    </row>
    <row r="36" s="33" customFormat="true" ht="12.95" hidden="false" customHeight="true" outlineLevel="0" collapsed="false">
      <c r="A36" s="79" t="s">
        <v>77</v>
      </c>
      <c r="B36" s="103" t="n">
        <v>-0.482538896965556</v>
      </c>
      <c r="C36" s="103" t="n">
        <v>-0.0156533016878301</v>
      </c>
      <c r="D36" s="103" t="n">
        <v>-0.171064881435126</v>
      </c>
      <c r="E36" s="103" t="s">
        <v>79</v>
      </c>
      <c r="F36" s="107"/>
      <c r="G36" s="103" t="n">
        <v>-0.198682200319611</v>
      </c>
    </row>
    <row r="37" s="36" customFormat="true" ht="12.95" hidden="false" customHeight="true" outlineLevel="0" collapsed="false">
      <c r="A37" s="108" t="s">
        <v>28</v>
      </c>
      <c r="B37" s="106" t="n">
        <v>-2.21045388101434</v>
      </c>
      <c r="C37" s="106" t="n">
        <v>-0.0953619398726395</v>
      </c>
      <c r="D37" s="106" t="n">
        <v>-0.098318573370167</v>
      </c>
      <c r="E37" s="106" t="s">
        <v>79</v>
      </c>
      <c r="F37" s="107"/>
      <c r="G37" s="106" t="n">
        <v>-1.12362803850067</v>
      </c>
    </row>
    <row r="38" s="33" customFormat="true" ht="12.95" hidden="false" customHeight="true" outlineLevel="0" collapsed="false">
      <c r="A38" s="79" t="s">
        <v>29</v>
      </c>
      <c r="B38" s="103" t="n">
        <v>-1.28530272670573</v>
      </c>
      <c r="C38" s="103" t="n">
        <v>-0.0139923447584258</v>
      </c>
      <c r="D38" s="103" t="n">
        <v>-0.42412412072445</v>
      </c>
      <c r="E38" s="103" t="s">
        <v>79</v>
      </c>
      <c r="F38" s="109"/>
      <c r="G38" s="103" t="n">
        <v>-0.74337438997529</v>
      </c>
    </row>
    <row r="39" s="36" customFormat="true" ht="12.95" hidden="false" customHeight="true" outlineLevel="0" collapsed="false">
      <c r="A39" s="108" t="s">
        <v>30</v>
      </c>
      <c r="B39" s="106" t="n">
        <v>-1.47408961105675</v>
      </c>
      <c r="C39" s="106" t="n">
        <v>-0.111926647069141</v>
      </c>
      <c r="D39" s="106" t="n">
        <v>-0.306090484513142</v>
      </c>
      <c r="E39" s="106" t="s">
        <v>79</v>
      </c>
      <c r="F39" s="107"/>
      <c r="G39" s="106" t="n">
        <v>-2.07587809369585</v>
      </c>
    </row>
    <row r="40" s="33" customFormat="true" ht="12.95" hidden="false" customHeight="true" outlineLevel="0" collapsed="false">
      <c r="A40" s="79" t="s">
        <v>78</v>
      </c>
      <c r="B40" s="103" t="n">
        <v>-2.6005706125685</v>
      </c>
      <c r="C40" s="103" t="n">
        <v>-0.517458253499159</v>
      </c>
      <c r="D40" s="103" t="n">
        <v>0.0183563628038789</v>
      </c>
      <c r="E40" s="103" t="s">
        <v>79</v>
      </c>
      <c r="F40" s="104"/>
      <c r="G40" s="103" t="n">
        <v>-1.96858199037356</v>
      </c>
    </row>
    <row r="41" s="33" customFormat="true" ht="18" hidden="false" customHeight="true" outlineLevel="0" collapsed="false">
      <c r="A41" s="101" t="s">
        <v>22</v>
      </c>
      <c r="B41" s="102"/>
      <c r="C41" s="102"/>
      <c r="D41" s="102"/>
      <c r="E41" s="102"/>
      <c r="F41" s="94"/>
      <c r="G41" s="102"/>
    </row>
    <row r="42" s="33" customFormat="true" ht="12.95" hidden="false" customHeight="true" outlineLevel="0" collapsed="false">
      <c r="A42" s="79" t="s">
        <v>76</v>
      </c>
      <c r="B42" s="103" t="n">
        <v>9.70538599640933</v>
      </c>
      <c r="C42" s="103" t="n">
        <v>5.69149459230752</v>
      </c>
      <c r="D42" s="103" t="n">
        <v>8.34159378832971</v>
      </c>
      <c r="E42" s="103" t="n">
        <v>8.66584715264531</v>
      </c>
      <c r="F42" s="107"/>
      <c r="G42" s="103" t="n">
        <v>-4.98077875817935</v>
      </c>
    </row>
    <row r="43" s="36" customFormat="true" ht="12.95" hidden="false" customHeight="true" outlineLevel="0" collapsed="false">
      <c r="A43" s="108" t="s">
        <v>28</v>
      </c>
      <c r="B43" s="106" t="n">
        <v>6.79427056872373</v>
      </c>
      <c r="C43" s="106" t="n">
        <v>4.83856356027184</v>
      </c>
      <c r="D43" s="106" t="n">
        <v>6.21682296578503</v>
      </c>
      <c r="E43" s="106" t="n">
        <v>5.12589664047285</v>
      </c>
      <c r="F43" s="107"/>
      <c r="G43" s="106" t="n">
        <v>-5.33861713284803</v>
      </c>
    </row>
    <row r="44" s="36" customFormat="true" ht="12.95" hidden="false" customHeight="true" outlineLevel="0" collapsed="false">
      <c r="A44" s="79" t="s">
        <v>29</v>
      </c>
      <c r="B44" s="103" t="n">
        <v>7.55531062662975</v>
      </c>
      <c r="C44" s="103" t="n">
        <v>3.43976312648646</v>
      </c>
      <c r="D44" s="103" t="n">
        <v>5.5345207862043</v>
      </c>
      <c r="E44" s="103" t="n">
        <v>8.22815013147231</v>
      </c>
      <c r="F44" s="107"/>
      <c r="G44" s="103" t="n">
        <v>2.10413397722483</v>
      </c>
    </row>
    <row r="45" s="36" customFormat="true" ht="12.95" hidden="false" customHeight="true" outlineLevel="0" collapsed="false">
      <c r="A45" s="108" t="s">
        <v>30</v>
      </c>
      <c r="B45" s="106" t="n">
        <v>6.1346293288113</v>
      </c>
      <c r="C45" s="106" t="n">
        <v>1.54849447619478</v>
      </c>
      <c r="D45" s="106" t="n">
        <v>4.457033354518</v>
      </c>
      <c r="E45" s="106" t="n">
        <v>7.92773775007483</v>
      </c>
      <c r="F45" s="107"/>
      <c r="G45" s="106" t="n">
        <v>0.775980049460146</v>
      </c>
    </row>
    <row r="46" s="33" customFormat="true" ht="12.95" hidden="false" customHeight="true" outlineLevel="0" collapsed="false">
      <c r="A46" s="79" t="s">
        <v>77</v>
      </c>
      <c r="B46" s="103" t="n">
        <v>3.8006149978971</v>
      </c>
      <c r="C46" s="103" t="n">
        <v>-0.268514632363075</v>
      </c>
      <c r="D46" s="103" t="n">
        <v>5.65656804761188</v>
      </c>
      <c r="E46" s="103" t="n">
        <v>4.50227035679736</v>
      </c>
      <c r="F46" s="107"/>
      <c r="G46" s="103" t="n">
        <v>-5.13404793512568</v>
      </c>
    </row>
    <row r="47" s="36" customFormat="true" ht="12.95" hidden="false" customHeight="true" outlineLevel="0" collapsed="false">
      <c r="A47" s="108" t="s">
        <v>28</v>
      </c>
      <c r="B47" s="106" t="n">
        <v>2.89710513931061</v>
      </c>
      <c r="C47" s="106" t="n">
        <v>-0.68021782596718</v>
      </c>
      <c r="D47" s="106" t="n">
        <v>4.70142348652183</v>
      </c>
      <c r="E47" s="106" t="n">
        <v>3.56892546007919</v>
      </c>
      <c r="F47" s="107"/>
      <c r="G47" s="106" t="n">
        <v>-0.224851486433566</v>
      </c>
    </row>
    <row r="48" s="33" customFormat="true" ht="12.95" hidden="false" customHeight="true" outlineLevel="0" collapsed="false">
      <c r="A48" s="79" t="s">
        <v>29</v>
      </c>
      <c r="B48" s="103" t="n">
        <v>0.104911132902275</v>
      </c>
      <c r="C48" s="103" t="n">
        <v>-0.548832979592976</v>
      </c>
      <c r="D48" s="103" t="n">
        <v>4.0874568558641</v>
      </c>
      <c r="E48" s="103" t="n">
        <v>-1.46880881502216</v>
      </c>
      <c r="F48" s="109"/>
      <c r="G48" s="103" t="n">
        <v>-5.37965628616378</v>
      </c>
    </row>
    <row r="49" s="36" customFormat="true" ht="12.95" hidden="false" customHeight="true" outlineLevel="0" collapsed="false">
      <c r="A49" s="108" t="s">
        <v>30</v>
      </c>
      <c r="B49" s="106" t="n">
        <v>2.28347776992897</v>
      </c>
      <c r="C49" s="106" t="n">
        <v>0.137435635271983</v>
      </c>
      <c r="D49" s="106" t="n">
        <v>4.69061520873821</v>
      </c>
      <c r="E49" s="106" t="n">
        <v>1.70255198788061</v>
      </c>
      <c r="F49" s="107"/>
      <c r="G49" s="106" t="n">
        <v>-4.67919468233547</v>
      </c>
    </row>
    <row r="50" s="33" customFormat="true" ht="12.95" hidden="false" customHeight="true" outlineLevel="0" collapsed="false">
      <c r="A50" s="79" t="s">
        <v>78</v>
      </c>
      <c r="B50" s="103" t="n">
        <v>2.69215448662297</v>
      </c>
      <c r="C50" s="103" t="n">
        <v>0.0684996090525089</v>
      </c>
      <c r="D50" s="103" t="n">
        <v>3.28736983750519</v>
      </c>
      <c r="E50" s="103" t="n">
        <v>3.31058229830175</v>
      </c>
      <c r="F50" s="104"/>
      <c r="G50" s="103" t="n">
        <v>1.4559725050679</v>
      </c>
    </row>
    <row r="51" s="33" customFormat="true" ht="18" hidden="false" customHeight="true" outlineLevel="0" collapsed="false">
      <c r="A51" s="101" t="s">
        <v>63</v>
      </c>
      <c r="B51" s="102"/>
      <c r="C51" s="102"/>
      <c r="D51" s="102"/>
      <c r="E51" s="102"/>
      <c r="F51" s="94"/>
      <c r="G51" s="102"/>
    </row>
    <row r="52" s="33" customFormat="true" ht="12.95" hidden="false" customHeight="true" outlineLevel="0" collapsed="false">
      <c r="A52" s="79" t="s">
        <v>76</v>
      </c>
      <c r="B52" s="103" t="n">
        <v>4.63324307104176</v>
      </c>
      <c r="C52" s="103" t="n">
        <v>0.417315932335531</v>
      </c>
      <c r="D52" s="103" t="n">
        <v>1.08404979595167</v>
      </c>
      <c r="E52" s="103" t="s">
        <v>79</v>
      </c>
      <c r="F52" s="107"/>
      <c r="G52" s="103" t="n">
        <v>1.02358304596057</v>
      </c>
    </row>
    <row r="53" s="36" customFormat="true" ht="12.95" hidden="false" customHeight="true" outlineLevel="0" collapsed="false">
      <c r="A53" s="108" t="s">
        <v>28</v>
      </c>
      <c r="B53" s="106" t="n">
        <v>7.25359801488834</v>
      </c>
      <c r="C53" s="106" t="n">
        <v>1.17610382804327</v>
      </c>
      <c r="D53" s="106" t="n">
        <v>0.648429952392444</v>
      </c>
      <c r="E53" s="106" t="s">
        <v>79</v>
      </c>
      <c r="F53" s="107"/>
      <c r="G53" s="106" t="n">
        <v>2.32623083541096</v>
      </c>
    </row>
    <row r="54" s="36" customFormat="true" ht="12.95" hidden="false" customHeight="true" outlineLevel="0" collapsed="false">
      <c r="A54" s="79" t="s">
        <v>29</v>
      </c>
      <c r="B54" s="103" t="n">
        <v>6.92312216928415</v>
      </c>
      <c r="C54" s="103" t="n">
        <v>1.00475225501682</v>
      </c>
      <c r="D54" s="103" t="n">
        <v>0.782350322824971</v>
      </c>
      <c r="E54" s="103" t="s">
        <v>79</v>
      </c>
      <c r="F54" s="107"/>
      <c r="G54" s="103" t="n">
        <v>3.52748111933434</v>
      </c>
    </row>
    <row r="55" s="36" customFormat="true" ht="12.95" hidden="false" customHeight="true" outlineLevel="0" collapsed="false">
      <c r="A55" s="108" t="s">
        <v>30</v>
      </c>
      <c r="B55" s="106" t="n">
        <v>3.20643574737405</v>
      </c>
      <c r="C55" s="106" t="n">
        <v>0.502682577279717</v>
      </c>
      <c r="D55" s="106" t="n">
        <v>0.284812480483909</v>
      </c>
      <c r="E55" s="106" t="s">
        <v>79</v>
      </c>
      <c r="F55" s="107"/>
      <c r="G55" s="106" t="n">
        <v>5.48799536442082</v>
      </c>
    </row>
    <row r="56" s="33" customFormat="true" ht="12.95" hidden="false" customHeight="true" outlineLevel="0" collapsed="false">
      <c r="A56" s="79" t="s">
        <v>77</v>
      </c>
      <c r="B56" s="103" t="n">
        <v>4.0874578980419</v>
      </c>
      <c r="C56" s="103" t="n">
        <v>0.448185292281807</v>
      </c>
      <c r="D56" s="103" t="n">
        <v>0.722372545653738</v>
      </c>
      <c r="E56" s="103" t="s">
        <v>79</v>
      </c>
      <c r="F56" s="107"/>
      <c r="G56" s="103" t="n">
        <v>4.05863771201225</v>
      </c>
    </row>
    <row r="57" s="36" customFormat="true" ht="12.95" hidden="false" customHeight="true" outlineLevel="0" collapsed="false">
      <c r="A57" s="108" t="s">
        <v>28</v>
      </c>
      <c r="B57" s="106" t="n">
        <v>0.432204812514447</v>
      </c>
      <c r="C57" s="106" t="n">
        <v>-0.058505207394409</v>
      </c>
      <c r="D57" s="106" t="n">
        <v>0.208638373915391</v>
      </c>
      <c r="E57" s="106" t="s">
        <v>79</v>
      </c>
      <c r="F57" s="107"/>
      <c r="G57" s="106" t="n">
        <v>-0.509177850278924</v>
      </c>
    </row>
    <row r="58" s="33" customFormat="true" ht="12.95" hidden="false" customHeight="true" outlineLevel="0" collapsed="false">
      <c r="A58" s="79" t="s">
        <v>29</v>
      </c>
      <c r="B58" s="103" t="n">
        <v>-0.772485596520489</v>
      </c>
      <c r="C58" s="103" t="n">
        <v>-0.801306408494528</v>
      </c>
      <c r="D58" s="103" t="n">
        <v>1.16129414785424</v>
      </c>
      <c r="E58" s="103" t="s">
        <v>79</v>
      </c>
      <c r="F58" s="109"/>
      <c r="G58" s="103" t="n">
        <v>1.7275215986232</v>
      </c>
    </row>
    <row r="59" s="36" customFormat="true" ht="12.95" hidden="false" customHeight="true" outlineLevel="0" collapsed="false">
      <c r="A59" s="108" t="s">
        <v>30</v>
      </c>
      <c r="B59" s="106" t="n">
        <v>1.52199845015817</v>
      </c>
      <c r="C59" s="106" t="n">
        <v>-0.35426690839738</v>
      </c>
      <c r="D59" s="106" t="n">
        <v>1.20105365994173</v>
      </c>
      <c r="E59" s="106" t="s">
        <v>79</v>
      </c>
      <c r="F59" s="107"/>
      <c r="G59" s="106" t="n">
        <v>-0.537452339892746</v>
      </c>
    </row>
    <row r="60" s="33" customFormat="true" ht="12.95" hidden="false" customHeight="true" outlineLevel="0" collapsed="false">
      <c r="A60" s="79" t="s">
        <v>78</v>
      </c>
      <c r="B60" s="103" t="n">
        <v>2.14469515733506</v>
      </c>
      <c r="C60" s="103" t="n">
        <v>-0.16033432829862</v>
      </c>
      <c r="D60" s="103" t="n">
        <v>1.05572978593849</v>
      </c>
      <c r="E60" s="103" t="s">
        <v>79</v>
      </c>
      <c r="F60" s="104"/>
      <c r="G60" s="103" t="n">
        <v>-0.651515413554049</v>
      </c>
    </row>
    <row r="61" s="33" customFormat="true" ht="18" hidden="false" customHeight="true" outlineLevel="0" collapsed="false">
      <c r="A61" s="101" t="s">
        <v>80</v>
      </c>
      <c r="B61" s="102"/>
      <c r="C61" s="102"/>
      <c r="D61" s="102"/>
      <c r="E61" s="102"/>
      <c r="F61" s="94"/>
      <c r="G61" s="102"/>
    </row>
    <row r="62" s="33" customFormat="true" ht="12.95" hidden="false" customHeight="true" outlineLevel="0" collapsed="false">
      <c r="A62" s="79" t="s">
        <v>76</v>
      </c>
      <c r="B62" s="103" t="n">
        <v>3.50475841874083</v>
      </c>
      <c r="C62" s="103" t="n">
        <v>0.156638587940541</v>
      </c>
      <c r="D62" s="103" t="n">
        <v>-0.0353137322035436</v>
      </c>
      <c r="E62" s="103" t="s">
        <v>79</v>
      </c>
      <c r="F62" s="107"/>
      <c r="G62" s="103" t="n">
        <v>-0.176992689180576</v>
      </c>
    </row>
    <row r="63" s="36" customFormat="true" ht="12.95" hidden="false" customHeight="true" outlineLevel="0" collapsed="false">
      <c r="A63" s="108" t="s">
        <v>28</v>
      </c>
      <c r="B63" s="106" t="n">
        <v>1.29441403874551</v>
      </c>
      <c r="C63" s="106" t="n">
        <v>0.0591858645919265</v>
      </c>
      <c r="D63" s="106" t="n">
        <v>-0.0108973788524808</v>
      </c>
      <c r="E63" s="106" t="s">
        <v>79</v>
      </c>
      <c r="F63" s="107"/>
      <c r="G63" s="106" t="n">
        <v>-0.527176536114626</v>
      </c>
    </row>
    <row r="64" s="36" customFormat="true" ht="12.95" hidden="false" customHeight="true" outlineLevel="0" collapsed="false">
      <c r="A64" s="79" t="s">
        <v>29</v>
      </c>
      <c r="B64" s="103" t="n">
        <v>0.885339814252206</v>
      </c>
      <c r="C64" s="103" t="n">
        <v>0.039877466766977</v>
      </c>
      <c r="D64" s="103" t="n">
        <v>-0.00955978277039598</v>
      </c>
      <c r="E64" s="103" t="s">
        <v>79</v>
      </c>
      <c r="F64" s="107"/>
      <c r="G64" s="103" t="n">
        <v>-1.06401353503642</v>
      </c>
    </row>
    <row r="65" s="36" customFormat="true" ht="12.95" hidden="false" customHeight="true" outlineLevel="0" collapsed="false">
      <c r="A65" s="108" t="s">
        <v>30</v>
      </c>
      <c r="B65" s="106" t="n">
        <v>3.53974449964511</v>
      </c>
      <c r="C65" s="106" t="n">
        <v>0.123914827127317</v>
      </c>
      <c r="D65" s="106" t="n">
        <v>0.042427578856804</v>
      </c>
      <c r="E65" s="106" t="s">
        <v>79</v>
      </c>
      <c r="F65" s="107"/>
      <c r="G65" s="106" t="n">
        <v>-0.7450094781575</v>
      </c>
    </row>
    <row r="66" s="33" customFormat="true" ht="12.95" hidden="false" customHeight="true" outlineLevel="0" collapsed="false">
      <c r="A66" s="79" t="s">
        <v>77</v>
      </c>
      <c r="B66" s="110" t="n">
        <v>3.12085580408452</v>
      </c>
      <c r="C66" s="110" t="n">
        <v>0.0372149754782672</v>
      </c>
      <c r="D66" s="110" t="n">
        <v>0.252666171290434</v>
      </c>
      <c r="E66" s="110" t="s">
        <v>79</v>
      </c>
      <c r="F66" s="107"/>
      <c r="G66" s="110" t="n">
        <v>-0.633787170152034</v>
      </c>
    </row>
    <row r="67" s="36" customFormat="true" ht="12.95" hidden="false" customHeight="true" outlineLevel="0" collapsed="false">
      <c r="A67" s="108" t="s">
        <v>28</v>
      </c>
      <c r="B67" s="106" t="n">
        <v>0.0577398726851142</v>
      </c>
      <c r="C67" s="106" t="n">
        <v>0.140344308787921</v>
      </c>
      <c r="D67" s="106" t="n">
        <v>-0.264777995708039</v>
      </c>
      <c r="E67" s="106" t="s">
        <v>79</v>
      </c>
      <c r="F67" s="107"/>
      <c r="G67" s="106" t="n">
        <v>0.657757720051445</v>
      </c>
    </row>
    <row r="68" s="33" customFormat="true" ht="12.95" hidden="false" customHeight="true" outlineLevel="0" collapsed="false">
      <c r="A68" s="79" t="s">
        <v>29</v>
      </c>
      <c r="B68" s="110" t="n">
        <v>2.00090745746604</v>
      </c>
      <c r="C68" s="110" t="n">
        <v>-0.0387286391437025</v>
      </c>
      <c r="D68" s="110" t="n">
        <v>0.253182418966549</v>
      </c>
      <c r="E68" s="110" t="s">
        <v>79</v>
      </c>
      <c r="F68" s="109"/>
      <c r="G68" s="110" t="n">
        <v>0.241055711497426</v>
      </c>
    </row>
    <row r="69" s="111" customFormat="true" ht="12.95" hidden="false" customHeight="true" outlineLevel="0" collapsed="false">
      <c r="A69" s="108" t="s">
        <v>30</v>
      </c>
      <c r="B69" s="107" t="n">
        <v>3.41509906912547</v>
      </c>
      <c r="C69" s="107" t="n">
        <v>0.0225656936132844</v>
      </c>
      <c r="D69" s="107" t="n">
        <v>0.239119027136396</v>
      </c>
      <c r="E69" s="107" t="s">
        <v>79</v>
      </c>
      <c r="F69" s="107"/>
      <c r="G69" s="107" t="n">
        <v>0.241302008983712</v>
      </c>
    </row>
    <row r="70" s="33" customFormat="true" ht="12.95" hidden="false" customHeight="true" outlineLevel="0" collapsed="false">
      <c r="A70" s="112" t="s">
        <v>78</v>
      </c>
      <c r="B70" s="113" t="n">
        <v>4.17195682021354</v>
      </c>
      <c r="C70" s="113" t="n">
        <v>0.080690956297972</v>
      </c>
      <c r="D70" s="113" t="n">
        <v>0.178832042298726</v>
      </c>
      <c r="E70" s="113" t="s">
        <v>79</v>
      </c>
      <c r="F70" s="114"/>
      <c r="G70" s="113" t="n">
        <v>0.10360190461963</v>
      </c>
    </row>
    <row r="71" customFormat="false" ht="12.75" hidden="false" customHeight="false" outlineLevel="0" collapsed="false">
      <c r="A71" s="43" t="s">
        <v>31</v>
      </c>
      <c r="B71" s="71"/>
      <c r="C71" s="71"/>
      <c r="D71" s="71"/>
      <c r="E71" s="71"/>
      <c r="F71" s="71"/>
      <c r="G71" s="71"/>
    </row>
    <row r="72" customFormat="false" ht="21" hidden="false" customHeight="true" outlineLevel="0" collapsed="false">
      <c r="A72" s="72" t="s">
        <v>52</v>
      </c>
      <c r="B72" s="72"/>
      <c r="C72" s="72"/>
      <c r="D72" s="72"/>
      <c r="E72" s="72"/>
      <c r="F72" s="72"/>
      <c r="G72" s="72"/>
    </row>
    <row r="73" customFormat="false" ht="12.75" hidden="false" customHeight="true" outlineLevel="0" collapsed="false">
      <c r="A73" s="73" t="s">
        <v>53</v>
      </c>
      <c r="B73" s="73"/>
      <c r="C73" s="73"/>
      <c r="D73" s="73"/>
      <c r="E73" s="73"/>
      <c r="F73" s="73"/>
      <c r="G73" s="73"/>
    </row>
    <row r="74" customFormat="false" ht="12.75" hidden="false" customHeight="false" outlineLevel="0" collapsed="false">
      <c r="A74" s="75" t="s">
        <v>54</v>
      </c>
      <c r="B74" s="75"/>
      <c r="C74" s="75"/>
      <c r="D74" s="75"/>
      <c r="E74" s="75"/>
      <c r="F74" s="75"/>
      <c r="G74" s="75"/>
    </row>
    <row r="75" customFormat="false" ht="12.75" hidden="false" customHeight="true" outlineLevel="0" collapsed="false">
      <c r="A75" s="73" t="s">
        <v>55</v>
      </c>
      <c r="B75" s="73"/>
      <c r="C75" s="73"/>
      <c r="D75" s="73"/>
      <c r="E75" s="73"/>
      <c r="F75" s="73"/>
      <c r="G75" s="73"/>
    </row>
    <row r="76" customFormat="false" ht="12.75" hidden="false" customHeight="false" outlineLevel="0" collapsed="false">
      <c r="A76" s="44" t="s">
        <v>32</v>
      </c>
    </row>
    <row r="77" customFormat="false" ht="12.75" hidden="false" customHeight="false" outlineLevel="0" collapsed="false">
      <c r="A77" s="115" t="s">
        <v>81</v>
      </c>
    </row>
  </sheetData>
  <mergeCells count="8">
    <mergeCell ref="A7:G7"/>
    <mergeCell ref="A9:A10"/>
    <mergeCell ref="B9:B10"/>
    <mergeCell ref="C9:G9"/>
    <mergeCell ref="A72:G72"/>
    <mergeCell ref="A73:G73"/>
    <mergeCell ref="A74:G74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5" min="3" style="0" width="12.56"/>
    <col collapsed="false" customWidth="true" hidden="false" outlineLevel="0" max="6" min="6" style="0" width="1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29.25" hidden="false" customHeight="true" outlineLevel="0" collapsed="false">
      <c r="A7" s="116" t="s">
        <v>82</v>
      </c>
      <c r="B7" s="116"/>
      <c r="C7" s="116"/>
      <c r="D7" s="116"/>
      <c r="E7" s="116"/>
      <c r="F7" s="116"/>
      <c r="G7" s="116"/>
      <c r="H7" s="18"/>
      <c r="I7" s="19"/>
    </row>
    <row r="8" s="20" customFormat="true" ht="15" hidden="false" customHeight="false" outlineLevel="0" collapsed="false">
      <c r="A8" s="21" t="s">
        <v>17</v>
      </c>
      <c r="B8" s="66"/>
      <c r="C8" s="66"/>
      <c r="D8" s="66"/>
      <c r="E8" s="99"/>
      <c r="F8" s="99"/>
      <c r="G8" s="100"/>
      <c r="H8" s="61"/>
      <c r="I8" s="64"/>
    </row>
    <row r="9" s="61" customFormat="true" ht="13.5" hidden="false" customHeight="true" outlineLevel="0" collapsed="false">
      <c r="A9" s="23" t="s">
        <v>74</v>
      </c>
      <c r="B9" s="117" t="s">
        <v>46</v>
      </c>
      <c r="C9" s="118" t="s">
        <v>47</v>
      </c>
      <c r="D9" s="118"/>
      <c r="E9" s="118"/>
      <c r="F9" s="118"/>
      <c r="G9" s="118"/>
      <c r="I9" s="64"/>
    </row>
    <row r="10" customFormat="false" ht="36.75" hidden="false" customHeight="true" outlineLevel="0" collapsed="false">
      <c r="A10" s="23"/>
      <c r="B10" s="117"/>
      <c r="C10" s="26" t="s">
        <v>48</v>
      </c>
      <c r="D10" s="26" t="s">
        <v>49</v>
      </c>
      <c r="E10" s="26" t="s">
        <v>50</v>
      </c>
      <c r="F10" s="48"/>
      <c r="G10" s="26" t="s">
        <v>51</v>
      </c>
    </row>
    <row r="11" s="33" customFormat="true" ht="18" hidden="false" customHeight="true" outlineLevel="0" collapsed="false">
      <c r="A11" s="101" t="s">
        <v>75</v>
      </c>
      <c r="B11" s="119"/>
      <c r="C11" s="119"/>
      <c r="D11" s="119"/>
      <c r="E11" s="119"/>
      <c r="F11" s="120"/>
      <c r="G11" s="119"/>
    </row>
    <row r="12" s="36" customFormat="true" ht="12.95" hidden="false" customHeight="true" outlineLevel="0" collapsed="false">
      <c r="A12" s="108" t="s">
        <v>76</v>
      </c>
      <c r="B12" s="35" t="n">
        <f aca="false">+[2]pottot!$U8</f>
        <v>9.48116000874744</v>
      </c>
      <c r="C12" s="35" t="n">
        <v>9.8005300478528</v>
      </c>
      <c r="D12" s="35" t="n">
        <v>10.4589499448088</v>
      </c>
      <c r="E12" s="35" t="n">
        <v>8.66584715264531</v>
      </c>
      <c r="F12" s="40"/>
      <c r="G12" s="35" t="n">
        <v>-7.84353142462734</v>
      </c>
    </row>
    <row r="13" s="33" customFormat="true" ht="12.95" hidden="false" customHeight="true" outlineLevel="0" collapsed="false">
      <c r="A13" s="79" t="s">
        <v>67</v>
      </c>
      <c r="B13" s="32" t="n">
        <f aca="false">+[2]pottot!$U9</f>
        <v>8.41134146573128</v>
      </c>
      <c r="C13" s="32" t="n">
        <v>9.80424075330557</v>
      </c>
      <c r="D13" s="32" t="n">
        <v>8.83506572920436</v>
      </c>
      <c r="E13" s="32" t="n">
        <v>6.85294451757756</v>
      </c>
      <c r="F13" s="40"/>
      <c r="G13" s="32" t="n">
        <v>-7.95146543639567</v>
      </c>
    </row>
    <row r="14" s="36" customFormat="true" ht="12.95" hidden="false" customHeight="true" outlineLevel="0" collapsed="false">
      <c r="A14" s="105" t="s">
        <v>68</v>
      </c>
      <c r="B14" s="35" t="n">
        <f aca="false">+[2]pottot!$U10</f>
        <v>8.01409270306728</v>
      </c>
      <c r="C14" s="35" t="n">
        <v>8.6878377735297</v>
      </c>
      <c r="D14" s="35" t="n">
        <v>8.08047809642096</v>
      </c>
      <c r="E14" s="35" t="n">
        <v>7.32436209771892</v>
      </c>
      <c r="F14" s="40"/>
      <c r="G14" s="35" t="n">
        <v>-5.37202420314015</v>
      </c>
    </row>
    <row r="15" s="36" customFormat="true" ht="12.95" hidden="false" customHeight="true" outlineLevel="0" collapsed="false">
      <c r="A15" s="79" t="s">
        <v>69</v>
      </c>
      <c r="B15" s="32" t="n">
        <f aca="false">+[2]pottot!$U11</f>
        <v>7.30994633452051</v>
      </c>
      <c r="C15" s="32" t="n">
        <v>7.13893918139241</v>
      </c>
      <c r="D15" s="32" t="n">
        <v>7.27775335641376</v>
      </c>
      <c r="E15" s="32" t="n">
        <v>7.47785270720058</v>
      </c>
      <c r="F15" s="40"/>
      <c r="G15" s="32" t="n">
        <v>-3.01074655245877</v>
      </c>
      <c r="H15" s="36" t="s">
        <v>83</v>
      </c>
    </row>
    <row r="16" s="36" customFormat="true" ht="12.95" hidden="false" customHeight="true" outlineLevel="0" collapsed="false">
      <c r="A16" s="108" t="s">
        <v>77</v>
      </c>
      <c r="B16" s="35" t="n">
        <f aca="false">+[2]pottot!$U12</f>
        <v>3.38267495767006</v>
      </c>
      <c r="C16" s="35" t="n">
        <v>0.417455841492775</v>
      </c>
      <c r="D16" s="35" t="n">
        <v>6.67193742701766</v>
      </c>
      <c r="E16" s="35" t="n">
        <v>4.50227035679736</v>
      </c>
      <c r="F16" s="40"/>
      <c r="G16" s="35" t="n">
        <v>-3.47235680714707</v>
      </c>
    </row>
    <row r="17" s="36" customFormat="true" ht="12.95" hidden="false" customHeight="true" outlineLevel="0" collapsed="false">
      <c r="A17" s="79" t="s">
        <v>67</v>
      </c>
      <c r="B17" s="32" t="n">
        <f aca="false">+[2]pottot!$U13</f>
        <v>2.75162833085867</v>
      </c>
      <c r="C17" s="32" t="n">
        <v>-0.508231568230189</v>
      </c>
      <c r="D17" s="32" t="n">
        <v>6.34737987031961</v>
      </c>
      <c r="E17" s="32" t="n">
        <v>4.00453087223094</v>
      </c>
      <c r="F17" s="40"/>
      <c r="G17" s="32" t="n">
        <v>-3.79706157203714</v>
      </c>
    </row>
    <row r="18" s="36" customFormat="true" ht="12.95" hidden="false" customHeight="true" outlineLevel="0" collapsed="false">
      <c r="A18" s="108" t="s">
        <v>35</v>
      </c>
      <c r="B18" s="35" t="n">
        <f aca="false">+[2]pottot!$U14</f>
        <v>1.79777173653251</v>
      </c>
      <c r="C18" s="35" t="n">
        <v>-0.918714846530955</v>
      </c>
      <c r="D18" s="35" t="n">
        <v>6.11329366030915</v>
      </c>
      <c r="E18" s="35" t="n">
        <v>2.11248152388526</v>
      </c>
      <c r="F18" s="40"/>
      <c r="G18" s="35" t="n">
        <v>-4.49956533514145</v>
      </c>
    </row>
    <row r="19" s="36" customFormat="true" ht="12.95" hidden="false" customHeight="true" outlineLevel="0" collapsed="false">
      <c r="A19" s="79" t="s">
        <v>69</v>
      </c>
      <c r="B19" s="32" t="n">
        <f aca="false">+[2]pottot!$U15</f>
        <v>1.81894273860614</v>
      </c>
      <c r="C19" s="32" t="n">
        <v>-0.849159209717343</v>
      </c>
      <c r="D19" s="32" t="n">
        <v>6.26115234770204</v>
      </c>
      <c r="E19" s="32" t="n">
        <v>2.0077644898105</v>
      </c>
      <c r="F19" s="40"/>
      <c r="G19" s="32" t="n">
        <v>-5.53454327199482</v>
      </c>
    </row>
    <row r="20" s="36" customFormat="true" ht="12.95" hidden="false" customHeight="true" outlineLevel="0" collapsed="false">
      <c r="A20" s="108" t="s">
        <v>78</v>
      </c>
      <c r="B20" s="35" t="n">
        <f aca="false">+[2]pottot!$U16</f>
        <v>2.25439270064058</v>
      </c>
      <c r="C20" s="35" t="n">
        <v>-0.748917172593777</v>
      </c>
      <c r="D20" s="35" t="n">
        <v>5.5472844703397</v>
      </c>
      <c r="E20" s="35" t="n">
        <v>3.31058229830175</v>
      </c>
      <c r="F20" s="40"/>
      <c r="G20" s="35" t="n">
        <v>-1.72107451195802</v>
      </c>
    </row>
    <row r="21" s="33" customFormat="true" ht="18" hidden="false" customHeight="true" outlineLevel="0" collapsed="false">
      <c r="A21" s="101" t="s">
        <v>20</v>
      </c>
      <c r="B21" s="119"/>
      <c r="C21" s="119"/>
      <c r="D21" s="119"/>
      <c r="E21" s="119"/>
      <c r="F21" s="120"/>
      <c r="G21" s="119"/>
    </row>
    <row r="22" s="36" customFormat="true" ht="12.95" hidden="false" customHeight="true" outlineLevel="0" collapsed="false">
      <c r="A22" s="108" t="s">
        <v>76</v>
      </c>
      <c r="B22" s="35" t="n">
        <f aca="false">+[2]pottot!$U23</f>
        <v>6.3802767559993</v>
      </c>
      <c r="C22" s="35" t="n">
        <v>5.51710985178728</v>
      </c>
      <c r="D22" s="35" t="n">
        <v>9.91302408563783</v>
      </c>
      <c r="E22" s="35" t="s">
        <v>84</v>
      </c>
      <c r="F22" s="40"/>
      <c r="G22" s="35" t="n">
        <v>8.51433536055606</v>
      </c>
    </row>
    <row r="23" s="33" customFormat="true" ht="12.95" hidden="false" customHeight="true" outlineLevel="0" collapsed="false">
      <c r="A23" s="79" t="s">
        <v>67</v>
      </c>
      <c r="B23" s="32" t="n">
        <f aca="false">+[2]pottot!$U24</f>
        <v>5.13679448513571</v>
      </c>
      <c r="C23" s="32" t="n">
        <v>4.76601018401273</v>
      </c>
      <c r="D23" s="32" t="n">
        <v>6.61614532946362</v>
      </c>
      <c r="E23" s="32" t="s">
        <v>84</v>
      </c>
      <c r="F23" s="40"/>
      <c r="G23" s="32" t="n">
        <v>7.95031055900621</v>
      </c>
    </row>
    <row r="24" s="36" customFormat="true" ht="12.95" hidden="false" customHeight="true" outlineLevel="0" collapsed="false">
      <c r="A24" s="108" t="s">
        <v>68</v>
      </c>
      <c r="B24" s="35" t="n">
        <f aca="false">+[2]pottot!$U25</f>
        <v>3.72130072818784</v>
      </c>
      <c r="C24" s="35" t="n">
        <v>3.28446213732778</v>
      </c>
      <c r="D24" s="35" t="n">
        <v>5.45365443853263</v>
      </c>
      <c r="E24" s="35" t="s">
        <v>84</v>
      </c>
      <c r="F24" s="40"/>
      <c r="G24" s="35" t="n">
        <v>7.51028064353223</v>
      </c>
    </row>
    <row r="25" s="36" customFormat="true" ht="12.95" hidden="false" customHeight="true" outlineLevel="0" collapsed="false">
      <c r="A25" s="79" t="s">
        <v>69</v>
      </c>
      <c r="B25" s="32" t="n">
        <f aca="false">+[2]pottot!$U26</f>
        <v>3.70286687124302</v>
      </c>
      <c r="C25" s="32" t="n">
        <v>3.42868843255242</v>
      </c>
      <c r="D25" s="32" t="n">
        <v>4.76961426772544</v>
      </c>
      <c r="E25" s="32" t="s">
        <v>84</v>
      </c>
      <c r="F25" s="40"/>
      <c r="G25" s="32" t="n">
        <v>6.31207002703642</v>
      </c>
    </row>
    <row r="26" s="36" customFormat="true" ht="12.95" hidden="false" customHeight="true" outlineLevel="0" collapsed="false">
      <c r="A26" s="108" t="s">
        <v>77</v>
      </c>
      <c r="B26" s="35" t="n">
        <f aca="false">+[2]pottot!$U27</f>
        <v>2.2249207590664</v>
      </c>
      <c r="C26" s="35" t="n">
        <v>1.83841565751763</v>
      </c>
      <c r="D26" s="35" t="n">
        <v>3.74353251496402</v>
      </c>
      <c r="E26" s="35" t="s">
        <v>84</v>
      </c>
      <c r="F26" s="40"/>
      <c r="G26" s="35" t="n">
        <v>-10.888710968775</v>
      </c>
    </row>
    <row r="27" s="36" customFormat="true" ht="12.95" hidden="false" customHeight="true" outlineLevel="0" collapsed="false">
      <c r="A27" s="79" t="s">
        <v>67</v>
      </c>
      <c r="B27" s="32" t="n">
        <f aca="false">+[2]pottot!$U28</f>
        <v>1.55078787954694</v>
      </c>
      <c r="C27" s="32" t="n">
        <v>0.408030184148567</v>
      </c>
      <c r="D27" s="32" t="n">
        <v>5.92967140223533</v>
      </c>
      <c r="E27" s="32" t="s">
        <v>84</v>
      </c>
      <c r="F27" s="40"/>
      <c r="G27" s="32" t="n">
        <v>-11.0608804342395</v>
      </c>
    </row>
    <row r="28" s="36" customFormat="true" ht="12.95" hidden="false" customHeight="true" outlineLevel="0" collapsed="false">
      <c r="A28" s="108" t="s">
        <v>35</v>
      </c>
      <c r="B28" s="35" t="n">
        <f aca="false">+[2]pottot!$U29</f>
        <v>1.02288338710914</v>
      </c>
      <c r="C28" s="35" t="n">
        <v>-0.665772306332901</v>
      </c>
      <c r="D28" s="35" t="n">
        <v>7.38315334954924</v>
      </c>
      <c r="E28" s="35" t="s">
        <v>84</v>
      </c>
      <c r="F28" s="40"/>
      <c r="G28" s="35" t="n">
        <v>-11.5236446720779</v>
      </c>
    </row>
    <row r="29" s="36" customFormat="true" ht="12.95" hidden="false" customHeight="true" outlineLevel="0" collapsed="false">
      <c r="A29" s="79" t="s">
        <v>69</v>
      </c>
      <c r="B29" s="32" t="n">
        <f aca="false">+[2]pottot!$U30</f>
        <v>1.02306628957314</v>
      </c>
      <c r="C29" s="32" t="n">
        <v>-1.22146187330894</v>
      </c>
      <c r="D29" s="32" t="n">
        <v>9.34252191852214</v>
      </c>
      <c r="E29" s="32" t="s">
        <v>84</v>
      </c>
      <c r="F29" s="40"/>
      <c r="G29" s="32" t="n">
        <v>-11.3508994404337</v>
      </c>
    </row>
    <row r="30" s="36" customFormat="true" ht="12.95" hidden="false" customHeight="true" outlineLevel="0" collapsed="false">
      <c r="A30" s="108" t="s">
        <v>78</v>
      </c>
      <c r="B30" s="35" t="n">
        <f aca="false">+[2]pottot!$U31</f>
        <v>2.42411016570199</v>
      </c>
      <c r="C30" s="35" t="n">
        <v>-1.84706745402595</v>
      </c>
      <c r="D30" s="35" t="n">
        <v>18.3359268796628</v>
      </c>
      <c r="E30" s="35" t="s">
        <v>84</v>
      </c>
      <c r="F30" s="40"/>
      <c r="G30" s="35" t="n">
        <v>-4.98004078317488</v>
      </c>
    </row>
    <row r="31" s="33" customFormat="true" ht="18" hidden="false" customHeight="true" outlineLevel="0" collapsed="false">
      <c r="A31" s="101" t="s">
        <v>21</v>
      </c>
      <c r="B31" s="119"/>
      <c r="C31" s="119"/>
      <c r="D31" s="119"/>
      <c r="E31" s="119"/>
      <c r="F31" s="120"/>
      <c r="G31" s="119"/>
    </row>
    <row r="32" s="36" customFormat="true" ht="12.95" hidden="false" customHeight="true" outlineLevel="0" collapsed="false">
      <c r="A32" s="108" t="s">
        <v>76</v>
      </c>
      <c r="B32" s="35" t="n">
        <f aca="false">+[2]pottot!$U38</f>
        <v>16.5576046004363</v>
      </c>
      <c r="C32" s="35" t="n">
        <v>16.9709817410955</v>
      </c>
      <c r="D32" s="35" t="n">
        <v>12.7787934186472</v>
      </c>
      <c r="E32" s="35" t="s">
        <v>84</v>
      </c>
      <c r="F32" s="40"/>
      <c r="G32" s="35" t="n">
        <v>-12.1899884238959</v>
      </c>
    </row>
    <row r="33" s="33" customFormat="true" ht="12.95" hidden="false" customHeight="true" outlineLevel="0" collapsed="false">
      <c r="A33" s="79" t="s">
        <v>67</v>
      </c>
      <c r="B33" s="32" t="n">
        <f aca="false">+[2]pottot!$U39</f>
        <v>17.3566821604872</v>
      </c>
      <c r="C33" s="32" t="n">
        <v>18.2802483974359</v>
      </c>
      <c r="D33" s="32" t="n">
        <v>9.10311493018259</v>
      </c>
      <c r="E33" s="32" t="s">
        <v>84</v>
      </c>
      <c r="F33" s="40"/>
      <c r="G33" s="32" t="n">
        <v>-13.0550357636278</v>
      </c>
    </row>
    <row r="34" s="36" customFormat="true" ht="12.95" hidden="false" customHeight="true" outlineLevel="0" collapsed="false">
      <c r="A34" s="108" t="s">
        <v>68</v>
      </c>
      <c r="B34" s="35" t="n">
        <f aca="false">+[2]pottot!$U40</f>
        <v>15.1700980825307</v>
      </c>
      <c r="C34" s="35" t="n">
        <v>16.0654513536351</v>
      </c>
      <c r="D34" s="35" t="n">
        <v>7.17294640767612</v>
      </c>
      <c r="E34" s="35" t="s">
        <v>84</v>
      </c>
      <c r="F34" s="40"/>
      <c r="G34" s="35" t="n">
        <v>-13.0060101494352</v>
      </c>
    </row>
    <row r="35" s="36" customFormat="true" ht="12.95" hidden="false" customHeight="true" outlineLevel="0" collapsed="false">
      <c r="A35" s="79" t="s">
        <v>69</v>
      </c>
      <c r="B35" s="32" t="n">
        <f aca="false">+[2]pottot!$U41</f>
        <v>11.2471043953466</v>
      </c>
      <c r="C35" s="32" t="n">
        <v>11.8604045900863</v>
      </c>
      <c r="D35" s="32" t="n">
        <v>5.63209427259337</v>
      </c>
      <c r="E35" s="32" t="s">
        <v>84</v>
      </c>
      <c r="F35" s="40"/>
      <c r="G35" s="32" t="n">
        <v>-10.7636285744886</v>
      </c>
    </row>
    <row r="36" s="36" customFormat="true" ht="12.95" hidden="false" customHeight="true" outlineLevel="0" collapsed="false">
      <c r="A36" s="108" t="s">
        <v>77</v>
      </c>
      <c r="B36" s="35" t="n">
        <f aca="false">+[2]pottot!$U42</f>
        <v>-0.482538896965556</v>
      </c>
      <c r="C36" s="35" t="n">
        <v>-0.087195882986546</v>
      </c>
      <c r="D36" s="35" t="n">
        <v>-4.23083157724105</v>
      </c>
      <c r="E36" s="35" t="s">
        <v>84</v>
      </c>
      <c r="F36" s="40"/>
      <c r="G36" s="35" t="n">
        <v>-0.535314797059761</v>
      </c>
    </row>
    <row r="37" s="36" customFormat="true" ht="12.95" hidden="false" customHeight="true" outlineLevel="0" collapsed="false">
      <c r="A37" s="79" t="s">
        <v>67</v>
      </c>
      <c r="B37" s="32" t="n">
        <f aca="false">+[2]pottot!$U43</f>
        <v>-1.35288919695978</v>
      </c>
      <c r="C37" s="32" t="n">
        <v>-1.41935566704148</v>
      </c>
      <c r="D37" s="32" t="n">
        <v>-0.774474272782399</v>
      </c>
      <c r="E37" s="32" t="s">
        <v>84</v>
      </c>
      <c r="F37" s="40"/>
      <c r="G37" s="32" t="n">
        <v>-0.193301354140973</v>
      </c>
    </row>
    <row r="38" s="36" customFormat="true" ht="12.95" hidden="false" customHeight="true" outlineLevel="0" collapsed="false">
      <c r="A38" s="108" t="s">
        <v>35</v>
      </c>
      <c r="B38" s="35" t="n">
        <f aca="false">+[2]pottot!$U44</f>
        <v>-1.33034032303065</v>
      </c>
      <c r="C38" s="35" t="n">
        <v>-0.972251076969433</v>
      </c>
      <c r="D38" s="35" t="n">
        <v>-4.17293940656385</v>
      </c>
      <c r="E38" s="35" t="s">
        <v>84</v>
      </c>
      <c r="F38" s="40"/>
      <c r="G38" s="35" t="n">
        <v>-0.818644304919736</v>
      </c>
    </row>
    <row r="39" s="36" customFormat="true" ht="12.95" hidden="false" customHeight="true" outlineLevel="0" collapsed="false">
      <c r="A39" s="79" t="s">
        <v>69</v>
      </c>
      <c r="B39" s="32" t="n">
        <f aca="false">+[2]pottot!$U45</f>
        <v>-1.3663169214014</v>
      </c>
      <c r="C39" s="32" t="n">
        <v>-0.886625828314991</v>
      </c>
      <c r="D39" s="32" t="n">
        <v>-5.13949219364427</v>
      </c>
      <c r="E39" s="32" t="s">
        <v>84</v>
      </c>
      <c r="F39" s="40"/>
      <c r="G39" s="32" t="n">
        <v>-2.07492899895725</v>
      </c>
    </row>
    <row r="40" s="36" customFormat="true" ht="12.95" hidden="false" customHeight="true" outlineLevel="0" collapsed="false">
      <c r="A40" s="108" t="s">
        <v>78</v>
      </c>
      <c r="B40" s="35" t="n">
        <f aca="false">+[2]pottot!$U46</f>
        <v>-2.6005706125685</v>
      </c>
      <c r="C40" s="35" t="n">
        <v>-2.89703277689143</v>
      </c>
      <c r="D40" s="35" t="n">
        <v>0.505680231014338</v>
      </c>
      <c r="E40" s="35" t="s">
        <v>84</v>
      </c>
      <c r="F40" s="40"/>
      <c r="G40" s="35" t="n">
        <v>-5.14738419907975</v>
      </c>
    </row>
    <row r="41" s="33" customFormat="true" ht="18" hidden="false" customHeight="true" outlineLevel="0" collapsed="false">
      <c r="A41" s="101" t="s">
        <v>22</v>
      </c>
      <c r="B41" s="119"/>
      <c r="C41" s="119"/>
      <c r="D41" s="119"/>
      <c r="E41" s="119"/>
      <c r="F41" s="120"/>
      <c r="G41" s="119"/>
    </row>
    <row r="42" s="36" customFormat="true" ht="12.95" hidden="false" customHeight="true" outlineLevel="0" collapsed="false">
      <c r="A42" s="108" t="s">
        <v>76</v>
      </c>
      <c r="B42" s="35" t="n">
        <f aca="false">+[2]pottot!$U53</f>
        <v>9.70538599640933</v>
      </c>
      <c r="C42" s="35" t="n">
        <v>11.3208225999108</v>
      </c>
      <c r="D42" s="35" t="n">
        <v>10.3331401855806</v>
      </c>
      <c r="E42" s="35" t="n">
        <v>8.66584715264531</v>
      </c>
      <c r="F42" s="40"/>
      <c r="G42" s="35" t="n">
        <v>-19.3623222889775</v>
      </c>
    </row>
    <row r="43" s="33" customFormat="true" ht="12.95" hidden="false" customHeight="true" outlineLevel="0" collapsed="false">
      <c r="A43" s="79" t="s">
        <v>67</v>
      </c>
      <c r="B43" s="32" t="n">
        <f aca="false">+[2]pottot!$U54</f>
        <v>8.21956821555996</v>
      </c>
      <c r="C43" s="32" t="n">
        <v>10.4034678226076</v>
      </c>
      <c r="D43" s="32" t="n">
        <v>9.00673171528459</v>
      </c>
      <c r="E43" s="32" t="n">
        <v>6.85294451757756</v>
      </c>
      <c r="F43" s="40"/>
      <c r="G43" s="32" t="n">
        <v>-20.0112489269116</v>
      </c>
    </row>
    <row r="44" s="36" customFormat="true" ht="12.95" hidden="false" customHeight="true" outlineLevel="0" collapsed="false">
      <c r="A44" s="108" t="s">
        <v>68</v>
      </c>
      <c r="B44" s="35" t="n">
        <f aca="false">+[2]pottot!$U55</f>
        <v>7.99141291582868</v>
      </c>
      <c r="C44" s="35" t="n">
        <v>9.14160636859203</v>
      </c>
      <c r="D44" s="35" t="n">
        <v>8.2788609831578</v>
      </c>
      <c r="E44" s="35" t="n">
        <v>7.32436209771892</v>
      </c>
      <c r="F44" s="40"/>
      <c r="G44" s="35" t="n">
        <v>-11.7051125532781</v>
      </c>
    </row>
    <row r="45" s="36" customFormat="true" ht="12.95" hidden="false" customHeight="true" outlineLevel="0" collapsed="false">
      <c r="A45" s="79" t="s">
        <v>69</v>
      </c>
      <c r="B45" s="32" t="n">
        <f aca="false">+[2]pottot!$U56</f>
        <v>7.51227139916213</v>
      </c>
      <c r="C45" s="32" t="n">
        <v>7.53200000684402</v>
      </c>
      <c r="D45" s="32" t="n">
        <v>7.56990547061656</v>
      </c>
      <c r="E45" s="32" t="n">
        <v>7.47785270720058</v>
      </c>
      <c r="F45" s="40"/>
      <c r="G45" s="32" t="n">
        <v>-8.30908395550308</v>
      </c>
    </row>
    <row r="46" s="36" customFormat="true" ht="12.95" hidden="false" customHeight="true" outlineLevel="0" collapsed="false">
      <c r="A46" s="108" t="s">
        <v>77</v>
      </c>
      <c r="B46" s="35" t="n">
        <f aca="false">+[2]pottot!$U57</f>
        <v>3.8006149978971</v>
      </c>
      <c r="C46" s="35" t="n">
        <v>-0.526802277854244</v>
      </c>
      <c r="D46" s="35" t="n">
        <v>7.01505744562987</v>
      </c>
      <c r="E46" s="35" t="n">
        <v>4.50227035679736</v>
      </c>
      <c r="F46" s="40"/>
      <c r="G46" s="35" t="n">
        <v>-22.8090882266155</v>
      </c>
    </row>
    <row r="47" s="36" customFormat="true" ht="12.95" hidden="false" customHeight="true" outlineLevel="0" collapsed="false">
      <c r="A47" s="79" t="s">
        <v>67</v>
      </c>
      <c r="B47" s="32" t="n">
        <f aca="false">+[2]pottot!$U58</f>
        <v>3.3455418837153</v>
      </c>
      <c r="C47" s="32" t="n">
        <v>-0.694816970231549</v>
      </c>
      <c r="D47" s="32" t="n">
        <v>6.3282062151343</v>
      </c>
      <c r="E47" s="32" t="n">
        <v>4.00453087223094</v>
      </c>
      <c r="F47" s="40"/>
      <c r="G47" s="32" t="n">
        <v>-22.0056824891073</v>
      </c>
    </row>
    <row r="48" s="36" customFormat="true" ht="12.95" hidden="false" customHeight="true" outlineLevel="0" collapsed="false">
      <c r="A48" s="108" t="s">
        <v>35</v>
      </c>
      <c r="B48" s="35" t="n">
        <f aca="false">+[2]pottot!$U59</f>
        <v>2.2369639727007</v>
      </c>
      <c r="C48" s="35" t="n">
        <v>-0.822849114297208</v>
      </c>
      <c r="D48" s="35" t="n">
        <v>5.90329360656146</v>
      </c>
      <c r="E48" s="35" t="n">
        <v>2.11248152388526</v>
      </c>
      <c r="F48" s="40"/>
      <c r="G48" s="35" t="n">
        <v>-22.4651104972646</v>
      </c>
    </row>
    <row r="49" s="36" customFormat="true" ht="12.95" hidden="false" customHeight="true" outlineLevel="0" collapsed="false">
      <c r="A49" s="79" t="s">
        <v>69</v>
      </c>
      <c r="B49" s="32" t="n">
        <f aca="false">+[2]pottot!$U60</f>
        <v>2.24881301855775</v>
      </c>
      <c r="C49" s="32" t="n">
        <v>-0.547053619420668</v>
      </c>
      <c r="D49" s="32" t="n">
        <v>5.88100819790876</v>
      </c>
      <c r="E49" s="32" t="n">
        <v>2.0077644898105</v>
      </c>
      <c r="F49" s="40"/>
      <c r="G49" s="32" t="n">
        <v>-22.1443904380616</v>
      </c>
    </row>
    <row r="50" s="36" customFormat="true" ht="12.95" hidden="false" customHeight="true" outlineLevel="0" collapsed="false">
      <c r="A50" s="108" t="s">
        <v>78</v>
      </c>
      <c r="B50" s="35" t="n">
        <f aca="false">+[2]pottot!$U61</f>
        <v>2.69215448662297</v>
      </c>
      <c r="C50" s="35" t="n">
        <v>0.135665966996901</v>
      </c>
      <c r="D50" s="35" t="n">
        <v>4.06379766016323</v>
      </c>
      <c r="E50" s="35" t="n">
        <v>3.31058229830175</v>
      </c>
      <c r="F50" s="40"/>
      <c r="G50" s="35" t="n">
        <v>8.088848686682</v>
      </c>
    </row>
    <row r="51" s="33" customFormat="true" ht="18" hidden="false" customHeight="true" outlineLevel="0" collapsed="false">
      <c r="A51" s="101" t="s">
        <v>63</v>
      </c>
      <c r="B51" s="119"/>
      <c r="C51" s="119"/>
      <c r="D51" s="119"/>
      <c r="E51" s="119"/>
      <c r="F51" s="120"/>
      <c r="G51" s="119"/>
    </row>
    <row r="52" s="36" customFormat="true" ht="12.95" hidden="false" customHeight="true" outlineLevel="0" collapsed="false">
      <c r="A52" s="108" t="s">
        <v>76</v>
      </c>
      <c r="B52" s="35" t="n">
        <f aca="false">+[2]pottot!$U83</f>
        <v>4.63324307104176</v>
      </c>
      <c r="C52" s="35" t="n">
        <v>2.4682669347744</v>
      </c>
      <c r="D52" s="35" t="n">
        <v>12.8843758980745</v>
      </c>
      <c r="E52" s="35" t="s">
        <v>84</v>
      </c>
      <c r="F52" s="40"/>
      <c r="G52" s="35" t="n">
        <v>5.20619518566896</v>
      </c>
    </row>
    <row r="53" s="33" customFormat="true" ht="12.95" hidden="false" customHeight="true" outlineLevel="0" collapsed="false">
      <c r="A53" s="79" t="s">
        <v>67</v>
      </c>
      <c r="B53" s="32" t="n">
        <f aca="false">+[2]pottot!$U84</f>
        <v>5.94538713108479</v>
      </c>
      <c r="C53" s="32" t="n">
        <v>4.79281645849381</v>
      </c>
      <c r="D53" s="32" t="n">
        <v>10.2063684751144</v>
      </c>
      <c r="E53" s="32" t="s">
        <v>84</v>
      </c>
      <c r="F53" s="40"/>
      <c r="G53" s="32" t="n">
        <v>8.57597603220672</v>
      </c>
    </row>
    <row r="54" s="36" customFormat="true" ht="12.95" hidden="false" customHeight="true" outlineLevel="0" collapsed="false">
      <c r="A54" s="108" t="s">
        <v>68</v>
      </c>
      <c r="B54" s="35" t="n">
        <f aca="false">+[2]pottot!$U85</f>
        <v>6.27432355773669</v>
      </c>
      <c r="C54" s="35" t="n">
        <v>5.28431018102022</v>
      </c>
      <c r="D54" s="35" t="n">
        <v>9.87907546303384</v>
      </c>
      <c r="E54" s="35" t="s">
        <v>84</v>
      </c>
      <c r="F54" s="40"/>
      <c r="G54" s="35" t="n">
        <v>11.3245671298455</v>
      </c>
    </row>
    <row r="55" s="36" customFormat="true" ht="12.95" hidden="false" customHeight="true" outlineLevel="0" collapsed="false">
      <c r="A55" s="79" t="s">
        <v>69</v>
      </c>
      <c r="B55" s="32" t="n">
        <f aca="false">+[2]pottot!$U86</f>
        <v>5.48566836062117</v>
      </c>
      <c r="C55" s="32" t="n">
        <v>4.74779307190607</v>
      </c>
      <c r="D55" s="32" t="n">
        <v>8.13534917206624</v>
      </c>
      <c r="E55" s="32" t="s">
        <v>84</v>
      </c>
      <c r="F55" s="40"/>
      <c r="G55" s="32" t="n">
        <v>15.0138322314437</v>
      </c>
    </row>
    <row r="56" s="36" customFormat="true" ht="12.95" hidden="false" customHeight="true" outlineLevel="0" collapsed="false">
      <c r="A56" s="108" t="s">
        <v>77</v>
      </c>
      <c r="B56" s="35" t="n">
        <f aca="false">+[2]pottot!$U87</f>
        <v>4.0874578980419</v>
      </c>
      <c r="C56" s="35" t="n">
        <v>2.84053278386929</v>
      </c>
      <c r="D56" s="35" t="n">
        <v>8.40122199592672</v>
      </c>
      <c r="E56" s="35" t="s">
        <v>84</v>
      </c>
      <c r="F56" s="40"/>
      <c r="G56" s="35" t="n">
        <v>18.0826534231997</v>
      </c>
    </row>
    <row r="57" s="36" customFormat="true" ht="12.95" hidden="false" customHeight="true" outlineLevel="0" collapsed="false">
      <c r="A57" s="79" t="s">
        <v>67</v>
      </c>
      <c r="B57" s="32" t="n">
        <f aca="false">+[2]pottot!$U88</f>
        <v>2.23448671247275</v>
      </c>
      <c r="C57" s="32" t="n">
        <v>0.312891905073465</v>
      </c>
      <c r="D57" s="32" t="n">
        <v>8.94801266719136</v>
      </c>
      <c r="E57" s="32" t="s">
        <v>84</v>
      </c>
      <c r="F57" s="40"/>
      <c r="G57" s="32" t="n">
        <v>14.2555176011838</v>
      </c>
    </row>
    <row r="58" s="36" customFormat="true" ht="12.95" hidden="false" customHeight="true" outlineLevel="0" collapsed="false">
      <c r="A58" s="108" t="s">
        <v>35</v>
      </c>
      <c r="B58" s="35" t="n">
        <f aca="false">+[2]pottot!$U89</f>
        <v>1.21668423783594</v>
      </c>
      <c r="C58" s="35" t="n">
        <v>-1.48238161082617</v>
      </c>
      <c r="D58" s="35" t="n">
        <v>10.4756981761524</v>
      </c>
      <c r="E58" s="35" t="s">
        <v>84</v>
      </c>
      <c r="F58" s="40"/>
      <c r="G58" s="35" t="n">
        <v>11.7122231601805</v>
      </c>
    </row>
    <row r="59" s="36" customFormat="true" ht="12.95" hidden="false" customHeight="true" outlineLevel="0" collapsed="false">
      <c r="A59" s="79" t="s">
        <v>69</v>
      </c>
      <c r="B59" s="32" t="n">
        <f aca="false">+[2]pottot!$U90</f>
        <v>1.2934748337436</v>
      </c>
      <c r="C59" s="32" t="n">
        <v>-1.67052333971683</v>
      </c>
      <c r="D59" s="32" t="n">
        <v>11.4065414019209</v>
      </c>
      <c r="E59" s="32" t="s">
        <v>84</v>
      </c>
      <c r="F59" s="40"/>
      <c r="G59" s="32" t="n">
        <v>7.97371872010424</v>
      </c>
    </row>
    <row r="60" s="36" customFormat="true" ht="12.95" hidden="false" customHeight="true" outlineLevel="0" collapsed="false">
      <c r="A60" s="108" t="s">
        <v>78</v>
      </c>
      <c r="B60" s="35" t="n">
        <f aca="false">+[2]pottot!$U91</f>
        <v>2.14469515733506</v>
      </c>
      <c r="C60" s="35" t="n">
        <v>-0.992232888937195</v>
      </c>
      <c r="D60" s="35" t="n">
        <v>12.0823109529096</v>
      </c>
      <c r="E60" s="35" t="s">
        <v>84</v>
      </c>
      <c r="F60" s="40"/>
      <c r="G60" s="35" t="n">
        <v>-2.37286027623823</v>
      </c>
    </row>
    <row r="61" s="33" customFormat="true" ht="18" hidden="false" customHeight="true" outlineLevel="0" collapsed="false">
      <c r="A61" s="101" t="s">
        <v>80</v>
      </c>
      <c r="B61" s="119"/>
      <c r="C61" s="119"/>
      <c r="D61" s="119"/>
      <c r="E61" s="119"/>
      <c r="F61" s="120"/>
      <c r="G61" s="119"/>
    </row>
    <row r="62" s="36" customFormat="true" ht="12.95" hidden="false" customHeight="true" outlineLevel="0" collapsed="false">
      <c r="A62" s="108" t="s">
        <v>76</v>
      </c>
      <c r="B62" s="35" t="n">
        <f aca="false">+[2]pottot!$U98</f>
        <v>3.50475841874083</v>
      </c>
      <c r="C62" s="35" t="n">
        <v>4.20176595960617</v>
      </c>
      <c r="D62" s="35" t="n">
        <v>-2.88372093023257</v>
      </c>
      <c r="E62" s="35" t="s">
        <v>84</v>
      </c>
      <c r="F62" s="40"/>
      <c r="G62" s="35" t="n">
        <v>-5.1140833988985</v>
      </c>
    </row>
    <row r="63" s="33" customFormat="true" ht="12.95" hidden="false" customHeight="true" outlineLevel="0" collapsed="false">
      <c r="A63" s="79" t="s">
        <v>67</v>
      </c>
      <c r="B63" s="32" t="n">
        <f aca="false">+[2]pottot!$U99</f>
        <v>2.37087214225229</v>
      </c>
      <c r="C63" s="32" t="n">
        <v>2.84777098553748</v>
      </c>
      <c r="D63" s="32" t="n">
        <v>-1.76876617773943</v>
      </c>
      <c r="E63" s="32" t="s">
        <v>84</v>
      </c>
      <c r="F63" s="40"/>
      <c r="G63" s="32" t="n">
        <v>-10.2145246998622</v>
      </c>
    </row>
    <row r="64" s="36" customFormat="true" ht="12.95" hidden="false" customHeight="true" outlineLevel="0" collapsed="false">
      <c r="A64" s="108" t="s">
        <v>68</v>
      </c>
      <c r="B64" s="35" t="n">
        <f aca="false">+[2]pottot!$U100</f>
        <v>1.86690223792694</v>
      </c>
      <c r="C64" s="35" t="n">
        <v>2.24962999506659</v>
      </c>
      <c r="D64" s="35" t="n">
        <v>-1.40646976090015</v>
      </c>
      <c r="E64" s="35" t="s">
        <v>84</v>
      </c>
      <c r="F64" s="40"/>
      <c r="G64" s="35" t="n">
        <v>-16.1311053984576</v>
      </c>
    </row>
    <row r="65" s="36" customFormat="true" ht="12.95" hidden="false" customHeight="true" outlineLevel="0" collapsed="false">
      <c r="A65" s="79" t="s">
        <v>69</v>
      </c>
      <c r="B65" s="32" t="n">
        <f aca="false">+[2]pottot!$U101</f>
        <v>2.28378139370353</v>
      </c>
      <c r="C65" s="32" t="n">
        <v>2.57531944341463</v>
      </c>
      <c r="D65" s="32" t="n">
        <v>-0.188639698176485</v>
      </c>
      <c r="E65" s="32" t="s">
        <v>84</v>
      </c>
      <c r="F65" s="40"/>
      <c r="G65" s="32" t="n">
        <v>-17.046004842615</v>
      </c>
    </row>
    <row r="66" s="36" customFormat="true" ht="12.95" hidden="false" customHeight="true" outlineLevel="0" collapsed="false">
      <c r="A66" s="108" t="s">
        <v>77</v>
      </c>
      <c r="B66" s="35" t="n">
        <f aca="false">+[2]pottot!$U102</f>
        <v>3.12085580408452</v>
      </c>
      <c r="C66" s="35" t="n">
        <v>1.0519138988994</v>
      </c>
      <c r="D66" s="35" t="n">
        <v>23.4674329501916</v>
      </c>
      <c r="E66" s="35" t="s">
        <v>84</v>
      </c>
      <c r="F66" s="40"/>
      <c r="G66" s="35" t="n">
        <v>-17.7860696517413</v>
      </c>
    </row>
    <row r="67" s="36" customFormat="true" ht="12.95" hidden="false" customHeight="true" outlineLevel="0" collapsed="false">
      <c r="A67" s="79" t="s">
        <v>67</v>
      </c>
      <c r="B67" s="38" t="n">
        <f aca="false">+[2]pottot!$U103</f>
        <v>1.56602877173431</v>
      </c>
      <c r="C67" s="38" t="n">
        <v>0.0732267483670945</v>
      </c>
      <c r="D67" s="38" t="n">
        <v>14.851448601782</v>
      </c>
      <c r="E67" s="38" t="s">
        <v>84</v>
      </c>
      <c r="F67" s="40"/>
      <c r="G67" s="38" t="n">
        <v>-14.6841110839079</v>
      </c>
    </row>
    <row r="68" s="36" customFormat="true" ht="12.95" hidden="false" customHeight="true" outlineLevel="0" collapsed="false">
      <c r="A68" s="108" t="s">
        <v>35</v>
      </c>
      <c r="B68" s="35" t="n">
        <f aca="false">+[2]pottot!$U104</f>
        <v>1.71214066871819</v>
      </c>
      <c r="C68" s="35" t="n">
        <v>-0.320724534386985</v>
      </c>
      <c r="D68" s="35" t="n">
        <v>16.9002759886763</v>
      </c>
      <c r="E68" s="35" t="s">
        <v>84</v>
      </c>
      <c r="F68" s="40"/>
      <c r="G68" s="35" t="n">
        <v>-7.70802005583282</v>
      </c>
    </row>
    <row r="69" s="36" customFormat="true" ht="12.95" hidden="false" customHeight="true" outlineLevel="0" collapsed="false">
      <c r="A69" s="79" t="s">
        <v>69</v>
      </c>
      <c r="B69" s="38" t="n">
        <f aca="false">+[2]pottot!$U105</f>
        <v>2.14173598896359</v>
      </c>
      <c r="C69" s="38" t="n">
        <v>-0.0787832582497039</v>
      </c>
      <c r="D69" s="38" t="n">
        <v>17.5344694311265</v>
      </c>
      <c r="E69" s="38" t="s">
        <v>84</v>
      </c>
      <c r="F69" s="40"/>
      <c r="G69" s="38" t="n">
        <v>-3.87597328234307</v>
      </c>
    </row>
    <row r="70" s="36" customFormat="true" ht="12.95" hidden="false" customHeight="true" outlineLevel="0" collapsed="false">
      <c r="A70" s="121" t="s">
        <v>78</v>
      </c>
      <c r="B70" s="60" t="n">
        <f aca="false">+[2]pottot!$U106</f>
        <v>4.17195682021354</v>
      </c>
      <c r="C70" s="60" t="n">
        <v>2.26648051303291</v>
      </c>
      <c r="D70" s="60" t="n">
        <v>14.3503200440654</v>
      </c>
      <c r="E70" s="60" t="s">
        <v>84</v>
      </c>
      <c r="F70" s="60"/>
      <c r="G70" s="60" t="n">
        <v>3.41358386224444</v>
      </c>
    </row>
    <row r="71" customFormat="false" ht="12.75" hidden="false" customHeight="false" outlineLevel="0" collapsed="false">
      <c r="A71" s="43" t="s">
        <v>31</v>
      </c>
      <c r="B71" s="71"/>
      <c r="C71" s="71"/>
      <c r="D71" s="71"/>
      <c r="E71" s="71"/>
      <c r="F71" s="71"/>
      <c r="G71" s="71"/>
    </row>
    <row r="72" customFormat="false" ht="24.75" hidden="false" customHeight="true" outlineLevel="0" collapsed="false">
      <c r="A72" s="72" t="s">
        <v>52</v>
      </c>
      <c r="B72" s="72"/>
      <c r="C72" s="72"/>
      <c r="D72" s="72"/>
      <c r="E72" s="72"/>
      <c r="F72" s="72"/>
      <c r="G72" s="72"/>
    </row>
    <row r="73" customFormat="false" ht="12.75" hidden="false" customHeight="true" outlineLevel="0" collapsed="false">
      <c r="A73" s="73" t="s">
        <v>53</v>
      </c>
      <c r="B73" s="73"/>
      <c r="C73" s="73"/>
      <c r="D73" s="73"/>
      <c r="E73" s="73"/>
      <c r="F73" s="73"/>
      <c r="G73" s="73"/>
    </row>
    <row r="74" customFormat="false" ht="12.75" hidden="false" customHeight="false" outlineLevel="0" collapsed="false">
      <c r="A74" s="75" t="s">
        <v>54</v>
      </c>
      <c r="B74" s="75"/>
      <c r="C74" s="75"/>
      <c r="D74" s="75"/>
      <c r="E74" s="75"/>
      <c r="F74" s="75"/>
      <c r="G74" s="75"/>
    </row>
    <row r="75" customFormat="false" ht="12.75" hidden="false" customHeight="true" outlineLevel="0" collapsed="false">
      <c r="A75" s="73" t="s">
        <v>55</v>
      </c>
      <c r="B75" s="73"/>
      <c r="C75" s="73"/>
      <c r="D75" s="73"/>
      <c r="E75" s="73"/>
      <c r="F75" s="73"/>
      <c r="G75" s="73"/>
    </row>
    <row r="76" customFormat="false" ht="12.75" hidden="false" customHeight="false" outlineLevel="0" collapsed="false">
      <c r="A76" s="115" t="s">
        <v>85</v>
      </c>
    </row>
    <row r="77" customFormat="false" ht="12.75" hidden="false" customHeight="false" outlineLevel="0" collapsed="false">
      <c r="A77" s="44" t="s">
        <v>32</v>
      </c>
    </row>
  </sheetData>
  <mergeCells count="8">
    <mergeCell ref="A7:G7"/>
    <mergeCell ref="A9:A10"/>
    <mergeCell ref="B9:B10"/>
    <mergeCell ref="C9:G9"/>
    <mergeCell ref="A72:G72"/>
    <mergeCell ref="A73:G73"/>
    <mergeCell ref="A74:G74"/>
    <mergeCell ref="A75:G75"/>
  </mergeCells>
  <printOptions headings="false" gridLines="false" gridLinesSet="true" horizontalCentered="false" verticalCentered="false"/>
  <pageMargins left="0.75" right="0.75" top="0.459722222222222" bottom="0.2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0" width="12.56"/>
    <col collapsed="false" customWidth="true" hidden="false" outlineLevel="0" max="6" min="6" style="0" width="2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3.5" hidden="false" customHeight="true" outlineLevel="0" collapsed="false">
      <c r="A7" s="116" t="s">
        <v>86</v>
      </c>
      <c r="B7" s="116"/>
      <c r="C7" s="116"/>
      <c r="D7" s="116"/>
      <c r="E7" s="116"/>
      <c r="F7" s="116"/>
      <c r="G7" s="116"/>
      <c r="H7" s="18"/>
      <c r="I7" s="19"/>
    </row>
    <row r="8" s="20" customFormat="true" ht="15" hidden="false" customHeight="false" outlineLevel="0" collapsed="false">
      <c r="A8" s="21" t="s">
        <v>38</v>
      </c>
      <c r="B8" s="66"/>
      <c r="C8" s="66"/>
      <c r="D8" s="66"/>
      <c r="E8" s="99"/>
      <c r="F8" s="99"/>
      <c r="G8" s="100"/>
      <c r="H8" s="61"/>
      <c r="I8" s="64"/>
    </row>
    <row r="9" customFormat="false" ht="15" hidden="false" customHeight="true" outlineLevel="0" collapsed="false">
      <c r="A9" s="23" t="s">
        <v>74</v>
      </c>
      <c r="B9" s="68" t="s">
        <v>72</v>
      </c>
      <c r="C9" s="78" t="s">
        <v>47</v>
      </c>
      <c r="D9" s="78"/>
      <c r="E9" s="78"/>
      <c r="F9" s="78"/>
      <c r="G9" s="78"/>
    </row>
    <row r="10" customFormat="false" ht="42.75" hidden="false" customHeight="true" outlineLevel="0" collapsed="false">
      <c r="A10" s="23"/>
      <c r="B10" s="68"/>
      <c r="C10" s="26" t="s">
        <v>48</v>
      </c>
      <c r="D10" s="26" t="s">
        <v>49</v>
      </c>
      <c r="E10" s="26" t="s">
        <v>50</v>
      </c>
      <c r="F10" s="48"/>
      <c r="G10" s="26" t="s">
        <v>51</v>
      </c>
    </row>
    <row r="11" s="33" customFormat="true" ht="18" hidden="false" customHeight="true" outlineLevel="0" collapsed="false">
      <c r="A11" s="101" t="s">
        <v>75</v>
      </c>
      <c r="B11" s="119"/>
      <c r="C11" s="119"/>
      <c r="D11" s="119"/>
      <c r="E11" s="119"/>
      <c r="F11" s="120"/>
      <c r="G11" s="119"/>
    </row>
    <row r="12" customFormat="false" ht="12.75" hidden="false" customHeight="false" outlineLevel="0" collapsed="false">
      <c r="A12" s="31" t="s">
        <v>39</v>
      </c>
      <c r="B12" s="32" t="n">
        <v>7.30994633452051</v>
      </c>
      <c r="C12" s="32" t="n">
        <v>7.13893918139241</v>
      </c>
      <c r="D12" s="32" t="n">
        <v>7.27775335641376</v>
      </c>
      <c r="E12" s="32" t="n">
        <v>7.47785270720058</v>
      </c>
      <c r="F12" s="40"/>
      <c r="G12" s="32" t="n">
        <v>-3.01074655245877</v>
      </c>
    </row>
    <row r="13" customFormat="false" ht="12.75" hidden="false" customHeight="false" outlineLevel="0" collapsed="false">
      <c r="A13" s="47" t="s">
        <v>87</v>
      </c>
      <c r="B13" s="37" t="n">
        <v>5.79694853959263</v>
      </c>
      <c r="C13" s="37" t="n">
        <v>4.78208723502716</v>
      </c>
      <c r="D13" s="37" t="n">
        <v>6.38712404048476</v>
      </c>
      <c r="E13" s="37" t="n">
        <v>6.44228656301777</v>
      </c>
      <c r="F13" s="70"/>
      <c r="G13" s="37" t="n">
        <v>-1.8481039447395</v>
      </c>
    </row>
    <row r="14" customFormat="false" ht="12.75" hidden="false" customHeight="false" outlineLevel="0" collapsed="false">
      <c r="A14" s="31" t="s">
        <v>88</v>
      </c>
      <c r="B14" s="32" t="n">
        <v>4.48401912477991</v>
      </c>
      <c r="C14" s="32" t="n">
        <v>2.02328604256432</v>
      </c>
      <c r="D14" s="32" t="n">
        <v>6.08295570801629</v>
      </c>
      <c r="E14" s="32" t="n">
        <v>6.01457772092353</v>
      </c>
      <c r="F14" s="40"/>
      <c r="G14" s="32" t="n">
        <v>-0.732128624410622</v>
      </c>
    </row>
    <row r="15" s="58" customFormat="true" ht="12.75" hidden="false" customHeight="false" outlineLevel="0" collapsed="false">
      <c r="A15" s="51" t="s">
        <v>89</v>
      </c>
      <c r="B15" s="35" t="n">
        <v>2.65253241776724</v>
      </c>
      <c r="C15" s="35" t="n">
        <v>-0.00361657016469952</v>
      </c>
      <c r="D15" s="35" t="n">
        <v>5.84020281041904</v>
      </c>
      <c r="E15" s="35" t="n">
        <v>3.51519964858844</v>
      </c>
      <c r="F15" s="40"/>
      <c r="G15" s="35" t="n">
        <v>-2.25454325528649</v>
      </c>
    </row>
    <row r="16" s="58" customFormat="true" ht="12.75" hidden="false" customHeight="false" outlineLevel="0" collapsed="false">
      <c r="A16" s="31" t="s">
        <v>43</v>
      </c>
      <c r="B16" s="32" t="n">
        <v>1.81894273860614</v>
      </c>
      <c r="C16" s="32" t="n">
        <v>-0.849159209717343</v>
      </c>
      <c r="D16" s="32" t="n">
        <v>6.26115234770204</v>
      </c>
      <c r="E16" s="32" t="n">
        <v>2.0077644898105</v>
      </c>
      <c r="F16" s="40"/>
      <c r="G16" s="32" t="n">
        <v>-5.53454327199482</v>
      </c>
    </row>
    <row r="17" customFormat="false" ht="12.75" hidden="false" customHeight="false" outlineLevel="0" collapsed="false">
      <c r="A17" s="47" t="s">
        <v>90</v>
      </c>
      <c r="B17" s="37" t="n">
        <v>1.54950724045557</v>
      </c>
      <c r="C17" s="37" t="n">
        <v>-1.13591955129014</v>
      </c>
      <c r="D17" s="37" t="n">
        <v>5.97961379854719</v>
      </c>
      <c r="E17" s="37" t="n">
        <v>1.73684802070762</v>
      </c>
      <c r="F17" s="70"/>
      <c r="G17" s="37" t="n">
        <v>-5.13358109972957</v>
      </c>
    </row>
    <row r="18" s="58" customFormat="true" ht="8.25" hidden="false" customHeight="true" outlineLevel="0" collapsed="false">
      <c r="A18" s="51"/>
      <c r="B18" s="35"/>
      <c r="C18" s="35"/>
      <c r="D18" s="35"/>
      <c r="E18" s="35"/>
      <c r="F18" s="40"/>
      <c r="G18" s="35"/>
    </row>
    <row r="19" customFormat="false" ht="12.75" hidden="false" customHeight="false" outlineLevel="0" collapsed="false">
      <c r="A19" s="101" t="s">
        <v>20</v>
      </c>
      <c r="F19" s="57"/>
    </row>
    <row r="20" customFormat="false" ht="12.75" hidden="false" customHeight="false" outlineLevel="0" collapsed="false">
      <c r="A20" s="31" t="s">
        <v>39</v>
      </c>
      <c r="B20" s="32" t="n">
        <v>3.70286687124302</v>
      </c>
      <c r="C20" s="32" t="n">
        <v>3.42868843255242</v>
      </c>
      <c r="D20" s="32" t="n">
        <v>4.76961426772544</v>
      </c>
      <c r="E20" s="32" t="s">
        <v>79</v>
      </c>
      <c r="F20" s="40"/>
      <c r="G20" s="32" t="n">
        <v>6.31207002703642</v>
      </c>
    </row>
    <row r="21" s="58" customFormat="true" ht="12.75" hidden="false" customHeight="false" outlineLevel="0" collapsed="false">
      <c r="A21" s="51" t="s">
        <v>87</v>
      </c>
      <c r="B21" s="35" t="n">
        <v>2.69839462598203</v>
      </c>
      <c r="C21" s="35" t="n">
        <v>2.527635832725</v>
      </c>
      <c r="D21" s="35" t="n">
        <v>3.35661524546509</v>
      </c>
      <c r="E21" s="35" t="s">
        <v>79</v>
      </c>
      <c r="F21" s="40"/>
      <c r="G21" s="35" t="n">
        <v>1.27421934401297</v>
      </c>
    </row>
    <row r="22" customFormat="false" ht="12.75" hidden="false" customHeight="false" outlineLevel="0" collapsed="false">
      <c r="A22" s="31" t="s">
        <v>88</v>
      </c>
      <c r="B22" s="32" t="n">
        <v>1.94365855277907</v>
      </c>
      <c r="C22" s="32" t="n">
        <v>1.27169961649962</v>
      </c>
      <c r="D22" s="32" t="n">
        <v>4.48701902167554</v>
      </c>
      <c r="E22" s="32" t="s">
        <v>79</v>
      </c>
      <c r="F22" s="40"/>
      <c r="G22" s="32" t="n">
        <v>-3.4117236405559</v>
      </c>
    </row>
    <row r="23" s="58" customFormat="true" ht="12.75" hidden="false" customHeight="false" outlineLevel="0" collapsed="false">
      <c r="A23" s="51" t="s">
        <v>89</v>
      </c>
      <c r="B23" s="35" t="n">
        <v>1.67341552429543</v>
      </c>
      <c r="C23" s="35" t="n">
        <v>0.445439987695795</v>
      </c>
      <c r="D23" s="35" t="n">
        <v>6.23223735041192</v>
      </c>
      <c r="E23" s="35" t="s">
        <v>79</v>
      </c>
      <c r="F23" s="40"/>
      <c r="G23" s="35" t="n">
        <v>-8.00858809317199</v>
      </c>
    </row>
    <row r="24" s="58" customFormat="true" ht="12.75" hidden="false" customHeight="false" outlineLevel="0" collapsed="false">
      <c r="A24" s="31" t="s">
        <v>43</v>
      </c>
      <c r="B24" s="32" t="n">
        <v>1.02306628957314</v>
      </c>
      <c r="C24" s="32" t="n">
        <v>-1.22146187330894</v>
      </c>
      <c r="D24" s="32" t="n">
        <v>9.34252191852214</v>
      </c>
      <c r="E24" s="32" t="s">
        <v>79</v>
      </c>
      <c r="F24" s="40"/>
      <c r="G24" s="32" t="n">
        <v>-11.3508994404337</v>
      </c>
    </row>
    <row r="25" customFormat="false" ht="12.75" hidden="false" customHeight="false" outlineLevel="0" collapsed="false">
      <c r="A25" s="47" t="s">
        <v>90</v>
      </c>
      <c r="B25" s="37" t="n">
        <v>1.07946794720715</v>
      </c>
      <c r="C25" s="37" t="n">
        <v>-2.13168874010302</v>
      </c>
      <c r="D25" s="37" t="n">
        <v>12.9196476340041</v>
      </c>
      <c r="E25" s="37" t="s">
        <v>79</v>
      </c>
      <c r="F25" s="70"/>
      <c r="G25" s="37" t="n">
        <v>-10.0018964561113</v>
      </c>
    </row>
    <row r="26" s="58" customFormat="true" ht="8.25" hidden="false" customHeight="true" outlineLevel="0" collapsed="false">
      <c r="A26" s="51"/>
      <c r="B26" s="35"/>
      <c r="C26" s="35"/>
      <c r="D26" s="35"/>
      <c r="E26" s="35"/>
      <c r="F26" s="40"/>
      <c r="G26" s="35"/>
    </row>
    <row r="27" customFormat="false" ht="12.75" hidden="false" customHeight="false" outlineLevel="0" collapsed="false">
      <c r="A27" s="101" t="s">
        <v>21</v>
      </c>
      <c r="F27" s="57"/>
    </row>
    <row r="28" customFormat="false" ht="12.75" hidden="false" customHeight="false" outlineLevel="0" collapsed="false">
      <c r="A28" s="31" t="s">
        <v>39</v>
      </c>
      <c r="B28" s="32" t="n">
        <v>11.2471043953466</v>
      </c>
      <c r="C28" s="32" t="n">
        <v>11.8604045900863</v>
      </c>
      <c r="D28" s="32" t="n">
        <v>5.63209427259337</v>
      </c>
      <c r="E28" s="32" t="s">
        <v>79</v>
      </c>
      <c r="F28" s="40"/>
      <c r="G28" s="32" t="n">
        <v>-10.7636285744886</v>
      </c>
    </row>
    <row r="29" s="58" customFormat="true" ht="12.75" hidden="false" customHeight="false" outlineLevel="0" collapsed="false">
      <c r="A29" s="51" t="s">
        <v>87</v>
      </c>
      <c r="B29" s="35" t="n">
        <v>6.92428322769223</v>
      </c>
      <c r="C29" s="35" t="n">
        <v>7.5187320015832</v>
      </c>
      <c r="D29" s="35" t="n">
        <v>1.42971279592952</v>
      </c>
      <c r="E29" s="35" t="s">
        <v>79</v>
      </c>
      <c r="F29" s="40"/>
      <c r="G29" s="35" t="n">
        <v>-8.03083753189214</v>
      </c>
    </row>
    <row r="30" customFormat="false" ht="12.75" hidden="false" customHeight="false" outlineLevel="0" collapsed="false">
      <c r="A30" s="31" t="s">
        <v>88</v>
      </c>
      <c r="B30" s="32" t="n">
        <v>2.10247598470517</v>
      </c>
      <c r="C30" s="32" t="n">
        <v>2.23754604106443</v>
      </c>
      <c r="D30" s="32" t="n">
        <v>0.78260231084506</v>
      </c>
      <c r="E30" s="32" t="s">
        <v>79</v>
      </c>
      <c r="F30" s="40"/>
      <c r="G30" s="32" t="n">
        <v>-4.48570143262483</v>
      </c>
    </row>
    <row r="31" s="58" customFormat="true" ht="12.75" hidden="false" customHeight="false" outlineLevel="0" collapsed="false">
      <c r="A31" s="51" t="s">
        <v>89</v>
      </c>
      <c r="B31" s="35" t="n">
        <v>-0.764497271033304</v>
      </c>
      <c r="C31" s="35" t="n">
        <v>-0.502317972266964</v>
      </c>
      <c r="D31" s="35" t="n">
        <v>-2.84021326515702</v>
      </c>
      <c r="E31" s="35" t="s">
        <v>79</v>
      </c>
      <c r="F31" s="40"/>
      <c r="G31" s="35" t="n">
        <v>-1.53195388117164</v>
      </c>
    </row>
    <row r="32" s="58" customFormat="true" ht="12.75" hidden="false" customHeight="false" outlineLevel="0" collapsed="false">
      <c r="A32" s="31" t="s">
        <v>43</v>
      </c>
      <c r="B32" s="32" t="n">
        <v>-1.3663169214014</v>
      </c>
      <c r="C32" s="32" t="n">
        <v>-0.886625828314991</v>
      </c>
      <c r="D32" s="32" t="n">
        <v>-5.13949219364427</v>
      </c>
      <c r="E32" s="32" t="s">
        <v>79</v>
      </c>
      <c r="F32" s="40"/>
      <c r="G32" s="32" t="n">
        <v>-2.07492899895725</v>
      </c>
    </row>
    <row r="33" customFormat="false" ht="12.75" hidden="false" customHeight="false" outlineLevel="0" collapsed="false">
      <c r="A33" s="47" t="s">
        <v>90</v>
      </c>
      <c r="B33" s="37" t="n">
        <v>-1.89063210158642</v>
      </c>
      <c r="C33" s="37" t="n">
        <v>-1.58157128496279</v>
      </c>
      <c r="D33" s="37" t="n">
        <v>-3.98920193443895</v>
      </c>
      <c r="E33" s="37" t="s">
        <v>79</v>
      </c>
      <c r="F33" s="70"/>
      <c r="G33" s="37" t="n">
        <v>-3.22703327812148</v>
      </c>
    </row>
    <row r="34" s="58" customFormat="true" ht="8.25" hidden="false" customHeight="true" outlineLevel="0" collapsed="false">
      <c r="A34" s="51"/>
      <c r="B34" s="35"/>
      <c r="C34" s="35"/>
      <c r="D34" s="35"/>
      <c r="E34" s="35"/>
      <c r="F34" s="40"/>
      <c r="G34" s="35"/>
    </row>
    <row r="35" customFormat="false" ht="12.75" hidden="false" customHeight="false" outlineLevel="0" collapsed="false">
      <c r="A35" s="101" t="s">
        <v>22</v>
      </c>
      <c r="F35" s="57"/>
    </row>
    <row r="36" customFormat="false" ht="12.75" hidden="false" customHeight="false" outlineLevel="0" collapsed="false">
      <c r="A36" s="31" t="s">
        <v>39</v>
      </c>
      <c r="B36" s="32" t="n">
        <v>7.51227139916213</v>
      </c>
      <c r="C36" s="32" t="n">
        <v>7.53200000684402</v>
      </c>
      <c r="D36" s="32" t="n">
        <v>7.56990547061656</v>
      </c>
      <c r="E36" s="32" t="n">
        <v>7.47785270720058</v>
      </c>
      <c r="F36" s="40"/>
      <c r="G36" s="32" t="n">
        <v>-8.30908395550308</v>
      </c>
    </row>
    <row r="37" s="58" customFormat="true" ht="12.75" hidden="false" customHeight="false" outlineLevel="0" collapsed="false">
      <c r="A37" s="51" t="s">
        <v>87</v>
      </c>
      <c r="B37" s="35" t="n">
        <v>6.05192312762419</v>
      </c>
      <c r="C37" s="35" t="n">
        <v>4.57741433488952</v>
      </c>
      <c r="D37" s="35" t="n">
        <v>6.78601910105936</v>
      </c>
      <c r="E37" s="35" t="n">
        <v>6.44228656301777</v>
      </c>
      <c r="F37" s="40"/>
      <c r="G37" s="35" t="n">
        <v>-8.49799592152452</v>
      </c>
    </row>
    <row r="38" customFormat="false" ht="12.75" hidden="false" customHeight="false" outlineLevel="0" collapsed="false">
      <c r="A38" s="31" t="s">
        <v>88</v>
      </c>
      <c r="B38" s="32" t="n">
        <v>5.06907746866716</v>
      </c>
      <c r="C38" s="32" t="n">
        <v>2.04152512881135</v>
      </c>
      <c r="D38" s="32" t="n">
        <v>6.27152685873484</v>
      </c>
      <c r="E38" s="32" t="n">
        <v>6.01457772092353</v>
      </c>
      <c r="F38" s="40"/>
      <c r="G38" s="32" t="n">
        <v>-7.83670631780604</v>
      </c>
    </row>
    <row r="39" s="58" customFormat="true" ht="12.75" hidden="false" customHeight="false" outlineLevel="0" collapsed="false">
      <c r="A39" s="51" t="s">
        <v>89</v>
      </c>
      <c r="B39" s="35" t="n">
        <v>3.1864557911093</v>
      </c>
      <c r="C39" s="35" t="n">
        <v>0.130498769015697</v>
      </c>
      <c r="D39" s="35" t="n">
        <v>5.81796511672228</v>
      </c>
      <c r="E39" s="35" t="n">
        <v>3.51519964858844</v>
      </c>
      <c r="F39" s="40"/>
      <c r="G39" s="35" t="n">
        <v>-16.0826300460774</v>
      </c>
    </row>
    <row r="40" s="58" customFormat="true" ht="12.75" hidden="false" customHeight="false" outlineLevel="0" collapsed="false">
      <c r="A40" s="31" t="s">
        <v>43</v>
      </c>
      <c r="B40" s="32" t="n">
        <v>2.24881301855775</v>
      </c>
      <c r="C40" s="32" t="n">
        <v>-0.547053619420668</v>
      </c>
      <c r="D40" s="32" t="n">
        <v>5.88100819790876</v>
      </c>
      <c r="E40" s="32" t="n">
        <v>2.0077644898105</v>
      </c>
      <c r="F40" s="40"/>
      <c r="G40" s="32" t="n">
        <v>-22.1443904380616</v>
      </c>
    </row>
    <row r="41" customFormat="false" ht="12.75" hidden="false" customHeight="false" outlineLevel="0" collapsed="false">
      <c r="A41" s="47" t="s">
        <v>90</v>
      </c>
      <c r="B41" s="37" t="n">
        <v>1.98559689736364</v>
      </c>
      <c r="C41" s="37" t="n">
        <v>-0.384653242315802</v>
      </c>
      <c r="D41" s="37" t="n">
        <v>5.14227069343227</v>
      </c>
      <c r="E41" s="37" t="n">
        <v>1.73684802070762</v>
      </c>
      <c r="F41" s="70"/>
      <c r="G41" s="37" t="n">
        <v>-15.8932615730672</v>
      </c>
    </row>
    <row r="42" s="58" customFormat="true" ht="8.25" hidden="false" customHeight="true" outlineLevel="0" collapsed="false">
      <c r="A42" s="51"/>
      <c r="B42" s="35"/>
      <c r="C42" s="35"/>
      <c r="D42" s="35"/>
      <c r="E42" s="35"/>
      <c r="F42" s="40"/>
      <c r="G42" s="35"/>
    </row>
    <row r="43" customFormat="false" ht="12.75" hidden="false" customHeight="false" outlineLevel="0" collapsed="false">
      <c r="A43" s="101" t="s">
        <v>63</v>
      </c>
      <c r="F43" s="57"/>
    </row>
    <row r="44" customFormat="false" ht="12.75" hidden="false" customHeight="false" outlineLevel="0" collapsed="false">
      <c r="A44" s="31" t="s">
        <v>39</v>
      </c>
      <c r="B44" s="32" t="n">
        <v>5.48566836062117</v>
      </c>
      <c r="C44" s="32" t="n">
        <v>4.74779307190607</v>
      </c>
      <c r="D44" s="32" t="n">
        <v>8.13534917206624</v>
      </c>
      <c r="E44" s="32" t="s">
        <v>79</v>
      </c>
      <c r="F44" s="40"/>
      <c r="G44" s="32" t="n">
        <v>15.0138322314437</v>
      </c>
    </row>
    <row r="45" s="58" customFormat="true" ht="12.75" hidden="false" customHeight="false" outlineLevel="0" collapsed="false">
      <c r="A45" s="51" t="s">
        <v>87</v>
      </c>
      <c r="B45" s="35" t="n">
        <v>5.33708681790432</v>
      </c>
      <c r="C45" s="35" t="n">
        <v>4.82835490961624</v>
      </c>
      <c r="D45" s="35" t="n">
        <v>7.1211757255476</v>
      </c>
      <c r="E45" s="35" t="s">
        <v>79</v>
      </c>
      <c r="F45" s="40"/>
      <c r="G45" s="35" t="n">
        <v>18.2472461353328</v>
      </c>
    </row>
    <row r="46" customFormat="false" ht="12.75" hidden="false" customHeight="false" outlineLevel="0" collapsed="false">
      <c r="A46" s="31" t="s">
        <v>88</v>
      </c>
      <c r="B46" s="32" t="n">
        <v>3.61574744722597</v>
      </c>
      <c r="C46" s="32" t="n">
        <v>2.47397597833234</v>
      </c>
      <c r="D46" s="32" t="n">
        <v>7.59550737651467</v>
      </c>
      <c r="E46" s="32" t="s">
        <v>79</v>
      </c>
      <c r="F46" s="40"/>
      <c r="G46" s="32" t="n">
        <v>17.7098969393035</v>
      </c>
    </row>
    <row r="47" s="58" customFormat="true" ht="12.75" hidden="false" customHeight="false" outlineLevel="0" collapsed="false">
      <c r="A47" s="51" t="s">
        <v>89</v>
      </c>
      <c r="B47" s="35" t="n">
        <v>1.70540412459883</v>
      </c>
      <c r="C47" s="35" t="n">
        <v>-0.339530730523185</v>
      </c>
      <c r="D47" s="35" t="n">
        <v>8.70254344915495</v>
      </c>
      <c r="E47" s="35" t="s">
        <v>79</v>
      </c>
      <c r="F47" s="40"/>
      <c r="G47" s="35" t="n">
        <v>15.0233953779378</v>
      </c>
    </row>
    <row r="48" s="58" customFormat="true" ht="12.75" hidden="false" customHeight="false" outlineLevel="0" collapsed="false">
      <c r="A48" s="31" t="s">
        <v>43</v>
      </c>
      <c r="B48" s="32" t="n">
        <v>1.2934748337436</v>
      </c>
      <c r="C48" s="32" t="n">
        <v>-1.67052333971683</v>
      </c>
      <c r="D48" s="32" t="n">
        <v>11.4065414019209</v>
      </c>
      <c r="E48" s="32" t="s">
        <v>79</v>
      </c>
      <c r="F48" s="40"/>
      <c r="G48" s="32" t="n">
        <v>7.97371872010424</v>
      </c>
    </row>
    <row r="49" customFormat="false" ht="12.75" hidden="false" customHeight="false" outlineLevel="0" collapsed="false">
      <c r="A49" s="47" t="s">
        <v>90</v>
      </c>
      <c r="B49" s="37" t="n">
        <v>0.83227316709158</v>
      </c>
      <c r="C49" s="37" t="n">
        <v>-2.59400221276653</v>
      </c>
      <c r="D49" s="37" t="n">
        <v>12.3044694837198</v>
      </c>
      <c r="E49" s="37" t="s">
        <v>79</v>
      </c>
      <c r="F49" s="70"/>
      <c r="G49" s="37" t="n">
        <v>3.04675535535868</v>
      </c>
    </row>
    <row r="50" s="58" customFormat="true" ht="8.25" hidden="false" customHeight="true" outlineLevel="0" collapsed="false">
      <c r="A50" s="51"/>
      <c r="B50" s="35"/>
      <c r="C50" s="35"/>
      <c r="D50" s="35"/>
      <c r="E50" s="35"/>
      <c r="F50" s="40"/>
      <c r="G50" s="35"/>
    </row>
    <row r="51" customFormat="false" ht="18" hidden="false" customHeight="true" outlineLevel="0" collapsed="false">
      <c r="A51" s="101" t="s">
        <v>80</v>
      </c>
      <c r="F51" s="57"/>
    </row>
    <row r="52" customFormat="false" ht="12.75" hidden="false" customHeight="false" outlineLevel="0" collapsed="false">
      <c r="A52" s="31" t="s">
        <v>39</v>
      </c>
      <c r="B52" s="32" t="n">
        <v>2.28378139370353</v>
      </c>
      <c r="C52" s="32" t="n">
        <v>2.57531944341463</v>
      </c>
      <c r="D52" s="32" t="n">
        <v>-0.188639698176485</v>
      </c>
      <c r="E52" s="32" t="s">
        <v>79</v>
      </c>
      <c r="F52" s="40"/>
      <c r="G52" s="32" t="n">
        <v>-17.046004842615</v>
      </c>
    </row>
    <row r="53" s="58" customFormat="true" ht="12.75" hidden="false" customHeight="false" outlineLevel="0" collapsed="false">
      <c r="A53" s="51" t="s">
        <v>87</v>
      </c>
      <c r="B53" s="35" t="n">
        <v>2.19883810150168</v>
      </c>
      <c r="C53" s="35" t="n">
        <v>1.8006116207951</v>
      </c>
      <c r="D53" s="35" t="n">
        <v>5.63291139240505</v>
      </c>
      <c r="E53" s="35" t="s">
        <v>79</v>
      </c>
      <c r="F53" s="40"/>
      <c r="G53" s="35" t="n">
        <v>-20.1961745953899</v>
      </c>
    </row>
    <row r="54" customFormat="false" ht="12.75" hidden="false" customHeight="false" outlineLevel="0" collapsed="false">
      <c r="A54" s="31" t="s">
        <v>88</v>
      </c>
      <c r="B54" s="32" t="n">
        <v>1.88080689877432</v>
      </c>
      <c r="C54" s="32" t="n">
        <v>1.17988386047447</v>
      </c>
      <c r="D54" s="32" t="n">
        <v>7.82595104994877</v>
      </c>
      <c r="E54" s="32" t="s">
        <v>79</v>
      </c>
      <c r="F54" s="40"/>
      <c r="G54" s="32" t="n">
        <v>-19.4869380751364</v>
      </c>
    </row>
    <row r="55" s="58" customFormat="true" ht="12.75" hidden="false" customHeight="false" outlineLevel="0" collapsed="false">
      <c r="A55" s="51" t="s">
        <v>89</v>
      </c>
      <c r="B55" s="40" t="n">
        <v>2.16129146412671</v>
      </c>
      <c r="C55" s="40" t="n">
        <v>0.627755376119654</v>
      </c>
      <c r="D55" s="40" t="n">
        <v>13.4156889091952</v>
      </c>
      <c r="E55" s="40" t="s">
        <v>79</v>
      </c>
      <c r="F55" s="40"/>
      <c r="G55" s="40" t="n">
        <v>-11.1129912750065</v>
      </c>
    </row>
    <row r="56" s="58" customFormat="true" ht="12.75" hidden="false" customHeight="false" outlineLevel="0" collapsed="false">
      <c r="A56" s="31" t="s">
        <v>43</v>
      </c>
      <c r="B56" s="38" t="n">
        <v>2.14173598896359</v>
      </c>
      <c r="C56" s="38" t="n">
        <v>-0.0787832582497039</v>
      </c>
      <c r="D56" s="38" t="n">
        <v>17.5344694311265</v>
      </c>
      <c r="E56" s="38" t="s">
        <v>79</v>
      </c>
      <c r="F56" s="40"/>
      <c r="G56" s="38" t="n">
        <v>-3.87597328234307</v>
      </c>
    </row>
    <row r="57" customFormat="false" ht="12.75" hidden="false" customHeight="false" outlineLevel="0" collapsed="false">
      <c r="A57" s="122" t="s">
        <v>90</v>
      </c>
      <c r="B57" s="123" t="n">
        <v>2.41213951435861</v>
      </c>
      <c r="C57" s="123" t="n">
        <v>0.226983099554912</v>
      </c>
      <c r="D57" s="123" t="n">
        <v>15.477672452132</v>
      </c>
      <c r="E57" s="123" t="s">
        <v>79</v>
      </c>
      <c r="F57" s="123"/>
      <c r="G57" s="123" t="n">
        <v>2.02451150879577</v>
      </c>
    </row>
    <row r="58" customFormat="false" ht="12.75" hidden="false" customHeight="false" outlineLevel="0" collapsed="false">
      <c r="A58" s="43" t="s">
        <v>31</v>
      </c>
      <c r="B58" s="71"/>
      <c r="C58" s="71"/>
      <c r="D58" s="71"/>
      <c r="E58" s="71"/>
      <c r="F58" s="71"/>
      <c r="G58" s="71"/>
    </row>
    <row r="59" customFormat="false" ht="24" hidden="false" customHeight="true" outlineLevel="0" collapsed="false">
      <c r="A59" s="72" t="s">
        <v>52</v>
      </c>
      <c r="B59" s="72"/>
      <c r="C59" s="72"/>
      <c r="D59" s="72"/>
      <c r="E59" s="72"/>
      <c r="F59" s="72"/>
      <c r="G59" s="72"/>
    </row>
    <row r="60" customFormat="false" ht="12.75" hidden="false" customHeight="true" outlineLevel="0" collapsed="false">
      <c r="A60" s="73" t="s">
        <v>53</v>
      </c>
      <c r="B60" s="73"/>
      <c r="C60" s="73"/>
      <c r="D60" s="73"/>
      <c r="E60" s="73"/>
      <c r="F60" s="73"/>
      <c r="G60" s="73"/>
    </row>
    <row r="61" customFormat="false" ht="12.75" hidden="false" customHeight="false" outlineLevel="0" collapsed="false">
      <c r="A61" s="75" t="s">
        <v>54</v>
      </c>
      <c r="B61" s="75"/>
      <c r="C61" s="75"/>
      <c r="D61" s="75"/>
      <c r="E61" s="75"/>
      <c r="F61" s="75"/>
      <c r="G61" s="75"/>
    </row>
    <row r="62" customFormat="false" ht="12.75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</row>
    <row r="63" customFormat="false" ht="12.75" hidden="false" customHeight="false" outlineLevel="0" collapsed="false">
      <c r="A63" s="115" t="s">
        <v>85</v>
      </c>
    </row>
    <row r="64" customFormat="false" ht="12.75" hidden="false" customHeight="false" outlineLevel="0" collapsed="false">
      <c r="A64" s="44" t="s">
        <v>32</v>
      </c>
    </row>
  </sheetData>
  <mergeCells count="8">
    <mergeCell ref="A7:G7"/>
    <mergeCell ref="A9:A10"/>
    <mergeCell ref="B9:B10"/>
    <mergeCell ref="C9:G9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75" right="0.75" top="0.8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7" min="7" style="0" width="1.56"/>
    <col collapsed="false" customWidth="true" hidden="false" outlineLevel="0" max="8" min="8" style="0" width="7.99"/>
    <col collapsed="false" customWidth="true" hidden="false" outlineLevel="0" max="10" min="10" style="0" width="1.56"/>
    <col collapsed="false" customWidth="true" hidden="false" outlineLevel="0" max="11" min="11" style="0" width="7.99"/>
    <col collapsed="false" customWidth="true" hidden="false" outlineLevel="0" max="13" min="13" style="0" width="1.56"/>
    <col collapsed="false" customWidth="true" hidden="false" outlineLevel="0" max="14" min="14" style="0" width="7.99"/>
    <col collapsed="false" customWidth="true" hidden="false" outlineLevel="0" max="16" min="16" style="0" width="1.56"/>
    <col collapsed="false" customWidth="true" hidden="false" outlineLevel="0" max="17" min="17" style="0" width="7.99"/>
    <col collapsed="false" customWidth="true" hidden="false" outlineLevel="0" max="19" min="19" style="0" width="1.56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6.75" hidden="false" customHeight="tru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5" hidden="false" customHeight="false" outlineLevel="0" collapsed="false">
      <c r="A7" s="21" t="s">
        <v>91</v>
      </c>
      <c r="B7" s="21"/>
      <c r="C7" s="21"/>
      <c r="D7" s="124"/>
      <c r="E7" s="18"/>
      <c r="F7" s="19"/>
      <c r="G7" s="124"/>
      <c r="J7" s="124"/>
      <c r="M7" s="124"/>
      <c r="P7" s="124"/>
      <c r="S7" s="124"/>
    </row>
    <row r="8" s="20" customFormat="true" ht="15" hidden="false" customHeight="false" outlineLevel="0" collapsed="false">
      <c r="A8" s="21" t="s">
        <v>92</v>
      </c>
      <c r="B8" s="21"/>
      <c r="C8" s="21"/>
      <c r="D8" s="124"/>
      <c r="E8" s="18"/>
      <c r="F8" s="19"/>
      <c r="G8" s="124"/>
      <c r="J8" s="124"/>
      <c r="M8" s="124"/>
      <c r="P8" s="124"/>
      <c r="S8" s="124"/>
    </row>
    <row r="9" s="20" customFormat="true" ht="15" hidden="false" customHeight="false" outlineLevel="0" collapsed="false">
      <c r="A9" s="21" t="s">
        <v>93</v>
      </c>
      <c r="B9" s="66"/>
      <c r="C9" s="66"/>
      <c r="D9" s="61"/>
      <c r="E9" s="61"/>
      <c r="F9" s="64"/>
      <c r="G9" s="61"/>
      <c r="J9" s="61"/>
      <c r="M9" s="61"/>
      <c r="P9" s="61"/>
      <c r="S9" s="61"/>
    </row>
    <row r="10" s="61" customFormat="true" ht="24" hidden="false" customHeight="true" outlineLevel="0" collapsed="false">
      <c r="A10" s="23" t="s">
        <v>94</v>
      </c>
      <c r="B10" s="48" t="s">
        <v>19</v>
      </c>
      <c r="C10" s="48"/>
      <c r="D10" s="125"/>
      <c r="E10" s="25" t="s">
        <v>20</v>
      </c>
      <c r="F10" s="25"/>
      <c r="G10" s="125"/>
      <c r="H10" s="25" t="s">
        <v>21</v>
      </c>
      <c r="I10" s="25"/>
      <c r="J10" s="125"/>
      <c r="K10" s="25" t="s">
        <v>22</v>
      </c>
      <c r="L10" s="25"/>
      <c r="M10" s="125"/>
      <c r="N10" s="25" t="s">
        <v>95</v>
      </c>
      <c r="O10" s="25"/>
      <c r="P10" s="125"/>
      <c r="Q10" s="25" t="s">
        <v>63</v>
      </c>
      <c r="R10" s="25"/>
      <c r="S10" s="125"/>
      <c r="T10" s="25" t="s">
        <v>80</v>
      </c>
      <c r="U10" s="25"/>
    </row>
    <row r="11" customFormat="false" ht="25.5" hidden="false" customHeight="false" outlineLevel="0" collapsed="false">
      <c r="A11" s="23"/>
      <c r="B11" s="25" t="s">
        <v>96</v>
      </c>
      <c r="C11" s="25" t="s">
        <v>97</v>
      </c>
      <c r="D11" s="26"/>
      <c r="E11" s="26" t="s">
        <v>96</v>
      </c>
      <c r="F11" s="26" t="s">
        <v>98</v>
      </c>
      <c r="G11" s="26"/>
      <c r="H11" s="26" t="s">
        <v>96</v>
      </c>
      <c r="I11" s="26" t="s">
        <v>98</v>
      </c>
      <c r="J11" s="26"/>
      <c r="K11" s="26" t="s">
        <v>96</v>
      </c>
      <c r="L11" s="26" t="s">
        <v>98</v>
      </c>
      <c r="M11" s="26"/>
      <c r="N11" s="26" t="s">
        <v>96</v>
      </c>
      <c r="O11" s="26" t="s">
        <v>98</v>
      </c>
      <c r="P11" s="26"/>
      <c r="Q11" s="26" t="s">
        <v>96</v>
      </c>
      <c r="R11" s="26" t="s">
        <v>98</v>
      </c>
      <c r="S11" s="26"/>
      <c r="T11" s="26" t="s">
        <v>96</v>
      </c>
      <c r="U11" s="26" t="s">
        <v>98</v>
      </c>
    </row>
    <row r="12" s="33" customFormat="true" ht="8.25" hidden="false" customHeight="true" outlineLevel="0" collapsed="false">
      <c r="A12" s="101"/>
      <c r="B12" s="119"/>
      <c r="C12" s="119"/>
      <c r="D12" s="119"/>
      <c r="G12" s="119"/>
      <c r="J12" s="119"/>
      <c r="M12" s="119"/>
      <c r="P12" s="119"/>
      <c r="S12" s="119"/>
    </row>
    <row r="13" s="36" customFormat="true" ht="12.95" hidden="false" customHeight="true" outlineLevel="0" collapsed="false">
      <c r="A13" s="108" t="s">
        <v>99</v>
      </c>
      <c r="B13" s="35" t="n">
        <v>76.3375795674706</v>
      </c>
      <c r="C13" s="35" t="n">
        <v>87.0536401276817</v>
      </c>
      <c r="D13" s="35"/>
      <c r="E13" s="35" t="n">
        <v>78.5723687724483</v>
      </c>
      <c r="F13" s="35" t="n">
        <v>91.078916546424</v>
      </c>
      <c r="G13" s="35"/>
      <c r="H13" s="35" t="n">
        <v>87.2525562150044</v>
      </c>
      <c r="I13" s="35" t="n">
        <v>86.8343980834746</v>
      </c>
      <c r="J13" s="35"/>
      <c r="K13" s="35" t="n">
        <v>70.0080922734897</v>
      </c>
      <c r="L13" s="35" t="n">
        <v>86.2060720560805</v>
      </c>
      <c r="M13" s="35"/>
      <c r="N13" s="35" t="n">
        <v>69.4040907267061</v>
      </c>
      <c r="O13" s="35" t="s">
        <v>100</v>
      </c>
      <c r="P13" s="35"/>
      <c r="Q13" s="35" t="n">
        <v>69.8824071063882</v>
      </c>
      <c r="R13" s="35" t="n">
        <v>91.6452993659548</v>
      </c>
      <c r="S13" s="35"/>
      <c r="T13" s="35" t="n">
        <v>73.7403530154045</v>
      </c>
      <c r="U13" s="35" t="n">
        <v>91.5578531878021</v>
      </c>
    </row>
    <row r="14" s="33" customFormat="true" ht="12.95" hidden="false" customHeight="true" outlineLevel="0" collapsed="false">
      <c r="A14" s="79" t="s">
        <v>67</v>
      </c>
      <c r="B14" s="32" t="n">
        <v>81.8029521974769</v>
      </c>
      <c r="C14" s="32" t="n">
        <v>90.1609719774284</v>
      </c>
      <c r="D14" s="32"/>
      <c r="E14" s="32" t="n">
        <v>81.3856337481206</v>
      </c>
      <c r="F14" s="32" t="n">
        <v>94.0622336587346</v>
      </c>
      <c r="G14" s="32"/>
      <c r="H14" s="32" t="n">
        <v>89.1846402398966</v>
      </c>
      <c r="I14" s="32" t="n">
        <v>86.9377108712003</v>
      </c>
      <c r="J14" s="32"/>
      <c r="K14" s="32" t="n">
        <v>78.5483002033026</v>
      </c>
      <c r="L14" s="32" t="n">
        <v>89.8665025950363</v>
      </c>
      <c r="M14" s="32"/>
      <c r="N14" s="32" t="n">
        <v>79.1477617746367</v>
      </c>
      <c r="O14" s="32" t="s">
        <v>100</v>
      </c>
      <c r="P14" s="32"/>
      <c r="Q14" s="32" t="n">
        <v>73.2974502660812</v>
      </c>
      <c r="R14" s="32" t="n">
        <v>91.9208337758835</v>
      </c>
      <c r="S14" s="32"/>
      <c r="T14" s="32" t="n">
        <v>94.2726750428996</v>
      </c>
      <c r="U14" s="32" t="n">
        <v>96.4423909264998</v>
      </c>
    </row>
    <row r="15" s="36" customFormat="true" ht="12.95" hidden="false" customHeight="true" outlineLevel="0" collapsed="false">
      <c r="A15" s="105" t="s">
        <v>68</v>
      </c>
      <c r="B15" s="35" t="n">
        <v>86.3192546277459</v>
      </c>
      <c r="C15" s="35" t="n">
        <v>92.5747481677721</v>
      </c>
      <c r="D15" s="35"/>
      <c r="E15" s="35" t="n">
        <v>87.7672383220831</v>
      </c>
      <c r="F15" s="35" t="n">
        <v>97.7534903264398</v>
      </c>
      <c r="G15" s="35"/>
      <c r="H15" s="35" t="n">
        <v>97.9388409900998</v>
      </c>
      <c r="I15" s="35" t="n">
        <v>91.9530771117038</v>
      </c>
      <c r="J15" s="35"/>
      <c r="K15" s="35" t="n">
        <v>80.1337114618545</v>
      </c>
      <c r="L15" s="35" t="n">
        <v>92.1157536636018</v>
      </c>
      <c r="M15" s="35"/>
      <c r="N15" s="35" t="n">
        <v>78.6308536125534</v>
      </c>
      <c r="O15" s="35" t="s">
        <v>100</v>
      </c>
      <c r="P15" s="35"/>
      <c r="Q15" s="35" t="n">
        <v>76.5860212961418</v>
      </c>
      <c r="R15" s="35" t="n">
        <v>93.0667649641962</v>
      </c>
      <c r="S15" s="35"/>
      <c r="T15" s="35" t="n">
        <v>97.3896030733336</v>
      </c>
      <c r="U15" s="35" t="n">
        <v>96.5261737350538</v>
      </c>
    </row>
    <row r="16" s="36" customFormat="true" ht="12.95" hidden="false" customHeight="true" outlineLevel="0" collapsed="false">
      <c r="A16" s="79" t="s">
        <v>69</v>
      </c>
      <c r="B16" s="32" t="n">
        <v>96.403403643015</v>
      </c>
      <c r="C16" s="32" t="n">
        <v>94.270655142264</v>
      </c>
      <c r="D16" s="32"/>
      <c r="E16" s="32" t="n">
        <v>93.2691018152923</v>
      </c>
      <c r="F16" s="32" t="n">
        <v>96.6247754296699</v>
      </c>
      <c r="G16" s="32"/>
      <c r="H16" s="32" t="n">
        <v>107.989320429636</v>
      </c>
      <c r="I16" s="32" t="n">
        <v>101.202702303694</v>
      </c>
      <c r="J16" s="32"/>
      <c r="K16" s="32" t="n">
        <v>95.9313305840419</v>
      </c>
      <c r="L16" s="32" t="n">
        <v>93.2754342702737</v>
      </c>
      <c r="M16" s="32"/>
      <c r="N16" s="32" t="n">
        <v>79.1069060212318</v>
      </c>
      <c r="O16" s="32" t="s">
        <v>100</v>
      </c>
      <c r="P16" s="32"/>
      <c r="Q16" s="32" t="n">
        <v>82.1117993077092</v>
      </c>
      <c r="R16" s="32" t="n">
        <v>95.7199241167547</v>
      </c>
      <c r="S16" s="32"/>
      <c r="T16" s="32" t="n">
        <v>106.348925342952</v>
      </c>
      <c r="U16" s="32" t="n">
        <v>94.4399818020594</v>
      </c>
    </row>
    <row r="17" s="36" customFormat="true" ht="12.95" hidden="false" customHeight="true" outlineLevel="0" collapsed="false">
      <c r="A17" s="108" t="s">
        <v>76</v>
      </c>
      <c r="B17" s="35" t="n">
        <v>86.0215630272342</v>
      </c>
      <c r="C17" s="35" t="n">
        <v>95.3073350416264</v>
      </c>
      <c r="D17" s="35"/>
      <c r="E17" s="35" t="n">
        <v>89.3123159514586</v>
      </c>
      <c r="F17" s="35" t="n">
        <v>96.8900034884515</v>
      </c>
      <c r="G17" s="35"/>
      <c r="H17" s="35" t="n">
        <v>95.4140276946051</v>
      </c>
      <c r="I17" s="35" t="n">
        <v>101.212094375305</v>
      </c>
      <c r="J17" s="35"/>
      <c r="K17" s="35" t="n">
        <v>79.6230193370597</v>
      </c>
      <c r="L17" s="35" t="n">
        <v>94.5727041014659</v>
      </c>
      <c r="M17" s="35"/>
      <c r="N17" s="35" t="n">
        <v>79.1674157381546</v>
      </c>
      <c r="O17" s="35" t="s">
        <v>100</v>
      </c>
      <c r="P17" s="35"/>
      <c r="Q17" s="35" t="n">
        <v>82.1295280315681</v>
      </c>
      <c r="R17" s="35" t="n">
        <v>95.8914488487633</v>
      </c>
      <c r="S17" s="35"/>
      <c r="T17" s="35" t="n">
        <v>82.3112381028353</v>
      </c>
      <c r="U17" s="35" t="n">
        <v>94.7667347554199</v>
      </c>
    </row>
    <row r="18" s="33" customFormat="true" ht="12.95" hidden="false" customHeight="true" outlineLevel="0" collapsed="false">
      <c r="A18" s="79" t="s">
        <v>67</v>
      </c>
      <c r="B18" s="32" t="n">
        <v>91.8604443373125</v>
      </c>
      <c r="C18" s="32" t="n">
        <v>96.8134032148156</v>
      </c>
      <c r="D18" s="32"/>
      <c r="E18" s="32" t="n">
        <v>89.2746693117693</v>
      </c>
      <c r="F18" s="32" t="n">
        <v>97.7614671101626</v>
      </c>
      <c r="G18" s="32"/>
      <c r="H18" s="32" t="n">
        <v>99.2361885175943</v>
      </c>
      <c r="I18" s="32" t="n">
        <v>102.721087214208</v>
      </c>
      <c r="J18" s="32"/>
      <c r="K18" s="32" t="n">
        <v>87.7239796820294</v>
      </c>
      <c r="L18" s="32" t="n">
        <v>95.9722759319922</v>
      </c>
      <c r="M18" s="32"/>
      <c r="N18" s="32" t="n">
        <v>90.4053208960259</v>
      </c>
      <c r="O18" s="32" t="s">
        <v>100</v>
      </c>
      <c r="P18" s="32"/>
      <c r="Q18" s="32" t="n">
        <v>85.6714651669083</v>
      </c>
      <c r="R18" s="32" t="n">
        <v>98.5884015499198</v>
      </c>
      <c r="S18" s="32"/>
      <c r="T18" s="32" t="n">
        <v>100.664766303338</v>
      </c>
      <c r="U18" s="32" t="n">
        <v>97.6907547739542</v>
      </c>
    </row>
    <row r="19" s="36" customFormat="true" ht="12.95" hidden="false" customHeight="true" outlineLevel="0" collapsed="false">
      <c r="A19" s="105" t="s">
        <v>68</v>
      </c>
      <c r="B19" s="35" t="n">
        <v>94.9866577553304</v>
      </c>
      <c r="C19" s="35" t="n">
        <v>99.2897914517211</v>
      </c>
      <c r="D19" s="35"/>
      <c r="E19" s="35" t="n">
        <v>94.4742803287286</v>
      </c>
      <c r="F19" s="35" t="n">
        <v>98.7705302510912</v>
      </c>
      <c r="G19" s="35"/>
      <c r="H19" s="35" t="n">
        <v>104.936938898314</v>
      </c>
      <c r="I19" s="35" t="n">
        <v>102.102775833122</v>
      </c>
      <c r="J19" s="35"/>
      <c r="K19" s="35" t="n">
        <v>87.9214895875416</v>
      </c>
      <c r="L19" s="35" t="n">
        <v>99.075384988948</v>
      </c>
      <c r="M19" s="35"/>
      <c r="N19" s="35" t="n">
        <v>91.0842079283961</v>
      </c>
      <c r="O19" s="35" t="s">
        <v>100</v>
      </c>
      <c r="P19" s="35"/>
      <c r="Q19" s="35" t="n">
        <v>90.1639255157814</v>
      </c>
      <c r="R19" s="35" t="n">
        <v>99.5098908016681</v>
      </c>
      <c r="S19" s="35"/>
      <c r="T19" s="35" t="n">
        <v>98.6192846632474</v>
      </c>
      <c r="U19" s="35" t="n">
        <v>97.3807583823045</v>
      </c>
    </row>
    <row r="20" s="36" customFormat="true" ht="12.95" hidden="false" customHeight="true" outlineLevel="0" collapsed="false">
      <c r="A20" s="79" t="s">
        <v>69</v>
      </c>
      <c r="B20" s="32" t="n">
        <v>104.771978450047</v>
      </c>
      <c r="C20" s="32" t="n">
        <v>99.2620774592773</v>
      </c>
      <c r="D20" s="32"/>
      <c r="E20" s="32" t="n">
        <v>100.685308834455</v>
      </c>
      <c r="F20" s="32" t="n">
        <v>100.150513835128</v>
      </c>
      <c r="G20" s="32"/>
      <c r="H20" s="32" t="n">
        <v>112.572193194084</v>
      </c>
      <c r="I20" s="32" t="n">
        <v>102.16069360806</v>
      </c>
      <c r="J20" s="32"/>
      <c r="K20" s="32" t="n">
        <v>107.335331809688</v>
      </c>
      <c r="L20" s="32" t="n">
        <v>98.997536417594</v>
      </c>
      <c r="M20" s="32"/>
      <c r="N20" s="32" t="n">
        <v>91.1989375671541</v>
      </c>
      <c r="O20" s="32" t="s">
        <v>100</v>
      </c>
      <c r="P20" s="32"/>
      <c r="Q20" s="32" t="n">
        <v>92.9835217285229</v>
      </c>
      <c r="R20" s="32" t="n">
        <v>98.7891219809937</v>
      </c>
      <c r="S20" s="32"/>
      <c r="T20" s="32" t="n">
        <v>103.888446673896</v>
      </c>
      <c r="U20" s="32" t="n">
        <v>97.7829158633636</v>
      </c>
    </row>
    <row r="21" s="36" customFormat="true" ht="12.95" hidden="false" customHeight="true" outlineLevel="0" collapsed="false">
      <c r="A21" s="108" t="s">
        <v>77</v>
      </c>
      <c r="B21" s="35" t="n">
        <v>93.1393628121387</v>
      </c>
      <c r="C21" s="35" t="n">
        <v>98.5312723969022</v>
      </c>
      <c r="D21" s="35"/>
      <c r="E21" s="35" t="n">
        <v>92.5579226287577</v>
      </c>
      <c r="F21" s="35" t="n">
        <v>99.0457292895262</v>
      </c>
      <c r="G21" s="35"/>
      <c r="H21" s="35" t="n">
        <v>100.879614868088</v>
      </c>
      <c r="I21" s="35" t="n">
        <v>100.723706651511</v>
      </c>
      <c r="J21" s="35"/>
      <c r="K21" s="35" t="n">
        <v>88.4815277305298</v>
      </c>
      <c r="L21" s="35" t="n">
        <v>98.1670484774631</v>
      </c>
      <c r="M21" s="35"/>
      <c r="N21" s="35" t="n">
        <v>90.6803294855174</v>
      </c>
      <c r="O21" s="35" t="s">
        <v>100</v>
      </c>
      <c r="P21" s="35"/>
      <c r="Q21" s="35" t="n">
        <v>90.8607632305607</v>
      </c>
      <c r="R21" s="35" t="n">
        <v>99.8109714482789</v>
      </c>
      <c r="S21" s="35"/>
      <c r="T21" s="35" t="n">
        <v>78.5219337822566</v>
      </c>
      <c r="U21" s="35" t="n">
        <v>97.7242678973758</v>
      </c>
    </row>
    <row r="22" s="36" customFormat="true" ht="12.95" hidden="false" customHeight="true" outlineLevel="0" collapsed="false">
      <c r="A22" s="79" t="s">
        <v>67</v>
      </c>
      <c r="B22" s="32" t="n">
        <v>97.9161176155807</v>
      </c>
      <c r="C22" s="32" t="n">
        <v>98.8759145228589</v>
      </c>
      <c r="D22" s="32"/>
      <c r="E22" s="32" t="n">
        <v>96.3346247414411</v>
      </c>
      <c r="F22" s="32" t="n">
        <v>98.624372722491</v>
      </c>
      <c r="G22" s="32"/>
      <c r="H22" s="32" t="n">
        <v>98.7917067129288</v>
      </c>
      <c r="I22" s="32" t="n">
        <v>100.450484955262</v>
      </c>
      <c r="J22" s="32"/>
      <c r="K22" s="32" t="n">
        <v>97.8362280525076</v>
      </c>
      <c r="L22" s="32" t="n">
        <v>98.7526936703313</v>
      </c>
      <c r="M22" s="32"/>
      <c r="N22" s="32" t="n">
        <v>94.3048550095324</v>
      </c>
      <c r="O22" s="32" t="s">
        <v>100</v>
      </c>
      <c r="P22" s="32"/>
      <c r="Q22" s="38" t="n">
        <v>98.1307240339071</v>
      </c>
      <c r="R22" s="38" t="n">
        <v>99.0145053659996</v>
      </c>
      <c r="S22" s="32"/>
      <c r="T22" s="38" t="n">
        <v>98.1277335580408</v>
      </c>
      <c r="U22" s="38" t="n">
        <v>97.7471612913858</v>
      </c>
    </row>
    <row r="23" s="36" customFormat="true" ht="12.95" hidden="false" customHeight="true" outlineLevel="0" collapsed="false">
      <c r="A23" s="108" t="s">
        <v>35</v>
      </c>
      <c r="B23" s="35" t="n">
        <v>98.4786710533322</v>
      </c>
      <c r="C23" s="35" t="n">
        <v>99.242238928775</v>
      </c>
      <c r="D23" s="35"/>
      <c r="E23" s="35" t="n">
        <v>98.7198822932615</v>
      </c>
      <c r="F23" s="35" t="n">
        <v>98.7532637385029</v>
      </c>
      <c r="G23" s="35"/>
      <c r="H23" s="35" t="n">
        <v>97.4970050249735</v>
      </c>
      <c r="I23" s="35" t="n">
        <v>100.790446071297</v>
      </c>
      <c r="J23" s="35"/>
      <c r="K23" s="35" t="n">
        <v>97.0508832091125</v>
      </c>
      <c r="L23" s="35" t="n">
        <v>99.1793260977672</v>
      </c>
      <c r="M23" s="35"/>
      <c r="N23" s="35" t="n">
        <v>102.45894556697</v>
      </c>
      <c r="O23" s="35" t="s">
        <v>100</v>
      </c>
      <c r="P23" s="35"/>
      <c r="Q23" s="35" t="n">
        <v>100.420104614151</v>
      </c>
      <c r="R23" s="35" t="n">
        <v>98.7411912281119</v>
      </c>
      <c r="S23" s="35"/>
      <c r="T23" s="35" t="n">
        <v>102.631313798321</v>
      </c>
      <c r="U23" s="35" t="n">
        <v>99.329257238913</v>
      </c>
    </row>
    <row r="24" s="36" customFormat="true" ht="12.95" hidden="false" customHeight="true" outlineLevel="0" collapsed="false">
      <c r="A24" s="79" t="s">
        <v>69</v>
      </c>
      <c r="B24" s="32" t="n">
        <v>106.328241816716</v>
      </c>
      <c r="C24" s="32" t="n">
        <v>101.1292923387</v>
      </c>
      <c r="D24" s="32"/>
      <c r="E24" s="32" t="n">
        <v>105.86952322996</v>
      </c>
      <c r="F24" s="32" t="n">
        <v>101.175656657079</v>
      </c>
      <c r="G24" s="32"/>
      <c r="H24" s="32" t="n">
        <v>103.023309715993</v>
      </c>
      <c r="I24" s="32" t="n">
        <v>100.654753437</v>
      </c>
      <c r="J24" s="32"/>
      <c r="K24" s="32" t="n">
        <v>113.387624945031</v>
      </c>
      <c r="L24" s="32" t="n">
        <v>101.258123154467</v>
      </c>
      <c r="M24" s="32"/>
      <c r="N24" s="32" t="n">
        <v>100.514368869595</v>
      </c>
      <c r="O24" s="32" t="s">
        <v>100</v>
      </c>
      <c r="P24" s="32"/>
      <c r="Q24" s="38" t="n">
        <v>102.262894978355</v>
      </c>
      <c r="R24" s="38" t="n">
        <v>100.292690886469</v>
      </c>
      <c r="S24" s="32"/>
      <c r="T24" s="38" t="n">
        <v>108.120889946843</v>
      </c>
      <c r="U24" s="38" t="n">
        <v>101.122299312777</v>
      </c>
    </row>
    <row r="25" s="36" customFormat="true" ht="12.95" hidden="false" customHeight="true" outlineLevel="0" collapsed="false">
      <c r="A25" s="121" t="s">
        <v>78</v>
      </c>
      <c r="B25" s="60" t="n">
        <v>97.276969514371</v>
      </c>
      <c r="C25" s="60" t="n">
        <v>100.752554209666</v>
      </c>
      <c r="D25" s="60"/>
      <c r="E25" s="60" t="n">
        <v>99.0759697353375</v>
      </c>
      <c r="F25" s="60" t="n">
        <v>101.446706881927</v>
      </c>
      <c r="G25" s="60"/>
      <c r="H25" s="60" t="n">
        <v>100.687978546105</v>
      </c>
      <c r="I25" s="60" t="n">
        <v>98.1043155364419</v>
      </c>
      <c r="J25" s="60"/>
      <c r="K25" s="60" t="n">
        <v>91.7252637933486</v>
      </c>
      <c r="L25" s="60" t="n">
        <v>100.809857077434</v>
      </c>
      <c r="M25" s="60"/>
      <c r="N25" s="60" t="n">
        <v>102.721830553903</v>
      </c>
      <c r="O25" s="60" t="s">
        <v>100</v>
      </c>
      <c r="P25" s="60"/>
      <c r="Q25" s="60" t="n">
        <v>99.1862763735863</v>
      </c>
      <c r="R25" s="60" t="n">
        <v>101.951612519419</v>
      </c>
      <c r="S25" s="60"/>
      <c r="T25" s="60" t="n">
        <v>91.1200626967952</v>
      </c>
      <c r="U25" s="60" t="n">
        <v>101.801282156924</v>
      </c>
    </row>
    <row r="26" customFormat="false" ht="3.75" hidden="false" customHeight="true" outlineLevel="0" collapsed="false">
      <c r="B26" s="119"/>
      <c r="C26" s="119"/>
      <c r="D26" s="119"/>
      <c r="G26" s="119"/>
      <c r="J26" s="119"/>
      <c r="M26" s="119"/>
      <c r="P26" s="119"/>
      <c r="S26" s="119"/>
    </row>
    <row r="27" customFormat="false" ht="12.75" hidden="false" customHeight="false" outlineLevel="0" collapsed="false">
      <c r="A27" s="43" t="s">
        <v>31</v>
      </c>
      <c r="B27" s="71"/>
      <c r="C27" s="71"/>
      <c r="D27" s="71"/>
      <c r="G27" s="71"/>
      <c r="J27" s="71"/>
      <c r="M27" s="71"/>
      <c r="P27" s="71"/>
      <c r="S27" s="71"/>
    </row>
    <row r="28" customFormat="false" ht="12.75" hidden="false" customHeight="true" outlineLevel="0" collapsed="false">
      <c r="A28" s="71" t="s">
        <v>101</v>
      </c>
      <c r="B28" s="71"/>
      <c r="C28" s="71"/>
      <c r="D28" s="71"/>
      <c r="G28" s="71"/>
      <c r="J28" s="71"/>
      <c r="M28" s="71"/>
      <c r="P28" s="71"/>
      <c r="S28" s="71"/>
    </row>
    <row r="29" customFormat="false" ht="12.75" hidden="false" customHeight="true" outlineLevel="0" collapsed="false">
      <c r="A29" s="71" t="s">
        <v>102</v>
      </c>
      <c r="B29" s="71"/>
      <c r="C29" s="71"/>
      <c r="D29" s="71"/>
      <c r="G29" s="71"/>
      <c r="J29" s="71"/>
      <c r="M29" s="71"/>
      <c r="P29" s="71"/>
      <c r="S29" s="71"/>
    </row>
    <row r="30" customFormat="false" ht="12.75" hidden="false" customHeight="false" outlineLevel="0" collapsed="false">
      <c r="A30" s="71"/>
      <c r="B30" s="71"/>
      <c r="C30" s="71"/>
      <c r="D30" s="71"/>
      <c r="G30" s="71"/>
      <c r="J30" s="71"/>
      <c r="M30" s="71"/>
      <c r="P30" s="71"/>
      <c r="S30" s="71"/>
    </row>
    <row r="31" customFormat="false" ht="12.75" hidden="false" customHeight="true" outlineLevel="0" collapsed="false">
      <c r="A31" s="71"/>
      <c r="B31" s="71"/>
      <c r="C31" s="71"/>
      <c r="D31" s="71"/>
      <c r="G31" s="71"/>
      <c r="J31" s="71"/>
      <c r="M31" s="71"/>
      <c r="P31" s="71"/>
      <c r="S31" s="71"/>
    </row>
    <row r="32" customFormat="false" ht="12.75" hidden="false" customHeight="false" outlineLevel="0" collapsed="false">
      <c r="A32" s="71"/>
      <c r="B32" s="71"/>
      <c r="C32" s="71"/>
      <c r="D32" s="71"/>
      <c r="G32" s="71"/>
      <c r="J32" s="71"/>
      <c r="M32" s="71"/>
      <c r="P32" s="71"/>
      <c r="S32" s="71"/>
    </row>
  </sheetData>
  <mergeCells count="8">
    <mergeCell ref="A10:A11"/>
    <mergeCell ref="B10:C10"/>
    <mergeCell ref="E10:F10"/>
    <mergeCell ref="H10:I10"/>
    <mergeCell ref="K10:L10"/>
    <mergeCell ref="N10:O10"/>
    <mergeCell ref="Q10:R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2" style="0" width="14.4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6" t="s">
        <v>0</v>
      </c>
      <c r="B6" s="16"/>
    </row>
    <row r="7" s="20" customFormat="true" ht="15" hidden="false" customHeight="false" outlineLevel="0" collapsed="false">
      <c r="A7" s="17" t="s">
        <v>16</v>
      </c>
      <c r="B7" s="17"/>
      <c r="C7" s="18"/>
      <c r="D7" s="18"/>
      <c r="E7" s="19"/>
      <c r="F7" s="18"/>
      <c r="G7" s="18"/>
      <c r="H7" s="18"/>
      <c r="I7" s="19"/>
    </row>
    <row r="8" customFormat="false" ht="15" hidden="false" customHeight="false" outlineLevel="0" collapsed="false">
      <c r="A8" s="21" t="s">
        <v>17</v>
      </c>
      <c r="H8" s="22"/>
    </row>
    <row r="9" customFormat="false" ht="37.5" hidden="false" customHeight="true" outlineLevel="0" collapsed="false">
      <c r="A9" s="23" t="s">
        <v>18</v>
      </c>
      <c r="B9" s="24" t="s">
        <v>19</v>
      </c>
      <c r="C9" s="25" t="s">
        <v>20</v>
      </c>
      <c r="D9" s="25" t="s">
        <v>21</v>
      </c>
      <c r="E9" s="25" t="s">
        <v>22</v>
      </c>
      <c r="F9" s="25" t="s">
        <v>23</v>
      </c>
      <c r="G9" s="25" t="s">
        <v>24</v>
      </c>
      <c r="H9" s="26" t="s">
        <v>25</v>
      </c>
    </row>
    <row r="10" customFormat="false" ht="18" hidden="false" customHeight="true" outlineLevel="0" collapsed="false">
      <c r="A10" s="23"/>
      <c r="B10" s="27" t="s">
        <v>26</v>
      </c>
      <c r="C10" s="27" t="s">
        <v>26</v>
      </c>
      <c r="D10" s="27" t="s">
        <v>26</v>
      </c>
      <c r="E10" s="27" t="s">
        <v>26</v>
      </c>
      <c r="F10" s="27" t="s">
        <v>26</v>
      </c>
      <c r="G10" s="27" t="s">
        <v>26</v>
      </c>
      <c r="H10" s="24" t="s">
        <v>26</v>
      </c>
    </row>
    <row r="11" customFormat="false" ht="18" hidden="false" customHeight="true" outlineLevel="0" collapsed="false">
      <c r="A11" s="28" t="n">
        <v>2008</v>
      </c>
      <c r="B11" s="29"/>
      <c r="C11" s="30"/>
      <c r="D11" s="30"/>
      <c r="E11" s="30"/>
      <c r="F11" s="30"/>
      <c r="G11" s="30"/>
      <c r="H11" s="30"/>
    </row>
    <row r="12" s="33" customFormat="true" ht="15.95" hidden="false" customHeight="true" outlineLevel="0" collapsed="false">
      <c r="A12" s="31" t="s">
        <v>27</v>
      </c>
      <c r="B12" s="32" t="n">
        <v>12.6857355376383</v>
      </c>
      <c r="C12" s="32" t="n">
        <v>13.6688601181338</v>
      </c>
      <c r="D12" s="32" t="n">
        <v>9.35384799442385</v>
      </c>
      <c r="E12" s="32" t="n">
        <v>13.7340223841679</v>
      </c>
      <c r="F12" s="32" t="n">
        <v>14.0673624698777</v>
      </c>
      <c r="G12" s="32" t="n">
        <v>17.5253278075195</v>
      </c>
      <c r="H12" s="32" t="n">
        <v>11.6230594741529</v>
      </c>
    </row>
    <row r="13" s="36" customFormat="true" ht="15.95" hidden="false" customHeight="true" outlineLevel="0" collapsed="false">
      <c r="A13" s="34" t="s">
        <v>28</v>
      </c>
      <c r="B13" s="35" t="n">
        <v>12.2947789409315</v>
      </c>
      <c r="C13" s="35" t="n">
        <v>9.69340066585269</v>
      </c>
      <c r="D13" s="35" t="n">
        <v>11.2704925990173</v>
      </c>
      <c r="E13" s="35" t="n">
        <v>11.6815761193787</v>
      </c>
      <c r="F13" s="35" t="n">
        <v>14.2234712251796</v>
      </c>
      <c r="G13" s="35" t="n">
        <v>16.8819172507469</v>
      </c>
      <c r="H13" s="35" t="n">
        <v>6.78042843011475</v>
      </c>
    </row>
    <row r="14" s="33" customFormat="true" ht="15.95" hidden="false" customHeight="true" outlineLevel="0" collapsed="false">
      <c r="A14" s="31" t="s">
        <v>29</v>
      </c>
      <c r="B14" s="32" t="n">
        <v>10.0411005226619</v>
      </c>
      <c r="C14" s="32" t="n">
        <v>7.64185148680703</v>
      </c>
      <c r="D14" s="32" t="n">
        <v>7.14537545826377</v>
      </c>
      <c r="E14" s="32" t="n">
        <v>9.71847925625447</v>
      </c>
      <c r="F14" s="32" t="n">
        <v>15.8377452916962</v>
      </c>
      <c r="G14" s="32" t="n">
        <v>17.7289588750625</v>
      </c>
      <c r="H14" s="32" t="n">
        <v>1.26264154602611</v>
      </c>
    </row>
    <row r="15" s="36" customFormat="true" ht="15.95" hidden="false" customHeight="true" outlineLevel="0" collapsed="false">
      <c r="A15" s="34" t="s">
        <v>30</v>
      </c>
      <c r="B15" s="35" t="n">
        <v>8.68078770125282</v>
      </c>
      <c r="C15" s="35" t="n">
        <v>7.95140821003018</v>
      </c>
      <c r="D15" s="35" t="n">
        <v>4.24382035762014</v>
      </c>
      <c r="E15" s="35" t="n">
        <v>11.8876712709151</v>
      </c>
      <c r="F15" s="35" t="n">
        <v>15.2856838348309</v>
      </c>
      <c r="G15" s="35" t="n">
        <v>13.2401463766158</v>
      </c>
      <c r="H15" s="35" t="n">
        <v>-2.31359053335181</v>
      </c>
    </row>
    <row r="16" customFormat="false" ht="18" hidden="false" customHeight="true" outlineLevel="0" collapsed="false">
      <c r="A16" s="28" t="n">
        <v>2009</v>
      </c>
      <c r="B16" s="37"/>
      <c r="C16" s="37"/>
      <c r="D16" s="37"/>
      <c r="E16" s="37"/>
      <c r="F16" s="37"/>
      <c r="G16" s="37"/>
      <c r="H16" s="37"/>
    </row>
    <row r="17" s="39" customFormat="true" ht="18" hidden="false" customHeight="true" outlineLevel="0" collapsed="false">
      <c r="A17" s="31" t="s">
        <v>27</v>
      </c>
      <c r="B17" s="38" t="n">
        <v>8.2744367044935</v>
      </c>
      <c r="C17" s="32" t="n">
        <v>3.63399677046012</v>
      </c>
      <c r="D17" s="32" t="n">
        <v>5.72828472452325</v>
      </c>
      <c r="E17" s="32" t="n">
        <v>11.1255620136313</v>
      </c>
      <c r="F17" s="32" t="n">
        <v>14.5424902910077</v>
      </c>
      <c r="G17" s="32" t="n">
        <v>10.6310548815482</v>
      </c>
      <c r="H17" s="32" t="n">
        <v>-4.60362935598728</v>
      </c>
    </row>
    <row r="18" s="36" customFormat="true" ht="15.95" hidden="false" customHeight="true" outlineLevel="0" collapsed="false">
      <c r="A18" s="34" t="s">
        <v>28</v>
      </c>
      <c r="B18" s="35" t="n">
        <v>6.59225341435501</v>
      </c>
      <c r="C18" s="35" t="n">
        <v>7.90812834603354</v>
      </c>
      <c r="D18" s="35" t="n">
        <v>-0.447902938741673</v>
      </c>
      <c r="E18" s="35" t="n">
        <v>11.5273479465156</v>
      </c>
      <c r="F18" s="35" t="n">
        <v>4.31339004702094</v>
      </c>
      <c r="G18" s="35" t="n">
        <v>14.5430673360438</v>
      </c>
      <c r="H18" s="35" t="n">
        <v>-2.52027878120953</v>
      </c>
    </row>
    <row r="19" s="33" customFormat="true" ht="15.95" hidden="false" customHeight="true" outlineLevel="0" collapsed="false">
      <c r="A19" s="31" t="s">
        <v>29</v>
      </c>
      <c r="B19" s="38" t="n">
        <v>3.67631979114018</v>
      </c>
      <c r="C19" s="32" t="n">
        <v>4.49392358402734</v>
      </c>
      <c r="D19" s="32" t="n">
        <v>-7.0899093793371</v>
      </c>
      <c r="E19" s="32" t="n">
        <v>10.3835747829101</v>
      </c>
      <c r="F19" s="32" t="n">
        <v>12.4881556279393</v>
      </c>
      <c r="G19" s="38" t="n">
        <v>11.3750361241481</v>
      </c>
      <c r="H19" s="38" t="n">
        <v>4.06819938795249</v>
      </c>
    </row>
    <row r="20" s="36" customFormat="true" ht="15.95" hidden="false" customHeight="true" outlineLevel="0" collapsed="false">
      <c r="A20" s="34" t="s">
        <v>30</v>
      </c>
      <c r="B20" s="40" t="n">
        <v>1.48538129153604</v>
      </c>
      <c r="C20" s="40" t="n">
        <v>5.14892833474732</v>
      </c>
      <c r="D20" s="40" t="n">
        <v>-8.48245308824018</v>
      </c>
      <c r="E20" s="40" t="n">
        <v>5.63867743575335</v>
      </c>
      <c r="F20" s="40" t="n">
        <v>10.2144077013852</v>
      </c>
      <c r="G20" s="40" t="n">
        <v>9.97958893934414</v>
      </c>
      <c r="H20" s="40" t="n">
        <v>4.07402690910681</v>
      </c>
    </row>
    <row r="21" customFormat="false" ht="18" hidden="false" customHeight="true" outlineLevel="0" collapsed="false">
      <c r="A21" s="28" t="n">
        <v>2010</v>
      </c>
      <c r="B21" s="37"/>
      <c r="C21" s="37"/>
      <c r="D21" s="37"/>
      <c r="E21" s="37"/>
      <c r="F21" s="37"/>
      <c r="G21" s="37"/>
      <c r="H21" s="37"/>
    </row>
    <row r="22" s="39" customFormat="true" ht="18" hidden="false" customHeight="true" outlineLevel="0" collapsed="false">
      <c r="A22" s="41" t="s">
        <v>27</v>
      </c>
      <c r="B22" s="42" t="n">
        <v>4.44238244422806</v>
      </c>
      <c r="C22" s="42" t="n">
        <v>7.04212769848258</v>
      </c>
      <c r="D22" s="42" t="n">
        <v>-0.189965358445787</v>
      </c>
      <c r="E22" s="42" t="n">
        <v>3.66600368010994</v>
      </c>
      <c r="F22" s="42" t="n">
        <v>13.2790662944252</v>
      </c>
      <c r="G22" s="42" t="n">
        <v>9.1629355147496</v>
      </c>
      <c r="H22" s="42" t="n">
        <v>16.0440889668785</v>
      </c>
    </row>
    <row r="23" customFormat="false" ht="12.75" hidden="false" customHeight="false" outlineLevel="0" collapsed="false">
      <c r="A23" s="43" t="s">
        <v>31</v>
      </c>
    </row>
    <row r="24" customFormat="false" ht="12.75" hidden="false" customHeight="false" outlineLevel="0" collapsed="false">
      <c r="A24" s="44" t="s">
        <v>32</v>
      </c>
      <c r="B24" s="45"/>
      <c r="C24" s="45"/>
      <c r="D24" s="45"/>
      <c r="E24" s="45"/>
      <c r="F24" s="45"/>
      <c r="G24" s="45"/>
      <c r="H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7" min="6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5" hidden="false" customHeight="false" outlineLevel="0" collapsed="false">
      <c r="A6" s="16" t="s">
        <v>0</v>
      </c>
      <c r="B6" s="16"/>
    </row>
    <row r="7" s="20" customFormat="true" ht="15" hidden="false" customHeight="false" outlineLevel="0" collapsed="false">
      <c r="A7" s="17" t="s">
        <v>33</v>
      </c>
      <c r="B7" s="17"/>
      <c r="C7" s="18"/>
      <c r="D7" s="18"/>
      <c r="E7" s="18"/>
      <c r="F7" s="19"/>
    </row>
    <row r="8" customFormat="false" ht="15" hidden="false" customHeight="false" outlineLevel="0" collapsed="false">
      <c r="A8" s="21" t="s">
        <v>17</v>
      </c>
      <c r="H8" s="22"/>
    </row>
    <row r="9" s="46" customFormat="true" ht="42" hidden="false" customHeight="true" outlineLevel="0" collapsed="false">
      <c r="A9" s="23" t="s">
        <v>18</v>
      </c>
      <c r="B9" s="24" t="s">
        <v>19</v>
      </c>
      <c r="C9" s="25" t="s">
        <v>20</v>
      </c>
      <c r="D9" s="25" t="s">
        <v>21</v>
      </c>
      <c r="E9" s="25" t="s">
        <v>22</v>
      </c>
      <c r="F9" s="25" t="s">
        <v>23</v>
      </c>
      <c r="G9" s="25" t="s">
        <v>24</v>
      </c>
      <c r="H9" s="26" t="s">
        <v>25</v>
      </c>
    </row>
    <row r="10" s="46" customFormat="true" ht="18" hidden="false" customHeight="true" outlineLevel="0" collapsed="false">
      <c r="A10" s="23"/>
      <c r="B10" s="27" t="s">
        <v>26</v>
      </c>
      <c r="C10" s="27" t="s">
        <v>26</v>
      </c>
      <c r="D10" s="27" t="s">
        <v>26</v>
      </c>
      <c r="E10" s="27" t="s">
        <v>26</v>
      </c>
      <c r="F10" s="27" t="s">
        <v>26</v>
      </c>
      <c r="G10" s="27" t="s">
        <v>26</v>
      </c>
      <c r="H10" s="24" t="s">
        <v>26</v>
      </c>
    </row>
    <row r="11" s="50" customFormat="true" ht="18" hidden="false" customHeight="true" outlineLevel="0" collapsed="false">
      <c r="A11" s="47" t="n">
        <v>2008</v>
      </c>
      <c r="B11" s="29"/>
      <c r="C11" s="48"/>
      <c r="D11" s="48"/>
      <c r="E11" s="48"/>
      <c r="F11" s="49"/>
      <c r="G11" s="49"/>
      <c r="H11" s="49"/>
    </row>
    <row r="12" s="50" customFormat="true" ht="13.5" hidden="false" customHeight="true" outlineLevel="0" collapsed="false">
      <c r="A12" s="51" t="s">
        <v>27</v>
      </c>
      <c r="B12" s="52" t="n">
        <v>12.6857355376383</v>
      </c>
      <c r="C12" s="52" t="n">
        <v>13.6688601181338</v>
      </c>
      <c r="D12" s="52" t="n">
        <v>9.35384799442385</v>
      </c>
      <c r="E12" s="52" t="n">
        <v>13.7340223841679</v>
      </c>
      <c r="F12" s="52" t="n">
        <v>14.0673624698777</v>
      </c>
      <c r="G12" s="52" t="n">
        <v>17.5253278075195</v>
      </c>
      <c r="H12" s="52" t="n">
        <v>11.6230594741529</v>
      </c>
    </row>
    <row r="13" s="50" customFormat="true" ht="15.95" hidden="false" customHeight="true" outlineLevel="0" collapsed="false">
      <c r="A13" s="31" t="s">
        <v>34</v>
      </c>
      <c r="B13" s="32" t="n">
        <v>12.4835014649767</v>
      </c>
      <c r="C13" s="32" t="n">
        <v>11.6461711506203</v>
      </c>
      <c r="D13" s="32" t="n">
        <v>10.3226644512876</v>
      </c>
      <c r="E13" s="32" t="n">
        <v>12.6488037498839</v>
      </c>
      <c r="F13" s="32" t="n">
        <v>14.1505365156235</v>
      </c>
      <c r="G13" s="32" t="n">
        <v>17.1959494008695</v>
      </c>
      <c r="H13" s="32" t="n">
        <v>8.90584291039429</v>
      </c>
    </row>
    <row r="14" s="53" customFormat="true" ht="15.95" hidden="false" customHeight="true" outlineLevel="0" collapsed="false">
      <c r="A14" s="51" t="s">
        <v>35</v>
      </c>
      <c r="B14" s="35" t="n">
        <v>11.6210846562503</v>
      </c>
      <c r="C14" s="35" t="n">
        <v>10.2274700240971</v>
      </c>
      <c r="D14" s="35" t="n">
        <v>9.18852750417998</v>
      </c>
      <c r="E14" s="35" t="n">
        <v>11.6220090901329</v>
      </c>
      <c r="F14" s="35" t="n">
        <v>14.7345011516406</v>
      </c>
      <c r="G14" s="35" t="n">
        <v>17.3816974122937</v>
      </c>
      <c r="H14" s="35" t="n">
        <v>6.10116707160737</v>
      </c>
    </row>
    <row r="15" s="50" customFormat="true" ht="15.95" hidden="false" customHeight="true" outlineLevel="0" collapsed="false">
      <c r="A15" s="31" t="s">
        <v>36</v>
      </c>
      <c r="B15" s="32" t="n">
        <v>10.7895057634011</v>
      </c>
      <c r="C15" s="32" t="n">
        <v>9.60491939929962</v>
      </c>
      <c r="D15" s="32" t="n">
        <v>7.79202137860247</v>
      </c>
      <c r="E15" s="32" t="n">
        <v>11.7005169265787</v>
      </c>
      <c r="F15" s="32" t="n">
        <v>14.8768577807659</v>
      </c>
      <c r="G15" s="32" t="n">
        <v>16.2551808386142</v>
      </c>
      <c r="H15" s="32" t="n">
        <v>3.69391305283366</v>
      </c>
    </row>
    <row r="16" s="50" customFormat="true" ht="18" hidden="false" customHeight="true" outlineLevel="0" collapsed="false">
      <c r="A16" s="47" t="n">
        <v>2009</v>
      </c>
      <c r="B16" s="35"/>
      <c r="C16" s="37"/>
      <c r="D16" s="37"/>
      <c r="E16" s="37"/>
      <c r="F16" s="37"/>
      <c r="G16" s="37"/>
      <c r="H16" s="37"/>
    </row>
    <row r="17" s="54" customFormat="true" ht="15.95" hidden="false" customHeight="true" outlineLevel="0" collapsed="false">
      <c r="A17" s="31" t="s">
        <v>27</v>
      </c>
      <c r="B17" s="38" t="n">
        <v>8.2744367044935</v>
      </c>
      <c r="C17" s="32" t="n">
        <v>3.63399677046012</v>
      </c>
      <c r="D17" s="32" t="n">
        <v>5.72828472452325</v>
      </c>
      <c r="E17" s="32" t="n">
        <v>11.1255620136313</v>
      </c>
      <c r="F17" s="32" t="n">
        <v>14.5424902910077</v>
      </c>
      <c r="G17" s="32" t="n">
        <v>10.6310548815482</v>
      </c>
      <c r="H17" s="32" t="n">
        <v>-4.60362935598728</v>
      </c>
    </row>
    <row r="18" s="53" customFormat="true" ht="15.95" hidden="false" customHeight="true" outlineLevel="0" collapsed="false">
      <c r="A18" s="51" t="s">
        <v>34</v>
      </c>
      <c r="B18" s="35" t="n">
        <v>7.40573667812017</v>
      </c>
      <c r="C18" s="35" t="n">
        <v>5.77061205875724</v>
      </c>
      <c r="D18" s="35" t="n">
        <v>2.57955293681418</v>
      </c>
      <c r="E18" s="35" t="n">
        <v>11.336179838985</v>
      </c>
      <c r="F18" s="35" t="n">
        <v>9.08898928376598</v>
      </c>
      <c r="G18" s="35" t="n">
        <v>12.6283484156301</v>
      </c>
      <c r="H18" s="35" t="n">
        <v>-3.45746814529438</v>
      </c>
    </row>
    <row r="19" s="50" customFormat="true" ht="15.95" hidden="false" customHeight="true" outlineLevel="0" collapsed="false">
      <c r="A19" s="31" t="s">
        <v>35</v>
      </c>
      <c r="B19" s="38" t="n">
        <v>6.10751196142398</v>
      </c>
      <c r="C19" s="38" t="n">
        <v>5.32890083841036</v>
      </c>
      <c r="D19" s="38" t="n">
        <v>-0.807387253846581</v>
      </c>
      <c r="E19" s="38" t="n">
        <v>11.0080764527194</v>
      </c>
      <c r="F19" s="38" t="n">
        <v>10.2767971689365</v>
      </c>
      <c r="G19" s="38" t="n">
        <v>12.1902905717169</v>
      </c>
      <c r="H19" s="38" t="n">
        <v>-0.821856053931369</v>
      </c>
    </row>
    <row r="20" s="55" customFormat="true" ht="15.95" hidden="false" customHeight="true" outlineLevel="0" collapsed="false">
      <c r="A20" s="51" t="s">
        <v>36</v>
      </c>
      <c r="B20" s="40" t="n">
        <v>4.82515588247845</v>
      </c>
      <c r="C20" s="40" t="n">
        <v>5.28041721781576</v>
      </c>
      <c r="D20" s="40" t="n">
        <v>-2.90366141926511</v>
      </c>
      <c r="E20" s="40" t="n">
        <v>9.41866621307284</v>
      </c>
      <c r="F20" s="40" t="n">
        <v>10.2606261925651</v>
      </c>
      <c r="G20" s="40" t="n">
        <v>11.604566859682</v>
      </c>
      <c r="H20" s="40" t="n">
        <v>0.497591769584349</v>
      </c>
    </row>
    <row r="21" customFormat="false" ht="12.75" hidden="false" customHeight="false" outlineLevel="0" collapsed="false">
      <c r="A21" s="47" t="n">
        <v>2010</v>
      </c>
      <c r="B21" s="35"/>
      <c r="C21" s="37"/>
      <c r="D21" s="37"/>
      <c r="E21" s="37"/>
      <c r="F21" s="37"/>
      <c r="G21" s="37"/>
      <c r="H21" s="37"/>
    </row>
    <row r="22" customFormat="false" ht="12.75" hidden="false" customHeight="false" outlineLevel="0" collapsed="false">
      <c r="A22" s="41" t="s">
        <v>27</v>
      </c>
      <c r="B22" s="42" t="n">
        <v>4.44238244422806</v>
      </c>
      <c r="C22" s="42" t="n">
        <v>7.04212769848258</v>
      </c>
      <c r="D22" s="42" t="n">
        <v>-0.189965358445787</v>
      </c>
      <c r="E22" s="42" t="n">
        <v>3.66600368010994</v>
      </c>
      <c r="F22" s="42" t="n">
        <v>13.2790662944252</v>
      </c>
      <c r="G22" s="42" t="n">
        <v>9.1629355147496</v>
      </c>
      <c r="H22" s="42" t="n">
        <v>16.0440889668785</v>
      </c>
    </row>
    <row r="23" customFormat="false" ht="12.75" hidden="false" customHeight="false" outlineLevel="0" collapsed="false">
      <c r="A23" s="43" t="s">
        <v>31</v>
      </c>
    </row>
    <row r="24" customFormat="false" ht="12.75" hidden="false" customHeight="false" outlineLevel="0" collapsed="false">
      <c r="A24" s="44" t="s">
        <v>32</v>
      </c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14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6" t="s">
        <v>0</v>
      </c>
    </row>
    <row r="6" customFormat="false" ht="15" hidden="false" customHeight="false" outlineLevel="0" collapsed="false">
      <c r="A6" s="17" t="s">
        <v>37</v>
      </c>
    </row>
    <row r="7" customFormat="false" ht="15" hidden="false" customHeight="false" outlineLevel="0" collapsed="false">
      <c r="A7" s="21" t="s">
        <v>38</v>
      </c>
      <c r="B7" s="18"/>
      <c r="C7" s="19"/>
      <c r="D7" s="18"/>
      <c r="E7" s="18"/>
      <c r="F7" s="20"/>
    </row>
    <row r="8" customFormat="false" ht="12.75" hidden="false" customHeight="false" outlineLevel="0" collapsed="false">
      <c r="A8" s="1"/>
    </row>
    <row r="9" customFormat="false" ht="38.25" hidden="false" customHeight="true" outlineLevel="0" collapsed="false">
      <c r="A9" s="23" t="s">
        <v>18</v>
      </c>
      <c r="B9" s="24" t="s">
        <v>19</v>
      </c>
      <c r="C9" s="25" t="s">
        <v>20</v>
      </c>
      <c r="D9" s="25" t="s">
        <v>21</v>
      </c>
      <c r="E9" s="25" t="s">
        <v>22</v>
      </c>
      <c r="F9" s="25" t="s">
        <v>23</v>
      </c>
      <c r="G9" s="25" t="s">
        <v>24</v>
      </c>
      <c r="H9" s="25" t="s">
        <v>25</v>
      </c>
    </row>
    <row r="10" customFormat="false" ht="12.75" hidden="false" customHeight="false" outlineLevel="0" collapsed="false">
      <c r="A10" s="23"/>
      <c r="B10" s="27" t="s">
        <v>26</v>
      </c>
      <c r="C10" s="27" t="s">
        <v>26</v>
      </c>
      <c r="D10" s="27" t="s">
        <v>26</v>
      </c>
      <c r="E10" s="27" t="s">
        <v>26</v>
      </c>
      <c r="F10" s="27" t="s">
        <v>26</v>
      </c>
      <c r="G10" s="27" t="s">
        <v>26</v>
      </c>
      <c r="H10" s="24" t="s">
        <v>26</v>
      </c>
    </row>
    <row r="11" customFormat="false" ht="9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</row>
    <row r="12" customFormat="false" ht="15.95" hidden="false" customHeight="true" outlineLevel="0" collapsed="false">
      <c r="A12" s="56" t="s">
        <v>39</v>
      </c>
      <c r="B12" s="38" t="n">
        <v>10.7895057634011</v>
      </c>
      <c r="C12" s="38" t="n">
        <v>9.60491939929962</v>
      </c>
      <c r="D12" s="38" t="n">
        <v>7.79202137860247</v>
      </c>
      <c r="E12" s="38" t="n">
        <v>11.7005169265787</v>
      </c>
      <c r="F12" s="38" t="n">
        <v>14.8768577807659</v>
      </c>
      <c r="G12" s="38" t="n">
        <v>16.2551808386142</v>
      </c>
      <c r="H12" s="38" t="n">
        <v>3.69391305283366</v>
      </c>
    </row>
    <row r="13" s="57" customFormat="true" ht="15.95" hidden="false" customHeight="true" outlineLevel="0" collapsed="false">
      <c r="A13" s="51" t="s">
        <v>40</v>
      </c>
      <c r="B13" s="40" t="n">
        <v>9.7593911593181</v>
      </c>
      <c r="C13" s="40" t="n">
        <v>7.18095789820896</v>
      </c>
      <c r="D13" s="40" t="n">
        <v>6.93885901991724</v>
      </c>
      <c r="E13" s="40" t="n">
        <v>11.1376174174642</v>
      </c>
      <c r="F13" s="40" t="n">
        <v>14.9708650575119</v>
      </c>
      <c r="G13" s="40" t="n">
        <v>14.5021586641931</v>
      </c>
      <c r="H13" s="40" t="n">
        <v>0.360743861204416</v>
      </c>
    </row>
    <row r="14" s="58" customFormat="true" ht="15.95" hidden="false" customHeight="true" outlineLevel="0" collapsed="false">
      <c r="A14" s="56" t="s">
        <v>41</v>
      </c>
      <c r="B14" s="38" t="n">
        <v>8.37744318825342</v>
      </c>
      <c r="C14" s="38" t="n">
        <v>6.7928883938678</v>
      </c>
      <c r="D14" s="38" t="n">
        <v>4.14452625716473</v>
      </c>
      <c r="E14" s="38" t="n">
        <v>11.1127542286904</v>
      </c>
      <c r="F14" s="38" t="n">
        <v>12.2079292226307</v>
      </c>
      <c r="G14" s="38" t="n">
        <v>13.9786482452817</v>
      </c>
      <c r="H14" s="38" t="n">
        <v>-1.95418933182103</v>
      </c>
    </row>
    <row r="15" s="58" customFormat="true" ht="15.95" hidden="false" customHeight="true" outlineLevel="0" collapsed="false">
      <c r="A15" s="51" t="s">
        <v>42</v>
      </c>
      <c r="B15" s="40" t="n">
        <v>6.77929994870006</v>
      </c>
      <c r="C15" s="40" t="n">
        <v>5.99660116799574</v>
      </c>
      <c r="D15" s="40" t="n">
        <v>0.530954161929165</v>
      </c>
      <c r="E15" s="40" t="n">
        <v>11.2483405322363</v>
      </c>
      <c r="F15" s="40" t="n">
        <v>11.4430116619412</v>
      </c>
      <c r="G15" s="40" t="n">
        <v>12.4437791070548</v>
      </c>
      <c r="H15" s="40" t="n">
        <v>-1.23079206300085</v>
      </c>
    </row>
    <row r="16" customFormat="false" ht="15.95" hidden="false" customHeight="true" outlineLevel="0" collapsed="false">
      <c r="A16" s="56" t="s">
        <v>43</v>
      </c>
      <c r="B16" s="38" t="n">
        <v>4.82515588247845</v>
      </c>
      <c r="C16" s="38" t="n">
        <v>5.28041721781576</v>
      </c>
      <c r="D16" s="38" t="n">
        <v>-2.90366141926511</v>
      </c>
      <c r="E16" s="38" t="n">
        <v>9.41866621307284</v>
      </c>
      <c r="F16" s="38" t="n">
        <v>10.2606261925651</v>
      </c>
      <c r="G16" s="38" t="n">
        <v>11.604566859682</v>
      </c>
      <c r="H16" s="38" t="n">
        <v>0.497591769584349</v>
      </c>
    </row>
    <row r="17" s="57" customFormat="true" ht="15.95" hidden="false" customHeight="true" outlineLevel="0" collapsed="false">
      <c r="A17" s="59" t="s">
        <v>44</v>
      </c>
      <c r="B17" s="60" t="n">
        <v>3.96133129978269</v>
      </c>
      <c r="C17" s="60" t="n">
        <v>6.10299630855209</v>
      </c>
      <c r="D17" s="60" t="n">
        <v>-4.22027852764687</v>
      </c>
      <c r="E17" s="60" t="n">
        <v>7.68252093870456</v>
      </c>
      <c r="F17" s="60" t="n">
        <v>10.0809988470492</v>
      </c>
      <c r="G17" s="60" t="n">
        <v>11.2100647016776</v>
      </c>
      <c r="H17" s="60" t="n">
        <v>4.79586996043659</v>
      </c>
    </row>
    <row r="18" customFormat="false" ht="12.75" hidden="false" customHeight="false" outlineLevel="0" collapsed="false">
      <c r="A18" s="43" t="s">
        <v>31</v>
      </c>
    </row>
    <row r="19" customFormat="false" ht="12.75" hidden="false" customHeight="false" outlineLevel="0" collapsed="false">
      <c r="A19" s="44" t="s">
        <v>32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6" t="s">
        <v>0</v>
      </c>
      <c r="B6" s="16"/>
      <c r="C6" s="16"/>
    </row>
    <row r="7" s="20" customFormat="true" ht="15" hidden="false" customHeight="false" outlineLevel="0" collapsed="false">
      <c r="A7" s="17" t="s">
        <v>45</v>
      </c>
      <c r="B7" s="17"/>
      <c r="C7" s="17"/>
      <c r="D7" s="18"/>
      <c r="E7" s="18"/>
      <c r="F7" s="18"/>
      <c r="G7" s="18"/>
      <c r="H7" s="19"/>
      <c r="I7" s="19"/>
      <c r="J7" s="18"/>
      <c r="K7" s="18"/>
      <c r="L7" s="18"/>
      <c r="M7" s="18"/>
      <c r="N7" s="19"/>
    </row>
    <row r="8" s="20" customFormat="true" ht="15" hidden="false" customHeight="false" outlineLevel="0" collapsed="false">
      <c r="A8" s="21" t="s">
        <v>17</v>
      </c>
      <c r="B8" s="21"/>
      <c r="C8" s="21"/>
      <c r="D8" s="61"/>
      <c r="E8" s="61"/>
      <c r="F8" s="61"/>
      <c r="G8" s="61"/>
      <c r="H8" s="62"/>
      <c r="I8" s="62"/>
      <c r="J8" s="63"/>
      <c r="K8" s="63"/>
      <c r="L8" s="63"/>
      <c r="M8" s="61"/>
      <c r="N8" s="64"/>
    </row>
    <row r="9" s="20" customFormat="true" ht="9" hidden="false" customHeight="true" outlineLevel="0" collapsed="false">
      <c r="A9" s="65"/>
      <c r="B9" s="65"/>
      <c r="C9" s="65"/>
      <c r="D9" s="66"/>
      <c r="E9" s="66"/>
      <c r="F9" s="66"/>
      <c r="G9" s="66"/>
      <c r="H9" s="62"/>
      <c r="I9" s="62"/>
      <c r="J9" s="63"/>
      <c r="K9" s="63"/>
      <c r="L9" s="63"/>
      <c r="M9" s="61"/>
      <c r="N9" s="64"/>
    </row>
    <row r="10" customFormat="false" ht="17.25" hidden="false" customHeight="true" outlineLevel="0" collapsed="false">
      <c r="A10" s="67" t="s">
        <v>18</v>
      </c>
      <c r="B10" s="68" t="s">
        <v>46</v>
      </c>
      <c r="C10" s="69" t="s">
        <v>47</v>
      </c>
      <c r="D10" s="69"/>
      <c r="E10" s="69"/>
      <c r="F10" s="69"/>
      <c r="G10" s="69"/>
    </row>
    <row r="11" customFormat="false" ht="30.75" hidden="false" customHeight="true" outlineLevel="0" collapsed="false">
      <c r="A11" s="67"/>
      <c r="B11" s="68"/>
      <c r="C11" s="26" t="s">
        <v>48</v>
      </c>
      <c r="D11" s="26" t="s">
        <v>49</v>
      </c>
      <c r="E11" s="26" t="s">
        <v>50</v>
      </c>
      <c r="F11" s="48"/>
      <c r="G11" s="26" t="s">
        <v>51</v>
      </c>
    </row>
    <row r="12" customFormat="false" ht="12.95" hidden="false" customHeight="true" outlineLevel="0" collapsed="false">
      <c r="A12" s="61" t="n">
        <v>2008</v>
      </c>
      <c r="B12" s="40"/>
      <c r="C12" s="40"/>
      <c r="D12" s="40"/>
      <c r="E12" s="40"/>
      <c r="F12" s="40"/>
      <c r="G12" s="40"/>
    </row>
    <row r="13" customFormat="false" ht="12.95" hidden="false" customHeight="true" outlineLevel="0" collapsed="false">
      <c r="A13" s="31" t="s">
        <v>27</v>
      </c>
      <c r="B13" s="32" t="n">
        <v>9.48116000874744</v>
      </c>
      <c r="C13" s="32" t="n">
        <v>9.8005300478528</v>
      </c>
      <c r="D13" s="32" t="n">
        <v>10.4589499448088</v>
      </c>
      <c r="E13" s="32" t="n">
        <v>8.66584715264531</v>
      </c>
      <c r="F13" s="35"/>
      <c r="G13" s="32" t="n">
        <v>-7.84353142462734</v>
      </c>
    </row>
    <row r="14" s="58" customFormat="true" ht="12.95" hidden="false" customHeight="true" outlineLevel="0" collapsed="false">
      <c r="A14" s="51" t="s">
        <v>28</v>
      </c>
      <c r="B14" s="35" t="n">
        <v>7.37839343508042</v>
      </c>
      <c r="C14" s="35" t="n">
        <v>9.80789147676011</v>
      </c>
      <c r="D14" s="35" t="n">
        <v>7.28162322233985</v>
      </c>
      <c r="E14" s="35" t="n">
        <v>5.12589664047285</v>
      </c>
      <c r="F14" s="35"/>
      <c r="G14" s="35" t="n">
        <v>-8.05890217465208</v>
      </c>
    </row>
    <row r="15" customFormat="false" ht="12.95" hidden="false" customHeight="true" outlineLevel="0" collapsed="false">
      <c r="A15" s="31" t="s">
        <v>29</v>
      </c>
      <c r="B15" s="32" t="n">
        <v>7.25364466752789</v>
      </c>
      <c r="C15" s="32" t="n">
        <v>6.55031703045692</v>
      </c>
      <c r="D15" s="32" t="n">
        <v>6.64134830775502</v>
      </c>
      <c r="E15" s="32" t="n">
        <v>8.22815013147231</v>
      </c>
      <c r="F15" s="35"/>
      <c r="G15" s="32" t="n">
        <v>0.118539139421348</v>
      </c>
    </row>
    <row r="16" s="58" customFormat="true" ht="12.95" hidden="false" customHeight="true" outlineLevel="0" collapsed="false">
      <c r="A16" s="51" t="s">
        <v>30</v>
      </c>
      <c r="B16" s="35" t="n">
        <v>5.29477843288646</v>
      </c>
      <c r="C16" s="35" t="n">
        <v>2.78938212780804</v>
      </c>
      <c r="D16" s="35" t="n">
        <v>5.00424514294897</v>
      </c>
      <c r="E16" s="35" t="n">
        <v>7.92773775007483</v>
      </c>
      <c r="F16" s="35"/>
      <c r="G16" s="35" t="n">
        <v>4.52795032697477</v>
      </c>
    </row>
    <row r="17" customFormat="false" ht="12.95" hidden="false" customHeight="true" outlineLevel="0" collapsed="false">
      <c r="A17" s="47" t="n">
        <v>2009</v>
      </c>
    </row>
    <row r="18" customFormat="false" ht="12.95" hidden="false" customHeight="true" outlineLevel="0" collapsed="false">
      <c r="A18" s="31" t="s">
        <v>27</v>
      </c>
      <c r="B18" s="32" t="n">
        <v>3.38267495767006</v>
      </c>
      <c r="C18" s="32" t="n">
        <v>0.417455841492775</v>
      </c>
      <c r="D18" s="32" t="n">
        <v>6.67193742701766</v>
      </c>
      <c r="E18" s="32" t="n">
        <v>4.50227035679736</v>
      </c>
      <c r="F18" s="35"/>
      <c r="G18" s="32" t="n">
        <v>-3.47235680714707</v>
      </c>
    </row>
    <row r="19" s="58" customFormat="true" ht="12.95" hidden="false" customHeight="true" outlineLevel="0" collapsed="false">
      <c r="A19" s="51" t="s">
        <v>28</v>
      </c>
      <c r="B19" s="35" t="n">
        <v>2.13039851875354</v>
      </c>
      <c r="C19" s="35" t="n">
        <v>-1.41889457481603</v>
      </c>
      <c r="D19" s="35" t="n">
        <v>6.02770579041076</v>
      </c>
      <c r="E19" s="35" t="n">
        <v>3.51439628789572</v>
      </c>
      <c r="F19" s="35"/>
      <c r="G19" s="35" t="n">
        <v>-4.12102746944556</v>
      </c>
    </row>
    <row r="20" customFormat="false" ht="12.95" hidden="false" customHeight="true" outlineLevel="0" collapsed="false">
      <c r="A20" s="31" t="s">
        <v>29</v>
      </c>
      <c r="B20" s="32" t="n">
        <v>-0.0478926607164754</v>
      </c>
      <c r="C20" s="32" t="n">
        <v>-1.72864802162614</v>
      </c>
      <c r="D20" s="32" t="n">
        <v>5.65766679213489</v>
      </c>
      <c r="E20" s="32" t="n">
        <v>-1.46880881502216</v>
      </c>
      <c r="F20" s="70"/>
      <c r="G20" s="32" t="n">
        <v>-5.87437411830344</v>
      </c>
    </row>
    <row r="21" s="58" customFormat="true" ht="12.95" hidden="false" customHeight="true" outlineLevel="0" collapsed="false">
      <c r="A21" s="51" t="s">
        <v>30</v>
      </c>
      <c r="B21" s="40" t="n">
        <v>1.88109591015615</v>
      </c>
      <c r="C21" s="40" t="n">
        <v>-0.642627342449764</v>
      </c>
      <c r="D21" s="40" t="n">
        <v>6.6921919027475</v>
      </c>
      <c r="E21" s="40" t="n">
        <v>1.70255198788061</v>
      </c>
      <c r="F21" s="40"/>
      <c r="G21" s="40" t="n">
        <v>-8.52589466321452</v>
      </c>
    </row>
    <row r="22" customFormat="false" ht="12.95" hidden="false" customHeight="true" outlineLevel="0" collapsed="false">
      <c r="A22" s="47" t="n">
        <v>2010</v>
      </c>
    </row>
    <row r="23" customFormat="false" ht="12.95" hidden="false" customHeight="true" outlineLevel="0" collapsed="false">
      <c r="A23" s="41" t="s">
        <v>27</v>
      </c>
      <c r="B23" s="42" t="n">
        <v>2.25439270064058</v>
      </c>
      <c r="C23" s="42" t="n">
        <v>-0.748917172593777</v>
      </c>
      <c r="D23" s="42" t="n">
        <v>5.5472844703397</v>
      </c>
      <c r="E23" s="42" t="n">
        <v>3.31058229830175</v>
      </c>
      <c r="F23" s="60"/>
      <c r="G23" s="42" t="n">
        <v>-1.72107451195802</v>
      </c>
    </row>
    <row r="24" customFormat="false" ht="12" hidden="false" customHeight="true" outlineLevel="0" collapsed="false">
      <c r="A24" s="43" t="s">
        <v>31</v>
      </c>
      <c r="B24" s="71"/>
      <c r="C24" s="71"/>
      <c r="D24" s="71"/>
      <c r="E24" s="71"/>
      <c r="F24" s="71"/>
      <c r="G24" s="71"/>
    </row>
    <row r="25" customFormat="false" ht="22.5" hidden="false" customHeight="true" outlineLevel="0" collapsed="false">
      <c r="A25" s="72" t="s">
        <v>52</v>
      </c>
      <c r="B25" s="72"/>
      <c r="C25" s="72"/>
      <c r="D25" s="72"/>
      <c r="E25" s="72"/>
      <c r="F25" s="72"/>
      <c r="G25" s="72"/>
    </row>
    <row r="26" customFormat="false" ht="12" hidden="false" customHeight="true" outlineLevel="0" collapsed="false">
      <c r="A26" s="73" t="s">
        <v>53</v>
      </c>
      <c r="B26" s="73"/>
      <c r="C26" s="73"/>
      <c r="D26" s="73"/>
      <c r="E26" s="73"/>
      <c r="F26" s="73"/>
      <c r="G26" s="73"/>
      <c r="H26" s="74"/>
    </row>
    <row r="27" customFormat="false" ht="12" hidden="false" customHeight="true" outlineLevel="0" collapsed="false">
      <c r="A27" s="75" t="s">
        <v>54</v>
      </c>
      <c r="B27" s="75"/>
      <c r="C27" s="75"/>
      <c r="D27" s="75"/>
      <c r="E27" s="75"/>
      <c r="F27" s="75"/>
      <c r="G27" s="75"/>
      <c r="H27" s="74"/>
    </row>
    <row r="28" customFormat="false" ht="12" hidden="false" customHeight="true" outlineLevel="0" collapsed="false">
      <c r="A28" s="73" t="s">
        <v>55</v>
      </c>
      <c r="B28" s="73"/>
      <c r="C28" s="73"/>
      <c r="D28" s="73"/>
      <c r="E28" s="73"/>
      <c r="F28" s="73"/>
      <c r="G28" s="73"/>
      <c r="H28" s="76"/>
    </row>
    <row r="29" customFormat="false" ht="12.75" hidden="false" customHeight="false" outlineLevel="0" collapsed="false">
      <c r="A29" s="44" t="s">
        <v>32</v>
      </c>
    </row>
    <row r="30" customFormat="false" ht="14.25" hidden="false" customHeight="false" outlineLevel="0" collapsed="false">
      <c r="A30" s="77"/>
      <c r="B30" s="1"/>
      <c r="C30" s="1"/>
    </row>
  </sheetData>
  <mergeCells count="7">
    <mergeCell ref="A10:A11"/>
    <mergeCell ref="B10:B11"/>
    <mergeCell ref="C10:G10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6" t="s">
        <v>0</v>
      </c>
      <c r="B6" s="16"/>
      <c r="C6" s="16"/>
    </row>
    <row r="7" s="20" customFormat="true" ht="15" hidden="false" customHeight="false" outlineLevel="0" collapsed="false">
      <c r="A7" s="17" t="s">
        <v>56</v>
      </c>
      <c r="B7" s="17"/>
      <c r="C7" s="17"/>
      <c r="D7" s="18"/>
      <c r="E7" s="18"/>
      <c r="F7" s="18"/>
      <c r="G7" s="18"/>
      <c r="H7" s="19"/>
      <c r="I7" s="19"/>
      <c r="J7" s="18"/>
      <c r="K7" s="18"/>
      <c r="L7" s="18"/>
      <c r="M7" s="18"/>
      <c r="N7" s="19"/>
    </row>
    <row r="8" s="20" customFormat="true" ht="15" hidden="false" customHeight="false" outlineLevel="0" collapsed="false">
      <c r="A8" s="21" t="s">
        <v>17</v>
      </c>
      <c r="B8" s="65"/>
      <c r="C8" s="65"/>
      <c r="D8" s="66"/>
      <c r="E8" s="66"/>
      <c r="F8" s="66"/>
      <c r="G8" s="66"/>
      <c r="H8" s="62"/>
      <c r="I8" s="62"/>
      <c r="J8" s="63"/>
      <c r="K8" s="63"/>
      <c r="L8" s="63"/>
      <c r="M8" s="61"/>
      <c r="N8" s="64"/>
    </row>
    <row r="9" customFormat="false" ht="18" hidden="false" customHeight="true" outlineLevel="0" collapsed="false">
      <c r="A9" s="23" t="s">
        <v>18</v>
      </c>
      <c r="B9" s="68" t="s">
        <v>46</v>
      </c>
      <c r="C9" s="78" t="s">
        <v>47</v>
      </c>
      <c r="D9" s="78"/>
      <c r="E9" s="78"/>
      <c r="F9" s="78"/>
      <c r="G9" s="78"/>
    </row>
    <row r="10" customFormat="false" ht="30.75" hidden="false" customHeight="true" outlineLevel="0" collapsed="false">
      <c r="A10" s="23"/>
      <c r="B10" s="68"/>
      <c r="C10" s="26" t="s">
        <v>48</v>
      </c>
      <c r="D10" s="26" t="s">
        <v>49</v>
      </c>
      <c r="E10" s="26" t="s">
        <v>50</v>
      </c>
      <c r="F10" s="48"/>
      <c r="G10" s="26" t="s">
        <v>51</v>
      </c>
    </row>
    <row r="11" customFormat="false" ht="12.75" hidden="false" customHeight="true" outlineLevel="0" collapsed="false">
      <c r="A11" s="79" t="n">
        <v>2008</v>
      </c>
      <c r="B11" s="80"/>
      <c r="C11" s="81"/>
      <c r="D11" s="81"/>
      <c r="E11" s="81"/>
      <c r="F11" s="48"/>
      <c r="G11" s="81"/>
    </row>
    <row r="12" customFormat="false" ht="15" hidden="false" customHeight="true" outlineLevel="0" collapsed="false">
      <c r="A12" s="51" t="s">
        <v>27</v>
      </c>
      <c r="B12" s="40" t="n">
        <v>9.48116000874744</v>
      </c>
      <c r="C12" s="40" t="n">
        <v>9.8005300478528</v>
      </c>
      <c r="D12" s="40" t="n">
        <v>10.4589499448088</v>
      </c>
      <c r="E12" s="40" t="n">
        <v>8.66584715264531</v>
      </c>
      <c r="F12" s="82"/>
      <c r="G12" s="40" t="n">
        <v>-7.84353142462734</v>
      </c>
    </row>
    <row r="13" customFormat="false" ht="12.95" hidden="false" customHeight="true" outlineLevel="0" collapsed="false">
      <c r="A13" s="31" t="s">
        <v>34</v>
      </c>
      <c r="B13" s="32" t="n">
        <v>8.41134146573128</v>
      </c>
      <c r="C13" s="32" t="n">
        <v>9.80424075330557</v>
      </c>
      <c r="D13" s="32" t="n">
        <v>8.83506572920436</v>
      </c>
      <c r="E13" s="32" t="n">
        <v>6.85294451757756</v>
      </c>
      <c r="F13" s="40"/>
      <c r="G13" s="32" t="n">
        <v>-7.95146543639567</v>
      </c>
    </row>
    <row r="14" customFormat="false" ht="12.95" hidden="false" customHeight="true" outlineLevel="0" collapsed="false">
      <c r="A14" s="47" t="s">
        <v>35</v>
      </c>
      <c r="B14" s="37" t="n">
        <v>8.01409270306728</v>
      </c>
      <c r="C14" s="37" t="n">
        <v>8.6878377735297</v>
      </c>
      <c r="D14" s="37" t="n">
        <v>8.08047809642096</v>
      </c>
      <c r="E14" s="37" t="n">
        <v>7.32436209771892</v>
      </c>
      <c r="F14" s="70"/>
      <c r="G14" s="37" t="n">
        <v>-5.37202420314015</v>
      </c>
    </row>
    <row r="15" customFormat="false" ht="12.95" hidden="false" customHeight="true" outlineLevel="0" collapsed="false">
      <c r="A15" s="31" t="s">
        <v>36</v>
      </c>
      <c r="B15" s="32" t="n">
        <v>7.30994633452051</v>
      </c>
      <c r="C15" s="32" t="n">
        <v>7.13893918139241</v>
      </c>
      <c r="D15" s="32" t="n">
        <v>7.27775335641376</v>
      </c>
      <c r="E15" s="32" t="n">
        <v>7.47785270720058</v>
      </c>
      <c r="F15" s="40"/>
      <c r="G15" s="32" t="n">
        <v>-3.01074655245877</v>
      </c>
    </row>
    <row r="16" customFormat="false" ht="15" hidden="false" customHeight="true" outlineLevel="0" collapsed="false">
      <c r="A16" s="61" t="n">
        <v>2009</v>
      </c>
      <c r="B16" s="37"/>
      <c r="C16" s="37"/>
      <c r="D16" s="37"/>
      <c r="E16" s="37"/>
      <c r="F16" s="70"/>
      <c r="G16" s="37"/>
    </row>
    <row r="17" customFormat="false" ht="12.95" hidden="false" customHeight="true" outlineLevel="0" collapsed="false">
      <c r="A17" s="31" t="s">
        <v>27</v>
      </c>
      <c r="B17" s="38" t="n">
        <v>3.38267495767006</v>
      </c>
      <c r="C17" s="38" t="n">
        <v>0.417455841492775</v>
      </c>
      <c r="D17" s="38" t="n">
        <v>6.67193742701766</v>
      </c>
      <c r="E17" s="38" t="n">
        <v>4.50227035679736</v>
      </c>
      <c r="F17" s="40"/>
      <c r="G17" s="38" t="n">
        <v>-3.47235680714707</v>
      </c>
    </row>
    <row r="18" customFormat="false" ht="12.95" hidden="false" customHeight="true" outlineLevel="0" collapsed="false">
      <c r="A18" s="47" t="s">
        <v>34</v>
      </c>
      <c r="B18" s="40" t="n">
        <v>2.75162833085867</v>
      </c>
      <c r="C18" s="40" t="n">
        <v>-0.508231568230189</v>
      </c>
      <c r="D18" s="40" t="n">
        <v>6.34737987031961</v>
      </c>
      <c r="E18" s="40" t="n">
        <v>4.00453087223094</v>
      </c>
      <c r="F18" s="70"/>
      <c r="G18" s="40" t="n">
        <v>-3.79706157203714</v>
      </c>
    </row>
    <row r="19" s="1" customFormat="true" ht="12.95" hidden="false" customHeight="true" outlineLevel="0" collapsed="false">
      <c r="A19" s="31" t="s">
        <v>35</v>
      </c>
      <c r="B19" s="38" t="n">
        <v>1.79777173653251</v>
      </c>
      <c r="C19" s="38" t="n">
        <v>-0.918714846530955</v>
      </c>
      <c r="D19" s="38" t="n">
        <v>6.11329366030915</v>
      </c>
      <c r="E19" s="38" t="n">
        <v>2.11248152388526</v>
      </c>
      <c r="F19" s="40"/>
      <c r="G19" s="38" t="n">
        <v>-4.49956533514145</v>
      </c>
    </row>
    <row r="20" s="1" customFormat="true" ht="12.95" hidden="false" customHeight="true" outlineLevel="0" collapsed="false">
      <c r="A20" s="51" t="s">
        <v>36</v>
      </c>
      <c r="B20" s="40" t="n">
        <v>1.81894273860614</v>
      </c>
      <c r="C20" s="40" t="n">
        <v>-0.849159209717343</v>
      </c>
      <c r="D20" s="40" t="n">
        <v>6.26115234770204</v>
      </c>
      <c r="E20" s="40" t="n">
        <v>2.0077644898105</v>
      </c>
      <c r="F20" s="40"/>
      <c r="G20" s="40" t="n">
        <v>-5.53454327199482</v>
      </c>
    </row>
    <row r="21" customFormat="false" ht="18" hidden="false" customHeight="true" outlineLevel="0" collapsed="false">
      <c r="A21" s="83" t="n">
        <v>2010</v>
      </c>
      <c r="B21" s="32"/>
      <c r="C21" s="32"/>
      <c r="D21" s="32"/>
      <c r="E21" s="32"/>
      <c r="F21" s="40"/>
      <c r="G21" s="32"/>
    </row>
    <row r="22" customFormat="false" ht="15" hidden="false" customHeight="true" outlineLevel="0" collapsed="false">
      <c r="A22" s="59" t="s">
        <v>27</v>
      </c>
      <c r="B22" s="60" t="n">
        <v>2.25439270064058</v>
      </c>
      <c r="C22" s="60" t="n">
        <v>-0.748917172593777</v>
      </c>
      <c r="D22" s="60" t="n">
        <v>5.5472844703397</v>
      </c>
      <c r="E22" s="60" t="n">
        <v>3.31058229830175</v>
      </c>
      <c r="F22" s="84"/>
      <c r="G22" s="60" t="n">
        <v>-1.72107451195802</v>
      </c>
    </row>
    <row r="23" customFormat="false" ht="12.75" hidden="false" customHeight="false" outlineLevel="0" collapsed="false">
      <c r="A23" s="43" t="s">
        <v>31</v>
      </c>
    </row>
    <row r="24" customFormat="false" ht="25.5" hidden="false" customHeight="true" outlineLevel="0" collapsed="false">
      <c r="A24" s="72" t="s">
        <v>57</v>
      </c>
      <c r="B24" s="72"/>
      <c r="C24" s="72"/>
      <c r="D24" s="72"/>
      <c r="E24" s="72"/>
      <c r="F24" s="72"/>
      <c r="G24" s="72"/>
      <c r="H24" s="85"/>
    </row>
    <row r="25" customFormat="false" ht="15" hidden="false" customHeight="true" outlineLevel="0" collapsed="false">
      <c r="A25" s="73" t="s">
        <v>53</v>
      </c>
      <c r="B25" s="73"/>
      <c r="C25" s="73"/>
      <c r="D25" s="73"/>
      <c r="E25" s="73"/>
      <c r="F25" s="73"/>
      <c r="G25" s="73"/>
      <c r="H25" s="85"/>
    </row>
    <row r="26" customFormat="false" ht="12.75" hidden="false" customHeight="true" outlineLevel="0" collapsed="false">
      <c r="A26" s="75" t="s">
        <v>54</v>
      </c>
      <c r="B26" s="75"/>
      <c r="C26" s="75"/>
      <c r="D26" s="75"/>
      <c r="E26" s="75"/>
      <c r="F26" s="75"/>
      <c r="G26" s="75"/>
    </row>
    <row r="27" customFormat="false" ht="12.75" hidden="false" customHeight="true" outlineLevel="0" collapsed="false">
      <c r="A27" s="73" t="s">
        <v>55</v>
      </c>
      <c r="B27" s="73"/>
      <c r="C27" s="73"/>
      <c r="D27" s="73"/>
      <c r="E27" s="73"/>
      <c r="F27" s="73"/>
      <c r="G27" s="73"/>
    </row>
    <row r="28" customFormat="false" ht="12.75" hidden="false" customHeight="false" outlineLevel="0" collapsed="false">
      <c r="A28" s="44" t="s">
        <v>32</v>
      </c>
    </row>
  </sheetData>
  <mergeCells count="7">
    <mergeCell ref="A9:A10"/>
    <mergeCell ref="B9:B10"/>
    <mergeCell ref="C9:G9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6" t="s">
        <v>0</v>
      </c>
      <c r="B6" s="16"/>
      <c r="C6" s="16"/>
    </row>
    <row r="7" s="20" customFormat="true" ht="15" hidden="false" customHeight="false" outlineLevel="0" collapsed="false">
      <c r="A7" s="17" t="s">
        <v>58</v>
      </c>
      <c r="B7" s="17"/>
      <c r="C7" s="17"/>
      <c r="D7" s="18"/>
      <c r="E7" s="18"/>
      <c r="F7" s="18"/>
      <c r="G7" s="18"/>
      <c r="H7" s="19"/>
      <c r="I7" s="19"/>
      <c r="J7" s="18"/>
      <c r="K7" s="18"/>
      <c r="L7" s="18"/>
      <c r="M7" s="18"/>
      <c r="N7" s="19"/>
    </row>
    <row r="8" s="20" customFormat="true" ht="15" hidden="false" customHeight="false" outlineLevel="0" collapsed="false">
      <c r="A8" s="21" t="s">
        <v>38</v>
      </c>
      <c r="B8" s="65"/>
      <c r="C8" s="65"/>
      <c r="D8" s="66"/>
      <c r="E8" s="66"/>
      <c r="F8" s="66"/>
      <c r="G8" s="66"/>
      <c r="H8" s="62"/>
      <c r="I8" s="62"/>
      <c r="J8" s="63"/>
      <c r="K8" s="63"/>
      <c r="L8" s="63"/>
      <c r="M8" s="61"/>
      <c r="N8" s="64"/>
    </row>
    <row r="9" customFormat="false" ht="18" hidden="false" customHeight="true" outlineLevel="0" collapsed="false">
      <c r="A9" s="23" t="s">
        <v>18</v>
      </c>
      <c r="B9" s="68" t="s">
        <v>46</v>
      </c>
      <c r="C9" s="78" t="s">
        <v>47</v>
      </c>
      <c r="D9" s="78"/>
      <c r="E9" s="78"/>
      <c r="F9" s="78"/>
      <c r="G9" s="78"/>
    </row>
    <row r="10" customFormat="false" ht="30.75" hidden="false" customHeight="true" outlineLevel="0" collapsed="false">
      <c r="A10" s="23"/>
      <c r="B10" s="68"/>
      <c r="C10" s="26" t="s">
        <v>48</v>
      </c>
      <c r="D10" s="26" t="s">
        <v>49</v>
      </c>
      <c r="E10" s="26" t="s">
        <v>50</v>
      </c>
      <c r="F10" s="48"/>
      <c r="G10" s="26" t="s">
        <v>51</v>
      </c>
    </row>
    <row r="11" customFormat="false" ht="10.5" hidden="false" customHeight="true" outlineLevel="0" collapsed="false">
      <c r="A11" s="28"/>
      <c r="B11" s="86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30" t="s">
        <v>59</v>
      </c>
      <c r="B12" s="40" t="n">
        <v>7.30994633452051</v>
      </c>
      <c r="C12" s="40" t="n">
        <v>7.13893918139241</v>
      </c>
      <c r="D12" s="40" t="n">
        <v>7.27775335641376</v>
      </c>
      <c r="E12" s="40" t="n">
        <v>7.47785270720058</v>
      </c>
      <c r="F12" s="40"/>
      <c r="G12" s="40" t="n">
        <v>-3.01074655245877</v>
      </c>
    </row>
    <row r="13" s="54" customFormat="true" ht="12.95" hidden="false" customHeight="true" outlineLevel="0" collapsed="false">
      <c r="A13" s="31" t="s">
        <v>40</v>
      </c>
      <c r="B13" s="38" t="n">
        <v>5.79694853959263</v>
      </c>
      <c r="C13" s="38" t="n">
        <v>4.78208723502716</v>
      </c>
      <c r="D13" s="38" t="n">
        <v>6.38712404048476</v>
      </c>
      <c r="E13" s="38" t="n">
        <v>6.44228656301777</v>
      </c>
      <c r="F13" s="38"/>
      <c r="G13" s="38" t="n">
        <v>-1.8481039447395</v>
      </c>
    </row>
    <row r="14" customFormat="false" ht="12.75" hidden="false" customHeight="false" outlineLevel="0" collapsed="false">
      <c r="A14" s="47" t="s">
        <v>41</v>
      </c>
      <c r="B14" s="40" t="n">
        <v>4.48401912477991</v>
      </c>
      <c r="C14" s="40" t="n">
        <v>2.02328604256432</v>
      </c>
      <c r="D14" s="40" t="n">
        <v>6.08295570801629</v>
      </c>
      <c r="E14" s="40" t="n">
        <v>6.01457772092353</v>
      </c>
      <c r="F14" s="40"/>
      <c r="G14" s="40" t="n">
        <v>-0.732128624410622</v>
      </c>
    </row>
    <row r="15" customFormat="false" ht="12.75" hidden="false" customHeight="false" outlineLevel="0" collapsed="false">
      <c r="A15" s="31" t="s">
        <v>42</v>
      </c>
      <c r="B15" s="38" t="n">
        <v>2.65253241776724</v>
      </c>
      <c r="C15" s="38" t="n">
        <v>-0.00361657016469952</v>
      </c>
      <c r="D15" s="38" t="n">
        <v>5.84020281041904</v>
      </c>
      <c r="E15" s="38" t="n">
        <v>3.51519964858844</v>
      </c>
      <c r="F15" s="38"/>
      <c r="G15" s="38" t="n">
        <v>-2.25454325528649</v>
      </c>
    </row>
    <row r="16" s="58" customFormat="true" ht="12.75" hidden="false" customHeight="false" outlineLevel="0" collapsed="false">
      <c r="A16" s="88" t="s">
        <v>60</v>
      </c>
      <c r="B16" s="40" t="n">
        <v>1.81894273860614</v>
      </c>
      <c r="C16" s="40" t="n">
        <v>-0.849159209717343</v>
      </c>
      <c r="D16" s="40" t="n">
        <v>6.26115234770204</v>
      </c>
      <c r="E16" s="40" t="n">
        <v>2.0077644898105</v>
      </c>
      <c r="F16" s="40"/>
      <c r="G16" s="40" t="n">
        <v>-5.53454327199482</v>
      </c>
    </row>
    <row r="17" s="54" customFormat="true" ht="12.95" hidden="false" customHeight="true" outlineLevel="0" collapsed="false">
      <c r="A17" s="41" t="s">
        <v>44</v>
      </c>
      <c r="B17" s="42" t="n">
        <v>1.54950724045557</v>
      </c>
      <c r="C17" s="42" t="n">
        <v>-1.13591955129014</v>
      </c>
      <c r="D17" s="42" t="n">
        <v>5.97961379854719</v>
      </c>
      <c r="E17" s="42" t="n">
        <v>1.73684802070762</v>
      </c>
      <c r="F17" s="42"/>
      <c r="G17" s="42" t="n">
        <v>-5.13358109972957</v>
      </c>
    </row>
    <row r="18" customFormat="false" ht="12.75" hidden="false" customHeight="false" outlineLevel="0" collapsed="false">
      <c r="A18" s="43" t="s">
        <v>31</v>
      </c>
    </row>
    <row r="19" customFormat="false" ht="24" hidden="false" customHeight="true" outlineLevel="0" collapsed="false">
      <c r="A19" s="72" t="s">
        <v>52</v>
      </c>
      <c r="B19" s="72"/>
      <c r="C19" s="72"/>
      <c r="D19" s="72"/>
      <c r="E19" s="72"/>
      <c r="F19" s="72"/>
      <c r="G19" s="72"/>
      <c r="H19" s="85"/>
    </row>
    <row r="20" customFormat="false" ht="12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3"/>
      <c r="H20" s="85"/>
    </row>
    <row r="21" customFormat="false" ht="11.25" hidden="false" customHeight="true" outlineLevel="0" collapsed="false">
      <c r="A21" s="75" t="s">
        <v>54</v>
      </c>
      <c r="B21" s="75"/>
      <c r="C21" s="75"/>
      <c r="D21" s="75"/>
      <c r="E21" s="75"/>
      <c r="F21" s="75"/>
      <c r="G21" s="75"/>
    </row>
    <row r="22" customFormat="false" ht="13.5" hidden="false" customHeight="true" outlineLevel="0" collapsed="false">
      <c r="A22" s="73" t="s">
        <v>55</v>
      </c>
      <c r="B22" s="73"/>
      <c r="C22" s="73"/>
      <c r="D22" s="73"/>
      <c r="E22" s="73"/>
      <c r="F22" s="73"/>
      <c r="G22" s="73"/>
    </row>
    <row r="23" customFormat="false" ht="12.75" hidden="false" customHeight="false" outlineLevel="0" collapsed="false">
      <c r="A23" s="44" t="s">
        <v>32</v>
      </c>
    </row>
  </sheetData>
  <mergeCells count="7">
    <mergeCell ref="A9:A10"/>
    <mergeCell ref="B9:B10"/>
    <mergeCell ref="C9:G9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5" hidden="false" customHeight="false" outlineLevel="0" collapsed="false">
      <c r="A7" s="17" t="s">
        <v>61</v>
      </c>
      <c r="B7" s="18"/>
      <c r="C7" s="18"/>
      <c r="D7" s="18"/>
      <c r="E7" s="18"/>
      <c r="F7" s="18"/>
      <c r="G7" s="19"/>
      <c r="H7" s="19"/>
      <c r="I7" s="18"/>
      <c r="J7" s="18"/>
      <c r="K7" s="19"/>
    </row>
    <row r="8" s="20" customFormat="true" ht="15" hidden="false" customHeight="false" outlineLevel="0" collapsed="false">
      <c r="A8" s="21" t="s">
        <v>17</v>
      </c>
      <c r="B8" s="89"/>
      <c r="C8" s="89"/>
      <c r="D8" s="89"/>
      <c r="E8" s="89"/>
      <c r="F8" s="89"/>
      <c r="G8" s="90"/>
      <c r="H8" s="90"/>
      <c r="I8" s="18"/>
      <c r="J8" s="18"/>
      <c r="K8" s="19"/>
    </row>
    <row r="9" s="20" customFormat="true" ht="21" hidden="false" customHeight="true" outlineLevel="0" collapsed="false">
      <c r="A9" s="23" t="s">
        <v>18</v>
      </c>
      <c r="B9" s="27" t="s">
        <v>19</v>
      </c>
      <c r="C9" s="91" t="s">
        <v>62</v>
      </c>
      <c r="D9" s="91"/>
      <c r="E9" s="91"/>
      <c r="F9" s="91"/>
      <c r="G9" s="91"/>
      <c r="H9" s="91"/>
      <c r="I9" s="63"/>
      <c r="J9" s="61"/>
      <c r="K9" s="64"/>
    </row>
    <row r="10" customFormat="false" ht="16.5" hidden="false" customHeight="true" outlineLevel="0" collapsed="false">
      <c r="A10" s="23"/>
      <c r="B10" s="27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63</v>
      </c>
      <c r="H10" s="25" t="s">
        <v>25</v>
      </c>
    </row>
    <row r="11" customFormat="false" ht="18.75" hidden="false" customHeight="true" outlineLevel="0" collapsed="false">
      <c r="A11" s="23"/>
      <c r="B11" s="27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8" t="n">
        <v>2008</v>
      </c>
      <c r="B12" s="48"/>
      <c r="C12" s="48"/>
      <c r="D12" s="48"/>
      <c r="E12" s="48"/>
      <c r="F12" s="48"/>
      <c r="G12" s="48"/>
      <c r="H12" s="48"/>
    </row>
    <row r="13" customFormat="false" ht="12.95" hidden="false" customHeight="true" outlineLevel="0" collapsed="false">
      <c r="A13" s="56" t="s">
        <v>27</v>
      </c>
      <c r="B13" s="32" t="n">
        <v>9.48116000874744</v>
      </c>
      <c r="C13" s="32" t="n">
        <v>6.3802767559993</v>
      </c>
      <c r="D13" s="32" t="n">
        <v>16.5576046004363</v>
      </c>
      <c r="E13" s="32" t="n">
        <v>9.70538599640933</v>
      </c>
      <c r="F13" s="32" t="s">
        <v>64</v>
      </c>
      <c r="G13" s="32" t="n">
        <v>4.63324307104176</v>
      </c>
      <c r="H13" s="32" t="n">
        <v>3.50475841874083</v>
      </c>
    </row>
    <row r="14" s="58" customFormat="true" ht="12.95" hidden="false" customHeight="true" outlineLevel="0" collapsed="false">
      <c r="A14" s="92" t="s">
        <v>28</v>
      </c>
      <c r="B14" s="35" t="n">
        <v>7.37839343508042</v>
      </c>
      <c r="C14" s="35" t="n">
        <v>3.93275101763908</v>
      </c>
      <c r="D14" s="35" t="n">
        <v>18.1548101334198</v>
      </c>
      <c r="E14" s="35" t="n">
        <v>6.79427056872373</v>
      </c>
      <c r="F14" s="35" t="s">
        <v>64</v>
      </c>
      <c r="G14" s="35" t="n">
        <v>7.25359801488834</v>
      </c>
      <c r="H14" s="35" t="n">
        <v>1.29441403874551</v>
      </c>
    </row>
    <row r="15" customFormat="false" ht="12.95" hidden="false" customHeight="true" outlineLevel="0" collapsed="false">
      <c r="A15" s="56" t="s">
        <v>29</v>
      </c>
      <c r="B15" s="32" t="n">
        <v>7.25364466752789</v>
      </c>
      <c r="C15" s="32" t="n">
        <v>1.04041290111998</v>
      </c>
      <c r="D15" s="32" t="n">
        <v>11.0379109000222</v>
      </c>
      <c r="E15" s="32" t="n">
        <v>7.55531062662975</v>
      </c>
      <c r="F15" s="32" t="s">
        <v>64</v>
      </c>
      <c r="G15" s="32" t="n">
        <v>6.92312216928415</v>
      </c>
      <c r="H15" s="32" t="n">
        <v>0.885339814252206</v>
      </c>
    </row>
    <row r="16" s="58" customFormat="true" ht="12.95" hidden="false" customHeight="true" outlineLevel="0" collapsed="false">
      <c r="A16" s="92" t="s">
        <v>30</v>
      </c>
      <c r="B16" s="35" t="n">
        <v>5.29477843288646</v>
      </c>
      <c r="C16" s="35" t="n">
        <v>3.6488968691309</v>
      </c>
      <c r="D16" s="35" t="n">
        <v>0.946606446823006</v>
      </c>
      <c r="E16" s="35" t="n">
        <v>6.1346293288113</v>
      </c>
      <c r="F16" s="35" t="s">
        <v>64</v>
      </c>
      <c r="G16" s="35" t="n">
        <v>3.20643574737405</v>
      </c>
      <c r="H16" s="35" t="n">
        <v>3.53974449964511</v>
      </c>
    </row>
    <row r="17" customFormat="false" ht="18" hidden="false" customHeight="true" outlineLevel="0" collapsed="false">
      <c r="A17" s="28" t="n">
        <v>2009</v>
      </c>
      <c r="B17" s="40"/>
      <c r="C17" s="37"/>
      <c r="D17" s="37"/>
      <c r="E17" s="37"/>
      <c r="F17" s="37"/>
      <c r="G17" s="37"/>
      <c r="H17" s="37"/>
    </row>
    <row r="18" s="1" customFormat="true" ht="12.95" hidden="false" customHeight="true" outlineLevel="0" collapsed="false">
      <c r="A18" s="56" t="s">
        <v>27</v>
      </c>
      <c r="B18" s="38" t="n">
        <v>3.38267495767006</v>
      </c>
      <c r="C18" s="32" t="n">
        <v>2.2249207590664</v>
      </c>
      <c r="D18" s="32" t="n">
        <v>-0.482538896965556</v>
      </c>
      <c r="E18" s="32" t="n">
        <v>3.8006149978971</v>
      </c>
      <c r="F18" s="38" t="s">
        <v>64</v>
      </c>
      <c r="G18" s="32" t="n">
        <v>4.0874578980419</v>
      </c>
      <c r="H18" s="32" t="n">
        <v>3.12085580408452</v>
      </c>
    </row>
    <row r="19" s="58" customFormat="true" ht="12.95" hidden="false" customHeight="true" outlineLevel="0" collapsed="false">
      <c r="A19" s="92" t="s">
        <v>28</v>
      </c>
      <c r="B19" s="35" t="n">
        <v>2.13039851875354</v>
      </c>
      <c r="C19" s="35" t="n">
        <v>0.882664343975192</v>
      </c>
      <c r="D19" s="35" t="n">
        <v>-2.21045388101434</v>
      </c>
      <c r="E19" s="35" t="n">
        <v>2.89710513931061</v>
      </c>
      <c r="F19" s="35" t="s">
        <v>64</v>
      </c>
      <c r="G19" s="35" t="n">
        <v>0.432204812514447</v>
      </c>
      <c r="H19" s="35" t="n">
        <v>0.0577398726851142</v>
      </c>
    </row>
    <row r="20" s="1" customFormat="true" ht="12.95" hidden="false" customHeight="true" outlineLevel="0" collapsed="false">
      <c r="A20" s="56" t="s">
        <v>29</v>
      </c>
      <c r="B20" s="38" t="n">
        <v>-0.0478926607164754</v>
      </c>
      <c r="C20" s="38" t="n">
        <v>-0.0174814416247338</v>
      </c>
      <c r="D20" s="38" t="n">
        <v>-1.28530272670573</v>
      </c>
      <c r="E20" s="38" t="n">
        <v>0.104911132902275</v>
      </c>
      <c r="F20" s="38" t="s">
        <v>64</v>
      </c>
      <c r="G20" s="38" t="n">
        <v>-0.772485596520489</v>
      </c>
      <c r="H20" s="38" t="n">
        <v>2.00090745746604</v>
      </c>
    </row>
    <row r="21" s="58" customFormat="true" ht="12.95" hidden="false" customHeight="true" outlineLevel="0" collapsed="false">
      <c r="A21" s="92" t="s">
        <v>30</v>
      </c>
      <c r="B21" s="40" t="n">
        <v>1.88109591015615</v>
      </c>
      <c r="C21" s="40" t="n">
        <v>1.02360215908484</v>
      </c>
      <c r="D21" s="40" t="n">
        <v>-1.47408961105675</v>
      </c>
      <c r="E21" s="40" t="n">
        <v>2.28347776992897</v>
      </c>
      <c r="F21" s="40" t="s">
        <v>64</v>
      </c>
      <c r="G21" s="40" t="n">
        <v>1.52199845015817</v>
      </c>
      <c r="H21" s="40" t="n">
        <v>3.41509906912547</v>
      </c>
    </row>
    <row r="22" customFormat="false" ht="18" hidden="false" customHeight="true" outlineLevel="0" collapsed="false">
      <c r="A22" s="28" t="n">
        <v>2010</v>
      </c>
      <c r="B22" s="40"/>
      <c r="C22" s="37"/>
      <c r="D22" s="37"/>
      <c r="E22" s="37"/>
      <c r="F22" s="37"/>
      <c r="G22" s="37"/>
      <c r="H22" s="37"/>
    </row>
    <row r="23" s="1" customFormat="true" ht="12.95" hidden="false" customHeight="true" outlineLevel="0" collapsed="false">
      <c r="A23" s="93" t="s">
        <v>27</v>
      </c>
      <c r="B23" s="42" t="n">
        <v>2.25439270064058</v>
      </c>
      <c r="C23" s="42" t="n">
        <v>2.42411016570199</v>
      </c>
      <c r="D23" s="42" t="n">
        <v>-2.6005706125685</v>
      </c>
      <c r="E23" s="42" t="n">
        <v>2.69215448662297</v>
      </c>
      <c r="F23" s="42" t="s">
        <v>64</v>
      </c>
      <c r="G23" s="42" t="n">
        <v>2.14469515733506</v>
      </c>
      <c r="H23" s="42" t="n">
        <v>4.17195682021354</v>
      </c>
    </row>
    <row r="24" customFormat="false" ht="12.75" hidden="false" customHeight="true" outlineLevel="0" collapsed="false">
      <c r="A24" s="43" t="s">
        <v>31</v>
      </c>
      <c r="B24" s="94"/>
      <c r="C24" s="94"/>
      <c r="D24" s="94"/>
    </row>
    <row r="25" customFormat="false" ht="12.75" hidden="false" customHeight="true" outlineLevel="0" collapsed="false">
      <c r="A25" s="71" t="s">
        <v>65</v>
      </c>
      <c r="B25" s="94"/>
      <c r="C25" s="94"/>
      <c r="D25" s="94"/>
    </row>
    <row r="26" customFormat="false" ht="12.75" hidden="false" customHeight="false" outlineLevel="0" collapsed="false">
      <c r="A26" s="44" t="s">
        <v>3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5" hidden="false" customHeight="false" outlineLevel="0" collapsed="false">
      <c r="A6" s="16" t="s">
        <v>0</v>
      </c>
    </row>
    <row r="7" s="20" customFormat="true" ht="15" hidden="false" customHeight="false" outlineLevel="0" collapsed="false">
      <c r="A7" s="17" t="s">
        <v>66</v>
      </c>
      <c r="B7" s="18"/>
      <c r="C7" s="18"/>
      <c r="D7" s="18"/>
      <c r="E7" s="18"/>
      <c r="F7" s="18"/>
      <c r="G7" s="19"/>
      <c r="H7" s="19"/>
      <c r="I7" s="18"/>
      <c r="J7" s="18"/>
      <c r="K7" s="19"/>
    </row>
    <row r="8" s="20" customFormat="true" ht="15" hidden="false" customHeight="false" outlineLevel="0" collapsed="false">
      <c r="A8" s="65" t="s">
        <v>17</v>
      </c>
      <c r="B8" s="89"/>
      <c r="C8" s="89"/>
      <c r="D8" s="89"/>
      <c r="E8" s="89"/>
      <c r="F8" s="89"/>
      <c r="G8" s="90"/>
      <c r="H8" s="90"/>
      <c r="I8" s="18"/>
      <c r="J8" s="18"/>
      <c r="K8" s="19"/>
    </row>
    <row r="9" s="20" customFormat="true" ht="18.75" hidden="false" customHeight="true" outlineLevel="0" collapsed="false">
      <c r="A9" s="67" t="s">
        <v>18</v>
      </c>
      <c r="B9" s="27" t="s">
        <v>46</v>
      </c>
      <c r="C9" s="91" t="s">
        <v>62</v>
      </c>
      <c r="D9" s="91"/>
      <c r="E9" s="91"/>
      <c r="F9" s="91"/>
      <c r="G9" s="91"/>
      <c r="H9" s="91"/>
      <c r="I9" s="63"/>
      <c r="J9" s="61"/>
      <c r="K9" s="64"/>
    </row>
    <row r="10" customFormat="false" ht="16.5" hidden="false" customHeight="true" outlineLevel="0" collapsed="false">
      <c r="A10" s="67"/>
      <c r="B10" s="27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63</v>
      </c>
      <c r="H10" s="25" t="s">
        <v>25</v>
      </c>
    </row>
    <row r="11" customFormat="false" ht="18" hidden="false" customHeight="true" outlineLevel="0" collapsed="false">
      <c r="A11" s="67"/>
      <c r="B11" s="27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8" t="n">
        <v>2008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51" t="s">
        <v>27</v>
      </c>
      <c r="B13" s="95" t="n">
        <v>9.48116000874744</v>
      </c>
      <c r="C13" s="95" t="n">
        <v>6.3802767559993</v>
      </c>
      <c r="D13" s="95" t="n">
        <v>16.5576046004363</v>
      </c>
      <c r="E13" s="95" t="n">
        <v>9.70538599640933</v>
      </c>
      <c r="F13" s="37" t="s">
        <v>64</v>
      </c>
      <c r="G13" s="95" t="n">
        <v>4.63324307104176</v>
      </c>
      <c r="H13" s="95" t="n">
        <v>3.50475841874083</v>
      </c>
    </row>
    <row r="14" customFormat="false" ht="12.95" hidden="false" customHeight="true" outlineLevel="0" collapsed="false">
      <c r="A14" s="31" t="s">
        <v>67</v>
      </c>
      <c r="B14" s="32" t="n">
        <v>8.41134146573128</v>
      </c>
      <c r="C14" s="32" t="n">
        <v>5.13679448513571</v>
      </c>
      <c r="D14" s="32" t="n">
        <v>17.3566821604872</v>
      </c>
      <c r="E14" s="32" t="n">
        <v>8.21956821555996</v>
      </c>
      <c r="F14" s="32" t="s">
        <v>64</v>
      </c>
      <c r="G14" s="32" t="n">
        <v>5.94538713108479</v>
      </c>
      <c r="H14" s="32" t="n">
        <v>2.37087214225229</v>
      </c>
    </row>
    <row r="15" s="96" customFormat="true" ht="12.95" hidden="false" customHeight="true" outlineLevel="0" collapsed="false">
      <c r="A15" s="47" t="s">
        <v>68</v>
      </c>
      <c r="B15" s="37" t="n">
        <v>8.01409270306728</v>
      </c>
      <c r="C15" s="37" t="n">
        <v>3.72130072818784</v>
      </c>
      <c r="D15" s="37" t="n">
        <v>15.1700980825307</v>
      </c>
      <c r="E15" s="37" t="n">
        <v>7.99141291582868</v>
      </c>
      <c r="F15" s="37" t="s">
        <v>64</v>
      </c>
      <c r="G15" s="37" t="n">
        <v>6.27432355773669</v>
      </c>
      <c r="H15" s="37" t="n">
        <v>1.86690223792694</v>
      </c>
    </row>
    <row r="16" s="96" customFormat="true" ht="12.95" hidden="false" customHeight="true" outlineLevel="0" collapsed="false">
      <c r="A16" s="31" t="s">
        <v>69</v>
      </c>
      <c r="B16" s="32" t="n">
        <v>7.30994633452051</v>
      </c>
      <c r="C16" s="32" t="n">
        <v>3.70286687124302</v>
      </c>
      <c r="D16" s="32" t="n">
        <v>11.2471043953466</v>
      </c>
      <c r="E16" s="32" t="n">
        <v>7.51227139916213</v>
      </c>
      <c r="F16" s="32" t="s">
        <v>64</v>
      </c>
      <c r="G16" s="32" t="n">
        <v>5.48566836062117</v>
      </c>
      <c r="H16" s="32" t="n">
        <v>2.28378139370353</v>
      </c>
    </row>
    <row r="17" customFormat="false" ht="18" hidden="false" customHeight="true" outlineLevel="0" collapsed="false">
      <c r="A17" s="28" t="n">
        <v>2009</v>
      </c>
      <c r="B17" s="37"/>
      <c r="C17" s="37"/>
      <c r="D17" s="37"/>
      <c r="E17" s="37"/>
      <c r="F17" s="37"/>
      <c r="G17" s="37"/>
      <c r="H17" s="37"/>
    </row>
    <row r="18" s="96" customFormat="true" ht="12.95" hidden="false" customHeight="true" outlineLevel="0" collapsed="false">
      <c r="A18" s="31" t="s">
        <v>27</v>
      </c>
      <c r="B18" s="32" t="n">
        <v>3.38267495767006</v>
      </c>
      <c r="C18" s="32" t="n">
        <v>2.2249207590664</v>
      </c>
      <c r="D18" s="32" t="n">
        <v>-0.482538896965556</v>
      </c>
      <c r="E18" s="32" t="n">
        <v>3.8006149978971</v>
      </c>
      <c r="F18" s="32" t="s">
        <v>64</v>
      </c>
      <c r="G18" s="32" t="n">
        <v>4.0874578980419</v>
      </c>
      <c r="H18" s="32" t="n">
        <v>3.12085580408452</v>
      </c>
    </row>
    <row r="19" s="96" customFormat="true" ht="12.95" hidden="false" customHeight="true" outlineLevel="0" collapsed="false">
      <c r="A19" s="47" t="s">
        <v>67</v>
      </c>
      <c r="B19" s="70" t="n">
        <v>2.75162833085867</v>
      </c>
      <c r="C19" s="70" t="n">
        <v>1.55078787954694</v>
      </c>
      <c r="D19" s="70" t="n">
        <v>-1.35288919695978</v>
      </c>
      <c r="E19" s="70" t="n">
        <v>3.3455418837153</v>
      </c>
      <c r="F19" s="70" t="s">
        <v>64</v>
      </c>
      <c r="G19" s="70" t="n">
        <v>2.23448671247275</v>
      </c>
      <c r="H19" s="70" t="n">
        <v>1.56602877173431</v>
      </c>
    </row>
    <row r="20" s="96" customFormat="true" ht="12.95" hidden="false" customHeight="true" outlineLevel="0" collapsed="false">
      <c r="A20" s="31" t="s">
        <v>35</v>
      </c>
      <c r="B20" s="38" t="n">
        <v>1.79777173653251</v>
      </c>
      <c r="C20" s="38" t="n">
        <v>1.02288338710914</v>
      </c>
      <c r="D20" s="38" t="n">
        <v>-1.33034032303065</v>
      </c>
      <c r="E20" s="38" t="n">
        <v>2.2369639727007</v>
      </c>
      <c r="F20" s="38" t="s">
        <v>64</v>
      </c>
      <c r="G20" s="38" t="n">
        <v>1.21668423783594</v>
      </c>
      <c r="H20" s="38" t="n">
        <v>1.71214066871819</v>
      </c>
    </row>
    <row r="21" s="97" customFormat="true" ht="12.95" hidden="false" customHeight="true" outlineLevel="0" collapsed="false">
      <c r="A21" s="51" t="s">
        <v>69</v>
      </c>
      <c r="B21" s="40" t="n">
        <v>1.81894273860614</v>
      </c>
      <c r="C21" s="40" t="n">
        <v>1.02306628957314</v>
      </c>
      <c r="D21" s="40" t="n">
        <v>-1.3663169214014</v>
      </c>
      <c r="E21" s="40" t="n">
        <v>2.24881301855775</v>
      </c>
      <c r="F21" s="40" t="s">
        <v>64</v>
      </c>
      <c r="G21" s="40" t="n">
        <v>1.2934748337436</v>
      </c>
      <c r="H21" s="40" t="n">
        <v>2.14173598896359</v>
      </c>
    </row>
    <row r="22" s="97" customFormat="true" ht="12.95" hidden="false" customHeight="true" outlineLevel="0" collapsed="false">
      <c r="A22" s="28" t="n">
        <v>2010</v>
      </c>
      <c r="B22" s="40"/>
      <c r="C22" s="40"/>
      <c r="D22" s="40"/>
      <c r="E22" s="40"/>
      <c r="F22" s="40"/>
      <c r="G22" s="40"/>
      <c r="H22" s="40"/>
    </row>
    <row r="23" s="96" customFormat="true" ht="12.95" hidden="false" customHeight="true" outlineLevel="0" collapsed="false">
      <c r="A23" s="41" t="s">
        <v>27</v>
      </c>
      <c r="B23" s="42" t="n">
        <v>2.25439270064058</v>
      </c>
      <c r="C23" s="42" t="n">
        <v>2.42411016570199</v>
      </c>
      <c r="D23" s="42" t="n">
        <v>-2.6005706125685</v>
      </c>
      <c r="E23" s="42" t="n">
        <v>2.69215448662297</v>
      </c>
      <c r="F23" s="42" t="s">
        <v>64</v>
      </c>
      <c r="G23" s="42" t="n">
        <v>2.14469515733506</v>
      </c>
      <c r="H23" s="42" t="n">
        <v>4.17195682021354</v>
      </c>
    </row>
    <row r="24" customFormat="false" ht="12" hidden="false" customHeight="true" outlineLevel="0" collapsed="false">
      <c r="A24" s="43" t="s">
        <v>31</v>
      </c>
      <c r="B24" s="94"/>
      <c r="C24" s="94"/>
      <c r="D24" s="94"/>
    </row>
    <row r="25" customFormat="false" ht="12" hidden="false" customHeight="true" outlineLevel="0" collapsed="false">
      <c r="A25" s="43" t="s">
        <v>70</v>
      </c>
      <c r="B25" s="94"/>
      <c r="C25" s="94"/>
      <c r="D25" s="94"/>
    </row>
    <row r="26" customFormat="false" ht="12" hidden="false" customHeight="true" outlineLevel="0" collapsed="false">
      <c r="A26" s="71" t="s">
        <v>65</v>
      </c>
      <c r="B26" s="94"/>
      <c r="C26" s="94"/>
      <c r="D26" s="94"/>
    </row>
    <row r="27" customFormat="false" ht="12.75" hidden="false" customHeight="false" outlineLevel="0" collapsed="false">
      <c r="A27" s="44" t="s">
        <v>32</v>
      </c>
    </row>
  </sheetData>
  <mergeCells count="9">
    <mergeCell ref="A9:A11"/>
    <mergeCell ref="B9:B11"/>
    <mergeCell ref="C9:H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3:36:03Z</dcterms:created>
  <dc:creator>mgalvisr</dc:creator>
  <dc:description/>
  <dc:language>en-US</dc:language>
  <cp:lastModifiedBy>mgalvisr</cp:lastModifiedBy>
  <cp:lastPrinted>2010-10-01T15:09:00Z</cp:lastPrinted>
  <dcterms:modified xsi:type="dcterms:W3CDTF">2010-10-04T19:40:43Z</dcterms:modified>
  <cp:revision>0</cp:revision>
  <dc:subject/>
  <dc:title/>
</cp:coreProperties>
</file>