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2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1-Ingresos-serv'!$A$1:$E$27</definedName>
    <definedName function="false" hidden="false" localSheetId="10" name="_xlnm.Print_Area" vbProcedure="false">'10-peroc'!$A$1:$G$32</definedName>
    <definedName function="false" hidden="false" localSheetId="11" name="_xlnm.Print_Area" vbProcedure="false">'11-peroc-corrido'!$A$1:$G$29</definedName>
    <definedName function="false" hidden="false" localSheetId="12" name="_xlnm.Print_Area" vbProcedure="false">'12-peroc doce meses'!$A$1:$G$26</definedName>
    <definedName function="false" hidden="false" localSheetId="13" name="_xlnm.Print_Area" vbProcedure="false">'13-peroc act'!$A$3:$H$27</definedName>
    <definedName function="false" hidden="false" localSheetId="14" name="_xlnm.Print_Area" vbProcedure="false">'14-peroc act corrido'!$A$6:$H$28</definedName>
    <definedName function="false" hidden="false" localSheetId="15" name="_xlnm.Print_Area" vbProcedure="false">'15 peroc act doce meses'!$A$2:$H$24</definedName>
    <definedName function="false" hidden="false" localSheetId="16" name="_xlnm.Print_Area" vbProcedure="false">'16-peroc act categ'!$A$1:$G$82</definedName>
    <definedName function="false" hidden="false" localSheetId="17" name="_xlnm.Print_Area" vbProcedure="false">'17-Peroc act categ corrido'!$A$1:$G$80</definedName>
    <definedName function="false" hidden="false" localSheetId="18" name="_xlnm.Print_Area" vbProcedure="false">'18 Peroc act categ doce meses'!$A$1:$G$55</definedName>
    <definedName function="false" hidden="false" localSheetId="19" name="_xlnm.Print_Area" vbProcedure="false">'19 Indices'!$A$3:$U$33</definedName>
    <definedName function="false" hidden="false" localSheetId="2" name="_xlnm.Print_Area" vbProcedure="false">'2-Ingresos serv-corrida'!$A$3:$E$28</definedName>
    <definedName function="false" hidden="false" localSheetId="3" name="_xlnm.Print_Area" vbProcedure="false">'3-Ingresos ser doce meses'!$A$1:$E$23</definedName>
    <definedName function="false" hidden="false" localSheetId="4" name="_xlnm.Print_Area" vbProcedure="false">'4-Ing act '!$A$4:$H$26</definedName>
    <definedName function="false" hidden="false" localSheetId="5" name="_xlnm.Print_Area" vbProcedure="false">'5-Ing act -corrida'!$A$2:$H$24</definedName>
    <definedName function="false" hidden="false" localSheetId="6" name="_xlnm.Print_Area" vbProcedure="false">'6-Ing act doce meses'!$A$2:$H$23</definedName>
    <definedName function="false" hidden="false" localSheetId="7" name="_xlnm.Print_Area" vbProcedure="false">'7-Ing act tipo'!$A$5:$E$110</definedName>
    <definedName function="false" hidden="false" localSheetId="8" name="_xlnm.Print_Area" vbProcedure="false">'8-Ing act tipo-corrido'!$A$10:$E$110</definedName>
    <definedName function="false" hidden="false" localSheetId="9" name="_xlnm.Print_Area" vbProcedure="false">'9-Ing act tipo doce meses'!$A$1:$E$22</definedName>
    <definedName function="false" hidden="false" localSheetId="0" name="_xlnm.Print_Area" vbProcedure="false">Contenido!$A$1:$A$28</definedName>
    <definedName function="false" hidden="false" name="aam1" vbProcedure="false">#REF!</definedName>
    <definedName function="false" hidden="false" name="ac" vbProcedure="false">#REF!</definedName>
    <definedName function="false" hidden="false" name="Empaleme4" vbProcedure="false">'[2]'!$A$1</definedName>
    <definedName function="false" hidden="false" name="Empalme3" vbProcedure="false">'[2]'!$A$1</definedName>
    <definedName function="false" hidden="false" name="RESULTADOS_MTS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20">
  <si>
    <t xml:space="preserve">Muestra Trimestral de Servicios</t>
  </si>
  <si>
    <t xml:space="preserve">Anexos</t>
  </si>
  <si>
    <t xml:space="preserve">I Trimestre 2011</t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a Trimestral de Agencias de Viajes respectivamente.</t>
  </si>
  <si>
    <t xml:space="preserve">Fecha de actualización: 23 de Junio de 2011</t>
  </si>
  <si>
    <t xml:space="preserve">A1. Variación anual de ingresos operacionales por tipo de ingreso</t>
  </si>
  <si>
    <t xml:space="preserve">I trimestre 2008 - I trimestre 2011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Trimestre IV-2010</t>
  </si>
  <si>
    <t xml:space="preserve">Trimestre I-2011</t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 trimestre 2011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lmacenamiento y comunicaciones</t>
  </si>
  <si>
    <t xml:space="preserve">In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. Variación año corrido de ingresos operacionales por actividad económ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 2010</t>
  </si>
  <si>
    <t xml:space="preserve">Trimestre III 2010</t>
  </si>
  <si>
    <t xml:space="preserve">Trimestre IV 2010</t>
  </si>
  <si>
    <t xml:space="preserve">Trimestre I 2011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2. Variación doce meses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t xml:space="preserve">Educación superio privada</t>
  </si>
  <si>
    <t xml:space="preserve">n.d.</t>
  </si>
  <si>
    <t xml:space="preserve">n.d.: no disponible</t>
  </si>
  <si>
    <t xml:space="preserve">A14. Variación año corrido del personal ocupado por sección o actividad  </t>
  </si>
  <si>
    <t xml:space="preserve">a: No incluye el personal contratado a través de agencias</t>
  </si>
  <si>
    <t xml:space="preserve">A16. Variación anual del personal ocupado por categoría ocupacional según sección o actividad </t>
  </si>
  <si>
    <t xml:space="preserve">A17. Variación año corrido del personal ocupado por categoría ocupacional  según sección o actividad </t>
  </si>
  <si>
    <t xml:space="preserve">   </t>
  </si>
  <si>
    <t xml:space="preserve">A18. Variación doce meses del personal ocupado por categoría ocupacional  según sección o actividad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9. Serie índices de la Muestra Trimestral de Servicios, por actividad económica</t>
  </si>
  <si>
    <t xml:space="preserve">Base 2009-II trimestre a 2010 I trimestre = 100</t>
  </si>
  <si>
    <t xml:space="preserve">I trimestre 2007 - I trimestre 2011</t>
  </si>
  <si>
    <t xml:space="preserve">AÑOS Y TRIMESTRES</t>
  </si>
  <si>
    <t xml:space="preserve">Entretenimiento y otro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t xml:space="preserve">2010 - Trimestre I</t>
  </si>
  <si>
    <t xml:space="preserve">2011- Trimestre I</t>
  </si>
  <si>
    <t xml:space="preserve">n.d.: No dispon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70524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3</xdr:col>
      <xdr:colOff>202320</xdr:colOff>
      <xdr:row>4</xdr:row>
      <xdr:rowOff>972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2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71604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97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1189440</xdr:colOff>
      <xdr:row>4</xdr:row>
      <xdr:rowOff>2844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46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65556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92160</xdr:colOff>
      <xdr:row>4</xdr:row>
      <xdr:rowOff>2844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86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6776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08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605520</xdr:colOff>
      <xdr:row>4</xdr:row>
      <xdr:rowOff>2844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9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6</xdr:col>
      <xdr:colOff>373320</xdr:colOff>
      <xdr:row>4</xdr:row>
      <xdr:rowOff>8568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123840"/>
          <a:ext cx="578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080</xdr:rowOff>
    </xdr:from>
    <xdr:to>
      <xdr:col>4</xdr:col>
      <xdr:colOff>633960</xdr:colOff>
      <xdr:row>4</xdr:row>
      <xdr:rowOff>142920</xdr:rowOff>
    </xdr:to>
    <xdr:pic>
      <xdr:nvPicPr>
        <xdr:cNvPr id="3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181080"/>
          <a:ext cx="5376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0840</xdr:colOff>
      <xdr:row>3</xdr:row>
      <xdr:rowOff>124200</xdr:rowOff>
    </xdr:to>
    <xdr:pic>
      <xdr:nvPicPr>
        <xdr:cNvPr id="3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0"/>
          <a:ext cx="440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41328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3</xdr:col>
      <xdr:colOff>111780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08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5</xdr:col>
      <xdr:colOff>56484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46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17172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6</xdr:col>
      <xdr:colOff>44316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7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5</xdr:col>
      <xdr:colOff>120816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5787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82656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2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118944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y/servicios/2.1%20MTS_PRODUCCION/boletines/3%20trim%202009/1%200%20Tablas%20y%20gr&#225;ficos%20M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Ing act tipo (2)"/>
      <sheetName val="Gráfica Web"/>
      <sheetName val="Gráfico índices"/>
      <sheetName val="Resumen por meses tabla 1"/>
      <sheetName val="Ingresos según sección"/>
      <sheetName val="7-Ing act tipo"/>
      <sheetName val="Gráfico 1 ingresos según tipo"/>
      <sheetName val="Gráfico 2 Ingre según actividad"/>
      <sheetName val="Gráfico 3 Y  activ corrido"/>
      <sheetName val="Gráfico 3 Ingre según actividad"/>
      <sheetName val="MTS Empleo según tipo anual"/>
      <sheetName val="MTS Empleo según tipo anual (2)"/>
      <sheetName val="MTS Empleo según tipo año corri"/>
      <sheetName val="Empleo según sección"/>
      <sheetName val="Empleo participación porcentua"/>
      <sheetName val="Empleo variación y contribucció"/>
      <sheetName val="Participación Porcen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[2]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[2]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[2]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[2]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[2]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[2]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[2]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[2]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[2]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  <row r="29" customFormat="false" ht="12.75" hidden="false" customHeight="true" outlineLevel="0" collapsed="false">
      <c r="A29" s="17" t="s">
        <v>13</v>
      </c>
      <c r="B29" s="17"/>
      <c r="C29" s="17"/>
      <c r="D29" s="17"/>
      <c r="E29" s="17"/>
    </row>
    <row r="30" s="18" customFormat="true" ht="40.5" hidden="false" customHeight="true" outlineLevel="0" collapsed="false">
      <c r="A30" s="17" t="s">
        <v>14</v>
      </c>
      <c r="B30" s="17"/>
      <c r="C30" s="17"/>
      <c r="D30" s="17"/>
      <c r="E30" s="17"/>
    </row>
    <row r="31" customFormat="false" ht="12.75" hidden="false" customHeight="false" outlineLevel="0" collapsed="false">
      <c r="A31" s="19" t="s">
        <v>15</v>
      </c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6.99"/>
    <col collapsed="false" customWidth="true" hidden="false" outlineLevel="0" max="2" min="2" style="77" width="16.28"/>
    <col collapsed="false" customWidth="true" hidden="false" outlineLevel="0" max="3" min="3" style="77" width="14.14"/>
    <col collapsed="false" customWidth="true" hidden="false" outlineLevel="0" max="4" min="4" style="77" width="15.13"/>
    <col collapsed="false" customWidth="true" hidden="false" outlineLevel="0" max="5" min="5" style="77" width="14.41"/>
    <col collapsed="false" customWidth="false" hidden="false" outlineLevel="0" max="257" min="6" style="77" width="11.42"/>
  </cols>
  <sheetData>
    <row r="1" customFormat="false" ht="12.75" hidden="false" customHeight="false" outlineLevel="0" collapsed="false">
      <c r="A1" s="25"/>
      <c r="B1" s="23"/>
      <c r="C1" s="23"/>
      <c r="D1" s="23"/>
      <c r="E1" s="23"/>
    </row>
    <row r="2" customFormat="false" ht="12.75" hidden="false" customHeight="false" outlineLevel="0" collapsed="false">
      <c r="A2" s="25"/>
      <c r="B2" s="23"/>
      <c r="C2" s="23"/>
      <c r="D2" s="23"/>
      <c r="E2" s="23"/>
    </row>
    <row r="3" customFormat="false" ht="12.75" hidden="false" customHeight="false" outlineLevel="0" collapsed="false">
      <c r="A3" s="25"/>
      <c r="B3" s="23"/>
      <c r="C3" s="23"/>
      <c r="D3" s="23"/>
      <c r="E3" s="23"/>
    </row>
    <row r="4" customFormat="false" ht="12.75" hidden="false" customHeight="false" outlineLevel="0" collapsed="false">
      <c r="A4" s="25"/>
      <c r="B4" s="23"/>
      <c r="C4" s="23"/>
      <c r="D4" s="23"/>
      <c r="E4" s="23"/>
    </row>
    <row r="5" customFormat="false" ht="5.25" hidden="false" customHeight="true" outlineLevel="0" collapsed="false">
      <c r="A5" s="25"/>
      <c r="B5" s="23"/>
      <c r="C5" s="23"/>
      <c r="D5" s="23"/>
      <c r="E5" s="23"/>
    </row>
    <row r="6" customFormat="false" ht="12.75" hidden="false" customHeight="false" outlineLevel="0" collapsed="false">
      <c r="A6" s="98" t="s">
        <v>0</v>
      </c>
      <c r="B6" s="23"/>
      <c r="C6" s="23"/>
      <c r="D6" s="23"/>
      <c r="E6" s="23"/>
    </row>
    <row r="7" s="23" customFormat="true" ht="21" hidden="false" customHeight="true" outlineLevel="0" collapsed="false">
      <c r="A7" s="99" t="s">
        <v>60</v>
      </c>
      <c r="B7" s="99"/>
      <c r="C7" s="99"/>
      <c r="D7" s="99"/>
      <c r="E7" s="99"/>
    </row>
    <row r="8" s="23" customFormat="true" ht="12" hidden="false" customHeight="false" outlineLevel="0" collapsed="false">
      <c r="A8" s="24" t="s">
        <v>42</v>
      </c>
      <c r="B8" s="100"/>
      <c r="C8" s="25"/>
    </row>
    <row r="9" s="84" customFormat="true" ht="15" hidden="false" customHeight="true" outlineLevel="0" collapsed="false">
      <c r="A9" s="29" t="s">
        <v>61</v>
      </c>
      <c r="B9" s="29" t="s">
        <v>44</v>
      </c>
      <c r="C9" s="83" t="s">
        <v>55</v>
      </c>
      <c r="D9" s="83"/>
      <c r="E9" s="83"/>
    </row>
    <row r="10" s="84" customFormat="true" ht="26.25" hidden="false" customHeight="true" outlineLevel="0" collapsed="false">
      <c r="A10" s="29"/>
      <c r="B10" s="29"/>
      <c r="C10" s="29" t="s">
        <v>56</v>
      </c>
      <c r="D10" s="29" t="s">
        <v>57</v>
      </c>
      <c r="E10" s="29" t="s">
        <v>23</v>
      </c>
    </row>
    <row r="11" s="84" customFormat="true" ht="15" hidden="false" customHeight="true" outlineLevel="0" collapsed="false">
      <c r="A11" s="29"/>
      <c r="B11" s="85" t="s">
        <v>24</v>
      </c>
      <c r="C11" s="85" t="s">
        <v>24</v>
      </c>
      <c r="D11" s="85" t="s">
        <v>24</v>
      </c>
      <c r="E11" s="85" t="s">
        <v>24</v>
      </c>
    </row>
    <row r="12" s="90" customFormat="true" ht="13.5" hidden="false" customHeight="true" outlineLevel="0" collapsed="false">
      <c r="A12" s="86" t="s">
        <v>44</v>
      </c>
      <c r="B12" s="101"/>
      <c r="C12" s="102"/>
      <c r="D12" s="89"/>
      <c r="E12" s="89"/>
    </row>
    <row r="13" s="90" customFormat="true" ht="14.1" hidden="false" customHeight="true" outlineLevel="0" collapsed="false">
      <c r="A13" s="95" t="s">
        <v>28</v>
      </c>
      <c r="B13" s="38" t="n">
        <v>10.4786738777699</v>
      </c>
      <c r="C13" s="38" t="n">
        <v>10.7915549719781</v>
      </c>
      <c r="D13" s="38" t="n">
        <v>0.277845770370133</v>
      </c>
      <c r="E13" s="38" t="n">
        <v>22.9565415179207</v>
      </c>
    </row>
    <row r="14" s="90" customFormat="true" ht="14.1" hidden="false" customHeight="true" outlineLevel="0" collapsed="false">
      <c r="A14" s="94" t="s">
        <v>29</v>
      </c>
      <c r="B14" s="39" t="n">
        <v>9.62556854101535</v>
      </c>
      <c r="C14" s="39" t="n">
        <v>10.0915406402662</v>
      </c>
      <c r="D14" s="39" t="n">
        <v>-4.67336975539487</v>
      </c>
      <c r="E14" s="39" t="n">
        <v>23.2219652730319</v>
      </c>
    </row>
    <row r="15" s="90" customFormat="true" ht="14.1" hidden="false" customHeight="true" outlineLevel="0" collapsed="false">
      <c r="A15" s="95" t="s">
        <v>30</v>
      </c>
      <c r="B15" s="38" t="n">
        <v>8.47959808871346</v>
      </c>
      <c r="C15" s="38" t="n">
        <v>9.07902129790226</v>
      </c>
      <c r="D15" s="38" t="n">
        <v>-8.8048118404592</v>
      </c>
      <c r="E15" s="38" t="n">
        <v>19.5960941343246</v>
      </c>
    </row>
    <row r="16" s="90" customFormat="true" ht="14.1" hidden="false" customHeight="true" outlineLevel="0" collapsed="false">
      <c r="A16" s="94" t="s">
        <v>31</v>
      </c>
      <c r="B16" s="39" t="n">
        <v>6.96031046157746</v>
      </c>
      <c r="C16" s="39" t="n">
        <v>7.74864631678234</v>
      </c>
      <c r="D16" s="39" t="n">
        <v>-15.26707200958</v>
      </c>
      <c r="E16" s="39" t="n">
        <v>20.1444803270905</v>
      </c>
    </row>
    <row r="17" s="90" customFormat="true" ht="14.1" hidden="false" customHeight="true" outlineLevel="0" collapsed="false">
      <c r="A17" s="93" t="s">
        <v>32</v>
      </c>
      <c r="B17" s="38" t="n">
        <v>4.95485636061539</v>
      </c>
      <c r="C17" s="38" t="n">
        <v>5.86175499849624</v>
      </c>
      <c r="D17" s="38" t="n">
        <v>-20.7843556988138</v>
      </c>
      <c r="E17" s="38" t="n">
        <v>14.4823256608242</v>
      </c>
    </row>
    <row r="18" s="90" customFormat="true" ht="14.1" hidden="false" customHeight="true" outlineLevel="0" collapsed="false">
      <c r="A18" s="94" t="s">
        <v>33</v>
      </c>
      <c r="B18" s="39" t="n">
        <v>3.75385114876259</v>
      </c>
      <c r="C18" s="39" t="n">
        <v>4.44690555505187</v>
      </c>
      <c r="D18" s="39" t="n">
        <v>-18.2391034173416</v>
      </c>
      <c r="E18" s="39" t="n">
        <v>17.4513954481851</v>
      </c>
    </row>
    <row r="19" s="90" customFormat="true" ht="14.1" hidden="false" customHeight="true" outlineLevel="0" collapsed="false">
      <c r="A19" s="95" t="s">
        <v>34</v>
      </c>
      <c r="B19" s="38" t="n">
        <v>3.20616410792567</v>
      </c>
      <c r="C19" s="38" t="n">
        <v>3.52213606524823</v>
      </c>
      <c r="D19" s="38" t="n">
        <v>-12.504822279396</v>
      </c>
      <c r="E19" s="38" t="n">
        <v>30.3298113275527</v>
      </c>
    </row>
    <row r="20" s="90" customFormat="true" ht="14.1" hidden="false" customHeight="true" outlineLevel="0" collapsed="false">
      <c r="A20" s="92" t="s">
        <v>35</v>
      </c>
      <c r="B20" s="39" t="n">
        <v>4.07804775443679</v>
      </c>
      <c r="C20" s="39" t="n">
        <v>4.00470112475302</v>
      </c>
      <c r="D20" s="39" t="n">
        <v>-1.07811019919526</v>
      </c>
      <c r="E20" s="39" t="n">
        <v>30.4034441114474</v>
      </c>
    </row>
    <row r="21" s="90" customFormat="true" ht="14.1" hidden="false" customHeight="true" outlineLevel="0" collapsed="false">
      <c r="A21" s="95" t="s">
        <v>36</v>
      </c>
      <c r="B21" s="38" t="n">
        <v>6.18924229948958</v>
      </c>
      <c r="C21" s="38" t="n">
        <v>5.66119652573653</v>
      </c>
      <c r="D21" s="38" t="n">
        <v>15.2066449109111</v>
      </c>
      <c r="E21" s="38" t="n">
        <v>34.8908343331342</v>
      </c>
    </row>
    <row r="22" s="90" customFormat="true" ht="14.1" hidden="false" customHeight="true" outlineLevel="0" collapsed="false">
      <c r="A22" s="103" t="s">
        <v>37</v>
      </c>
      <c r="B22" s="104" t="n">
        <v>7.39992407013059</v>
      </c>
      <c r="C22" s="104" t="n">
        <v>6.87296631048042</v>
      </c>
      <c r="D22" s="104" t="n">
        <v>20.0484653640703</v>
      </c>
      <c r="E22" s="104" t="n">
        <v>21.3933511488923</v>
      </c>
    </row>
    <row r="23" customFormat="false" ht="24" hidden="false" customHeight="false" outlineLevel="0" collapsed="false">
      <c r="A23" s="86" t="s">
        <v>45</v>
      </c>
      <c r="B23" s="39"/>
      <c r="C23" s="39"/>
      <c r="D23" s="39"/>
      <c r="E23" s="39"/>
    </row>
    <row r="24" customFormat="false" ht="12.75" hidden="false" customHeight="false" outlineLevel="0" collapsed="false">
      <c r="A24" s="95" t="s">
        <v>28</v>
      </c>
      <c r="B24" s="38" t="n">
        <v>11.2449709464539</v>
      </c>
      <c r="C24" s="38" t="n">
        <v>10.8934438610818</v>
      </c>
      <c r="D24" s="38" t="n">
        <v>26.8787351248182</v>
      </c>
      <c r="E24" s="38" t="n">
        <v>28.745365900471</v>
      </c>
    </row>
    <row r="25" customFormat="false" ht="12.75" hidden="false" customHeight="false" outlineLevel="0" collapsed="false">
      <c r="A25" s="94" t="s">
        <v>29</v>
      </c>
      <c r="B25" s="39" t="n">
        <v>9.01672432035952</v>
      </c>
      <c r="C25" s="39" t="n">
        <v>8.64906317437473</v>
      </c>
      <c r="D25" s="39" t="n">
        <v>26.3759276677112</v>
      </c>
      <c r="E25" s="39" t="n">
        <v>25.5074426463462</v>
      </c>
    </row>
    <row r="26" customFormat="false" ht="12.75" hidden="false" customHeight="false" outlineLevel="0" collapsed="false">
      <c r="A26" s="95" t="s">
        <v>30</v>
      </c>
      <c r="B26" s="38" t="n">
        <v>9.49995598531239</v>
      </c>
      <c r="C26" s="38" t="n">
        <v>9.17837629061309</v>
      </c>
      <c r="D26" s="38" t="n">
        <v>27.4704773750835</v>
      </c>
      <c r="E26" s="38" t="n">
        <v>18.0533362552602</v>
      </c>
    </row>
    <row r="27" customFormat="false" ht="12.75" hidden="false" customHeight="false" outlineLevel="0" collapsed="false">
      <c r="A27" s="94" t="s">
        <v>31</v>
      </c>
      <c r="B27" s="39" t="n">
        <v>9.24468496235071</v>
      </c>
      <c r="C27" s="39" t="n">
        <v>9.09772221943914</v>
      </c>
      <c r="D27" s="39" t="n">
        <v>16.303901043846</v>
      </c>
      <c r="E27" s="39" t="n">
        <v>14.1670772258322</v>
      </c>
    </row>
    <row r="28" customFormat="false" ht="12.75" hidden="false" customHeight="false" outlineLevel="0" collapsed="false">
      <c r="A28" s="93" t="s">
        <v>32</v>
      </c>
      <c r="B28" s="38" t="n">
        <v>8.55531517292072</v>
      </c>
      <c r="C28" s="38" t="n">
        <v>8.51648264137659</v>
      </c>
      <c r="D28" s="38" t="n">
        <v>8.74356158846032</v>
      </c>
      <c r="E28" s="38" t="n">
        <v>13.0151621852883</v>
      </c>
    </row>
    <row r="29" customFormat="false" ht="12.75" hidden="false" customHeight="false" outlineLevel="0" collapsed="false">
      <c r="A29" s="94" t="s">
        <v>33</v>
      </c>
      <c r="B29" s="39" t="n">
        <v>9.43525214945227</v>
      </c>
      <c r="C29" s="39" t="n">
        <v>9.37495171642375</v>
      </c>
      <c r="D29" s="39" t="n">
        <v>11.9098635919019</v>
      </c>
      <c r="E29" s="39" t="n">
        <v>12.1264701361248</v>
      </c>
    </row>
    <row r="30" customFormat="false" ht="12.75" hidden="false" customHeight="false" outlineLevel="0" collapsed="false">
      <c r="A30" s="95" t="s">
        <v>34</v>
      </c>
      <c r="B30" s="38" t="n">
        <v>7.99161072398746</v>
      </c>
      <c r="C30" s="38" t="n">
        <v>7.88168537486165</v>
      </c>
      <c r="D30" s="38" t="n">
        <v>9.27553745909469</v>
      </c>
      <c r="E30" s="38" t="n">
        <v>19.0935953873008</v>
      </c>
    </row>
    <row r="31" customFormat="false" ht="12.75" hidden="false" customHeight="false" outlineLevel="0" collapsed="false">
      <c r="A31" s="92" t="s">
        <v>35</v>
      </c>
      <c r="B31" s="39" t="n">
        <v>9.20939601430044</v>
      </c>
      <c r="C31" s="39" t="n">
        <v>9.06563250652854</v>
      </c>
      <c r="D31" s="39" t="n">
        <v>12.6070408311785</v>
      </c>
      <c r="E31" s="39" t="n">
        <v>20.305805776123</v>
      </c>
    </row>
    <row r="32" customFormat="false" ht="12.75" hidden="false" customHeight="false" outlineLevel="0" collapsed="false">
      <c r="A32" s="95" t="s">
        <v>36</v>
      </c>
      <c r="B32" s="38" t="n">
        <v>11.8573979559538</v>
      </c>
      <c r="C32" s="38" t="n">
        <v>11.6778776044229</v>
      </c>
      <c r="D32" s="38" t="n">
        <v>10.8457032029216</v>
      </c>
      <c r="E32" s="38" t="n">
        <v>34.7059562758236</v>
      </c>
    </row>
    <row r="33" customFormat="false" ht="12.75" hidden="false" customHeight="false" outlineLevel="0" collapsed="false">
      <c r="A33" s="103" t="s">
        <v>37</v>
      </c>
      <c r="B33" s="104" t="n">
        <v>13.1024122725051</v>
      </c>
      <c r="C33" s="104" t="n">
        <v>13.0260505969964</v>
      </c>
      <c r="D33" s="104" t="n">
        <v>8.50279448099307</v>
      </c>
      <c r="E33" s="104" t="n">
        <v>30.6670481103862</v>
      </c>
    </row>
    <row r="34" customFormat="false" ht="12.75" hidden="false" customHeight="false" outlineLevel="0" collapsed="false">
      <c r="A34" s="86" t="s">
        <v>46</v>
      </c>
      <c r="B34" s="39"/>
      <c r="C34" s="39"/>
      <c r="D34" s="39"/>
      <c r="E34" s="39"/>
    </row>
    <row r="35" customFormat="false" ht="12.75" hidden="false" customHeight="false" outlineLevel="0" collapsed="false">
      <c r="A35" s="95" t="s">
        <v>28</v>
      </c>
      <c r="B35" s="38" t="n">
        <v>8.01727761455391</v>
      </c>
      <c r="C35" s="38" t="n">
        <v>8.6578909900437</v>
      </c>
      <c r="D35" s="38" t="n">
        <v>-5.85196425831367</v>
      </c>
      <c r="E35" s="38" t="n">
        <v>28.3231084694902</v>
      </c>
    </row>
    <row r="36" customFormat="false" ht="12.75" hidden="false" customHeight="false" outlineLevel="0" collapsed="false">
      <c r="A36" s="94" t="s">
        <v>29</v>
      </c>
      <c r="B36" s="39" t="n">
        <v>7.36131017878388</v>
      </c>
      <c r="C36" s="39" t="n">
        <v>8.36282221469942</v>
      </c>
      <c r="D36" s="39" t="n">
        <v>-11.7306121426639</v>
      </c>
      <c r="E36" s="39" t="n">
        <v>19.6644966272759</v>
      </c>
    </row>
    <row r="37" customFormat="false" ht="12.75" hidden="false" customHeight="false" outlineLevel="0" collapsed="false">
      <c r="A37" s="95" t="s">
        <v>30</v>
      </c>
      <c r="B37" s="38" t="n">
        <v>4.76969298371013</v>
      </c>
      <c r="C37" s="38" t="n">
        <v>6.04503905095581</v>
      </c>
      <c r="D37" s="38" t="n">
        <v>-17.2069922393954</v>
      </c>
      <c r="E37" s="38" t="n">
        <v>2.27810746228703</v>
      </c>
    </row>
    <row r="38" customFormat="false" ht="12.75" hidden="false" customHeight="false" outlineLevel="0" collapsed="false">
      <c r="A38" s="94" t="s">
        <v>31</v>
      </c>
      <c r="B38" s="39" t="n">
        <v>1.34334886153302</v>
      </c>
      <c r="C38" s="39" t="n">
        <v>2.93383372807263</v>
      </c>
      <c r="D38" s="39" t="n">
        <v>-25.4107883470893</v>
      </c>
      <c r="E38" s="39" t="n">
        <v>-8.55168256274567</v>
      </c>
    </row>
    <row r="39" customFormat="false" ht="12.75" hidden="false" customHeight="false" outlineLevel="0" collapsed="false">
      <c r="A39" s="93" t="s">
        <v>32</v>
      </c>
      <c r="B39" s="38" t="n">
        <v>-1.83021289477741</v>
      </c>
      <c r="C39" s="38" t="n">
        <v>0.290042339137164</v>
      </c>
      <c r="D39" s="38" t="n">
        <v>-35.4503798743837</v>
      </c>
      <c r="E39" s="38" t="n">
        <v>-28.2017214601846</v>
      </c>
    </row>
    <row r="40" customFormat="false" ht="12.75" hidden="false" customHeight="false" outlineLevel="0" collapsed="false">
      <c r="A40" s="94" t="s">
        <v>33</v>
      </c>
      <c r="B40" s="39" t="n">
        <v>-3.90869168094883</v>
      </c>
      <c r="C40" s="39" t="n">
        <v>-2.36607884858957</v>
      </c>
      <c r="D40" s="39" t="n">
        <v>-33.3041493074557</v>
      </c>
      <c r="E40" s="39" t="n">
        <v>-7.74258519243507</v>
      </c>
    </row>
    <row r="41" customFormat="false" ht="12.75" hidden="false" customHeight="false" outlineLevel="0" collapsed="false">
      <c r="A41" s="95" t="s">
        <v>34</v>
      </c>
      <c r="B41" s="38" t="n">
        <v>-3.30078599942387</v>
      </c>
      <c r="C41" s="38" t="n">
        <v>-2.80661969214208</v>
      </c>
      <c r="D41" s="38" t="n">
        <v>-23.2827273245448</v>
      </c>
      <c r="E41" s="38" t="n">
        <v>37.7751763212052</v>
      </c>
    </row>
    <row r="42" customFormat="false" ht="12.75" hidden="false" customHeight="false" outlineLevel="0" collapsed="false">
      <c r="A42" s="92" t="s">
        <v>35</v>
      </c>
      <c r="B42" s="39" t="n">
        <v>-0.337720531021446</v>
      </c>
      <c r="C42" s="39" t="n">
        <v>-0.685793166161997</v>
      </c>
      <c r="D42" s="39" t="n">
        <v>-6.33155245235851</v>
      </c>
      <c r="E42" s="39" t="n">
        <v>59.2142692097684</v>
      </c>
    </row>
    <row r="43" customFormat="false" ht="12.75" hidden="false" customHeight="false" outlineLevel="0" collapsed="false">
      <c r="A43" s="95" t="s">
        <v>36</v>
      </c>
      <c r="B43" s="38" t="n">
        <v>3.942151599299</v>
      </c>
      <c r="C43" s="38" t="n">
        <v>2.53395728102113</v>
      </c>
      <c r="D43" s="38" t="n">
        <v>21.7921178382092</v>
      </c>
      <c r="E43" s="38" t="n">
        <v>90.2382352438547</v>
      </c>
    </row>
    <row r="44" customFormat="false" ht="12.75" hidden="false" customHeight="false" outlineLevel="0" collapsed="false">
      <c r="A44" s="103" t="s">
        <v>37</v>
      </c>
      <c r="B44" s="104" t="n">
        <v>6.44636661104734</v>
      </c>
      <c r="C44" s="104" t="n">
        <v>5.05482011011857</v>
      </c>
      <c r="D44" s="104" t="n">
        <v>33.4810649742217</v>
      </c>
      <c r="E44" s="104" t="n">
        <v>38.1176071344088</v>
      </c>
    </row>
    <row r="45" customFormat="false" ht="12.75" hidden="false" customHeight="false" outlineLevel="0" collapsed="false">
      <c r="A45" s="86" t="s">
        <v>47</v>
      </c>
      <c r="B45" s="39"/>
      <c r="C45" s="39"/>
      <c r="D45" s="39"/>
      <c r="E45" s="39"/>
    </row>
    <row r="46" customFormat="false" ht="12.75" hidden="false" customHeight="false" outlineLevel="0" collapsed="false">
      <c r="A46" s="95" t="s">
        <v>28</v>
      </c>
      <c r="B46" s="38" t="n">
        <v>10.9100565889558</v>
      </c>
      <c r="C46" s="38" t="n">
        <v>11.4541340747899</v>
      </c>
      <c r="D46" s="38" t="n">
        <v>-7.02903353363333</v>
      </c>
      <c r="E46" s="38" t="n">
        <v>31.2044862696428</v>
      </c>
    </row>
    <row r="47" customFormat="false" ht="12.75" hidden="false" customHeight="false" outlineLevel="0" collapsed="false">
      <c r="A47" s="94" t="s">
        <v>29</v>
      </c>
      <c r="B47" s="39" t="n">
        <v>10.4522242030264</v>
      </c>
      <c r="C47" s="39" t="n">
        <v>11.0317992235652</v>
      </c>
      <c r="D47" s="39" t="n">
        <v>-8.24138409366121</v>
      </c>
      <c r="E47" s="39" t="n">
        <v>19.7741508431009</v>
      </c>
    </row>
    <row r="48" customFormat="false" ht="12.75" hidden="false" customHeight="false" outlineLevel="0" collapsed="false">
      <c r="A48" s="95" t="s">
        <v>30</v>
      </c>
      <c r="B48" s="38" t="n">
        <v>10.5279504739796</v>
      </c>
      <c r="C48" s="38" t="n">
        <v>11.2658007379115</v>
      </c>
      <c r="D48" s="38" t="n">
        <v>-11.6410767848263</v>
      </c>
      <c r="E48" s="38" t="n">
        <v>0.703344505829895</v>
      </c>
    </row>
    <row r="49" customFormat="false" ht="12.75" hidden="false" customHeight="false" outlineLevel="0" collapsed="false">
      <c r="A49" s="94" t="s">
        <v>31</v>
      </c>
      <c r="B49" s="39" t="n">
        <v>10.690692639022</v>
      </c>
      <c r="C49" s="39" t="n">
        <v>11.4413702820295</v>
      </c>
      <c r="D49" s="39" t="n">
        <v>-12.8257713224096</v>
      </c>
      <c r="E49" s="39" t="n">
        <v>-1.14858603553495</v>
      </c>
    </row>
    <row r="50" customFormat="false" ht="12.75" hidden="false" customHeight="false" outlineLevel="0" collapsed="false">
      <c r="A50" s="93" t="s">
        <v>32</v>
      </c>
      <c r="B50" s="38" t="n">
        <v>8.75753722492081</v>
      </c>
      <c r="C50" s="38" t="n">
        <v>9.33695207490357</v>
      </c>
      <c r="D50" s="38" t="n">
        <v>-13.7563729853252</v>
      </c>
      <c r="E50" s="38" t="n">
        <v>24.6706117212416</v>
      </c>
    </row>
    <row r="51" customFormat="false" ht="12.75" hidden="false" customHeight="false" outlineLevel="0" collapsed="false">
      <c r="A51" s="94" t="s">
        <v>33</v>
      </c>
      <c r="B51" s="39" t="n">
        <v>7.30172001607448</v>
      </c>
      <c r="C51" s="39" t="n">
        <v>7.8379193753521</v>
      </c>
      <c r="D51" s="39" t="n">
        <v>-14.7997742025452</v>
      </c>
      <c r="E51" s="39" t="n">
        <v>29.2784494574615</v>
      </c>
    </row>
    <row r="52" customFormat="false" ht="12.75" hidden="false" customHeight="false" outlineLevel="0" collapsed="false">
      <c r="A52" s="95" t="s">
        <v>34</v>
      </c>
      <c r="B52" s="38" t="n">
        <v>5.86352121083862</v>
      </c>
      <c r="C52" s="38" t="n">
        <v>6.2346169789691</v>
      </c>
      <c r="D52" s="38" t="n">
        <v>-12.0635559345473</v>
      </c>
      <c r="E52" s="38" t="n">
        <v>41.2585506717678</v>
      </c>
    </row>
    <row r="53" customFormat="false" ht="12.75" hidden="false" customHeight="false" outlineLevel="0" collapsed="false">
      <c r="A53" s="92" t="s">
        <v>35</v>
      </c>
      <c r="B53" s="39" t="n">
        <v>5.5008946730374</v>
      </c>
      <c r="C53" s="39" t="n">
        <v>5.60647120523945</v>
      </c>
      <c r="D53" s="39" t="n">
        <v>-2.67245142040606</v>
      </c>
      <c r="E53" s="39" t="n">
        <v>39.7690685505481</v>
      </c>
    </row>
    <row r="54" customFormat="false" ht="12.75" hidden="false" customHeight="false" outlineLevel="0" collapsed="false">
      <c r="A54" s="95" t="s">
        <v>36</v>
      </c>
      <c r="B54" s="38" t="n">
        <v>6.77183058413018</v>
      </c>
      <c r="C54" s="38" t="n">
        <v>6.48869230188103</v>
      </c>
      <c r="D54" s="38" t="n">
        <v>16.2590055281756</v>
      </c>
      <c r="E54" s="38" t="n">
        <v>30.4330134531439</v>
      </c>
    </row>
    <row r="55" customFormat="false" ht="12.75" hidden="false" customHeight="false" outlineLevel="0" collapsed="false">
      <c r="A55" s="103" t="s">
        <v>37</v>
      </c>
      <c r="B55" s="104" t="n">
        <v>7.62077375914421</v>
      </c>
      <c r="C55" s="104" t="n">
        <v>7.28474931607674</v>
      </c>
      <c r="D55" s="104" t="n">
        <v>20.0166380540124</v>
      </c>
      <c r="E55" s="104" t="n">
        <v>29.4622038346862</v>
      </c>
    </row>
    <row r="56" customFormat="false" ht="12.75" hidden="false" customHeight="false" outlineLevel="0" collapsed="false">
      <c r="A56" s="86" t="s">
        <v>48</v>
      </c>
      <c r="B56" s="39"/>
      <c r="C56" s="39"/>
      <c r="D56" s="39"/>
      <c r="E56" s="39"/>
    </row>
    <row r="57" customFormat="false" ht="12.75" hidden="false" customHeight="false" outlineLevel="0" collapsed="false">
      <c r="A57" s="95" t="s">
        <v>28</v>
      </c>
      <c r="B57" s="38" t="n">
        <v>13.7371757736703</v>
      </c>
      <c r="C57" s="38" t="n">
        <v>13.8238586717672</v>
      </c>
      <c r="D57" s="38" t="n">
        <v>-27.9845692972278</v>
      </c>
      <c r="E57" s="38" t="n">
        <v>3.44611056657222</v>
      </c>
    </row>
    <row r="58" customFormat="false" ht="12.75" hidden="false" customHeight="false" outlineLevel="0" collapsed="false">
      <c r="A58" s="94" t="s">
        <v>29</v>
      </c>
      <c r="B58" s="39" t="n">
        <v>14.4081604386469</v>
      </c>
      <c r="C58" s="39" t="n">
        <v>14.4053430215942</v>
      </c>
      <c r="D58" s="39" t="n">
        <v>-3.89673851580061</v>
      </c>
      <c r="E58" s="39" t="n">
        <v>19.1713012290918</v>
      </c>
    </row>
    <row r="59" customFormat="false" ht="12.75" hidden="false" customHeight="false" outlineLevel="0" collapsed="false">
      <c r="A59" s="95" t="s">
        <v>30</v>
      </c>
      <c r="B59" s="38" t="n">
        <v>13.4359298846843</v>
      </c>
      <c r="C59" s="38" t="n">
        <v>13.2884387070116</v>
      </c>
      <c r="D59" s="38" t="n">
        <v>25.1220440951326</v>
      </c>
      <c r="E59" s="38" t="n">
        <v>46.7036429639442</v>
      </c>
    </row>
    <row r="60" customFormat="false" ht="12.75" hidden="false" customHeight="false" outlineLevel="0" collapsed="false">
      <c r="A60" s="94" t="s">
        <v>31</v>
      </c>
      <c r="B60" s="39" t="n">
        <v>12.790570409803</v>
      </c>
      <c r="C60" s="39" t="n">
        <v>12.5537043735226</v>
      </c>
      <c r="D60" s="39" t="n">
        <v>91.5330117534172</v>
      </c>
      <c r="E60" s="39" t="n">
        <v>56.9024762261771</v>
      </c>
    </row>
    <row r="61" customFormat="false" ht="12.75" hidden="false" customHeight="false" outlineLevel="0" collapsed="false">
      <c r="A61" s="93" t="s">
        <v>32</v>
      </c>
      <c r="B61" s="38" t="n">
        <v>11.3907735993779</v>
      </c>
      <c r="C61" s="38" t="n">
        <v>11.1090767563761</v>
      </c>
      <c r="D61" s="38" t="n">
        <v>182.377479589799</v>
      </c>
      <c r="E61" s="38" t="n">
        <v>50.5213367504618</v>
      </c>
    </row>
    <row r="62" customFormat="false" ht="12.75" hidden="false" customHeight="false" outlineLevel="0" collapsed="false">
      <c r="A62" s="94" t="s">
        <v>33</v>
      </c>
      <c r="B62" s="39" t="n">
        <v>10.5476386808488</v>
      </c>
      <c r="C62" s="39" t="n">
        <v>10.3474944126124</v>
      </c>
      <c r="D62" s="39" t="n">
        <v>91.6694050520183</v>
      </c>
      <c r="E62" s="39" t="n">
        <v>36.6982453297763</v>
      </c>
    </row>
    <row r="63" customFormat="false" ht="12.75" hidden="false" customHeight="false" outlineLevel="0" collapsed="false">
      <c r="A63" s="95" t="s">
        <v>34</v>
      </c>
      <c r="B63" s="38" t="n">
        <v>11.5530597963068</v>
      </c>
      <c r="C63" s="38" t="n">
        <v>11.4509996306697</v>
      </c>
      <c r="D63" s="38" t="n">
        <v>45.6619550952613</v>
      </c>
      <c r="E63" s="38" t="n">
        <v>22.6194044555127</v>
      </c>
    </row>
    <row r="64" customFormat="false" ht="12.75" hidden="false" customHeight="false" outlineLevel="0" collapsed="false">
      <c r="A64" s="92" t="s">
        <v>35</v>
      </c>
      <c r="B64" s="39" t="n">
        <v>11.1230825316093</v>
      </c>
      <c r="C64" s="39" t="n">
        <v>11.1057405280965</v>
      </c>
      <c r="D64" s="39" t="n">
        <v>-3.22628362034796</v>
      </c>
      <c r="E64" s="39" t="n">
        <v>15.3701415495114</v>
      </c>
    </row>
    <row r="65" customFormat="false" ht="12.75" hidden="false" customHeight="false" outlineLevel="0" collapsed="false">
      <c r="A65" s="95" t="s">
        <v>36</v>
      </c>
      <c r="B65" s="38" t="n">
        <v>11.4341133722538</v>
      </c>
      <c r="C65" s="38" t="n">
        <v>11.4224790722912</v>
      </c>
      <c r="D65" s="38" t="n">
        <v>-8.32176084579304</v>
      </c>
      <c r="E65" s="38" t="n">
        <v>17.2876676134991</v>
      </c>
    </row>
    <row r="66" customFormat="false" ht="12.75" hidden="false" customHeight="false" outlineLevel="0" collapsed="false">
      <c r="A66" s="103" t="s">
        <v>37</v>
      </c>
      <c r="B66" s="104" t="n">
        <v>11.5346118715555</v>
      </c>
      <c r="C66" s="104" t="n">
        <v>11.5022841421488</v>
      </c>
      <c r="D66" s="104" t="n">
        <v>-0.841046265837719</v>
      </c>
      <c r="E66" s="104" t="n">
        <v>19.2937337392165</v>
      </c>
    </row>
    <row r="67" customFormat="false" ht="12.75" hidden="false" customHeight="false" outlineLevel="0" collapsed="false">
      <c r="A67" s="86" t="s">
        <v>49</v>
      </c>
      <c r="B67" s="39"/>
      <c r="C67" s="39"/>
      <c r="D67" s="39"/>
      <c r="E67" s="39"/>
    </row>
    <row r="68" customFormat="false" ht="12.75" hidden="false" customHeight="false" outlineLevel="0" collapsed="false">
      <c r="A68" s="95" t="s">
        <v>28</v>
      </c>
      <c r="B68" s="38" t="n">
        <v>16.2208545744099</v>
      </c>
      <c r="C68" s="38" t="n">
        <v>15.4205923473563</v>
      </c>
      <c r="D68" s="38" t="n">
        <v>33.5927549284971</v>
      </c>
      <c r="E68" s="38" t="n">
        <v>10.2480181271668</v>
      </c>
    </row>
    <row r="69" customFormat="false" ht="12.75" hidden="false" customHeight="false" outlineLevel="0" collapsed="false">
      <c r="A69" s="94" t="s">
        <v>29</v>
      </c>
      <c r="B69" s="39" t="n">
        <v>13.9873800598842</v>
      </c>
      <c r="C69" s="39" t="n">
        <v>13.5370648559307</v>
      </c>
      <c r="D69" s="39" t="n">
        <v>23.2908683392222</v>
      </c>
      <c r="E69" s="39" t="n">
        <v>11.6698467371251</v>
      </c>
    </row>
    <row r="70" customFormat="false" ht="12.75" hidden="false" customHeight="false" outlineLevel="0" collapsed="false">
      <c r="A70" s="95" t="s">
        <v>30</v>
      </c>
      <c r="B70" s="38" t="n">
        <v>13.4601115020249</v>
      </c>
      <c r="C70" s="38" t="n">
        <v>13.1678818823009</v>
      </c>
      <c r="D70" s="38" t="n">
        <v>17.1723481870925</v>
      </c>
      <c r="E70" s="38" t="n">
        <v>24.9710758663587</v>
      </c>
    </row>
    <row r="71" customFormat="false" ht="12.75" hidden="false" customHeight="false" outlineLevel="0" collapsed="false">
      <c r="A71" s="94" t="s">
        <v>31</v>
      </c>
      <c r="B71" s="39" t="n">
        <v>11.5669766652723</v>
      </c>
      <c r="C71" s="39" t="n">
        <v>11.8023520775117</v>
      </c>
      <c r="D71" s="39" t="n">
        <v>3.38857730403381</v>
      </c>
      <c r="E71" s="39" t="n">
        <v>39.9166305133284</v>
      </c>
    </row>
    <row r="72" customFormat="false" ht="12.75" hidden="false" customHeight="false" outlineLevel="0" collapsed="false">
      <c r="A72" s="93" t="s">
        <v>32</v>
      </c>
      <c r="B72" s="38" t="n">
        <v>10.3433872938336</v>
      </c>
      <c r="C72" s="38" t="n">
        <v>10.486500273274</v>
      </c>
      <c r="D72" s="38" t="n">
        <v>3.34854831979563</v>
      </c>
      <c r="E72" s="38" t="n">
        <v>42.7852571764223</v>
      </c>
    </row>
    <row r="73" customFormat="false" ht="12.75" hidden="false" customHeight="false" outlineLevel="0" collapsed="false">
      <c r="A73" s="94" t="s">
        <v>33</v>
      </c>
      <c r="B73" s="39" t="n">
        <v>9.93460107311746</v>
      </c>
      <c r="C73" s="39" t="n">
        <v>9.88351272409649</v>
      </c>
      <c r="D73" s="39" t="n">
        <v>7.69408545867978</v>
      </c>
      <c r="E73" s="39" t="n">
        <v>31.9473473125874</v>
      </c>
    </row>
    <row r="74" customFormat="false" ht="12.75" hidden="false" customHeight="false" outlineLevel="0" collapsed="false">
      <c r="A74" s="95" t="s">
        <v>34</v>
      </c>
      <c r="B74" s="38" t="n">
        <v>6.73340248009882</v>
      </c>
      <c r="C74" s="38" t="n">
        <v>6.82531931261403</v>
      </c>
      <c r="D74" s="38" t="n">
        <v>4.46755600913833</v>
      </c>
      <c r="E74" s="38" t="n">
        <v>11.4596497830628</v>
      </c>
    </row>
    <row r="75" customFormat="false" ht="12.75" hidden="false" customHeight="false" outlineLevel="0" collapsed="false">
      <c r="A75" s="92" t="s">
        <v>35</v>
      </c>
      <c r="B75" s="39" t="n">
        <v>5.43674729354817</v>
      </c>
      <c r="C75" s="39" t="n">
        <v>5.55066881818127</v>
      </c>
      <c r="D75" s="39" t="n">
        <v>6.0282443021749</v>
      </c>
      <c r="E75" s="39" t="n">
        <v>-7.20416788376609</v>
      </c>
    </row>
    <row r="76" customFormat="false" ht="12.75" hidden="false" customHeight="false" outlineLevel="0" collapsed="false">
      <c r="A76" s="95" t="s">
        <v>36</v>
      </c>
      <c r="B76" s="38" t="n">
        <v>5.35552163631297</v>
      </c>
      <c r="C76" s="38" t="n">
        <v>5.72618691598812</v>
      </c>
      <c r="D76" s="38" t="n">
        <v>1.72308555388305</v>
      </c>
      <c r="E76" s="38" t="n">
        <v>-11.4901736609837</v>
      </c>
    </row>
    <row r="77" customFormat="false" ht="12.75" hidden="false" customHeight="false" outlineLevel="0" collapsed="false">
      <c r="A77" s="103" t="s">
        <v>37</v>
      </c>
      <c r="B77" s="104" t="n">
        <v>5.4259870248188</v>
      </c>
      <c r="C77" s="104" t="n">
        <v>5.97417923936501</v>
      </c>
      <c r="D77" s="104" t="n">
        <v>-0.650113581443801</v>
      </c>
      <c r="E77" s="104" t="n">
        <v>-16.1863005395252</v>
      </c>
    </row>
    <row r="78" customFormat="false" ht="12.75" hidden="false" customHeight="false" outlineLevel="0" collapsed="false">
      <c r="A78" s="86" t="s">
        <v>50</v>
      </c>
      <c r="B78" s="39"/>
      <c r="C78" s="39"/>
      <c r="D78" s="39"/>
      <c r="E78" s="39"/>
    </row>
    <row r="79" customFormat="false" ht="12.75" hidden="false" customHeight="false" outlineLevel="0" collapsed="false">
      <c r="A79" s="95" t="s">
        <v>28</v>
      </c>
      <c r="B79" s="38" t="n">
        <v>4.03698164650739</v>
      </c>
      <c r="C79" s="38" t="n">
        <v>3.56258456059941</v>
      </c>
      <c r="D79" s="38" t="n">
        <v>10.7531985509029</v>
      </c>
      <c r="E79" s="38" t="n">
        <v>16.9254648851233</v>
      </c>
    </row>
    <row r="80" customFormat="false" ht="12.75" hidden="false" customHeight="false" outlineLevel="0" collapsed="false">
      <c r="A80" s="94" t="s">
        <v>29</v>
      </c>
      <c r="B80" s="39" t="n">
        <v>1.60711530525637</v>
      </c>
      <c r="C80" s="39" t="n">
        <v>0.106557796492734</v>
      </c>
      <c r="D80" s="39" t="n">
        <v>6.63934205615466</v>
      </c>
      <c r="E80" s="39" t="n">
        <v>71.8765758212957</v>
      </c>
    </row>
    <row r="81" customFormat="false" ht="12.75" hidden="false" customHeight="false" outlineLevel="0" collapsed="false">
      <c r="A81" s="95" t="s">
        <v>30</v>
      </c>
      <c r="B81" s="38" t="n">
        <v>-0.0448369943069737</v>
      </c>
      <c r="C81" s="38" t="n">
        <v>-2.98138350622481</v>
      </c>
      <c r="D81" s="38" t="n">
        <v>15.7122956986556</v>
      </c>
      <c r="E81" s="38" t="n">
        <v>130.849226535858</v>
      </c>
    </row>
    <row r="82" customFormat="false" ht="12.75" hidden="false" customHeight="false" outlineLevel="0" collapsed="false">
      <c r="A82" s="94" t="s">
        <v>31</v>
      </c>
      <c r="B82" s="39" t="n">
        <v>1.30693404605409</v>
      </c>
      <c r="C82" s="39" t="n">
        <v>-2.62801816540144</v>
      </c>
      <c r="D82" s="39" t="n">
        <v>22.2565485817467</v>
      </c>
      <c r="E82" s="39" t="n">
        <v>164.55423949503</v>
      </c>
    </row>
    <row r="83" customFormat="false" ht="12.75" hidden="false" customHeight="false" outlineLevel="0" collapsed="false">
      <c r="A83" s="93" t="s">
        <v>32</v>
      </c>
      <c r="B83" s="38" t="n">
        <v>3.80307531471993</v>
      </c>
      <c r="C83" s="38" t="n">
        <v>-0.775540544713915</v>
      </c>
      <c r="D83" s="38" t="n">
        <v>22.2613394309877</v>
      </c>
      <c r="E83" s="38" t="n">
        <v>186.818226110692</v>
      </c>
    </row>
    <row r="84" customFormat="false" ht="12.75" hidden="false" customHeight="false" outlineLevel="0" collapsed="false">
      <c r="A84" s="94" t="s">
        <v>33</v>
      </c>
      <c r="B84" s="39" t="n">
        <v>7.40813456670364</v>
      </c>
      <c r="C84" s="39" t="n">
        <v>4.01145577057898</v>
      </c>
      <c r="D84" s="39" t="n">
        <v>32.2304083910897</v>
      </c>
      <c r="E84" s="39" t="n">
        <v>80.7659187125038</v>
      </c>
    </row>
    <row r="85" customFormat="false" ht="12.75" hidden="false" customHeight="false" outlineLevel="0" collapsed="false">
      <c r="A85" s="95" t="s">
        <v>34</v>
      </c>
      <c r="B85" s="38" t="n">
        <v>11.1417896631183</v>
      </c>
      <c r="C85" s="38" t="n">
        <v>9.59081912248423</v>
      </c>
      <c r="D85" s="38" t="n">
        <v>26.2256884451859</v>
      </c>
      <c r="E85" s="38" t="n">
        <v>29.7667722434175</v>
      </c>
    </row>
    <row r="86" customFormat="false" ht="12.75" hidden="false" customHeight="false" outlineLevel="0" collapsed="false">
      <c r="A86" s="92" t="s">
        <v>35</v>
      </c>
      <c r="B86" s="39" t="n">
        <v>11.3514926236865</v>
      </c>
      <c r="C86" s="39" t="n">
        <v>10.5681574425293</v>
      </c>
      <c r="D86" s="39" t="n">
        <v>25.8388150686146</v>
      </c>
      <c r="E86" s="39" t="n">
        <v>12.941966472774</v>
      </c>
    </row>
    <row r="87" customFormat="false" ht="12.75" hidden="false" customHeight="false" outlineLevel="0" collapsed="false">
      <c r="A87" s="95" t="s">
        <v>36</v>
      </c>
      <c r="B87" s="38" t="n">
        <v>10.8058709394516</v>
      </c>
      <c r="C87" s="38" t="n">
        <v>10.7730148302345</v>
      </c>
      <c r="D87" s="38" t="n">
        <v>21.7865895278784</v>
      </c>
      <c r="E87" s="38" t="n">
        <v>2.81991236975245</v>
      </c>
    </row>
    <row r="88" customFormat="false" ht="12.75" hidden="false" customHeight="false" outlineLevel="0" collapsed="false">
      <c r="A88" s="103" t="s">
        <v>37</v>
      </c>
      <c r="B88" s="104" t="n">
        <v>9.40471037393171</v>
      </c>
      <c r="C88" s="104" t="n">
        <v>8.59917190953084</v>
      </c>
      <c r="D88" s="104" t="n">
        <v>16.0626697636411</v>
      </c>
      <c r="E88" s="104" t="n">
        <v>19.0262851912025</v>
      </c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  <row r="143" customFormat="false" ht="12.75" hidden="false" customHeight="false" outlineLevel="0" collapsed="false">
      <c r="B143" s="105"/>
    </row>
    <row r="144" customFormat="false" ht="12.75" hidden="false" customHeight="false" outlineLevel="0" collapsed="false">
      <c r="B144" s="105"/>
    </row>
    <row r="145" customFormat="false" ht="12.75" hidden="false" customHeight="false" outlineLevel="0" collapsed="false">
      <c r="B145" s="105"/>
    </row>
    <row r="146" customFormat="false" ht="12.75" hidden="false" customHeight="false" outlineLevel="0" collapsed="false">
      <c r="B146" s="105"/>
    </row>
    <row r="147" customFormat="false" ht="12.75" hidden="false" customHeight="false" outlineLevel="0" collapsed="false">
      <c r="B147" s="105"/>
    </row>
    <row r="148" customFormat="false" ht="12.75" hidden="false" customHeight="false" outlineLevel="0" collapsed="false">
      <c r="B148" s="105"/>
    </row>
    <row r="149" customFormat="false" ht="12.75" hidden="false" customHeight="false" outlineLevel="0" collapsed="false">
      <c r="B149" s="105"/>
    </row>
    <row r="150" customFormat="false" ht="12.75" hidden="false" customHeight="false" outlineLevel="0" collapsed="false">
      <c r="B150" s="105"/>
    </row>
    <row r="151" customFormat="false" ht="12.75" hidden="false" customHeight="false" outlineLevel="0" collapsed="false">
      <c r="B151" s="105"/>
    </row>
    <row r="152" customFormat="false" ht="12.75" hidden="false" customHeight="false" outlineLevel="0" collapsed="false">
      <c r="B152" s="105"/>
    </row>
    <row r="153" customFormat="false" ht="12.75" hidden="false" customHeight="false" outlineLevel="0" collapsed="false">
      <c r="B153" s="105"/>
    </row>
    <row r="154" customFormat="false" ht="12.75" hidden="false" customHeight="false" outlineLevel="0" collapsed="false">
      <c r="B154" s="105"/>
    </row>
    <row r="155" customFormat="false" ht="12.75" hidden="false" customHeight="false" outlineLevel="0" collapsed="false">
      <c r="B155" s="105"/>
    </row>
    <row r="156" customFormat="false" ht="12.75" hidden="false" customHeight="false" outlineLevel="0" collapsed="false">
      <c r="B156" s="105"/>
    </row>
    <row r="157" customFormat="false" ht="12.75" hidden="false" customHeight="false" outlineLevel="0" collapsed="false">
      <c r="B157" s="105"/>
    </row>
    <row r="158" customFormat="false" ht="12.75" hidden="false" customHeight="false" outlineLevel="0" collapsed="false">
      <c r="B158" s="105"/>
    </row>
    <row r="159" customFormat="false" ht="12.75" hidden="false" customHeight="false" outlineLevel="0" collapsed="false">
      <c r="B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  <row r="162" customFormat="false" ht="12.75" hidden="false" customHeight="false" outlineLevel="0" collapsed="false">
      <c r="B162" s="105"/>
    </row>
    <row r="163" customFormat="false" ht="12.75" hidden="false" customHeight="false" outlineLevel="0" collapsed="false">
      <c r="B163" s="105"/>
    </row>
    <row r="164" customFormat="false" ht="12.75" hidden="false" customHeight="false" outlineLevel="0" collapsed="false">
      <c r="B164" s="105"/>
    </row>
    <row r="165" customFormat="false" ht="12.75" hidden="false" customHeight="false" outlineLevel="0" collapsed="false">
      <c r="B165" s="105"/>
    </row>
    <row r="166" customFormat="false" ht="12.75" hidden="false" customHeight="false" outlineLevel="0" collapsed="false">
      <c r="B166" s="105"/>
    </row>
    <row r="167" customFormat="false" ht="12.75" hidden="false" customHeight="false" outlineLevel="0" collapsed="false">
      <c r="B167" s="105"/>
    </row>
    <row r="168" customFormat="false" ht="12.75" hidden="false" customHeight="false" outlineLevel="0" collapsed="false">
      <c r="B168" s="105"/>
    </row>
    <row r="169" customFormat="false" ht="12.75" hidden="false" customHeight="false" outlineLevel="0" collapsed="false">
      <c r="B169" s="105"/>
    </row>
    <row r="170" customFormat="false" ht="12.75" hidden="false" customHeight="false" outlineLevel="0" collapsed="false">
      <c r="B170" s="105"/>
    </row>
    <row r="171" customFormat="false" ht="12.75" hidden="false" customHeight="false" outlineLevel="0" collapsed="false">
      <c r="B171" s="105"/>
    </row>
    <row r="172" customFormat="false" ht="12.75" hidden="false" customHeight="false" outlineLevel="0" collapsed="false">
      <c r="B172" s="105"/>
    </row>
    <row r="173" customFormat="false" ht="12.75" hidden="false" customHeight="false" outlineLevel="0" collapsed="false">
      <c r="B173" s="105"/>
    </row>
    <row r="174" customFormat="false" ht="12.75" hidden="false" customHeight="false" outlineLevel="0" collapsed="false">
      <c r="B174" s="105"/>
    </row>
    <row r="175" customFormat="false" ht="12.75" hidden="false" customHeight="false" outlineLevel="0" collapsed="false">
      <c r="B175" s="105"/>
    </row>
    <row r="176" customFormat="false" ht="12.75" hidden="false" customHeight="false" outlineLevel="0" collapsed="false">
      <c r="B176" s="105"/>
    </row>
    <row r="177" customFormat="false" ht="12.75" hidden="false" customHeight="false" outlineLevel="0" collapsed="false">
      <c r="B177" s="105"/>
    </row>
    <row r="178" customFormat="false" ht="12.75" hidden="false" customHeight="false" outlineLevel="0" collapsed="false">
      <c r="B178" s="105"/>
    </row>
    <row r="179" customFormat="false" ht="12.75" hidden="false" customHeight="false" outlineLevel="0" collapsed="false">
      <c r="B179" s="105"/>
    </row>
    <row r="180" customFormat="false" ht="12.75" hidden="false" customHeight="false" outlineLevel="0" collapsed="false">
      <c r="B180" s="105"/>
    </row>
    <row r="181" customFormat="false" ht="12.75" hidden="false" customHeight="false" outlineLevel="0" collapsed="false">
      <c r="B181" s="105"/>
    </row>
    <row r="182" customFormat="false" ht="12.75" hidden="false" customHeight="false" outlineLevel="0" collapsed="false">
      <c r="B182" s="105"/>
    </row>
    <row r="183" customFormat="false" ht="12.75" hidden="false" customHeight="false" outlineLevel="0" collapsed="false">
      <c r="B183" s="105"/>
    </row>
    <row r="184" customFormat="false" ht="12.75" hidden="false" customHeight="false" outlineLevel="0" collapsed="false">
      <c r="B184" s="105"/>
    </row>
    <row r="185" customFormat="false" ht="12.75" hidden="false" customHeight="false" outlineLevel="0" collapsed="false">
      <c r="B185" s="105"/>
    </row>
    <row r="186" customFormat="false" ht="12.75" hidden="false" customHeight="false" outlineLevel="0" collapsed="false">
      <c r="B186" s="105"/>
    </row>
    <row r="187" customFormat="false" ht="12.75" hidden="false" customHeight="false" outlineLevel="0" collapsed="false">
      <c r="B187" s="105"/>
    </row>
    <row r="188" customFormat="false" ht="12.75" hidden="false" customHeight="false" outlineLevel="0" collapsed="false">
      <c r="B188" s="105"/>
    </row>
    <row r="189" customFormat="false" ht="12.75" hidden="false" customHeight="false" outlineLevel="0" collapsed="false">
      <c r="B189" s="105"/>
    </row>
    <row r="190" customFormat="false" ht="12.75" hidden="false" customHeight="false" outlineLevel="0" collapsed="false">
      <c r="B190" s="105"/>
    </row>
    <row r="191" customFormat="false" ht="12.75" hidden="false" customHeight="false" outlineLevel="0" collapsed="false">
      <c r="B191" s="105"/>
    </row>
    <row r="192" customFormat="false" ht="12.75" hidden="false" customHeight="false" outlineLevel="0" collapsed="false">
      <c r="B192" s="105"/>
    </row>
    <row r="193" customFormat="false" ht="12.75" hidden="false" customHeight="false" outlineLevel="0" collapsed="false">
      <c r="B193" s="105"/>
    </row>
    <row r="194" customFormat="false" ht="12.75" hidden="false" customHeight="false" outlineLevel="0" collapsed="false">
      <c r="B194" s="105"/>
    </row>
    <row r="195" customFormat="false" ht="12.75" hidden="false" customHeight="false" outlineLevel="0" collapsed="false">
      <c r="B195" s="105"/>
    </row>
    <row r="196" customFormat="false" ht="12.75" hidden="false" customHeight="false" outlineLevel="0" collapsed="false">
      <c r="B196" s="105"/>
    </row>
    <row r="197" customFormat="false" ht="12.75" hidden="false" customHeight="false" outlineLevel="0" collapsed="false">
      <c r="B197" s="105"/>
    </row>
    <row r="198" customFormat="false" ht="12.75" hidden="false" customHeight="false" outlineLevel="0" collapsed="false">
      <c r="B198" s="105"/>
    </row>
    <row r="199" customFormat="false" ht="12.75" hidden="false" customHeight="false" outlineLevel="0" collapsed="false">
      <c r="B199" s="105"/>
    </row>
    <row r="200" customFormat="false" ht="12.75" hidden="false" customHeight="false" outlineLevel="0" collapsed="false">
      <c r="B200" s="105"/>
    </row>
    <row r="201" customFormat="false" ht="12.75" hidden="false" customHeight="false" outlineLevel="0" collapsed="false">
      <c r="B201" s="105"/>
    </row>
    <row r="202" customFormat="false" ht="12.75" hidden="false" customHeight="false" outlineLevel="0" collapsed="false">
      <c r="B202" s="105"/>
    </row>
    <row r="203" customFormat="false" ht="12.75" hidden="false" customHeight="false" outlineLevel="0" collapsed="false">
      <c r="B203" s="105"/>
    </row>
    <row r="204" customFormat="false" ht="12.75" hidden="false" customHeight="false" outlineLevel="0" collapsed="false">
      <c r="B204" s="105"/>
    </row>
    <row r="205" customFormat="false" ht="12.75" hidden="false" customHeight="false" outlineLevel="0" collapsed="false">
      <c r="B205" s="105"/>
    </row>
    <row r="206" customFormat="false" ht="12.75" hidden="false" customHeight="false" outlineLevel="0" collapsed="false">
      <c r="B206" s="105"/>
    </row>
    <row r="207" customFormat="false" ht="12.75" hidden="false" customHeight="false" outlineLevel="0" collapsed="false">
      <c r="B207" s="105"/>
    </row>
    <row r="208" customFormat="false" ht="12.75" hidden="false" customHeight="false" outlineLevel="0" collapsed="false">
      <c r="B208" s="105"/>
    </row>
    <row r="209" customFormat="false" ht="12.75" hidden="false" customHeight="false" outlineLevel="0" collapsed="false">
      <c r="B209" s="105"/>
    </row>
    <row r="210" customFormat="false" ht="12.75" hidden="false" customHeight="false" outlineLevel="0" collapsed="false">
      <c r="B210" s="105"/>
    </row>
    <row r="211" customFormat="false" ht="12.75" hidden="false" customHeight="false" outlineLevel="0" collapsed="false">
      <c r="B211" s="105"/>
    </row>
    <row r="212" customFormat="false" ht="12.75" hidden="false" customHeight="false" outlineLevel="0" collapsed="false">
      <c r="B212" s="105"/>
    </row>
    <row r="213" customFormat="false" ht="12.75" hidden="false" customHeight="false" outlineLevel="0" collapsed="false">
      <c r="B213" s="105"/>
    </row>
    <row r="214" customFormat="false" ht="12.75" hidden="false" customHeight="false" outlineLevel="0" collapsed="false">
      <c r="B214" s="105"/>
    </row>
    <row r="215" customFormat="false" ht="12.75" hidden="false" customHeight="false" outlineLevel="0" collapsed="false">
      <c r="B215" s="105"/>
    </row>
    <row r="216" customFormat="false" ht="12.75" hidden="false" customHeight="false" outlineLevel="0" collapsed="false">
      <c r="B216" s="105"/>
    </row>
    <row r="217" customFormat="false" ht="12.75" hidden="false" customHeight="false" outlineLevel="0" collapsed="false">
      <c r="B217" s="105"/>
    </row>
    <row r="218" customFormat="false" ht="12.75" hidden="false" customHeight="false" outlineLevel="0" collapsed="false">
      <c r="B218" s="105"/>
    </row>
    <row r="219" customFormat="false" ht="12.75" hidden="false" customHeight="false" outlineLevel="0" collapsed="false">
      <c r="B219" s="105"/>
    </row>
    <row r="220" customFormat="false" ht="12.75" hidden="false" customHeight="false" outlineLevel="0" collapsed="false">
      <c r="B220" s="105"/>
    </row>
    <row r="221" customFormat="false" ht="12.75" hidden="false" customHeight="false" outlineLevel="0" collapsed="false">
      <c r="B221" s="105"/>
    </row>
    <row r="222" customFormat="false" ht="12.75" hidden="false" customHeight="false" outlineLevel="0" collapsed="false">
      <c r="B222" s="105"/>
    </row>
    <row r="223" customFormat="false" ht="12.75" hidden="false" customHeight="false" outlineLevel="0" collapsed="false">
      <c r="B223" s="105"/>
    </row>
    <row r="224" customFormat="false" ht="12.75" hidden="false" customHeight="false" outlineLevel="0" collapsed="false">
      <c r="B224" s="105"/>
    </row>
    <row r="225" customFormat="false" ht="12.75" hidden="false" customHeight="false" outlineLevel="0" collapsed="false">
      <c r="B225" s="105"/>
    </row>
    <row r="226" customFormat="false" ht="12.75" hidden="false" customHeight="false" outlineLevel="0" collapsed="false">
      <c r="B226" s="105"/>
    </row>
    <row r="227" customFormat="false" ht="12.75" hidden="false" customHeight="false" outlineLevel="0" collapsed="false">
      <c r="B227" s="105"/>
    </row>
    <row r="228" customFormat="false" ht="12.75" hidden="false" customHeight="false" outlineLevel="0" collapsed="false">
      <c r="B228" s="105"/>
    </row>
    <row r="229" customFormat="false" ht="12.75" hidden="false" customHeight="false" outlineLevel="0" collapsed="false">
      <c r="B229" s="105"/>
    </row>
    <row r="230" customFormat="false" ht="12.75" hidden="false" customHeight="false" outlineLevel="0" collapsed="false">
      <c r="B230" s="105"/>
    </row>
    <row r="231" customFormat="false" ht="12.75" hidden="false" customHeight="false" outlineLevel="0" collapsed="false">
      <c r="B231" s="105"/>
    </row>
    <row r="232" customFormat="false" ht="12.75" hidden="false" customHeight="false" outlineLevel="0" collapsed="false">
      <c r="B232" s="105"/>
    </row>
    <row r="233" customFormat="false" ht="12.75" hidden="false" customHeight="false" outlineLevel="0" collapsed="false">
      <c r="B233" s="105"/>
    </row>
    <row r="234" customFormat="false" ht="12.75" hidden="false" customHeight="false" outlineLevel="0" collapsed="false">
      <c r="B234" s="105"/>
    </row>
    <row r="235" customFormat="false" ht="12.75" hidden="false" customHeight="false" outlineLevel="0" collapsed="false">
      <c r="B235" s="105"/>
    </row>
    <row r="236" customFormat="false" ht="12.75" hidden="false" customHeight="false" outlineLevel="0" collapsed="false">
      <c r="B236" s="105"/>
    </row>
    <row r="237" customFormat="false" ht="12.75" hidden="false" customHeight="false" outlineLevel="0" collapsed="false">
      <c r="B237" s="105"/>
    </row>
    <row r="238" customFormat="false" ht="12.75" hidden="false" customHeight="false" outlineLevel="0" collapsed="false">
      <c r="B238" s="105"/>
    </row>
    <row r="239" customFormat="false" ht="12.75" hidden="false" customHeight="false" outlineLevel="0" collapsed="false">
      <c r="B239" s="105"/>
    </row>
    <row r="240" customFormat="false" ht="12.75" hidden="false" customHeight="false" outlineLevel="0" collapsed="false">
      <c r="B240" s="105"/>
    </row>
    <row r="241" customFormat="false" ht="12.75" hidden="false" customHeight="false" outlineLevel="0" collapsed="false">
      <c r="B241" s="105"/>
    </row>
    <row r="242" customFormat="false" ht="12.75" hidden="false" customHeight="false" outlineLevel="0" collapsed="false">
      <c r="B242" s="105"/>
    </row>
    <row r="243" customFormat="false" ht="12.75" hidden="false" customHeight="false" outlineLevel="0" collapsed="false">
      <c r="B243" s="105"/>
    </row>
    <row r="244" customFormat="false" ht="12.75" hidden="false" customHeight="false" outlineLevel="0" collapsed="false">
      <c r="B244" s="105"/>
    </row>
    <row r="245" customFormat="false" ht="12.75" hidden="false" customHeight="false" outlineLevel="0" collapsed="false">
      <c r="B245" s="105"/>
    </row>
    <row r="246" customFormat="false" ht="12.75" hidden="false" customHeight="false" outlineLevel="0" collapsed="false">
      <c r="B246" s="105"/>
    </row>
    <row r="247" customFormat="false" ht="12.75" hidden="false" customHeight="false" outlineLevel="0" collapsed="false">
      <c r="B247" s="105"/>
    </row>
    <row r="248" customFormat="false" ht="12.75" hidden="false" customHeight="false" outlineLevel="0" collapsed="false">
      <c r="B248" s="105"/>
    </row>
    <row r="249" customFormat="false" ht="12.75" hidden="false" customHeight="false" outlineLevel="0" collapsed="false">
      <c r="B249" s="105"/>
    </row>
    <row r="250" customFormat="false" ht="12.75" hidden="false" customHeight="false" outlineLevel="0" collapsed="false">
      <c r="B250" s="105"/>
    </row>
    <row r="251" customFormat="false" ht="12.75" hidden="false" customHeight="false" outlineLevel="0" collapsed="false">
      <c r="B251" s="105"/>
    </row>
    <row r="252" customFormat="false" ht="12.75" hidden="false" customHeight="false" outlineLevel="0" collapsed="false">
      <c r="B252" s="105"/>
    </row>
    <row r="253" customFormat="false" ht="12.75" hidden="false" customHeight="false" outlineLevel="0" collapsed="false">
      <c r="B253" s="105"/>
    </row>
    <row r="254" customFormat="false" ht="12.75" hidden="false" customHeight="false" outlineLevel="0" collapsed="false">
      <c r="B254" s="105"/>
    </row>
    <row r="255" customFormat="false" ht="12.75" hidden="false" customHeight="false" outlineLevel="0" collapsed="false">
      <c r="B255" s="105"/>
    </row>
    <row r="256" customFormat="false" ht="12.75" hidden="false" customHeight="false" outlineLevel="0" collapsed="false">
      <c r="B256" s="105"/>
    </row>
    <row r="257" customFormat="false" ht="12.75" hidden="false" customHeight="false" outlineLevel="0" collapsed="false">
      <c r="B257" s="105"/>
    </row>
    <row r="258" customFormat="false" ht="12.75" hidden="false" customHeight="false" outlineLevel="0" collapsed="false">
      <c r="B258" s="105"/>
    </row>
    <row r="259" customFormat="false" ht="12.75" hidden="false" customHeight="false" outlineLevel="0" collapsed="false">
      <c r="B259" s="105"/>
    </row>
    <row r="260" customFormat="false" ht="12.75" hidden="false" customHeight="false" outlineLevel="0" collapsed="false">
      <c r="B260" s="105"/>
    </row>
    <row r="261" customFormat="false" ht="12.75" hidden="false" customHeight="false" outlineLevel="0" collapsed="false">
      <c r="B261" s="105"/>
    </row>
    <row r="262" customFormat="false" ht="12.75" hidden="false" customHeight="false" outlineLevel="0" collapsed="false">
      <c r="B262" s="105"/>
    </row>
    <row r="263" customFormat="false" ht="12.75" hidden="false" customHeight="false" outlineLevel="0" collapsed="false">
      <c r="B263" s="105"/>
    </row>
    <row r="264" customFormat="false" ht="12.75" hidden="false" customHeight="false" outlineLevel="0" collapsed="false">
      <c r="B264" s="105"/>
    </row>
    <row r="265" customFormat="false" ht="12.75" hidden="false" customHeight="false" outlineLevel="0" collapsed="false">
      <c r="B265" s="105"/>
    </row>
    <row r="266" customFormat="false" ht="12.75" hidden="false" customHeight="false" outlineLevel="0" collapsed="false">
      <c r="B266" s="105"/>
    </row>
    <row r="267" customFormat="false" ht="12.75" hidden="false" customHeight="false" outlineLevel="0" collapsed="false">
      <c r="B267" s="105"/>
    </row>
    <row r="268" customFormat="false" ht="12.75" hidden="false" customHeight="false" outlineLevel="0" collapsed="false">
      <c r="B268" s="105"/>
    </row>
    <row r="269" customFormat="false" ht="12.75" hidden="false" customHeight="false" outlineLevel="0" collapsed="false">
      <c r="B269" s="105"/>
    </row>
    <row r="270" customFormat="false" ht="12.75" hidden="false" customHeight="false" outlineLevel="0" collapsed="false">
      <c r="B270" s="105"/>
    </row>
    <row r="271" customFormat="false" ht="12.75" hidden="false" customHeight="false" outlineLevel="0" collapsed="false">
      <c r="B271" s="105"/>
    </row>
  </sheetData>
  <mergeCells count="4">
    <mergeCell ref="A7:E7"/>
    <mergeCell ref="A9:A11"/>
    <mergeCell ref="B9:B10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53" t="s">
        <v>0</v>
      </c>
      <c r="B6" s="53"/>
      <c r="C6" s="53"/>
    </row>
    <row r="7" s="23" customFormat="true" ht="15" hidden="false" customHeight="false" outlineLevel="0" collapsed="false">
      <c r="A7" s="62" t="s">
        <v>62</v>
      </c>
      <c r="B7" s="62"/>
      <c r="C7" s="62"/>
      <c r="D7" s="63"/>
      <c r="E7" s="63"/>
      <c r="F7" s="63"/>
      <c r="G7" s="63"/>
      <c r="H7" s="64"/>
      <c r="I7" s="64"/>
      <c r="J7" s="63"/>
      <c r="K7" s="63"/>
      <c r="L7" s="63"/>
      <c r="M7" s="63"/>
      <c r="N7" s="64"/>
    </row>
    <row r="8" s="23" customFormat="true" ht="15" hidden="false" customHeight="false" outlineLevel="0" collapsed="false">
      <c r="A8" s="54" t="s">
        <v>17</v>
      </c>
      <c r="B8" s="54"/>
      <c r="C8" s="54"/>
      <c r="D8" s="25"/>
      <c r="E8" s="25"/>
      <c r="F8" s="25"/>
      <c r="G8" s="25"/>
      <c r="H8" s="106"/>
      <c r="I8" s="106"/>
      <c r="J8" s="26"/>
      <c r="K8" s="26"/>
      <c r="L8" s="26"/>
      <c r="M8" s="25"/>
      <c r="N8" s="27"/>
    </row>
    <row r="9" s="23" customFormat="true" ht="9" hidden="false" customHeight="true" outlineLevel="0" collapsed="false">
      <c r="A9" s="107"/>
      <c r="B9" s="107"/>
      <c r="C9" s="107"/>
      <c r="D9" s="100"/>
      <c r="E9" s="100"/>
      <c r="F9" s="100"/>
      <c r="G9" s="100"/>
      <c r="H9" s="106"/>
      <c r="I9" s="106"/>
      <c r="J9" s="26"/>
      <c r="K9" s="26"/>
      <c r="L9" s="26"/>
      <c r="M9" s="25"/>
      <c r="N9" s="27"/>
    </row>
    <row r="10" customFormat="false" ht="17.25" hidden="false" customHeight="true" outlineLevel="0" collapsed="false">
      <c r="A10" s="108" t="s">
        <v>18</v>
      </c>
      <c r="B10" s="109" t="s">
        <v>63</v>
      </c>
      <c r="C10" s="110" t="s">
        <v>64</v>
      </c>
      <c r="D10" s="110"/>
      <c r="E10" s="110"/>
      <c r="F10" s="110"/>
      <c r="G10" s="110"/>
    </row>
    <row r="11" customFormat="false" ht="30.75" hidden="false" customHeight="true" outlineLevel="0" collapsed="false">
      <c r="A11" s="108"/>
      <c r="B11" s="109"/>
      <c r="C11" s="66" t="s">
        <v>65</v>
      </c>
      <c r="D11" s="66" t="s">
        <v>66</v>
      </c>
      <c r="E11" s="66" t="s">
        <v>67</v>
      </c>
      <c r="F11" s="111"/>
      <c r="G11" s="66" t="s">
        <v>68</v>
      </c>
    </row>
    <row r="12" customFormat="false" ht="12.95" hidden="false" customHeight="true" outlineLevel="0" collapsed="false">
      <c r="A12" s="25"/>
      <c r="B12" s="112"/>
      <c r="C12" s="112"/>
      <c r="D12" s="112"/>
      <c r="E12" s="112"/>
      <c r="F12" s="112"/>
      <c r="G12" s="112"/>
    </row>
    <row r="13" customFormat="false" ht="12.95" hidden="false" customHeight="true" outlineLevel="0" collapsed="false">
      <c r="A13" s="113" t="s">
        <v>69</v>
      </c>
      <c r="B13" s="114" t="n">
        <v>9.59021788159232</v>
      </c>
      <c r="C13" s="114" t="n">
        <v>10.5351653822422</v>
      </c>
      <c r="D13" s="114" t="n">
        <v>10.0821626431428</v>
      </c>
      <c r="E13" s="114" t="n">
        <v>8.51056627660187</v>
      </c>
      <c r="F13" s="69"/>
      <c r="G13" s="114" t="n">
        <v>-3.78982987193755</v>
      </c>
    </row>
    <row r="14" s="41" customFormat="true" ht="12.95" hidden="false" customHeight="true" outlineLevel="0" collapsed="false">
      <c r="A14" s="115" t="s">
        <v>70</v>
      </c>
      <c r="B14" s="69" t="n">
        <v>7.42118501434923</v>
      </c>
      <c r="C14" s="69" t="n">
        <v>10.4428745715948</v>
      </c>
      <c r="D14" s="69" t="n">
        <v>7.17732325774411</v>
      </c>
      <c r="E14" s="69" t="n">
        <v>4.97499282514968</v>
      </c>
      <c r="F14" s="69"/>
      <c r="G14" s="69" t="n">
        <v>-4.26146295793718</v>
      </c>
    </row>
    <row r="15" customFormat="false" ht="12.95" hidden="false" customHeight="true" outlineLevel="0" collapsed="false">
      <c r="A15" s="113" t="s">
        <v>71</v>
      </c>
      <c r="B15" s="114" t="n">
        <v>7.43303590502302</v>
      </c>
      <c r="C15" s="114" t="n">
        <v>8.29243539619798</v>
      </c>
      <c r="D15" s="114" t="n">
        <v>4.95646679426995</v>
      </c>
      <c r="E15" s="114" t="n">
        <v>8.00259649789428</v>
      </c>
      <c r="F15" s="69"/>
      <c r="G15" s="114" t="n">
        <v>4.59579759472604</v>
      </c>
    </row>
    <row r="16" s="41" customFormat="true" ht="12.95" hidden="false" customHeight="true" outlineLevel="0" collapsed="false">
      <c r="A16" s="115" t="s">
        <v>72</v>
      </c>
      <c r="B16" s="69" t="n">
        <v>5.47552571546368</v>
      </c>
      <c r="C16" s="69" t="n">
        <v>3.456089201442</v>
      </c>
      <c r="D16" s="69" t="n">
        <v>5.21837972972802</v>
      </c>
      <c r="E16" s="69" t="n">
        <v>7.41487554942084</v>
      </c>
      <c r="F16" s="69"/>
      <c r="G16" s="69" t="n">
        <v>6.01273497157117</v>
      </c>
    </row>
    <row r="17" customFormat="false" ht="12.95" hidden="false" customHeight="true" outlineLevel="0" collapsed="false">
      <c r="A17" s="113" t="s">
        <v>73</v>
      </c>
      <c r="B17" s="114" t="n">
        <v>3.51607820915029</v>
      </c>
      <c r="C17" s="114" t="n">
        <v>1.04855794776624</v>
      </c>
      <c r="D17" s="114" t="n">
        <v>6.68620292432587</v>
      </c>
      <c r="E17" s="114" t="n">
        <v>4.01231583183337</v>
      </c>
      <c r="F17" s="69"/>
      <c r="G17" s="114" t="n">
        <v>-2.99025224755523</v>
      </c>
    </row>
    <row r="18" s="41" customFormat="true" ht="12.95" hidden="false" customHeight="true" outlineLevel="0" collapsed="false">
      <c r="A18" s="115" t="s">
        <v>74</v>
      </c>
      <c r="B18" s="69" t="n">
        <v>2.32803381400117</v>
      </c>
      <c r="C18" s="69" t="n">
        <v>-0.589075727149101</v>
      </c>
      <c r="D18" s="69" t="n">
        <v>5.7674733693928</v>
      </c>
      <c r="E18" s="69" t="n">
        <v>3.09188308214261</v>
      </c>
      <c r="F18" s="69"/>
      <c r="G18" s="69" t="n">
        <v>-2.86969493350654</v>
      </c>
    </row>
    <row r="19" customFormat="false" ht="12.95" hidden="false" customHeight="true" outlineLevel="0" collapsed="false">
      <c r="A19" s="113" t="s">
        <v>75</v>
      </c>
      <c r="B19" s="114" t="n">
        <v>-0.0754572037261984</v>
      </c>
      <c r="C19" s="114" t="n">
        <v>-2.30864741323177</v>
      </c>
      <c r="D19" s="114" t="n">
        <v>6.83781179742271</v>
      </c>
      <c r="E19" s="114" t="n">
        <v>-1.71368551646375</v>
      </c>
      <c r="F19" s="39"/>
      <c r="G19" s="114" t="n">
        <v>-3.39114219995987</v>
      </c>
    </row>
    <row r="20" s="41" customFormat="true" ht="12.95" hidden="false" customHeight="true" outlineLevel="0" collapsed="false">
      <c r="A20" s="115" t="s">
        <v>76</v>
      </c>
      <c r="B20" s="112" t="n">
        <v>1.72011376782371</v>
      </c>
      <c r="C20" s="112" t="n">
        <v>-0.832805347381833</v>
      </c>
      <c r="D20" s="112" t="n">
        <v>5.89206398763497</v>
      </c>
      <c r="E20" s="112" t="n">
        <v>1.70289563764861</v>
      </c>
      <c r="F20" s="112"/>
      <c r="G20" s="112" t="n">
        <v>-6.98178263611591</v>
      </c>
    </row>
    <row r="21" customFormat="false" ht="12.95" hidden="false" customHeight="true" outlineLevel="0" collapsed="false">
      <c r="A21" s="113" t="s">
        <v>77</v>
      </c>
      <c r="B21" s="38" t="n">
        <v>2.25591836422822</v>
      </c>
      <c r="C21" s="38" t="n">
        <v>-0.468813274733693</v>
      </c>
      <c r="D21" s="38" t="n">
        <v>4.36841433875266</v>
      </c>
      <c r="E21" s="38" t="n">
        <v>3.47465029846798</v>
      </c>
      <c r="F21" s="112"/>
      <c r="G21" s="38" t="n">
        <v>-0.521443132008207</v>
      </c>
    </row>
    <row r="22" s="60" customFormat="true" ht="12.95" hidden="false" customHeight="true" outlineLevel="0" collapsed="false">
      <c r="A22" s="115" t="s">
        <v>78</v>
      </c>
      <c r="B22" s="112" t="n">
        <v>3.82868150463231</v>
      </c>
      <c r="C22" s="112" t="n">
        <v>-0.238519473298456</v>
      </c>
      <c r="D22" s="112" t="n">
        <v>6.23507535721276</v>
      </c>
      <c r="E22" s="112" t="n">
        <v>5.9947566297598</v>
      </c>
      <c r="F22" s="112"/>
      <c r="G22" s="112" t="n">
        <v>-0.0958205337767382</v>
      </c>
      <c r="H22" s="0"/>
    </row>
    <row r="23" customFormat="false" ht="12.75" hidden="false" customHeight="false" outlineLevel="0" collapsed="false">
      <c r="A23" s="113" t="s">
        <v>79</v>
      </c>
      <c r="B23" s="38" t="n">
        <v>4.45641445429219</v>
      </c>
      <c r="C23" s="38" t="n">
        <v>1.63511241990319</v>
      </c>
      <c r="D23" s="38" t="n">
        <v>6.08601621071027</v>
      </c>
      <c r="E23" s="38" t="n">
        <v>5.96996620516734</v>
      </c>
      <c r="F23" s="112"/>
      <c r="G23" s="38" t="n">
        <v>0.683206478634144</v>
      </c>
    </row>
    <row r="24" s="77" customFormat="true" ht="12.75" hidden="false" customHeight="false" outlineLevel="0" collapsed="false">
      <c r="A24" s="116" t="s">
        <v>80</v>
      </c>
      <c r="B24" s="39" t="n">
        <v>4.83750881036132</v>
      </c>
      <c r="C24" s="39" t="n">
        <v>3.07930479037788</v>
      </c>
      <c r="D24" s="39" t="n">
        <v>5.06248936451814</v>
      </c>
      <c r="E24" s="39" t="n">
        <v>6.20323501325978</v>
      </c>
      <c r="F24" s="39"/>
      <c r="G24" s="39" t="n">
        <v>3.17509771710191</v>
      </c>
    </row>
    <row r="25" s="77" customFormat="true" ht="12.75" hidden="false" customHeight="false" outlineLevel="0" collapsed="false">
      <c r="A25" s="117" t="s">
        <v>81</v>
      </c>
      <c r="B25" s="45" t="n">
        <v>3.15580349443464</v>
      </c>
      <c r="C25" s="45" t="n">
        <v>3.20610977430737</v>
      </c>
      <c r="D25" s="45" t="n">
        <v>6.32497789378614</v>
      </c>
      <c r="E25" s="45" t="n">
        <v>1.29787932714715</v>
      </c>
      <c r="F25" s="118"/>
      <c r="G25" s="45" t="n">
        <v>3.56681386400102</v>
      </c>
    </row>
    <row r="26" customFormat="false" ht="12" hidden="false" customHeight="true" outlineLevel="0" collapsed="false">
      <c r="A26" s="119" t="s">
        <v>38</v>
      </c>
      <c r="B26" s="120"/>
      <c r="C26" s="120"/>
      <c r="D26" s="120"/>
      <c r="E26" s="120"/>
      <c r="F26" s="120"/>
      <c r="G26" s="120"/>
    </row>
    <row r="27" customFormat="false" ht="22.5" hidden="false" customHeight="true" outlineLevel="0" collapsed="false">
      <c r="A27" s="121" t="s">
        <v>82</v>
      </c>
      <c r="B27" s="121"/>
      <c r="C27" s="121"/>
      <c r="D27" s="121"/>
      <c r="E27" s="121"/>
      <c r="F27" s="121"/>
      <c r="G27" s="121"/>
    </row>
    <row r="28" customFormat="false" ht="12" hidden="false" customHeight="true" outlineLevel="0" collapsed="false">
      <c r="A28" s="122" t="s">
        <v>83</v>
      </c>
      <c r="B28" s="122"/>
      <c r="C28" s="122"/>
      <c r="D28" s="122"/>
      <c r="E28" s="122"/>
      <c r="F28" s="122"/>
      <c r="G28" s="122"/>
      <c r="H28" s="123"/>
    </row>
    <row r="29" customFormat="false" ht="12" hidden="false" customHeight="true" outlineLevel="0" collapsed="false">
      <c r="A29" s="124" t="s">
        <v>84</v>
      </c>
      <c r="B29" s="124"/>
      <c r="C29" s="124"/>
      <c r="D29" s="124"/>
      <c r="E29" s="124"/>
      <c r="F29" s="124"/>
      <c r="G29" s="124"/>
      <c r="H29" s="123"/>
    </row>
    <row r="30" customFormat="false" ht="12.75" hidden="false" customHeight="true" outlineLevel="0" collapsed="false">
      <c r="A30" s="122" t="s">
        <v>85</v>
      </c>
      <c r="B30" s="122"/>
      <c r="C30" s="122"/>
      <c r="D30" s="122"/>
      <c r="E30" s="122"/>
      <c r="F30" s="122"/>
      <c r="G30" s="122"/>
      <c r="H30" s="125"/>
    </row>
    <row r="31" customFormat="false" ht="12.75" hidden="false" customHeight="false" outlineLevel="0" collapsed="false">
      <c r="A31" s="19" t="s">
        <v>15</v>
      </c>
    </row>
    <row r="32" customFormat="false" ht="14.25" hidden="false" customHeight="false" outlineLevel="0" collapsed="false">
      <c r="A32" s="126"/>
      <c r="B32" s="1"/>
      <c r="C32" s="1"/>
    </row>
  </sheetData>
  <mergeCells count="7">
    <mergeCell ref="A10:A11"/>
    <mergeCell ref="B10:B11"/>
    <mergeCell ref="C10:G10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9"/>
      <c r="B1" s="19"/>
      <c r="C1" s="19"/>
      <c r="D1" s="20"/>
      <c r="E1" s="20"/>
      <c r="F1" s="20"/>
      <c r="G1" s="20"/>
    </row>
    <row r="2" customFormat="false" ht="12.75" hidden="false" customHeight="false" outlineLevel="0" collapsed="false">
      <c r="A2" s="19"/>
      <c r="B2" s="19"/>
      <c r="C2" s="19"/>
      <c r="D2" s="20"/>
      <c r="E2" s="20"/>
      <c r="F2" s="20"/>
      <c r="G2" s="20"/>
    </row>
    <row r="3" customFormat="false" ht="12.75" hidden="false" customHeight="false" outlineLevel="0" collapsed="false">
      <c r="A3" s="19"/>
      <c r="B3" s="19"/>
      <c r="C3" s="19"/>
      <c r="D3" s="20"/>
      <c r="E3" s="20"/>
      <c r="F3" s="20"/>
      <c r="G3" s="20"/>
    </row>
    <row r="4" customFormat="false" ht="12.75" hidden="false" customHeight="false" outlineLevel="0" collapsed="false">
      <c r="A4" s="19"/>
      <c r="B4" s="19"/>
      <c r="C4" s="19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20"/>
      <c r="E5" s="20"/>
      <c r="F5" s="20"/>
      <c r="G5" s="20"/>
    </row>
    <row r="6" customFormat="false" ht="12.75" hidden="false" customHeight="false" outlineLevel="0" collapsed="false">
      <c r="A6" s="21" t="s">
        <v>0</v>
      </c>
      <c r="B6" s="21"/>
      <c r="C6" s="21"/>
      <c r="D6" s="20"/>
      <c r="E6" s="20"/>
      <c r="F6" s="20"/>
      <c r="G6" s="20"/>
    </row>
    <row r="7" s="23" customFormat="true" ht="12" hidden="false" customHeight="false" outlineLevel="0" collapsed="false">
      <c r="A7" s="127" t="s">
        <v>86</v>
      </c>
      <c r="B7" s="127"/>
      <c r="C7" s="127"/>
      <c r="D7" s="63"/>
      <c r="E7" s="63"/>
      <c r="F7" s="63"/>
      <c r="G7" s="63"/>
      <c r="H7" s="64"/>
      <c r="I7" s="64"/>
      <c r="J7" s="63"/>
      <c r="K7" s="63"/>
      <c r="L7" s="63"/>
      <c r="M7" s="63"/>
      <c r="N7" s="64"/>
    </row>
    <row r="8" s="23" customFormat="true" ht="12" hidden="false" customHeight="false" outlineLevel="0" collapsed="false">
      <c r="A8" s="24" t="s">
        <v>17</v>
      </c>
      <c r="B8" s="128"/>
      <c r="C8" s="128"/>
      <c r="D8" s="100"/>
      <c r="E8" s="100"/>
      <c r="F8" s="100"/>
      <c r="G8" s="100"/>
      <c r="H8" s="106"/>
      <c r="I8" s="106"/>
      <c r="J8" s="26"/>
      <c r="K8" s="26"/>
      <c r="L8" s="26"/>
      <c r="M8" s="25"/>
      <c r="N8" s="27"/>
    </row>
    <row r="9" customFormat="false" ht="18" hidden="false" customHeight="true" outlineLevel="0" collapsed="false">
      <c r="A9" s="29" t="s">
        <v>18</v>
      </c>
      <c r="B9" s="109" t="s">
        <v>63</v>
      </c>
      <c r="C9" s="129" t="s">
        <v>64</v>
      </c>
      <c r="D9" s="129"/>
      <c r="E9" s="129"/>
      <c r="F9" s="129"/>
      <c r="G9" s="129"/>
    </row>
    <row r="10" customFormat="false" ht="30.75" hidden="false" customHeight="true" outlineLevel="0" collapsed="false">
      <c r="A10" s="29"/>
      <c r="B10" s="109"/>
      <c r="C10" s="66" t="s">
        <v>65</v>
      </c>
      <c r="D10" s="66" t="s">
        <v>66</v>
      </c>
      <c r="E10" s="66" t="s">
        <v>67</v>
      </c>
      <c r="F10" s="111"/>
      <c r="G10" s="66" t="s">
        <v>68</v>
      </c>
    </row>
    <row r="11" customFormat="false" ht="13.5" hidden="false" customHeight="true" outlineLevel="0" collapsed="false">
      <c r="A11" s="35"/>
      <c r="B11" s="130"/>
      <c r="C11" s="111"/>
      <c r="D11" s="111"/>
      <c r="E11" s="111"/>
      <c r="F11" s="111"/>
      <c r="G11" s="111"/>
    </row>
    <row r="12" customFormat="false" ht="12.75" hidden="false" customHeight="true" outlineLevel="0" collapsed="false">
      <c r="A12" s="113" t="s">
        <v>69</v>
      </c>
      <c r="B12" s="114" t="n">
        <v>9.59021788159231</v>
      </c>
      <c r="C12" s="114" t="n">
        <v>10.5351653822422</v>
      </c>
      <c r="D12" s="114" t="n">
        <v>10.0821626431428</v>
      </c>
      <c r="E12" s="114" t="n">
        <v>8.51056627660187</v>
      </c>
      <c r="F12" s="69"/>
      <c r="G12" s="114" t="n">
        <v>-3.78982987193754</v>
      </c>
    </row>
    <row r="13" customFormat="false" ht="15" hidden="false" customHeight="true" outlineLevel="0" collapsed="false">
      <c r="A13" s="115" t="s">
        <v>70</v>
      </c>
      <c r="B13" s="69" t="n">
        <v>8.48637214736529</v>
      </c>
      <c r="C13" s="69" t="n">
        <v>10.488651313823</v>
      </c>
      <c r="D13" s="69" t="n">
        <v>8.5978634817049</v>
      </c>
      <c r="E13" s="69" t="n">
        <v>6.69989364723911</v>
      </c>
      <c r="F13" s="69"/>
      <c r="G13" s="69" t="n">
        <v>-4.02636191641499</v>
      </c>
    </row>
    <row r="14" customFormat="false" ht="12.95" hidden="false" customHeight="true" outlineLevel="0" collapsed="false">
      <c r="A14" s="113" t="s">
        <v>71</v>
      </c>
      <c r="B14" s="114" t="n">
        <v>8.12489651714625</v>
      </c>
      <c r="C14" s="114" t="n">
        <v>9.73448940903043</v>
      </c>
      <c r="D14" s="114" t="n">
        <v>7.3464557853554</v>
      </c>
      <c r="E14" s="114" t="n">
        <v>7.14642336938942</v>
      </c>
      <c r="F14" s="69"/>
      <c r="G14" s="114" t="n">
        <v>-1.28006754675076</v>
      </c>
    </row>
    <row r="15" customFormat="false" ht="12.95" hidden="false" customHeight="true" outlineLevel="0" collapsed="false">
      <c r="A15" s="115" t="s">
        <v>72</v>
      </c>
      <c r="B15" s="69" t="n">
        <v>7.43866688864676</v>
      </c>
      <c r="C15" s="69" t="n">
        <v>8.08272984951708</v>
      </c>
      <c r="D15" s="69" t="n">
        <v>6.79097063728111</v>
      </c>
      <c r="E15" s="69" t="n">
        <v>7.2147270838121</v>
      </c>
      <c r="F15" s="69"/>
      <c r="G15" s="69" t="n">
        <v>0.490770271502394</v>
      </c>
    </row>
    <row r="16" customFormat="false" ht="12.95" hidden="false" customHeight="true" outlineLevel="0" collapsed="false">
      <c r="A16" s="113" t="s">
        <v>73</v>
      </c>
      <c r="B16" s="114" t="n">
        <v>3.51607820915028</v>
      </c>
      <c r="C16" s="114" t="n">
        <v>1.04855794776624</v>
      </c>
      <c r="D16" s="114" t="n">
        <v>6.68620292432587</v>
      </c>
      <c r="E16" s="114" t="n">
        <v>4.01231583183337</v>
      </c>
      <c r="F16" s="69"/>
      <c r="G16" s="114" t="n">
        <v>-2.99025224755523</v>
      </c>
    </row>
    <row r="17" s="41" customFormat="true" ht="12.95" hidden="false" customHeight="true" outlineLevel="0" collapsed="false">
      <c r="A17" s="115" t="s">
        <v>74</v>
      </c>
      <c r="B17" s="69" t="n">
        <v>2.91740520758115</v>
      </c>
      <c r="C17" s="69" t="n">
        <v>0.223541406049765</v>
      </c>
      <c r="D17" s="69" t="n">
        <v>6.22289617116028</v>
      </c>
      <c r="E17" s="69" t="n">
        <v>3.54855506820537</v>
      </c>
      <c r="F17" s="69"/>
      <c r="G17" s="69" t="n">
        <v>-2.92993880551932</v>
      </c>
    </row>
    <row r="18" customFormat="false" ht="12.95" hidden="false" customHeight="true" outlineLevel="0" collapsed="false">
      <c r="A18" s="113" t="s">
        <v>75</v>
      </c>
      <c r="B18" s="114" t="n">
        <v>1.89691018290541</v>
      </c>
      <c r="C18" s="114" t="n">
        <v>-0.634563957323675</v>
      </c>
      <c r="D18" s="114" t="n">
        <v>6.42951402712131</v>
      </c>
      <c r="E18" s="114" t="n">
        <v>1.73039453563986</v>
      </c>
      <c r="F18" s="39"/>
      <c r="G18" s="114" t="n">
        <v>-3.08558299596652</v>
      </c>
    </row>
    <row r="19" customFormat="false" ht="12.95" hidden="false" customHeight="true" outlineLevel="0" collapsed="false">
      <c r="A19" s="115" t="s">
        <v>76</v>
      </c>
      <c r="B19" s="112" t="n">
        <v>1.85195381033474</v>
      </c>
      <c r="C19" s="112" t="n">
        <v>-0.684485950866098</v>
      </c>
      <c r="D19" s="112" t="n">
        <v>6.29129097401451</v>
      </c>
      <c r="E19" s="112" t="n">
        <v>1.7233847835022</v>
      </c>
      <c r="F19" s="112"/>
      <c r="G19" s="112" t="n">
        <v>-4.08364471946499</v>
      </c>
    </row>
    <row r="20" s="1" customFormat="true" ht="12.95" hidden="false" customHeight="true" outlineLevel="0" collapsed="false">
      <c r="A20" s="113" t="s">
        <v>77</v>
      </c>
      <c r="B20" s="38" t="n">
        <v>2.25591836422823</v>
      </c>
      <c r="C20" s="38" t="n">
        <v>-0.468813274733693</v>
      </c>
      <c r="D20" s="38" t="n">
        <v>4.36841433875266</v>
      </c>
      <c r="E20" s="38" t="n">
        <v>3.47465029846799</v>
      </c>
      <c r="F20" s="112"/>
      <c r="G20" s="38" t="n">
        <v>-0.521443132008204</v>
      </c>
    </row>
    <row r="21" s="1" customFormat="true" ht="12.95" hidden="false" customHeight="true" outlineLevel="0" collapsed="false">
      <c r="A21" s="115" t="s">
        <v>78</v>
      </c>
      <c r="B21" s="112" t="n">
        <v>3.04391820027845</v>
      </c>
      <c r="C21" s="112" t="n">
        <v>-0.353735220014739</v>
      </c>
      <c r="D21" s="112" t="n">
        <v>5.30571817096046</v>
      </c>
      <c r="E21" s="112" t="n">
        <v>4.73880794109227</v>
      </c>
      <c r="F21" s="112"/>
      <c r="G21" s="112" t="n">
        <v>-0.308376874136751</v>
      </c>
    </row>
    <row r="22" s="1" customFormat="true" ht="12.95" hidden="false" customHeight="true" outlineLevel="0" collapsed="false">
      <c r="A22" s="113" t="s">
        <v>79</v>
      </c>
      <c r="B22" s="38" t="n">
        <v>3.5162232613376</v>
      </c>
      <c r="C22" s="38" t="n">
        <v>0.308888264362439</v>
      </c>
      <c r="D22" s="38" t="n">
        <v>5.56891202420917</v>
      </c>
      <c r="E22" s="38" t="n">
        <v>5.14978514446753</v>
      </c>
      <c r="F22" s="112"/>
      <c r="G22" s="38" t="n">
        <v>0.025201745181036</v>
      </c>
    </row>
    <row r="23" customFormat="false" ht="15" hidden="false" customHeight="true" outlineLevel="0" collapsed="false">
      <c r="A23" s="116" t="s">
        <v>80</v>
      </c>
      <c r="B23" s="39" t="n">
        <v>3.85176918338035</v>
      </c>
      <c r="C23" s="39" t="n">
        <v>1.00550449258441</v>
      </c>
      <c r="D23" s="39" t="n">
        <v>5.43915787817562</v>
      </c>
      <c r="E23" s="39" t="n">
        <v>5.41826627051407</v>
      </c>
      <c r="F23" s="39"/>
      <c r="G23" s="39" t="n">
        <v>0.807707885463449</v>
      </c>
    </row>
    <row r="24" s="1" customFormat="true" ht="12.95" hidden="false" customHeight="true" outlineLevel="0" collapsed="false">
      <c r="A24" s="117" t="s">
        <v>81</v>
      </c>
      <c r="B24" s="45" t="n">
        <v>3.15580349443465</v>
      </c>
      <c r="C24" s="45" t="n">
        <v>3.20610977430738</v>
      </c>
      <c r="D24" s="45" t="n">
        <v>6.32497789378614</v>
      </c>
      <c r="E24" s="45" t="n">
        <v>1.29787932714716</v>
      </c>
      <c r="F24" s="118"/>
      <c r="G24" s="45" t="n">
        <v>3.56681386400102</v>
      </c>
    </row>
    <row r="25" customFormat="false" ht="13.5" hidden="false" customHeight="false" outlineLevel="0" collapsed="false">
      <c r="A25" s="25" t="s">
        <v>38</v>
      </c>
      <c r="B25" s="69"/>
      <c r="C25" s="20"/>
      <c r="D25" s="20"/>
      <c r="E25" s="20"/>
      <c r="F25" s="20"/>
      <c r="G25" s="20"/>
      <c r="H25" s="79"/>
    </row>
    <row r="26" customFormat="false" ht="24.75" hidden="false" customHeight="true" outlineLevel="0" collapsed="false">
      <c r="A26" s="131" t="s">
        <v>87</v>
      </c>
      <c r="B26" s="131"/>
      <c r="C26" s="131"/>
      <c r="D26" s="131"/>
      <c r="E26" s="131"/>
      <c r="F26" s="131"/>
      <c r="G26" s="131"/>
      <c r="H26" s="79"/>
    </row>
    <row r="27" customFormat="false" ht="24" hidden="false" customHeight="true" outlineLevel="0" collapsed="false">
      <c r="A27" s="132" t="s">
        <v>88</v>
      </c>
      <c r="B27" s="132"/>
      <c r="C27" s="132"/>
      <c r="D27" s="132"/>
      <c r="E27" s="132"/>
      <c r="F27" s="132"/>
      <c r="G27" s="132"/>
    </row>
    <row r="28" customFormat="false" ht="24" hidden="false" customHeight="true" outlineLevel="0" collapsed="false">
      <c r="A28" s="132" t="s">
        <v>89</v>
      </c>
      <c r="B28" s="132"/>
      <c r="C28" s="132"/>
      <c r="D28" s="132"/>
      <c r="E28" s="132"/>
      <c r="F28" s="132"/>
      <c r="G28" s="132"/>
    </row>
    <row r="29" customFormat="false" ht="12.75" hidden="false" customHeight="true" outlineLevel="0" collapsed="false">
      <c r="A29" s="132" t="s">
        <v>90</v>
      </c>
      <c r="B29" s="132"/>
      <c r="C29" s="132"/>
      <c r="D29" s="132"/>
      <c r="E29" s="132"/>
      <c r="F29" s="132"/>
      <c r="G29" s="132"/>
    </row>
    <row r="30" customFormat="false" ht="12.75" hidden="false" customHeight="false" outlineLevel="0" collapsed="false">
      <c r="A30" s="19" t="s">
        <v>15</v>
      </c>
      <c r="B30" s="20"/>
      <c r="C30" s="20"/>
      <c r="D30" s="20"/>
      <c r="E30" s="20"/>
      <c r="F30" s="20"/>
      <c r="G30" s="20"/>
    </row>
  </sheetData>
  <mergeCells count="7">
    <mergeCell ref="A9:A10"/>
    <mergeCell ref="B9:B10"/>
    <mergeCell ref="C9:G9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9"/>
      <c r="B1" s="19"/>
      <c r="C1" s="19"/>
      <c r="D1" s="20"/>
      <c r="E1" s="20"/>
      <c r="F1" s="20"/>
      <c r="G1" s="20"/>
    </row>
    <row r="2" customFormat="false" ht="12.75" hidden="false" customHeight="false" outlineLevel="0" collapsed="false">
      <c r="A2" s="19"/>
      <c r="B2" s="19"/>
      <c r="C2" s="19"/>
      <c r="D2" s="20"/>
      <c r="E2" s="20"/>
      <c r="F2" s="20"/>
      <c r="G2" s="20"/>
    </row>
    <row r="3" customFormat="false" ht="12.75" hidden="false" customHeight="false" outlineLevel="0" collapsed="false">
      <c r="A3" s="19"/>
      <c r="B3" s="19"/>
      <c r="C3" s="19"/>
      <c r="D3" s="20"/>
      <c r="E3" s="20"/>
      <c r="F3" s="20"/>
      <c r="G3" s="20"/>
    </row>
    <row r="4" customFormat="false" ht="12.75" hidden="false" customHeight="false" outlineLevel="0" collapsed="false">
      <c r="A4" s="19"/>
      <c r="B4" s="19"/>
      <c r="C4" s="19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20"/>
      <c r="E5" s="20"/>
      <c r="F5" s="20"/>
      <c r="G5" s="20"/>
    </row>
    <row r="6" customFormat="false" ht="12.75" hidden="false" customHeight="false" outlineLevel="0" collapsed="false">
      <c r="A6" s="21" t="s">
        <v>0</v>
      </c>
      <c r="B6" s="21"/>
      <c r="C6" s="21"/>
      <c r="D6" s="20"/>
      <c r="E6" s="20"/>
      <c r="F6" s="20"/>
      <c r="G6" s="20"/>
    </row>
    <row r="7" s="23" customFormat="true" ht="12" hidden="false" customHeight="false" outlineLevel="0" collapsed="false">
      <c r="A7" s="127" t="s">
        <v>91</v>
      </c>
      <c r="B7" s="127"/>
      <c r="C7" s="127"/>
      <c r="D7" s="63"/>
      <c r="E7" s="63"/>
      <c r="F7" s="63"/>
      <c r="G7" s="63"/>
      <c r="H7" s="64"/>
      <c r="I7" s="64"/>
      <c r="J7" s="63"/>
      <c r="K7" s="63"/>
      <c r="L7" s="63"/>
      <c r="M7" s="63"/>
      <c r="N7" s="64"/>
    </row>
    <row r="8" s="23" customFormat="true" ht="12" hidden="false" customHeight="false" outlineLevel="0" collapsed="false">
      <c r="A8" s="24" t="s">
        <v>42</v>
      </c>
      <c r="B8" s="128"/>
      <c r="C8" s="128"/>
      <c r="D8" s="100"/>
      <c r="E8" s="100"/>
      <c r="F8" s="100"/>
      <c r="G8" s="100"/>
      <c r="H8" s="106"/>
      <c r="I8" s="106"/>
      <c r="J8" s="26"/>
      <c r="K8" s="26"/>
      <c r="L8" s="26"/>
      <c r="M8" s="25"/>
      <c r="N8" s="27"/>
    </row>
    <row r="9" customFormat="false" ht="18" hidden="false" customHeight="true" outlineLevel="0" collapsed="false">
      <c r="A9" s="29" t="s">
        <v>18</v>
      </c>
      <c r="B9" s="109" t="s">
        <v>63</v>
      </c>
      <c r="C9" s="129" t="s">
        <v>64</v>
      </c>
      <c r="D9" s="129"/>
      <c r="E9" s="129"/>
      <c r="F9" s="129"/>
      <c r="G9" s="129"/>
    </row>
    <row r="10" customFormat="false" ht="30.75" hidden="false" customHeight="true" outlineLevel="0" collapsed="false">
      <c r="A10" s="29"/>
      <c r="B10" s="109"/>
      <c r="C10" s="66" t="s">
        <v>65</v>
      </c>
      <c r="D10" s="66" t="s">
        <v>66</v>
      </c>
      <c r="E10" s="66" t="s">
        <v>67</v>
      </c>
      <c r="F10" s="111"/>
      <c r="G10" s="66" t="s">
        <v>68</v>
      </c>
    </row>
    <row r="11" customFormat="false" ht="10.5" hidden="false" customHeight="true" outlineLevel="0" collapsed="false">
      <c r="A11" s="35"/>
      <c r="B11" s="130"/>
      <c r="C11" s="133"/>
      <c r="D11" s="133"/>
      <c r="E11" s="133"/>
      <c r="F11" s="134"/>
      <c r="G11" s="133"/>
    </row>
    <row r="12" customFormat="false" ht="12.75" hidden="false" customHeight="false" outlineLevel="0" collapsed="false">
      <c r="A12" s="115" t="s">
        <v>72</v>
      </c>
      <c r="B12" s="69" t="n">
        <v>7.43866688864676</v>
      </c>
      <c r="C12" s="69" t="n">
        <v>8.08272984951708</v>
      </c>
      <c r="D12" s="69" t="n">
        <v>6.79097063728111</v>
      </c>
      <c r="E12" s="69" t="n">
        <v>7.2147270838121</v>
      </c>
      <c r="F12" s="69"/>
      <c r="G12" s="69" t="n">
        <v>0.490770271502394</v>
      </c>
    </row>
    <row r="13" s="74" customFormat="true" ht="12.95" hidden="false" customHeight="true" outlineLevel="0" collapsed="false">
      <c r="A13" s="113" t="s">
        <v>73</v>
      </c>
      <c r="B13" s="114" t="n">
        <v>5.93150718517197</v>
      </c>
      <c r="C13" s="114" t="n">
        <v>5.68863118018264</v>
      </c>
      <c r="D13" s="114" t="n">
        <v>6.00186350075704</v>
      </c>
      <c r="E13" s="114" t="n">
        <v>6.09696519804013</v>
      </c>
      <c r="F13" s="69"/>
      <c r="G13" s="114" t="n">
        <v>0.732730283147709</v>
      </c>
    </row>
    <row r="14" customFormat="false" ht="12.75" hidden="false" customHeight="false" outlineLevel="0" collapsed="false">
      <c r="A14" s="115" t="s">
        <v>74</v>
      </c>
      <c r="B14" s="69" t="n">
        <v>4.65642973138893</v>
      </c>
      <c r="C14" s="69" t="n">
        <v>2.97611776957529</v>
      </c>
      <c r="D14" s="69" t="n">
        <v>5.66244373867133</v>
      </c>
      <c r="E14" s="69" t="n">
        <v>5.60310116840703</v>
      </c>
      <c r="F14" s="69"/>
      <c r="G14" s="69" t="n">
        <v>1.14111271796029</v>
      </c>
    </row>
    <row r="15" customFormat="false" ht="12.75" hidden="false" customHeight="false" outlineLevel="0" collapsed="false">
      <c r="A15" s="113" t="s">
        <v>75</v>
      </c>
      <c r="B15" s="114" t="n">
        <v>2.77119362024192</v>
      </c>
      <c r="C15" s="114" t="n">
        <v>0.369596590050647</v>
      </c>
      <c r="D15" s="114" t="n">
        <v>6.12965425268235</v>
      </c>
      <c r="E15" s="114" t="n">
        <v>3.10356315667144</v>
      </c>
      <c r="F15" s="39"/>
      <c r="G15" s="114" t="n">
        <v>-0.854707463060789</v>
      </c>
    </row>
    <row r="16" s="41" customFormat="true" ht="12.75" hidden="false" customHeight="false" outlineLevel="0" collapsed="false">
      <c r="A16" s="115" t="s">
        <v>76</v>
      </c>
      <c r="B16" s="112" t="n">
        <v>1.85195381033474</v>
      </c>
      <c r="C16" s="112" t="n">
        <v>-0.684485950866098</v>
      </c>
      <c r="D16" s="112" t="n">
        <v>6.29129097401451</v>
      </c>
      <c r="E16" s="112" t="n">
        <v>1.7233847835022</v>
      </c>
      <c r="F16" s="112"/>
      <c r="G16" s="112" t="n">
        <v>-4.08364471946499</v>
      </c>
    </row>
    <row r="17" s="74" customFormat="true" ht="12.95" hidden="false" customHeight="true" outlineLevel="0" collapsed="false">
      <c r="A17" s="113" t="s">
        <v>77</v>
      </c>
      <c r="B17" s="38" t="n">
        <v>1.55077313400604</v>
      </c>
      <c r="C17" s="38" t="n">
        <v>-1.05540716122697</v>
      </c>
      <c r="D17" s="38" t="n">
        <v>5.70278914956517</v>
      </c>
      <c r="E17" s="38" t="n">
        <v>1.61138537902574</v>
      </c>
      <c r="F17" s="112"/>
      <c r="G17" s="38" t="n">
        <v>-3.49758315914768</v>
      </c>
    </row>
    <row r="18" s="1" customFormat="true" ht="12.75" hidden="false" customHeight="false" outlineLevel="0" collapsed="false">
      <c r="A18" s="115" t="s">
        <v>78</v>
      </c>
      <c r="B18" s="112" t="n">
        <v>1.93009733372334</v>
      </c>
      <c r="C18" s="112" t="n">
        <v>-0.969346346960853</v>
      </c>
      <c r="D18" s="112" t="n">
        <v>5.82303971987757</v>
      </c>
      <c r="E18" s="112" t="n">
        <v>2.34523535657778</v>
      </c>
      <c r="F18" s="112"/>
      <c r="G18" s="112" t="n">
        <v>-2.82809152485177</v>
      </c>
    </row>
    <row r="19" customFormat="false" ht="12.75" hidden="false" customHeight="false" outlineLevel="0" collapsed="false">
      <c r="A19" s="113" t="s">
        <v>79</v>
      </c>
      <c r="B19" s="38" t="n">
        <v>3.06587310802025</v>
      </c>
      <c r="C19" s="38" t="n">
        <v>0.0200106118256826</v>
      </c>
      <c r="D19" s="38" t="n">
        <v>5.64823291202323</v>
      </c>
      <c r="E19" s="38" t="n">
        <v>4.28232172965977</v>
      </c>
      <c r="F19" s="112"/>
      <c r="G19" s="38" t="n">
        <v>-1.81189200482792</v>
      </c>
    </row>
    <row r="20" customFormat="false" ht="12.75" hidden="false" customHeight="false" outlineLevel="0" collapsed="false">
      <c r="A20" s="116" t="s">
        <v>80</v>
      </c>
      <c r="B20" s="39" t="n">
        <v>3.85176918338035</v>
      </c>
      <c r="C20" s="39" t="n">
        <v>1.00550449258441</v>
      </c>
      <c r="D20" s="39" t="n">
        <v>5.43915787817562</v>
      </c>
      <c r="E20" s="39" t="n">
        <v>5.41826627051407</v>
      </c>
      <c r="F20" s="39"/>
      <c r="G20" s="39" t="n">
        <v>0.807707885463449</v>
      </c>
    </row>
    <row r="21" customFormat="false" ht="13.5" hidden="false" customHeight="false" outlineLevel="0" collapsed="false">
      <c r="A21" s="117" t="s">
        <v>81</v>
      </c>
      <c r="B21" s="45" t="n">
        <v>4.06963642193117</v>
      </c>
      <c r="C21" s="45" t="n">
        <v>1.92173120692987</v>
      </c>
      <c r="D21" s="45" t="n">
        <v>5.923608398379</v>
      </c>
      <c r="E21" s="45" t="n">
        <v>4.84922093337439</v>
      </c>
      <c r="F21" s="118"/>
      <c r="G21" s="45" t="n">
        <v>1.82370927742082</v>
      </c>
      <c r="H21" s="79"/>
    </row>
    <row r="22" customFormat="false" ht="13.5" hidden="false" customHeight="false" outlineLevel="0" collapsed="false">
      <c r="A22" s="25" t="s">
        <v>38</v>
      </c>
      <c r="B22" s="39"/>
      <c r="C22" s="39"/>
      <c r="D22" s="39"/>
      <c r="E22" s="39"/>
      <c r="F22" s="39"/>
      <c r="G22" s="39"/>
      <c r="H22" s="79"/>
    </row>
    <row r="23" customFormat="false" ht="29.25" hidden="false" customHeight="true" outlineLevel="0" collapsed="false">
      <c r="A23" s="131" t="s">
        <v>92</v>
      </c>
      <c r="B23" s="131"/>
      <c r="C23" s="131"/>
      <c r="D23" s="131"/>
      <c r="E23" s="131"/>
      <c r="F23" s="131"/>
      <c r="G23" s="131"/>
      <c r="H23" s="79"/>
    </row>
    <row r="24" customFormat="false" ht="11.25" hidden="false" customHeight="true" outlineLevel="0" collapsed="false">
      <c r="A24" s="132" t="s">
        <v>88</v>
      </c>
      <c r="B24" s="132"/>
      <c r="C24" s="132"/>
      <c r="D24" s="132"/>
      <c r="E24" s="132"/>
      <c r="F24" s="132"/>
      <c r="G24" s="132"/>
    </row>
    <row r="25" customFormat="false" ht="13.5" hidden="false" customHeight="true" outlineLevel="0" collapsed="false">
      <c r="A25" s="135" t="s">
        <v>93</v>
      </c>
      <c r="B25" s="135"/>
      <c r="C25" s="135"/>
      <c r="D25" s="135"/>
      <c r="E25" s="135"/>
      <c r="F25" s="135"/>
      <c r="G25" s="135"/>
    </row>
    <row r="26" customFormat="false" ht="12.75" hidden="false" customHeight="true" outlineLevel="0" collapsed="false">
      <c r="A26" s="132" t="s">
        <v>90</v>
      </c>
      <c r="B26" s="132"/>
      <c r="C26" s="132"/>
      <c r="D26" s="132"/>
      <c r="E26" s="132"/>
      <c r="F26" s="132"/>
      <c r="G26" s="132"/>
    </row>
    <row r="27" customFormat="false" ht="12.75" hidden="false" customHeight="false" outlineLevel="0" collapsed="false">
      <c r="A27" s="19" t="s">
        <v>15</v>
      </c>
      <c r="B27" s="20"/>
      <c r="C27" s="20"/>
      <c r="D27" s="20"/>
      <c r="E27" s="20"/>
      <c r="F27" s="20"/>
      <c r="G27" s="20"/>
    </row>
  </sheetData>
  <mergeCells count="7">
    <mergeCell ref="A9:A10"/>
    <mergeCell ref="B9:B10"/>
    <mergeCell ref="C9:G9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6" min="5" style="0" width="21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</row>
    <row r="7" s="23" customFormat="true" ht="12" hidden="false" customHeight="false" outlineLevel="0" collapsed="false">
      <c r="A7" s="127" t="s">
        <v>6</v>
      </c>
      <c r="B7" s="63"/>
      <c r="C7" s="63"/>
      <c r="D7" s="63"/>
      <c r="E7" s="63"/>
      <c r="F7" s="63"/>
      <c r="G7" s="64"/>
      <c r="H7" s="64"/>
    </row>
    <row r="8" s="23" customFormat="true" ht="12" hidden="false" customHeight="false" outlineLevel="0" collapsed="false">
      <c r="A8" s="24" t="s">
        <v>17</v>
      </c>
      <c r="B8" s="136"/>
      <c r="C8" s="136"/>
      <c r="D8" s="136"/>
      <c r="E8" s="136"/>
      <c r="F8" s="136"/>
      <c r="G8" s="137"/>
      <c r="H8" s="137"/>
    </row>
    <row r="9" s="23" customFormat="true" ht="27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94</v>
      </c>
      <c r="G9" s="65" t="s">
        <v>49</v>
      </c>
      <c r="H9" s="66" t="s">
        <v>50</v>
      </c>
    </row>
    <row r="10" customFormat="false" ht="16.5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/>
      <c r="G10" s="32" t="s">
        <v>24</v>
      </c>
      <c r="H10" s="30" t="s">
        <v>24</v>
      </c>
    </row>
    <row r="11" customFormat="false" ht="18.75" hidden="false" customHeight="true" outlineLevel="0" collapsed="false">
      <c r="A11" s="35"/>
      <c r="B11" s="67"/>
      <c r="C11" s="20"/>
      <c r="D11" s="20"/>
      <c r="E11" s="20"/>
      <c r="F11" s="20"/>
      <c r="G11" s="20"/>
      <c r="H11" s="20"/>
    </row>
    <row r="12" customFormat="false" ht="18" hidden="false" customHeight="true" outlineLevel="0" collapsed="false">
      <c r="A12" s="37" t="s">
        <v>25</v>
      </c>
      <c r="B12" s="38" t="n">
        <v>9.59021788159232</v>
      </c>
      <c r="C12" s="38" t="n">
        <v>7.06071061073784</v>
      </c>
      <c r="D12" s="38" t="n">
        <v>15.9471221625156</v>
      </c>
      <c r="E12" s="38" t="n">
        <v>9.38652215258113</v>
      </c>
      <c r="F12" s="38" t="s">
        <v>95</v>
      </c>
      <c r="G12" s="38" t="n">
        <v>8.94345017995364</v>
      </c>
      <c r="H12" s="38" t="n">
        <v>3.50539996339007</v>
      </c>
    </row>
    <row r="13" customFormat="false" ht="12.95" hidden="false" customHeight="true" outlineLevel="0" collapsed="false">
      <c r="A13" s="17" t="s">
        <v>26</v>
      </c>
      <c r="B13" s="39" t="n">
        <v>7.42118501434923</v>
      </c>
      <c r="C13" s="39" t="n">
        <v>3.69971159728493</v>
      </c>
      <c r="D13" s="39" t="n">
        <v>18.837137250852</v>
      </c>
      <c r="E13" s="39" t="n">
        <v>6.6906485817211</v>
      </c>
      <c r="F13" s="39" t="s">
        <v>95</v>
      </c>
      <c r="G13" s="69" t="n">
        <v>9.21893775534726</v>
      </c>
      <c r="H13" s="69" t="n">
        <v>1.29463897819098</v>
      </c>
    </row>
    <row r="14" s="41" customFormat="true" ht="12.95" hidden="false" customHeight="true" outlineLevel="0" collapsed="false">
      <c r="A14" s="37" t="s">
        <v>27</v>
      </c>
      <c r="B14" s="38" t="n">
        <v>7.43303590502302</v>
      </c>
      <c r="C14" s="38" t="n">
        <v>1.00637370010063</v>
      </c>
      <c r="D14" s="38" t="n">
        <v>9.78122467878227</v>
      </c>
      <c r="E14" s="38" t="n">
        <v>7.598944065679</v>
      </c>
      <c r="F14" s="38" t="s">
        <v>95</v>
      </c>
      <c r="G14" s="38" t="n">
        <v>9.06664777289688</v>
      </c>
      <c r="H14" s="38" t="n">
        <v>0.885493532424704</v>
      </c>
    </row>
    <row r="15" customFormat="false" ht="12.95" hidden="false" customHeight="true" outlineLevel="0" collapsed="false">
      <c r="A15" s="17" t="s">
        <v>28</v>
      </c>
      <c r="B15" s="39" t="n">
        <v>5.47552571546368</v>
      </c>
      <c r="C15" s="39" t="n">
        <v>4.98274435983</v>
      </c>
      <c r="D15" s="39" t="n">
        <v>-1.92370959084376</v>
      </c>
      <c r="E15" s="39" t="n">
        <v>6.13732441712884</v>
      </c>
      <c r="F15" s="39" t="s">
        <v>95</v>
      </c>
      <c r="G15" s="69" t="n">
        <v>6.46818181818181</v>
      </c>
      <c r="H15" s="69" t="n">
        <v>3.54956074185822</v>
      </c>
    </row>
    <row r="16" s="41" customFormat="true" ht="12.95" hidden="false" customHeight="true" outlineLevel="0" collapsed="false">
      <c r="A16" s="40" t="s">
        <v>29</v>
      </c>
      <c r="B16" s="38" t="n">
        <v>3.51607820915029</v>
      </c>
      <c r="C16" s="38" t="n">
        <v>2.634628975265</v>
      </c>
      <c r="D16" s="38" t="n">
        <v>-1.0802142806795</v>
      </c>
      <c r="E16" s="38" t="n">
        <v>3.68288296440409</v>
      </c>
      <c r="F16" s="38" t="s">
        <v>95</v>
      </c>
      <c r="G16" s="38" t="n">
        <v>6.89233832646965</v>
      </c>
      <c r="H16" s="38" t="n">
        <v>3.12140772835796</v>
      </c>
    </row>
    <row r="17" s="41" customFormat="true" ht="12.95" hidden="false" customHeight="true" outlineLevel="0" collapsed="false">
      <c r="A17" s="17" t="s">
        <v>30</v>
      </c>
      <c r="B17" s="39" t="n">
        <v>2.32803381400117</v>
      </c>
      <c r="C17" s="39" t="n">
        <v>2.29125162271758</v>
      </c>
      <c r="D17" s="39" t="n">
        <v>-2.12609730777596</v>
      </c>
      <c r="E17" s="39" t="n">
        <v>2.58926165228706</v>
      </c>
      <c r="F17" s="39" t="s">
        <v>95</v>
      </c>
      <c r="G17" s="69" t="n">
        <v>4.40392120131617</v>
      </c>
      <c r="H17" s="69" t="n">
        <v>0.0421288261777369</v>
      </c>
    </row>
    <row r="18" s="1" customFormat="true" ht="12.95" hidden="false" customHeight="true" outlineLevel="0" collapsed="false">
      <c r="A18" s="40" t="s">
        <v>31</v>
      </c>
      <c r="B18" s="38" t="n">
        <v>-0.0754572037261984</v>
      </c>
      <c r="C18" s="38" t="n">
        <v>1.21784681894216</v>
      </c>
      <c r="D18" s="38" t="n">
        <v>-0.927903182392592</v>
      </c>
      <c r="E18" s="38" t="n">
        <v>-0.41707405506043</v>
      </c>
      <c r="F18" s="38" t="s">
        <v>95</v>
      </c>
      <c r="G18" s="38" t="n">
        <v>3.34819200329556</v>
      </c>
      <c r="H18" s="38" t="n">
        <v>1.98719857224191</v>
      </c>
    </row>
    <row r="19" s="41" customFormat="true" ht="12.95" hidden="false" customHeight="true" outlineLevel="0" collapsed="false">
      <c r="A19" s="42" t="s">
        <v>32</v>
      </c>
      <c r="B19" s="39" t="n">
        <v>1.72011376782371</v>
      </c>
      <c r="C19" s="39" t="n">
        <v>0.933126120131771</v>
      </c>
      <c r="D19" s="39" t="n">
        <v>-1.00873565035552</v>
      </c>
      <c r="E19" s="39" t="n">
        <v>1.70168955603233</v>
      </c>
      <c r="F19" s="39" t="s">
        <v>95</v>
      </c>
      <c r="G19" s="69" t="n">
        <v>4.51618907969273</v>
      </c>
      <c r="H19" s="69" t="n">
        <v>3.74563531381047</v>
      </c>
    </row>
    <row r="20" s="1" customFormat="true" ht="12.95" hidden="false" customHeight="true" outlineLevel="0" collapsed="false">
      <c r="A20" s="40" t="s">
        <v>33</v>
      </c>
      <c r="B20" s="38" t="n">
        <v>2.25591836422822</v>
      </c>
      <c r="C20" s="38" t="n">
        <v>3.19353807859501</v>
      </c>
      <c r="D20" s="38" t="n">
        <v>-3.45307784822921</v>
      </c>
      <c r="E20" s="38" t="n">
        <v>2.37318303965916</v>
      </c>
      <c r="F20" s="38" t="s">
        <v>95</v>
      </c>
      <c r="G20" s="38" t="n">
        <v>5.05438151984252</v>
      </c>
      <c r="H20" s="38" t="n">
        <v>5.27210101301023</v>
      </c>
    </row>
    <row r="21" s="41" customFormat="true" ht="12.95" hidden="false" customHeight="true" outlineLevel="0" collapsed="false">
      <c r="A21" s="17" t="s">
        <v>34</v>
      </c>
      <c r="B21" s="39" t="n">
        <v>3.82868150463231</v>
      </c>
      <c r="C21" s="39" t="n">
        <v>6.24459300039324</v>
      </c>
      <c r="D21" s="39" t="n">
        <v>-6.45417272847507</v>
      </c>
      <c r="E21" s="39" t="n">
        <v>4.17618243219445</v>
      </c>
      <c r="F21" s="39" t="s">
        <v>95</v>
      </c>
      <c r="G21" s="39" t="n">
        <v>6.90041774173731</v>
      </c>
      <c r="H21" s="39" t="n">
        <v>9.49267960503916</v>
      </c>
    </row>
    <row r="22" s="41" customFormat="true" ht="12.95" hidden="false" customHeight="true" outlineLevel="0" collapsed="false">
      <c r="A22" s="43" t="s">
        <v>35</v>
      </c>
      <c r="B22" s="38" t="n">
        <v>4.45641445429219</v>
      </c>
      <c r="C22" s="38" t="n">
        <v>8.40206723741909</v>
      </c>
      <c r="D22" s="38" t="n">
        <v>-5.3833578281619</v>
      </c>
      <c r="E22" s="38" t="n">
        <v>4.61891459092245</v>
      </c>
      <c r="F22" s="38" t="s">
        <v>95</v>
      </c>
      <c r="G22" s="38" t="n">
        <v>8.56846219616465</v>
      </c>
      <c r="H22" s="38" t="n">
        <v>8.46344568786437</v>
      </c>
    </row>
    <row r="23" s="1" customFormat="true" ht="12.95" hidden="false" customHeight="true" outlineLevel="0" collapsed="false">
      <c r="A23" s="17" t="s">
        <v>36</v>
      </c>
      <c r="B23" s="39" t="n">
        <v>4.83750881036132</v>
      </c>
      <c r="C23" s="39" t="n">
        <v>10.2726174876025</v>
      </c>
      <c r="D23" s="39" t="n">
        <v>-3.97648973086055</v>
      </c>
      <c r="E23" s="39" t="n">
        <v>5.11308622359046</v>
      </c>
      <c r="F23" s="39" t="s">
        <v>95</v>
      </c>
      <c r="G23" s="69" t="n">
        <v>6.60663789254353</v>
      </c>
      <c r="H23" s="69" t="n">
        <v>4.8809289509939</v>
      </c>
    </row>
    <row r="24" s="60" customFormat="true" ht="12.95" hidden="false" customHeight="true" outlineLevel="0" collapsed="false">
      <c r="A24" s="44" t="s">
        <v>37</v>
      </c>
      <c r="B24" s="45" t="n">
        <v>3.15580349443464</v>
      </c>
      <c r="C24" s="45" t="n">
        <v>8.63206705903335</v>
      </c>
      <c r="D24" s="45" t="n">
        <v>-2.42716778892401</v>
      </c>
      <c r="E24" s="45" t="n">
        <v>2.98397920101949</v>
      </c>
      <c r="F24" s="45" t="s">
        <v>95</v>
      </c>
      <c r="G24" s="45" t="n">
        <v>7.12146129449078</v>
      </c>
      <c r="H24" s="45" t="n">
        <v>0.847457627118644</v>
      </c>
    </row>
    <row r="25" customFormat="false" ht="12.75" hidden="false" customHeight="true" outlineLevel="0" collapsed="false">
      <c r="A25" s="25" t="s">
        <v>38</v>
      </c>
      <c r="B25" s="138"/>
      <c r="C25" s="138"/>
      <c r="D25" s="138"/>
      <c r="E25" s="20"/>
      <c r="F25" s="20"/>
      <c r="G25" s="20"/>
      <c r="H25" s="20"/>
    </row>
    <row r="26" customFormat="false" ht="12.75" hidden="false" customHeight="false" outlineLevel="0" collapsed="false">
      <c r="A26" s="20" t="s">
        <v>96</v>
      </c>
      <c r="B26" s="138"/>
      <c r="C26" s="138"/>
      <c r="D26" s="138"/>
      <c r="E26" s="20"/>
      <c r="F26" s="20"/>
      <c r="G26" s="20"/>
      <c r="H26" s="20"/>
    </row>
    <row r="27" customFormat="false" ht="12.75" hidden="false" customHeight="false" outlineLevel="0" collapsed="false">
      <c r="A27" s="19" t="s">
        <v>15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mergeCells count="1"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</row>
    <row r="7" s="23" customFormat="true" ht="12" hidden="false" customHeight="false" outlineLevel="0" collapsed="false">
      <c r="A7" s="127" t="s">
        <v>97</v>
      </c>
      <c r="B7" s="63"/>
      <c r="C7" s="63"/>
      <c r="D7" s="63"/>
      <c r="E7" s="63"/>
      <c r="F7" s="63"/>
      <c r="G7" s="64"/>
      <c r="H7" s="64"/>
    </row>
    <row r="8" s="23" customFormat="true" ht="12" hidden="false" customHeight="false" outlineLevel="0" collapsed="false">
      <c r="A8" s="128" t="s">
        <v>17</v>
      </c>
      <c r="B8" s="136"/>
      <c r="C8" s="136"/>
      <c r="D8" s="136"/>
      <c r="E8" s="136"/>
      <c r="F8" s="136"/>
      <c r="G8" s="137"/>
      <c r="H8" s="137"/>
    </row>
    <row r="9" s="23" customFormat="true" ht="30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94</v>
      </c>
      <c r="G9" s="65" t="s">
        <v>49</v>
      </c>
      <c r="H9" s="66" t="s">
        <v>50</v>
      </c>
    </row>
    <row r="10" customFormat="false" ht="16.5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/>
      <c r="G10" s="32" t="s">
        <v>24</v>
      </c>
      <c r="H10" s="30" t="s">
        <v>24</v>
      </c>
    </row>
    <row r="11" customFormat="false" ht="18" hidden="false" customHeight="true" outlineLevel="0" collapsed="false">
      <c r="A11" s="35"/>
      <c r="B11" s="67"/>
      <c r="C11" s="20"/>
      <c r="D11" s="20"/>
      <c r="E11" s="20"/>
      <c r="F11" s="20"/>
      <c r="G11" s="20"/>
      <c r="H11" s="20"/>
    </row>
    <row r="12" customFormat="false" ht="18" hidden="false" customHeight="true" outlineLevel="0" collapsed="false">
      <c r="A12" s="37" t="s">
        <v>25</v>
      </c>
      <c r="B12" s="38" t="n">
        <v>9.59021788159231</v>
      </c>
      <c r="C12" s="38" t="n">
        <v>7.06071061073783</v>
      </c>
      <c r="D12" s="38" t="n">
        <v>15.9471221625156</v>
      </c>
      <c r="E12" s="38" t="n">
        <v>9.38652215258113</v>
      </c>
      <c r="F12" s="38" t="s">
        <v>95</v>
      </c>
      <c r="G12" s="38" t="n">
        <v>8.94345017995364</v>
      </c>
      <c r="H12" s="38" t="n">
        <v>3.50539996339008</v>
      </c>
    </row>
    <row r="13" customFormat="false" ht="12.75" hidden="false" customHeight="false" outlineLevel="0" collapsed="false">
      <c r="A13" s="17" t="s">
        <v>26</v>
      </c>
      <c r="B13" s="39" t="n">
        <v>8.48637214736529</v>
      </c>
      <c r="C13" s="39" t="n">
        <v>5.34815716427437</v>
      </c>
      <c r="D13" s="39" t="n">
        <v>17.3842930216315</v>
      </c>
      <c r="E13" s="39" t="n">
        <v>8.011710342259</v>
      </c>
      <c r="F13" s="39" t="s">
        <v>95</v>
      </c>
      <c r="G13" s="69" t="n">
        <v>9.08294392523363</v>
      </c>
      <c r="H13" s="69" t="n">
        <v>2.37129485179408</v>
      </c>
    </row>
    <row r="14" customFormat="false" ht="12.95" hidden="false" customHeight="true" outlineLevel="0" collapsed="false">
      <c r="A14" s="37" t="s">
        <v>27</v>
      </c>
      <c r="B14" s="38" t="n">
        <v>8.12489651714625</v>
      </c>
      <c r="C14" s="38" t="n">
        <v>3.84231295023316</v>
      </c>
      <c r="D14" s="38" t="n">
        <v>14.7427476004075</v>
      </c>
      <c r="E14" s="38" t="n">
        <v>7.87014063090421</v>
      </c>
      <c r="F14" s="38" t="s">
        <v>95</v>
      </c>
      <c r="G14" s="38" t="n">
        <v>9.07740246390079</v>
      </c>
      <c r="H14" s="38" t="n">
        <v>1.86723213759792</v>
      </c>
    </row>
    <row r="15" s="77" customFormat="true" ht="12.95" hidden="false" customHeight="true" outlineLevel="0" collapsed="false">
      <c r="A15" s="17" t="s">
        <v>28</v>
      </c>
      <c r="B15" s="39" t="n">
        <v>7.43866688864676</v>
      </c>
      <c r="C15" s="39" t="n">
        <v>4.13163340617357</v>
      </c>
      <c r="D15" s="39" t="n">
        <v>10.0915702239726</v>
      </c>
      <c r="E15" s="39" t="n">
        <v>7.4237130605606</v>
      </c>
      <c r="F15" s="39" t="s">
        <v>95</v>
      </c>
      <c r="G15" s="69" t="n">
        <v>8.39613572437363</v>
      </c>
      <c r="H15" s="69" t="n">
        <v>2.28644716184243</v>
      </c>
    </row>
    <row r="16" s="77" customFormat="true" ht="12.95" hidden="false" customHeight="true" outlineLevel="0" collapsed="false">
      <c r="A16" s="40" t="s">
        <v>29</v>
      </c>
      <c r="B16" s="38" t="n">
        <v>3.51607820915028</v>
      </c>
      <c r="C16" s="38" t="n">
        <v>2.63462897526501</v>
      </c>
      <c r="D16" s="38" t="n">
        <v>-1.08021428067949</v>
      </c>
      <c r="E16" s="38" t="n">
        <v>3.68288296440409</v>
      </c>
      <c r="F16" s="38" t="s">
        <v>95</v>
      </c>
      <c r="G16" s="38" t="n">
        <v>6.89233832646965</v>
      </c>
      <c r="H16" s="38" t="n">
        <v>3.12140772835796</v>
      </c>
    </row>
    <row r="17" s="41" customFormat="true" ht="12.95" hidden="false" customHeight="true" outlineLevel="0" collapsed="false">
      <c r="A17" s="17" t="s">
        <v>30</v>
      </c>
      <c r="B17" s="39" t="n">
        <v>2.91740520758115</v>
      </c>
      <c r="C17" s="39" t="n">
        <v>2.46240325781826</v>
      </c>
      <c r="D17" s="39" t="n">
        <v>-1.6067569857537</v>
      </c>
      <c r="E17" s="39" t="n">
        <v>3.13199128821544</v>
      </c>
      <c r="F17" s="39" t="s">
        <v>95</v>
      </c>
      <c r="G17" s="69" t="n">
        <v>5.63075192899392</v>
      </c>
      <c r="H17" s="69" t="n">
        <v>1.55837235405496</v>
      </c>
    </row>
    <row r="18" s="77" customFormat="true" ht="12.95" hidden="false" customHeight="true" outlineLevel="0" collapsed="false">
      <c r="A18" s="40" t="s">
        <v>31</v>
      </c>
      <c r="B18" s="38" t="n">
        <v>1.89691018290541</v>
      </c>
      <c r="C18" s="38" t="n">
        <v>2.04254673285682</v>
      </c>
      <c r="D18" s="38" t="n">
        <v>-1.38110026633891</v>
      </c>
      <c r="E18" s="38" t="n">
        <v>1.91780059792204</v>
      </c>
      <c r="F18" s="38" t="s">
        <v>95</v>
      </c>
      <c r="G18" s="38" t="n">
        <v>4.85465029575107</v>
      </c>
      <c r="H18" s="38" t="n">
        <v>1.70245092123289</v>
      </c>
    </row>
    <row r="19" s="77" customFormat="true" ht="12.95" hidden="false" customHeight="true" outlineLevel="0" collapsed="false">
      <c r="A19" s="42" t="s">
        <v>32</v>
      </c>
      <c r="B19" s="39" t="n">
        <v>1.85195381033474</v>
      </c>
      <c r="C19" s="39" t="n">
        <v>1.75879309234606</v>
      </c>
      <c r="D19" s="39" t="n">
        <v>-1.28852435818618</v>
      </c>
      <c r="E19" s="39" t="n">
        <v>1.86279037082107</v>
      </c>
      <c r="F19" s="39" t="s">
        <v>95</v>
      </c>
      <c r="G19" s="69" t="n">
        <v>4.76784997534581</v>
      </c>
      <c r="H19" s="69" t="n">
        <v>2.21787385564256</v>
      </c>
    </row>
    <row r="20" s="77" customFormat="true" ht="12.95" hidden="false" customHeight="true" outlineLevel="0" collapsed="false">
      <c r="A20" s="40" t="s">
        <v>33</v>
      </c>
      <c r="B20" s="38" t="n">
        <v>2.25591836422823</v>
      </c>
      <c r="C20" s="38" t="n">
        <v>3.19353807859502</v>
      </c>
      <c r="D20" s="38" t="n">
        <v>-3.45307784822921</v>
      </c>
      <c r="E20" s="38" t="n">
        <v>2.37318303965917</v>
      </c>
      <c r="F20" s="38" t="s">
        <v>95</v>
      </c>
      <c r="G20" s="38" t="n">
        <v>5.05438151984252</v>
      </c>
      <c r="H20" s="38" t="n">
        <v>5.27210101301023</v>
      </c>
    </row>
    <row r="21" s="105" customFormat="true" ht="12.95" hidden="false" customHeight="true" outlineLevel="0" collapsed="false">
      <c r="A21" s="17" t="s">
        <v>34</v>
      </c>
      <c r="B21" s="39" t="n">
        <v>3.04391820027845</v>
      </c>
      <c r="C21" s="39" t="n">
        <v>4.72128119184443</v>
      </c>
      <c r="D21" s="39" t="n">
        <v>-4.9559839303863</v>
      </c>
      <c r="E21" s="39" t="n">
        <v>3.27663138462202</v>
      </c>
      <c r="F21" s="39" t="s">
        <v>95</v>
      </c>
      <c r="G21" s="39" t="n">
        <v>5.97942143632091</v>
      </c>
      <c r="H21" s="39" t="n">
        <v>7.3824727647468</v>
      </c>
    </row>
    <row r="22" s="105" customFormat="true" ht="12.95" hidden="false" customHeight="true" outlineLevel="0" collapsed="false">
      <c r="A22" s="43" t="s">
        <v>35</v>
      </c>
      <c r="B22" s="38" t="n">
        <v>3.5162232613376</v>
      </c>
      <c r="C22" s="38" t="n">
        <v>5.95297480689232</v>
      </c>
      <c r="D22" s="38" t="n">
        <v>-5.0986994523192</v>
      </c>
      <c r="E22" s="38" t="n">
        <v>3.72532707628099</v>
      </c>
      <c r="F22" s="38" t="s">
        <v>95</v>
      </c>
      <c r="G22" s="38" t="n">
        <v>6.84708324954562</v>
      </c>
      <c r="H22" s="38" t="n">
        <v>7.74667877632145</v>
      </c>
    </row>
    <row r="23" s="77" customFormat="true" ht="12.95" hidden="false" customHeight="true" outlineLevel="0" collapsed="false">
      <c r="A23" s="17" t="s">
        <v>36</v>
      </c>
      <c r="B23" s="39" t="n">
        <v>3.85176918338035</v>
      </c>
      <c r="C23" s="39" t="n">
        <v>7.04883414370454</v>
      </c>
      <c r="D23" s="39" t="n">
        <v>-4.81890903933258</v>
      </c>
      <c r="E23" s="39" t="n">
        <v>4.0780171025582</v>
      </c>
      <c r="F23" s="39" t="s">
        <v>95</v>
      </c>
      <c r="G23" s="69" t="n">
        <v>6.78556777941344</v>
      </c>
      <c r="H23" s="69" t="n">
        <v>7.01294680624829</v>
      </c>
    </row>
    <row r="24" s="105" customFormat="true" ht="12.95" hidden="false" customHeight="true" outlineLevel="0" collapsed="false">
      <c r="A24" s="44" t="s">
        <v>37</v>
      </c>
      <c r="B24" s="45" t="n">
        <v>3.15580349443465</v>
      </c>
      <c r="C24" s="45" t="n">
        <v>8.63206705903334</v>
      </c>
      <c r="D24" s="45" t="n">
        <v>-2.42716778892401</v>
      </c>
      <c r="E24" s="45" t="n">
        <v>2.98397920101949</v>
      </c>
      <c r="F24" s="45" t="s">
        <v>95</v>
      </c>
      <c r="G24" s="45" t="n">
        <v>7.12146129449078</v>
      </c>
      <c r="H24" s="45" t="n">
        <v>0.847457627118642</v>
      </c>
    </row>
    <row r="25" customFormat="false" ht="12" hidden="false" customHeight="true" outlineLevel="0" collapsed="false">
      <c r="A25" s="25" t="s">
        <v>38</v>
      </c>
      <c r="B25" s="20"/>
      <c r="C25" s="138"/>
      <c r="D25" s="138"/>
      <c r="E25" s="20"/>
      <c r="F25" s="20"/>
      <c r="G25" s="20"/>
      <c r="H25" s="20"/>
    </row>
    <row r="26" customFormat="false" ht="12" hidden="false" customHeight="true" outlineLevel="0" collapsed="false">
      <c r="A26" s="25" t="s">
        <v>98</v>
      </c>
      <c r="B26" s="138"/>
      <c r="C26" s="138"/>
      <c r="D26" s="138"/>
      <c r="E26" s="20"/>
      <c r="F26" s="20"/>
      <c r="G26" s="20"/>
      <c r="H26" s="20"/>
    </row>
    <row r="27" customFormat="false" ht="12.75" hidden="false" customHeight="false" outlineLevel="0" collapsed="false">
      <c r="A27" s="20" t="s">
        <v>96</v>
      </c>
      <c r="B27" s="138"/>
      <c r="C27" s="138"/>
      <c r="D27" s="138"/>
      <c r="E27" s="20"/>
      <c r="F27" s="20"/>
      <c r="G27" s="20"/>
      <c r="H27" s="20"/>
    </row>
    <row r="28" customFormat="false" ht="12.75" hidden="false" customHeight="false" outlineLevel="0" collapsed="false">
      <c r="A28" s="19" t="s">
        <v>15</v>
      </c>
      <c r="B28" s="20"/>
      <c r="C28" s="20"/>
      <c r="D28" s="20"/>
      <c r="E28" s="20"/>
      <c r="G28" s="20"/>
      <c r="H28" s="2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6" min="5" style="0" width="22.85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</row>
    <row r="7" s="23" customFormat="true" ht="12" hidden="false" customHeight="false" outlineLevel="0" collapsed="false">
      <c r="A7" s="127" t="s">
        <v>8</v>
      </c>
      <c r="B7" s="63"/>
      <c r="C7" s="63"/>
      <c r="D7" s="63"/>
      <c r="E7" s="63"/>
      <c r="F7" s="63"/>
      <c r="G7" s="64"/>
      <c r="H7" s="64"/>
    </row>
    <row r="8" s="23" customFormat="true" ht="12" hidden="false" customHeight="false" outlineLevel="0" collapsed="false">
      <c r="A8" s="24" t="s">
        <v>42</v>
      </c>
      <c r="B8" s="136"/>
      <c r="C8" s="136"/>
      <c r="D8" s="136"/>
      <c r="E8" s="136"/>
      <c r="F8" s="136"/>
      <c r="G8" s="137"/>
      <c r="H8" s="137"/>
    </row>
    <row r="9" s="23" customFormat="true" ht="30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48</v>
      </c>
      <c r="G9" s="65" t="s">
        <v>49</v>
      </c>
      <c r="H9" s="66" t="s">
        <v>50</v>
      </c>
    </row>
    <row r="10" customFormat="false" ht="22.5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/>
      <c r="G10" s="32" t="s">
        <v>24</v>
      </c>
      <c r="H10" s="30" t="s">
        <v>24</v>
      </c>
    </row>
    <row r="11" customFormat="false" ht="16.5" hidden="false" customHeight="true" outlineLevel="0" collapsed="false">
      <c r="A11" s="35"/>
      <c r="B11" s="67"/>
      <c r="C11" s="111"/>
      <c r="D11" s="111"/>
      <c r="E11" s="111"/>
      <c r="F11" s="111"/>
      <c r="G11" s="111"/>
      <c r="H11" s="111"/>
    </row>
    <row r="12" s="41" customFormat="true" ht="10.5" hidden="false" customHeight="true" outlineLevel="0" collapsed="false">
      <c r="A12" s="17" t="s">
        <v>28</v>
      </c>
      <c r="B12" s="39" t="n">
        <v>7.43866688864676</v>
      </c>
      <c r="C12" s="39" t="n">
        <v>4.13163340617357</v>
      </c>
      <c r="D12" s="39" t="n">
        <v>10.0915702239726</v>
      </c>
      <c r="E12" s="39" t="n">
        <v>7.4237130605606</v>
      </c>
      <c r="F12" s="39" t="s">
        <v>95</v>
      </c>
      <c r="G12" s="69" t="n">
        <v>8.39613572437363</v>
      </c>
      <c r="H12" s="69" t="n">
        <v>2.28644716184243</v>
      </c>
    </row>
    <row r="13" s="1" customFormat="true" ht="15.95" hidden="false" customHeight="true" outlineLevel="0" collapsed="false">
      <c r="A13" s="40" t="s">
        <v>29</v>
      </c>
      <c r="B13" s="38" t="n">
        <v>5.93150718517197</v>
      </c>
      <c r="C13" s="38" t="n">
        <v>3.06614010744652</v>
      </c>
      <c r="D13" s="38" t="n">
        <v>5.80488940628638</v>
      </c>
      <c r="E13" s="38" t="n">
        <v>6.00829285727569</v>
      </c>
      <c r="F13" s="38" t="s">
        <v>95</v>
      </c>
      <c r="G13" s="38" t="n">
        <v>7.88110092595817</v>
      </c>
      <c r="H13" s="38" t="n">
        <v>2.20146471955447</v>
      </c>
    </row>
    <row r="14" customFormat="false" ht="15.95" hidden="false" customHeight="true" outlineLevel="0" collapsed="false">
      <c r="A14" s="17" t="s">
        <v>30</v>
      </c>
      <c r="B14" s="39" t="n">
        <v>4.65642973138893</v>
      </c>
      <c r="C14" s="39" t="n">
        <v>2.71825171195568</v>
      </c>
      <c r="D14" s="39" t="n">
        <v>0.948206510015237</v>
      </c>
      <c r="E14" s="39" t="n">
        <v>4.97172508612038</v>
      </c>
      <c r="F14" s="39" t="s">
        <v>95</v>
      </c>
      <c r="G14" s="69" t="n">
        <v>6.66682162331949</v>
      </c>
      <c r="H14" s="69" t="n">
        <v>1.87938231571589</v>
      </c>
    </row>
    <row r="15" customFormat="false" ht="15.95" hidden="false" customHeight="true" outlineLevel="0" collapsed="false">
      <c r="A15" s="40" t="s">
        <v>31</v>
      </c>
      <c r="B15" s="38" t="n">
        <v>2.77119362024192</v>
      </c>
      <c r="C15" s="38" t="n">
        <v>2.76766380808142</v>
      </c>
      <c r="D15" s="38" t="n">
        <v>-1.51798030616649</v>
      </c>
      <c r="E15" s="38" t="n">
        <v>2.9448744362548</v>
      </c>
      <c r="F15" s="38" t="s">
        <v>95</v>
      </c>
      <c r="G15" s="38" t="n">
        <v>5.24946173038301</v>
      </c>
      <c r="H15" s="38" t="n">
        <v>2.15636374956067</v>
      </c>
    </row>
    <row r="16" s="60" customFormat="true" ht="15.95" hidden="false" customHeight="true" outlineLevel="0" collapsed="false">
      <c r="A16" s="42" t="s">
        <v>32</v>
      </c>
      <c r="B16" s="39" t="n">
        <v>1.85195381033474</v>
      </c>
      <c r="C16" s="39" t="n">
        <v>1.75879309234606</v>
      </c>
      <c r="D16" s="39" t="n">
        <v>-1.28852435818618</v>
      </c>
      <c r="E16" s="39" t="n">
        <v>1.86279037082107</v>
      </c>
      <c r="F16" s="39" t="s">
        <v>95</v>
      </c>
      <c r="G16" s="69" t="n">
        <v>4.76784997534581</v>
      </c>
      <c r="H16" s="69" t="n">
        <v>2.21787385564256</v>
      </c>
    </row>
    <row r="17" s="1" customFormat="true" ht="15.95" hidden="false" customHeight="true" outlineLevel="0" collapsed="false">
      <c r="A17" s="40" t="s">
        <v>33</v>
      </c>
      <c r="B17" s="38" t="n">
        <v>1.55077313400604</v>
      </c>
      <c r="C17" s="38" t="n">
        <v>1.90452637682788</v>
      </c>
      <c r="D17" s="38" t="n">
        <v>-1.8753157392593</v>
      </c>
      <c r="E17" s="38" t="n">
        <v>1.55140010987687</v>
      </c>
      <c r="F17" s="38" t="s">
        <v>95</v>
      </c>
      <c r="G17" s="38" t="n">
        <v>4.3351721981975</v>
      </c>
      <c r="H17" s="38" t="n">
        <v>2.7628284263931</v>
      </c>
    </row>
    <row r="18" s="1" customFormat="true" ht="15.95" hidden="false" customHeight="true" outlineLevel="0" collapsed="false">
      <c r="A18" s="17" t="s">
        <v>34</v>
      </c>
      <c r="B18" s="39" t="n">
        <v>1.93009733372334</v>
      </c>
      <c r="C18" s="39" t="n">
        <v>2.89496509674403</v>
      </c>
      <c r="D18" s="39" t="n">
        <v>-2.95240662919543</v>
      </c>
      <c r="E18" s="39" t="n">
        <v>1.95404011051084</v>
      </c>
      <c r="F18" s="39" t="s">
        <v>95</v>
      </c>
      <c r="G18" s="39" t="n">
        <v>4.96692914313148</v>
      </c>
      <c r="H18" s="39" t="n">
        <v>5.12704130522372</v>
      </c>
    </row>
    <row r="19" customFormat="false" ht="15.95" hidden="false" customHeight="true" outlineLevel="0" collapsed="false">
      <c r="A19" s="43" t="s">
        <v>35</v>
      </c>
      <c r="B19" s="38" t="n">
        <v>3.06587310802025</v>
      </c>
      <c r="C19" s="38" t="n">
        <v>4.68828600437081</v>
      </c>
      <c r="D19" s="38" t="n">
        <v>-4.07120515810341</v>
      </c>
      <c r="E19" s="38" t="n">
        <v>3.21747836532671</v>
      </c>
      <c r="F19" s="38" t="s">
        <v>95</v>
      </c>
      <c r="G19" s="38" t="n">
        <v>6.27013776627443</v>
      </c>
      <c r="H19" s="38" t="n">
        <v>6.75004444439484</v>
      </c>
    </row>
    <row r="20" customFormat="false" ht="12" hidden="false" customHeight="true" outlineLevel="0" collapsed="false">
      <c r="A20" s="17" t="s">
        <v>36</v>
      </c>
      <c r="B20" s="39" t="n">
        <v>3.85176918338035</v>
      </c>
      <c r="C20" s="39" t="n">
        <v>7.04883414370454</v>
      </c>
      <c r="D20" s="39" t="n">
        <v>-4.81890903933258</v>
      </c>
      <c r="E20" s="39" t="n">
        <v>4.0780171025582</v>
      </c>
      <c r="F20" s="39" t="s">
        <v>95</v>
      </c>
      <c r="G20" s="69" t="n">
        <v>6.78556777941344</v>
      </c>
      <c r="H20" s="69" t="n">
        <v>7.01294680624829</v>
      </c>
    </row>
    <row r="21" customFormat="false" ht="12" hidden="false" customHeight="true" outlineLevel="0" collapsed="false">
      <c r="A21" s="44" t="s">
        <v>37</v>
      </c>
      <c r="B21" s="45" t="n">
        <v>4.06963642193117</v>
      </c>
      <c r="C21" s="45" t="n">
        <v>8.39902991107517</v>
      </c>
      <c r="D21" s="45" t="n">
        <v>-4.5814021462274</v>
      </c>
      <c r="E21" s="45" t="n">
        <v>4.22205084582152</v>
      </c>
      <c r="F21" s="45" t="s">
        <v>95</v>
      </c>
      <c r="G21" s="45" t="n">
        <v>7.29366458319229</v>
      </c>
      <c r="H21" s="45" t="n">
        <v>5.85650566250477</v>
      </c>
    </row>
    <row r="22" customFormat="false" ht="12" hidden="false" customHeight="true" outlineLevel="0" collapsed="false">
      <c r="A22" s="25" t="s">
        <v>98</v>
      </c>
      <c r="B22" s="138"/>
      <c r="C22" s="138"/>
      <c r="D22" s="138"/>
      <c r="E22" s="20"/>
      <c r="F22" s="20"/>
      <c r="G22" s="20"/>
      <c r="H22" s="20"/>
    </row>
    <row r="23" customFormat="false" ht="12.75" hidden="false" customHeight="false" outlineLevel="0" collapsed="false">
      <c r="A23" s="20" t="s">
        <v>96</v>
      </c>
      <c r="B23" s="138"/>
      <c r="C23" s="138"/>
      <c r="D23" s="138"/>
      <c r="E23" s="20"/>
      <c r="F23" s="20"/>
      <c r="G23" s="20"/>
      <c r="H23" s="20"/>
    </row>
    <row r="24" customFormat="false" ht="12.75" hidden="false" customHeight="false" outlineLevel="0" collapsed="false">
      <c r="A24" s="19" t="s">
        <v>15</v>
      </c>
      <c r="B24" s="20"/>
      <c r="C24" s="20"/>
      <c r="D24" s="20"/>
      <c r="E24" s="20"/>
      <c r="F24" s="20"/>
      <c r="G24" s="20"/>
      <c r="H24" s="2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5.28"/>
    <col collapsed="false" customWidth="true" hidden="false" outlineLevel="0" max="2" min="2" style="60" width="8.28"/>
    <col collapsed="false" customWidth="true" hidden="false" outlineLevel="0" max="3" min="3" style="60" width="11.7"/>
    <col collapsed="false" customWidth="true" hidden="false" outlineLevel="0" max="4" min="4" style="60" width="9.28"/>
    <col collapsed="false" customWidth="true" hidden="false" outlineLevel="0" max="5" min="5" style="60" width="10.41"/>
    <col collapsed="false" customWidth="true" hidden="false" outlineLevel="0" max="6" min="6" style="60" width="1.85"/>
    <col collapsed="false" customWidth="true" hidden="false" outlineLevel="0" max="7" min="7" style="60" width="12.85"/>
    <col collapsed="false" customWidth="false" hidden="false" outlineLevel="0" max="257" min="8" style="60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6"/>
      <c r="G5" s="106"/>
    </row>
    <row r="6" customFormat="false" ht="12.75" hidden="false" customHeight="false" outlineLevel="0" collapsed="false">
      <c r="A6" s="139" t="s">
        <v>0</v>
      </c>
      <c r="B6" s="106"/>
      <c r="C6" s="106"/>
      <c r="D6" s="106"/>
      <c r="E6" s="106"/>
      <c r="F6" s="106"/>
      <c r="G6" s="106"/>
    </row>
    <row r="7" s="106" customFormat="true" ht="12" hidden="false" customHeight="true" outlineLevel="0" collapsed="false">
      <c r="A7" s="140" t="s">
        <v>99</v>
      </c>
      <c r="B7" s="140"/>
      <c r="C7" s="140"/>
      <c r="D7" s="140"/>
      <c r="E7" s="140"/>
      <c r="F7" s="140"/>
      <c r="G7" s="140"/>
      <c r="H7" s="141"/>
      <c r="I7" s="141"/>
    </row>
    <row r="8" s="106" customFormat="true" ht="12" hidden="false" customHeight="false" outlineLevel="0" collapsed="false">
      <c r="A8" s="141" t="s">
        <v>17</v>
      </c>
      <c r="G8" s="27"/>
      <c r="I8" s="27"/>
    </row>
    <row r="9" s="106" customFormat="true" ht="16.5" hidden="false" customHeight="true" outlineLevel="0" collapsed="false">
      <c r="A9" s="111" t="s">
        <v>61</v>
      </c>
      <c r="B9" s="142" t="s">
        <v>63</v>
      </c>
      <c r="C9" s="143" t="s">
        <v>64</v>
      </c>
      <c r="D9" s="143"/>
      <c r="E9" s="143"/>
      <c r="F9" s="143"/>
      <c r="G9" s="143"/>
      <c r="I9" s="27"/>
    </row>
    <row r="10" customFormat="false" ht="30.75" hidden="false" customHeight="true" outlineLevel="0" collapsed="false">
      <c r="A10" s="111"/>
      <c r="B10" s="142"/>
      <c r="C10" s="111" t="s">
        <v>65</v>
      </c>
      <c r="D10" s="111" t="s">
        <v>66</v>
      </c>
      <c r="E10" s="111" t="s">
        <v>67</v>
      </c>
      <c r="F10" s="111"/>
      <c r="G10" s="111" t="s">
        <v>68</v>
      </c>
    </row>
    <row r="11" s="70" customFormat="true" ht="11.25" hidden="false" customHeight="true" outlineLevel="0" collapsed="false">
      <c r="A11" s="144" t="s">
        <v>58</v>
      </c>
      <c r="B11" s="138"/>
      <c r="C11" s="138"/>
      <c r="D11" s="138"/>
      <c r="E11" s="138"/>
      <c r="F11" s="138"/>
      <c r="G11" s="145"/>
    </row>
    <row r="12" s="70" customFormat="true" ht="12.95" hidden="false" customHeight="true" outlineLevel="0" collapsed="false">
      <c r="A12" s="113" t="s">
        <v>69</v>
      </c>
      <c r="B12" s="114" t="n">
        <v>9.59021788159232</v>
      </c>
      <c r="C12" s="114" t="n">
        <v>10.5351653822422</v>
      </c>
      <c r="D12" s="114" t="n">
        <v>10.0821626431428</v>
      </c>
      <c r="E12" s="114" t="n">
        <v>8.51056627660187</v>
      </c>
      <c r="F12" s="69"/>
      <c r="G12" s="114" t="n">
        <v>-3.78982987193755</v>
      </c>
    </row>
    <row r="13" s="70" customFormat="true" ht="12.95" hidden="false" customHeight="true" outlineLevel="0" collapsed="false">
      <c r="A13" s="115" t="s">
        <v>70</v>
      </c>
      <c r="B13" s="69" t="n">
        <v>7.42118501434923</v>
      </c>
      <c r="C13" s="69" t="n">
        <v>10.4428745715948</v>
      </c>
      <c r="D13" s="69" t="n">
        <v>7.17732325774411</v>
      </c>
      <c r="E13" s="69" t="n">
        <v>4.97499282514968</v>
      </c>
      <c r="F13" s="69"/>
      <c r="G13" s="69" t="n">
        <v>-4.26146295793718</v>
      </c>
    </row>
    <row r="14" s="70" customFormat="true" ht="12.95" hidden="false" customHeight="true" outlineLevel="0" collapsed="false">
      <c r="A14" s="113" t="s">
        <v>71</v>
      </c>
      <c r="B14" s="114" t="n">
        <v>7.43303590502302</v>
      </c>
      <c r="C14" s="114" t="n">
        <v>8.29243539619798</v>
      </c>
      <c r="D14" s="114" t="n">
        <v>4.95646679426995</v>
      </c>
      <c r="E14" s="114" t="n">
        <v>8.00259649789428</v>
      </c>
      <c r="F14" s="69"/>
      <c r="G14" s="114" t="n">
        <v>4.59579759472604</v>
      </c>
    </row>
    <row r="15" s="70" customFormat="true" ht="12.95" hidden="false" customHeight="true" outlineLevel="0" collapsed="false">
      <c r="A15" s="115" t="s">
        <v>72</v>
      </c>
      <c r="B15" s="69" t="n">
        <v>5.47552571546368</v>
      </c>
      <c r="C15" s="69" t="n">
        <v>3.456089201442</v>
      </c>
      <c r="D15" s="69" t="n">
        <v>5.21837972972802</v>
      </c>
      <c r="E15" s="69" t="n">
        <v>7.41487554942084</v>
      </c>
      <c r="F15" s="69"/>
      <c r="G15" s="69" t="n">
        <v>6.01273497157117</v>
      </c>
    </row>
    <row r="16" s="70" customFormat="true" ht="12.95" hidden="false" customHeight="true" outlineLevel="0" collapsed="false">
      <c r="A16" s="113" t="s">
        <v>73</v>
      </c>
      <c r="B16" s="114" t="n">
        <v>3.51607820915029</v>
      </c>
      <c r="C16" s="114" t="n">
        <v>1.04855794776624</v>
      </c>
      <c r="D16" s="114" t="n">
        <v>6.68620292432587</v>
      </c>
      <c r="E16" s="114" t="n">
        <v>4.01231583183337</v>
      </c>
      <c r="F16" s="69"/>
      <c r="G16" s="114" t="n">
        <v>-2.99025224755523</v>
      </c>
    </row>
    <row r="17" s="70" customFormat="true" ht="12.95" hidden="false" customHeight="true" outlineLevel="0" collapsed="false">
      <c r="A17" s="115" t="s">
        <v>74</v>
      </c>
      <c r="B17" s="69" t="n">
        <v>2.32803381400117</v>
      </c>
      <c r="C17" s="69" t="n">
        <v>-0.589075727149101</v>
      </c>
      <c r="D17" s="69" t="n">
        <v>5.7674733693928</v>
      </c>
      <c r="E17" s="69" t="n">
        <v>3.09188308214261</v>
      </c>
      <c r="F17" s="69"/>
      <c r="G17" s="69" t="n">
        <v>-2.86969493350654</v>
      </c>
    </row>
    <row r="18" s="70" customFormat="true" ht="12.95" hidden="false" customHeight="true" outlineLevel="0" collapsed="false">
      <c r="A18" s="113" t="s">
        <v>75</v>
      </c>
      <c r="B18" s="114" t="n">
        <v>-0.0754572037261984</v>
      </c>
      <c r="C18" s="114" t="n">
        <v>-2.30864741323177</v>
      </c>
      <c r="D18" s="114" t="n">
        <v>6.83781179742271</v>
      </c>
      <c r="E18" s="114" t="n">
        <v>-1.71368551646375</v>
      </c>
      <c r="F18" s="39"/>
      <c r="G18" s="114" t="n">
        <v>-3.39114219995987</v>
      </c>
    </row>
    <row r="19" s="70" customFormat="true" ht="12.95" hidden="false" customHeight="true" outlineLevel="0" collapsed="false">
      <c r="A19" s="115" t="s">
        <v>76</v>
      </c>
      <c r="B19" s="112" t="n">
        <v>1.72011376782371</v>
      </c>
      <c r="C19" s="112" t="n">
        <v>-0.832805347381833</v>
      </c>
      <c r="D19" s="112" t="n">
        <v>5.89206398763497</v>
      </c>
      <c r="E19" s="112" t="n">
        <v>1.70289563764861</v>
      </c>
      <c r="F19" s="112"/>
      <c r="G19" s="112" t="n">
        <v>-6.98178263611591</v>
      </c>
    </row>
    <row r="20" s="70" customFormat="true" ht="12.95" hidden="false" customHeight="true" outlineLevel="0" collapsed="false">
      <c r="A20" s="113" t="s">
        <v>77</v>
      </c>
      <c r="B20" s="38" t="n">
        <v>2.25591836422822</v>
      </c>
      <c r="C20" s="38" t="n">
        <v>-0.468813274733693</v>
      </c>
      <c r="D20" s="38" t="n">
        <v>4.36841433875266</v>
      </c>
      <c r="E20" s="38" t="n">
        <v>3.47465029846798</v>
      </c>
      <c r="F20" s="112"/>
      <c r="G20" s="38" t="n">
        <v>-0.521443132008207</v>
      </c>
    </row>
    <row r="21" s="70" customFormat="true" ht="12.95" hidden="false" customHeight="true" outlineLevel="0" collapsed="false">
      <c r="A21" s="115" t="s">
        <v>78</v>
      </c>
      <c r="B21" s="112" t="n">
        <v>3.82868150463231</v>
      </c>
      <c r="C21" s="112" t="n">
        <v>-0.238519473298456</v>
      </c>
      <c r="D21" s="112" t="n">
        <v>6.23507535721276</v>
      </c>
      <c r="E21" s="112" t="n">
        <v>5.9947566297598</v>
      </c>
      <c r="F21" s="112"/>
      <c r="G21" s="112" t="n">
        <v>-0.0958205337767382</v>
      </c>
    </row>
    <row r="22" s="70" customFormat="true" ht="12.95" hidden="false" customHeight="true" outlineLevel="0" collapsed="false">
      <c r="A22" s="113" t="s">
        <v>79</v>
      </c>
      <c r="B22" s="38" t="n">
        <v>4.45641445429219</v>
      </c>
      <c r="C22" s="38" t="n">
        <v>1.63511241990319</v>
      </c>
      <c r="D22" s="38" t="n">
        <v>6.08601621071027</v>
      </c>
      <c r="E22" s="38" t="n">
        <v>5.96996620516734</v>
      </c>
      <c r="F22" s="112"/>
      <c r="G22" s="38" t="n">
        <v>0.683206478634144</v>
      </c>
    </row>
    <row r="23" s="70" customFormat="true" ht="12.95" hidden="false" customHeight="true" outlineLevel="0" collapsed="false">
      <c r="A23" s="116" t="s">
        <v>80</v>
      </c>
      <c r="B23" s="39" t="n">
        <v>4.83750881036132</v>
      </c>
      <c r="C23" s="39" t="n">
        <v>3.07930479037788</v>
      </c>
      <c r="D23" s="39" t="n">
        <v>5.06248936451814</v>
      </c>
      <c r="E23" s="39" t="n">
        <v>6.20323501325978</v>
      </c>
      <c r="F23" s="39"/>
      <c r="G23" s="39" t="n">
        <v>3.17509771710191</v>
      </c>
    </row>
    <row r="24" s="70" customFormat="true" ht="18" hidden="false" customHeight="true" outlineLevel="0" collapsed="false">
      <c r="A24" s="117" t="s">
        <v>81</v>
      </c>
      <c r="B24" s="45" t="n">
        <v>3.15580349443464</v>
      </c>
      <c r="C24" s="45" t="n">
        <v>3.20610977430737</v>
      </c>
      <c r="D24" s="45" t="n">
        <v>6.32497789378614</v>
      </c>
      <c r="E24" s="45" t="n">
        <v>1.29787932714715</v>
      </c>
      <c r="F24" s="118"/>
      <c r="G24" s="45" t="n">
        <v>3.56681386400102</v>
      </c>
    </row>
    <row r="25" s="70" customFormat="true" ht="18" hidden="false" customHeight="true" outlineLevel="0" collapsed="false">
      <c r="A25" s="144" t="s">
        <v>45</v>
      </c>
      <c r="B25" s="112"/>
      <c r="C25" s="112"/>
      <c r="D25" s="112"/>
      <c r="E25" s="112"/>
      <c r="F25" s="112"/>
      <c r="G25" s="112"/>
    </row>
    <row r="26" s="70" customFormat="true" ht="12.95" hidden="false" customHeight="true" outlineLevel="0" collapsed="false">
      <c r="A26" s="113" t="s">
        <v>69</v>
      </c>
      <c r="B26" s="114" t="n">
        <v>7.06071061073784</v>
      </c>
      <c r="C26" s="114" t="n">
        <v>6.73018524142119</v>
      </c>
      <c r="D26" s="114" t="n">
        <v>8.36070468796657</v>
      </c>
      <c r="E26" s="114" t="n">
        <v>0</v>
      </c>
      <c r="F26" s="69"/>
      <c r="G26" s="114" t="n">
        <v>30.2492809204219</v>
      </c>
    </row>
    <row r="27" s="70" customFormat="true" ht="12.95" hidden="false" customHeight="true" outlineLevel="0" collapsed="false">
      <c r="A27" s="115" t="s">
        <v>70</v>
      </c>
      <c r="B27" s="69" t="n">
        <v>3.69971159728493</v>
      </c>
      <c r="C27" s="69" t="n">
        <v>4.67653936087294</v>
      </c>
      <c r="D27" s="69" t="n">
        <v>0.135427952329372</v>
      </c>
      <c r="E27" s="69" t="n">
        <v>0</v>
      </c>
      <c r="F27" s="69"/>
      <c r="G27" s="69" t="n">
        <v>25.4187415119964</v>
      </c>
    </row>
    <row r="28" s="70" customFormat="true" ht="12.95" hidden="false" customHeight="true" outlineLevel="0" collapsed="false">
      <c r="A28" s="113" t="s">
        <v>71</v>
      </c>
      <c r="B28" s="114" t="n">
        <v>1.00637370010063</v>
      </c>
      <c r="C28" s="114" t="n">
        <v>1.0992529348986</v>
      </c>
      <c r="D28" s="114" t="n">
        <v>0.665622552858268</v>
      </c>
      <c r="E28" s="114" t="n">
        <v>0</v>
      </c>
      <c r="F28" s="69"/>
      <c r="G28" s="114" t="n">
        <v>23.5081374321881</v>
      </c>
    </row>
    <row r="29" s="70" customFormat="true" ht="12.95" hidden="false" customHeight="true" outlineLevel="0" collapsed="false">
      <c r="A29" s="115" t="s">
        <v>72</v>
      </c>
      <c r="B29" s="69" t="n">
        <v>4.98274435983</v>
      </c>
      <c r="C29" s="69" t="n">
        <v>6.10582946421991</v>
      </c>
      <c r="D29" s="69" t="n">
        <v>1.1359333585763</v>
      </c>
      <c r="E29" s="69" t="n">
        <v>0</v>
      </c>
      <c r="F29" s="69"/>
      <c r="G29" s="69" t="n">
        <v>3.80287155607295</v>
      </c>
    </row>
    <row r="30" s="70" customFormat="true" ht="12.95" hidden="false" customHeight="true" outlineLevel="0" collapsed="false">
      <c r="A30" s="113" t="s">
        <v>73</v>
      </c>
      <c r="B30" s="114" t="n">
        <v>2.634628975265</v>
      </c>
      <c r="C30" s="114" t="n">
        <v>2.35444748728528</v>
      </c>
      <c r="D30" s="114" t="n">
        <v>3.72003306696058</v>
      </c>
      <c r="E30" s="114" t="n">
        <v>0</v>
      </c>
      <c r="F30" s="69"/>
      <c r="G30" s="114" t="n">
        <v>-9.01729849098271</v>
      </c>
    </row>
    <row r="31" s="70" customFormat="true" ht="12.95" hidden="false" customHeight="true" outlineLevel="0" collapsed="false">
      <c r="A31" s="115" t="s">
        <v>74</v>
      </c>
      <c r="B31" s="69" t="n">
        <v>2.29125162271758</v>
      </c>
      <c r="C31" s="69" t="n">
        <v>0.0658386557107388</v>
      </c>
      <c r="D31" s="69" t="n">
        <v>10.2086571252953</v>
      </c>
      <c r="E31" s="69" t="n">
        <v>0</v>
      </c>
      <c r="F31" s="69"/>
      <c r="G31" s="69" t="n">
        <v>-10.2850329425657</v>
      </c>
    </row>
    <row r="32" s="70" customFormat="true" ht="12.95" hidden="false" customHeight="true" outlineLevel="0" collapsed="false">
      <c r="A32" s="113" t="s">
        <v>75</v>
      </c>
      <c r="B32" s="114" t="n">
        <v>1.21784681894216</v>
      </c>
      <c r="C32" s="114" t="n">
        <v>-2.21918473068379</v>
      </c>
      <c r="D32" s="114" t="n">
        <v>12.8367232568069</v>
      </c>
      <c r="E32" s="114" t="n">
        <v>0</v>
      </c>
      <c r="F32" s="39"/>
      <c r="G32" s="114" t="n">
        <v>-16.0464337718588</v>
      </c>
    </row>
    <row r="33" s="70" customFormat="true" ht="12.95" hidden="false" customHeight="true" outlineLevel="0" collapsed="false">
      <c r="A33" s="115" t="s">
        <v>76</v>
      </c>
      <c r="B33" s="112" t="n">
        <v>0.933126120131771</v>
      </c>
      <c r="C33" s="112" t="n">
        <v>-3.91336212632251</v>
      </c>
      <c r="D33" s="112" t="n">
        <v>16.8474071311329</v>
      </c>
      <c r="E33" s="112" t="n">
        <v>0</v>
      </c>
      <c r="F33" s="112"/>
      <c r="G33" s="112" t="n">
        <v>-11.4632534729993</v>
      </c>
    </row>
    <row r="34" s="70" customFormat="true" ht="12.95" hidden="false" customHeight="true" outlineLevel="0" collapsed="false">
      <c r="A34" s="113" t="s">
        <v>77</v>
      </c>
      <c r="B34" s="38" t="n">
        <v>3.19353807859501</v>
      </c>
      <c r="C34" s="38" t="n">
        <v>-2.97421517568988</v>
      </c>
      <c r="D34" s="38" t="n">
        <v>25.1788627178257</v>
      </c>
      <c r="E34" s="38" t="n">
        <v>0</v>
      </c>
      <c r="F34" s="112"/>
      <c r="G34" s="38" t="n">
        <v>-8.54157996778719</v>
      </c>
    </row>
    <row r="35" s="70" customFormat="true" ht="12.95" hidden="false" customHeight="true" outlineLevel="0" collapsed="false">
      <c r="A35" s="115" t="s">
        <v>78</v>
      </c>
      <c r="B35" s="112" t="n">
        <v>6.24459300039324</v>
      </c>
      <c r="C35" s="112" t="n">
        <v>2.8916821210248</v>
      </c>
      <c r="D35" s="112" t="n">
        <v>17.0599313171596</v>
      </c>
      <c r="E35" s="112" t="n">
        <v>0</v>
      </c>
      <c r="F35" s="112"/>
      <c r="G35" s="112" t="n">
        <v>-10.7480972712085</v>
      </c>
    </row>
    <row r="36" s="70" customFormat="true" ht="12.95" hidden="false" customHeight="true" outlineLevel="0" collapsed="false">
      <c r="A36" s="113" t="s">
        <v>79</v>
      </c>
      <c r="B36" s="38" t="n">
        <v>8.40206723741909</v>
      </c>
      <c r="C36" s="38" t="n">
        <v>9.15210491437341</v>
      </c>
      <c r="D36" s="38" t="n">
        <v>6.17155896691215</v>
      </c>
      <c r="E36" s="38" t="n">
        <v>0</v>
      </c>
      <c r="F36" s="112"/>
      <c r="G36" s="38" t="n">
        <v>-1.06618386642527</v>
      </c>
    </row>
    <row r="37" s="70" customFormat="true" ht="18" hidden="false" customHeight="true" outlineLevel="0" collapsed="false">
      <c r="A37" s="116" t="s">
        <v>80</v>
      </c>
      <c r="B37" s="39" t="n">
        <v>10.2726174876025</v>
      </c>
      <c r="C37" s="39" t="n">
        <v>12.8489858829299</v>
      </c>
      <c r="D37" s="39" t="n">
        <v>3.18164288468955</v>
      </c>
      <c r="E37" s="39" t="n">
        <v>0</v>
      </c>
      <c r="F37" s="39"/>
      <c r="G37" s="39" t="n">
        <v>-5.0652639781804</v>
      </c>
    </row>
    <row r="38" s="70" customFormat="true" ht="18" hidden="false" customHeight="true" outlineLevel="0" collapsed="false">
      <c r="A38" s="117" t="s">
        <v>81</v>
      </c>
      <c r="B38" s="45" t="n">
        <v>8.63206705903335</v>
      </c>
      <c r="C38" s="45" t="n">
        <v>8.99687608469282</v>
      </c>
      <c r="D38" s="45" t="n">
        <v>7.6252514608679</v>
      </c>
      <c r="E38" s="45" t="n">
        <v>0</v>
      </c>
      <c r="F38" s="118"/>
      <c r="G38" s="45" t="n">
        <v>-2.6530612244898</v>
      </c>
    </row>
    <row r="39" s="70" customFormat="true" ht="12.95" hidden="false" customHeight="true" outlineLevel="0" collapsed="false">
      <c r="A39" s="144" t="s">
        <v>46</v>
      </c>
      <c r="B39" s="112" t="n">
        <v>0</v>
      </c>
      <c r="C39" s="112" t="n">
        <v>0</v>
      </c>
      <c r="D39" s="112" t="n">
        <v>0</v>
      </c>
      <c r="E39" s="112" t="n">
        <v>0</v>
      </c>
      <c r="F39" s="112"/>
      <c r="G39" s="112" t="n">
        <v>0</v>
      </c>
    </row>
    <row r="40" s="70" customFormat="true" ht="12.95" hidden="false" customHeight="true" outlineLevel="0" collapsed="false">
      <c r="A40" s="113" t="s">
        <v>69</v>
      </c>
      <c r="B40" s="114" t="n">
        <v>15.9471221625156</v>
      </c>
      <c r="C40" s="114" t="n">
        <v>15.6957236471727</v>
      </c>
      <c r="D40" s="114" t="n">
        <v>18.4082892416226</v>
      </c>
      <c r="E40" s="114" t="n">
        <v>0</v>
      </c>
      <c r="F40" s="69"/>
      <c r="G40" s="114" t="n">
        <v>-1.18042428061332</v>
      </c>
    </row>
    <row r="41" s="70" customFormat="true" ht="12.95" hidden="false" customHeight="true" outlineLevel="0" collapsed="false">
      <c r="A41" s="115" t="s">
        <v>70</v>
      </c>
      <c r="B41" s="69" t="n">
        <v>18.837137250852</v>
      </c>
      <c r="C41" s="69" t="n">
        <v>19.6229864046612</v>
      </c>
      <c r="D41" s="69" t="n">
        <v>11.4408602150538</v>
      </c>
      <c r="E41" s="69" t="n">
        <v>0</v>
      </c>
      <c r="F41" s="69"/>
      <c r="G41" s="69" t="n">
        <v>-4.64475168121632</v>
      </c>
    </row>
    <row r="42" s="70" customFormat="true" ht="12.95" hidden="false" customHeight="true" outlineLevel="0" collapsed="false">
      <c r="A42" s="113" t="s">
        <v>71</v>
      </c>
      <c r="B42" s="114" t="n">
        <v>9.78122467878227</v>
      </c>
      <c r="C42" s="114" t="n">
        <v>10.4039089337913</v>
      </c>
      <c r="D42" s="114" t="n">
        <v>3.9057781356956</v>
      </c>
      <c r="E42" s="114" t="n">
        <v>0</v>
      </c>
      <c r="F42" s="69"/>
      <c r="G42" s="114" t="n">
        <v>-4.49565071930411</v>
      </c>
    </row>
    <row r="43" s="70" customFormat="true" ht="12.95" hidden="false" customHeight="true" outlineLevel="0" collapsed="false">
      <c r="A43" s="115" t="s">
        <v>72</v>
      </c>
      <c r="B43" s="69" t="n">
        <v>-1.92370959084376</v>
      </c>
      <c r="C43" s="69" t="n">
        <v>-2.18662212436414</v>
      </c>
      <c r="D43" s="69" t="n">
        <v>0.808838035115417</v>
      </c>
      <c r="E43" s="69" t="n">
        <v>0</v>
      </c>
      <c r="F43" s="69"/>
      <c r="G43" s="69" t="n">
        <v>-2.57009345794392</v>
      </c>
    </row>
    <row r="44" s="70" customFormat="true" ht="12.95" hidden="false" customHeight="true" outlineLevel="0" collapsed="false">
      <c r="A44" s="113" t="s">
        <v>73</v>
      </c>
      <c r="B44" s="114" t="n">
        <v>-1.0802142806795</v>
      </c>
      <c r="C44" s="114" t="n">
        <v>-0.494384646826392</v>
      </c>
      <c r="D44" s="114" t="n">
        <v>-6.68404393967603</v>
      </c>
      <c r="E44" s="114" t="n">
        <v>0</v>
      </c>
      <c r="F44" s="69"/>
      <c r="G44" s="114" t="n">
        <v>1.04148954259479</v>
      </c>
    </row>
    <row r="45" s="70" customFormat="true" ht="12.95" hidden="false" customHeight="true" outlineLevel="0" collapsed="false">
      <c r="A45" s="115" t="s">
        <v>74</v>
      </c>
      <c r="B45" s="69" t="n">
        <v>-2.12609730777596</v>
      </c>
      <c r="C45" s="69" t="n">
        <v>-2.84291893875838</v>
      </c>
      <c r="D45" s="69" t="n">
        <v>4.95318861106135</v>
      </c>
      <c r="E45" s="69" t="n">
        <v>0</v>
      </c>
      <c r="F45" s="69"/>
      <c r="G45" s="69" t="n">
        <v>4.39668299642188</v>
      </c>
    </row>
    <row r="46" s="70" customFormat="true" ht="12.95" hidden="false" customHeight="true" outlineLevel="0" collapsed="false">
      <c r="A46" s="113" t="s">
        <v>75</v>
      </c>
      <c r="B46" s="114" t="n">
        <v>-0.927903182392592</v>
      </c>
      <c r="C46" s="114" t="n">
        <v>-1.8329865790322</v>
      </c>
      <c r="D46" s="114" t="n">
        <v>7.60122462582793</v>
      </c>
      <c r="E46" s="114" t="n">
        <v>0</v>
      </c>
      <c r="F46" s="39"/>
      <c r="G46" s="114" t="n">
        <v>2.62104142900766</v>
      </c>
    </row>
    <row r="47" s="70" customFormat="true" ht="12.95" hidden="false" customHeight="true" outlineLevel="0" collapsed="false">
      <c r="A47" s="115" t="s">
        <v>76</v>
      </c>
      <c r="B47" s="112" t="n">
        <v>-1.00873565035552</v>
      </c>
      <c r="C47" s="112" t="n">
        <v>-2.32061921814262</v>
      </c>
      <c r="D47" s="112" t="n">
        <v>11.12220398807</v>
      </c>
      <c r="E47" s="112" t="n">
        <v>0</v>
      </c>
      <c r="F47" s="112"/>
      <c r="G47" s="112" t="n">
        <v>-3.17398827118463</v>
      </c>
    </row>
    <row r="48" s="70" customFormat="true" ht="12.95" hidden="false" customHeight="true" outlineLevel="0" collapsed="false">
      <c r="A48" s="113" t="s">
        <v>77</v>
      </c>
      <c r="B48" s="38" t="n">
        <v>-3.45307784822921</v>
      </c>
      <c r="C48" s="38" t="n">
        <v>-4.34041053506237</v>
      </c>
      <c r="D48" s="38" t="n">
        <v>5.28245102328116</v>
      </c>
      <c r="E48" s="38" t="n">
        <v>0</v>
      </c>
      <c r="F48" s="112"/>
      <c r="G48" s="38" t="n">
        <v>-1.09762159367185</v>
      </c>
    </row>
    <row r="49" s="70" customFormat="true" ht="18" hidden="false" customHeight="true" outlineLevel="0" collapsed="false">
      <c r="A49" s="115" t="s">
        <v>78</v>
      </c>
      <c r="B49" s="112" t="n">
        <v>-6.45417272847507</v>
      </c>
      <c r="C49" s="112" t="n">
        <v>-6.37580768299723</v>
      </c>
      <c r="D49" s="112" t="n">
        <v>-7.07442888725129</v>
      </c>
      <c r="E49" s="112" t="n">
        <v>0</v>
      </c>
      <c r="F49" s="112"/>
      <c r="G49" s="112" t="n">
        <v>-3.25292953888297</v>
      </c>
    </row>
    <row r="50" s="70" customFormat="true" ht="12.95" hidden="false" customHeight="true" outlineLevel="0" collapsed="false">
      <c r="A50" s="113" t="s">
        <v>79</v>
      </c>
      <c r="B50" s="38" t="n">
        <v>-5.3833578281619</v>
      </c>
      <c r="C50" s="38" t="n">
        <v>-5.884875720226</v>
      </c>
      <c r="D50" s="38" t="n">
        <v>-1.50115473441109</v>
      </c>
      <c r="E50" s="38" t="n">
        <v>0</v>
      </c>
      <c r="F50" s="112"/>
      <c r="G50" s="38" t="n">
        <v>1.84167762903351</v>
      </c>
    </row>
    <row r="51" s="70" customFormat="true" ht="12.95" hidden="false" customHeight="true" outlineLevel="0" collapsed="false">
      <c r="A51" s="116" t="s">
        <v>80</v>
      </c>
      <c r="B51" s="39" t="n">
        <v>-3.97648973086055</v>
      </c>
      <c r="C51" s="39" t="n">
        <v>-4.70222974880045</v>
      </c>
      <c r="D51" s="39" t="n">
        <v>1.46809712027103</v>
      </c>
      <c r="E51" s="39" t="n">
        <v>0</v>
      </c>
      <c r="F51" s="39"/>
      <c r="G51" s="39" t="n">
        <v>3.24079451736555</v>
      </c>
    </row>
    <row r="52" s="70" customFormat="true" ht="12.95" hidden="false" customHeight="true" outlineLevel="0" collapsed="false">
      <c r="A52" s="117" t="s">
        <v>81</v>
      </c>
      <c r="B52" s="45" t="n">
        <v>-2.42716778892401</v>
      </c>
      <c r="C52" s="45" t="n">
        <v>-1.16979451126218</v>
      </c>
      <c r="D52" s="45" t="n">
        <v>-12.289229834422</v>
      </c>
      <c r="E52" s="45" t="n">
        <v>0</v>
      </c>
      <c r="F52" s="118"/>
      <c r="G52" s="45" t="n">
        <v>4.44727300779141</v>
      </c>
    </row>
    <row r="53" s="70" customFormat="true" ht="12.95" hidden="false" customHeight="true" outlineLevel="0" collapsed="false">
      <c r="A53" s="144" t="s">
        <v>47</v>
      </c>
      <c r="B53" s="112" t="n">
        <v>0</v>
      </c>
      <c r="C53" s="112" t="n">
        <v>0</v>
      </c>
      <c r="D53" s="112" t="n">
        <v>0</v>
      </c>
      <c r="E53" s="112" t="n">
        <v>0</v>
      </c>
      <c r="F53" s="112"/>
      <c r="G53" s="112" t="n">
        <v>0</v>
      </c>
    </row>
    <row r="54" s="70" customFormat="true" ht="12" hidden="false" customHeight="true" outlineLevel="0" collapsed="false">
      <c r="A54" s="113" t="s">
        <v>69</v>
      </c>
      <c r="B54" s="114" t="n">
        <v>9.38652215258113</v>
      </c>
      <c r="C54" s="114" t="n">
        <v>10.6830511143237</v>
      </c>
      <c r="D54" s="114" t="n">
        <v>9.98078262933443</v>
      </c>
      <c r="E54" s="114" t="n">
        <v>8.51056627660187</v>
      </c>
      <c r="F54" s="69"/>
      <c r="G54" s="114" t="n">
        <v>-16.9944669177477</v>
      </c>
    </row>
    <row r="55" s="70" customFormat="true" ht="12.95" hidden="false" customHeight="true" outlineLevel="0" collapsed="false">
      <c r="A55" s="115" t="s">
        <v>70</v>
      </c>
      <c r="B55" s="69" t="n">
        <v>6.6906485817211</v>
      </c>
      <c r="C55" s="69" t="n">
        <v>9.48168295315938</v>
      </c>
      <c r="D55" s="69" t="n">
        <v>7.67505808311033</v>
      </c>
      <c r="E55" s="69" t="n">
        <v>4.97499282514968</v>
      </c>
      <c r="F55" s="69"/>
      <c r="G55" s="69" t="n">
        <v>-17.6205165983701</v>
      </c>
    </row>
    <row r="56" s="70" customFormat="true" ht="12.95" hidden="false" customHeight="true" outlineLevel="0" collapsed="false">
      <c r="A56" s="113" t="s">
        <v>71</v>
      </c>
      <c r="B56" s="114" t="n">
        <v>7.598944065679</v>
      </c>
      <c r="C56" s="114" t="n">
        <v>9.21431426074822</v>
      </c>
      <c r="D56" s="114" t="n">
        <v>4.97091561938959</v>
      </c>
      <c r="E56" s="114" t="n">
        <v>8.00259649789428</v>
      </c>
      <c r="F56" s="69"/>
      <c r="G56" s="114" t="n">
        <v>7.0008643042351</v>
      </c>
    </row>
    <row r="57" s="70" customFormat="true" ht="12.95" hidden="false" customHeight="true" outlineLevel="0" collapsed="false">
      <c r="A57" s="115" t="s">
        <v>72</v>
      </c>
      <c r="B57" s="69" t="n">
        <v>6.13732441712884</v>
      </c>
      <c r="C57" s="69" t="n">
        <v>3.85524807597836</v>
      </c>
      <c r="D57" s="69" t="n">
        <v>5.76407037112291</v>
      </c>
      <c r="E57" s="69" t="n">
        <v>7.41487554942084</v>
      </c>
      <c r="F57" s="69"/>
      <c r="G57" s="69" t="n">
        <v>7.31123608950581</v>
      </c>
    </row>
    <row r="58" s="70" customFormat="true" ht="12.95" hidden="false" customHeight="true" outlineLevel="0" collapsed="false">
      <c r="A58" s="113" t="s">
        <v>73</v>
      </c>
      <c r="B58" s="114" t="n">
        <v>3.68288296440409</v>
      </c>
      <c r="C58" s="114" t="n">
        <v>-0.0303906164122319</v>
      </c>
      <c r="D58" s="114" t="n">
        <v>6.94549833967994</v>
      </c>
      <c r="E58" s="114" t="n">
        <v>4.01231583183337</v>
      </c>
      <c r="F58" s="69"/>
      <c r="G58" s="114" t="n">
        <v>-18.6925834640377</v>
      </c>
    </row>
    <row r="59" s="70" customFormat="true" ht="12.95" hidden="false" customHeight="true" outlineLevel="0" collapsed="false">
      <c r="A59" s="115" t="s">
        <v>74</v>
      </c>
      <c r="B59" s="69" t="n">
        <v>2.58926165228706</v>
      </c>
      <c r="C59" s="69" t="n">
        <v>-0.722130238486889</v>
      </c>
      <c r="D59" s="69" t="n">
        <v>5.0060575700386</v>
      </c>
      <c r="E59" s="69" t="n">
        <v>3.09188308214261</v>
      </c>
      <c r="F59" s="69"/>
      <c r="G59" s="69" t="n">
        <v>-18.6251386421256</v>
      </c>
    </row>
    <row r="60" s="70" customFormat="true" ht="12.95" hidden="false" customHeight="true" outlineLevel="0" collapsed="false">
      <c r="A60" s="113" t="s">
        <v>75</v>
      </c>
      <c r="B60" s="114" t="n">
        <v>-0.41707405506043</v>
      </c>
      <c r="C60" s="114" t="n">
        <v>-3.72140865880576</v>
      </c>
      <c r="D60" s="114" t="n">
        <v>6.25446614750579</v>
      </c>
      <c r="E60" s="114" t="n">
        <v>-1.71368551646375</v>
      </c>
      <c r="F60" s="39"/>
      <c r="G60" s="114" t="n">
        <v>-20.402755462385</v>
      </c>
    </row>
    <row r="61" s="70" customFormat="true" ht="12.95" hidden="false" customHeight="true" outlineLevel="0" collapsed="false">
      <c r="A61" s="115" t="s">
        <v>76</v>
      </c>
      <c r="B61" s="112" t="n">
        <v>1.70168955603233</v>
      </c>
      <c r="C61" s="112" t="n">
        <v>-1.1764560479804</v>
      </c>
      <c r="D61" s="112" t="n">
        <v>4.74612471273356</v>
      </c>
      <c r="E61" s="112" t="n">
        <v>1.70289563764861</v>
      </c>
      <c r="F61" s="112"/>
      <c r="G61" s="112" t="n">
        <v>-18.5437426711278</v>
      </c>
    </row>
    <row r="62" s="70" customFormat="true" ht="12.95" hidden="false" customHeight="true" outlineLevel="0" collapsed="false">
      <c r="A62" s="113" t="s">
        <v>77</v>
      </c>
      <c r="B62" s="38" t="n">
        <v>2.37318303965916</v>
      </c>
      <c r="C62" s="38" t="n">
        <v>-0.769179923118504</v>
      </c>
      <c r="D62" s="38" t="n">
        <v>3.20825232008562</v>
      </c>
      <c r="E62" s="38" t="n">
        <v>3.47465029846798</v>
      </c>
      <c r="F62" s="112"/>
      <c r="G62" s="38" t="n">
        <v>1.01824754439917</v>
      </c>
    </row>
    <row r="63" s="70" customFormat="true" ht="18" hidden="false" customHeight="true" outlineLevel="0" collapsed="false">
      <c r="A63" s="115" t="s">
        <v>78</v>
      </c>
      <c r="B63" s="112" t="n">
        <v>4.17618243219445</v>
      </c>
      <c r="C63" s="112" t="n">
        <v>-1.81304423043654</v>
      </c>
      <c r="D63" s="112" t="n">
        <v>6.36830399394284</v>
      </c>
      <c r="E63" s="112" t="n">
        <v>5.9947566297598</v>
      </c>
      <c r="F63" s="112"/>
      <c r="G63" s="112" t="n">
        <v>1.91779316408397</v>
      </c>
    </row>
    <row r="64" s="70" customFormat="true" ht="12.95" hidden="false" customHeight="true" outlineLevel="0" collapsed="false">
      <c r="A64" s="113" t="s">
        <v>79</v>
      </c>
      <c r="B64" s="38" t="n">
        <v>4.61891459092245</v>
      </c>
      <c r="C64" s="38" t="n">
        <v>-0.221760141926491</v>
      </c>
      <c r="D64" s="38" t="n">
        <v>6.63757760337355</v>
      </c>
      <c r="E64" s="38" t="n">
        <v>5.96996620516734</v>
      </c>
      <c r="F64" s="112"/>
      <c r="G64" s="38" t="n">
        <v>4.37347767253045</v>
      </c>
    </row>
    <row r="65" s="70" customFormat="true" ht="12.95" hidden="false" customHeight="true" outlineLevel="0" collapsed="false">
      <c r="A65" s="116" t="s">
        <v>80</v>
      </c>
      <c r="B65" s="39" t="n">
        <v>5.11308622359046</v>
      </c>
      <c r="C65" s="39" t="n">
        <v>2.3384004382361</v>
      </c>
      <c r="D65" s="39" t="n">
        <v>5.55271105997411</v>
      </c>
      <c r="E65" s="39" t="n">
        <v>6.20323501325978</v>
      </c>
      <c r="F65" s="39"/>
      <c r="G65" s="39" t="n">
        <v>6.60423854115328</v>
      </c>
    </row>
    <row r="66" s="70" customFormat="true" ht="12.95" hidden="false" customHeight="true" outlineLevel="0" collapsed="false">
      <c r="A66" s="117" t="s">
        <v>81</v>
      </c>
      <c r="B66" s="45" t="n">
        <v>2.98397920101949</v>
      </c>
      <c r="C66" s="45" t="n">
        <v>1.72629836636924</v>
      </c>
      <c r="D66" s="45" t="n">
        <v>7.87492828456684</v>
      </c>
      <c r="E66" s="45" t="n">
        <v>1.29787932714715</v>
      </c>
      <c r="F66" s="118"/>
      <c r="G66" s="45" t="n">
        <v>6.26943853331151</v>
      </c>
    </row>
    <row r="67" s="70" customFormat="true" ht="12.95" hidden="false" customHeight="true" outlineLevel="0" collapsed="false">
      <c r="A67" s="144" t="s">
        <v>49</v>
      </c>
      <c r="B67" s="112" t="n">
        <v>0</v>
      </c>
      <c r="C67" s="112" t="n">
        <v>0</v>
      </c>
      <c r="D67" s="112" t="n">
        <v>0</v>
      </c>
      <c r="E67" s="112" t="n">
        <v>0</v>
      </c>
      <c r="F67" s="112"/>
      <c r="G67" s="112" t="n">
        <v>0</v>
      </c>
    </row>
    <row r="68" s="70" customFormat="true" ht="12.95" hidden="false" customHeight="true" outlineLevel="0" collapsed="false">
      <c r="A68" s="113" t="s">
        <v>69</v>
      </c>
      <c r="B68" s="114" t="n">
        <v>8.94345017995364</v>
      </c>
      <c r="C68" s="114" t="n">
        <v>8.41680129240712</v>
      </c>
      <c r="D68" s="114" t="n">
        <v>10.6385191347754</v>
      </c>
      <c r="E68" s="114" t="n">
        <v>0</v>
      </c>
      <c r="F68" s="69"/>
      <c r="G68" s="114" t="n">
        <v>5.79655594241086</v>
      </c>
    </row>
    <row r="69" s="70" customFormat="true" ht="12.75" hidden="false" customHeight="true" outlineLevel="0" collapsed="false">
      <c r="A69" s="115" t="s">
        <v>70</v>
      </c>
      <c r="B69" s="69" t="n">
        <v>9.21893775534726</v>
      </c>
      <c r="C69" s="69" t="n">
        <v>10.3535593327636</v>
      </c>
      <c r="D69" s="69" t="n">
        <v>5.64041130078866</v>
      </c>
      <c r="E69" s="69" t="n">
        <v>0</v>
      </c>
      <c r="F69" s="69"/>
      <c r="G69" s="69" t="n">
        <v>12.9275030961227</v>
      </c>
    </row>
    <row r="70" s="70" customFormat="true" ht="10.5" hidden="false" customHeight="true" outlineLevel="0" collapsed="false">
      <c r="A70" s="113" t="s">
        <v>71</v>
      </c>
      <c r="B70" s="114" t="n">
        <v>9.06664777289688</v>
      </c>
      <c r="C70" s="114" t="n">
        <v>9.17904418619105</v>
      </c>
      <c r="D70" s="114" t="n">
        <v>8.71062992125985</v>
      </c>
      <c r="E70" s="114" t="n">
        <v>0</v>
      </c>
      <c r="F70" s="69"/>
      <c r="G70" s="114" t="n">
        <v>16.7233560090703</v>
      </c>
    </row>
    <row r="71" s="70" customFormat="true" ht="12.95" hidden="false" customHeight="true" outlineLevel="0" collapsed="false">
      <c r="A71" s="115" t="s">
        <v>72</v>
      </c>
      <c r="B71" s="69" t="n">
        <v>6.46818181818181</v>
      </c>
      <c r="C71" s="69" t="n">
        <v>7.2485608366738</v>
      </c>
      <c r="D71" s="69" t="n">
        <v>4.07540892708623</v>
      </c>
      <c r="E71" s="69" t="n">
        <v>0</v>
      </c>
      <c r="F71" s="69"/>
      <c r="G71" s="69" t="n">
        <v>24.5408212328108</v>
      </c>
    </row>
    <row r="72" s="70" customFormat="true" ht="12.95" hidden="false" customHeight="true" outlineLevel="0" collapsed="false">
      <c r="A72" s="113" t="s">
        <v>73</v>
      </c>
      <c r="B72" s="114" t="n">
        <v>6.89233832646965</v>
      </c>
      <c r="C72" s="114" t="n">
        <v>6.16599612576366</v>
      </c>
      <c r="D72" s="114" t="n">
        <v>9.18319390920201</v>
      </c>
      <c r="E72" s="114" t="n">
        <v>0</v>
      </c>
      <c r="F72" s="69"/>
      <c r="G72" s="114" t="n">
        <v>15.965489637997</v>
      </c>
    </row>
    <row r="73" s="70" customFormat="true" ht="12.95" hidden="false" customHeight="true" outlineLevel="0" collapsed="false">
      <c r="A73" s="115" t="s">
        <v>74</v>
      </c>
      <c r="B73" s="69" t="n">
        <v>4.40392120131617</v>
      </c>
      <c r="C73" s="69" t="n">
        <v>2.22247866300565</v>
      </c>
      <c r="D73" s="69" t="n">
        <v>11.5221600611418</v>
      </c>
      <c r="E73" s="69" t="n">
        <v>0</v>
      </c>
      <c r="F73" s="69"/>
      <c r="G73" s="69" t="n">
        <v>10.6336899480697</v>
      </c>
    </row>
    <row r="74" s="70" customFormat="true" ht="12.95" hidden="false" customHeight="true" outlineLevel="0" collapsed="false">
      <c r="A74" s="113" t="s">
        <v>75</v>
      </c>
      <c r="B74" s="114" t="n">
        <v>3.34819200329556</v>
      </c>
      <c r="C74" s="114" t="n">
        <v>1.85805355667477</v>
      </c>
      <c r="D74" s="114" t="n">
        <v>7.99284371958382</v>
      </c>
      <c r="E74" s="114" t="n">
        <v>0</v>
      </c>
      <c r="F74" s="39"/>
      <c r="G74" s="114" t="n">
        <v>13.127417968327</v>
      </c>
    </row>
    <row r="75" customFormat="false" ht="12.75" hidden="false" customHeight="false" outlineLevel="0" collapsed="false">
      <c r="A75" s="115" t="s">
        <v>76</v>
      </c>
      <c r="B75" s="112" t="n">
        <v>4.51618907969273</v>
      </c>
      <c r="C75" s="112" t="n">
        <v>3.2398828400386</v>
      </c>
      <c r="D75" s="112" t="n">
        <v>8.46327506099393</v>
      </c>
      <c r="E75" s="112" t="n">
        <v>0</v>
      </c>
      <c r="F75" s="112"/>
      <c r="G75" s="112" t="n">
        <v>1.02125548637086</v>
      </c>
    </row>
    <row r="76" customFormat="false" ht="14.25" hidden="false" customHeight="true" outlineLevel="0" collapsed="false">
      <c r="A76" s="113" t="s">
        <v>77</v>
      </c>
      <c r="B76" s="38" t="n">
        <v>5.05438151984252</v>
      </c>
      <c r="C76" s="38" t="n">
        <v>5.24796168812266</v>
      </c>
      <c r="D76" s="38" t="n">
        <v>4.49582084990569</v>
      </c>
      <c r="E76" s="38" t="n">
        <v>0</v>
      </c>
      <c r="F76" s="112"/>
      <c r="G76" s="38" t="n">
        <v>0.927817836386576</v>
      </c>
    </row>
    <row r="77" customFormat="false" ht="12.75" hidden="false" customHeight="false" outlineLevel="0" collapsed="false">
      <c r="A77" s="115" t="s">
        <v>78</v>
      </c>
      <c r="B77" s="112" t="n">
        <v>6.90041774173731</v>
      </c>
      <c r="C77" s="112" t="n">
        <v>7.8206962327134</v>
      </c>
      <c r="D77" s="112" t="n">
        <v>4.27107398850779</v>
      </c>
      <c r="E77" s="112" t="n">
        <v>0</v>
      </c>
      <c r="F77" s="112"/>
      <c r="G77" s="112" t="n">
        <v>4.28450376019489</v>
      </c>
    </row>
    <row r="78" customFormat="false" ht="12.75" hidden="false" customHeight="false" outlineLevel="0" collapsed="false">
      <c r="A78" s="113" t="s">
        <v>79</v>
      </c>
      <c r="B78" s="38" t="n">
        <v>8.56846219616465</v>
      </c>
      <c r="C78" s="38" t="n">
        <v>10.0776314159475</v>
      </c>
      <c r="D78" s="38" t="n">
        <v>4.2843746336889</v>
      </c>
      <c r="E78" s="38" t="n">
        <v>0</v>
      </c>
      <c r="F78" s="112"/>
      <c r="G78" s="38" t="n">
        <v>-4.1745353344598</v>
      </c>
    </row>
    <row r="79" customFormat="false" ht="12.75" hidden="false" customHeight="false" outlineLevel="0" collapsed="false">
      <c r="A79" s="116" t="s">
        <v>80</v>
      </c>
      <c r="B79" s="39" t="n">
        <v>6.60663789254353</v>
      </c>
      <c r="C79" s="39" t="n">
        <v>7.65532916306294</v>
      </c>
      <c r="D79" s="39" t="n">
        <v>3.62273221541807</v>
      </c>
      <c r="E79" s="39" t="n">
        <v>0</v>
      </c>
      <c r="F79" s="39"/>
      <c r="G79" s="39" t="n">
        <v>2.56410256410256</v>
      </c>
    </row>
    <row r="80" customFormat="false" ht="12.75" hidden="false" customHeight="false" outlineLevel="0" collapsed="false">
      <c r="A80" s="117" t="s">
        <v>81</v>
      </c>
      <c r="B80" s="45" t="n">
        <v>7.12146129449078</v>
      </c>
      <c r="C80" s="45" t="n">
        <v>9.89535089966694</v>
      </c>
      <c r="D80" s="45" t="n">
        <v>-0.984852848010137</v>
      </c>
      <c r="E80" s="45" t="n">
        <v>0</v>
      </c>
      <c r="F80" s="118"/>
      <c r="G80" s="45" t="n">
        <v>0.633379077377811</v>
      </c>
    </row>
    <row r="81" customFormat="false" ht="12.75" hidden="false" customHeight="false" outlineLevel="0" collapsed="false">
      <c r="A81" s="144" t="s">
        <v>50</v>
      </c>
      <c r="B81" s="112" t="n">
        <v>0</v>
      </c>
      <c r="C81" s="112" t="n">
        <v>0</v>
      </c>
      <c r="D81" s="112" t="n">
        <v>0</v>
      </c>
      <c r="E81" s="112" t="n">
        <v>0</v>
      </c>
      <c r="F81" s="112"/>
      <c r="G81" s="112" t="n">
        <v>0</v>
      </c>
    </row>
    <row r="82" customFormat="false" ht="12.75" hidden="false" customHeight="true" outlineLevel="0" collapsed="false">
      <c r="A82" s="113" t="s">
        <v>69</v>
      </c>
      <c r="B82" s="114" t="n">
        <v>3.50539996339007</v>
      </c>
      <c r="C82" s="114" t="n">
        <v>4.20261902344941</v>
      </c>
      <c r="D82" s="114" t="n">
        <v>-2.88372093023255</v>
      </c>
      <c r="E82" s="114" t="n">
        <v>0</v>
      </c>
      <c r="F82" s="69"/>
      <c r="G82" s="114" t="n">
        <v>-8.66236905721193</v>
      </c>
    </row>
    <row r="83" customFormat="false" ht="12.75" hidden="false" customHeight="false" outlineLevel="0" collapsed="false">
      <c r="A83" s="115" t="s">
        <v>70</v>
      </c>
      <c r="B83" s="69" t="n">
        <v>1.29463897819098</v>
      </c>
      <c r="C83" s="69" t="n">
        <v>1.54880187025132</v>
      </c>
      <c r="D83" s="69" t="n">
        <v>-0.804505229283973</v>
      </c>
      <c r="E83" s="69" t="n">
        <v>0</v>
      </c>
      <c r="F83" s="69"/>
      <c r="G83" s="69" t="n">
        <v>-14.4254278728606</v>
      </c>
    </row>
    <row r="84" customFormat="false" ht="12.75" hidden="false" customHeight="false" outlineLevel="0" collapsed="false">
      <c r="A84" s="113" t="s">
        <v>71</v>
      </c>
      <c r="B84" s="114" t="n">
        <v>0.885493532424704</v>
      </c>
      <c r="C84" s="114" t="n">
        <v>1.07955650651624</v>
      </c>
      <c r="D84" s="114" t="n">
        <v>-0.727566693613571</v>
      </c>
      <c r="E84" s="114" t="n">
        <v>0</v>
      </c>
      <c r="F84" s="69"/>
      <c r="G84" s="114" t="n">
        <v>-24.4598765432099</v>
      </c>
    </row>
    <row r="85" customFormat="false" ht="12.75" hidden="false" customHeight="false" outlineLevel="0" collapsed="false">
      <c r="A85" s="115" t="s">
        <v>72</v>
      </c>
      <c r="B85" s="69" t="n">
        <v>3.54956074185822</v>
      </c>
      <c r="C85" s="69" t="n">
        <v>3.56077183210662</v>
      </c>
      <c r="D85" s="69" t="n">
        <v>3.4567901234568</v>
      </c>
      <c r="E85" s="69" t="n">
        <v>0</v>
      </c>
      <c r="F85" s="69"/>
      <c r="G85" s="69" t="n">
        <v>-14.5614771296685</v>
      </c>
    </row>
    <row r="86" customFormat="false" ht="12.75" hidden="false" customHeight="false" outlineLevel="0" collapsed="false">
      <c r="A86" s="113" t="s">
        <v>73</v>
      </c>
      <c r="B86" s="114" t="n">
        <v>3.12140772835796</v>
      </c>
      <c r="C86" s="114" t="n">
        <v>1.05211885046273</v>
      </c>
      <c r="D86" s="114" t="n">
        <v>23.4674329501916</v>
      </c>
      <c r="E86" s="114" t="n">
        <v>0</v>
      </c>
      <c r="F86" s="69"/>
      <c r="G86" s="114" t="n">
        <v>-12.6599029554477</v>
      </c>
    </row>
    <row r="87" customFormat="false" ht="12.75" hidden="false" customHeight="false" outlineLevel="0" collapsed="false">
      <c r="A87" s="115" t="s">
        <v>74</v>
      </c>
      <c r="B87" s="69" t="n">
        <v>0.0421288261777369</v>
      </c>
      <c r="C87" s="69" t="n">
        <v>-0.908527497221638</v>
      </c>
      <c r="D87" s="69" t="n">
        <v>7.56543764426976</v>
      </c>
      <c r="E87" s="69" t="n">
        <v>0</v>
      </c>
      <c r="F87" s="69"/>
      <c r="G87" s="69" t="n">
        <v>-9.61961115807267</v>
      </c>
    </row>
    <row r="88" customFormat="false" ht="12.75" hidden="false" customHeight="false" outlineLevel="0" collapsed="false">
      <c r="A88" s="113" t="s">
        <v>75</v>
      </c>
      <c r="B88" s="114" t="n">
        <v>1.98719857224191</v>
      </c>
      <c r="C88" s="114" t="n">
        <v>-0.00246870443717525</v>
      </c>
      <c r="D88" s="114" t="n">
        <v>14.8285942873572</v>
      </c>
      <c r="E88" s="114" t="n">
        <v>0</v>
      </c>
      <c r="F88" s="39"/>
      <c r="G88" s="114" t="n">
        <v>7.35063812786812</v>
      </c>
    </row>
    <row r="89" customFormat="false" ht="12.75" hidden="false" customHeight="false" outlineLevel="0" collapsed="false">
      <c r="A89" s="115" t="s">
        <v>76</v>
      </c>
      <c r="B89" s="112" t="n">
        <v>3.74563531381047</v>
      </c>
      <c r="C89" s="112" t="n">
        <v>2.23092841191589</v>
      </c>
      <c r="D89" s="112" t="n">
        <v>13.2300780256554</v>
      </c>
      <c r="E89" s="112" t="n">
        <v>0</v>
      </c>
      <c r="F89" s="112"/>
      <c r="G89" s="112" t="n">
        <v>7.48871941947717</v>
      </c>
    </row>
    <row r="90" customFormat="false" ht="12.75" hidden="false" customHeight="false" outlineLevel="0" collapsed="false">
      <c r="A90" s="113" t="s">
        <v>77</v>
      </c>
      <c r="B90" s="38" t="n">
        <v>5.27210101301023</v>
      </c>
      <c r="C90" s="38" t="n">
        <v>4.45463075276537</v>
      </c>
      <c r="D90" s="38" t="n">
        <v>10.1038328963262</v>
      </c>
      <c r="E90" s="38" t="n">
        <v>0</v>
      </c>
      <c r="F90" s="112"/>
      <c r="G90" s="38" t="n">
        <v>0.748260248173435</v>
      </c>
    </row>
    <row r="91" customFormat="false" ht="12.75" hidden="false" customHeight="false" outlineLevel="0" collapsed="false">
      <c r="A91" s="115" t="s">
        <v>78</v>
      </c>
      <c r="B91" s="112" t="n">
        <v>9.49267960503916</v>
      </c>
      <c r="C91" s="112" t="n">
        <v>9.93042902103694</v>
      </c>
      <c r="D91" s="112" t="n">
        <v>7.46840291076216</v>
      </c>
      <c r="E91" s="112" t="n">
        <v>0</v>
      </c>
      <c r="F91" s="112"/>
      <c r="G91" s="112" t="n">
        <v>9.39051918735892</v>
      </c>
    </row>
    <row r="92" customFormat="false" ht="12.75" hidden="false" customHeight="false" outlineLevel="0" collapsed="false">
      <c r="A92" s="113" t="s">
        <v>79</v>
      </c>
      <c r="B92" s="38" t="n">
        <v>8.46344568786437</v>
      </c>
      <c r="C92" s="38" t="n">
        <v>9.96953980406685</v>
      </c>
      <c r="D92" s="38" t="n">
        <v>1.87319884726225</v>
      </c>
      <c r="E92" s="38" t="n">
        <v>0</v>
      </c>
      <c r="F92" s="112"/>
      <c r="G92" s="38" t="n">
        <v>4.0766408479413</v>
      </c>
    </row>
    <row r="93" customFormat="false" ht="12.75" hidden="false" customHeight="false" outlineLevel="0" collapsed="false">
      <c r="A93" s="116" t="s">
        <v>80</v>
      </c>
      <c r="B93" s="39" t="n">
        <v>4.8809289509939</v>
      </c>
      <c r="C93" s="39" t="n">
        <v>6.05256812153364</v>
      </c>
      <c r="D93" s="39" t="n">
        <v>-0.321199143468951</v>
      </c>
      <c r="E93" s="39" t="n">
        <v>0</v>
      </c>
      <c r="F93" s="39"/>
      <c r="G93" s="39" t="n">
        <v>-0.939702427564605</v>
      </c>
    </row>
    <row r="94" customFormat="false" ht="12.75" hidden="false" customHeight="false" outlineLevel="0" collapsed="false">
      <c r="A94" s="117" t="s">
        <v>81</v>
      </c>
      <c r="B94" s="45" t="n">
        <v>0.847457627118644</v>
      </c>
      <c r="C94" s="45" t="n">
        <v>1.12128869235629</v>
      </c>
      <c r="D94" s="45" t="n">
        <v>-5.94130279169649</v>
      </c>
      <c r="E94" s="45" t="n">
        <v>0</v>
      </c>
      <c r="F94" s="118"/>
      <c r="G94" s="45" t="n">
        <v>9.45017182130584</v>
      </c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  <row r="101" customFormat="false" ht="12.75" hidden="false" customHeight="false" outlineLevel="0" collapsed="false">
      <c r="B101" s="112"/>
    </row>
    <row r="102" customFormat="false" ht="12.75" hidden="false" customHeight="false" outlineLevel="0" collapsed="false">
      <c r="B102" s="112"/>
    </row>
    <row r="103" customFormat="false" ht="12.75" hidden="false" customHeight="false" outlineLevel="0" collapsed="false">
      <c r="B103" s="112"/>
    </row>
    <row r="104" customFormat="false" ht="12.75" hidden="false" customHeight="false" outlineLevel="0" collapsed="false">
      <c r="B104" s="112"/>
    </row>
    <row r="105" customFormat="false" ht="12.75" hidden="false" customHeight="false" outlineLevel="0" collapsed="false">
      <c r="B105" s="112"/>
    </row>
    <row r="106" customFormat="false" ht="12.75" hidden="false" customHeight="false" outlineLevel="0" collapsed="false">
      <c r="B106" s="112"/>
    </row>
    <row r="107" customFormat="false" ht="12.75" hidden="false" customHeight="false" outlineLevel="0" collapsed="false">
      <c r="B107" s="112"/>
    </row>
    <row r="108" customFormat="false" ht="12.75" hidden="false" customHeight="false" outlineLevel="0" collapsed="false">
      <c r="B108" s="112"/>
    </row>
    <row r="109" customFormat="false" ht="12.75" hidden="false" customHeight="false" outlineLevel="0" collapsed="false">
      <c r="B109" s="112"/>
    </row>
    <row r="110" customFormat="false" ht="12.75" hidden="false" customHeight="false" outlineLevel="0" collapsed="false">
      <c r="B110" s="112"/>
    </row>
    <row r="111" customFormat="false" ht="12.75" hidden="false" customHeight="false" outlineLevel="0" collapsed="false">
      <c r="B111" s="112"/>
    </row>
    <row r="112" customFormat="false" ht="12.75" hidden="false" customHeight="false" outlineLevel="0" collapsed="false">
      <c r="B112" s="112"/>
    </row>
    <row r="113" customFormat="false" ht="12.75" hidden="false" customHeight="false" outlineLevel="0" collapsed="false">
      <c r="B113" s="112"/>
    </row>
    <row r="114" customFormat="false" ht="12.75" hidden="false" customHeight="false" outlineLevel="0" collapsed="false">
      <c r="B114" s="112"/>
    </row>
    <row r="115" customFormat="false" ht="12.75" hidden="false" customHeight="false" outlineLevel="0" collapsed="false">
      <c r="B115" s="112"/>
    </row>
    <row r="116" customFormat="false" ht="12.75" hidden="false" customHeight="false" outlineLevel="0" collapsed="false">
      <c r="B116" s="112"/>
    </row>
    <row r="117" customFormat="false" ht="12.75" hidden="false" customHeight="false" outlineLevel="0" collapsed="false">
      <c r="B117" s="112"/>
    </row>
    <row r="118" customFormat="false" ht="12.75" hidden="false" customHeight="false" outlineLevel="0" collapsed="false">
      <c r="B118" s="112"/>
    </row>
    <row r="119" customFormat="false" ht="12.75" hidden="false" customHeight="false" outlineLevel="0" collapsed="false">
      <c r="B119" s="112"/>
    </row>
    <row r="120" customFormat="false" ht="12.75" hidden="false" customHeight="false" outlineLevel="0" collapsed="false">
      <c r="B120" s="112"/>
    </row>
    <row r="121" customFormat="false" ht="12.75" hidden="false" customHeight="false" outlineLevel="0" collapsed="false">
      <c r="B121" s="112"/>
    </row>
    <row r="122" customFormat="false" ht="12.75" hidden="false" customHeight="false" outlineLevel="0" collapsed="false">
      <c r="B122" s="112"/>
    </row>
    <row r="123" customFormat="false" ht="12.75" hidden="false" customHeight="false" outlineLevel="0" collapsed="false">
      <c r="B123" s="112"/>
    </row>
    <row r="124" customFormat="false" ht="12.75" hidden="false" customHeight="false" outlineLevel="0" collapsed="false">
      <c r="B124" s="112"/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B26" activeCellId="0" sqref="B26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5.42"/>
    <col collapsed="false" customWidth="true" hidden="false" outlineLevel="0" max="2" min="2" style="105" width="8.28"/>
    <col collapsed="false" customWidth="true" hidden="false" outlineLevel="0" max="3" min="3" style="105" width="10.99"/>
    <col collapsed="false" customWidth="true" hidden="false" outlineLevel="0" max="4" min="4" style="105" width="9.28"/>
    <col collapsed="false" customWidth="true" hidden="false" outlineLevel="0" max="5" min="5" style="105" width="9.99"/>
    <col collapsed="false" customWidth="true" hidden="false" outlineLevel="0" max="6" min="6" style="105" width="1.7"/>
    <col collapsed="false" customWidth="true" hidden="false" outlineLevel="0" max="7" min="7" style="105" width="10.28"/>
    <col collapsed="false" customWidth="false" hidden="false" outlineLevel="0" max="257" min="8" style="105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9.25" hidden="false" customHeight="true" outlineLevel="0" collapsed="false">
      <c r="A7" s="146" t="s">
        <v>100</v>
      </c>
      <c r="B7" s="146"/>
      <c r="C7" s="146"/>
      <c r="D7" s="146"/>
      <c r="E7" s="146"/>
      <c r="F7" s="146"/>
      <c r="G7" s="146"/>
      <c r="H7" s="63"/>
      <c r="I7" s="64"/>
    </row>
    <row r="8" s="23" customFormat="true" ht="12" hidden="false" customHeight="false" outlineLevel="0" collapsed="false">
      <c r="A8" s="24" t="s">
        <v>17</v>
      </c>
      <c r="B8" s="100"/>
      <c r="C8" s="100"/>
      <c r="D8" s="100"/>
      <c r="E8" s="147"/>
      <c r="F8" s="147"/>
      <c r="G8" s="148"/>
      <c r="H8" s="25"/>
      <c r="I8" s="27"/>
    </row>
    <row r="9" s="25" customFormat="true" ht="13.5" hidden="false" customHeight="true" outlineLevel="0" collapsed="false">
      <c r="A9" s="29" t="s">
        <v>61</v>
      </c>
      <c r="B9" s="31" t="s">
        <v>63</v>
      </c>
      <c r="C9" s="149" t="s">
        <v>64</v>
      </c>
      <c r="D9" s="149"/>
      <c r="E9" s="149"/>
      <c r="F9" s="149"/>
      <c r="G9" s="149"/>
      <c r="I9" s="27"/>
    </row>
    <row r="10" customFormat="false" ht="36.75" hidden="false" customHeight="true" outlineLevel="0" collapsed="false">
      <c r="A10" s="29"/>
      <c r="B10" s="31"/>
      <c r="C10" s="66" t="s">
        <v>65</v>
      </c>
      <c r="D10" s="66" t="s">
        <v>66</v>
      </c>
      <c r="E10" s="66" t="s">
        <v>67</v>
      </c>
      <c r="F10" s="111"/>
      <c r="G10" s="66" t="s">
        <v>6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2" customFormat="true" ht="18" hidden="false" customHeight="true" outlineLevel="0" collapsed="false">
      <c r="A11" s="144" t="s">
        <v>58</v>
      </c>
      <c r="B11" s="150"/>
      <c r="C11" s="150"/>
      <c r="D11" s="150"/>
      <c r="E11" s="150"/>
      <c r="F11" s="151"/>
      <c r="G11" s="150"/>
    </row>
    <row r="12" s="153" customFormat="true" ht="12.95" hidden="false" customHeight="true" outlineLevel="0" collapsed="false">
      <c r="A12" s="91" t="s">
        <v>69</v>
      </c>
      <c r="B12" s="114" t="n">
        <v>9.59021788159231</v>
      </c>
      <c r="C12" s="114" t="n">
        <v>10.5351653822422</v>
      </c>
      <c r="D12" s="114" t="n">
        <v>10.0821626431428</v>
      </c>
      <c r="E12" s="114" t="n">
        <v>8.51056627660187</v>
      </c>
      <c r="F12" s="69"/>
      <c r="G12" s="114" t="n">
        <v>-3.78982987193754</v>
      </c>
    </row>
    <row r="13" s="152" customFormat="true" ht="12.95" hidden="false" customHeight="true" outlineLevel="0" collapsed="false">
      <c r="A13" s="154" t="s">
        <v>70</v>
      </c>
      <c r="B13" s="69" t="n">
        <v>8.48637214736529</v>
      </c>
      <c r="C13" s="69" t="n">
        <v>10.488651313823</v>
      </c>
      <c r="D13" s="69" t="n">
        <v>8.5978634817049</v>
      </c>
      <c r="E13" s="69" t="n">
        <v>6.69989364723911</v>
      </c>
      <c r="F13" s="69"/>
      <c r="G13" s="69" t="n">
        <v>-4.02636191641499</v>
      </c>
    </row>
    <row r="14" s="153" customFormat="true" ht="12.95" hidden="false" customHeight="true" outlineLevel="0" collapsed="false">
      <c r="A14" s="91" t="s">
        <v>71</v>
      </c>
      <c r="B14" s="114" t="n">
        <v>8.12489651714625</v>
      </c>
      <c r="C14" s="114" t="n">
        <v>9.73448940903043</v>
      </c>
      <c r="D14" s="114" t="n">
        <v>7.3464557853554</v>
      </c>
      <c r="E14" s="114" t="n">
        <v>7.14642336938942</v>
      </c>
      <c r="F14" s="69"/>
      <c r="G14" s="114" t="n">
        <v>-1.28006754675076</v>
      </c>
    </row>
    <row r="15" s="153" customFormat="true" ht="12.95" hidden="false" customHeight="true" outlineLevel="0" collapsed="false">
      <c r="A15" s="154" t="s">
        <v>72</v>
      </c>
      <c r="B15" s="69" t="n">
        <v>7.43866688864676</v>
      </c>
      <c r="C15" s="69" t="n">
        <v>8.08272984951708</v>
      </c>
      <c r="D15" s="69" t="n">
        <v>6.79097063728111</v>
      </c>
      <c r="E15" s="69" t="n">
        <v>7.2147270838121</v>
      </c>
      <c r="F15" s="69"/>
      <c r="G15" s="69" t="n">
        <v>0.490770271502394</v>
      </c>
      <c r="H15" s="153" t="s">
        <v>101</v>
      </c>
    </row>
    <row r="16" s="153" customFormat="true" ht="12.95" hidden="false" customHeight="true" outlineLevel="0" collapsed="false">
      <c r="A16" s="91" t="s">
        <v>73</v>
      </c>
      <c r="B16" s="114" t="n">
        <v>3.51607820915028</v>
      </c>
      <c r="C16" s="114" t="n">
        <v>1.04855794776624</v>
      </c>
      <c r="D16" s="114" t="n">
        <v>6.68620292432587</v>
      </c>
      <c r="E16" s="114" t="n">
        <v>4.01231583183337</v>
      </c>
      <c r="F16" s="69"/>
      <c r="G16" s="114" t="n">
        <v>-2.99025224755523</v>
      </c>
    </row>
    <row r="17" s="153" customFormat="true" ht="12.95" hidden="false" customHeight="true" outlineLevel="0" collapsed="false">
      <c r="A17" s="154" t="s">
        <v>74</v>
      </c>
      <c r="B17" s="69" t="n">
        <v>2.91740520758115</v>
      </c>
      <c r="C17" s="69" t="n">
        <v>0.223541406049765</v>
      </c>
      <c r="D17" s="69" t="n">
        <v>6.22289617116028</v>
      </c>
      <c r="E17" s="69" t="n">
        <v>3.54855506820537</v>
      </c>
      <c r="F17" s="69"/>
      <c r="G17" s="69" t="n">
        <v>-2.92993880551932</v>
      </c>
    </row>
    <row r="18" s="153" customFormat="true" ht="12.95" hidden="false" customHeight="true" outlineLevel="0" collapsed="false">
      <c r="A18" s="91" t="s">
        <v>75</v>
      </c>
      <c r="B18" s="114" t="n">
        <v>1.89691018290541</v>
      </c>
      <c r="C18" s="114" t="n">
        <v>-0.634563957323675</v>
      </c>
      <c r="D18" s="114" t="n">
        <v>6.42951402712131</v>
      </c>
      <c r="E18" s="114" t="n">
        <v>1.73039453563986</v>
      </c>
      <c r="F18" s="39"/>
      <c r="G18" s="114" t="n">
        <v>-3.08558299596652</v>
      </c>
    </row>
    <row r="19" s="153" customFormat="true" ht="12.95" hidden="false" customHeight="true" outlineLevel="0" collapsed="false">
      <c r="A19" s="154" t="s">
        <v>76</v>
      </c>
      <c r="B19" s="112" t="n">
        <v>1.85195381033474</v>
      </c>
      <c r="C19" s="112" t="n">
        <v>-0.684485950866098</v>
      </c>
      <c r="D19" s="112" t="n">
        <v>6.29129097401451</v>
      </c>
      <c r="E19" s="112" t="n">
        <v>1.7233847835022</v>
      </c>
      <c r="F19" s="112"/>
      <c r="G19" s="112" t="n">
        <v>-4.08364471946499</v>
      </c>
    </row>
    <row r="20" s="153" customFormat="true" ht="12.95" hidden="false" customHeight="true" outlineLevel="0" collapsed="false">
      <c r="A20" s="91" t="s">
        <v>77</v>
      </c>
      <c r="B20" s="38" t="n">
        <v>2.25591836422823</v>
      </c>
      <c r="C20" s="38" t="n">
        <v>-0.468813274733693</v>
      </c>
      <c r="D20" s="38" t="n">
        <v>4.36841433875266</v>
      </c>
      <c r="E20" s="38" t="n">
        <v>3.47465029846799</v>
      </c>
      <c r="F20" s="112"/>
      <c r="G20" s="38" t="n">
        <v>-0.521443132008204</v>
      </c>
    </row>
    <row r="21" s="153" customFormat="true" ht="12.95" hidden="false" customHeight="true" outlineLevel="0" collapsed="false">
      <c r="A21" s="154" t="s">
        <v>78</v>
      </c>
      <c r="B21" s="112" t="n">
        <v>3.04391820027845</v>
      </c>
      <c r="C21" s="112" t="n">
        <v>-0.353735220014739</v>
      </c>
      <c r="D21" s="112" t="n">
        <v>5.30571817096046</v>
      </c>
      <c r="E21" s="112" t="n">
        <v>4.73880794109227</v>
      </c>
      <c r="F21" s="112"/>
      <c r="G21" s="112" t="n">
        <v>-0.308376874136751</v>
      </c>
    </row>
    <row r="22" s="152" customFormat="true" ht="12.95" hidden="false" customHeight="true" outlineLevel="0" collapsed="false">
      <c r="A22" s="91" t="s">
        <v>79</v>
      </c>
      <c r="B22" s="38" t="n">
        <v>3.5162232613376</v>
      </c>
      <c r="C22" s="38" t="n">
        <v>0.308888264362439</v>
      </c>
      <c r="D22" s="38" t="n">
        <v>5.56891202420917</v>
      </c>
      <c r="E22" s="38" t="n">
        <v>5.14978514446753</v>
      </c>
      <c r="F22" s="112"/>
      <c r="G22" s="38" t="n">
        <v>0.025201745181036</v>
      </c>
    </row>
    <row r="23" s="152" customFormat="true" ht="12.95" hidden="false" customHeight="true" outlineLevel="0" collapsed="false">
      <c r="A23" s="155" t="s">
        <v>80</v>
      </c>
      <c r="B23" s="39" t="n">
        <v>3.85176918338035</v>
      </c>
      <c r="C23" s="39" t="n">
        <v>1.00550449258441</v>
      </c>
      <c r="D23" s="39" t="n">
        <v>5.43915787817562</v>
      </c>
      <c r="E23" s="39" t="n">
        <v>5.41826627051407</v>
      </c>
      <c r="F23" s="39"/>
      <c r="G23" s="39" t="n">
        <v>0.807707885463449</v>
      </c>
    </row>
    <row r="24" s="152" customFormat="true" ht="12.75" hidden="false" customHeight="true" outlineLevel="0" collapsed="false">
      <c r="A24" s="97" t="s">
        <v>81</v>
      </c>
      <c r="B24" s="45" t="n">
        <v>3.15580349443465</v>
      </c>
      <c r="C24" s="45" t="n">
        <v>3.20610977430738</v>
      </c>
      <c r="D24" s="45" t="n">
        <v>6.32497789378614</v>
      </c>
      <c r="E24" s="45" t="n">
        <v>1.29787932714716</v>
      </c>
      <c r="F24" s="118"/>
      <c r="G24" s="45" t="n">
        <v>3.56681386400102</v>
      </c>
    </row>
    <row r="25" s="153" customFormat="true" ht="13.5" hidden="false" customHeight="true" outlineLevel="0" collapsed="false">
      <c r="A25" s="144" t="s">
        <v>45</v>
      </c>
      <c r="B25" s="112"/>
      <c r="C25" s="112"/>
      <c r="D25" s="112"/>
      <c r="E25" s="112"/>
      <c r="F25" s="112"/>
      <c r="G25" s="112"/>
    </row>
    <row r="26" s="156" customFormat="true" ht="12.95" hidden="false" customHeight="true" outlineLevel="0" collapsed="false">
      <c r="A26" s="91" t="s">
        <v>69</v>
      </c>
      <c r="B26" s="114" t="n">
        <v>7.06071061073783</v>
      </c>
      <c r="C26" s="114" t="n">
        <v>6.73018524142119</v>
      </c>
      <c r="D26" s="114" t="n">
        <v>8.36070468796657</v>
      </c>
      <c r="E26" s="114" t="n">
        <v>0</v>
      </c>
      <c r="F26" s="69"/>
      <c r="G26" s="114" t="n">
        <v>30.2492809204219</v>
      </c>
    </row>
    <row r="27" s="156" customFormat="true" ht="12.95" hidden="false" customHeight="true" outlineLevel="0" collapsed="false">
      <c r="A27" s="154" t="s">
        <v>70</v>
      </c>
      <c r="B27" s="69" t="n">
        <v>5.34815716427437</v>
      </c>
      <c r="C27" s="69" t="n">
        <v>5.69181976842381</v>
      </c>
      <c r="D27" s="69" t="n">
        <v>4.04772049424798</v>
      </c>
      <c r="E27" s="69" t="n">
        <v>0</v>
      </c>
      <c r="F27" s="69"/>
      <c r="G27" s="69" t="n">
        <v>27.7648428405122</v>
      </c>
    </row>
    <row r="28" s="156" customFormat="true" ht="12.95" hidden="false" customHeight="true" outlineLevel="0" collapsed="false">
      <c r="A28" s="91" t="s">
        <v>71</v>
      </c>
      <c r="B28" s="114" t="n">
        <v>3.84231295023316</v>
      </c>
      <c r="C28" s="114" t="n">
        <v>4.1058024251508</v>
      </c>
      <c r="D28" s="114" t="n">
        <v>2.85596026490067</v>
      </c>
      <c r="E28" s="114" t="n">
        <v>0</v>
      </c>
      <c r="F28" s="69"/>
      <c r="G28" s="114" t="n">
        <v>26.3178115875212</v>
      </c>
    </row>
    <row r="29" s="156" customFormat="true" ht="12.95" hidden="false" customHeight="true" outlineLevel="0" collapsed="false">
      <c r="A29" s="154" t="s">
        <v>72</v>
      </c>
      <c r="B29" s="69" t="n">
        <v>4.13163340617357</v>
      </c>
      <c r="C29" s="69" t="n">
        <v>4.60588750172755</v>
      </c>
      <c r="D29" s="69" t="n">
        <v>2.3966022853676</v>
      </c>
      <c r="E29" s="69" t="n">
        <v>0</v>
      </c>
      <c r="F29" s="69"/>
      <c r="G29" s="69" t="n">
        <v>19.9306472919419</v>
      </c>
    </row>
    <row r="30" s="156" customFormat="true" ht="12.95" hidden="false" customHeight="true" outlineLevel="0" collapsed="false">
      <c r="A30" s="91" t="s">
        <v>73</v>
      </c>
      <c r="B30" s="114" t="n">
        <v>2.63462897526501</v>
      </c>
      <c r="C30" s="114" t="n">
        <v>2.35444748728528</v>
      </c>
      <c r="D30" s="114" t="n">
        <v>3.72003306696058</v>
      </c>
      <c r="E30" s="114" t="n">
        <v>0</v>
      </c>
      <c r="F30" s="69"/>
      <c r="G30" s="114" t="n">
        <v>-9.01729849098271</v>
      </c>
    </row>
    <row r="31" s="156" customFormat="true" ht="12.95" hidden="false" customHeight="true" outlineLevel="0" collapsed="false">
      <c r="A31" s="154" t="s">
        <v>74</v>
      </c>
      <c r="B31" s="69" t="n">
        <v>2.46240325781826</v>
      </c>
      <c r="C31" s="69" t="n">
        <v>1.20839573165856</v>
      </c>
      <c r="D31" s="69" t="n">
        <v>6.99445883049641</v>
      </c>
      <c r="E31" s="69" t="n">
        <v>0</v>
      </c>
      <c r="F31" s="69"/>
      <c r="G31" s="69" t="n">
        <v>-9.65734556125343</v>
      </c>
    </row>
    <row r="32" s="156" customFormat="true" ht="12.95" hidden="false" customHeight="true" outlineLevel="0" collapsed="false">
      <c r="A32" s="91" t="s">
        <v>75</v>
      </c>
      <c r="B32" s="114" t="n">
        <v>2.04254673285682</v>
      </c>
      <c r="C32" s="114" t="n">
        <v>0.0588847726042063</v>
      </c>
      <c r="D32" s="114" t="n">
        <v>9.00927597872503</v>
      </c>
      <c r="E32" s="114" t="n">
        <v>0</v>
      </c>
      <c r="F32" s="39"/>
      <c r="G32" s="114" t="n">
        <v>-11.7809527139238</v>
      </c>
    </row>
    <row r="33" s="156" customFormat="true" ht="12.95" hidden="false" customHeight="true" outlineLevel="0" collapsed="false">
      <c r="A33" s="154" t="s">
        <v>76</v>
      </c>
      <c r="B33" s="112" t="n">
        <v>1.75879309234606</v>
      </c>
      <c r="C33" s="112" t="n">
        <v>-0.94857422165826</v>
      </c>
      <c r="D33" s="112" t="n">
        <v>11.0767901312119</v>
      </c>
      <c r="E33" s="112" t="n">
        <v>0</v>
      </c>
      <c r="F33" s="112"/>
      <c r="G33" s="112" t="n">
        <v>-11.7029458784129</v>
      </c>
    </row>
    <row r="34" s="156" customFormat="true" ht="12.95" hidden="false" customHeight="true" outlineLevel="0" collapsed="false">
      <c r="A34" s="91" t="s">
        <v>77</v>
      </c>
      <c r="B34" s="38" t="n">
        <v>3.19353807859502</v>
      </c>
      <c r="C34" s="38" t="n">
        <v>-2.97421517568988</v>
      </c>
      <c r="D34" s="38" t="n">
        <v>25.1788627178257</v>
      </c>
      <c r="E34" s="38" t="n">
        <v>0</v>
      </c>
      <c r="F34" s="112"/>
      <c r="G34" s="38" t="n">
        <v>-8.54157996778718</v>
      </c>
    </row>
    <row r="35" s="156" customFormat="true" ht="12.95" hidden="false" customHeight="true" outlineLevel="0" collapsed="false">
      <c r="A35" s="154" t="s">
        <v>78</v>
      </c>
      <c r="B35" s="112" t="n">
        <v>4.72128119184443</v>
      </c>
      <c r="C35" s="112" t="n">
        <v>-0.0699490138124426</v>
      </c>
      <c r="D35" s="112" t="n">
        <v>20.9586355169991</v>
      </c>
      <c r="E35" s="112" t="n">
        <v>0</v>
      </c>
      <c r="F35" s="112"/>
      <c r="G35" s="112" t="n">
        <v>-9.64785475328497</v>
      </c>
    </row>
    <row r="36" s="156" customFormat="true" ht="12.95" hidden="false" customHeight="true" outlineLevel="0" collapsed="false">
      <c r="A36" s="91" t="s">
        <v>79</v>
      </c>
      <c r="B36" s="38" t="n">
        <v>5.95297480689232</v>
      </c>
      <c r="C36" s="38" t="n">
        <v>2.95244521192675</v>
      </c>
      <c r="D36" s="38" t="n">
        <v>15.6799746555063</v>
      </c>
      <c r="E36" s="38" t="n">
        <v>0</v>
      </c>
      <c r="F36" s="112"/>
      <c r="G36" s="38" t="n">
        <v>-6.93339169287772</v>
      </c>
    </row>
    <row r="37" s="156" customFormat="true" ht="18" hidden="false" customHeight="true" outlineLevel="0" collapsed="false">
      <c r="A37" s="155" t="s">
        <v>80</v>
      </c>
      <c r="B37" s="39" t="n">
        <v>7.04883414370454</v>
      </c>
      <c r="C37" s="39" t="n">
        <v>5.38732107039892</v>
      </c>
      <c r="D37" s="39" t="n">
        <v>12.2119372541864</v>
      </c>
      <c r="E37" s="39" t="n">
        <v>0</v>
      </c>
      <c r="F37" s="39"/>
      <c r="G37" s="39" t="n">
        <v>-6.47345252925026</v>
      </c>
    </row>
    <row r="38" s="156" customFormat="true" ht="12.95" hidden="false" customHeight="true" outlineLevel="0" collapsed="false">
      <c r="A38" s="97" t="s">
        <v>81</v>
      </c>
      <c r="B38" s="45" t="n">
        <v>8.63206705903334</v>
      </c>
      <c r="C38" s="45" t="n">
        <v>8.99687608469282</v>
      </c>
      <c r="D38" s="45" t="n">
        <v>7.6252514608679</v>
      </c>
      <c r="E38" s="45" t="n">
        <v>0</v>
      </c>
      <c r="F38" s="118"/>
      <c r="G38" s="45" t="n">
        <v>-2.65306122448979</v>
      </c>
    </row>
    <row r="39" s="156" customFormat="true" ht="12.95" hidden="false" customHeight="true" outlineLevel="0" collapsed="false">
      <c r="A39" s="144" t="s">
        <v>46</v>
      </c>
      <c r="B39" s="112"/>
      <c r="C39" s="112"/>
      <c r="D39" s="112"/>
      <c r="E39" s="112"/>
      <c r="F39" s="112"/>
      <c r="G39" s="112"/>
    </row>
    <row r="40" s="156" customFormat="true" ht="12.95" hidden="false" customHeight="true" outlineLevel="0" collapsed="false">
      <c r="A40" s="91" t="s">
        <v>69</v>
      </c>
      <c r="B40" s="114" t="n">
        <v>15.9471221625156</v>
      </c>
      <c r="C40" s="114" t="n">
        <v>15.6957236471727</v>
      </c>
      <c r="D40" s="114" t="n">
        <v>18.4082892416225</v>
      </c>
      <c r="E40" s="114" t="n">
        <v>0</v>
      </c>
      <c r="F40" s="69"/>
      <c r="G40" s="114" t="n">
        <v>-1.18042428061331</v>
      </c>
    </row>
    <row r="41" s="156" customFormat="true" ht="13.5" hidden="false" customHeight="true" outlineLevel="0" collapsed="false">
      <c r="A41" s="154" t="s">
        <v>70</v>
      </c>
      <c r="B41" s="69" t="n">
        <v>17.3842930216315</v>
      </c>
      <c r="C41" s="69" t="n">
        <v>17.6450573878328</v>
      </c>
      <c r="D41" s="69" t="n">
        <v>14.8813411713477</v>
      </c>
      <c r="E41" s="69" t="n">
        <v>0</v>
      </c>
      <c r="F41" s="69"/>
      <c r="G41" s="69" t="n">
        <v>-2.9175218866502</v>
      </c>
    </row>
    <row r="42" s="156" customFormat="true" ht="12.95" hidden="false" customHeight="true" outlineLevel="0" collapsed="false">
      <c r="A42" s="91" t="s">
        <v>71</v>
      </c>
      <c r="B42" s="114" t="n">
        <v>14.7427476004075</v>
      </c>
      <c r="C42" s="114" t="n">
        <v>15.1319248513392</v>
      </c>
      <c r="D42" s="114" t="n">
        <v>11.0294637179396</v>
      </c>
      <c r="E42" s="114" t="n">
        <v>0</v>
      </c>
      <c r="F42" s="69"/>
      <c r="G42" s="114" t="n">
        <v>-3.444137430573</v>
      </c>
    </row>
    <row r="43" s="156" customFormat="true" ht="12.95" hidden="false" customHeight="true" outlineLevel="0" collapsed="false">
      <c r="A43" s="154" t="s">
        <v>72</v>
      </c>
      <c r="B43" s="69" t="n">
        <v>10.0915702239726</v>
      </c>
      <c r="C43" s="69" t="n">
        <v>10.2715170756913</v>
      </c>
      <c r="D43" s="69" t="n">
        <v>8.33420039538029</v>
      </c>
      <c r="E43" s="69" t="n">
        <v>0</v>
      </c>
      <c r="F43" s="69"/>
      <c r="G43" s="69" t="n">
        <v>-3.21925333222777</v>
      </c>
    </row>
    <row r="44" s="156" customFormat="true" ht="12.95" hidden="false" customHeight="true" outlineLevel="0" collapsed="false">
      <c r="A44" s="91" t="s">
        <v>73</v>
      </c>
      <c r="B44" s="114" t="n">
        <v>-1.08021428067949</v>
      </c>
      <c r="C44" s="114" t="n">
        <v>-0.494384646826396</v>
      </c>
      <c r="D44" s="114" t="n">
        <v>-6.68404393967603</v>
      </c>
      <c r="E44" s="114" t="n">
        <v>0</v>
      </c>
      <c r="F44" s="69"/>
      <c r="G44" s="114" t="n">
        <v>1.0414895425948</v>
      </c>
    </row>
    <row r="45" s="156" customFormat="true" ht="12.95" hidden="false" customHeight="true" outlineLevel="0" collapsed="false">
      <c r="A45" s="154" t="s">
        <v>74</v>
      </c>
      <c r="B45" s="69" t="n">
        <v>-1.6067569857537</v>
      </c>
      <c r="C45" s="69" t="n">
        <v>-1.67970052251823</v>
      </c>
      <c r="D45" s="69" t="n">
        <v>-0.969636749500613</v>
      </c>
      <c r="E45" s="69" t="n">
        <v>0</v>
      </c>
      <c r="F45" s="69"/>
      <c r="G45" s="69" t="n">
        <v>2.69393299517431</v>
      </c>
    </row>
    <row r="46" s="156" customFormat="true" ht="12.95" hidden="false" customHeight="true" outlineLevel="0" collapsed="false">
      <c r="A46" s="91" t="s">
        <v>75</v>
      </c>
      <c r="B46" s="114" t="n">
        <v>-1.38110026633891</v>
      </c>
      <c r="C46" s="114" t="n">
        <v>-1.73071568542243</v>
      </c>
      <c r="D46" s="114" t="n">
        <v>1.84531905793675</v>
      </c>
      <c r="E46" s="114" t="n">
        <v>0</v>
      </c>
      <c r="F46" s="39"/>
      <c r="G46" s="114" t="n">
        <v>2.66987424829548</v>
      </c>
    </row>
    <row r="47" s="156" customFormat="true" ht="12.95" hidden="false" customHeight="true" outlineLevel="0" collapsed="false">
      <c r="A47" s="154" t="s">
        <v>76</v>
      </c>
      <c r="B47" s="112" t="n">
        <v>-1.28852435818618</v>
      </c>
      <c r="C47" s="112" t="n">
        <v>-1.87756677041137</v>
      </c>
      <c r="D47" s="112" t="n">
        <v>4.12177324507568</v>
      </c>
      <c r="E47" s="112" t="n">
        <v>0</v>
      </c>
      <c r="F47" s="112"/>
      <c r="G47" s="112" t="n">
        <v>1.15621271967843</v>
      </c>
    </row>
    <row r="48" s="156" customFormat="true" ht="18" hidden="false" customHeight="true" outlineLevel="0" collapsed="false">
      <c r="A48" s="91" t="s">
        <v>77</v>
      </c>
      <c r="B48" s="38" t="n">
        <v>-3.45307784822921</v>
      </c>
      <c r="C48" s="38" t="n">
        <v>-4.34041053506237</v>
      </c>
      <c r="D48" s="38" t="n">
        <v>5.28245102328115</v>
      </c>
      <c r="E48" s="38" t="n">
        <v>0</v>
      </c>
      <c r="F48" s="112"/>
      <c r="G48" s="38" t="n">
        <v>-1.09762159367185</v>
      </c>
    </row>
    <row r="49" s="156" customFormat="true" ht="12.95" hidden="false" customHeight="true" outlineLevel="0" collapsed="false">
      <c r="A49" s="154" t="s">
        <v>78</v>
      </c>
      <c r="B49" s="112" t="n">
        <v>-4.9559839303863</v>
      </c>
      <c r="C49" s="112" t="n">
        <v>-5.35553109250957</v>
      </c>
      <c r="D49" s="112" t="n">
        <v>-1.14823879406725</v>
      </c>
      <c r="E49" s="112" t="n">
        <v>0</v>
      </c>
      <c r="F49" s="112"/>
      <c r="G49" s="112" t="n">
        <v>-2.17671809352182</v>
      </c>
    </row>
    <row r="50" s="156" customFormat="true" ht="12.95" hidden="false" customHeight="true" outlineLevel="0" collapsed="false">
      <c r="A50" s="91" t="s">
        <v>79</v>
      </c>
      <c r="B50" s="38" t="n">
        <v>-5.0986994523192</v>
      </c>
      <c r="C50" s="38" t="n">
        <v>-5.53151903802782</v>
      </c>
      <c r="D50" s="38" t="n">
        <v>-1.27069887049512</v>
      </c>
      <c r="E50" s="38" t="n">
        <v>0</v>
      </c>
      <c r="F50" s="112"/>
      <c r="G50" s="38" t="n">
        <v>-0.85102860804005</v>
      </c>
    </row>
    <row r="51" s="156" customFormat="true" ht="12.95" hidden="false" customHeight="true" outlineLevel="0" collapsed="false">
      <c r="A51" s="155" t="s">
        <v>80</v>
      </c>
      <c r="B51" s="39" t="n">
        <v>-4.81890903933258</v>
      </c>
      <c r="C51" s="39" t="n">
        <v>-5.32600721705957</v>
      </c>
      <c r="D51" s="39" t="n">
        <v>-0.553440344612777</v>
      </c>
      <c r="E51" s="39" t="n">
        <v>0</v>
      </c>
      <c r="F51" s="39"/>
      <c r="G51" s="39" t="n">
        <v>0.163455195247586</v>
      </c>
    </row>
    <row r="52" s="156" customFormat="true" ht="12.95" hidden="false" customHeight="true" outlineLevel="0" collapsed="false">
      <c r="A52" s="97" t="s">
        <v>81</v>
      </c>
      <c r="B52" s="45" t="n">
        <v>-2.42716778892401</v>
      </c>
      <c r="C52" s="45" t="n">
        <v>-1.16979451126218</v>
      </c>
      <c r="D52" s="45" t="n">
        <v>-12.289229834422</v>
      </c>
      <c r="E52" s="45" t="n">
        <v>0</v>
      </c>
      <c r="F52" s="118"/>
      <c r="G52" s="45" t="n">
        <v>4.4472730077914</v>
      </c>
    </row>
    <row r="53" s="156" customFormat="true" ht="12.95" hidden="false" customHeight="true" outlineLevel="0" collapsed="false">
      <c r="A53" s="144" t="s">
        <v>47</v>
      </c>
      <c r="B53" s="112"/>
      <c r="C53" s="112"/>
      <c r="D53" s="112"/>
      <c r="E53" s="112"/>
      <c r="F53" s="112"/>
      <c r="G53" s="112"/>
    </row>
    <row r="54" s="156" customFormat="true" ht="12.95" hidden="false" customHeight="true" outlineLevel="0" collapsed="false">
      <c r="A54" s="91" t="s">
        <v>69</v>
      </c>
      <c r="B54" s="114" t="n">
        <v>9.38652215258113</v>
      </c>
      <c r="C54" s="114" t="n">
        <v>10.6830511143237</v>
      </c>
      <c r="D54" s="114" t="n">
        <v>9.98078262933444</v>
      </c>
      <c r="E54" s="114" t="n">
        <v>8.51056627660187</v>
      </c>
      <c r="F54" s="69"/>
      <c r="G54" s="114" t="n">
        <v>-16.9944669177477</v>
      </c>
    </row>
    <row r="55" s="156" customFormat="true" ht="12.95" hidden="false" customHeight="true" outlineLevel="0" collapsed="false">
      <c r="A55" s="154" t="s">
        <v>70</v>
      </c>
      <c r="B55" s="69" t="n">
        <v>8.011710342259</v>
      </c>
      <c r="C55" s="69" t="n">
        <v>10.0761385367236</v>
      </c>
      <c r="D55" s="69" t="n">
        <v>8.80456674780497</v>
      </c>
      <c r="E55" s="69" t="n">
        <v>6.69989364723911</v>
      </c>
      <c r="F55" s="69"/>
      <c r="G55" s="69" t="n">
        <v>-17.3090269745061</v>
      </c>
    </row>
    <row r="56" s="156" customFormat="true" ht="12.95" hidden="false" customHeight="true" outlineLevel="0" collapsed="false">
      <c r="A56" s="91" t="s">
        <v>71</v>
      </c>
      <c r="B56" s="114" t="n">
        <v>7.87014063090421</v>
      </c>
      <c r="C56" s="114" t="n">
        <v>9.78026041315412</v>
      </c>
      <c r="D56" s="114" t="n">
        <v>7.48928852128621</v>
      </c>
      <c r="E56" s="114" t="n">
        <v>7.14642336938942</v>
      </c>
      <c r="F56" s="69"/>
      <c r="G56" s="114" t="n">
        <v>-10.3448275862069</v>
      </c>
    </row>
    <row r="57" s="156" customFormat="true" ht="12.95" hidden="false" customHeight="true" outlineLevel="0" collapsed="false">
      <c r="A57" s="154" t="s">
        <v>72</v>
      </c>
      <c r="B57" s="69" t="n">
        <v>7.4237130605606</v>
      </c>
      <c r="C57" s="69" t="n">
        <v>8.22778727406275</v>
      </c>
      <c r="D57" s="69" t="n">
        <v>7.04044097542482</v>
      </c>
      <c r="E57" s="69" t="n">
        <v>7.2147270838121</v>
      </c>
      <c r="F57" s="69"/>
      <c r="G57" s="69" t="n">
        <v>-6.52694223429716</v>
      </c>
    </row>
    <row r="58" s="156" customFormat="true" ht="12.95" hidden="false" customHeight="true" outlineLevel="0" collapsed="false">
      <c r="A58" s="91" t="s">
        <v>73</v>
      </c>
      <c r="B58" s="114" t="n">
        <v>3.68288296440409</v>
      </c>
      <c r="C58" s="114" t="n">
        <v>-0.0303906164122347</v>
      </c>
      <c r="D58" s="114" t="n">
        <v>6.94549833967995</v>
      </c>
      <c r="E58" s="114" t="n">
        <v>4.01231583183337</v>
      </c>
      <c r="F58" s="69"/>
      <c r="G58" s="114" t="n">
        <v>-18.6925834640377</v>
      </c>
    </row>
    <row r="59" s="156" customFormat="true" ht="12.95" hidden="false" customHeight="true" outlineLevel="0" collapsed="false">
      <c r="A59" s="154" t="s">
        <v>74</v>
      </c>
      <c r="B59" s="69" t="n">
        <v>3.13199128821544</v>
      </c>
      <c r="C59" s="69" t="n">
        <v>-0.377959549490836</v>
      </c>
      <c r="D59" s="69" t="n">
        <v>5.96640492933329</v>
      </c>
      <c r="E59" s="69" t="n">
        <v>3.54855506820537</v>
      </c>
      <c r="F59" s="69"/>
      <c r="G59" s="69" t="n">
        <v>-18.6588233153791</v>
      </c>
    </row>
    <row r="60" s="156" customFormat="true" ht="12.95" hidden="false" customHeight="true" outlineLevel="0" collapsed="false">
      <c r="A60" s="91" t="s">
        <v>75</v>
      </c>
      <c r="B60" s="114" t="n">
        <v>1.91780059792204</v>
      </c>
      <c r="C60" s="114" t="n">
        <v>-1.51990183877953</v>
      </c>
      <c r="D60" s="114" t="n">
        <v>6.06291966649768</v>
      </c>
      <c r="E60" s="114" t="n">
        <v>1.73039453563986</v>
      </c>
      <c r="F60" s="39"/>
      <c r="G60" s="114" t="n">
        <v>-19.2550751099422</v>
      </c>
    </row>
    <row r="61" s="156" customFormat="true" ht="18" hidden="false" customHeight="true" outlineLevel="0" collapsed="false">
      <c r="A61" s="154" t="s">
        <v>76</v>
      </c>
      <c r="B61" s="112" t="n">
        <v>1.86279037082107</v>
      </c>
      <c r="C61" s="112" t="n">
        <v>-1.43354779052445</v>
      </c>
      <c r="D61" s="112" t="n">
        <v>5.72441609369878</v>
      </c>
      <c r="E61" s="112" t="n">
        <v>1.7233847835022</v>
      </c>
      <c r="F61" s="112"/>
      <c r="G61" s="112" t="n">
        <v>-19.078487447346</v>
      </c>
    </row>
    <row r="62" s="156" customFormat="true" ht="12.95" hidden="false" customHeight="true" outlineLevel="0" collapsed="false">
      <c r="A62" s="91" t="s">
        <v>77</v>
      </c>
      <c r="B62" s="38" t="n">
        <v>2.37318303965917</v>
      </c>
      <c r="C62" s="38" t="n">
        <v>-0.769179923118502</v>
      </c>
      <c r="D62" s="38" t="n">
        <v>3.20825232008561</v>
      </c>
      <c r="E62" s="38" t="n">
        <v>3.47465029846799</v>
      </c>
      <c r="F62" s="112"/>
      <c r="G62" s="38" t="n">
        <v>1.01824754439916</v>
      </c>
    </row>
    <row r="63" s="156" customFormat="true" ht="12.95" hidden="false" customHeight="true" outlineLevel="0" collapsed="false">
      <c r="A63" s="154" t="s">
        <v>78</v>
      </c>
      <c r="B63" s="112" t="n">
        <v>3.27663138462202</v>
      </c>
      <c r="C63" s="112" t="n">
        <v>-1.29186411284971</v>
      </c>
      <c r="D63" s="112" t="n">
        <v>4.78909242061876</v>
      </c>
      <c r="E63" s="112" t="n">
        <v>4.73880794109227</v>
      </c>
      <c r="F63" s="112"/>
      <c r="G63" s="112" t="n">
        <v>1.46871014752088</v>
      </c>
    </row>
    <row r="64" s="156" customFormat="true" ht="12.95" hidden="false" customHeight="true" outlineLevel="0" collapsed="false">
      <c r="A64" s="91" t="s">
        <v>79</v>
      </c>
      <c r="B64" s="38" t="n">
        <v>3.72532707628099</v>
      </c>
      <c r="C64" s="38" t="n">
        <v>-0.934544652448399</v>
      </c>
      <c r="D64" s="38" t="n">
        <v>5.40954476316304</v>
      </c>
      <c r="E64" s="38" t="n">
        <v>5.14978514446753</v>
      </c>
      <c r="F64" s="112"/>
      <c r="G64" s="38" t="n">
        <v>2.44773630472217</v>
      </c>
    </row>
    <row r="65" s="156" customFormat="true" ht="12.95" hidden="false" customHeight="true" outlineLevel="0" collapsed="false">
      <c r="A65" s="155" t="s">
        <v>80</v>
      </c>
      <c r="B65" s="39" t="n">
        <v>4.0780171025582</v>
      </c>
      <c r="C65" s="39" t="n">
        <v>-0.109467573132616</v>
      </c>
      <c r="D65" s="39" t="n">
        <v>5.4460074413051</v>
      </c>
      <c r="E65" s="39" t="n">
        <v>5.41826627051407</v>
      </c>
      <c r="F65" s="39"/>
      <c r="G65" s="39" t="n">
        <v>3.4864030381091</v>
      </c>
    </row>
    <row r="66" s="156" customFormat="true" ht="12.95" hidden="false" customHeight="true" outlineLevel="0" collapsed="false">
      <c r="A66" s="97" t="s">
        <v>81</v>
      </c>
      <c r="B66" s="45" t="n">
        <v>2.98397920101949</v>
      </c>
      <c r="C66" s="45" t="n">
        <v>1.72629836636924</v>
      </c>
      <c r="D66" s="45" t="n">
        <v>7.87492828456684</v>
      </c>
      <c r="E66" s="45" t="n">
        <v>1.29787932714716</v>
      </c>
      <c r="F66" s="118"/>
      <c r="G66" s="45" t="n">
        <v>6.2694385333115</v>
      </c>
    </row>
    <row r="67" s="156" customFormat="true" ht="12.95" hidden="false" customHeight="true" outlineLevel="0" collapsed="false">
      <c r="A67" s="144" t="s">
        <v>49</v>
      </c>
      <c r="B67" s="112"/>
      <c r="C67" s="112"/>
      <c r="D67" s="112"/>
      <c r="E67" s="112"/>
      <c r="F67" s="112"/>
      <c r="G67" s="112"/>
    </row>
    <row r="68" s="156" customFormat="true" ht="12.95" hidden="false" customHeight="true" outlineLevel="0" collapsed="false">
      <c r="A68" s="91" t="s">
        <v>69</v>
      </c>
      <c r="B68" s="114" t="n">
        <v>8.94345017995364</v>
      </c>
      <c r="C68" s="114" t="n">
        <v>8.41680129240712</v>
      </c>
      <c r="D68" s="114" t="n">
        <v>10.6385191347754</v>
      </c>
      <c r="E68" s="114" t="n">
        <v>0</v>
      </c>
      <c r="F68" s="69"/>
      <c r="G68" s="114" t="n">
        <v>5.79655594241086</v>
      </c>
    </row>
    <row r="69" s="156" customFormat="true" ht="12.95" hidden="false" customHeight="true" outlineLevel="0" collapsed="false">
      <c r="A69" s="154" t="s">
        <v>70</v>
      </c>
      <c r="B69" s="69" t="n">
        <v>9.08294392523363</v>
      </c>
      <c r="C69" s="69" t="n">
        <v>9.39513614633132</v>
      </c>
      <c r="D69" s="69" t="n">
        <v>8.0884225538634</v>
      </c>
      <c r="E69" s="69" t="n">
        <v>0</v>
      </c>
      <c r="F69" s="69"/>
      <c r="G69" s="69" t="n">
        <v>9.34008710471503</v>
      </c>
    </row>
    <row r="70" s="156" customFormat="true" ht="12.95" hidden="false" customHeight="true" outlineLevel="0" collapsed="false">
      <c r="A70" s="91" t="s">
        <v>71</v>
      </c>
      <c r="B70" s="114" t="n">
        <v>9.07740246390079</v>
      </c>
      <c r="C70" s="114" t="n">
        <v>9.3217207706519</v>
      </c>
      <c r="D70" s="114" t="n">
        <v>8.30060752525763</v>
      </c>
      <c r="E70" s="114" t="n">
        <v>0</v>
      </c>
      <c r="F70" s="69"/>
      <c r="G70" s="114" t="n">
        <v>11.8045919010975</v>
      </c>
    </row>
    <row r="71" customFormat="false" ht="12.75" hidden="false" customHeight="false" outlineLevel="0" collapsed="false">
      <c r="A71" s="154" t="s">
        <v>72</v>
      </c>
      <c r="B71" s="69" t="n">
        <v>8.39613572437363</v>
      </c>
      <c r="C71" s="69" t="n">
        <v>8.78393169877409</v>
      </c>
      <c r="D71" s="69" t="n">
        <v>7.17486580981928</v>
      </c>
      <c r="E71" s="69" t="n">
        <v>0</v>
      </c>
      <c r="F71" s="69"/>
      <c r="G71" s="69" t="n">
        <v>14.9500083121571</v>
      </c>
    </row>
    <row r="72" customFormat="false" ht="12.75" hidden="false" customHeight="false" outlineLevel="0" collapsed="false">
      <c r="A72" s="91" t="s">
        <v>73</v>
      </c>
      <c r="B72" s="114" t="n">
        <v>6.89233832646965</v>
      </c>
      <c r="C72" s="114" t="n">
        <v>6.16599612576365</v>
      </c>
      <c r="D72" s="114" t="n">
        <v>9.18319390920201</v>
      </c>
      <c r="E72" s="114" t="n">
        <v>0</v>
      </c>
      <c r="F72" s="69"/>
      <c r="G72" s="114" t="n">
        <v>15.965489637997</v>
      </c>
    </row>
    <row r="73" customFormat="false" ht="12.75" hidden="false" customHeight="false" outlineLevel="0" collapsed="false">
      <c r="A73" s="154" t="s">
        <v>74</v>
      </c>
      <c r="B73" s="69" t="n">
        <v>5.63075192899392</v>
      </c>
      <c r="C73" s="69" t="n">
        <v>4.15651348466111</v>
      </c>
      <c r="D73" s="69" t="n">
        <v>10.3495357319166</v>
      </c>
      <c r="E73" s="69" t="n">
        <v>0</v>
      </c>
      <c r="F73" s="69"/>
      <c r="G73" s="69" t="n">
        <v>13.229067006296</v>
      </c>
    </row>
    <row r="74" customFormat="false" ht="12.75" hidden="false" customHeight="false" outlineLevel="0" collapsed="false">
      <c r="A74" s="91" t="s">
        <v>75</v>
      </c>
      <c r="B74" s="114" t="n">
        <v>4.85465029575107</v>
      </c>
      <c r="C74" s="114" t="n">
        <v>3.37665072545366</v>
      </c>
      <c r="D74" s="114" t="n">
        <v>9.54281462374656</v>
      </c>
      <c r="E74" s="114" t="n">
        <v>0</v>
      </c>
      <c r="F74" s="39"/>
      <c r="G74" s="114" t="n">
        <v>13.1936442476977</v>
      </c>
    </row>
    <row r="75" customFormat="false" ht="12.75" hidden="false" customHeight="false" outlineLevel="0" collapsed="false">
      <c r="A75" s="154" t="s">
        <v>76</v>
      </c>
      <c r="B75" s="112" t="n">
        <v>4.76784997534581</v>
      </c>
      <c r="C75" s="112" t="n">
        <v>3.34167312438847</v>
      </c>
      <c r="D75" s="112" t="n">
        <v>9.26350533878699</v>
      </c>
      <c r="E75" s="112" t="n">
        <v>0</v>
      </c>
      <c r="F75" s="112"/>
      <c r="G75" s="112" t="n">
        <v>9.93665885767363</v>
      </c>
    </row>
    <row r="76" customFormat="false" ht="12.75" hidden="false" customHeight="false" outlineLevel="0" collapsed="false">
      <c r="A76" s="91" t="s">
        <v>77</v>
      </c>
      <c r="B76" s="38" t="n">
        <v>5.05438151984252</v>
      </c>
      <c r="C76" s="38" t="n">
        <v>5.24796168812267</v>
      </c>
      <c r="D76" s="38" t="n">
        <v>4.49582084990567</v>
      </c>
      <c r="E76" s="38" t="n">
        <v>0</v>
      </c>
      <c r="F76" s="112"/>
      <c r="G76" s="38" t="n">
        <v>0.92781783638658</v>
      </c>
    </row>
    <row r="77" customFormat="false" ht="12.75" hidden="false" customHeight="false" outlineLevel="0" collapsed="false">
      <c r="A77" s="154" t="s">
        <v>78</v>
      </c>
      <c r="B77" s="112" t="n">
        <v>5.97942143632091</v>
      </c>
      <c r="C77" s="112" t="n">
        <v>6.53459692715568</v>
      </c>
      <c r="D77" s="112" t="n">
        <v>4.38255833262928</v>
      </c>
      <c r="E77" s="112" t="n">
        <v>0</v>
      </c>
      <c r="F77" s="112"/>
      <c r="G77" s="112" t="n">
        <v>2.61107133073621</v>
      </c>
    </row>
    <row r="78" customFormat="false" ht="12.75" hidden="false" customHeight="false" outlineLevel="0" collapsed="false">
      <c r="A78" s="91" t="s">
        <v>79</v>
      </c>
      <c r="B78" s="38" t="n">
        <v>6.84708324954562</v>
      </c>
      <c r="C78" s="38" t="n">
        <v>7.71908186000103</v>
      </c>
      <c r="D78" s="38" t="n">
        <v>4.34942454669973</v>
      </c>
      <c r="E78" s="38" t="n">
        <v>0</v>
      </c>
      <c r="F78" s="112"/>
      <c r="G78" s="38" t="n">
        <v>0.247799811485727</v>
      </c>
    </row>
    <row r="79" customFormat="false" ht="12.75" hidden="false" customHeight="false" outlineLevel="0" collapsed="false">
      <c r="A79" s="155" t="s">
        <v>80</v>
      </c>
      <c r="B79" s="39" t="n">
        <v>6.78556777941344</v>
      </c>
      <c r="C79" s="39" t="n">
        <v>7.70279353359178</v>
      </c>
      <c r="D79" s="39" t="n">
        <v>4.16278444093261</v>
      </c>
      <c r="E79" s="39" t="n">
        <v>0</v>
      </c>
      <c r="F79" s="39"/>
      <c r="G79" s="39" t="n">
        <v>0.817315309618816</v>
      </c>
    </row>
    <row r="80" customFormat="false" ht="12.75" hidden="false" customHeight="false" outlineLevel="0" collapsed="false">
      <c r="A80" s="97" t="s">
        <v>81</v>
      </c>
      <c r="B80" s="45" t="n">
        <v>7.12146129449078</v>
      </c>
      <c r="C80" s="45" t="n">
        <v>9.89535089966693</v>
      </c>
      <c r="D80" s="45" t="n">
        <v>-0.984852848010132</v>
      </c>
      <c r="E80" s="45" t="n">
        <v>0</v>
      </c>
      <c r="F80" s="118"/>
      <c r="G80" s="45" t="n">
        <v>0.633379077377816</v>
      </c>
    </row>
    <row r="81" customFormat="false" ht="12.75" hidden="false" customHeight="false" outlineLevel="0" collapsed="false">
      <c r="A81" s="144" t="s">
        <v>50</v>
      </c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91" t="s">
        <v>69</v>
      </c>
      <c r="B82" s="114" t="n">
        <v>3.50539996339008</v>
      </c>
      <c r="C82" s="114" t="n">
        <v>4.20261902344941</v>
      </c>
      <c r="D82" s="114" t="n">
        <v>-2.88372093023256</v>
      </c>
      <c r="E82" s="114" t="n">
        <v>0</v>
      </c>
      <c r="F82" s="69"/>
      <c r="G82" s="114" t="n">
        <v>-8.66236905721193</v>
      </c>
    </row>
    <row r="83" customFormat="false" ht="12.75" hidden="false" customHeight="false" outlineLevel="0" collapsed="false">
      <c r="A83" s="154" t="s">
        <v>70</v>
      </c>
      <c r="B83" s="69" t="n">
        <v>2.37129485179408</v>
      </c>
      <c r="C83" s="69" t="n">
        <v>2.84833722722075</v>
      </c>
      <c r="D83" s="69" t="n">
        <v>-1.76876617773942</v>
      </c>
      <c r="E83" s="69" t="n">
        <v>0</v>
      </c>
      <c r="F83" s="69"/>
      <c r="G83" s="69" t="n">
        <v>-11.5275526742302</v>
      </c>
    </row>
    <row r="84" customFormat="false" ht="12.75" hidden="false" customHeight="false" outlineLevel="0" collapsed="false">
      <c r="A84" s="91" t="s">
        <v>71</v>
      </c>
      <c r="B84" s="114" t="n">
        <v>1.86723213759792</v>
      </c>
      <c r="C84" s="114" t="n">
        <v>2.25007401559263</v>
      </c>
      <c r="D84" s="114" t="n">
        <v>-1.40646976090013</v>
      </c>
      <c r="E84" s="114" t="n">
        <v>0</v>
      </c>
      <c r="F84" s="69"/>
      <c r="G84" s="114" t="n">
        <v>-15.980340063762</v>
      </c>
    </row>
    <row r="85" customFormat="false" ht="12.75" hidden="false" customHeight="false" outlineLevel="0" collapsed="false">
      <c r="A85" s="154" t="s">
        <v>72</v>
      </c>
      <c r="B85" s="69" t="n">
        <v>2.28644716184243</v>
      </c>
      <c r="C85" s="69" t="n">
        <v>2.57582873952489</v>
      </c>
      <c r="D85" s="69" t="n">
        <v>-0.167714884695991</v>
      </c>
      <c r="E85" s="69" t="n">
        <v>0</v>
      </c>
      <c r="F85" s="69"/>
      <c r="G85" s="69" t="n">
        <v>-15.6391887801433</v>
      </c>
    </row>
    <row r="86" customFormat="false" ht="12.75" hidden="false" customHeight="false" outlineLevel="0" collapsed="false">
      <c r="A86" s="91" t="s">
        <v>73</v>
      </c>
      <c r="B86" s="114" t="n">
        <v>3.12140772835796</v>
      </c>
      <c r="C86" s="114" t="n">
        <v>1.05211885046272</v>
      </c>
      <c r="D86" s="114" t="n">
        <v>23.4674329501916</v>
      </c>
      <c r="E86" s="114" t="n">
        <v>0</v>
      </c>
      <c r="F86" s="69"/>
      <c r="G86" s="114" t="n">
        <v>-12.6599029554477</v>
      </c>
    </row>
    <row r="87" customFormat="false" ht="12.75" hidden="false" customHeight="false" outlineLevel="0" collapsed="false">
      <c r="A87" s="154" t="s">
        <v>74</v>
      </c>
      <c r="B87" s="69" t="n">
        <v>1.55837235405496</v>
      </c>
      <c r="C87" s="69" t="n">
        <v>0.064214637093496</v>
      </c>
      <c r="D87" s="69" t="n">
        <v>14.8564710651667</v>
      </c>
      <c r="E87" s="69" t="n">
        <v>0</v>
      </c>
      <c r="F87" s="69"/>
      <c r="G87" s="69" t="n">
        <v>-11.1978894966688</v>
      </c>
    </row>
    <row r="88" customFormat="false" ht="12.75" hidden="false" customHeight="false" outlineLevel="0" collapsed="false">
      <c r="A88" s="91" t="s">
        <v>75</v>
      </c>
      <c r="B88" s="114" t="n">
        <v>1.70245092123289</v>
      </c>
      <c r="C88" s="114" t="n">
        <v>0.0419182059726797</v>
      </c>
      <c r="D88" s="114" t="n">
        <v>14.8467042511439</v>
      </c>
      <c r="E88" s="114" t="n">
        <v>0</v>
      </c>
      <c r="F88" s="39"/>
      <c r="G88" s="114" t="n">
        <v>-5.4559105102904</v>
      </c>
    </row>
    <row r="89" customFormat="false" ht="12.75" hidden="false" customHeight="false" outlineLevel="0" collapsed="false">
      <c r="A89" s="154" t="s">
        <v>76</v>
      </c>
      <c r="B89" s="112" t="n">
        <v>2.21787385564256</v>
      </c>
      <c r="C89" s="112" t="n">
        <v>0.591188582265723</v>
      </c>
      <c r="D89" s="112" t="n">
        <v>14.4199719610475</v>
      </c>
      <c r="E89" s="112" t="n">
        <v>0</v>
      </c>
      <c r="F89" s="112"/>
      <c r="G89" s="112" t="n">
        <v>-2.30374371959471</v>
      </c>
    </row>
    <row r="90" customFormat="false" ht="12.75" hidden="false" customHeight="false" outlineLevel="0" collapsed="false">
      <c r="A90" s="91" t="s">
        <v>77</v>
      </c>
      <c r="B90" s="38" t="n">
        <v>5.27210101301023</v>
      </c>
      <c r="C90" s="38" t="n">
        <v>4.45463075276538</v>
      </c>
      <c r="D90" s="38" t="n">
        <v>10.1038328963262</v>
      </c>
      <c r="E90" s="38" t="n">
        <v>0</v>
      </c>
      <c r="F90" s="112"/>
      <c r="G90" s="38" t="n">
        <v>0.748260248173427</v>
      </c>
    </row>
    <row r="91" customFormat="false" ht="12.75" hidden="false" customHeight="false" outlineLevel="0" collapsed="false">
      <c r="A91" s="154" t="s">
        <v>78</v>
      </c>
      <c r="B91" s="112" t="n">
        <v>7.3824727647468</v>
      </c>
      <c r="C91" s="112" t="n">
        <v>7.1868811893693</v>
      </c>
      <c r="D91" s="112" t="n">
        <v>8.76733337073836</v>
      </c>
      <c r="E91" s="112" t="n">
        <v>0</v>
      </c>
      <c r="F91" s="112"/>
      <c r="G91" s="112" t="n">
        <v>4.97800631508596</v>
      </c>
    </row>
    <row r="92" customFormat="false" ht="12.75" hidden="false" customHeight="false" outlineLevel="0" collapsed="false">
      <c r="A92" s="91" t="s">
        <v>79</v>
      </c>
      <c r="B92" s="38" t="n">
        <v>7.74667877632145</v>
      </c>
      <c r="C92" s="38" t="n">
        <v>8.11688600199538</v>
      </c>
      <c r="D92" s="38" t="n">
        <v>6.35230848987305</v>
      </c>
      <c r="E92" s="38" t="n">
        <v>0</v>
      </c>
      <c r="F92" s="112"/>
      <c r="G92" s="38" t="n">
        <v>4.66117848730399</v>
      </c>
    </row>
    <row r="93" customFormat="false" ht="12.75" hidden="false" customHeight="false" outlineLevel="0" collapsed="false">
      <c r="A93" s="155" t="s">
        <v>80</v>
      </c>
      <c r="B93" s="39" t="n">
        <v>7.01294680624829</v>
      </c>
      <c r="C93" s="39" t="n">
        <v>7.59046000308463</v>
      </c>
      <c r="D93" s="39" t="n">
        <v>4.60905710954456</v>
      </c>
      <c r="E93" s="39" t="n">
        <v>0</v>
      </c>
      <c r="F93" s="39"/>
      <c r="G93" s="39" t="n">
        <v>3.16059260544752</v>
      </c>
    </row>
    <row r="94" customFormat="false" ht="12.75" hidden="false" customHeight="false" outlineLevel="0" collapsed="false">
      <c r="A94" s="97" t="s">
        <v>81</v>
      </c>
      <c r="B94" s="45" t="n">
        <v>0.847457627118642</v>
      </c>
      <c r="C94" s="45" t="n">
        <v>1.12128869235628</v>
      </c>
      <c r="D94" s="45" t="n">
        <v>-5.94130279169649</v>
      </c>
      <c r="E94" s="45" t="n">
        <v>0</v>
      </c>
      <c r="F94" s="118"/>
      <c r="G94" s="45" t="n">
        <v>9.45017182130585</v>
      </c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0" ySplit="7" topLeftCell="BM11" activePane="bottomLeft" state="frozen"/>
      <selection pane="topLeft" activeCell="A4" activeCellId="0" sqref="A4"/>
      <selection pane="bottom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</row>
    <row r="7" s="23" customFormat="true" ht="12" hidden="false" customHeight="true" outlineLevel="0" collapsed="false">
      <c r="A7" s="146" t="s">
        <v>102</v>
      </c>
      <c r="B7" s="146"/>
      <c r="C7" s="146"/>
      <c r="D7" s="146"/>
      <c r="E7" s="146"/>
      <c r="F7" s="146"/>
      <c r="G7" s="146"/>
      <c r="H7" s="63"/>
      <c r="I7" s="64"/>
    </row>
    <row r="8" s="23" customFormat="true" ht="12" hidden="false" customHeight="false" outlineLevel="0" collapsed="false">
      <c r="A8" s="24" t="s">
        <v>42</v>
      </c>
      <c r="B8" s="100"/>
      <c r="C8" s="100"/>
      <c r="D8" s="100"/>
      <c r="E8" s="147"/>
      <c r="F8" s="147"/>
      <c r="G8" s="148"/>
      <c r="H8" s="25"/>
      <c r="I8" s="27"/>
    </row>
    <row r="9" customFormat="false" ht="12.75" hidden="false" customHeight="true" outlineLevel="0" collapsed="false">
      <c r="A9" s="29" t="s">
        <v>61</v>
      </c>
      <c r="B9" s="109" t="s">
        <v>103</v>
      </c>
      <c r="C9" s="129" t="s">
        <v>64</v>
      </c>
      <c r="D9" s="129"/>
      <c r="E9" s="129"/>
      <c r="F9" s="129"/>
      <c r="G9" s="129"/>
    </row>
    <row r="10" customFormat="false" ht="37.5" hidden="false" customHeight="false" outlineLevel="0" collapsed="false">
      <c r="A10" s="29"/>
      <c r="B10" s="109"/>
      <c r="C10" s="66" t="s">
        <v>65</v>
      </c>
      <c r="D10" s="66" t="s">
        <v>66</v>
      </c>
      <c r="E10" s="66" t="s">
        <v>67</v>
      </c>
      <c r="F10" s="111"/>
      <c r="G10" s="66" t="s">
        <v>68</v>
      </c>
    </row>
    <row r="11" s="152" customFormat="true" ht="12.75" hidden="false" customHeight="false" outlineLevel="0" collapsed="false">
      <c r="A11" s="144" t="s">
        <v>58</v>
      </c>
      <c r="B11" s="150"/>
      <c r="C11" s="150"/>
      <c r="D11" s="150"/>
      <c r="E11" s="150"/>
      <c r="F11" s="151"/>
      <c r="G11" s="150"/>
    </row>
    <row r="12" customFormat="false" ht="12.75" hidden="false" customHeight="false" outlineLevel="0" collapsed="false">
      <c r="A12" s="154" t="s">
        <v>72</v>
      </c>
      <c r="B12" s="69" t="n">
        <v>7.43866688864676</v>
      </c>
      <c r="C12" s="69" t="n">
        <v>8.08272984951708</v>
      </c>
      <c r="D12" s="69" t="n">
        <v>6.79097063728111</v>
      </c>
      <c r="E12" s="69" t="n">
        <v>7.2147270838121</v>
      </c>
      <c r="F12" s="69"/>
      <c r="G12" s="69" t="n">
        <v>0.490770271502394</v>
      </c>
    </row>
    <row r="13" customFormat="false" ht="12.75" hidden="false" customHeight="false" outlineLevel="0" collapsed="false">
      <c r="A13" s="91" t="s">
        <v>73</v>
      </c>
      <c r="B13" s="114" t="n">
        <v>5.93150718517197</v>
      </c>
      <c r="C13" s="114" t="n">
        <v>5.68863118018264</v>
      </c>
      <c r="D13" s="114" t="n">
        <v>6.00186350075704</v>
      </c>
      <c r="E13" s="114" t="n">
        <v>6.09696519804013</v>
      </c>
      <c r="F13" s="69"/>
      <c r="G13" s="114" t="n">
        <v>0.732730283147709</v>
      </c>
    </row>
    <row r="14" customFormat="false" ht="12.75" hidden="false" customHeight="false" outlineLevel="0" collapsed="false">
      <c r="A14" s="154" t="s">
        <v>74</v>
      </c>
      <c r="B14" s="69" t="n">
        <v>4.65642973138893</v>
      </c>
      <c r="C14" s="69" t="n">
        <v>2.97611776957529</v>
      </c>
      <c r="D14" s="69" t="n">
        <v>5.66244373867133</v>
      </c>
      <c r="E14" s="69" t="n">
        <v>5.60310116840703</v>
      </c>
      <c r="F14" s="69"/>
      <c r="G14" s="69" t="n">
        <v>1.14111271796029</v>
      </c>
    </row>
    <row r="15" s="41" customFormat="true" ht="12.75" hidden="false" customHeight="false" outlineLevel="0" collapsed="false">
      <c r="A15" s="91" t="s">
        <v>75</v>
      </c>
      <c r="B15" s="114" t="n">
        <v>2.77119362024192</v>
      </c>
      <c r="C15" s="114" t="n">
        <v>0.369596590050647</v>
      </c>
      <c r="D15" s="114" t="n">
        <v>6.12965425268235</v>
      </c>
      <c r="E15" s="114" t="n">
        <v>3.10356315667144</v>
      </c>
      <c r="F15" s="39"/>
      <c r="G15" s="114" t="n">
        <v>-0.854707463060789</v>
      </c>
    </row>
    <row r="16" s="41" customFormat="true" ht="12.75" hidden="false" customHeight="false" outlineLevel="0" collapsed="false">
      <c r="A16" s="154" t="s">
        <v>76</v>
      </c>
      <c r="B16" s="112" t="n">
        <v>1.85195381033474</v>
      </c>
      <c r="C16" s="112" t="n">
        <v>-0.684485950866098</v>
      </c>
      <c r="D16" s="112" t="n">
        <v>6.29129097401451</v>
      </c>
      <c r="E16" s="112" t="n">
        <v>1.7233847835022</v>
      </c>
      <c r="F16" s="112"/>
      <c r="G16" s="112" t="n">
        <v>-4.08364471946499</v>
      </c>
    </row>
    <row r="17" customFormat="false" ht="12.75" hidden="false" customHeight="false" outlineLevel="0" collapsed="false">
      <c r="A17" s="91" t="s">
        <v>77</v>
      </c>
      <c r="B17" s="38" t="n">
        <v>1.55077313400604</v>
      </c>
      <c r="C17" s="38" t="n">
        <v>-1.05540716122697</v>
      </c>
      <c r="D17" s="38" t="n">
        <v>5.70278914956517</v>
      </c>
      <c r="E17" s="38" t="n">
        <v>1.61138537902574</v>
      </c>
      <c r="F17" s="112"/>
      <c r="G17" s="38" t="n">
        <v>-3.49758315914768</v>
      </c>
    </row>
    <row r="18" customFormat="false" ht="12.75" hidden="false" customHeight="false" outlineLevel="0" collapsed="false">
      <c r="A18" s="154" t="s">
        <v>78</v>
      </c>
      <c r="B18" s="112" t="n">
        <v>1.93009733372334</v>
      </c>
      <c r="C18" s="112" t="n">
        <v>-0.969346346960853</v>
      </c>
      <c r="D18" s="112" t="n">
        <v>5.82303971987757</v>
      </c>
      <c r="E18" s="112" t="n">
        <v>2.34523535657778</v>
      </c>
      <c r="F18" s="112"/>
      <c r="G18" s="112" t="n">
        <v>-2.82809152485177</v>
      </c>
    </row>
    <row r="19" customFormat="false" ht="12.75" hidden="false" customHeight="false" outlineLevel="0" collapsed="false">
      <c r="A19" s="91" t="s">
        <v>79</v>
      </c>
      <c r="B19" s="38" t="n">
        <v>3.06587310802025</v>
      </c>
      <c r="C19" s="38" t="n">
        <v>0.0200106118256826</v>
      </c>
      <c r="D19" s="38" t="n">
        <v>5.64823291202323</v>
      </c>
      <c r="E19" s="38" t="n">
        <v>4.28232172965977</v>
      </c>
      <c r="F19" s="112"/>
      <c r="G19" s="38" t="n">
        <v>-1.81189200482792</v>
      </c>
    </row>
    <row r="20" customFormat="false" ht="12.75" hidden="false" customHeight="false" outlineLevel="0" collapsed="false">
      <c r="A20" s="155" t="s">
        <v>80</v>
      </c>
      <c r="B20" s="39" t="n">
        <v>3.85176918338035</v>
      </c>
      <c r="C20" s="39" t="n">
        <v>1.00550449258441</v>
      </c>
      <c r="D20" s="39" t="n">
        <v>5.43915787817562</v>
      </c>
      <c r="E20" s="39" t="n">
        <v>5.41826627051407</v>
      </c>
      <c r="F20" s="39"/>
      <c r="G20" s="39" t="n">
        <v>0.807707885463449</v>
      </c>
    </row>
    <row r="21" s="41" customFormat="true" ht="12.75" hidden="false" customHeight="false" outlineLevel="0" collapsed="false">
      <c r="A21" s="91" t="s">
        <v>81</v>
      </c>
      <c r="B21" s="38" t="n">
        <v>4.06963642193117</v>
      </c>
      <c r="C21" s="38" t="n">
        <v>1.92173120692987</v>
      </c>
      <c r="D21" s="38" t="n">
        <v>5.923608398379</v>
      </c>
      <c r="E21" s="38" t="n">
        <v>4.84922093337439</v>
      </c>
      <c r="F21" s="112"/>
      <c r="G21" s="38" t="n">
        <v>1.82370927742082</v>
      </c>
    </row>
    <row r="22" customFormat="false" ht="24" hidden="false" customHeight="false" outlineLevel="0" collapsed="false">
      <c r="A22" s="86" t="s">
        <v>45</v>
      </c>
      <c r="B22" s="39"/>
      <c r="C22" s="39"/>
      <c r="D22" s="39"/>
      <c r="E22" s="39"/>
      <c r="F22" s="25"/>
      <c r="G22" s="39"/>
    </row>
    <row r="23" customFormat="false" ht="12.75" hidden="false" customHeight="false" outlineLevel="0" collapsed="false">
      <c r="A23" s="154" t="s">
        <v>72</v>
      </c>
      <c r="B23" s="69" t="n">
        <v>4.13163340617357</v>
      </c>
      <c r="C23" s="69" t="n">
        <v>4.60588750172755</v>
      </c>
      <c r="D23" s="69" t="n">
        <v>2.3966022853676</v>
      </c>
      <c r="E23" s="69" t="n">
        <v>0</v>
      </c>
      <c r="F23" s="69"/>
      <c r="G23" s="69" t="n">
        <v>19.9306472919419</v>
      </c>
    </row>
    <row r="24" s="41" customFormat="true" ht="12.75" hidden="false" customHeight="false" outlineLevel="0" collapsed="false">
      <c r="A24" s="91" t="s">
        <v>73</v>
      </c>
      <c r="B24" s="114" t="n">
        <v>3.06614010744652</v>
      </c>
      <c r="C24" s="114" t="n">
        <v>3.52467636073539</v>
      </c>
      <c r="D24" s="114" t="n">
        <v>1.39279452145433</v>
      </c>
      <c r="E24" s="114" t="n">
        <v>0</v>
      </c>
      <c r="F24" s="69"/>
      <c r="G24" s="114" t="n">
        <v>9.61914565105508</v>
      </c>
    </row>
    <row r="25" customFormat="false" ht="12.75" hidden="false" customHeight="false" outlineLevel="0" collapsed="false">
      <c r="A25" s="154" t="s">
        <v>74</v>
      </c>
      <c r="B25" s="69" t="n">
        <v>2.71825171195568</v>
      </c>
      <c r="C25" s="69" t="n">
        <v>2.37215731757323</v>
      </c>
      <c r="D25" s="69" t="n">
        <v>3.85563418277055</v>
      </c>
      <c r="E25" s="69" t="n">
        <v>0</v>
      </c>
      <c r="F25" s="69"/>
      <c r="G25" s="69" t="n">
        <v>0.856839997335834</v>
      </c>
    </row>
    <row r="26" s="41" customFormat="true" ht="12.75" hidden="false" customHeight="false" outlineLevel="0" collapsed="false">
      <c r="A26" s="91" t="s">
        <v>75</v>
      </c>
      <c r="B26" s="114" t="n">
        <v>2.76766380808142</v>
      </c>
      <c r="C26" s="114" t="n">
        <v>1.52569193619518</v>
      </c>
      <c r="D26" s="114" t="n">
        <v>6.94969813999555</v>
      </c>
      <c r="E26" s="114" t="n">
        <v>0</v>
      </c>
      <c r="F26" s="39"/>
      <c r="G26" s="114" t="n">
        <v>-8.06127363794715</v>
      </c>
    </row>
    <row r="27" s="41" customFormat="true" ht="12.75" hidden="false" customHeight="false" outlineLevel="0" collapsed="false">
      <c r="A27" s="154" t="s">
        <v>76</v>
      </c>
      <c r="B27" s="112" t="n">
        <v>1.75879309234606</v>
      </c>
      <c r="C27" s="112" t="n">
        <v>-0.94857422165826</v>
      </c>
      <c r="D27" s="112" t="n">
        <v>11.0767901312119</v>
      </c>
      <c r="E27" s="112" t="n">
        <v>0</v>
      </c>
      <c r="F27" s="112"/>
      <c r="G27" s="112" t="n">
        <v>-11.7029458784129</v>
      </c>
    </row>
    <row r="28" customFormat="false" ht="12.75" hidden="false" customHeight="false" outlineLevel="0" collapsed="false">
      <c r="A28" s="91" t="s">
        <v>77</v>
      </c>
      <c r="B28" s="38" t="n">
        <v>1.90452637682788</v>
      </c>
      <c r="C28" s="38" t="n">
        <v>-2.27232446165302</v>
      </c>
      <c r="D28" s="38" t="n">
        <v>16.282863780532</v>
      </c>
      <c r="E28" s="38" t="n">
        <v>0</v>
      </c>
      <c r="F28" s="112"/>
      <c r="G28" s="38" t="n">
        <v>-11.6543057939565</v>
      </c>
    </row>
    <row r="29" customFormat="false" ht="12.75" hidden="false" customHeight="false" outlineLevel="0" collapsed="false">
      <c r="A29" s="154" t="s">
        <v>78</v>
      </c>
      <c r="B29" s="112" t="n">
        <v>2.89496509674403</v>
      </c>
      <c r="C29" s="112" t="n">
        <v>-1.57369947843448</v>
      </c>
      <c r="D29" s="112" t="n">
        <v>17.9147191540989</v>
      </c>
      <c r="E29" s="112" t="n">
        <v>0</v>
      </c>
      <c r="F29" s="112"/>
      <c r="G29" s="112" t="n">
        <v>-11.8029992254241</v>
      </c>
    </row>
    <row r="30" customFormat="false" ht="12.75" hidden="false" customHeight="false" outlineLevel="0" collapsed="false">
      <c r="A30" s="91" t="s">
        <v>79</v>
      </c>
      <c r="B30" s="38" t="n">
        <v>4.68828600437081</v>
      </c>
      <c r="C30" s="38" t="n">
        <v>1.21187348348244</v>
      </c>
      <c r="D30" s="38" t="n">
        <v>15.9687610664467</v>
      </c>
      <c r="E30" s="38" t="n">
        <v>0</v>
      </c>
      <c r="F30" s="112"/>
      <c r="G30" s="38" t="n">
        <v>-8.15414318756713</v>
      </c>
    </row>
    <row r="31" s="41" customFormat="true" ht="12.75" hidden="false" customHeight="false" outlineLevel="0" collapsed="false">
      <c r="A31" s="155" t="s">
        <v>80</v>
      </c>
      <c r="B31" s="39" t="n">
        <v>7.04883414370454</v>
      </c>
      <c r="C31" s="39" t="n">
        <v>5.38732107039892</v>
      </c>
      <c r="D31" s="39" t="n">
        <v>12.2119372541864</v>
      </c>
      <c r="E31" s="39" t="n">
        <v>0</v>
      </c>
      <c r="F31" s="39"/>
      <c r="G31" s="39" t="n">
        <v>-6.47345252925026</v>
      </c>
    </row>
    <row r="32" customFormat="false" ht="12.75" hidden="false" customHeight="false" outlineLevel="0" collapsed="false">
      <c r="A32" s="91" t="s">
        <v>81</v>
      </c>
      <c r="B32" s="38" t="n">
        <v>8.39902991107517</v>
      </c>
      <c r="C32" s="38" t="n">
        <v>8.44666770882185</v>
      </c>
      <c r="D32" s="38" t="n">
        <v>8.26008764153094</v>
      </c>
      <c r="E32" s="38" t="n">
        <v>0</v>
      </c>
      <c r="F32" s="112"/>
      <c r="G32" s="38" t="n">
        <v>-5.01201510470306</v>
      </c>
    </row>
    <row r="33" s="41" customFormat="true" ht="12.75" hidden="false" customHeight="false" outlineLevel="0" collapsed="false">
      <c r="A33" s="86" t="s">
        <v>46</v>
      </c>
      <c r="B33" s="39"/>
      <c r="C33" s="39"/>
      <c r="D33" s="39"/>
      <c r="E33" s="39"/>
      <c r="F33" s="25"/>
      <c r="G33" s="39"/>
    </row>
    <row r="34" customFormat="false" ht="12.75" hidden="false" customHeight="false" outlineLevel="0" collapsed="false">
      <c r="A34" s="154" t="s">
        <v>72</v>
      </c>
      <c r="B34" s="69" t="n">
        <v>10.0915702239726</v>
      </c>
      <c r="C34" s="69" t="n">
        <v>10.2715170756913</v>
      </c>
      <c r="D34" s="69" t="n">
        <v>8.33420039538029</v>
      </c>
      <c r="E34" s="69" t="n">
        <v>0</v>
      </c>
      <c r="F34" s="69"/>
      <c r="G34" s="69" t="n">
        <v>-3.21925333222777</v>
      </c>
    </row>
    <row r="35" s="41" customFormat="true" ht="12.75" hidden="false" customHeight="false" outlineLevel="0" collapsed="false">
      <c r="A35" s="91" t="s">
        <v>73</v>
      </c>
      <c r="B35" s="114" t="n">
        <v>5.80488940628638</v>
      </c>
      <c r="C35" s="114" t="n">
        <v>6.1933402844478</v>
      </c>
      <c r="D35" s="114" t="n">
        <v>2.03420252280999</v>
      </c>
      <c r="E35" s="114" t="n">
        <v>0</v>
      </c>
      <c r="F35" s="69"/>
      <c r="G35" s="114" t="n">
        <v>-2.68188480369228</v>
      </c>
    </row>
    <row r="36" s="41" customFormat="true" ht="12.75" hidden="false" customHeight="false" outlineLevel="0" collapsed="false">
      <c r="A36" s="154" t="s">
        <v>74</v>
      </c>
      <c r="B36" s="69" t="n">
        <v>0.948206510015237</v>
      </c>
      <c r="C36" s="69" t="n">
        <v>0.974831217866812</v>
      </c>
      <c r="D36" s="69" t="n">
        <v>0.644393772525143</v>
      </c>
      <c r="E36" s="69" t="n">
        <v>0</v>
      </c>
      <c r="F36" s="69"/>
      <c r="G36" s="69" t="n">
        <v>-0.488259671199465</v>
      </c>
    </row>
    <row r="37" customFormat="false" ht="12.75" hidden="false" customHeight="false" outlineLevel="0" collapsed="false">
      <c r="A37" s="91" t="s">
        <v>75</v>
      </c>
      <c r="B37" s="114" t="n">
        <v>-1.51798030616649</v>
      </c>
      <c r="C37" s="114" t="n">
        <v>-1.84610442963572</v>
      </c>
      <c r="D37" s="114" t="n">
        <v>1.59252002484811</v>
      </c>
      <c r="E37" s="114" t="n">
        <v>0</v>
      </c>
      <c r="F37" s="39"/>
      <c r="G37" s="114" t="n">
        <v>1.28628288594852</v>
      </c>
    </row>
    <row r="38" customFormat="false" ht="12.75" hidden="false" customHeight="false" outlineLevel="0" collapsed="false">
      <c r="A38" s="154" t="s">
        <v>76</v>
      </c>
      <c r="B38" s="112" t="n">
        <v>-1.28852435818618</v>
      </c>
      <c r="C38" s="112" t="n">
        <v>-1.87756677041137</v>
      </c>
      <c r="D38" s="112" t="n">
        <v>4.12177324507568</v>
      </c>
      <c r="E38" s="112" t="n">
        <v>0</v>
      </c>
      <c r="F38" s="112"/>
      <c r="G38" s="112" t="n">
        <v>1.15621271967843</v>
      </c>
    </row>
    <row r="39" customFormat="false" ht="12.75" hidden="false" customHeight="false" outlineLevel="0" collapsed="false">
      <c r="A39" s="91" t="s">
        <v>77</v>
      </c>
      <c r="B39" s="38" t="n">
        <v>-1.8753157392593</v>
      </c>
      <c r="C39" s="38" t="n">
        <v>-2.83026692539817</v>
      </c>
      <c r="D39" s="38" t="n">
        <v>7.24199611943028</v>
      </c>
      <c r="E39" s="38" t="n">
        <v>0</v>
      </c>
      <c r="F39" s="112"/>
      <c r="G39" s="38" t="n">
        <v>0.612823525199535</v>
      </c>
    </row>
    <row r="40" s="41" customFormat="true" ht="12.75" hidden="false" customHeight="false" outlineLevel="0" collapsed="false">
      <c r="A40" s="154" t="s">
        <v>78</v>
      </c>
      <c r="B40" s="112" t="n">
        <v>-2.95240662919543</v>
      </c>
      <c r="C40" s="112" t="n">
        <v>-3.70563470365751</v>
      </c>
      <c r="D40" s="112" t="n">
        <v>4.05683981636364</v>
      </c>
      <c r="E40" s="112" t="n">
        <v>0</v>
      </c>
      <c r="F40" s="112"/>
      <c r="G40" s="112" t="n">
        <v>-1.27371453570261</v>
      </c>
    </row>
    <row r="41" customFormat="false" ht="12.75" hidden="false" customHeight="false" outlineLevel="0" collapsed="false">
      <c r="A41" s="91" t="s">
        <v>79</v>
      </c>
      <c r="B41" s="38" t="n">
        <v>-4.07120515810341</v>
      </c>
      <c r="C41" s="38" t="n">
        <v>-4.72166790700984</v>
      </c>
      <c r="D41" s="38" t="n">
        <v>1.72862921888288</v>
      </c>
      <c r="E41" s="38" t="n">
        <v>0</v>
      </c>
      <c r="F41" s="112"/>
      <c r="G41" s="38" t="n">
        <v>-1.44104292887857</v>
      </c>
    </row>
    <row r="42" customFormat="false" ht="12.75" hidden="false" customHeight="false" outlineLevel="0" collapsed="false">
      <c r="A42" s="155" t="s">
        <v>80</v>
      </c>
      <c r="B42" s="39" t="n">
        <v>-4.81890903933258</v>
      </c>
      <c r="C42" s="39" t="n">
        <v>-5.32600721705957</v>
      </c>
      <c r="D42" s="39" t="n">
        <v>-0.553440344612777</v>
      </c>
      <c r="E42" s="39" t="n">
        <v>0</v>
      </c>
      <c r="F42" s="39"/>
      <c r="G42" s="39" t="n">
        <v>0.163455195247586</v>
      </c>
    </row>
    <row r="43" s="41" customFormat="true" ht="12.75" hidden="false" customHeight="false" outlineLevel="0" collapsed="false">
      <c r="A43" s="91" t="s">
        <v>81</v>
      </c>
      <c r="B43" s="38" t="n">
        <v>-4.5814021462274</v>
      </c>
      <c r="C43" s="38" t="n">
        <v>-4.56508415444816</v>
      </c>
      <c r="D43" s="38" t="n">
        <v>-4.70781592403214</v>
      </c>
      <c r="E43" s="38" t="n">
        <v>0</v>
      </c>
      <c r="F43" s="112"/>
      <c r="G43" s="38" t="n">
        <v>1.55078309251755</v>
      </c>
    </row>
    <row r="44" customFormat="false" ht="24" hidden="false" customHeight="false" outlineLevel="0" collapsed="false">
      <c r="A44" s="86" t="s">
        <v>47</v>
      </c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154" t="s">
        <v>72</v>
      </c>
      <c r="B45" s="69" t="n">
        <v>7.4237130605606</v>
      </c>
      <c r="C45" s="69" t="n">
        <v>8.22778727406275</v>
      </c>
      <c r="D45" s="69" t="n">
        <v>7.04044097542482</v>
      </c>
      <c r="E45" s="69" t="n">
        <v>7.2147270838121</v>
      </c>
      <c r="F45" s="69"/>
      <c r="G45" s="69" t="n">
        <v>-6.52694223429716</v>
      </c>
    </row>
    <row r="46" customFormat="false" ht="12.75" hidden="false" customHeight="false" outlineLevel="0" collapsed="false">
      <c r="A46" s="91" t="s">
        <v>73</v>
      </c>
      <c r="B46" s="114" t="n">
        <v>6.00829285727569</v>
      </c>
      <c r="C46" s="114" t="n">
        <v>5.51663205663884</v>
      </c>
      <c r="D46" s="114" t="n">
        <v>6.33237067292456</v>
      </c>
      <c r="E46" s="114" t="n">
        <v>6.09696519804013</v>
      </c>
      <c r="F46" s="69"/>
      <c r="G46" s="114" t="n">
        <v>-6.41906572514936</v>
      </c>
    </row>
    <row r="47" s="41" customFormat="true" ht="12.75" hidden="false" customHeight="false" outlineLevel="0" collapsed="false">
      <c r="A47" s="154" t="s">
        <v>74</v>
      </c>
      <c r="B47" s="69" t="n">
        <v>4.97172508612038</v>
      </c>
      <c r="C47" s="69" t="n">
        <v>2.99673837347945</v>
      </c>
      <c r="D47" s="69" t="n">
        <v>5.67361061044183</v>
      </c>
      <c r="E47" s="69" t="n">
        <v>5.60310116840703</v>
      </c>
      <c r="F47" s="69"/>
      <c r="G47" s="69" t="n">
        <v>-6.06249524565498</v>
      </c>
    </row>
    <row r="48" customFormat="false" ht="12.75" hidden="false" customHeight="false" outlineLevel="0" collapsed="false">
      <c r="A48" s="91" t="s">
        <v>75</v>
      </c>
      <c r="B48" s="114" t="n">
        <v>2.9448744362548</v>
      </c>
      <c r="C48" s="114" t="n">
        <v>-0.206313764963761</v>
      </c>
      <c r="D48" s="114" t="n">
        <v>5.98925034914213</v>
      </c>
      <c r="E48" s="114" t="n">
        <v>3.10356315667144</v>
      </c>
      <c r="F48" s="39"/>
      <c r="G48" s="114" t="n">
        <v>-13.0036063175283</v>
      </c>
    </row>
    <row r="49" s="41" customFormat="true" ht="12.75" hidden="false" customHeight="false" outlineLevel="0" collapsed="false">
      <c r="A49" s="154" t="s">
        <v>76</v>
      </c>
      <c r="B49" s="112" t="n">
        <v>1.86279037082107</v>
      </c>
      <c r="C49" s="112" t="n">
        <v>-1.43354779052445</v>
      </c>
      <c r="D49" s="112" t="n">
        <v>5.72441609369878</v>
      </c>
      <c r="E49" s="112" t="n">
        <v>1.7233847835022</v>
      </c>
      <c r="F49" s="112"/>
      <c r="G49" s="112" t="n">
        <v>-19.078487447346</v>
      </c>
    </row>
    <row r="50" s="41" customFormat="true" ht="12.75" hidden="false" customHeight="false" outlineLevel="0" collapsed="false">
      <c r="A50" s="91" t="s">
        <v>77</v>
      </c>
      <c r="B50" s="38" t="n">
        <v>1.55140010987687</v>
      </c>
      <c r="C50" s="38" t="n">
        <v>-1.61478948734565</v>
      </c>
      <c r="D50" s="38" t="n">
        <v>4.78344971384801</v>
      </c>
      <c r="E50" s="38" t="n">
        <v>1.61138537902574</v>
      </c>
      <c r="F50" s="112"/>
      <c r="G50" s="38" t="n">
        <v>-14.9455234130541</v>
      </c>
    </row>
    <row r="51" customFormat="false" ht="12.75" hidden="false" customHeight="false" outlineLevel="0" collapsed="false">
      <c r="A51" s="154" t="s">
        <v>78</v>
      </c>
      <c r="B51" s="112" t="n">
        <v>1.95404011051084</v>
      </c>
      <c r="C51" s="112" t="n">
        <v>-1.88511283762519</v>
      </c>
      <c r="D51" s="112" t="n">
        <v>5.13267976279797</v>
      </c>
      <c r="E51" s="112" t="n">
        <v>2.34523535657778</v>
      </c>
      <c r="F51" s="112"/>
      <c r="G51" s="112" t="n">
        <v>-10.1977976997884</v>
      </c>
    </row>
    <row r="52" customFormat="false" ht="12.75" hidden="false" customHeight="false" outlineLevel="0" collapsed="false">
      <c r="A52" s="91" t="s">
        <v>79</v>
      </c>
      <c r="B52" s="38" t="n">
        <v>3.21747836532671</v>
      </c>
      <c r="C52" s="38" t="n">
        <v>-0.996069468590988</v>
      </c>
      <c r="D52" s="38" t="n">
        <v>5.24635258527333</v>
      </c>
      <c r="E52" s="38" t="n">
        <v>4.28232172965977</v>
      </c>
      <c r="F52" s="112"/>
      <c r="G52" s="38" t="n">
        <v>-3.64535656555065</v>
      </c>
    </row>
    <row r="53" customFormat="false" ht="12.75" hidden="false" customHeight="false" outlineLevel="0" collapsed="false">
      <c r="A53" s="155" t="s">
        <v>80</v>
      </c>
      <c r="B53" s="39" t="n">
        <v>4.0780171025582</v>
      </c>
      <c r="C53" s="39" t="n">
        <v>-0.109467573132616</v>
      </c>
      <c r="D53" s="39" t="n">
        <v>5.4460074413051</v>
      </c>
      <c r="E53" s="39" t="n">
        <v>5.41826627051407</v>
      </c>
      <c r="F53" s="39"/>
      <c r="G53" s="39" t="n">
        <v>3.4864030381091</v>
      </c>
    </row>
    <row r="54" s="41" customFormat="true" ht="12.75" hidden="false" customHeight="false" outlineLevel="0" collapsed="false">
      <c r="A54" s="91" t="s">
        <v>81</v>
      </c>
      <c r="B54" s="38" t="n">
        <v>4.22205084582152</v>
      </c>
      <c r="C54" s="38" t="n">
        <v>0.508899618073078</v>
      </c>
      <c r="D54" s="38" t="n">
        <v>6.61078815736109</v>
      </c>
      <c r="E54" s="38" t="n">
        <v>4.84922093337439</v>
      </c>
      <c r="F54" s="112"/>
      <c r="G54" s="38" t="n">
        <v>4.79381935818513</v>
      </c>
    </row>
    <row r="55" customFormat="false" ht="12.75" hidden="false" customHeight="false" outlineLevel="0" collapsed="false">
      <c r="A55" s="86" t="s">
        <v>49</v>
      </c>
      <c r="B55" s="39"/>
      <c r="C55" s="39"/>
      <c r="D55" s="39"/>
      <c r="E55" s="39"/>
      <c r="F55" s="157"/>
      <c r="G55" s="39"/>
    </row>
    <row r="56" customFormat="false" ht="12.75" hidden="false" customHeight="false" outlineLevel="0" collapsed="false">
      <c r="A56" s="154" t="s">
        <v>72</v>
      </c>
      <c r="B56" s="69" t="n">
        <v>8.39613572437363</v>
      </c>
      <c r="C56" s="69" t="n">
        <v>8.78393169877409</v>
      </c>
      <c r="D56" s="69" t="n">
        <v>7.17486580981928</v>
      </c>
      <c r="E56" s="69" t="n">
        <v>0</v>
      </c>
      <c r="F56" s="69"/>
      <c r="G56" s="69" t="n">
        <v>14.9500083121571</v>
      </c>
    </row>
    <row r="57" customFormat="false" ht="12.75" hidden="false" customHeight="false" outlineLevel="0" collapsed="false">
      <c r="A57" s="91" t="s">
        <v>73</v>
      </c>
      <c r="B57" s="114" t="n">
        <v>7.88110092595817</v>
      </c>
      <c r="C57" s="114" t="n">
        <v>8.1979020603943</v>
      </c>
      <c r="D57" s="114" t="n">
        <v>6.88810433028315</v>
      </c>
      <c r="E57" s="114" t="n">
        <v>0</v>
      </c>
      <c r="F57" s="69"/>
      <c r="G57" s="114" t="n">
        <v>17.4940898345153</v>
      </c>
    </row>
    <row r="58" customFormat="false" ht="12.75" hidden="false" customHeight="false" outlineLevel="0" collapsed="false">
      <c r="A58" s="154" t="s">
        <v>74</v>
      </c>
      <c r="B58" s="69" t="n">
        <v>6.66682162331949</v>
      </c>
      <c r="C58" s="69" t="n">
        <v>6.13159288463916</v>
      </c>
      <c r="D58" s="69" t="n">
        <v>8.34622761402311</v>
      </c>
      <c r="E58" s="69" t="n">
        <v>0</v>
      </c>
      <c r="F58" s="69"/>
      <c r="G58" s="69" t="n">
        <v>16.7366551870331</v>
      </c>
    </row>
    <row r="59" customFormat="false" ht="12.75" hidden="false" customHeight="false" outlineLevel="0" collapsed="false">
      <c r="A59" s="91" t="s">
        <v>75</v>
      </c>
      <c r="B59" s="114" t="n">
        <v>5.24946173038301</v>
      </c>
      <c r="C59" s="114" t="n">
        <v>4.31618372807312</v>
      </c>
      <c r="D59" s="114" t="n">
        <v>8.16971375704518</v>
      </c>
      <c r="E59" s="114" t="n">
        <v>0</v>
      </c>
      <c r="F59" s="39"/>
      <c r="G59" s="114" t="n">
        <v>15.7672384345721</v>
      </c>
    </row>
    <row r="60" customFormat="false" ht="12.75" hidden="false" customHeight="false" outlineLevel="0" collapsed="false">
      <c r="A60" s="154" t="s">
        <v>76</v>
      </c>
      <c r="B60" s="112" t="n">
        <v>4.76784997534581</v>
      </c>
      <c r="C60" s="112" t="n">
        <v>3.34167312438847</v>
      </c>
      <c r="D60" s="112" t="n">
        <v>9.26350533878699</v>
      </c>
      <c r="E60" s="112" t="n">
        <v>0</v>
      </c>
      <c r="F60" s="112"/>
      <c r="G60" s="112" t="n">
        <v>9.93665885767363</v>
      </c>
    </row>
    <row r="61" customFormat="false" ht="12.75" hidden="false" customHeight="false" outlineLevel="0" collapsed="false">
      <c r="A61" s="91" t="s">
        <v>77</v>
      </c>
      <c r="B61" s="38" t="n">
        <v>4.3351721981975</v>
      </c>
      <c r="C61" s="38" t="n">
        <v>3.15145348728096</v>
      </c>
      <c r="D61" s="38" t="n">
        <v>8.0383173885906</v>
      </c>
      <c r="E61" s="38" t="n">
        <v>0</v>
      </c>
      <c r="F61" s="112"/>
      <c r="G61" s="38" t="n">
        <v>6.24641016355416</v>
      </c>
    </row>
    <row r="62" customFormat="false" ht="12.75" hidden="false" customHeight="false" outlineLevel="0" collapsed="false">
      <c r="A62" s="154" t="s">
        <v>78</v>
      </c>
      <c r="B62" s="112" t="n">
        <v>4.96692914313148</v>
      </c>
      <c r="C62" s="112" t="n">
        <v>4.55158176769477</v>
      </c>
      <c r="D62" s="112" t="n">
        <v>6.25973700710083</v>
      </c>
      <c r="E62" s="112" t="n">
        <v>0</v>
      </c>
      <c r="F62" s="112"/>
      <c r="G62" s="112" t="n">
        <v>4.73572184723778</v>
      </c>
    </row>
    <row r="63" customFormat="false" ht="12.75" hidden="false" customHeight="false" outlineLevel="0" collapsed="false">
      <c r="A63" s="91" t="s">
        <v>79</v>
      </c>
      <c r="B63" s="38" t="n">
        <v>6.27013776627443</v>
      </c>
      <c r="C63" s="38" t="n">
        <v>6.60163490692618</v>
      </c>
      <c r="D63" s="38" t="n">
        <v>5.34348338824513</v>
      </c>
      <c r="E63" s="38" t="n">
        <v>0</v>
      </c>
      <c r="F63" s="112"/>
      <c r="G63" s="38" t="n">
        <v>0.436517983015183</v>
      </c>
    </row>
    <row r="64" customFormat="false" ht="12.75" hidden="false" customHeight="false" outlineLevel="0" collapsed="false">
      <c r="A64" s="155" t="s">
        <v>80</v>
      </c>
      <c r="B64" s="39" t="n">
        <v>6.78556777941344</v>
      </c>
      <c r="C64" s="39" t="n">
        <v>7.70279353359178</v>
      </c>
      <c r="D64" s="39" t="n">
        <v>4.16278444093261</v>
      </c>
      <c r="E64" s="39" t="n">
        <v>0</v>
      </c>
      <c r="F64" s="39"/>
      <c r="G64" s="39" t="n">
        <v>0.817315309618816</v>
      </c>
    </row>
    <row r="65" customFormat="false" ht="12.75" hidden="false" customHeight="false" outlineLevel="0" collapsed="false">
      <c r="A65" s="91" t="s">
        <v>81</v>
      </c>
      <c r="B65" s="38" t="n">
        <v>7.29366458319229</v>
      </c>
      <c r="C65" s="38" t="n">
        <v>8.86755984841951</v>
      </c>
      <c r="D65" s="38" t="n">
        <v>2.78282615333167</v>
      </c>
      <c r="E65" s="38" t="n">
        <v>0</v>
      </c>
      <c r="F65" s="112"/>
      <c r="G65" s="38" t="n">
        <v>0.744917759516595</v>
      </c>
    </row>
    <row r="66" customFormat="false" ht="12.75" hidden="false" customHeight="false" outlineLevel="0" collapsed="false">
      <c r="A66" s="86" t="s">
        <v>50</v>
      </c>
      <c r="B66" s="39"/>
      <c r="C66" s="39"/>
      <c r="D66" s="39"/>
      <c r="E66" s="39"/>
      <c r="F66" s="77"/>
      <c r="G66" s="39"/>
    </row>
    <row r="67" customFormat="false" ht="12.75" hidden="false" customHeight="false" outlineLevel="0" collapsed="false">
      <c r="A67" s="154" t="s">
        <v>72</v>
      </c>
      <c r="B67" s="69" t="n">
        <v>2.28644716184243</v>
      </c>
      <c r="C67" s="69" t="n">
        <v>2.57582873952489</v>
      </c>
      <c r="D67" s="69" t="n">
        <v>-0.167714884695991</v>
      </c>
      <c r="E67" s="69" t="n">
        <v>0</v>
      </c>
      <c r="F67" s="69"/>
      <c r="G67" s="69" t="n">
        <v>-15.6391887801433</v>
      </c>
    </row>
    <row r="68" customFormat="false" ht="12.75" hidden="false" customHeight="false" outlineLevel="0" collapsed="false">
      <c r="A68" s="91" t="s">
        <v>73</v>
      </c>
      <c r="B68" s="114" t="n">
        <v>2.20146471955447</v>
      </c>
      <c r="C68" s="114" t="n">
        <v>1.80096410306605</v>
      </c>
      <c r="D68" s="114" t="n">
        <v>5.65520151930787</v>
      </c>
      <c r="E68" s="114" t="n">
        <v>0</v>
      </c>
      <c r="F68" s="69"/>
      <c r="G68" s="114" t="n">
        <v>-16.7285478547855</v>
      </c>
    </row>
    <row r="69" customFormat="false" ht="12.75" hidden="false" customHeight="false" outlineLevel="0" collapsed="false">
      <c r="A69" s="154" t="s">
        <v>74</v>
      </c>
      <c r="B69" s="69" t="n">
        <v>1.87938231571589</v>
      </c>
      <c r="C69" s="69" t="n">
        <v>1.17556185934442</v>
      </c>
      <c r="D69" s="69" t="n">
        <v>7.85117035639344</v>
      </c>
      <c r="E69" s="69" t="n">
        <v>0</v>
      </c>
      <c r="F69" s="69"/>
      <c r="G69" s="69" t="n">
        <v>-15.7355152464089</v>
      </c>
    </row>
    <row r="70" customFormat="false" ht="12.75" hidden="false" customHeight="false" outlineLevel="0" collapsed="false">
      <c r="A70" s="91" t="s">
        <v>75</v>
      </c>
      <c r="B70" s="114" t="n">
        <v>2.15636374956067</v>
      </c>
      <c r="C70" s="114" t="n">
        <v>0.901936057472552</v>
      </c>
      <c r="D70" s="114" t="n">
        <v>11.9147666102244</v>
      </c>
      <c r="E70" s="114" t="n">
        <v>0</v>
      </c>
      <c r="F70" s="39"/>
      <c r="G70" s="114" t="n">
        <v>-7.94770716325066</v>
      </c>
    </row>
    <row r="71" customFormat="false" ht="12.75" hidden="false" customHeight="false" outlineLevel="0" collapsed="false">
      <c r="A71" s="154" t="s">
        <v>76</v>
      </c>
      <c r="B71" s="112" t="n">
        <v>2.21787385564256</v>
      </c>
      <c r="C71" s="112" t="n">
        <v>0.591188582265723</v>
      </c>
      <c r="D71" s="112" t="n">
        <v>14.4199719610475</v>
      </c>
      <c r="E71" s="112" t="n">
        <v>0</v>
      </c>
      <c r="F71" s="112"/>
      <c r="G71" s="112" t="n">
        <v>-2.30374371959471</v>
      </c>
    </row>
    <row r="72" customFormat="false" ht="12.75" hidden="false" customHeight="false" outlineLevel="0" collapsed="false">
      <c r="A72" s="91" t="s">
        <v>77</v>
      </c>
      <c r="B72" s="38" t="n">
        <v>2.7628284263931</v>
      </c>
      <c r="C72" s="38" t="n">
        <v>1.44074357665438</v>
      </c>
      <c r="D72" s="38" t="n">
        <v>11.4223581150135</v>
      </c>
      <c r="E72" s="38" t="n">
        <v>0</v>
      </c>
      <c r="F72" s="112"/>
      <c r="G72" s="38" t="n">
        <v>1.35248378150261</v>
      </c>
    </row>
    <row r="73" customFormat="false" ht="12.75" hidden="false" customHeight="false" outlineLevel="0" collapsed="false">
      <c r="A73" s="154" t="s">
        <v>78</v>
      </c>
      <c r="B73" s="112" t="n">
        <v>5.12704130522372</v>
      </c>
      <c r="C73" s="112" t="n">
        <v>4.14362631395555</v>
      </c>
      <c r="D73" s="112" t="n">
        <v>11.3265837868074</v>
      </c>
      <c r="E73" s="112" t="n">
        <v>0</v>
      </c>
      <c r="F73" s="112"/>
      <c r="G73" s="112" t="n">
        <v>6.21751846431753</v>
      </c>
    </row>
    <row r="74" customFormat="false" ht="12.75" hidden="false" customHeight="false" outlineLevel="0" collapsed="false">
      <c r="A74" s="91" t="s">
        <v>79</v>
      </c>
      <c r="B74" s="38" t="n">
        <v>6.75004444439484</v>
      </c>
      <c r="C74" s="38" t="n">
        <v>6.64043454764591</v>
      </c>
      <c r="D74" s="38" t="n">
        <v>7.98894978462736</v>
      </c>
      <c r="E74" s="38" t="n">
        <v>0</v>
      </c>
      <c r="F74" s="112"/>
      <c r="G74" s="38" t="n">
        <v>5.37935904437148</v>
      </c>
    </row>
    <row r="75" customFormat="false" ht="12.75" hidden="false" customHeight="false" outlineLevel="0" collapsed="false">
      <c r="A75" s="155" t="s">
        <v>80</v>
      </c>
      <c r="B75" s="39" t="n">
        <v>7.01294680624829</v>
      </c>
      <c r="C75" s="39" t="n">
        <v>7.59046000308463</v>
      </c>
      <c r="D75" s="39" t="n">
        <v>4.60905710954456</v>
      </c>
      <c r="E75" s="39" t="n">
        <v>0</v>
      </c>
      <c r="F75" s="39"/>
      <c r="G75" s="39" t="n">
        <v>3.16059260544752</v>
      </c>
    </row>
    <row r="76" customFormat="false" ht="12.75" hidden="false" customHeight="false" outlineLevel="0" collapsed="false">
      <c r="A76" s="91" t="s">
        <v>81</v>
      </c>
      <c r="B76" s="38" t="n">
        <v>5.85650566250477</v>
      </c>
      <c r="C76" s="38" t="n">
        <v>6.7003203178851</v>
      </c>
      <c r="D76" s="38" t="n">
        <v>0.655558590549021</v>
      </c>
      <c r="E76" s="38" t="n">
        <v>0</v>
      </c>
      <c r="F76" s="112"/>
      <c r="G76" s="38" t="n">
        <v>5.27748691099477</v>
      </c>
    </row>
    <row r="77" customFormat="false" ht="12.75" hidden="false" customHeight="false" outlineLevel="0" collapsed="false">
      <c r="B77" s="39"/>
      <c r="C77" s="39"/>
      <c r="D77" s="39"/>
      <c r="E77" s="39"/>
      <c r="F77" s="77"/>
      <c r="G77" s="39"/>
    </row>
    <row r="78" customFormat="false" ht="12.75" hidden="false" customHeight="false" outlineLevel="0" collapsed="false">
      <c r="B78" s="39"/>
      <c r="C78" s="39"/>
      <c r="D78" s="39"/>
      <c r="E78" s="39"/>
      <c r="F78" s="77"/>
      <c r="G78" s="39"/>
    </row>
    <row r="79" customFormat="false" ht="12.75" hidden="false" customHeight="false" outlineLevel="0" collapsed="false">
      <c r="B79" s="39"/>
      <c r="C79" s="39"/>
      <c r="D79" s="39"/>
      <c r="E79" s="39"/>
      <c r="F79" s="77"/>
      <c r="G79" s="39"/>
    </row>
    <row r="80" customFormat="false" ht="12.75" hidden="false" customHeight="false" outlineLevel="0" collapsed="false">
      <c r="B80" s="39"/>
      <c r="C80" s="39"/>
      <c r="D80" s="39"/>
      <c r="E80" s="39"/>
      <c r="F80" s="77"/>
      <c r="G80" s="39"/>
    </row>
    <row r="81" customFormat="false" ht="12.75" hidden="false" customHeight="false" outlineLevel="0" collapsed="false">
      <c r="B81" s="39"/>
      <c r="C81" s="39"/>
      <c r="D81" s="39"/>
      <c r="E81" s="39"/>
      <c r="F81" s="77"/>
      <c r="G81" s="39"/>
    </row>
    <row r="82" customFormat="false" ht="12.75" hidden="false" customHeight="false" outlineLevel="0" collapsed="false">
      <c r="B82" s="39"/>
      <c r="C82" s="39"/>
      <c r="D82" s="39"/>
      <c r="E82" s="39"/>
      <c r="F82" s="77"/>
      <c r="G82" s="39"/>
    </row>
    <row r="83" customFormat="false" ht="12.75" hidden="false" customHeight="false" outlineLevel="0" collapsed="false">
      <c r="B83" s="39"/>
      <c r="C83" s="39"/>
      <c r="D83" s="39"/>
      <c r="E83" s="39"/>
      <c r="F83" s="77"/>
      <c r="G83" s="39"/>
    </row>
    <row r="84" customFormat="false" ht="12.75" hidden="false" customHeight="false" outlineLevel="0" collapsed="false">
      <c r="B84" s="39"/>
      <c r="C84" s="39"/>
      <c r="D84" s="39"/>
      <c r="E84" s="39"/>
      <c r="F84" s="77"/>
      <c r="G84" s="39"/>
    </row>
    <row r="85" customFormat="false" ht="12.75" hidden="false" customHeight="false" outlineLevel="0" collapsed="false">
      <c r="B85" s="39"/>
      <c r="C85" s="39"/>
      <c r="D85" s="39"/>
      <c r="E85" s="39"/>
      <c r="F85" s="77"/>
      <c r="G85" s="39"/>
    </row>
    <row r="86" customFormat="false" ht="12.75" hidden="false" customHeight="false" outlineLevel="0" collapsed="false">
      <c r="B86" s="39"/>
      <c r="C86" s="39"/>
      <c r="D86" s="39"/>
      <c r="E86" s="39"/>
      <c r="F86" s="77"/>
      <c r="G86" s="39"/>
    </row>
    <row r="87" customFormat="false" ht="12.75" hidden="false" customHeight="false" outlineLevel="0" collapsed="false">
      <c r="B87" s="39"/>
      <c r="C87" s="39"/>
      <c r="D87" s="39"/>
      <c r="E87" s="39"/>
      <c r="F87" s="77"/>
      <c r="G87" s="39"/>
    </row>
    <row r="88" customFormat="false" ht="12.75" hidden="false" customHeight="false" outlineLevel="0" collapsed="false">
      <c r="B88" s="39"/>
      <c r="C88" s="39"/>
      <c r="D88" s="39"/>
      <c r="E88" s="39"/>
      <c r="F88" s="77"/>
      <c r="G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</sheetData>
  <mergeCells count="4"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</cols>
  <sheetData>
    <row r="1" customFormat="false" ht="12.75" hidden="false" customHeight="false" outlineLevel="0" collapsed="false">
      <c r="A1" s="19"/>
      <c r="B1" s="20"/>
      <c r="C1" s="20"/>
      <c r="D1" s="20"/>
      <c r="E1" s="20"/>
    </row>
    <row r="2" customFormat="false" ht="12.75" hidden="false" customHeight="false" outlineLevel="0" collapsed="false">
      <c r="A2" s="19"/>
      <c r="B2" s="20"/>
      <c r="C2" s="20"/>
      <c r="D2" s="20"/>
      <c r="E2" s="20"/>
    </row>
    <row r="3" customFormat="false" ht="12.75" hidden="false" customHeight="false" outlineLevel="0" collapsed="false">
      <c r="A3" s="19"/>
      <c r="B3" s="20"/>
      <c r="C3" s="20"/>
      <c r="D3" s="20"/>
      <c r="E3" s="20"/>
    </row>
    <row r="4" customFormat="false" ht="12.75" hidden="false" customHeight="false" outlineLevel="0" collapsed="false">
      <c r="A4" s="19"/>
      <c r="B4" s="20"/>
      <c r="C4" s="20"/>
      <c r="D4" s="20"/>
      <c r="E4" s="20"/>
    </row>
    <row r="5" customFormat="false" ht="12.75" hidden="false" customHeight="false" outlineLevel="0" collapsed="false">
      <c r="A5" s="19"/>
      <c r="B5" s="20"/>
      <c r="C5" s="20"/>
      <c r="D5" s="20"/>
      <c r="E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</row>
    <row r="7" s="23" customFormat="true" ht="18" hidden="false" customHeight="true" outlineLevel="0" collapsed="false">
      <c r="A7" s="21" t="s">
        <v>16</v>
      </c>
      <c r="B7" s="22"/>
      <c r="C7" s="22"/>
      <c r="D7" s="22"/>
      <c r="E7" s="22"/>
    </row>
    <row r="8" s="23" customFormat="true" ht="12" hidden="false" customHeight="false" outlineLevel="0" collapsed="false">
      <c r="A8" s="24" t="s">
        <v>17</v>
      </c>
      <c r="B8" s="25"/>
      <c r="C8" s="25"/>
      <c r="D8" s="26"/>
      <c r="E8" s="27"/>
    </row>
    <row r="9" customFormat="false" ht="9" hidden="false" customHeight="true" outlineLevel="0" collapsed="false">
      <c r="A9" s="19"/>
      <c r="B9" s="28"/>
      <c r="C9" s="28"/>
      <c r="D9" s="20"/>
      <c r="E9" s="20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</row>
    <row r="11" customFormat="false" ht="25.5" hidden="false" customHeight="true" outlineLevel="0" collapsed="false">
      <c r="A11" s="29"/>
      <c r="B11" s="30"/>
      <c r="C11" s="32" t="s">
        <v>21</v>
      </c>
      <c r="D11" s="32" t="s">
        <v>22</v>
      </c>
      <c r="E11" s="32" t="s">
        <v>23</v>
      </c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</row>
    <row r="13" customFormat="false" ht="8.25" hidden="false" customHeight="true" outlineLevel="0" collapsed="false">
      <c r="A13" s="35"/>
      <c r="B13" s="36"/>
      <c r="C13" s="36"/>
      <c r="D13" s="20"/>
      <c r="E13" s="20"/>
    </row>
    <row r="14" customFormat="false" ht="13.5" hidden="false" customHeight="true" outlineLevel="0" collapsed="false">
      <c r="A14" s="37" t="s">
        <v>25</v>
      </c>
      <c r="B14" s="38" t="n">
        <v>12.4968127340344</v>
      </c>
      <c r="C14" s="38" t="n">
        <v>12.6065473315046</v>
      </c>
      <c r="D14" s="38" t="n">
        <v>6.58242161247844</v>
      </c>
      <c r="E14" s="38" t="n">
        <v>32.4871099679365</v>
      </c>
    </row>
    <row r="15" customFormat="false" ht="13.5" hidden="false" customHeight="true" outlineLevel="0" collapsed="false">
      <c r="A15" s="17" t="s">
        <v>26</v>
      </c>
      <c r="B15" s="39" t="n">
        <v>11.8506277666762</v>
      </c>
      <c r="C15" s="39" t="n">
        <v>12.1630205094542</v>
      </c>
      <c r="D15" s="39" t="n">
        <v>-0.494483145454784</v>
      </c>
      <c r="E15" s="39" t="n">
        <v>33.1006877329253</v>
      </c>
    </row>
    <row r="16" customFormat="false" ht="13.5" hidden="false" customHeight="true" outlineLevel="0" collapsed="false">
      <c r="A16" s="37" t="s">
        <v>27</v>
      </c>
      <c r="B16" s="38" t="n">
        <v>9.73319141688193</v>
      </c>
      <c r="C16" s="38" t="n">
        <v>10.0821182944362</v>
      </c>
      <c r="D16" s="38" t="n">
        <v>0.317960482366651</v>
      </c>
      <c r="E16" s="38" t="n">
        <v>7.03271329470395</v>
      </c>
    </row>
    <row r="17" customFormat="false" ht="18.75" hidden="false" customHeight="true" outlineLevel="0" collapsed="false">
      <c r="A17" s="17" t="s">
        <v>28</v>
      </c>
      <c r="B17" s="39" t="n">
        <v>8.39134876417572</v>
      </c>
      <c r="C17" s="39" t="n">
        <v>8.82001990192508</v>
      </c>
      <c r="D17" s="39" t="n">
        <v>-3.77663720244981</v>
      </c>
      <c r="E17" s="39" t="n">
        <v>25.715518531943</v>
      </c>
    </row>
    <row r="18" s="41" customFormat="true" ht="15.95" hidden="false" customHeight="true" outlineLevel="0" collapsed="false">
      <c r="A18" s="40" t="s">
        <v>29</v>
      </c>
      <c r="B18" s="38" t="n">
        <v>8.7801617441403</v>
      </c>
      <c r="C18" s="38" t="n">
        <v>9.54471990102599</v>
      </c>
      <c r="D18" s="38" t="n">
        <v>-15.155137141484</v>
      </c>
      <c r="E18" s="38" t="n">
        <v>31.3334874681757</v>
      </c>
    </row>
    <row r="19" customFormat="false" ht="15.95" hidden="false" customHeight="true" outlineLevel="0" collapsed="false">
      <c r="A19" s="17" t="s">
        <v>30</v>
      </c>
      <c r="B19" s="39" t="n">
        <v>7.11259490905592</v>
      </c>
      <c r="C19" s="39" t="n">
        <v>7.97670690119552</v>
      </c>
      <c r="D19" s="39" t="n">
        <v>-18.5108474107754</v>
      </c>
      <c r="E19" s="39" t="n">
        <v>16.2721284507745</v>
      </c>
    </row>
    <row r="20" s="41" customFormat="true" ht="15.95" hidden="false" customHeight="true" outlineLevel="0" collapsed="false">
      <c r="A20" s="40" t="s">
        <v>31</v>
      </c>
      <c r="B20" s="38" t="n">
        <v>3.7053552324103</v>
      </c>
      <c r="C20" s="38" t="n">
        <v>4.81762367274768</v>
      </c>
      <c r="D20" s="38" t="n">
        <v>-26.4091705906878</v>
      </c>
      <c r="E20" s="38" t="n">
        <v>9.84060843074868</v>
      </c>
    </row>
    <row r="21" customFormat="false" ht="15.95" hidden="false" customHeight="true" outlineLevel="0" collapsed="false">
      <c r="A21" s="42" t="s">
        <v>32</v>
      </c>
      <c r="B21" s="39" t="n">
        <v>1.06927567111386</v>
      </c>
      <c r="C21" s="39" t="n">
        <v>1.93074718629259</v>
      </c>
      <c r="D21" s="39" t="n">
        <v>-22.4108528904471</v>
      </c>
      <c r="E21" s="39" t="n">
        <v>6.69101472459829</v>
      </c>
    </row>
    <row r="22" s="41" customFormat="true" ht="15.95" hidden="false" customHeight="true" outlineLevel="0" collapsed="false">
      <c r="A22" s="40" t="s">
        <v>33</v>
      </c>
      <c r="B22" s="38" t="n">
        <v>3.51648662442345</v>
      </c>
      <c r="C22" s="38" t="n">
        <v>3.41718531806899</v>
      </c>
      <c r="D22" s="38" t="n">
        <v>-1.81947253131002</v>
      </c>
      <c r="E22" s="38" t="n">
        <v>39.7328622974918</v>
      </c>
    </row>
    <row r="23" customFormat="false" ht="15.95" hidden="false" customHeight="true" outlineLevel="0" collapsed="false">
      <c r="A23" s="17" t="s">
        <v>34</v>
      </c>
      <c r="B23" s="39" t="n">
        <v>4.71035111287564</v>
      </c>
      <c r="C23" s="39" t="n">
        <v>4.06066358514697</v>
      </c>
      <c r="D23" s="39" t="n">
        <v>9.44411821030861</v>
      </c>
      <c r="E23" s="39" t="n">
        <v>68.9425072166633</v>
      </c>
    </row>
    <row r="24" customFormat="false" ht="16.5" hidden="false" customHeight="true" outlineLevel="0" collapsed="false">
      <c r="A24" s="43" t="s">
        <v>35</v>
      </c>
      <c r="B24" s="38" t="n">
        <v>7.18951371357749</v>
      </c>
      <c r="C24" s="38" t="n">
        <v>6.68680505507195</v>
      </c>
      <c r="D24" s="38" t="n">
        <v>22.9570606547796</v>
      </c>
      <c r="E24" s="38" t="n">
        <v>11.9673844558599</v>
      </c>
    </row>
    <row r="25" customFormat="false" ht="15.95" hidden="false" customHeight="true" outlineLevel="0" collapsed="false">
      <c r="A25" s="17" t="s">
        <v>36</v>
      </c>
      <c r="B25" s="39" t="n">
        <v>8.98447256146933</v>
      </c>
      <c r="C25" s="39" t="n">
        <v>8.17217366544568</v>
      </c>
      <c r="D25" s="39" t="n">
        <v>28.9399445637395</v>
      </c>
      <c r="E25" s="39" t="n">
        <v>23.3874400098137</v>
      </c>
    </row>
    <row r="26" customFormat="false" ht="15.95" hidden="false" customHeight="true" outlineLevel="0" collapsed="false">
      <c r="A26" s="44" t="s">
        <v>37</v>
      </c>
      <c r="B26" s="45" t="n">
        <v>8.61357279953348</v>
      </c>
      <c r="C26" s="45" t="n">
        <v>8.51403395484199</v>
      </c>
      <c r="D26" s="45" t="n">
        <v>17.3979121985642</v>
      </c>
      <c r="E26" s="45" t="n">
        <v>-9.10134067843483</v>
      </c>
    </row>
    <row r="27" customFormat="false" ht="15.95" hidden="false" customHeight="true" outlineLevel="0" collapsed="false">
      <c r="A27" s="25" t="s">
        <v>38</v>
      </c>
      <c r="B27" s="20"/>
      <c r="C27" s="20"/>
      <c r="D27" s="20"/>
      <c r="E27" s="20"/>
    </row>
    <row r="28" s="18" customFormat="true" ht="23.25" hidden="false" customHeight="true" outlineLevel="0" collapsed="false">
      <c r="A28" s="17" t="s">
        <v>39</v>
      </c>
      <c r="B28" s="17"/>
      <c r="C28" s="17"/>
      <c r="D28" s="17"/>
      <c r="E28" s="17"/>
    </row>
    <row r="29" customFormat="false" ht="12.75" hidden="false" customHeight="false" outlineLevel="0" collapsed="false">
      <c r="A29" s="19" t="s">
        <v>15</v>
      </c>
      <c r="B29" s="20"/>
      <c r="C29" s="20"/>
      <c r="D29" s="20"/>
      <c r="E29" s="20"/>
    </row>
  </sheetData>
  <mergeCells count="4">
    <mergeCell ref="A10:A12"/>
    <mergeCell ref="B10:B11"/>
    <mergeCell ref="C10:E1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1" width="1.7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1.56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false" hidden="false" outlineLevel="0" max="257" min="22" style="84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2.75" hidden="false" customHeight="false" outlineLevel="0" collapsed="false">
      <c r="A6" s="21" t="s">
        <v>0</v>
      </c>
      <c r="B6" s="20"/>
      <c r="C6" s="20"/>
      <c r="D6" s="20"/>
      <c r="E6" s="20"/>
      <c r="F6" s="20"/>
      <c r="G6" s="20"/>
      <c r="H6" s="20"/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3" customFormat="true" ht="12" hidden="false" customHeight="false" outlineLevel="0" collapsed="false">
      <c r="A7" s="24" t="s">
        <v>104</v>
      </c>
      <c r="B7" s="24"/>
      <c r="C7" s="24"/>
      <c r="D7" s="22"/>
      <c r="E7" s="63"/>
      <c r="F7" s="64"/>
      <c r="G7" s="22"/>
      <c r="H7" s="22"/>
      <c r="I7" s="22"/>
      <c r="J7" s="158"/>
      <c r="M7" s="22"/>
      <c r="P7" s="22"/>
      <c r="S7" s="22"/>
    </row>
    <row r="8" s="23" customFormat="true" ht="12" hidden="false" customHeight="false" outlineLevel="0" collapsed="false">
      <c r="A8" s="24" t="s">
        <v>105</v>
      </c>
      <c r="B8" s="24"/>
      <c r="C8" s="24"/>
      <c r="D8" s="22"/>
      <c r="E8" s="63"/>
      <c r="F8" s="64"/>
      <c r="G8" s="22"/>
      <c r="H8" s="22"/>
      <c r="I8" s="22"/>
      <c r="J8" s="158"/>
      <c r="M8" s="22"/>
      <c r="P8" s="22"/>
      <c r="S8" s="22"/>
    </row>
    <row r="9" s="23" customFormat="true" ht="12" hidden="false" customHeight="false" outlineLevel="0" collapsed="false">
      <c r="A9" s="24" t="s">
        <v>106</v>
      </c>
      <c r="B9" s="100"/>
      <c r="C9" s="100"/>
      <c r="D9" s="25"/>
      <c r="E9" s="25"/>
      <c r="F9" s="27"/>
      <c r="G9" s="25"/>
      <c r="H9" s="25"/>
      <c r="I9" s="100"/>
      <c r="J9" s="100"/>
      <c r="K9" s="100"/>
      <c r="M9" s="25"/>
      <c r="P9" s="25"/>
      <c r="S9" s="25"/>
    </row>
    <row r="10" s="25" customFormat="true" ht="38.25" hidden="false" customHeight="true" outlineLevel="0" collapsed="false">
      <c r="A10" s="29" t="s">
        <v>107</v>
      </c>
      <c r="B10" s="65" t="s">
        <v>44</v>
      </c>
      <c r="C10" s="65"/>
      <c r="D10" s="159"/>
      <c r="E10" s="65" t="s">
        <v>45</v>
      </c>
      <c r="F10" s="65"/>
      <c r="G10" s="159"/>
      <c r="H10" s="65" t="s">
        <v>46</v>
      </c>
      <c r="I10" s="65"/>
      <c r="J10" s="111"/>
      <c r="K10" s="66" t="s">
        <v>47</v>
      </c>
      <c r="L10" s="66"/>
      <c r="M10" s="159"/>
      <c r="N10" s="65" t="s">
        <v>48</v>
      </c>
      <c r="O10" s="65"/>
      <c r="P10" s="159"/>
      <c r="Q10" s="65" t="s">
        <v>49</v>
      </c>
      <c r="R10" s="65"/>
      <c r="S10" s="159"/>
      <c r="T10" s="65" t="s">
        <v>108</v>
      </c>
      <c r="U10" s="65"/>
    </row>
    <row r="11" customFormat="false" ht="48" hidden="false" customHeight="false" outlineLevel="0" collapsed="false">
      <c r="A11" s="29"/>
      <c r="B11" s="65" t="s">
        <v>109</v>
      </c>
      <c r="C11" s="65" t="s">
        <v>110</v>
      </c>
      <c r="D11" s="66"/>
      <c r="E11" s="66" t="s">
        <v>109</v>
      </c>
      <c r="F11" s="66" t="s">
        <v>110</v>
      </c>
      <c r="G11" s="66"/>
      <c r="H11" s="66" t="s">
        <v>109</v>
      </c>
      <c r="I11" s="66" t="s">
        <v>110</v>
      </c>
      <c r="J11" s="66"/>
      <c r="K11" s="66" t="s">
        <v>109</v>
      </c>
      <c r="L11" s="66" t="s">
        <v>110</v>
      </c>
      <c r="M11" s="66"/>
      <c r="N11" s="66" t="s">
        <v>109</v>
      </c>
      <c r="O11" s="66" t="s">
        <v>110</v>
      </c>
      <c r="P11" s="66"/>
      <c r="Q11" s="66" t="s">
        <v>109</v>
      </c>
      <c r="R11" s="66" t="s">
        <v>110</v>
      </c>
      <c r="S11" s="66"/>
      <c r="T11" s="66" t="s">
        <v>109</v>
      </c>
      <c r="U11" s="66" t="s">
        <v>110</v>
      </c>
    </row>
    <row r="12" s="90" customFormat="true" ht="8.25" hidden="false" customHeight="true" outlineLevel="0" collapsed="false">
      <c r="A12" s="144"/>
      <c r="B12" s="150"/>
      <c r="C12" s="150"/>
      <c r="D12" s="150"/>
      <c r="E12" s="160"/>
      <c r="F12" s="160"/>
      <c r="G12" s="150"/>
      <c r="H12" s="150"/>
      <c r="I12" s="150"/>
      <c r="J12" s="161"/>
      <c r="K12" s="160"/>
      <c r="L12" s="160"/>
      <c r="M12" s="150"/>
      <c r="N12" s="160"/>
      <c r="O12" s="160"/>
      <c r="P12" s="150"/>
      <c r="Q12" s="160"/>
      <c r="R12" s="160"/>
      <c r="S12" s="150"/>
      <c r="T12" s="160"/>
      <c r="U12" s="160"/>
    </row>
    <row r="13" s="90" customFormat="true" ht="18" hidden="false" customHeight="true" outlineLevel="0" collapsed="false">
      <c r="A13" s="91" t="s">
        <v>111</v>
      </c>
      <c r="B13" s="114" t="n">
        <v>76.3614890904946</v>
      </c>
      <c r="C13" s="114" t="n">
        <v>86.8819016420258</v>
      </c>
      <c r="D13" s="114"/>
      <c r="E13" s="114" t="n">
        <v>70.8142506580638</v>
      </c>
      <c r="F13" s="114" t="n">
        <v>89.543142869821</v>
      </c>
      <c r="G13" s="114"/>
      <c r="H13" s="114" t="n">
        <v>86.6432511839357</v>
      </c>
      <c r="I13" s="114" t="n">
        <v>87.8078604594873</v>
      </c>
      <c r="J13" s="38"/>
      <c r="K13" s="114" t="n">
        <v>71.1663053841266</v>
      </c>
      <c r="L13" s="114" t="n">
        <v>86.8603864710667</v>
      </c>
      <c r="M13" s="114"/>
      <c r="N13" s="114" t="n">
        <v>69.4906408581574</v>
      </c>
      <c r="O13" s="114" t="s">
        <v>95</v>
      </c>
      <c r="P13" s="114"/>
      <c r="Q13" s="114" t="n">
        <v>70.5119593507036</v>
      </c>
      <c r="R13" s="114" t="n">
        <v>83.7431195346106</v>
      </c>
      <c r="S13" s="114"/>
      <c r="T13" s="114" t="n">
        <v>71.2989468580993</v>
      </c>
      <c r="U13" s="114" t="n">
        <v>91.2443612686133</v>
      </c>
    </row>
    <row r="14" s="90" customFormat="true" ht="18" hidden="false" customHeight="true" outlineLevel="0" collapsed="false">
      <c r="A14" s="154" t="s">
        <v>112</v>
      </c>
      <c r="B14" s="69" t="n">
        <v>82.246697984465</v>
      </c>
      <c r="C14" s="69" t="n">
        <v>90.0350872973174</v>
      </c>
      <c r="D14" s="69"/>
      <c r="E14" s="69" t="n">
        <v>78.8720122889976</v>
      </c>
      <c r="F14" s="69" t="n">
        <v>93.0254665362977</v>
      </c>
      <c r="G14" s="69"/>
      <c r="H14" s="69" t="n">
        <v>88.1750683417911</v>
      </c>
      <c r="I14" s="69" t="n">
        <v>86.860584029301</v>
      </c>
      <c r="J14" s="112"/>
      <c r="K14" s="69" t="n">
        <v>79.7524319884957</v>
      </c>
      <c r="L14" s="69" t="n">
        <v>90.3944756685282</v>
      </c>
      <c r="M14" s="69"/>
      <c r="N14" s="69" t="n">
        <v>79.2460138236982</v>
      </c>
      <c r="O14" s="69" t="s">
        <v>95</v>
      </c>
      <c r="P14" s="69"/>
      <c r="Q14" s="69" t="n">
        <v>74.8386679742918</v>
      </c>
      <c r="R14" s="69" t="n">
        <v>85.8983188836746</v>
      </c>
      <c r="S14" s="69"/>
      <c r="T14" s="69" t="n">
        <v>91.0258008341951</v>
      </c>
      <c r="U14" s="69" t="n">
        <v>96.1130655171582</v>
      </c>
    </row>
    <row r="15" s="90" customFormat="true" ht="19.5" hidden="false" customHeight="true" outlineLevel="0" collapsed="false">
      <c r="A15" s="91" t="s">
        <v>113</v>
      </c>
      <c r="B15" s="114" t="n">
        <v>86.5464289359356</v>
      </c>
      <c r="C15" s="114" t="n">
        <v>92.4336187849293</v>
      </c>
      <c r="D15" s="114"/>
      <c r="E15" s="114" t="n">
        <v>82.9589939410348</v>
      </c>
      <c r="F15" s="114" t="n">
        <v>96.941386923892</v>
      </c>
      <c r="G15" s="114"/>
      <c r="H15" s="114" t="n">
        <v>97.0953689004174</v>
      </c>
      <c r="I15" s="114" t="n">
        <v>92.994557731587</v>
      </c>
      <c r="J15" s="38"/>
      <c r="K15" s="114" t="n">
        <v>81.3325181698896</v>
      </c>
      <c r="L15" s="114" t="n">
        <v>92.5303742268968</v>
      </c>
      <c r="M15" s="114"/>
      <c r="N15" s="114" t="n">
        <v>78.7220634023359</v>
      </c>
      <c r="O15" s="114" t="s">
        <v>95</v>
      </c>
      <c r="P15" s="114"/>
      <c r="Q15" s="114" t="n">
        <v>77.2913336662187</v>
      </c>
      <c r="R15" s="114" t="n">
        <v>87.4094356686506</v>
      </c>
      <c r="S15" s="114"/>
      <c r="T15" s="114" t="n">
        <v>93.8328965057541</v>
      </c>
      <c r="U15" s="114" t="n">
        <v>96.1965767392601</v>
      </c>
    </row>
    <row r="16" s="90" customFormat="true" ht="19.5" hidden="false" customHeight="true" outlineLevel="0" collapsed="false">
      <c r="A16" s="154" t="s">
        <v>114</v>
      </c>
      <c r="B16" s="69" t="n">
        <v>96.979583708667</v>
      </c>
      <c r="C16" s="69" t="n">
        <v>94.1533752129708</v>
      </c>
      <c r="D16" s="69"/>
      <c r="E16" s="69" t="n">
        <v>90.7008569528643</v>
      </c>
      <c r="F16" s="69" t="n">
        <v>95.0145914944252</v>
      </c>
      <c r="G16" s="69"/>
      <c r="H16" s="69" t="n">
        <v>107.412303373092</v>
      </c>
      <c r="I16" s="69" t="n">
        <v>103.613741804074</v>
      </c>
      <c r="J16" s="112"/>
      <c r="K16" s="69" t="n">
        <v>96.3591389838386</v>
      </c>
      <c r="L16" s="69" t="n">
        <v>93.6261122955481</v>
      </c>
      <c r="M16" s="69"/>
      <c r="N16" s="69" t="n">
        <v>79.2029248482014</v>
      </c>
      <c r="O16" s="69" t="s">
        <v>95</v>
      </c>
      <c r="P16" s="69"/>
      <c r="Q16" s="69" t="n">
        <v>83.5321331147842</v>
      </c>
      <c r="R16" s="69" t="n">
        <v>90.832156473965</v>
      </c>
      <c r="S16" s="69"/>
      <c r="T16" s="69" t="n">
        <v>102.088644808259</v>
      </c>
      <c r="U16" s="69" t="n">
        <v>94.1087961867109</v>
      </c>
    </row>
    <row r="17" s="90" customFormat="true" ht="22.5" hidden="false" customHeight="true" outlineLevel="0" collapsed="false">
      <c r="A17" s="91" t="s">
        <v>115</v>
      </c>
      <c r="B17" s="114" t="n">
        <v>85.9042413830538</v>
      </c>
      <c r="C17" s="114" t="n">
        <v>95.2140653091668</v>
      </c>
      <c r="D17" s="114"/>
      <c r="E17" s="114" t="n">
        <v>82.7496593540064</v>
      </c>
      <c r="F17" s="114" t="n">
        <v>95.8655250596187</v>
      </c>
      <c r="G17" s="114"/>
      <c r="H17" s="114" t="n">
        <v>95.0460781580972</v>
      </c>
      <c r="I17" s="114" t="n">
        <v>101.810687235253</v>
      </c>
      <c r="J17" s="38"/>
      <c r="K17" s="114" t="n">
        <v>80.0598467993383</v>
      </c>
      <c r="L17" s="114" t="n">
        <v>95.0135558889909</v>
      </c>
      <c r="M17" s="114"/>
      <c r="N17" s="114" t="n">
        <v>79.0957352037838</v>
      </c>
      <c r="O17" s="114" t="s">
        <v>95</v>
      </c>
      <c r="P17" s="114"/>
      <c r="Q17" s="114" t="n">
        <v>83.5422252859774</v>
      </c>
      <c r="R17" s="114" t="n">
        <v>91.2326437093275</v>
      </c>
      <c r="S17" s="114"/>
      <c r="T17" s="114" t="n">
        <v>79.5735168700374</v>
      </c>
      <c r="U17" s="114" t="n">
        <v>94.4428410751188</v>
      </c>
    </row>
    <row r="18" s="90" customFormat="true" ht="18" hidden="false" customHeight="true" outlineLevel="0" collapsed="false">
      <c r="A18" s="154" t="s">
        <v>112</v>
      </c>
      <c r="B18" s="69" t="n">
        <v>91.9934480129864</v>
      </c>
      <c r="C18" s="69" t="n">
        <v>96.7167577034822</v>
      </c>
      <c r="D18" s="69"/>
      <c r="E18" s="69" t="n">
        <v>87.0349798989367</v>
      </c>
      <c r="F18" s="69" t="n">
        <v>96.4671405101695</v>
      </c>
      <c r="G18" s="69"/>
      <c r="H18" s="69" t="n">
        <v>98.5564643425775</v>
      </c>
      <c r="I18" s="69" t="n">
        <v>103.222631459792</v>
      </c>
      <c r="J18" s="112"/>
      <c r="K18" s="69" t="n">
        <v>88.3045791876594</v>
      </c>
      <c r="L18" s="69" t="n">
        <v>96.4424523727989</v>
      </c>
      <c r="M18" s="69"/>
      <c r="N18" s="69" t="n">
        <v>87.5450789614624</v>
      </c>
      <c r="O18" s="69" t="s">
        <v>95</v>
      </c>
      <c r="P18" s="69"/>
      <c r="Q18" s="69" t="n">
        <v>87.4703050491019</v>
      </c>
      <c r="R18" s="69" t="n">
        <v>93.8172314344503</v>
      </c>
      <c r="S18" s="69"/>
      <c r="T18" s="69" t="n">
        <v>97.4498873520893</v>
      </c>
      <c r="U18" s="69" t="n">
        <v>97.3573827264776</v>
      </c>
    </row>
    <row r="19" s="90" customFormat="true" ht="18" hidden="false" customHeight="true" outlineLevel="0" collapsed="false">
      <c r="A19" s="91" t="s">
        <v>113</v>
      </c>
      <c r="B19" s="114" t="n">
        <v>94.9701585287459</v>
      </c>
      <c r="C19" s="114" t="n">
        <v>99.3042428575251</v>
      </c>
      <c r="D19" s="114"/>
      <c r="E19" s="114" t="n">
        <v>90.6294658727664</v>
      </c>
      <c r="F19" s="114" t="n">
        <v>97.9169795464068</v>
      </c>
      <c r="G19" s="114"/>
      <c r="H19" s="114" t="n">
        <v>104.196751971323</v>
      </c>
      <c r="I19" s="114" t="n">
        <v>102.090564362353</v>
      </c>
      <c r="J19" s="38"/>
      <c r="K19" s="114" t="n">
        <v>88.5144144254769</v>
      </c>
      <c r="L19" s="114" t="n">
        <v>99.5617056081621</v>
      </c>
      <c r="M19" s="114"/>
      <c r="N19" s="114" t="n">
        <v>91.0193355510035</v>
      </c>
      <c r="O19" s="114" t="s">
        <v>95</v>
      </c>
      <c r="P19" s="114"/>
      <c r="Q19" s="114" t="n">
        <v>91.3000784225333</v>
      </c>
      <c r="R19" s="114" t="n">
        <v>95.334541321004</v>
      </c>
      <c r="S19" s="114"/>
      <c r="T19" s="114" t="n">
        <v>95.4772931672698</v>
      </c>
      <c r="U19" s="114" t="n">
        <v>97.0483912047003</v>
      </c>
    </row>
    <row r="20" s="90" customFormat="true" ht="19.5" hidden="false" customHeight="true" outlineLevel="0" collapsed="false">
      <c r="A20" s="154" t="s">
        <v>114</v>
      </c>
      <c r="B20" s="69" t="n">
        <v>105.117478807707</v>
      </c>
      <c r="C20" s="69" t="n">
        <v>99.308767484734</v>
      </c>
      <c r="D20" s="69"/>
      <c r="E20" s="69" t="n">
        <v>99.2921852731546</v>
      </c>
      <c r="F20" s="69" t="n">
        <v>99.7489256931291</v>
      </c>
      <c r="G20" s="69"/>
      <c r="H20" s="69" t="n">
        <v>111.938315153944</v>
      </c>
      <c r="I20" s="69" t="n">
        <v>101.620514315556</v>
      </c>
      <c r="J20" s="112"/>
      <c r="K20" s="69" t="n">
        <v>107.583134113892</v>
      </c>
      <c r="L20" s="69" t="n">
        <v>99.3722505462712</v>
      </c>
      <c r="M20" s="69"/>
      <c r="N20" s="69" t="n">
        <v>91.1281421361911</v>
      </c>
      <c r="O20" s="69" t="s">
        <v>95</v>
      </c>
      <c r="P20" s="69"/>
      <c r="Q20" s="69" t="n">
        <v>93.5255398978366</v>
      </c>
      <c r="R20" s="69" t="n">
        <v>96.7073455040764</v>
      </c>
      <c r="S20" s="69"/>
      <c r="T20" s="69" t="n">
        <v>100.207928553389</v>
      </c>
      <c r="U20" s="69" t="n">
        <v>97.4492450707897</v>
      </c>
    </row>
    <row r="21" s="90" customFormat="true" ht="22.5" hidden="false" customHeight="true" outlineLevel="0" collapsed="false">
      <c r="A21" s="91" t="s">
        <v>116</v>
      </c>
      <c r="B21" s="114" t="n">
        <v>93.4467727215627</v>
      </c>
      <c r="C21" s="114" t="n">
        <v>98.5618663115486</v>
      </c>
      <c r="D21" s="114"/>
      <c r="E21" s="114" t="n">
        <v>88.5563020763019</v>
      </c>
      <c r="F21" s="114" t="n">
        <v>98.3912259601293</v>
      </c>
      <c r="G21" s="114"/>
      <c r="H21" s="114" t="n">
        <v>101.579208307999</v>
      </c>
      <c r="I21" s="114" t="n">
        <v>100.71091365248</v>
      </c>
      <c r="J21" s="38"/>
      <c r="K21" s="114" t="n">
        <v>88.3784762931847</v>
      </c>
      <c r="L21" s="114" t="n">
        <v>98.5127939527011</v>
      </c>
      <c r="M21" s="114"/>
      <c r="N21" s="114" t="n">
        <v>92.1423995504533</v>
      </c>
      <c r="O21" s="114" t="s">
        <v>95</v>
      </c>
      <c r="P21" s="114"/>
      <c r="Q21" s="114" t="n">
        <v>91.5567636784942</v>
      </c>
      <c r="R21" s="114" t="n">
        <v>97.5207061779569</v>
      </c>
      <c r="S21" s="114"/>
      <c r="T21" s="114" t="n">
        <v>79.2761627677364</v>
      </c>
      <c r="U21" s="114" t="n">
        <v>97.3907872153183</v>
      </c>
    </row>
    <row r="22" s="90" customFormat="true" ht="17.25" hidden="false" customHeight="true" outlineLevel="0" collapsed="false">
      <c r="A22" s="154" t="s">
        <v>112</v>
      </c>
      <c r="B22" s="69" t="n">
        <v>98.536569313023</v>
      </c>
      <c r="C22" s="69" t="n">
        <v>98.9683565266248</v>
      </c>
      <c r="D22" s="69"/>
      <c r="E22" s="69" t="n">
        <v>97.5936123225499</v>
      </c>
      <c r="F22" s="69" t="n">
        <v>98.677445432498</v>
      </c>
      <c r="G22" s="69"/>
      <c r="H22" s="69" t="n">
        <v>99.3845743224367</v>
      </c>
      <c r="I22" s="69" t="n">
        <v>101.02801787131</v>
      </c>
      <c r="J22" s="112"/>
      <c r="K22" s="69" t="n">
        <v>98.0126713534219</v>
      </c>
      <c r="L22" s="69" t="n">
        <v>98.9395998086129</v>
      </c>
      <c r="M22" s="69"/>
      <c r="N22" s="69" t="n">
        <v>93.8843588203831</v>
      </c>
      <c r="O22" s="69" t="s">
        <v>95</v>
      </c>
      <c r="P22" s="69"/>
      <c r="Q22" s="69" t="n">
        <v>100.119110332899</v>
      </c>
      <c r="R22" s="69" t="n">
        <v>97.9488683800799</v>
      </c>
      <c r="S22" s="69"/>
      <c r="T22" s="69" t="n">
        <v>97.816343743746</v>
      </c>
      <c r="U22" s="69" t="n">
        <v>97.3983982490176</v>
      </c>
    </row>
    <row r="23" s="90" customFormat="true" ht="18" hidden="false" customHeight="true" outlineLevel="0" collapsed="false">
      <c r="A23" s="91" t="s">
        <v>113</v>
      </c>
      <c r="B23" s="114" t="n">
        <v>98.4891402670191</v>
      </c>
      <c r="C23" s="114" t="n">
        <v>99.2293106526834</v>
      </c>
      <c r="D23" s="114"/>
      <c r="E23" s="114" t="n">
        <v>98.1323345064087</v>
      </c>
      <c r="F23" s="114" t="n">
        <v>99.109458367017</v>
      </c>
      <c r="G23" s="114"/>
      <c r="H23" s="114" t="n">
        <v>97.7529054471622</v>
      </c>
      <c r="I23" s="114" t="n">
        <v>101.143262766713</v>
      </c>
      <c r="J23" s="38"/>
      <c r="K23" s="114" t="n">
        <v>97.0272842973668</v>
      </c>
      <c r="L23" s="114" t="n">
        <v>99.1464595652948</v>
      </c>
      <c r="M23" s="114"/>
      <c r="N23" s="114" t="n">
        <v>102.794882794217</v>
      </c>
      <c r="O23" s="114" t="s">
        <v>95</v>
      </c>
      <c r="P23" s="114"/>
      <c r="Q23" s="114" t="n">
        <v>100.647108553618</v>
      </c>
      <c r="R23" s="114" t="n">
        <v>98.5265248098924</v>
      </c>
      <c r="S23" s="114"/>
      <c r="T23" s="114" t="n">
        <v>102.184542778855</v>
      </c>
      <c r="U23" s="114" t="n">
        <v>98.9769354491038</v>
      </c>
    </row>
    <row r="24" s="90" customFormat="true" ht="20.25" hidden="false" customHeight="true" outlineLevel="0" collapsed="false">
      <c r="A24" s="154" t="s">
        <v>114</v>
      </c>
      <c r="B24" s="69" t="n">
        <v>106.241474434686</v>
      </c>
      <c r="C24" s="69" t="n">
        <v>101.016991266895</v>
      </c>
      <c r="D24" s="69"/>
      <c r="E24" s="69" t="n">
        <v>106.198048334048</v>
      </c>
      <c r="F24" s="69" t="n">
        <v>100.679708973323</v>
      </c>
      <c r="G24" s="69"/>
      <c r="H24" s="69" t="n">
        <v>103.521850982217</v>
      </c>
      <c r="I24" s="69" t="n">
        <v>100.595431959581</v>
      </c>
      <c r="J24" s="112"/>
      <c r="K24" s="69" t="n">
        <v>112.961435672221</v>
      </c>
      <c r="L24" s="69" t="n">
        <v>101.063257755411</v>
      </c>
      <c r="M24" s="69"/>
      <c r="N24" s="69" t="n">
        <v>99.6963353534366</v>
      </c>
      <c r="O24" s="69" t="s">
        <v>95</v>
      </c>
      <c r="P24" s="69"/>
      <c r="Q24" s="69" t="n">
        <v>100.320883945078</v>
      </c>
      <c r="R24" s="69" t="n">
        <v>101.074832080992</v>
      </c>
      <c r="S24" s="69"/>
      <c r="T24" s="69" t="n">
        <v>107.60596640151</v>
      </c>
      <c r="U24" s="69" t="n">
        <v>101.099338407203</v>
      </c>
    </row>
    <row r="25" s="90" customFormat="true" ht="21" hidden="false" customHeight="true" outlineLevel="0" collapsed="false">
      <c r="A25" s="91" t="s">
        <v>117</v>
      </c>
      <c r="B25" s="114" t="n">
        <v>96.7328159852718</v>
      </c>
      <c r="C25" s="114" t="n">
        <v>100.785341553797</v>
      </c>
      <c r="D25" s="38"/>
      <c r="E25" s="114" t="n">
        <v>98.0760048369935</v>
      </c>
      <c r="F25" s="114" t="n">
        <v>101.533387227162</v>
      </c>
      <c r="G25" s="38"/>
      <c r="H25" s="114" t="n">
        <v>99.3406692481841</v>
      </c>
      <c r="I25" s="114" t="n">
        <v>97.2332874023968</v>
      </c>
      <c r="J25" s="38"/>
      <c r="K25" s="114" t="n">
        <v>91.9986086769904</v>
      </c>
      <c r="L25" s="114" t="n">
        <v>100.850682870681</v>
      </c>
      <c r="M25" s="38"/>
      <c r="N25" s="114" t="n">
        <v>103.624423031964</v>
      </c>
      <c r="O25" s="114" t="s">
        <v>95</v>
      </c>
      <c r="P25" s="38"/>
      <c r="Q25" s="114" t="n">
        <v>98.9128971684045</v>
      </c>
      <c r="R25" s="114" t="n">
        <v>102.449774729036</v>
      </c>
      <c r="S25" s="38"/>
      <c r="T25" s="114" t="n">
        <v>92.3931470758892</v>
      </c>
      <c r="U25" s="114" t="n">
        <v>102.525327894676</v>
      </c>
    </row>
    <row r="26" s="90" customFormat="true" ht="18" hidden="false" customHeight="true" outlineLevel="0" collapsed="false">
      <c r="A26" s="154" t="s">
        <v>112</v>
      </c>
      <c r="B26" s="112" t="n">
        <v>103.177987702248</v>
      </c>
      <c r="C26" s="112" t="n">
        <v>102.757539688398</v>
      </c>
      <c r="D26" s="112"/>
      <c r="E26" s="112" t="n">
        <v>103.719353429266</v>
      </c>
      <c r="F26" s="112" t="n">
        <v>104.839450282943</v>
      </c>
      <c r="G26" s="112"/>
      <c r="H26" s="112" t="n">
        <v>102.715883641644</v>
      </c>
      <c r="I26" s="112" t="n">
        <v>94.5074950937409</v>
      </c>
      <c r="J26" s="112"/>
      <c r="K26" s="112" t="n">
        <v>102.928673369322</v>
      </c>
      <c r="L26" s="112" t="n">
        <v>103.071497994304</v>
      </c>
      <c r="M26" s="112"/>
      <c r="N26" s="112" t="n">
        <v>104.593984524794</v>
      </c>
      <c r="O26" s="112" t="s">
        <v>95</v>
      </c>
      <c r="P26" s="112"/>
      <c r="Q26" s="112" t="n">
        <v>101.971963486938</v>
      </c>
      <c r="R26" s="112" t="n">
        <v>104.70774947161</v>
      </c>
      <c r="S26" s="112"/>
      <c r="T26" s="112" t="n">
        <v>112.128182366463</v>
      </c>
      <c r="U26" s="112" t="n">
        <v>106.644116135237</v>
      </c>
    </row>
    <row r="27" s="96" customFormat="true" ht="21" hidden="false" customHeight="true" outlineLevel="0" collapsed="false">
      <c r="A27" s="91" t="s">
        <v>113</v>
      </c>
      <c r="B27" s="38" t="n">
        <v>105.570030512901</v>
      </c>
      <c r="C27" s="38" t="n">
        <v>103.651379995504</v>
      </c>
      <c r="D27" s="38"/>
      <c r="E27" s="38" t="n">
        <v>110.90591623121</v>
      </c>
      <c r="F27" s="38" t="n">
        <v>107.436701697656</v>
      </c>
      <c r="G27" s="38"/>
      <c r="H27" s="38" t="n">
        <v>103.689733101916</v>
      </c>
      <c r="I27" s="38" t="n">
        <v>95.6983590129024</v>
      </c>
      <c r="J27" s="38"/>
      <c r="K27" s="38" t="n">
        <v>104.621432658102</v>
      </c>
      <c r="L27" s="38" t="n">
        <v>103.725949852539</v>
      </c>
      <c r="M27" s="38"/>
      <c r="N27" s="38" t="n">
        <v>114.297168366318</v>
      </c>
      <c r="O27" s="38" t="s">
        <v>95</v>
      </c>
      <c r="P27" s="38"/>
      <c r="Q27" s="38" t="n">
        <v>105.620386964622</v>
      </c>
      <c r="R27" s="38" t="n">
        <v>106.968732841423</v>
      </c>
      <c r="S27" s="38"/>
      <c r="T27" s="38" t="n">
        <v>110.434891267793</v>
      </c>
      <c r="U27" s="38" t="n">
        <v>107.353794624351</v>
      </c>
    </row>
    <row r="28" customFormat="false" ht="20.25" hidden="false" customHeight="true" outlineLevel="0" collapsed="false">
      <c r="A28" s="154" t="s">
        <v>114</v>
      </c>
      <c r="B28" s="112" t="n">
        <v>115.786710554171</v>
      </c>
      <c r="C28" s="112" t="n">
        <v>105.903697119393</v>
      </c>
      <c r="D28" s="112"/>
      <c r="E28" s="112" t="n">
        <v>124.079825525095</v>
      </c>
      <c r="F28" s="112" t="n">
        <v>111.022150363783</v>
      </c>
      <c r="G28" s="112"/>
      <c r="H28" s="112" t="n">
        <v>112.349106068613</v>
      </c>
      <c r="I28" s="112" t="n">
        <v>96.5952649379932</v>
      </c>
      <c r="J28" s="112"/>
      <c r="K28" s="112" t="n">
        <v>123.673326016348</v>
      </c>
      <c r="L28" s="112" t="n">
        <v>106.230709264815</v>
      </c>
      <c r="M28" s="112"/>
      <c r="N28" s="112" t="n">
        <v>110.425986502125</v>
      </c>
      <c r="O28" s="112" t="s">
        <v>95</v>
      </c>
      <c r="P28" s="112"/>
      <c r="Q28" s="112" t="n">
        <v>107.166746114729</v>
      </c>
      <c r="R28" s="112" t="n">
        <v>107.75248023708</v>
      </c>
      <c r="S28" s="112"/>
      <c r="T28" s="112" t="n">
        <v>113.732874344022</v>
      </c>
      <c r="U28" s="112" t="n">
        <v>106.033925284783</v>
      </c>
    </row>
    <row r="29" customFormat="false" ht="12.75" hidden="false" customHeight="false" outlineLevel="0" collapsed="false">
      <c r="A29" s="97" t="s">
        <v>118</v>
      </c>
      <c r="B29" s="45" t="n">
        <v>105.064967511202</v>
      </c>
      <c r="C29" s="45" t="n">
        <v>103.965928884429</v>
      </c>
      <c r="D29" s="45"/>
      <c r="E29" s="45" t="n">
        <v>113.70455390445</v>
      </c>
      <c r="F29" s="45" t="n">
        <v>110.297817299919</v>
      </c>
      <c r="G29" s="45"/>
      <c r="H29" s="45" t="n">
        <v>107.030743632016</v>
      </c>
      <c r="I29" s="45" t="n">
        <v>94.8732723704539</v>
      </c>
      <c r="J29" s="45"/>
      <c r="K29" s="45" t="n">
        <v>99.2596629928047</v>
      </c>
      <c r="L29" s="45" t="n">
        <v>103.860046271628</v>
      </c>
      <c r="M29" s="45"/>
      <c r="N29" s="45" t="n">
        <v>116.821308092985</v>
      </c>
      <c r="O29" s="45" t="s">
        <v>95</v>
      </c>
      <c r="P29" s="45"/>
      <c r="Q29" s="45" t="n">
        <v>106.944851532986</v>
      </c>
      <c r="R29" s="45" t="n">
        <v>109.745695782657</v>
      </c>
      <c r="S29" s="45"/>
      <c r="T29" s="45" t="n">
        <v>101.322893517449</v>
      </c>
      <c r="U29" s="45" t="n">
        <v>103.394186605648</v>
      </c>
    </row>
    <row r="30" customFormat="false" ht="12.75" hidden="false" customHeight="true" outlineLevel="0" collapsed="false">
      <c r="A30" s="25" t="s">
        <v>38</v>
      </c>
      <c r="B30" s="20"/>
      <c r="C30" s="20"/>
      <c r="D30" s="20"/>
      <c r="E30" s="20"/>
      <c r="F30" s="20"/>
      <c r="G30" s="20"/>
      <c r="H30" s="20"/>
      <c r="I30" s="20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true" outlineLevel="0" collapsed="false">
      <c r="A31" s="131" t="s">
        <v>92</v>
      </c>
      <c r="B31" s="131"/>
      <c r="C31" s="131"/>
      <c r="D31" s="131"/>
      <c r="E31" s="131"/>
      <c r="F31" s="131"/>
      <c r="G31" s="131"/>
      <c r="H31" s="20"/>
      <c r="I31" s="20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 t="s">
        <v>119</v>
      </c>
      <c r="B32" s="20"/>
      <c r="C32" s="20"/>
      <c r="D32" s="20"/>
      <c r="E32" s="20"/>
      <c r="F32" s="20"/>
      <c r="G32" s="20"/>
      <c r="H32" s="20"/>
      <c r="I32" s="20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true" outlineLevel="0" collapsed="false">
      <c r="A33" s="19" t="s">
        <v>15</v>
      </c>
      <c r="B33" s="20"/>
      <c r="C33" s="20"/>
      <c r="D33" s="20"/>
      <c r="E33" s="20"/>
      <c r="F33" s="20"/>
      <c r="G33" s="20"/>
      <c r="H33" s="20"/>
      <c r="I33" s="20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120"/>
      <c r="B34" s="120"/>
      <c r="C34" s="120"/>
      <c r="D34" s="120"/>
      <c r="G34" s="120"/>
      <c r="H34" s="120"/>
      <c r="I34" s="120"/>
      <c r="J34" s="162"/>
      <c r="M34" s="120"/>
      <c r="P34" s="120"/>
      <c r="S34" s="120"/>
    </row>
    <row r="38" customFormat="false" ht="12.75" hidden="false" customHeight="false" outlineLevel="0" collapsed="false">
      <c r="J38" s="0"/>
    </row>
  </sheetData>
  <mergeCells count="9">
    <mergeCell ref="A10:A11"/>
    <mergeCell ref="B10:C10"/>
    <mergeCell ref="E10:F10"/>
    <mergeCell ref="H10:I10"/>
    <mergeCell ref="K10:L10"/>
    <mergeCell ref="N10:O10"/>
    <mergeCell ref="Q10:R10"/>
    <mergeCell ref="T10:U1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0" width="11.99"/>
    <col collapsed="false" customWidth="true" hidden="false" outlineLevel="0" max="5" min="5" style="0" width="13.56"/>
    <col collapsed="false" customWidth="true" hidden="false" outlineLevel="0" max="10" min="6" style="0" width="6.56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</row>
    <row r="7" customFormat="false" ht="16.5" hidden="false" customHeight="true" outlineLevel="0" collapsed="false">
      <c r="A7" s="24" t="s">
        <v>40</v>
      </c>
      <c r="B7" s="46"/>
      <c r="C7" s="46"/>
      <c r="D7" s="46"/>
      <c r="E7" s="46"/>
      <c r="F7" s="20"/>
      <c r="G7" s="20"/>
    </row>
    <row r="8" s="23" customFormat="true" ht="12" hidden="false" customHeight="false" outlineLevel="0" collapsed="false">
      <c r="A8" s="24" t="s">
        <v>17</v>
      </c>
      <c r="B8" s="25"/>
      <c r="C8" s="25"/>
      <c r="D8" s="26"/>
      <c r="E8" s="27"/>
    </row>
    <row r="9" customFormat="false" ht="12.75" hidden="false" customHeight="false" outlineLevel="0" collapsed="false">
      <c r="A9" s="19"/>
      <c r="B9" s="28"/>
      <c r="C9" s="20"/>
      <c r="D9" s="20"/>
      <c r="E9" s="20"/>
      <c r="F9" s="20"/>
      <c r="G9" s="20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  <c r="F10" s="20"/>
      <c r="G10" s="20"/>
    </row>
    <row r="11" customFormat="false" ht="33.75" hidden="false" customHeight="true" outlineLevel="0" collapsed="false">
      <c r="A11" s="29"/>
      <c r="B11" s="30"/>
      <c r="C11" s="32" t="s">
        <v>21</v>
      </c>
      <c r="D11" s="32" t="s">
        <v>22</v>
      </c>
      <c r="E11" s="32" t="s">
        <v>23</v>
      </c>
      <c r="F11" s="20"/>
      <c r="G11" s="20"/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  <c r="F12" s="20"/>
      <c r="G12" s="20"/>
    </row>
    <row r="13" customFormat="false" ht="14.25" hidden="false" customHeight="true" outlineLevel="0" collapsed="false">
      <c r="A13" s="35"/>
      <c r="B13" s="47"/>
      <c r="C13" s="47"/>
      <c r="D13" s="47"/>
      <c r="E13" s="47"/>
      <c r="F13" s="20"/>
      <c r="G13" s="20"/>
    </row>
    <row r="14" customFormat="false" ht="18" hidden="false" customHeight="true" outlineLevel="0" collapsed="false">
      <c r="A14" s="37" t="s">
        <v>25</v>
      </c>
      <c r="B14" s="38" t="n">
        <v>12.4968127340344</v>
      </c>
      <c r="C14" s="38" t="n">
        <v>12.6065473315047</v>
      </c>
      <c r="D14" s="38" t="n">
        <v>6.58242161247844</v>
      </c>
      <c r="E14" s="38" t="n">
        <v>32.4871099679365</v>
      </c>
      <c r="F14" s="20"/>
      <c r="G14" s="20"/>
    </row>
    <row r="15" customFormat="false" ht="15.95" hidden="false" customHeight="true" outlineLevel="0" collapsed="false">
      <c r="A15" s="17" t="s">
        <v>26</v>
      </c>
      <c r="B15" s="39" t="n">
        <v>12.1617317975926</v>
      </c>
      <c r="C15" s="39" t="n">
        <v>12.3764910933122</v>
      </c>
      <c r="D15" s="39" t="n">
        <v>2.94651654212577</v>
      </c>
      <c r="E15" s="39" t="n">
        <v>32.8210991896489</v>
      </c>
      <c r="F15" s="48"/>
      <c r="G15" s="48"/>
      <c r="H15" s="49"/>
      <c r="I15" s="49"/>
      <c r="J15" s="49"/>
    </row>
    <row r="16" s="41" customFormat="true" ht="15.95" hidden="false" customHeight="true" outlineLevel="0" collapsed="false">
      <c r="A16" s="37" t="s">
        <v>27</v>
      </c>
      <c r="B16" s="38" t="n">
        <v>11.3043891911296</v>
      </c>
      <c r="C16" s="38" t="n">
        <v>11.5674598087445</v>
      </c>
      <c r="D16" s="38" t="n">
        <v>2.02599276005597</v>
      </c>
      <c r="E16" s="38" t="n">
        <v>21.7190854832272</v>
      </c>
      <c r="F16" s="50"/>
      <c r="G16" s="50"/>
      <c r="H16" s="51"/>
      <c r="I16" s="51"/>
      <c r="J16" s="51"/>
    </row>
    <row r="17" customFormat="false" ht="15.95" hidden="false" customHeight="true" outlineLevel="0" collapsed="false">
      <c r="A17" s="17" t="s">
        <v>28</v>
      </c>
      <c r="B17" s="39" t="n">
        <v>10.4786738777699</v>
      </c>
      <c r="C17" s="39" t="n">
        <v>10.7915549719781</v>
      </c>
      <c r="D17" s="39" t="n">
        <v>0.277845770370133</v>
      </c>
      <c r="E17" s="39" t="n">
        <v>22.9565415179207</v>
      </c>
      <c r="F17" s="48"/>
      <c r="G17" s="48"/>
      <c r="H17" s="49"/>
      <c r="I17" s="49"/>
      <c r="J17" s="49"/>
    </row>
    <row r="18" customFormat="false" ht="18" hidden="false" customHeight="true" outlineLevel="0" collapsed="false">
      <c r="A18" s="40" t="s">
        <v>29</v>
      </c>
      <c r="B18" s="38" t="n">
        <v>8.78016174414029</v>
      </c>
      <c r="C18" s="38" t="n">
        <v>9.54471990102599</v>
      </c>
      <c r="D18" s="38" t="n">
        <v>-15.155137141484</v>
      </c>
      <c r="E18" s="38" t="n">
        <v>31.3334874681757</v>
      </c>
      <c r="F18" s="48"/>
      <c r="G18" s="48"/>
      <c r="H18" s="49"/>
      <c r="I18" s="49"/>
      <c r="J18" s="49"/>
    </row>
    <row r="19" customFormat="false" ht="15.95" hidden="false" customHeight="true" outlineLevel="0" collapsed="false">
      <c r="A19" s="17" t="s">
        <v>30</v>
      </c>
      <c r="B19" s="39" t="n">
        <v>7.9178390041861</v>
      </c>
      <c r="C19" s="39" t="n">
        <v>8.73294052558194</v>
      </c>
      <c r="D19" s="39" t="n">
        <v>-16.8215750864175</v>
      </c>
      <c r="E19" s="39" t="n">
        <v>23.1178696334642</v>
      </c>
      <c r="F19" s="48"/>
      <c r="G19" s="48"/>
      <c r="H19" s="49"/>
      <c r="I19" s="49"/>
      <c r="J19" s="49"/>
    </row>
    <row r="20" s="41" customFormat="true" ht="15.95" hidden="false" customHeight="true" outlineLevel="0" collapsed="false">
      <c r="A20" s="40" t="s">
        <v>31</v>
      </c>
      <c r="B20" s="38" t="n">
        <v>6.45170712148955</v>
      </c>
      <c r="C20" s="38" t="n">
        <v>7.37071981994142</v>
      </c>
      <c r="D20" s="38" t="n">
        <v>-20.122953728017</v>
      </c>
      <c r="E20" s="38" t="n">
        <v>18.0916211817959</v>
      </c>
      <c r="F20" s="50"/>
      <c r="G20" s="50"/>
      <c r="H20" s="51"/>
      <c r="I20" s="51"/>
      <c r="J20" s="51"/>
    </row>
    <row r="21" customFormat="false" ht="15.95" hidden="false" customHeight="true" outlineLevel="0" collapsed="false">
      <c r="A21" s="42" t="s">
        <v>32</v>
      </c>
      <c r="B21" s="39" t="n">
        <v>4.95485636061539</v>
      </c>
      <c r="C21" s="39" t="n">
        <v>5.86175499849624</v>
      </c>
      <c r="D21" s="39" t="n">
        <v>-20.7843556988138</v>
      </c>
      <c r="E21" s="39" t="n">
        <v>14.4823256608242</v>
      </c>
      <c r="F21" s="48"/>
      <c r="G21" s="48"/>
      <c r="H21" s="49"/>
      <c r="I21" s="49"/>
      <c r="J21" s="49"/>
    </row>
    <row r="22" customFormat="false" ht="15.95" hidden="false" customHeight="true" outlineLevel="0" collapsed="false">
      <c r="A22" s="40" t="s">
        <v>33</v>
      </c>
      <c r="B22" s="38" t="n">
        <v>3.51648662442345</v>
      </c>
      <c r="C22" s="38" t="n">
        <v>3.41718531806898</v>
      </c>
      <c r="D22" s="38" t="n">
        <v>-1.81947253131002</v>
      </c>
      <c r="E22" s="38" t="n">
        <v>39.7328622974918</v>
      </c>
      <c r="F22" s="48"/>
      <c r="G22" s="48"/>
      <c r="H22" s="49"/>
      <c r="I22" s="49"/>
      <c r="J22" s="49"/>
    </row>
    <row r="23" customFormat="false" ht="12.75" hidden="false" customHeight="false" outlineLevel="0" collapsed="false">
      <c r="A23" s="17" t="s">
        <v>34</v>
      </c>
      <c r="B23" s="39" t="n">
        <v>4.12924453180239</v>
      </c>
      <c r="C23" s="39" t="n">
        <v>3.74800488048921</v>
      </c>
      <c r="D23" s="39" t="n">
        <v>3.66040257619888</v>
      </c>
      <c r="E23" s="39" t="n">
        <v>54.7801032786404</v>
      </c>
      <c r="F23" s="20"/>
      <c r="G23" s="20"/>
    </row>
    <row r="24" customFormat="false" ht="12.75" hidden="false" customHeight="false" outlineLevel="0" collapsed="false">
      <c r="A24" s="43" t="s">
        <v>35</v>
      </c>
      <c r="B24" s="38" t="n">
        <v>5.16687562962779</v>
      </c>
      <c r="C24" s="38" t="n">
        <v>4.74616235987648</v>
      </c>
      <c r="D24" s="38" t="n">
        <v>9.78206583895618</v>
      </c>
      <c r="E24" s="38" t="n">
        <v>39.7052842599418</v>
      </c>
      <c r="F24" s="20"/>
      <c r="G24" s="20"/>
    </row>
    <row r="25" customFormat="false" ht="14.25" hidden="false" customHeight="true" outlineLevel="0" collapsed="false">
      <c r="A25" s="17" t="s">
        <v>36</v>
      </c>
      <c r="B25" s="39" t="n">
        <v>6.18924229948958</v>
      </c>
      <c r="C25" s="39" t="n">
        <v>5.66119652573653</v>
      </c>
      <c r="D25" s="39" t="n">
        <v>15.2066449109111</v>
      </c>
      <c r="E25" s="39" t="n">
        <v>34.8908343331342</v>
      </c>
      <c r="F25" s="20"/>
      <c r="G25" s="20"/>
    </row>
    <row r="26" s="41" customFormat="true" ht="12.75" hidden="false" customHeight="false" outlineLevel="0" collapsed="false">
      <c r="A26" s="44" t="s">
        <v>37</v>
      </c>
      <c r="B26" s="45" t="n">
        <v>8.61357279953348</v>
      </c>
      <c r="C26" s="45" t="n">
        <v>8.51403395484198</v>
      </c>
      <c r="D26" s="45" t="n">
        <v>17.3979121985642</v>
      </c>
      <c r="E26" s="45" t="n">
        <v>-9.10134067843483</v>
      </c>
      <c r="F26" s="52"/>
      <c r="G26" s="50"/>
    </row>
    <row r="27" customFormat="false" ht="12.75" hidden="false" customHeight="false" outlineLevel="0" collapsed="false">
      <c r="A27" s="25" t="s">
        <v>38</v>
      </c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9" t="s">
        <v>15</v>
      </c>
      <c r="B28" s="20"/>
      <c r="C28" s="20"/>
      <c r="D28" s="20"/>
      <c r="E28" s="20"/>
      <c r="F28" s="20"/>
      <c r="G28" s="20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9" min="6" style="1" width="6.28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53" t="s">
        <v>0</v>
      </c>
    </row>
    <row r="7" s="23" customFormat="true" ht="20.25" hidden="false" customHeight="true" outlineLevel="0" collapsed="false">
      <c r="A7" s="54" t="s">
        <v>41</v>
      </c>
      <c r="B7" s="55"/>
      <c r="C7" s="55"/>
      <c r="D7" s="55"/>
      <c r="E7" s="55"/>
      <c r="F7" s="25"/>
      <c r="G7" s="25"/>
      <c r="H7" s="25"/>
      <c r="I7" s="25"/>
    </row>
    <row r="8" s="23" customFormat="true" ht="15" hidden="false" customHeight="false" outlineLevel="0" collapsed="false">
      <c r="A8" s="54" t="s">
        <v>42</v>
      </c>
      <c r="B8" s="25"/>
      <c r="C8" s="25"/>
      <c r="D8" s="26"/>
      <c r="E8" s="27"/>
      <c r="F8" s="25"/>
      <c r="G8" s="25"/>
      <c r="H8" s="25"/>
      <c r="I8" s="25"/>
    </row>
    <row r="9" customFormat="false" ht="12.75" hidden="false" customHeight="false" outlineLevel="0" collapsed="false">
      <c r="A9" s="1"/>
      <c r="B9" s="56"/>
    </row>
    <row r="10" customFormat="false" ht="18" hidden="false" customHeight="true" outlineLevel="0" collapsed="false">
      <c r="A10" s="29" t="s">
        <v>18</v>
      </c>
      <c r="B10" s="30" t="s">
        <v>19</v>
      </c>
      <c r="C10" s="31" t="s">
        <v>20</v>
      </c>
      <c r="D10" s="31"/>
      <c r="E10" s="31"/>
    </row>
    <row r="11" customFormat="false" ht="30.75" hidden="false" customHeight="true" outlineLevel="0" collapsed="false">
      <c r="A11" s="29"/>
      <c r="B11" s="30"/>
      <c r="C11" s="32" t="s">
        <v>21</v>
      </c>
      <c r="D11" s="32" t="s">
        <v>22</v>
      </c>
      <c r="E11" s="57" t="s">
        <v>23</v>
      </c>
    </row>
    <row r="12" customFormat="false" ht="14.25" hidden="false" customHeight="true" outlineLevel="0" collapsed="false">
      <c r="A12" s="29"/>
      <c r="B12" s="33" t="s">
        <v>24</v>
      </c>
      <c r="C12" s="34" t="s">
        <v>24</v>
      </c>
      <c r="D12" s="34" t="s">
        <v>24</v>
      </c>
      <c r="E12" s="34" t="s">
        <v>24</v>
      </c>
    </row>
    <row r="13" customFormat="false" ht="8.25" hidden="false" customHeight="true" outlineLevel="0" collapsed="false">
      <c r="A13" s="35"/>
      <c r="B13" s="47"/>
      <c r="C13" s="47"/>
    </row>
    <row r="14" customFormat="false" ht="15.95" hidden="false" customHeight="true" outlineLevel="0" collapsed="false">
      <c r="A14" s="17" t="s">
        <v>28</v>
      </c>
      <c r="B14" s="39" t="n">
        <v>10.4786738777699</v>
      </c>
      <c r="C14" s="39" t="n">
        <v>10.7915549719781</v>
      </c>
      <c r="D14" s="39" t="n">
        <v>0.277845770370133</v>
      </c>
      <c r="E14" s="39" t="n">
        <v>22.9565415179207</v>
      </c>
      <c r="F14" s="58"/>
      <c r="G14" s="58"/>
      <c r="H14" s="58"/>
      <c r="I14" s="58"/>
      <c r="J14" s="49"/>
    </row>
    <row r="15" s="1" customFormat="true" ht="15.95" hidden="false" customHeight="true" outlineLevel="0" collapsed="false">
      <c r="A15" s="40" t="s">
        <v>29</v>
      </c>
      <c r="B15" s="38" t="n">
        <v>9.62556854101535</v>
      </c>
      <c r="C15" s="38" t="n">
        <v>10.0915406402662</v>
      </c>
      <c r="D15" s="38" t="n">
        <v>-4.67336975539487</v>
      </c>
      <c r="E15" s="38" t="n">
        <v>23.2219652730319</v>
      </c>
      <c r="F15" s="58"/>
      <c r="G15" s="58"/>
      <c r="H15" s="58"/>
      <c r="I15" s="58"/>
      <c r="J15" s="58"/>
    </row>
    <row r="16" customFormat="false" ht="15.95" hidden="false" customHeight="true" outlineLevel="0" collapsed="false">
      <c r="A16" s="17" t="s">
        <v>30</v>
      </c>
      <c r="B16" s="39" t="n">
        <v>8.47959808871346</v>
      </c>
      <c r="C16" s="39" t="n">
        <v>9.07902129790226</v>
      </c>
      <c r="D16" s="39" t="n">
        <v>-8.8048118404592</v>
      </c>
      <c r="E16" s="39" t="n">
        <v>19.5960941343246</v>
      </c>
      <c r="F16" s="58"/>
      <c r="G16" s="58"/>
      <c r="H16" s="58"/>
      <c r="I16" s="58"/>
      <c r="J16" s="49"/>
    </row>
    <row r="17" customFormat="false" ht="15.95" hidden="false" customHeight="true" outlineLevel="0" collapsed="false">
      <c r="A17" s="40" t="s">
        <v>31</v>
      </c>
      <c r="B17" s="38" t="n">
        <v>6.96031046157746</v>
      </c>
      <c r="C17" s="38" t="n">
        <v>7.74864631678234</v>
      </c>
      <c r="D17" s="38" t="n">
        <v>-15.26707200958</v>
      </c>
      <c r="E17" s="38" t="n">
        <v>20.1444803270905</v>
      </c>
      <c r="F17" s="58"/>
      <c r="G17" s="58"/>
      <c r="H17" s="58"/>
      <c r="I17" s="58"/>
      <c r="J17" s="49"/>
    </row>
    <row r="18" s="60" customFormat="true" ht="15.95" hidden="false" customHeight="true" outlineLevel="0" collapsed="false">
      <c r="A18" s="42" t="s">
        <v>32</v>
      </c>
      <c r="B18" s="39" t="n">
        <v>4.95485636061539</v>
      </c>
      <c r="C18" s="39" t="n">
        <v>5.86175499849624</v>
      </c>
      <c r="D18" s="39" t="n">
        <v>-20.7843556988138</v>
      </c>
      <c r="E18" s="39" t="n">
        <v>14.4823256608242</v>
      </c>
      <c r="F18" s="59"/>
      <c r="G18" s="59"/>
      <c r="H18" s="59"/>
      <c r="I18" s="59"/>
      <c r="J18" s="59"/>
    </row>
    <row r="19" s="1" customFormat="true" ht="15.95" hidden="false" customHeight="true" outlineLevel="0" collapsed="false">
      <c r="A19" s="40" t="s">
        <v>33</v>
      </c>
      <c r="B19" s="38" t="n">
        <v>3.75385114876259</v>
      </c>
      <c r="C19" s="38" t="n">
        <v>4.44690555505187</v>
      </c>
      <c r="D19" s="38" t="n">
        <v>-18.2391034173416</v>
      </c>
      <c r="E19" s="38" t="n">
        <v>17.4513954481851</v>
      </c>
      <c r="F19" s="58"/>
      <c r="G19" s="58"/>
      <c r="H19" s="58"/>
      <c r="I19" s="58"/>
      <c r="J19" s="58"/>
    </row>
    <row r="20" s="60" customFormat="true" ht="15.95" hidden="false" customHeight="true" outlineLevel="0" collapsed="false">
      <c r="A20" s="17" t="s">
        <v>34</v>
      </c>
      <c r="B20" s="39" t="n">
        <v>3.20616410792567</v>
      </c>
      <c r="C20" s="39" t="n">
        <v>3.52213606524823</v>
      </c>
      <c r="D20" s="39" t="n">
        <v>-12.504822279396</v>
      </c>
      <c r="E20" s="39" t="n">
        <v>30.3298113275527</v>
      </c>
      <c r="F20" s="59"/>
      <c r="G20" s="59"/>
      <c r="H20" s="59"/>
      <c r="I20" s="59"/>
      <c r="J20" s="59"/>
    </row>
    <row r="21" s="60" customFormat="true" ht="15.95" hidden="false" customHeight="true" outlineLevel="0" collapsed="false">
      <c r="A21" s="43" t="s">
        <v>35</v>
      </c>
      <c r="B21" s="38" t="n">
        <v>4.07804775443679</v>
      </c>
      <c r="C21" s="38" t="n">
        <v>4.00470112475302</v>
      </c>
      <c r="D21" s="38" t="n">
        <v>-1.07811019919526</v>
      </c>
      <c r="E21" s="38" t="n">
        <v>30.4034441114474</v>
      </c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17" t="s">
        <v>36</v>
      </c>
      <c r="B22" s="39" t="n">
        <v>6.18924229948958</v>
      </c>
      <c r="C22" s="39" t="n">
        <v>5.66119652573653</v>
      </c>
      <c r="D22" s="39" t="n">
        <v>15.2066449109111</v>
      </c>
      <c r="E22" s="39" t="n">
        <v>34.8908343331342</v>
      </c>
    </row>
    <row r="23" customFormat="false" ht="12.75" hidden="false" customHeight="false" outlineLevel="0" collapsed="false">
      <c r="A23" s="44" t="s">
        <v>37</v>
      </c>
      <c r="B23" s="45" t="n">
        <v>7.39992407013059</v>
      </c>
      <c r="C23" s="45" t="n">
        <v>6.87296631048042</v>
      </c>
      <c r="D23" s="45" t="n">
        <v>20.0484653640703</v>
      </c>
      <c r="E23" s="45" t="n">
        <v>21.3933511488923</v>
      </c>
    </row>
    <row r="24" customFormat="false" ht="12.75" hidden="false" customHeight="false" outlineLevel="0" collapsed="false">
      <c r="A24" s="19" t="s">
        <v>15</v>
      </c>
    </row>
    <row r="27" customFormat="false" ht="12.75" hidden="false" customHeight="false" outlineLevel="0" collapsed="false">
      <c r="A27" s="61"/>
      <c r="B27" s="61"/>
      <c r="C27" s="61"/>
    </row>
    <row r="28" customFormat="false" ht="12.75" hidden="false" customHeight="false" outlineLevel="0" collapsed="false">
      <c r="A28" s="61"/>
      <c r="B28" s="61"/>
      <c r="C28" s="61"/>
    </row>
  </sheetData>
  <mergeCells count="5">
    <mergeCell ref="A10:A12"/>
    <mergeCell ref="B10:B11"/>
    <mergeCell ref="C10:E10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s="1" customFormat="true" ht="12.75" hidden="false" customHeight="false" outlineLevel="0" collapsed="false">
      <c r="C1" s="0"/>
      <c r="D1" s="0"/>
      <c r="E1" s="0"/>
      <c r="F1" s="0"/>
      <c r="G1" s="0"/>
      <c r="H1" s="0"/>
    </row>
    <row r="2" s="1" customFormat="true" ht="12.75" hidden="false" customHeight="false" outlineLevel="0" collapsed="false">
      <c r="C2" s="0"/>
      <c r="D2" s="0"/>
      <c r="E2" s="0"/>
      <c r="F2" s="0"/>
      <c r="G2" s="0"/>
      <c r="H2" s="0"/>
    </row>
    <row r="3" s="1" customFormat="true" ht="12.75" hidden="false" customHeight="false" outlineLevel="0" collapsed="false">
      <c r="C3" s="0"/>
      <c r="D3" s="0"/>
      <c r="E3" s="0"/>
      <c r="F3" s="0"/>
      <c r="G3" s="0"/>
      <c r="H3" s="0"/>
    </row>
    <row r="4" s="1" customFormat="true" ht="12.75" hidden="false" customHeight="false" outlineLevel="0" collapsed="false">
      <c r="C4" s="0"/>
      <c r="D4" s="0"/>
      <c r="E4" s="0"/>
      <c r="F4" s="0"/>
      <c r="G4" s="0"/>
      <c r="H4" s="0"/>
    </row>
    <row r="5" s="1" customFormat="true" ht="12.75" hidden="false" customHeight="false" outlineLevel="0" collapsed="false">
      <c r="C5" s="0"/>
      <c r="D5" s="0"/>
      <c r="E5" s="0"/>
      <c r="F5" s="0"/>
      <c r="G5" s="0"/>
      <c r="H5" s="0"/>
    </row>
    <row r="6" s="1" customFormat="true" ht="15" hidden="false" customHeight="false" outlineLevel="0" collapsed="false">
      <c r="A6" s="53" t="s">
        <v>0</v>
      </c>
      <c r="B6" s="53"/>
      <c r="C6" s="0"/>
      <c r="D6" s="0"/>
      <c r="E6" s="0"/>
      <c r="F6" s="0"/>
      <c r="G6" s="0"/>
      <c r="H6" s="0"/>
    </row>
    <row r="7" s="25" customFormat="true" ht="15" hidden="false" customHeight="false" outlineLevel="0" collapsed="false">
      <c r="A7" s="62" t="s">
        <v>43</v>
      </c>
      <c r="B7" s="62"/>
      <c r="C7" s="63"/>
      <c r="D7" s="63"/>
      <c r="E7" s="64"/>
      <c r="F7" s="63"/>
      <c r="G7" s="63"/>
      <c r="H7" s="63"/>
    </row>
    <row r="8" s="1" customFormat="true" ht="15" hidden="false" customHeight="false" outlineLevel="0" collapsed="false">
      <c r="A8" s="54" t="s">
        <v>17</v>
      </c>
      <c r="B8" s="0"/>
      <c r="C8" s="0"/>
      <c r="D8" s="0"/>
      <c r="E8" s="0"/>
      <c r="F8" s="0"/>
      <c r="G8" s="0"/>
      <c r="H8" s="56"/>
    </row>
    <row r="9" s="1" customFormat="true" ht="37.5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48</v>
      </c>
      <c r="G9" s="65" t="s">
        <v>49</v>
      </c>
      <c r="H9" s="66" t="s">
        <v>50</v>
      </c>
    </row>
    <row r="10" s="1" customFormat="true" ht="18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 t="s">
        <v>24</v>
      </c>
      <c r="G10" s="32" t="s">
        <v>24</v>
      </c>
      <c r="H10" s="30" t="s">
        <v>24</v>
      </c>
    </row>
    <row r="11" s="1" customFormat="true" ht="9.75" hidden="false" customHeight="true" outlineLevel="0" collapsed="false">
      <c r="A11" s="35"/>
      <c r="B11" s="67"/>
      <c r="C11" s="20"/>
      <c r="D11" s="20"/>
      <c r="E11" s="20"/>
      <c r="F11" s="20"/>
      <c r="G11" s="20"/>
      <c r="H11" s="20"/>
    </row>
    <row r="12" s="68" customFormat="true" ht="15.95" hidden="false" customHeight="true" outlineLevel="0" collapsed="false">
      <c r="A12" s="37" t="s">
        <v>25</v>
      </c>
      <c r="B12" s="38" t="n">
        <v>12.4968127340344</v>
      </c>
      <c r="C12" s="38" t="n">
        <v>16.854529399138</v>
      </c>
      <c r="D12" s="38" t="n">
        <v>9.69818982937639</v>
      </c>
      <c r="E12" s="38" t="n">
        <v>12.4968429472459</v>
      </c>
      <c r="F12" s="38" t="n">
        <v>13.8221409775629</v>
      </c>
      <c r="G12" s="38" t="n">
        <v>18.4795119228861</v>
      </c>
      <c r="H12" s="38" t="n">
        <v>11.6054589535612</v>
      </c>
    </row>
    <row r="13" s="70" customFormat="true" ht="15.95" hidden="false" customHeight="true" outlineLevel="0" collapsed="false">
      <c r="A13" s="17" t="s">
        <v>26</v>
      </c>
      <c r="B13" s="39" t="n">
        <v>11.8506277666762</v>
      </c>
      <c r="C13" s="39" t="n">
        <v>10.3496378157931</v>
      </c>
      <c r="D13" s="39" t="n">
        <v>11.7736183209353</v>
      </c>
      <c r="E13" s="39" t="n">
        <v>10.7233685367706</v>
      </c>
      <c r="F13" s="69" t="n">
        <v>10.4725332383626</v>
      </c>
      <c r="G13" s="69" t="n">
        <v>16.8784899794706</v>
      </c>
      <c r="H13" s="69" t="n">
        <v>7.05743477016569</v>
      </c>
    </row>
    <row r="14" s="68" customFormat="true" ht="15.95" hidden="false" customHeight="true" outlineLevel="0" collapsed="false">
      <c r="A14" s="37" t="s">
        <v>27</v>
      </c>
      <c r="B14" s="38" t="n">
        <v>9.73319141688193</v>
      </c>
      <c r="C14" s="38" t="n">
        <v>9.24610047366727</v>
      </c>
      <c r="D14" s="38" t="n">
        <v>7.31382263781149</v>
      </c>
      <c r="E14" s="38" t="n">
        <v>8.83028881582832</v>
      </c>
      <c r="F14" s="38" t="n">
        <v>15.6211252820168</v>
      </c>
      <c r="G14" s="38" t="n">
        <v>18.1245996049326</v>
      </c>
      <c r="H14" s="38" t="n">
        <v>1.75247351701953</v>
      </c>
    </row>
    <row r="15" s="70" customFormat="true" ht="15.95" hidden="false" customHeight="true" outlineLevel="0" collapsed="false">
      <c r="A15" s="17" t="s">
        <v>28</v>
      </c>
      <c r="B15" s="39" t="n">
        <v>8.39134876417572</v>
      </c>
      <c r="C15" s="39" t="n">
        <v>9.47215782619902</v>
      </c>
      <c r="D15" s="39" t="n">
        <v>4.21368096458256</v>
      </c>
      <c r="E15" s="39" t="n">
        <v>11.648085742999</v>
      </c>
      <c r="F15" s="69" t="n">
        <v>15.0565364989302</v>
      </c>
      <c r="G15" s="69" t="n">
        <v>11.9635479310939</v>
      </c>
      <c r="H15" s="69" t="n">
        <v>-1.84223843739131</v>
      </c>
    </row>
    <row r="16" s="1" customFormat="true" ht="18" hidden="false" customHeight="true" outlineLevel="0" collapsed="false">
      <c r="A16" s="40" t="s">
        <v>29</v>
      </c>
      <c r="B16" s="38" t="n">
        <v>8.7801617441403</v>
      </c>
      <c r="C16" s="38" t="n">
        <v>7.01711978952622</v>
      </c>
      <c r="D16" s="38" t="n">
        <v>6.87364515875588</v>
      </c>
      <c r="E16" s="38" t="n">
        <v>10.3905138798182</v>
      </c>
      <c r="F16" s="38" t="n">
        <v>16.4947759990546</v>
      </c>
      <c r="G16" s="38" t="n">
        <v>9.59339826666319</v>
      </c>
      <c r="H16" s="38" t="n">
        <v>-0.373684755930291</v>
      </c>
    </row>
    <row r="17" s="68" customFormat="true" ht="18" hidden="false" customHeight="true" outlineLevel="0" collapsed="false">
      <c r="A17" s="17" t="s">
        <v>30</v>
      </c>
      <c r="B17" s="39" t="n">
        <v>7.11259490905592</v>
      </c>
      <c r="C17" s="39" t="n">
        <v>12.1314814295052</v>
      </c>
      <c r="D17" s="39" t="n">
        <v>0.84023913132753</v>
      </c>
      <c r="E17" s="39" t="n">
        <v>10.9938717279106</v>
      </c>
      <c r="F17" s="69" t="n">
        <v>7.24116070728679</v>
      </c>
      <c r="G17" s="69" t="n">
        <v>14.4606850024092</v>
      </c>
      <c r="H17" s="69" t="n">
        <v>0.376045987957589</v>
      </c>
    </row>
    <row r="18" s="70" customFormat="true" ht="15.95" hidden="false" customHeight="true" outlineLevel="0" collapsed="false">
      <c r="A18" s="40" t="s">
        <v>31</v>
      </c>
      <c r="B18" s="38" t="n">
        <v>3.7053552324103</v>
      </c>
      <c r="C18" s="38" t="n">
        <v>8.27861949906616</v>
      </c>
      <c r="D18" s="38" t="n">
        <v>-6.18430651843543</v>
      </c>
      <c r="E18" s="38" t="n">
        <v>9.61749555385367</v>
      </c>
      <c r="F18" s="38" t="n">
        <v>12.9374128825789</v>
      </c>
      <c r="G18" s="38" t="n">
        <v>10.2377021932307</v>
      </c>
      <c r="H18" s="38" t="n">
        <v>7.02496833444408</v>
      </c>
    </row>
    <row r="19" s="68" customFormat="true" ht="15.95" hidden="false" customHeight="true" outlineLevel="0" collapsed="false">
      <c r="A19" s="42" t="s">
        <v>32</v>
      </c>
      <c r="B19" s="39" t="n">
        <v>1.06927567111386</v>
      </c>
      <c r="C19" s="39" t="n">
        <v>6.95509222794834</v>
      </c>
      <c r="D19" s="39" t="n">
        <v>-7.51884121192283</v>
      </c>
      <c r="E19" s="39" t="n">
        <v>4.99920512878486</v>
      </c>
      <c r="F19" s="69" t="n">
        <v>9.4023569628363</v>
      </c>
      <c r="G19" s="69" t="n">
        <v>7.2657629719802</v>
      </c>
      <c r="H19" s="69" t="n">
        <v>7.38268713356305</v>
      </c>
    </row>
    <row r="20" s="70" customFormat="true" ht="15.95" hidden="false" customHeight="true" outlineLevel="0" collapsed="false">
      <c r="A20" s="40" t="s">
        <v>33</v>
      </c>
      <c r="B20" s="38" t="n">
        <v>3.51648662442345</v>
      </c>
      <c r="C20" s="38" t="n">
        <v>10.7498874021289</v>
      </c>
      <c r="D20" s="38" t="n">
        <v>-2.20373745484112</v>
      </c>
      <c r="E20" s="38" t="n">
        <v>4.09616971874052</v>
      </c>
      <c r="F20" s="38" t="n">
        <v>12.4611726387949</v>
      </c>
      <c r="G20" s="38" t="n">
        <v>8.03450580204179</v>
      </c>
      <c r="H20" s="38" t="n">
        <v>16.5459374548475</v>
      </c>
    </row>
    <row r="21" s="1" customFormat="true" ht="18" hidden="false" customHeight="true" outlineLevel="0" collapsed="false">
      <c r="A21" s="17" t="s">
        <v>34</v>
      </c>
      <c r="B21" s="39" t="n">
        <v>4.71035111287564</v>
      </c>
      <c r="C21" s="39" t="n">
        <v>6.27678488472245</v>
      </c>
      <c r="D21" s="39" t="n">
        <v>3.35193800639488</v>
      </c>
      <c r="E21" s="39" t="n">
        <v>5.0156800626048</v>
      </c>
      <c r="F21" s="39" t="n">
        <v>11.4072523250656</v>
      </c>
      <c r="G21" s="39" t="n">
        <v>1.85064884004486</v>
      </c>
      <c r="H21" s="39" t="n">
        <v>14.6313367224301</v>
      </c>
    </row>
    <row r="22" s="68" customFormat="true" ht="18" hidden="false" customHeight="true" outlineLevel="0" collapsed="false">
      <c r="A22" s="43" t="s">
        <v>35</v>
      </c>
      <c r="B22" s="38" t="n">
        <v>7.18951371357749</v>
      </c>
      <c r="C22" s="38" t="n">
        <v>13.0166899514319</v>
      </c>
      <c r="D22" s="38" t="n">
        <v>6.07330045853521</v>
      </c>
      <c r="E22" s="38" t="n">
        <v>7.82681739031336</v>
      </c>
      <c r="F22" s="38" t="n">
        <v>11.1895507436176</v>
      </c>
      <c r="G22" s="38" t="n">
        <v>4.94130281780937</v>
      </c>
      <c r="H22" s="38" t="n">
        <v>8.07396917828649</v>
      </c>
    </row>
    <row r="23" s="70" customFormat="true" ht="18" hidden="false" customHeight="true" outlineLevel="0" collapsed="false">
      <c r="A23" s="17" t="s">
        <v>36</v>
      </c>
      <c r="B23" s="39" t="n">
        <v>8.98447256146933</v>
      </c>
      <c r="C23" s="39" t="n">
        <v>16.838141069033</v>
      </c>
      <c r="D23" s="39" t="n">
        <v>8.52694866121809</v>
      </c>
      <c r="E23" s="39" t="n">
        <v>9.48278523584815</v>
      </c>
      <c r="F23" s="69" t="n">
        <v>10.7623325477815</v>
      </c>
      <c r="G23" s="69" t="n">
        <v>6.82396516103125</v>
      </c>
      <c r="H23" s="69" t="n">
        <v>5.69383664066584</v>
      </c>
    </row>
    <row r="24" s="70" customFormat="true" ht="18" hidden="false" customHeight="true" outlineLevel="0" collapsed="false">
      <c r="A24" s="44" t="s">
        <v>37</v>
      </c>
      <c r="B24" s="45" t="n">
        <v>8.61357279953348</v>
      </c>
      <c r="C24" s="45" t="n">
        <v>15.9351403979305</v>
      </c>
      <c r="D24" s="45" t="n">
        <v>7.74111392849519</v>
      </c>
      <c r="E24" s="45" t="n">
        <v>7.89256970320938</v>
      </c>
      <c r="F24" s="45" t="n">
        <v>12.7353037777117</v>
      </c>
      <c r="G24" s="45" t="n">
        <v>8.1202296106109</v>
      </c>
      <c r="H24" s="45" t="n">
        <v>9.6649445593898</v>
      </c>
    </row>
    <row r="25" s="1" customFormat="true" ht="12.75" hidden="false" customHeight="false" outlineLevel="0" collapsed="false">
      <c r="A25" s="19" t="s">
        <v>38</v>
      </c>
      <c r="B25" s="0"/>
      <c r="C25" s="0"/>
      <c r="D25" s="69"/>
      <c r="E25" s="69"/>
      <c r="F25" s="69"/>
      <c r="G25" s="69"/>
      <c r="H25" s="69"/>
    </row>
    <row r="26" s="1" customFormat="true" ht="12.75" hidden="false" customHeight="false" outlineLevel="0" collapsed="false">
      <c r="A26" s="19" t="s">
        <v>15</v>
      </c>
      <c r="B26" s="49"/>
      <c r="C26" s="49"/>
      <c r="D26" s="49"/>
      <c r="E26" s="49"/>
      <c r="F26" s="69"/>
      <c r="G26" s="69"/>
      <c r="H26" s="69"/>
    </row>
    <row r="27" s="1" customFormat="true" ht="12.75" hidden="false" customHeight="false" outlineLevel="0" collapsed="false">
      <c r="A27" s="0"/>
      <c r="B27" s="49"/>
      <c r="C27" s="49"/>
      <c r="D27" s="49"/>
      <c r="E27" s="49"/>
      <c r="F27" s="49"/>
      <c r="G27" s="49"/>
      <c r="H27" s="69"/>
    </row>
    <row r="28" s="1" customFormat="true" ht="12.75" hidden="false" customHeight="false" outlineLevel="0" collapsed="false">
      <c r="A28" s="0"/>
      <c r="B28" s="49"/>
      <c r="C28" s="49"/>
      <c r="D28" s="49"/>
      <c r="E28" s="49"/>
      <c r="F28" s="49"/>
      <c r="G28" s="49"/>
      <c r="H28" s="69"/>
    </row>
    <row r="29" s="1" customFormat="true" ht="12.75" hidden="false" customHeight="false" outlineLevel="0" collapsed="false">
      <c r="A29" s="0"/>
      <c r="B29" s="49"/>
      <c r="C29" s="49"/>
      <c r="D29" s="49"/>
      <c r="E29" s="49"/>
      <c r="F29" s="49"/>
      <c r="G29" s="49"/>
      <c r="H29" s="69"/>
    </row>
    <row r="30" s="1" customFormat="true" ht="12.75" hidden="false" customHeight="false" outlineLevel="0" collapsed="false">
      <c r="A30" s="0"/>
      <c r="B30" s="49"/>
      <c r="C30" s="49"/>
      <c r="D30" s="49"/>
      <c r="E30" s="49"/>
      <c r="F30" s="49"/>
      <c r="G30" s="49"/>
      <c r="H30" s="51"/>
    </row>
    <row r="31" s="1" customFormat="true" ht="12.75" hidden="false" customHeight="false" outlineLevel="0" collapsed="false">
      <c r="A31" s="0"/>
      <c r="B31" s="49"/>
      <c r="C31" s="49"/>
      <c r="D31" s="49"/>
      <c r="E31" s="49"/>
      <c r="F31" s="49"/>
      <c r="G31" s="49"/>
      <c r="H31" s="49"/>
    </row>
    <row r="32" s="1" customFormat="true" ht="12.75" hidden="false" customHeight="false" outlineLevel="0" collapsed="false">
      <c r="A32" s="0"/>
      <c r="B32" s="49"/>
      <c r="C32" s="49"/>
      <c r="D32" s="49"/>
      <c r="E32" s="49"/>
      <c r="F32" s="49"/>
      <c r="G32" s="49"/>
      <c r="H32" s="49"/>
    </row>
    <row r="33" s="1" customFormat="true" ht="12.75" hidden="false" customHeight="false" outlineLevel="0" collapsed="false">
      <c r="A33" s="0"/>
      <c r="B33" s="49"/>
      <c r="C33" s="49"/>
      <c r="D33" s="49"/>
      <c r="E33" s="49"/>
      <c r="F33" s="49"/>
      <c r="G33" s="49"/>
      <c r="H33" s="49"/>
    </row>
    <row r="34" s="1" customFormat="true" ht="12.75" hidden="false" customHeight="false" outlineLevel="0" collapsed="false">
      <c r="A34" s="0"/>
      <c r="B34" s="49"/>
      <c r="C34" s="49"/>
      <c r="D34" s="49"/>
      <c r="E34" s="49"/>
      <c r="F34" s="49"/>
      <c r="G34" s="49"/>
      <c r="H34" s="49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53" t="s">
        <v>0</v>
      </c>
      <c r="B6" s="53"/>
    </row>
    <row r="7" s="23" customFormat="true" ht="15" hidden="false" customHeight="false" outlineLevel="0" collapsed="false">
      <c r="A7" s="62" t="s">
        <v>51</v>
      </c>
      <c r="B7" s="62"/>
      <c r="C7" s="63"/>
      <c r="D7" s="63"/>
      <c r="E7" s="63"/>
      <c r="F7" s="64"/>
    </row>
    <row r="8" customFormat="false" ht="15" hidden="false" customHeight="false" outlineLevel="0" collapsed="false">
      <c r="A8" s="54" t="s">
        <v>17</v>
      </c>
      <c r="H8" s="56"/>
    </row>
    <row r="9" s="71" customFormat="true" ht="42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48</v>
      </c>
      <c r="G9" s="65" t="s">
        <v>49</v>
      </c>
      <c r="H9" s="66" t="s">
        <v>50</v>
      </c>
    </row>
    <row r="10" s="71" customFormat="true" ht="18" hidden="false" customHeight="tru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 t="s">
        <v>24</v>
      </c>
      <c r="G10" s="32" t="s">
        <v>24</v>
      </c>
      <c r="H10" s="30" t="s">
        <v>24</v>
      </c>
    </row>
    <row r="11" s="72" customFormat="true" ht="18" hidden="false" customHeight="true" outlineLevel="0" collapsed="false">
      <c r="A11" s="35"/>
      <c r="B11" s="67"/>
      <c r="C11" s="20"/>
      <c r="D11" s="20"/>
      <c r="E11" s="20"/>
      <c r="F11" s="20"/>
      <c r="G11" s="20"/>
      <c r="H11" s="20"/>
    </row>
    <row r="12" s="72" customFormat="true" ht="13.5" hidden="false" customHeight="true" outlineLevel="0" collapsed="false">
      <c r="A12" s="37" t="s">
        <v>25</v>
      </c>
      <c r="B12" s="38" t="n">
        <v>12.4968127340344</v>
      </c>
      <c r="C12" s="38" t="n">
        <v>16.854529399138</v>
      </c>
      <c r="D12" s="38" t="n">
        <v>9.69818982937638</v>
      </c>
      <c r="E12" s="38" t="n">
        <v>12.4968429472459</v>
      </c>
      <c r="F12" s="38" t="n">
        <v>13.8221409775629</v>
      </c>
      <c r="G12" s="38" t="n">
        <v>18.4795119228861</v>
      </c>
      <c r="H12" s="38" t="n">
        <v>11.6054589535612</v>
      </c>
    </row>
    <row r="13" s="72" customFormat="true" ht="15.95" hidden="false" customHeight="true" outlineLevel="0" collapsed="false">
      <c r="A13" s="17" t="s">
        <v>26</v>
      </c>
      <c r="B13" s="39" t="n">
        <v>12.1617317975926</v>
      </c>
      <c r="C13" s="39" t="n">
        <v>13.4270011891404</v>
      </c>
      <c r="D13" s="39" t="n">
        <v>10.7449968778492</v>
      </c>
      <c r="E13" s="39" t="n">
        <v>11.5596571493316</v>
      </c>
      <c r="F13" s="69" t="n">
        <v>12.0374896972688</v>
      </c>
      <c r="G13" s="69" t="n">
        <v>17.6551718299127</v>
      </c>
      <c r="H13" s="69" t="n">
        <v>9.05509279317986</v>
      </c>
    </row>
    <row r="14" s="73" customFormat="true" ht="15.95" hidden="false" customHeight="true" outlineLevel="0" collapsed="false">
      <c r="A14" s="37" t="s">
        <v>27</v>
      </c>
      <c r="B14" s="38" t="n">
        <v>11.3043891911296</v>
      </c>
      <c r="C14" s="38" t="n">
        <v>11.936133411467</v>
      </c>
      <c r="D14" s="38" t="n">
        <v>9.51978776636104</v>
      </c>
      <c r="E14" s="38" t="n">
        <v>10.6038543526645</v>
      </c>
      <c r="F14" s="38" t="n">
        <v>13.2777639329171</v>
      </c>
      <c r="G14" s="38" t="n">
        <v>17.818136163454</v>
      </c>
      <c r="H14" s="38" t="n">
        <v>6.38007631687636</v>
      </c>
    </row>
    <row r="15" s="72" customFormat="true" ht="15.95" hidden="false" customHeight="true" outlineLevel="0" collapsed="false">
      <c r="A15" s="17" t="s">
        <v>28</v>
      </c>
      <c r="B15" s="39" t="n">
        <v>10.4786738777699</v>
      </c>
      <c r="C15" s="39" t="n">
        <v>11.2449709464539</v>
      </c>
      <c r="D15" s="39" t="n">
        <v>8.01727761455391</v>
      </c>
      <c r="E15" s="39" t="n">
        <v>10.9100565889558</v>
      </c>
      <c r="F15" s="69" t="n">
        <v>13.7371757736703</v>
      </c>
      <c r="G15" s="69" t="n">
        <v>16.2208545744099</v>
      </c>
      <c r="H15" s="69" t="n">
        <v>4.03698164650739</v>
      </c>
    </row>
    <row r="16" s="72" customFormat="true" ht="18" hidden="false" customHeight="true" outlineLevel="0" collapsed="false">
      <c r="A16" s="40" t="s">
        <v>29</v>
      </c>
      <c r="B16" s="38" t="n">
        <v>8.78016174414029</v>
      </c>
      <c r="C16" s="38" t="n">
        <v>7.01711978952622</v>
      </c>
      <c r="D16" s="38" t="n">
        <v>6.87364515875588</v>
      </c>
      <c r="E16" s="38" t="n">
        <v>10.3905138798182</v>
      </c>
      <c r="F16" s="38" t="n">
        <v>16.4947759990546</v>
      </c>
      <c r="G16" s="38" t="n">
        <v>9.59339826666319</v>
      </c>
      <c r="H16" s="38" t="n">
        <v>-0.373684755930293</v>
      </c>
    </row>
    <row r="17" s="74" customFormat="true" ht="15.95" hidden="false" customHeight="true" outlineLevel="0" collapsed="false">
      <c r="A17" s="17" t="s">
        <v>30</v>
      </c>
      <c r="B17" s="39" t="n">
        <v>7.9178390041861</v>
      </c>
      <c r="C17" s="39" t="n">
        <v>9.63884319448232</v>
      </c>
      <c r="D17" s="39" t="n">
        <v>3.80224352153584</v>
      </c>
      <c r="E17" s="39" t="n">
        <v>10.7069658889824</v>
      </c>
      <c r="F17" s="69" t="n">
        <v>11.6333710338012</v>
      </c>
      <c r="G17" s="69" t="n">
        <v>12.0829413118597</v>
      </c>
      <c r="H17" s="69" t="n">
        <v>0.039035679863586</v>
      </c>
    </row>
    <row r="18" s="73" customFormat="true" ht="15.95" hidden="false" customHeight="true" outlineLevel="0" collapsed="false">
      <c r="A18" s="40" t="s">
        <v>31</v>
      </c>
      <c r="B18" s="38" t="n">
        <v>6.45170712148955</v>
      </c>
      <c r="C18" s="38" t="n">
        <v>9.16545736569421</v>
      </c>
      <c r="D18" s="38" t="n">
        <v>0.308057682684115</v>
      </c>
      <c r="E18" s="38" t="n">
        <v>10.3315600027171</v>
      </c>
      <c r="F18" s="38" t="n">
        <v>12.0940283094302</v>
      </c>
      <c r="G18" s="38" t="n">
        <v>11.4406905369653</v>
      </c>
      <c r="H18" s="38" t="n">
        <v>2.48672827844458</v>
      </c>
    </row>
    <row r="19" s="72" customFormat="true" ht="15.95" hidden="false" customHeight="true" outlineLevel="0" collapsed="false">
      <c r="A19" s="42" t="s">
        <v>32</v>
      </c>
      <c r="B19" s="39" t="n">
        <v>4.95485636061539</v>
      </c>
      <c r="C19" s="39" t="n">
        <v>8.55531517292072</v>
      </c>
      <c r="D19" s="39" t="n">
        <v>-1.83021289477741</v>
      </c>
      <c r="E19" s="39" t="n">
        <v>8.75753722492081</v>
      </c>
      <c r="F19" s="69" t="n">
        <v>11.3907735993779</v>
      </c>
      <c r="G19" s="69" t="n">
        <v>10.3433872938336</v>
      </c>
      <c r="H19" s="69" t="n">
        <v>3.80307531471993</v>
      </c>
    </row>
    <row r="20" s="75" customFormat="true" ht="15.95" hidden="false" customHeight="true" outlineLevel="0" collapsed="false">
      <c r="A20" s="40" t="s">
        <v>33</v>
      </c>
      <c r="B20" s="38" t="n">
        <v>3.51648662442345</v>
      </c>
      <c r="C20" s="38" t="n">
        <v>10.7498874021289</v>
      </c>
      <c r="D20" s="38" t="n">
        <v>-2.20373745484113</v>
      </c>
      <c r="E20" s="38" t="n">
        <v>4.09616971874052</v>
      </c>
      <c r="F20" s="38" t="n">
        <v>12.4611726387949</v>
      </c>
      <c r="G20" s="38" t="n">
        <v>8.03450580204179</v>
      </c>
      <c r="H20" s="38" t="n">
        <v>16.5459374548475</v>
      </c>
    </row>
    <row r="21" customFormat="false" ht="15" hidden="false" customHeight="true" outlineLevel="0" collapsed="false">
      <c r="A21" s="17" t="s">
        <v>34</v>
      </c>
      <c r="B21" s="39" t="n">
        <v>4.12924453180239</v>
      </c>
      <c r="C21" s="39" t="n">
        <v>8.40475480095333</v>
      </c>
      <c r="D21" s="39" t="n">
        <v>0.543764774473132</v>
      </c>
      <c r="E21" s="39" t="n">
        <v>4.57968873923669</v>
      </c>
      <c r="F21" s="39" t="n">
        <v>11.9292780136948</v>
      </c>
      <c r="G21" s="39" t="n">
        <v>4.80445788571282</v>
      </c>
      <c r="H21" s="39" t="n">
        <v>15.488415332295</v>
      </c>
    </row>
    <row r="22" customFormat="false" ht="12.75" hidden="false" customHeight="true" outlineLevel="0" collapsed="false">
      <c r="A22" s="43" t="s">
        <v>35</v>
      </c>
      <c r="B22" s="38" t="n">
        <v>5.16687562962779</v>
      </c>
      <c r="C22" s="38" t="n">
        <v>9.99676402647289</v>
      </c>
      <c r="D22" s="38" t="n">
        <v>2.35326588527287</v>
      </c>
      <c r="E22" s="38" t="n">
        <v>5.69133159399788</v>
      </c>
      <c r="F22" s="38" t="n">
        <v>11.666000726991</v>
      </c>
      <c r="G22" s="38" t="n">
        <v>4.85157373892038</v>
      </c>
      <c r="H22" s="38" t="n">
        <v>12.7755472604967</v>
      </c>
    </row>
    <row r="23" s="60" customFormat="true" ht="14.25" hidden="false" customHeight="true" outlineLevel="0" collapsed="false">
      <c r="A23" s="17" t="s">
        <v>36</v>
      </c>
      <c r="B23" s="39" t="n">
        <v>6.18924229948958</v>
      </c>
      <c r="C23" s="39" t="n">
        <v>11.8573979559538</v>
      </c>
      <c r="D23" s="39" t="n">
        <v>3.942151599299</v>
      </c>
      <c r="E23" s="39" t="n">
        <v>6.77183058413018</v>
      </c>
      <c r="F23" s="69" t="n">
        <v>11.4341133722538</v>
      </c>
      <c r="G23" s="69" t="n">
        <v>5.35552163631297</v>
      </c>
      <c r="H23" s="69" t="n">
        <v>10.8058709394516</v>
      </c>
    </row>
    <row r="24" s="60" customFormat="true" ht="14.25" hidden="false" customHeight="true" outlineLevel="0" collapsed="false">
      <c r="A24" s="44" t="s">
        <v>37</v>
      </c>
      <c r="B24" s="45" t="n">
        <v>8.61357279953348</v>
      </c>
      <c r="C24" s="45" t="n">
        <v>15.9351403979305</v>
      </c>
      <c r="D24" s="45" t="n">
        <v>7.74111392849519</v>
      </c>
      <c r="E24" s="45" t="n">
        <v>7.89256970320937</v>
      </c>
      <c r="F24" s="45" t="n">
        <v>12.7353037777118</v>
      </c>
      <c r="G24" s="45" t="n">
        <v>8.1202296106109</v>
      </c>
      <c r="H24" s="45" t="n">
        <v>9.6649445593898</v>
      </c>
    </row>
    <row r="25" customFormat="false" ht="12.75" hidden="false" customHeight="false" outlineLevel="0" collapsed="false">
      <c r="A25" s="19" t="s">
        <v>38</v>
      </c>
      <c r="D25" s="76"/>
    </row>
    <row r="26" customFormat="false" ht="12.75" hidden="false" customHeight="false" outlineLevel="0" collapsed="false">
      <c r="A26" s="19" t="s">
        <v>15</v>
      </c>
      <c r="D26" s="76"/>
    </row>
    <row r="27" customFormat="false" ht="12.75" hidden="false" customHeight="false" outlineLevel="0" collapsed="false">
      <c r="B27" s="49"/>
      <c r="C27" s="49"/>
      <c r="D27" s="76"/>
      <c r="E27" s="49"/>
      <c r="F27" s="49"/>
      <c r="G27" s="49"/>
      <c r="H27" s="49"/>
    </row>
    <row r="28" customFormat="false" ht="12.75" hidden="false" customHeight="false" outlineLevel="0" collapsed="false">
      <c r="B28" s="49"/>
      <c r="C28" s="49"/>
      <c r="D28" s="76"/>
      <c r="E28" s="49"/>
      <c r="F28" s="49"/>
      <c r="G28" s="49"/>
      <c r="H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14.41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53" t="s">
        <v>0</v>
      </c>
    </row>
    <row r="6" customFormat="false" ht="15" hidden="false" customHeight="false" outlineLevel="0" collapsed="false">
      <c r="A6" s="62" t="s">
        <v>52</v>
      </c>
    </row>
    <row r="7" customFormat="false" ht="15" hidden="false" customHeight="false" outlineLevel="0" collapsed="false">
      <c r="A7" s="54" t="s">
        <v>42</v>
      </c>
      <c r="B7" s="63"/>
      <c r="C7" s="64"/>
      <c r="D7" s="64"/>
      <c r="E7" s="63"/>
      <c r="F7" s="23"/>
    </row>
    <row r="8" customFormat="false" ht="12.75" hidden="false" customHeight="false" outlineLevel="0" collapsed="false">
      <c r="A8" s="1"/>
      <c r="H8" s="56"/>
    </row>
    <row r="9" customFormat="false" ht="38.25" hidden="false" customHeight="true" outlineLevel="0" collapsed="false">
      <c r="A9" s="29" t="s">
        <v>18</v>
      </c>
      <c r="B9" s="30" t="s">
        <v>44</v>
      </c>
      <c r="C9" s="65" t="s">
        <v>45</v>
      </c>
      <c r="D9" s="65" t="s">
        <v>46</v>
      </c>
      <c r="E9" s="65" t="s">
        <v>47</v>
      </c>
      <c r="F9" s="65" t="s">
        <v>48</v>
      </c>
      <c r="G9" s="65" t="s">
        <v>49</v>
      </c>
      <c r="H9" s="66" t="s">
        <v>50</v>
      </c>
    </row>
    <row r="10" customFormat="false" ht="24" hidden="false" customHeight="false" outlineLevel="0" collapsed="false">
      <c r="A10" s="29"/>
      <c r="B10" s="32" t="s">
        <v>24</v>
      </c>
      <c r="C10" s="32" t="s">
        <v>24</v>
      </c>
      <c r="D10" s="32" t="s">
        <v>24</v>
      </c>
      <c r="E10" s="32" t="s">
        <v>24</v>
      </c>
      <c r="F10" s="32" t="s">
        <v>24</v>
      </c>
      <c r="G10" s="32" t="s">
        <v>24</v>
      </c>
      <c r="H10" s="30" t="s">
        <v>24</v>
      </c>
    </row>
    <row r="11" customFormat="false" ht="9.75" hidden="false" customHeight="true" outlineLevel="0" collapsed="false">
      <c r="A11" s="35"/>
      <c r="B11" s="67"/>
      <c r="C11" s="67"/>
      <c r="D11" s="67"/>
      <c r="E11" s="67"/>
      <c r="F11" s="67"/>
      <c r="G11" s="67"/>
      <c r="H11" s="67"/>
    </row>
    <row r="12" customFormat="false" ht="15.95" hidden="false" customHeight="true" outlineLevel="0" collapsed="false">
      <c r="A12" s="17" t="s">
        <v>28</v>
      </c>
      <c r="B12" s="39" t="n">
        <v>10.4786738777699</v>
      </c>
      <c r="C12" s="39" t="n">
        <v>11.2449709464539</v>
      </c>
      <c r="D12" s="39" t="n">
        <v>8.01727761455391</v>
      </c>
      <c r="E12" s="39" t="n">
        <v>10.9100565889558</v>
      </c>
      <c r="F12" s="69" t="n">
        <v>13.7371757736703</v>
      </c>
      <c r="G12" s="69" t="n">
        <v>16.2208545744099</v>
      </c>
      <c r="H12" s="69" t="n">
        <v>4.03698164650739</v>
      </c>
    </row>
    <row r="13" s="60" customFormat="true" ht="15.95" hidden="false" customHeight="true" outlineLevel="0" collapsed="false">
      <c r="A13" s="40" t="s">
        <v>29</v>
      </c>
      <c r="B13" s="38" t="n">
        <v>9.62556854101535</v>
      </c>
      <c r="C13" s="38" t="n">
        <v>9.01672432035952</v>
      </c>
      <c r="D13" s="38" t="n">
        <v>7.36131017878388</v>
      </c>
      <c r="E13" s="38" t="n">
        <v>10.4522242030264</v>
      </c>
      <c r="F13" s="38" t="n">
        <v>14.4081604386469</v>
      </c>
      <c r="G13" s="38" t="n">
        <v>13.9873800598842</v>
      </c>
      <c r="H13" s="38" t="n">
        <v>1.60711530525637</v>
      </c>
    </row>
    <row r="14" s="41" customFormat="true" ht="15.95" hidden="false" customHeight="true" outlineLevel="0" collapsed="false">
      <c r="A14" s="17" t="s">
        <v>30</v>
      </c>
      <c r="B14" s="39" t="n">
        <v>8.47959808871346</v>
      </c>
      <c r="C14" s="39" t="n">
        <v>9.49995598531239</v>
      </c>
      <c r="D14" s="39" t="n">
        <v>4.76969298371013</v>
      </c>
      <c r="E14" s="39" t="n">
        <v>10.5279504739796</v>
      </c>
      <c r="F14" s="69" t="n">
        <v>13.4359298846843</v>
      </c>
      <c r="G14" s="69" t="n">
        <v>13.4601115020249</v>
      </c>
      <c r="H14" s="69" t="n">
        <v>-0.0448369943069737</v>
      </c>
    </row>
    <row r="15" s="41" customFormat="true" ht="15.95" hidden="false" customHeight="true" outlineLevel="0" collapsed="false">
      <c r="A15" s="40" t="s">
        <v>31</v>
      </c>
      <c r="B15" s="38" t="n">
        <v>6.96031046157746</v>
      </c>
      <c r="C15" s="38" t="n">
        <v>9.24468496235071</v>
      </c>
      <c r="D15" s="38" t="n">
        <v>1.34334886153302</v>
      </c>
      <c r="E15" s="38" t="n">
        <v>10.690692639022</v>
      </c>
      <c r="F15" s="38" t="n">
        <v>12.790570409803</v>
      </c>
      <c r="G15" s="38" t="n">
        <v>11.5669766652723</v>
      </c>
      <c r="H15" s="38" t="n">
        <v>1.30693404605409</v>
      </c>
    </row>
    <row r="16" customFormat="false" ht="15.95" hidden="false" customHeight="true" outlineLevel="0" collapsed="false">
      <c r="A16" s="42" t="s">
        <v>32</v>
      </c>
      <c r="B16" s="39" t="n">
        <v>4.95485636061539</v>
      </c>
      <c r="C16" s="39" t="n">
        <v>8.55531517292072</v>
      </c>
      <c r="D16" s="39" t="n">
        <v>-1.83021289477741</v>
      </c>
      <c r="E16" s="39" t="n">
        <v>8.75753722492081</v>
      </c>
      <c r="F16" s="69" t="n">
        <v>11.3907735993779</v>
      </c>
      <c r="G16" s="69" t="n">
        <v>10.3433872938336</v>
      </c>
      <c r="H16" s="69" t="n">
        <v>3.80307531471993</v>
      </c>
    </row>
    <row r="17" s="60" customFormat="true" ht="15.95" hidden="false" customHeight="true" outlineLevel="0" collapsed="false">
      <c r="A17" s="40" t="s">
        <v>33</v>
      </c>
      <c r="B17" s="38" t="n">
        <v>3.75385114876259</v>
      </c>
      <c r="C17" s="38" t="n">
        <v>9.43525214945227</v>
      </c>
      <c r="D17" s="38" t="n">
        <v>-3.90869168094883</v>
      </c>
      <c r="E17" s="38" t="n">
        <v>7.30172001607448</v>
      </c>
      <c r="F17" s="38" t="n">
        <v>10.5476386808488</v>
      </c>
      <c r="G17" s="38" t="n">
        <v>9.93460107311746</v>
      </c>
      <c r="H17" s="38" t="n">
        <v>7.40813456670364</v>
      </c>
    </row>
    <row r="18" s="60" customFormat="true" ht="15.95" hidden="false" customHeight="true" outlineLevel="0" collapsed="false">
      <c r="A18" s="17" t="s">
        <v>34</v>
      </c>
      <c r="B18" s="39" t="n">
        <v>3.20616410792567</v>
      </c>
      <c r="C18" s="39" t="n">
        <v>7.99161072398746</v>
      </c>
      <c r="D18" s="39" t="n">
        <v>-3.30078599942387</v>
      </c>
      <c r="E18" s="39" t="n">
        <v>5.86352121083862</v>
      </c>
      <c r="F18" s="39" t="n">
        <v>11.5530597963068</v>
      </c>
      <c r="G18" s="39" t="n">
        <v>6.73340248009882</v>
      </c>
      <c r="H18" s="39" t="n">
        <v>11.1417896631183</v>
      </c>
    </row>
    <row r="19" s="60" customFormat="true" ht="15.95" hidden="false" customHeight="true" outlineLevel="0" collapsed="false">
      <c r="A19" s="43" t="s">
        <v>35</v>
      </c>
      <c r="B19" s="38" t="n">
        <v>4.07804775443679</v>
      </c>
      <c r="C19" s="38" t="n">
        <v>9.20939601430044</v>
      </c>
      <c r="D19" s="38" t="n">
        <v>-0.337720531021446</v>
      </c>
      <c r="E19" s="38" t="n">
        <v>5.5008946730374</v>
      </c>
      <c r="F19" s="38" t="n">
        <v>11.1230825316093</v>
      </c>
      <c r="G19" s="38" t="n">
        <v>5.43674729354817</v>
      </c>
      <c r="H19" s="38" t="n">
        <v>11.3514926236865</v>
      </c>
    </row>
    <row r="20" s="60" customFormat="true" ht="15.95" hidden="false" customHeight="true" outlineLevel="0" collapsed="false">
      <c r="A20" s="17" t="s">
        <v>36</v>
      </c>
      <c r="B20" s="39" t="n">
        <v>6.18924229948958</v>
      </c>
      <c r="C20" s="39" t="n">
        <v>11.8573979559538</v>
      </c>
      <c r="D20" s="39" t="n">
        <v>3.942151599299</v>
      </c>
      <c r="E20" s="39" t="n">
        <v>6.77183058413018</v>
      </c>
      <c r="F20" s="69" t="n">
        <v>11.4341133722538</v>
      </c>
      <c r="G20" s="69" t="n">
        <v>5.35552163631297</v>
      </c>
      <c r="H20" s="69" t="n">
        <v>10.8058709394516</v>
      </c>
    </row>
    <row r="21" customFormat="false" ht="12.75" hidden="false" customHeight="false" outlineLevel="0" collapsed="false">
      <c r="A21" s="44" t="s">
        <v>37</v>
      </c>
      <c r="B21" s="45" t="n">
        <v>7.39992407013059</v>
      </c>
      <c r="C21" s="45" t="n">
        <v>13.1024122725051</v>
      </c>
      <c r="D21" s="45" t="n">
        <v>6.44636661104734</v>
      </c>
      <c r="E21" s="45" t="n">
        <v>7.62077375914421</v>
      </c>
      <c r="F21" s="45" t="n">
        <v>11.5346118715555</v>
      </c>
      <c r="G21" s="45" t="n">
        <v>5.4259870248188</v>
      </c>
      <c r="H21" s="45" t="n">
        <v>9.40471037393171</v>
      </c>
    </row>
    <row r="22" customFormat="false" ht="12.75" hidden="false" customHeight="false" outlineLevel="0" collapsed="false">
      <c r="A22" s="19" t="s">
        <v>38</v>
      </c>
    </row>
    <row r="23" customFormat="false" ht="12.75" hidden="false" customHeight="false" outlineLevel="0" collapsed="false">
      <c r="A23" s="19" t="s">
        <v>15</v>
      </c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7.7"/>
    <col collapsed="false" customWidth="true" hidden="false" outlineLevel="0" max="2" min="2" style="77" width="11.7"/>
    <col collapsed="false" customWidth="true" hidden="false" outlineLevel="0" max="3" min="3" style="77" width="11.85"/>
    <col collapsed="false" customWidth="true" hidden="false" outlineLevel="0" max="4" min="4" style="77" width="15.99"/>
    <col collapsed="false" customWidth="true" hidden="false" outlineLevel="0" max="5" min="5" style="77" width="16.84"/>
    <col collapsed="false" customWidth="false" hidden="false" outlineLevel="0" max="257" min="6" style="77" width="11.42"/>
  </cols>
  <sheetData>
    <row r="1" customFormat="false" ht="12.75" hidden="false" customHeight="false" outlineLevel="0" collapsed="false">
      <c r="A1" s="78"/>
      <c r="B1" s="79"/>
      <c r="C1" s="79"/>
      <c r="D1" s="23"/>
      <c r="E1" s="23"/>
    </row>
    <row r="2" customFormat="false" ht="12.75" hidden="false" customHeight="false" outlineLevel="0" collapsed="false">
      <c r="A2" s="78"/>
      <c r="B2" s="79"/>
      <c r="C2" s="79"/>
      <c r="D2" s="23"/>
      <c r="E2" s="23"/>
    </row>
    <row r="3" customFormat="false" ht="12.75" hidden="false" customHeight="false" outlineLevel="0" collapsed="false">
      <c r="A3" s="78"/>
      <c r="B3" s="79"/>
      <c r="C3" s="79"/>
      <c r="D3" s="23"/>
      <c r="E3" s="23"/>
    </row>
    <row r="4" customFormat="false" ht="12.75" hidden="false" customHeight="false" outlineLevel="0" collapsed="false">
      <c r="A4" s="78"/>
      <c r="B4" s="79"/>
      <c r="C4" s="79"/>
      <c r="D4" s="23"/>
      <c r="E4" s="23"/>
    </row>
    <row r="5" customFormat="false" ht="12.75" hidden="false" customHeight="false" outlineLevel="0" collapsed="false">
      <c r="A5" s="78"/>
      <c r="B5" s="79"/>
      <c r="C5" s="79"/>
      <c r="D5" s="23"/>
      <c r="E5" s="23"/>
    </row>
    <row r="6" customFormat="false" ht="12.75" hidden="false" customHeight="false" outlineLevel="0" collapsed="false">
      <c r="A6" s="80" t="s">
        <v>0</v>
      </c>
      <c r="B6" s="79"/>
      <c r="C6" s="79"/>
      <c r="D6" s="23"/>
      <c r="E6" s="23"/>
    </row>
    <row r="7" s="23" customFormat="true" ht="12" hidden="false" customHeight="false" outlineLevel="0" collapsed="false">
      <c r="A7" s="24" t="s">
        <v>53</v>
      </c>
      <c r="B7" s="81"/>
      <c r="C7" s="81"/>
      <c r="D7" s="81"/>
      <c r="E7" s="81"/>
    </row>
    <row r="8" s="23" customFormat="true" ht="12" hidden="false" customHeight="false" outlineLevel="0" collapsed="false">
      <c r="A8" s="24" t="s">
        <v>17</v>
      </c>
      <c r="B8" s="78"/>
      <c r="C8" s="78"/>
      <c r="D8" s="26"/>
      <c r="E8" s="26"/>
    </row>
    <row r="9" s="23" customFormat="true" ht="12" hidden="false" customHeight="false" outlineLevel="0" collapsed="false">
      <c r="A9" s="24"/>
      <c r="B9" s="82"/>
      <c r="C9" s="78"/>
      <c r="D9" s="26"/>
      <c r="E9" s="26"/>
    </row>
    <row r="10" s="84" customFormat="true" ht="12.75" hidden="false" customHeight="true" outlineLevel="0" collapsed="false">
      <c r="A10" s="29" t="s">
        <v>54</v>
      </c>
      <c r="B10" s="29" t="s">
        <v>44</v>
      </c>
      <c r="C10" s="83" t="s">
        <v>55</v>
      </c>
      <c r="D10" s="83"/>
      <c r="E10" s="83"/>
    </row>
    <row r="11" s="84" customFormat="true" ht="24" hidden="false" customHeight="false" outlineLevel="0" collapsed="false">
      <c r="A11" s="29"/>
      <c r="B11" s="29"/>
      <c r="C11" s="29" t="s">
        <v>56</v>
      </c>
      <c r="D11" s="29" t="s">
        <v>57</v>
      </c>
      <c r="E11" s="29" t="s">
        <v>23</v>
      </c>
    </row>
    <row r="12" s="84" customFormat="true" ht="12.75" hidden="false" customHeight="false" outlineLevel="0" collapsed="false">
      <c r="A12" s="29"/>
      <c r="B12" s="85" t="s">
        <v>24</v>
      </c>
      <c r="C12" s="85" t="s">
        <v>24</v>
      </c>
      <c r="D12" s="85" t="s">
        <v>24</v>
      </c>
      <c r="E12" s="85" t="s">
        <v>24</v>
      </c>
    </row>
    <row r="13" s="90" customFormat="true" ht="12.75" hidden="false" customHeight="false" outlineLevel="0" collapsed="false">
      <c r="A13" s="86" t="s">
        <v>58</v>
      </c>
      <c r="B13" s="87"/>
      <c r="C13" s="88"/>
      <c r="D13" s="89"/>
      <c r="E13" s="89"/>
    </row>
    <row r="14" s="90" customFormat="true" ht="12.75" hidden="false" customHeight="false" outlineLevel="0" collapsed="false">
      <c r="A14" s="91" t="s">
        <v>25</v>
      </c>
      <c r="B14" s="38" t="n">
        <v>12.4968127340344</v>
      </c>
      <c r="C14" s="38" t="n">
        <v>12.6065473315046</v>
      </c>
      <c r="D14" s="38" t="n">
        <v>6.58242161247844</v>
      </c>
      <c r="E14" s="38" t="n">
        <v>32.4871099679365</v>
      </c>
    </row>
    <row r="15" s="90" customFormat="true" ht="12.75" hidden="false" customHeight="false" outlineLevel="0" collapsed="false">
      <c r="A15" s="92" t="s">
        <v>26</v>
      </c>
      <c r="B15" s="39" t="n">
        <v>11.8506277666762</v>
      </c>
      <c r="C15" s="39" t="n">
        <v>12.1630205094542</v>
      </c>
      <c r="D15" s="39" t="n">
        <v>-0.494483145454784</v>
      </c>
      <c r="E15" s="39" t="n">
        <v>33.1006877329253</v>
      </c>
    </row>
    <row r="16" s="90" customFormat="true" ht="12.75" hidden="false" customHeight="false" outlineLevel="0" collapsed="false">
      <c r="A16" s="91" t="s">
        <v>27</v>
      </c>
      <c r="B16" s="38" t="n">
        <v>9.73319141688193</v>
      </c>
      <c r="C16" s="38" t="n">
        <v>10.0821182944362</v>
      </c>
      <c r="D16" s="38" t="n">
        <v>0.317960482366651</v>
      </c>
      <c r="E16" s="38" t="n">
        <v>7.03271329470395</v>
      </c>
    </row>
    <row r="17" s="90" customFormat="true" ht="12.75" hidden="false" customHeight="false" outlineLevel="0" collapsed="false">
      <c r="A17" s="92" t="s">
        <v>28</v>
      </c>
      <c r="B17" s="39" t="n">
        <v>8.39134876417572</v>
      </c>
      <c r="C17" s="39" t="n">
        <v>8.82001990192508</v>
      </c>
      <c r="D17" s="39" t="n">
        <v>-3.77663720244981</v>
      </c>
      <c r="E17" s="39" t="n">
        <v>25.715518531943</v>
      </c>
    </row>
    <row r="18" s="90" customFormat="true" ht="12.75" hidden="false" customHeight="false" outlineLevel="0" collapsed="false">
      <c r="A18" s="93" t="s">
        <v>29</v>
      </c>
      <c r="B18" s="38" t="n">
        <v>8.7801617441403</v>
      </c>
      <c r="C18" s="38" t="n">
        <v>9.54471990102599</v>
      </c>
      <c r="D18" s="38" t="n">
        <v>-15.155137141484</v>
      </c>
      <c r="E18" s="38" t="n">
        <v>31.3334874681757</v>
      </c>
    </row>
    <row r="19" s="90" customFormat="true" ht="12.75" hidden="false" customHeight="false" outlineLevel="0" collapsed="false">
      <c r="A19" s="92" t="s">
        <v>30</v>
      </c>
      <c r="B19" s="39" t="n">
        <v>7.11259490905592</v>
      </c>
      <c r="C19" s="39" t="n">
        <v>7.97670690119552</v>
      </c>
      <c r="D19" s="39" t="n">
        <v>-18.5108474107754</v>
      </c>
      <c r="E19" s="39" t="n">
        <v>16.2721284507745</v>
      </c>
    </row>
    <row r="20" s="90" customFormat="true" ht="12.75" hidden="false" customHeight="false" outlineLevel="0" collapsed="false">
      <c r="A20" s="93" t="s">
        <v>31</v>
      </c>
      <c r="B20" s="38" t="n">
        <v>3.7053552324103</v>
      </c>
      <c r="C20" s="38" t="n">
        <v>4.81762367274768</v>
      </c>
      <c r="D20" s="38" t="n">
        <v>-26.4091705906878</v>
      </c>
      <c r="E20" s="38" t="n">
        <v>9.84060843074868</v>
      </c>
    </row>
    <row r="21" s="90" customFormat="true" ht="12.75" hidden="false" customHeight="false" outlineLevel="0" collapsed="false">
      <c r="A21" s="94" t="s">
        <v>32</v>
      </c>
      <c r="B21" s="39" t="n">
        <v>1.06927567111386</v>
      </c>
      <c r="C21" s="39" t="n">
        <v>1.93074718629259</v>
      </c>
      <c r="D21" s="39" t="n">
        <v>-22.4108528904471</v>
      </c>
      <c r="E21" s="39" t="n">
        <v>6.69101472459829</v>
      </c>
    </row>
    <row r="22" s="90" customFormat="true" ht="12.75" hidden="false" customHeight="false" outlineLevel="0" collapsed="false">
      <c r="A22" s="93" t="s">
        <v>33</v>
      </c>
      <c r="B22" s="38" t="n">
        <v>3.51648662442345</v>
      </c>
      <c r="C22" s="38" t="n">
        <v>3.41718531806899</v>
      </c>
      <c r="D22" s="38" t="n">
        <v>-1.81947253131002</v>
      </c>
      <c r="E22" s="38" t="n">
        <v>39.7328622974918</v>
      </c>
    </row>
    <row r="23" s="90" customFormat="true" ht="12.75" hidden="false" customHeight="false" outlineLevel="0" collapsed="false">
      <c r="A23" s="92" t="s">
        <v>34</v>
      </c>
      <c r="B23" s="39" t="n">
        <v>4.71035111287564</v>
      </c>
      <c r="C23" s="39" t="n">
        <v>4.06066358514697</v>
      </c>
      <c r="D23" s="39" t="n">
        <v>9.44411821030861</v>
      </c>
      <c r="E23" s="39" t="n">
        <v>68.9425072166633</v>
      </c>
    </row>
    <row r="24" s="90" customFormat="true" ht="12.75" hidden="false" customHeight="false" outlineLevel="0" collapsed="false">
      <c r="A24" s="95" t="s">
        <v>35</v>
      </c>
      <c r="B24" s="38" t="n">
        <v>7.18951371357749</v>
      </c>
      <c r="C24" s="38" t="n">
        <v>6.68680505507195</v>
      </c>
      <c r="D24" s="38" t="n">
        <v>22.9570606547796</v>
      </c>
      <c r="E24" s="38" t="n">
        <v>11.9673844558599</v>
      </c>
    </row>
    <row r="25" s="90" customFormat="true" ht="12.75" hidden="false" customHeight="false" outlineLevel="0" collapsed="false">
      <c r="A25" s="92" t="s">
        <v>36</v>
      </c>
      <c r="B25" s="39" t="n">
        <v>8.98447256146933</v>
      </c>
      <c r="C25" s="39" t="n">
        <v>8.17217366544568</v>
      </c>
      <c r="D25" s="39" t="n">
        <v>28.9399445637395</v>
      </c>
      <c r="E25" s="39" t="n">
        <v>23.3874400098137</v>
      </c>
      <c r="F25" s="96"/>
    </row>
    <row r="26" s="90" customFormat="true" ht="12.75" hidden="false" customHeight="false" outlineLevel="0" collapsed="false">
      <c r="A26" s="97" t="s">
        <v>37</v>
      </c>
      <c r="B26" s="45" t="n">
        <v>8.61357279953348</v>
      </c>
      <c r="C26" s="45" t="n">
        <v>8.51403395484199</v>
      </c>
      <c r="D26" s="45" t="n">
        <v>17.3979121985642</v>
      </c>
      <c r="E26" s="45" t="n">
        <v>-9.10134067843483</v>
      </c>
    </row>
    <row r="27" s="90" customFormat="true" ht="24" hidden="false" customHeight="false" outlineLevel="0" collapsed="false">
      <c r="A27" s="86" t="s">
        <v>45</v>
      </c>
      <c r="B27" s="39"/>
      <c r="C27" s="39"/>
      <c r="D27" s="39"/>
      <c r="E27" s="39"/>
    </row>
    <row r="28" s="90" customFormat="true" ht="12.75" hidden="false" customHeight="false" outlineLevel="0" collapsed="false">
      <c r="A28" s="91" t="s">
        <v>25</v>
      </c>
      <c r="B28" s="38" t="n">
        <v>16.854529399138</v>
      </c>
      <c r="C28" s="38" t="n">
        <v>16.9346997073778</v>
      </c>
      <c r="D28" s="38" t="n">
        <v>7.36742454738762</v>
      </c>
      <c r="E28" s="38" t="n">
        <v>27.0602393301468</v>
      </c>
    </row>
    <row r="29" s="90" customFormat="true" ht="12.75" hidden="false" customHeight="false" outlineLevel="0" collapsed="false">
      <c r="A29" s="92" t="s">
        <v>26</v>
      </c>
      <c r="B29" s="39" t="n">
        <v>10.3496378157931</v>
      </c>
      <c r="C29" s="39" t="n">
        <v>10.177095953046</v>
      </c>
      <c r="D29" s="39" t="n">
        <v>12.1022848684107</v>
      </c>
      <c r="E29" s="39" t="n">
        <v>30.5452653743887</v>
      </c>
    </row>
    <row r="30" s="90" customFormat="true" ht="12.75" hidden="false" customHeight="false" outlineLevel="0" collapsed="false">
      <c r="A30" s="91" t="s">
        <v>27</v>
      </c>
      <c r="B30" s="38" t="n">
        <v>9.24610047366727</v>
      </c>
      <c r="C30" s="38" t="n">
        <v>8.73204525722779</v>
      </c>
      <c r="D30" s="38" t="n">
        <v>37.0027798138053</v>
      </c>
      <c r="E30" s="38" t="n">
        <v>27.8360063944015</v>
      </c>
    </row>
    <row r="31" s="90" customFormat="true" ht="12.75" hidden="false" customHeight="false" outlineLevel="0" collapsed="false">
      <c r="A31" s="92" t="s">
        <v>28</v>
      </c>
      <c r="B31" s="39" t="n">
        <v>9.47215782619902</v>
      </c>
      <c r="C31" s="39" t="n">
        <v>8.79726490159029</v>
      </c>
      <c r="D31" s="39" t="n">
        <v>52.9764115278237</v>
      </c>
      <c r="E31" s="39" t="n">
        <v>29.4391208580326</v>
      </c>
    </row>
    <row r="32" s="90" customFormat="true" ht="12.75" hidden="false" customHeight="false" outlineLevel="0" collapsed="false">
      <c r="A32" s="93" t="s">
        <v>29</v>
      </c>
      <c r="B32" s="38" t="n">
        <v>7.01711978952622</v>
      </c>
      <c r="C32" s="38" t="n">
        <v>6.94308720410423</v>
      </c>
      <c r="D32" s="38" t="n">
        <v>6.86110251210952</v>
      </c>
      <c r="E32" s="38" t="n">
        <v>15.9272420547983</v>
      </c>
    </row>
    <row r="33" s="90" customFormat="true" ht="12.75" hidden="false" customHeight="false" outlineLevel="0" collapsed="false">
      <c r="A33" s="92" t="s">
        <v>30</v>
      </c>
      <c r="B33" s="39" t="n">
        <v>12.1314814295052</v>
      </c>
      <c r="C33" s="39" t="n">
        <v>12.1282167184437</v>
      </c>
      <c r="D33" s="39" t="n">
        <v>17.6885164192941</v>
      </c>
      <c r="E33" s="39" t="n">
        <v>2.51807862875767</v>
      </c>
    </row>
    <row r="34" s="90" customFormat="true" ht="12.75" hidden="false" customHeight="false" outlineLevel="0" collapsed="false">
      <c r="A34" s="93" t="s">
        <v>31</v>
      </c>
      <c r="B34" s="38" t="n">
        <v>8.27861949906616</v>
      </c>
      <c r="C34" s="38" t="n">
        <v>8.45465705832948</v>
      </c>
      <c r="D34" s="38" t="n">
        <v>-3.22706847494479</v>
      </c>
      <c r="E34" s="38" t="n">
        <v>11.0049395615253</v>
      </c>
    </row>
    <row r="35" s="90" customFormat="true" ht="12.75" hidden="false" customHeight="false" outlineLevel="0" collapsed="false">
      <c r="A35" s="94" t="s">
        <v>32</v>
      </c>
      <c r="B35" s="39" t="n">
        <v>6.95509222794834</v>
      </c>
      <c r="C35" s="39" t="n">
        <v>6.71421970849363</v>
      </c>
      <c r="D35" s="39" t="n">
        <v>14.257736621794</v>
      </c>
      <c r="E35" s="39" t="n">
        <v>21.7607718340359</v>
      </c>
    </row>
    <row r="36" s="90" customFormat="true" ht="12.75" hidden="false" customHeight="false" outlineLevel="0" collapsed="false">
      <c r="A36" s="93" t="s">
        <v>33</v>
      </c>
      <c r="B36" s="38" t="n">
        <v>10.7498874021289</v>
      </c>
      <c r="C36" s="38" t="n">
        <v>10.5879778891108</v>
      </c>
      <c r="D36" s="38" t="n">
        <v>20.7233524505655</v>
      </c>
      <c r="E36" s="38" t="n">
        <v>12.112393979267</v>
      </c>
    </row>
    <row r="37" s="90" customFormat="true" ht="12.75" hidden="false" customHeight="false" outlineLevel="0" collapsed="false">
      <c r="A37" s="92" t="s">
        <v>34</v>
      </c>
      <c r="B37" s="39" t="n">
        <v>6.27678488472245</v>
      </c>
      <c r="C37" s="39" t="n">
        <v>6.08312232094973</v>
      </c>
      <c r="D37" s="39" t="n">
        <v>6.27469549480833</v>
      </c>
      <c r="E37" s="39" t="n">
        <v>31.6512098228727</v>
      </c>
    </row>
    <row r="38" s="90" customFormat="true" ht="12.75" hidden="false" customHeight="false" outlineLevel="0" collapsed="false">
      <c r="A38" s="95" t="s">
        <v>35</v>
      </c>
      <c r="B38" s="38" t="n">
        <v>13.0166899514319</v>
      </c>
      <c r="C38" s="38" t="n">
        <v>13.0352893360567</v>
      </c>
      <c r="D38" s="38" t="n">
        <v>9.85765174091875</v>
      </c>
      <c r="E38" s="38" t="n">
        <v>16.523008709678</v>
      </c>
    </row>
    <row r="39" s="90" customFormat="true" ht="12.75" hidden="false" customHeight="false" outlineLevel="0" collapsed="false">
      <c r="A39" s="92" t="s">
        <v>36</v>
      </c>
      <c r="B39" s="39" t="n">
        <v>16.838141069033</v>
      </c>
      <c r="C39" s="39" t="n">
        <v>16.4930627918987</v>
      </c>
      <c r="D39" s="39" t="n">
        <v>8.28266915418791</v>
      </c>
      <c r="E39" s="39" t="n">
        <v>70.2912458131089</v>
      </c>
    </row>
    <row r="40" s="90" customFormat="true" ht="12.75" hidden="false" customHeight="false" outlineLevel="0" collapsed="false">
      <c r="A40" s="97" t="s">
        <v>37</v>
      </c>
      <c r="B40" s="45" t="n">
        <v>15.9351403979305</v>
      </c>
      <c r="C40" s="45" t="n">
        <v>16.19495763346</v>
      </c>
      <c r="D40" s="45" t="n">
        <v>9.60212152240468</v>
      </c>
      <c r="E40" s="45" t="n">
        <v>-0.967907182435018</v>
      </c>
    </row>
    <row r="41" s="90" customFormat="true" ht="12.75" hidden="false" customHeight="false" outlineLevel="0" collapsed="false">
      <c r="A41" s="86" t="s">
        <v>46</v>
      </c>
      <c r="B41" s="39"/>
      <c r="C41" s="39"/>
      <c r="D41" s="39"/>
      <c r="E41" s="39"/>
    </row>
    <row r="42" s="90" customFormat="true" ht="12.75" hidden="false" customHeight="false" outlineLevel="0" collapsed="false">
      <c r="A42" s="91" t="s">
        <v>25</v>
      </c>
      <c r="B42" s="38" t="n">
        <v>9.69818982937639</v>
      </c>
      <c r="C42" s="38" t="n">
        <v>10.0507950271368</v>
      </c>
      <c r="D42" s="38" t="n">
        <v>0.686711669322708</v>
      </c>
      <c r="E42" s="38" t="n">
        <v>35.9558568224793</v>
      </c>
    </row>
    <row r="43" s="90" customFormat="true" ht="12.75" hidden="false" customHeight="false" outlineLevel="0" collapsed="false">
      <c r="A43" s="92" t="s">
        <v>26</v>
      </c>
      <c r="B43" s="39" t="n">
        <v>11.7736183209353</v>
      </c>
      <c r="C43" s="39" t="n">
        <v>12.9830634092686</v>
      </c>
      <c r="D43" s="39" t="n">
        <v>-11.8261816933182</v>
      </c>
      <c r="E43" s="39" t="n">
        <v>53.6835529875564</v>
      </c>
    </row>
    <row r="44" s="90" customFormat="true" ht="12.75" hidden="false" customHeight="false" outlineLevel="0" collapsed="false">
      <c r="A44" s="91" t="s">
        <v>27</v>
      </c>
      <c r="B44" s="38" t="n">
        <v>7.31382263781149</v>
      </c>
      <c r="C44" s="38" t="n">
        <v>8.32097171713412</v>
      </c>
      <c r="D44" s="38" t="n">
        <v>-8.75268304208812</v>
      </c>
      <c r="E44" s="38" t="n">
        <v>1.938682866686</v>
      </c>
    </row>
    <row r="45" s="90" customFormat="true" ht="12.75" hidden="false" customHeight="false" outlineLevel="0" collapsed="false">
      <c r="A45" s="92" t="s">
        <v>28</v>
      </c>
      <c r="B45" s="39" t="n">
        <v>4.21368096458256</v>
      </c>
      <c r="C45" s="39" t="n">
        <v>4.29219554430811</v>
      </c>
      <c r="D45" s="39" t="n">
        <v>-3.18257742864376</v>
      </c>
      <c r="E45" s="39" t="n">
        <v>36.7004716606514</v>
      </c>
    </row>
    <row r="46" s="90" customFormat="true" ht="12.75" hidden="false" customHeight="false" outlineLevel="0" collapsed="false">
      <c r="A46" s="93" t="s">
        <v>29</v>
      </c>
      <c r="B46" s="38" t="n">
        <v>6.87364515875588</v>
      </c>
      <c r="C46" s="38" t="n">
        <v>8.72672546087853</v>
      </c>
      <c r="D46" s="38" t="n">
        <v>-25.2913147783019</v>
      </c>
      <c r="E46" s="38" t="n">
        <v>-6.74943882268533</v>
      </c>
    </row>
    <row r="47" s="90" customFormat="true" ht="12.75" hidden="false" customHeight="false" outlineLevel="0" collapsed="false">
      <c r="A47" s="92" t="s">
        <v>30</v>
      </c>
      <c r="B47" s="39" t="n">
        <v>0.84023913132753</v>
      </c>
      <c r="C47" s="39" t="n">
        <v>3.13790842281051</v>
      </c>
      <c r="D47" s="39" t="n">
        <v>-36.1093518518446</v>
      </c>
      <c r="E47" s="39" t="n">
        <v>-30.3327224518908</v>
      </c>
    </row>
    <row r="48" s="90" customFormat="true" ht="12.75" hidden="false" customHeight="false" outlineLevel="0" collapsed="false">
      <c r="A48" s="93" t="s">
        <v>31</v>
      </c>
      <c r="B48" s="38" t="n">
        <v>-6.18430651843543</v>
      </c>
      <c r="C48" s="38" t="n">
        <v>-3.92380429748109</v>
      </c>
      <c r="D48" s="38" t="n">
        <v>-42.1394636952314</v>
      </c>
      <c r="E48" s="38" t="n">
        <v>-35.95613012293</v>
      </c>
    </row>
    <row r="49" s="90" customFormat="true" ht="12.75" hidden="false" customHeight="false" outlineLevel="0" collapsed="false">
      <c r="A49" s="94" t="s">
        <v>32</v>
      </c>
      <c r="B49" s="39" t="n">
        <v>-7.51884121192283</v>
      </c>
      <c r="C49" s="39" t="n">
        <v>-5.49021283383453</v>
      </c>
      <c r="D49" s="39" t="n">
        <v>-37.8351282314587</v>
      </c>
      <c r="E49" s="39" t="n">
        <v>-31.9325992622635</v>
      </c>
    </row>
    <row r="50" s="90" customFormat="true" ht="12.75" hidden="false" customHeight="false" outlineLevel="0" collapsed="false">
      <c r="A50" s="93" t="s">
        <v>33</v>
      </c>
      <c r="B50" s="38" t="n">
        <v>-2.20373745484112</v>
      </c>
      <c r="C50" s="38" t="n">
        <v>-2.68812242855736</v>
      </c>
      <c r="D50" s="38" t="n">
        <v>-10.6655462675618</v>
      </c>
      <c r="E50" s="38" t="n">
        <v>118.172026054174</v>
      </c>
    </row>
    <row r="51" s="90" customFormat="true" ht="12.75" hidden="false" customHeight="false" outlineLevel="0" collapsed="false">
      <c r="A51" s="92" t="s">
        <v>34</v>
      </c>
      <c r="B51" s="39" t="n">
        <v>3.35193800639488</v>
      </c>
      <c r="C51" s="39" t="n">
        <v>1.15019624925965</v>
      </c>
      <c r="D51" s="39" t="n">
        <v>19.8582518436415</v>
      </c>
      <c r="E51" s="39" t="n">
        <v>237.07387035984</v>
      </c>
    </row>
    <row r="52" s="90" customFormat="true" ht="12.75" hidden="false" customHeight="false" outlineLevel="0" collapsed="false">
      <c r="A52" s="95" t="s">
        <v>35</v>
      </c>
      <c r="B52" s="38" t="n">
        <v>6.07330045853521</v>
      </c>
      <c r="C52" s="38" t="n">
        <v>4.84560505423026</v>
      </c>
      <c r="D52" s="38" t="n">
        <v>35.2183880901717</v>
      </c>
      <c r="E52" s="38" t="n">
        <v>29.7856250581361</v>
      </c>
    </row>
    <row r="53" s="90" customFormat="true" ht="12.75" hidden="false" customHeight="false" outlineLevel="0" collapsed="false">
      <c r="A53" s="92" t="s">
        <v>36</v>
      </c>
      <c r="B53" s="39" t="n">
        <v>8.52694866121809</v>
      </c>
      <c r="C53" s="39" t="n">
        <v>6.80062087959739</v>
      </c>
      <c r="D53" s="39" t="n">
        <v>45.9115522558063</v>
      </c>
      <c r="E53" s="39" t="n">
        <v>19.3739171658377</v>
      </c>
    </row>
    <row r="54" s="90" customFormat="true" ht="12.75" hidden="false" customHeight="false" outlineLevel="0" collapsed="false">
      <c r="A54" s="97" t="s">
        <v>37</v>
      </c>
      <c r="B54" s="45" t="n">
        <v>7.74111392849519</v>
      </c>
      <c r="C54" s="45" t="n">
        <v>7.39224619900071</v>
      </c>
      <c r="D54" s="45" t="n">
        <v>30.9452654478225</v>
      </c>
      <c r="E54" s="45" t="n">
        <v>-29.8596625078216</v>
      </c>
    </row>
    <row r="55" s="90" customFormat="true" ht="12.75" hidden="false" customHeight="false" outlineLevel="0" collapsed="false">
      <c r="A55" s="86" t="s">
        <v>47</v>
      </c>
      <c r="B55" s="39"/>
      <c r="C55" s="39"/>
      <c r="D55" s="39"/>
      <c r="E55" s="39"/>
    </row>
    <row r="56" s="90" customFormat="true" ht="12.75" hidden="false" customHeight="false" outlineLevel="0" collapsed="false">
      <c r="A56" s="91" t="s">
        <v>25</v>
      </c>
      <c r="B56" s="38" t="n">
        <v>12.4968429472459</v>
      </c>
      <c r="C56" s="38" t="n">
        <v>12.6930407781682</v>
      </c>
      <c r="D56" s="38" t="n">
        <v>3.27658846992854</v>
      </c>
      <c r="E56" s="38" t="n">
        <v>51.5953085833408</v>
      </c>
    </row>
    <row r="57" s="90" customFormat="true" ht="12.75" hidden="false" customHeight="false" outlineLevel="0" collapsed="false">
      <c r="A57" s="92" t="s">
        <v>26</v>
      </c>
      <c r="B57" s="39" t="n">
        <v>10.7233685367706</v>
      </c>
      <c r="C57" s="39" t="n">
        <v>10.608250678126</v>
      </c>
      <c r="D57" s="39" t="n">
        <v>9.73838894079104</v>
      </c>
      <c r="E57" s="39" t="n">
        <v>93.6562833152738</v>
      </c>
    </row>
    <row r="58" s="90" customFormat="true" ht="12.75" hidden="false" customHeight="false" outlineLevel="0" collapsed="false">
      <c r="A58" s="91" t="s">
        <v>27</v>
      </c>
      <c r="B58" s="38" t="n">
        <v>8.83028881582832</v>
      </c>
      <c r="C58" s="38" t="n">
        <v>9.50235071637234</v>
      </c>
      <c r="D58" s="38" t="n">
        <v>-13.7050262327719</v>
      </c>
      <c r="E58" s="38" t="n">
        <v>27.4738723899699</v>
      </c>
    </row>
    <row r="59" s="90" customFormat="true" ht="12.75" hidden="false" customHeight="false" outlineLevel="0" collapsed="false">
      <c r="A59" s="92" t="s">
        <v>28</v>
      </c>
      <c r="B59" s="39" t="n">
        <v>11.648085742999</v>
      </c>
      <c r="C59" s="39" t="n">
        <v>12.904429103102</v>
      </c>
      <c r="D59" s="39" t="n">
        <v>-16.4431023167718</v>
      </c>
      <c r="E59" s="39" t="n">
        <v>-10.584422497372</v>
      </c>
    </row>
    <row r="60" s="90" customFormat="true" ht="12.75" hidden="false" customHeight="false" outlineLevel="0" collapsed="false">
      <c r="A60" s="93" t="s">
        <v>29</v>
      </c>
      <c r="B60" s="38" t="n">
        <v>10.3905138798182</v>
      </c>
      <c r="C60" s="38" t="n">
        <v>10.7810701630659</v>
      </c>
      <c r="D60" s="38" t="n">
        <v>-3.05537542986624</v>
      </c>
      <c r="E60" s="38" t="n">
        <v>1.63498781192654</v>
      </c>
    </row>
    <row r="61" s="90" customFormat="true" ht="12.75" hidden="false" customHeight="false" outlineLevel="0" collapsed="false">
      <c r="A61" s="92" t="s">
        <v>30</v>
      </c>
      <c r="B61" s="39" t="n">
        <v>10.9938717279106</v>
      </c>
      <c r="C61" s="39" t="n">
        <v>11.5597599300483</v>
      </c>
      <c r="D61" s="39" t="n">
        <v>-8.90316139535923</v>
      </c>
      <c r="E61" s="39" t="n">
        <v>-10.63760741404</v>
      </c>
    </row>
    <row r="62" s="90" customFormat="true" ht="12.75" hidden="false" customHeight="false" outlineLevel="0" collapsed="false">
      <c r="A62" s="93" t="s">
        <v>31</v>
      </c>
      <c r="B62" s="38" t="n">
        <v>9.61749555385367</v>
      </c>
      <c r="C62" s="38" t="n">
        <v>10.3527045313812</v>
      </c>
      <c r="D62" s="38" t="n">
        <v>-19.6885243650095</v>
      </c>
      <c r="E62" s="38" t="n">
        <v>14.7945711984491</v>
      </c>
    </row>
    <row r="63" s="90" customFormat="true" ht="12.75" hidden="false" customHeight="false" outlineLevel="0" collapsed="false">
      <c r="A63" s="94" t="s">
        <v>32</v>
      </c>
      <c r="B63" s="39" t="n">
        <v>4.99920512878486</v>
      </c>
      <c r="C63" s="39" t="n">
        <v>5.58342674913718</v>
      </c>
      <c r="D63" s="39" t="n">
        <v>-19.9062546925488</v>
      </c>
      <c r="E63" s="39" t="n">
        <v>99.2747222310489</v>
      </c>
    </row>
    <row r="64" s="90" customFormat="true" ht="12.75" hidden="false" customHeight="false" outlineLevel="0" collapsed="false">
      <c r="A64" s="93" t="s">
        <v>33</v>
      </c>
      <c r="B64" s="38" t="n">
        <v>4.09616971874052</v>
      </c>
      <c r="C64" s="38" t="n">
        <v>4.33524746617669</v>
      </c>
      <c r="D64" s="38" t="n">
        <v>-7.60981232471412</v>
      </c>
      <c r="E64" s="38" t="n">
        <v>22.4432460660423</v>
      </c>
    </row>
    <row r="65" s="90" customFormat="true" ht="12.75" hidden="false" customHeight="false" outlineLevel="0" collapsed="false">
      <c r="A65" s="92" t="s">
        <v>34</v>
      </c>
      <c r="B65" s="39" t="n">
        <v>5.0156800626048</v>
      </c>
      <c r="C65" s="39" t="n">
        <v>4.94944528453052</v>
      </c>
      <c r="D65" s="39" t="n">
        <v>4.98014119408304</v>
      </c>
      <c r="E65" s="39" t="n">
        <v>33.147485069654</v>
      </c>
    </row>
    <row r="66" s="90" customFormat="true" ht="12.75" hidden="false" customHeight="false" outlineLevel="0" collapsed="false">
      <c r="A66" s="95" t="s">
        <v>35</v>
      </c>
      <c r="B66" s="38" t="n">
        <v>7.82681739031336</v>
      </c>
      <c r="C66" s="38" t="n">
        <v>7.44688986951422</v>
      </c>
      <c r="D66" s="38" t="n">
        <v>27.1062115340023</v>
      </c>
      <c r="E66" s="38" t="n">
        <v>13.41975992982</v>
      </c>
    </row>
    <row r="67" s="90" customFormat="true" ht="12.75" hidden="false" customHeight="false" outlineLevel="0" collapsed="false">
      <c r="A67" s="92" t="s">
        <v>36</v>
      </c>
      <c r="B67" s="39" t="n">
        <v>9.48278523584815</v>
      </c>
      <c r="C67" s="39" t="n">
        <v>8.69029379754512</v>
      </c>
      <c r="D67" s="39" t="n">
        <v>36.078488262021</v>
      </c>
      <c r="E67" s="39" t="n">
        <v>44.5250817319199</v>
      </c>
    </row>
    <row r="68" s="90" customFormat="true" ht="18" hidden="false" customHeight="true" outlineLevel="0" collapsed="false">
      <c r="A68" s="97" t="s">
        <v>37</v>
      </c>
      <c r="B68" s="45" t="n">
        <v>7.89256970320938</v>
      </c>
      <c r="C68" s="45" t="n">
        <v>7.88553826548589</v>
      </c>
      <c r="D68" s="45" t="n">
        <v>6.66987039810061</v>
      </c>
      <c r="E68" s="45" t="n">
        <v>19.361411794382</v>
      </c>
    </row>
    <row r="69" s="90" customFormat="true" ht="12.75" hidden="false" customHeight="false" outlineLevel="0" collapsed="false">
      <c r="A69" s="86" t="s">
        <v>48</v>
      </c>
      <c r="B69" s="39"/>
      <c r="C69" s="39"/>
      <c r="D69" s="39"/>
      <c r="E69" s="39"/>
    </row>
    <row r="70" s="90" customFormat="true" ht="12.75" hidden="false" customHeight="false" outlineLevel="0" collapsed="false">
      <c r="A70" s="91" t="s">
        <v>25</v>
      </c>
      <c r="B70" s="38" t="n">
        <v>13.8221409775629</v>
      </c>
      <c r="C70" s="38" t="n">
        <v>13.9336851297792</v>
      </c>
      <c r="D70" s="38" t="n">
        <v>94.2623977137975</v>
      </c>
      <c r="E70" s="38" t="n">
        <v>-18.380178308845</v>
      </c>
    </row>
    <row r="71" s="90" customFormat="true" ht="12.75" hidden="false" customHeight="false" outlineLevel="0" collapsed="false">
      <c r="A71" s="92" t="s">
        <v>26</v>
      </c>
      <c r="B71" s="39" t="n">
        <v>10.4725332383626</v>
      </c>
      <c r="C71" s="39" t="n">
        <v>10.6713042977641</v>
      </c>
      <c r="D71" s="39" t="n">
        <v>-26.0058287795993</v>
      </c>
      <c r="E71" s="39" t="n">
        <v>-22.8579111661875</v>
      </c>
    </row>
    <row r="72" s="90" customFormat="true" ht="12.75" hidden="false" customHeight="false" outlineLevel="0" collapsed="false">
      <c r="A72" s="91" t="s">
        <v>27</v>
      </c>
      <c r="B72" s="38" t="n">
        <v>15.6211252820168</v>
      </c>
      <c r="C72" s="38" t="n">
        <v>15.7315441412746</v>
      </c>
      <c r="D72" s="38" t="n">
        <v>-29.4619517229244</v>
      </c>
      <c r="E72" s="38" t="n">
        <v>5.91820860013696</v>
      </c>
    </row>
    <row r="73" s="90" customFormat="true" ht="12.75" hidden="false" customHeight="false" outlineLevel="0" collapsed="false">
      <c r="A73" s="92" t="s">
        <v>28</v>
      </c>
      <c r="B73" s="39" t="n">
        <v>15.0565364989302</v>
      </c>
      <c r="C73" s="39" t="n">
        <v>14.9853442769738</v>
      </c>
      <c r="D73" s="39" t="n">
        <v>-61.4432687504387</v>
      </c>
      <c r="E73" s="39" t="n">
        <v>49.9568882778657</v>
      </c>
    </row>
    <row r="74" s="90" customFormat="true" ht="12.75" hidden="false" customHeight="false" outlineLevel="0" collapsed="false">
      <c r="A74" s="93" t="s">
        <v>29</v>
      </c>
      <c r="B74" s="38" t="n">
        <v>16.4947759990546</v>
      </c>
      <c r="C74" s="38" t="n">
        <v>16.2417268401953</v>
      </c>
      <c r="D74" s="38" t="n">
        <v>185.955367163093</v>
      </c>
      <c r="E74" s="38" t="n">
        <v>63.6611325695483</v>
      </c>
    </row>
    <row r="75" s="90" customFormat="true" ht="12.75" hidden="false" customHeight="false" outlineLevel="0" collapsed="false">
      <c r="A75" s="92" t="s">
        <v>30</v>
      </c>
      <c r="B75" s="39" t="n">
        <v>7.24116070728679</v>
      </c>
      <c r="C75" s="39" t="n">
        <v>6.89360557257895</v>
      </c>
      <c r="D75" s="39" t="n">
        <v>192.261065283593</v>
      </c>
      <c r="E75" s="39" t="n">
        <v>74.2145976049285</v>
      </c>
    </row>
    <row r="76" s="90" customFormat="true" ht="12.75" hidden="false" customHeight="false" outlineLevel="0" collapsed="false">
      <c r="A76" s="93" t="s">
        <v>31</v>
      </c>
      <c r="B76" s="38" t="n">
        <v>12.9374128825789</v>
      </c>
      <c r="C76" s="38" t="n">
        <v>12.6792674275692</v>
      </c>
      <c r="D76" s="38" t="n">
        <v>156.132941480875</v>
      </c>
      <c r="E76" s="38" t="n">
        <v>44.0632247685387</v>
      </c>
    </row>
    <row r="77" s="90" customFormat="true" ht="12.75" hidden="false" customHeight="false" outlineLevel="0" collapsed="false">
      <c r="A77" s="94" t="s">
        <v>32</v>
      </c>
      <c r="B77" s="39" t="n">
        <v>9.4023569628363</v>
      </c>
      <c r="C77" s="39" t="n">
        <v>9.13103785261236</v>
      </c>
      <c r="D77" s="39" t="n">
        <v>229.098348590708</v>
      </c>
      <c r="E77" s="39" t="n">
        <v>34.7847874391441</v>
      </c>
    </row>
    <row r="78" s="90" customFormat="true" ht="12.75" hidden="false" customHeight="false" outlineLevel="0" collapsed="false">
      <c r="A78" s="93" t="s">
        <v>33</v>
      </c>
      <c r="B78" s="38" t="n">
        <v>12.4611726387949</v>
      </c>
      <c r="C78" s="38" t="n">
        <v>12.5321249414148</v>
      </c>
      <c r="D78" s="38" t="n">
        <v>-7.48736053774627</v>
      </c>
      <c r="E78" s="38" t="n">
        <v>2.89078039776726</v>
      </c>
    </row>
    <row r="79" s="90" customFormat="true" ht="12.75" hidden="false" customHeight="false" outlineLevel="0" collapsed="false">
      <c r="A79" s="92" t="s">
        <v>34</v>
      </c>
      <c r="B79" s="39" t="n">
        <v>11.4072523250656</v>
      </c>
      <c r="C79" s="39" t="n">
        <v>11.4490246110864</v>
      </c>
      <c r="D79" s="39" t="n">
        <v>-27.3356960498109</v>
      </c>
      <c r="E79" s="39" t="n">
        <v>11.0701873213455</v>
      </c>
    </row>
    <row r="80" s="90" customFormat="true" ht="12.75" hidden="false" customHeight="false" outlineLevel="0" collapsed="false">
      <c r="A80" s="95" t="s">
        <v>35</v>
      </c>
      <c r="B80" s="38" t="n">
        <v>11.1895507436176</v>
      </c>
      <c r="C80" s="38" t="n">
        <v>11.2642395142971</v>
      </c>
      <c r="D80" s="38" t="n">
        <v>-25.9243528211712</v>
      </c>
      <c r="E80" s="38" t="n">
        <v>9.73898056629536</v>
      </c>
    </row>
    <row r="81" s="90" customFormat="true" ht="12.75" hidden="false" customHeight="false" outlineLevel="0" collapsed="false">
      <c r="A81" s="92" t="s">
        <v>36</v>
      </c>
      <c r="B81" s="39" t="n">
        <v>10.7623325477815</v>
      </c>
      <c r="C81" s="39" t="n">
        <v>10.532359112731</v>
      </c>
      <c r="D81" s="39" t="n">
        <v>41.6525882157124</v>
      </c>
      <c r="E81" s="39" t="n">
        <v>35.6423199106476</v>
      </c>
    </row>
    <row r="82" s="96" customFormat="true" ht="12.75" hidden="false" customHeight="false" outlineLevel="0" collapsed="false">
      <c r="A82" s="97" t="s">
        <v>37</v>
      </c>
      <c r="B82" s="45" t="n">
        <v>12.7353037777117</v>
      </c>
      <c r="C82" s="45" t="n">
        <v>12.7160360659589</v>
      </c>
      <c r="D82" s="45" t="n">
        <v>25.2348936700601</v>
      </c>
      <c r="E82" s="45" t="n">
        <v>14.026848965553</v>
      </c>
    </row>
    <row r="83" s="96" customFormat="true" ht="12.75" hidden="false" customHeight="false" outlineLevel="0" collapsed="false">
      <c r="A83" s="86" t="s">
        <v>49</v>
      </c>
      <c r="B83" s="39"/>
      <c r="C83" s="39"/>
      <c r="D83" s="39"/>
      <c r="E83" s="39"/>
    </row>
    <row r="84" s="90" customFormat="true" ht="12.75" hidden="false" customHeight="false" outlineLevel="0" collapsed="false">
      <c r="A84" s="91" t="s">
        <v>25</v>
      </c>
      <c r="B84" s="38" t="n">
        <v>18.4795119228861</v>
      </c>
      <c r="C84" s="38" t="n">
        <v>17.7346259053073</v>
      </c>
      <c r="D84" s="38" t="n">
        <v>31.3143222799265</v>
      </c>
      <c r="E84" s="38" t="n">
        <v>31.5277435633079</v>
      </c>
    </row>
    <row r="85" s="96" customFormat="true" ht="12.75" hidden="false" customHeight="false" outlineLevel="0" collapsed="false">
      <c r="A85" s="92" t="s">
        <v>26</v>
      </c>
      <c r="B85" s="39" t="n">
        <v>16.8784899794706</v>
      </c>
      <c r="C85" s="39" t="n">
        <v>16.1360445220065</v>
      </c>
      <c r="D85" s="39" t="n">
        <v>34.3331997420467</v>
      </c>
      <c r="E85" s="39" t="n">
        <v>6.71039621872427</v>
      </c>
    </row>
    <row r="86" s="90" customFormat="true" ht="12.75" hidden="false" customHeight="false" outlineLevel="0" collapsed="false">
      <c r="A86" s="91" t="s">
        <v>27</v>
      </c>
      <c r="B86" s="38" t="n">
        <v>18.1245996049326</v>
      </c>
      <c r="C86" s="38" t="n">
        <v>16.3549834784008</v>
      </c>
      <c r="D86" s="38" t="n">
        <v>63.2872220789059</v>
      </c>
      <c r="E86" s="38" t="n">
        <v>-2.85557768511009</v>
      </c>
    </row>
    <row r="87" s="96" customFormat="true" ht="13.5" hidden="false" customHeight="true" outlineLevel="0" collapsed="false">
      <c r="A87" s="92" t="s">
        <v>28</v>
      </c>
      <c r="B87" s="39" t="n">
        <v>11.9635479310939</v>
      </c>
      <c r="C87" s="39" t="n">
        <v>11.9411780505743</v>
      </c>
      <c r="D87" s="39" t="n">
        <v>12.4912674696065</v>
      </c>
      <c r="E87" s="39" t="n">
        <v>11.2413799730893</v>
      </c>
    </row>
    <row r="88" s="90" customFormat="true" ht="12.75" hidden="false" customHeight="false" outlineLevel="0" collapsed="false">
      <c r="A88" s="93" t="s">
        <v>29</v>
      </c>
      <c r="B88" s="38" t="n">
        <v>9.59339826666319</v>
      </c>
      <c r="C88" s="38" t="n">
        <v>10.1522287273994</v>
      </c>
      <c r="D88" s="38" t="n">
        <v>-3.58100497112379</v>
      </c>
      <c r="E88" s="38" t="n">
        <v>32.1710292646091</v>
      </c>
    </row>
    <row r="89" s="96" customFormat="true" ht="12.75" hidden="false" customHeight="false" outlineLevel="0" collapsed="false">
      <c r="A89" s="92" t="s">
        <v>30</v>
      </c>
      <c r="B89" s="39" t="n">
        <v>14.4606850024092</v>
      </c>
      <c r="C89" s="39" t="n">
        <v>14.371833106391</v>
      </c>
      <c r="D89" s="39" t="n">
        <v>9.32952924616286</v>
      </c>
      <c r="E89" s="39" t="n">
        <v>61.5307207430805</v>
      </c>
    </row>
    <row r="90" s="90" customFormat="true" ht="12.75" hidden="false" customHeight="false" outlineLevel="0" collapsed="false">
      <c r="A90" s="93" t="s">
        <v>31</v>
      </c>
      <c r="B90" s="38" t="n">
        <v>10.2377021932307</v>
      </c>
      <c r="C90" s="38" t="n">
        <v>10.7147170506953</v>
      </c>
      <c r="D90" s="38" t="n">
        <v>-3.25818580347849</v>
      </c>
      <c r="E90" s="38" t="n">
        <v>55.4181078079439</v>
      </c>
    </row>
    <row r="91" s="90" customFormat="true" ht="12.75" hidden="false" customHeight="false" outlineLevel="0" collapsed="false">
      <c r="A91" s="94" t="s">
        <v>32</v>
      </c>
      <c r="B91" s="39" t="n">
        <v>7.2657629719802</v>
      </c>
      <c r="C91" s="39" t="n">
        <v>6.92924354556671</v>
      </c>
      <c r="D91" s="39" t="n">
        <v>11.3217941985987</v>
      </c>
      <c r="E91" s="39" t="n">
        <v>24.5139745746003</v>
      </c>
    </row>
    <row r="92" s="90" customFormat="true" ht="12.75" hidden="false" customHeight="false" outlineLevel="0" collapsed="false">
      <c r="A92" s="93" t="s">
        <v>33</v>
      </c>
      <c r="B92" s="38" t="n">
        <v>8.03450580204179</v>
      </c>
      <c r="C92" s="38" t="n">
        <v>7.79605577025629</v>
      </c>
      <c r="D92" s="38" t="n">
        <v>15.2765440570487</v>
      </c>
      <c r="E92" s="38" t="n">
        <v>-2.23860457303376</v>
      </c>
    </row>
    <row r="93" s="90" customFormat="true" ht="12.75" hidden="false" customHeight="false" outlineLevel="0" collapsed="false">
      <c r="A93" s="92" t="s">
        <v>34</v>
      </c>
      <c r="B93" s="39" t="n">
        <v>1.85064884004486</v>
      </c>
      <c r="C93" s="39" t="n">
        <v>2.30729820617752</v>
      </c>
      <c r="D93" s="39" t="n">
        <v>-3.34625337838524</v>
      </c>
      <c r="E93" s="39" t="n">
        <v>-14.694309696592</v>
      </c>
    </row>
    <row r="94" s="90" customFormat="true" ht="12.75" hidden="false" customHeight="false" outlineLevel="0" collapsed="false">
      <c r="A94" s="95" t="s">
        <v>35</v>
      </c>
      <c r="B94" s="38" t="n">
        <v>4.94130281780937</v>
      </c>
      <c r="C94" s="38" t="n">
        <v>5.44397206613288</v>
      </c>
      <c r="D94" s="38" t="n">
        <v>2.37122795440063</v>
      </c>
      <c r="E94" s="38" t="n">
        <v>-26.6891136559151</v>
      </c>
    </row>
    <row r="95" s="90" customFormat="true" ht="12.75" hidden="false" customHeight="false" outlineLevel="0" collapsed="false">
      <c r="A95" s="92" t="s">
        <v>36</v>
      </c>
      <c r="B95" s="39" t="n">
        <v>6.82396516103125</v>
      </c>
      <c r="C95" s="39" t="n">
        <v>7.5286372052643</v>
      </c>
      <c r="D95" s="39" t="n">
        <v>-5.06157150316094</v>
      </c>
      <c r="E95" s="39" t="n">
        <v>0.49373329506423</v>
      </c>
    </row>
    <row r="96" s="96" customFormat="true" ht="12.75" hidden="false" customHeight="false" outlineLevel="0" collapsed="false">
      <c r="A96" s="97" t="s">
        <v>37</v>
      </c>
      <c r="B96" s="45" t="n">
        <v>8.1202296106109</v>
      </c>
      <c r="C96" s="45" t="n">
        <v>8.64706889438743</v>
      </c>
      <c r="D96" s="45" t="n">
        <v>3.7279736639789</v>
      </c>
      <c r="E96" s="45" t="n">
        <v>-23.6613767477674</v>
      </c>
    </row>
    <row r="97" s="96" customFormat="true" ht="12.75" hidden="false" customHeight="false" outlineLevel="0" collapsed="false">
      <c r="A97" s="86" t="s">
        <v>50</v>
      </c>
      <c r="B97" s="39"/>
      <c r="C97" s="39"/>
      <c r="D97" s="39"/>
      <c r="E97" s="39"/>
    </row>
    <row r="98" s="90" customFormat="true" ht="12.75" hidden="false" customHeight="false" outlineLevel="0" collapsed="false">
      <c r="A98" s="91" t="s">
        <v>25</v>
      </c>
      <c r="B98" s="38" t="n">
        <v>11.6054589535612</v>
      </c>
      <c r="C98" s="38" t="n">
        <v>11.1035425772779</v>
      </c>
      <c r="D98" s="38" t="n">
        <v>19.4081318968529</v>
      </c>
      <c r="E98" s="38" t="n">
        <v>24.6211758458206</v>
      </c>
    </row>
    <row r="99" s="90" customFormat="true" ht="12.75" hidden="false" customHeight="false" outlineLevel="0" collapsed="false">
      <c r="A99" s="92" t="s">
        <v>26</v>
      </c>
      <c r="B99" s="39" t="n">
        <v>7.05743477016569</v>
      </c>
      <c r="C99" s="39" t="n">
        <v>7.74645204707107</v>
      </c>
      <c r="D99" s="39" t="n">
        <v>-3.50554080693414</v>
      </c>
      <c r="E99" s="39" t="n">
        <v>-4.64436287614863</v>
      </c>
    </row>
    <row r="100" s="90" customFormat="true" ht="12.75" hidden="false" customHeight="false" outlineLevel="0" collapsed="false">
      <c r="A100" s="91" t="s">
        <v>27</v>
      </c>
      <c r="B100" s="38" t="n">
        <v>1.75247351701953</v>
      </c>
      <c r="C100" s="38" t="n">
        <v>1.25051897692224</v>
      </c>
      <c r="D100" s="38" t="n">
        <v>1.87503430148726</v>
      </c>
      <c r="E100" s="38" t="n">
        <v>31.2589733603818</v>
      </c>
    </row>
    <row r="101" s="96" customFormat="true" ht="12.75" hidden="false" customHeight="false" outlineLevel="0" collapsed="false">
      <c r="A101" s="92" t="s">
        <v>28</v>
      </c>
      <c r="B101" s="39" t="n">
        <v>-1.84223843739131</v>
      </c>
      <c r="C101" s="39" t="n">
        <v>-3.21933436195834</v>
      </c>
      <c r="D101" s="39" t="n">
        <v>30.9591546551717</v>
      </c>
      <c r="E101" s="39" t="n">
        <v>24.0480580425453</v>
      </c>
    </row>
    <row r="102" s="90" customFormat="true" ht="12.75" hidden="false" customHeight="false" outlineLevel="0" collapsed="false">
      <c r="A102" s="93" t="s">
        <v>29</v>
      </c>
      <c r="B102" s="38" t="n">
        <v>-0.373684755930291</v>
      </c>
      <c r="C102" s="38" t="n">
        <v>-5.64273426729716</v>
      </c>
      <c r="D102" s="38" t="n">
        <v>2.33585741083897</v>
      </c>
      <c r="E102" s="38" t="n">
        <v>322.427834249696</v>
      </c>
    </row>
    <row r="103" s="96" customFormat="true" ht="12.75" hidden="false" customHeight="false" outlineLevel="0" collapsed="false">
      <c r="A103" s="92" t="s">
        <v>30</v>
      </c>
      <c r="B103" s="39" t="n">
        <v>0.376045987957589</v>
      </c>
      <c r="C103" s="39" t="n">
        <v>-4.65305279160706</v>
      </c>
      <c r="D103" s="39" t="n">
        <v>30.1298538862692</v>
      </c>
      <c r="E103" s="39" t="n">
        <v>194.853117836608</v>
      </c>
    </row>
    <row r="104" s="96" customFormat="true" ht="12.75" hidden="false" customHeight="false" outlineLevel="0" collapsed="false">
      <c r="A104" s="93" t="s">
        <v>31</v>
      </c>
      <c r="B104" s="38" t="n">
        <v>7.02496833444408</v>
      </c>
      <c r="C104" s="38" t="n">
        <v>2.5887282597792</v>
      </c>
      <c r="D104" s="38" t="n">
        <v>27.375029150932</v>
      </c>
      <c r="E104" s="38" t="n">
        <v>172.909424578668</v>
      </c>
    </row>
    <row r="105" s="90" customFormat="true" ht="12.75" hidden="false" customHeight="false" outlineLevel="0" collapsed="false">
      <c r="A105" s="94" t="s">
        <v>32</v>
      </c>
      <c r="B105" s="39" t="n">
        <v>7.38268713356305</v>
      </c>
      <c r="C105" s="39" t="n">
        <v>3.6668848558935</v>
      </c>
      <c r="D105" s="39" t="n">
        <v>28.9202737855262</v>
      </c>
      <c r="E105" s="39" t="n">
        <v>122.01168186333</v>
      </c>
    </row>
    <row r="106" s="96" customFormat="true" ht="12.75" hidden="false" customHeight="false" outlineLevel="0" collapsed="false">
      <c r="A106" s="93" t="s">
        <v>33</v>
      </c>
      <c r="B106" s="38" t="n">
        <v>16.5459374548475</v>
      </c>
      <c r="C106" s="38" t="n">
        <v>17.5675823049622</v>
      </c>
      <c r="D106" s="38" t="n">
        <v>42.349211344159</v>
      </c>
      <c r="E106" s="38" t="n">
        <v>-16.1258637115801</v>
      </c>
    </row>
    <row r="107" s="96" customFormat="true" ht="12.75" hidden="false" customHeight="false" outlineLevel="0" collapsed="false">
      <c r="A107" s="92" t="s">
        <v>34</v>
      </c>
      <c r="B107" s="39" t="n">
        <v>14.6313367224301</v>
      </c>
      <c r="C107" s="39" t="n">
        <v>16.710774810661</v>
      </c>
      <c r="D107" s="39" t="n">
        <v>10.6048788885104</v>
      </c>
      <c r="E107" s="39" t="n">
        <v>-18.1388314852347</v>
      </c>
    </row>
    <row r="108" customFormat="false" ht="12.75" hidden="false" customHeight="false" outlineLevel="0" collapsed="false">
      <c r="A108" s="95" t="s">
        <v>35</v>
      </c>
      <c r="B108" s="38" t="n">
        <v>8.07396917828649</v>
      </c>
      <c r="C108" s="38" t="n">
        <v>6.41563869991048</v>
      </c>
      <c r="D108" s="38" t="n">
        <v>25.6955733001465</v>
      </c>
      <c r="E108" s="38" t="n">
        <v>25.1499653351722</v>
      </c>
    </row>
    <row r="109" customFormat="false" ht="12.75" hidden="false" customHeight="false" outlineLevel="0" collapsed="false">
      <c r="A109" s="92" t="s">
        <v>36</v>
      </c>
      <c r="B109" s="39" t="n">
        <v>5.69383664066584</v>
      </c>
      <c r="C109" s="39" t="n">
        <v>4.64196092799518</v>
      </c>
      <c r="D109" s="39" t="n">
        <v>13.4356041302024</v>
      </c>
      <c r="E109" s="39" t="n">
        <v>20.5295982338368</v>
      </c>
    </row>
    <row r="110" customFormat="false" ht="12.75" hidden="false" customHeight="false" outlineLevel="0" collapsed="false">
      <c r="A110" s="97" t="s">
        <v>37</v>
      </c>
      <c r="B110" s="45" t="n">
        <v>9.6649445593898</v>
      </c>
      <c r="C110" s="45" t="n">
        <v>7.11056037370357</v>
      </c>
      <c r="D110" s="45" t="n">
        <v>15.1330926397216</v>
      </c>
      <c r="E110" s="45" t="n">
        <v>57.6435241581477</v>
      </c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4.28"/>
    <col collapsed="false" customWidth="true" hidden="false" outlineLevel="0" max="5" min="2" style="77" width="17.28"/>
    <col collapsed="false" customWidth="false" hidden="false" outlineLevel="0" max="257" min="6" style="77" width="11.42"/>
  </cols>
  <sheetData>
    <row r="1" customFormat="false" ht="12.75" hidden="false" customHeight="false" outlineLevel="0" collapsed="false">
      <c r="A1" s="25"/>
      <c r="B1" s="23"/>
      <c r="C1" s="23"/>
      <c r="D1" s="23"/>
      <c r="E1" s="23"/>
    </row>
    <row r="2" customFormat="false" ht="12.75" hidden="false" customHeight="false" outlineLevel="0" collapsed="false">
      <c r="A2" s="25"/>
      <c r="B2" s="23"/>
      <c r="C2" s="23"/>
      <c r="D2" s="23"/>
      <c r="E2" s="23"/>
    </row>
    <row r="3" customFormat="false" ht="12.75" hidden="false" customHeight="false" outlineLevel="0" collapsed="false">
      <c r="A3" s="25"/>
      <c r="B3" s="23"/>
      <c r="C3" s="23"/>
      <c r="D3" s="23"/>
      <c r="E3" s="23"/>
    </row>
    <row r="4" customFormat="false" ht="12.75" hidden="false" customHeight="false" outlineLevel="0" collapsed="false">
      <c r="A4" s="25"/>
      <c r="B4" s="23"/>
      <c r="C4" s="23"/>
      <c r="D4" s="23"/>
      <c r="E4" s="23"/>
    </row>
    <row r="5" customFormat="false" ht="12.75" hidden="false" customHeight="false" outlineLevel="0" collapsed="false">
      <c r="A5" s="25"/>
      <c r="B5" s="23"/>
      <c r="C5" s="23"/>
      <c r="D5" s="23"/>
      <c r="E5" s="23"/>
    </row>
    <row r="6" customFormat="false" ht="12.75" hidden="false" customHeight="false" outlineLevel="0" collapsed="false">
      <c r="A6" s="98" t="s">
        <v>0</v>
      </c>
      <c r="B6" s="23"/>
      <c r="C6" s="23"/>
      <c r="D6" s="23"/>
      <c r="E6" s="23"/>
    </row>
    <row r="7" s="23" customFormat="true" ht="12" hidden="false" customHeight="true" outlineLevel="0" collapsed="false">
      <c r="A7" s="99" t="s">
        <v>59</v>
      </c>
      <c r="B7" s="99"/>
      <c r="C7" s="99"/>
      <c r="D7" s="99"/>
      <c r="E7" s="99"/>
    </row>
    <row r="8" s="23" customFormat="true" ht="12" hidden="false" customHeight="false" outlineLevel="0" collapsed="false">
      <c r="A8" s="24" t="s">
        <v>17</v>
      </c>
      <c r="B8" s="25"/>
      <c r="C8" s="25"/>
      <c r="D8" s="26"/>
    </row>
    <row r="9" s="23" customFormat="true" ht="12" hidden="false" customHeight="false" outlineLevel="0" collapsed="false">
      <c r="A9" s="24"/>
      <c r="B9" s="100"/>
      <c r="C9" s="25"/>
      <c r="D9" s="26"/>
    </row>
    <row r="10" s="84" customFormat="true" ht="12.75" hidden="false" customHeight="true" outlineLevel="0" collapsed="false">
      <c r="A10" s="29" t="s">
        <v>54</v>
      </c>
      <c r="B10" s="29" t="s">
        <v>44</v>
      </c>
      <c r="C10" s="83" t="s">
        <v>55</v>
      </c>
      <c r="D10" s="83"/>
      <c r="E10" s="83"/>
    </row>
    <row r="11" s="84" customFormat="true" ht="24" hidden="false" customHeight="false" outlineLevel="0" collapsed="false">
      <c r="A11" s="29"/>
      <c r="B11" s="29"/>
      <c r="C11" s="29" t="s">
        <v>56</v>
      </c>
      <c r="D11" s="29" t="s">
        <v>57</v>
      </c>
      <c r="E11" s="29" t="s">
        <v>23</v>
      </c>
    </row>
    <row r="12" s="84" customFormat="true" ht="12.75" hidden="false" customHeight="false" outlineLevel="0" collapsed="false">
      <c r="A12" s="29"/>
      <c r="B12" s="85" t="s">
        <v>24</v>
      </c>
      <c r="C12" s="85" t="s">
        <v>24</v>
      </c>
      <c r="D12" s="85" t="s">
        <v>24</v>
      </c>
      <c r="E12" s="85" t="s">
        <v>24</v>
      </c>
    </row>
    <row r="13" s="90" customFormat="true" ht="12.75" hidden="false" customHeight="false" outlineLevel="0" collapsed="false">
      <c r="A13" s="86" t="s">
        <v>58</v>
      </c>
      <c r="B13" s="87"/>
      <c r="C13" s="88"/>
      <c r="D13" s="89"/>
      <c r="E13" s="89"/>
    </row>
    <row r="14" s="90" customFormat="true" ht="12.75" hidden="false" customHeight="false" outlineLevel="0" collapsed="false">
      <c r="A14" s="91" t="s">
        <v>25</v>
      </c>
      <c r="B14" s="38" t="n">
        <v>12.4968127340344</v>
      </c>
      <c r="C14" s="38" t="n">
        <v>12.6065473315047</v>
      </c>
      <c r="D14" s="38" t="n">
        <v>6.58242161247844</v>
      </c>
      <c r="E14" s="38" t="n">
        <v>32.4871099679365</v>
      </c>
    </row>
    <row r="15" s="90" customFormat="true" ht="12.75" hidden="false" customHeight="false" outlineLevel="0" collapsed="false">
      <c r="A15" s="92" t="s">
        <v>26</v>
      </c>
      <c r="B15" s="39" t="n">
        <v>12.1617317975926</v>
      </c>
      <c r="C15" s="39" t="n">
        <v>12.3764910933122</v>
      </c>
      <c r="D15" s="39" t="n">
        <v>2.94651654212577</v>
      </c>
      <c r="E15" s="39" t="n">
        <v>32.8210991896489</v>
      </c>
    </row>
    <row r="16" s="90" customFormat="true" ht="12.75" hidden="false" customHeight="false" outlineLevel="0" collapsed="false">
      <c r="A16" s="91" t="s">
        <v>27</v>
      </c>
      <c r="B16" s="38" t="n">
        <v>11.3043891911296</v>
      </c>
      <c r="C16" s="38" t="n">
        <v>11.5674598087445</v>
      </c>
      <c r="D16" s="38" t="n">
        <v>2.02599276005597</v>
      </c>
      <c r="E16" s="38" t="n">
        <v>21.7190854832272</v>
      </c>
    </row>
    <row r="17" s="90" customFormat="true" ht="12.75" hidden="false" customHeight="false" outlineLevel="0" collapsed="false">
      <c r="A17" s="92" t="s">
        <v>28</v>
      </c>
      <c r="B17" s="39" t="n">
        <v>10.4786738777699</v>
      </c>
      <c r="C17" s="39" t="n">
        <v>10.7915549719781</v>
      </c>
      <c r="D17" s="39" t="n">
        <v>0.277845770370133</v>
      </c>
      <c r="E17" s="39" t="n">
        <v>22.9565415179207</v>
      </c>
    </row>
    <row r="18" s="90" customFormat="true" ht="12.75" hidden="false" customHeight="false" outlineLevel="0" collapsed="false">
      <c r="A18" s="93" t="s">
        <v>29</v>
      </c>
      <c r="B18" s="38" t="n">
        <v>8.78016174414029</v>
      </c>
      <c r="C18" s="38" t="n">
        <v>9.54471990102599</v>
      </c>
      <c r="D18" s="38" t="n">
        <v>-15.155137141484</v>
      </c>
      <c r="E18" s="38" t="n">
        <v>31.3334874681757</v>
      </c>
    </row>
    <row r="19" s="90" customFormat="true" ht="12.75" hidden="false" customHeight="false" outlineLevel="0" collapsed="false">
      <c r="A19" s="92" t="s">
        <v>30</v>
      </c>
      <c r="B19" s="39" t="n">
        <v>7.9178390041861</v>
      </c>
      <c r="C19" s="39" t="n">
        <v>8.73294052558194</v>
      </c>
      <c r="D19" s="39" t="n">
        <v>-16.8215750864175</v>
      </c>
      <c r="E19" s="39" t="n">
        <v>23.1178696334642</v>
      </c>
    </row>
    <row r="20" s="90" customFormat="true" ht="12.75" hidden="false" customHeight="false" outlineLevel="0" collapsed="false">
      <c r="A20" s="93" t="s">
        <v>31</v>
      </c>
      <c r="B20" s="38" t="n">
        <v>6.45170712148955</v>
      </c>
      <c r="C20" s="38" t="n">
        <v>7.37071981994142</v>
      </c>
      <c r="D20" s="38" t="n">
        <v>-20.122953728017</v>
      </c>
      <c r="E20" s="38" t="n">
        <v>18.0916211817959</v>
      </c>
    </row>
    <row r="21" s="90" customFormat="true" ht="12.75" hidden="false" customHeight="false" outlineLevel="0" collapsed="false">
      <c r="A21" s="94" t="s">
        <v>32</v>
      </c>
      <c r="B21" s="39" t="n">
        <v>4.95485636061539</v>
      </c>
      <c r="C21" s="39" t="n">
        <v>5.86175499849624</v>
      </c>
      <c r="D21" s="39" t="n">
        <v>-20.7843556988138</v>
      </c>
      <c r="E21" s="39" t="n">
        <v>14.4823256608242</v>
      </c>
    </row>
    <row r="22" s="90" customFormat="true" ht="12.75" hidden="false" customHeight="false" outlineLevel="0" collapsed="false">
      <c r="A22" s="93" t="s">
        <v>33</v>
      </c>
      <c r="B22" s="38" t="n">
        <v>3.51648662442345</v>
      </c>
      <c r="C22" s="38" t="n">
        <v>3.41718531806898</v>
      </c>
      <c r="D22" s="38" t="n">
        <v>-1.81947253131002</v>
      </c>
      <c r="E22" s="38" t="n">
        <v>39.7328622974918</v>
      </c>
    </row>
    <row r="23" s="90" customFormat="true" ht="12.75" hidden="false" customHeight="false" outlineLevel="0" collapsed="false">
      <c r="A23" s="92" t="s">
        <v>34</v>
      </c>
      <c r="B23" s="39" t="n">
        <v>4.12924453180239</v>
      </c>
      <c r="C23" s="39" t="n">
        <v>3.74800488048921</v>
      </c>
      <c r="D23" s="39" t="n">
        <v>3.66040257619888</v>
      </c>
      <c r="E23" s="39" t="n">
        <v>54.7801032786404</v>
      </c>
    </row>
    <row r="24" s="90" customFormat="true" ht="12.75" hidden="false" customHeight="false" outlineLevel="0" collapsed="false">
      <c r="A24" s="95" t="s">
        <v>35</v>
      </c>
      <c r="B24" s="38" t="n">
        <v>5.16687562962779</v>
      </c>
      <c r="C24" s="38" t="n">
        <v>4.74616235987648</v>
      </c>
      <c r="D24" s="38" t="n">
        <v>9.78206583895618</v>
      </c>
      <c r="E24" s="38" t="n">
        <v>39.7052842599418</v>
      </c>
    </row>
    <row r="25" s="90" customFormat="true" ht="12.75" hidden="false" customHeight="false" outlineLevel="0" collapsed="false">
      <c r="A25" s="92" t="s">
        <v>36</v>
      </c>
      <c r="B25" s="39" t="n">
        <v>6.18924229948958</v>
      </c>
      <c r="C25" s="39" t="n">
        <v>5.66119652573653</v>
      </c>
      <c r="D25" s="39" t="n">
        <v>15.2066449109111</v>
      </c>
      <c r="E25" s="39" t="n">
        <v>34.8908343331342</v>
      </c>
    </row>
    <row r="26" s="90" customFormat="true" ht="12.75" hidden="false" customHeight="false" outlineLevel="0" collapsed="false">
      <c r="A26" s="97" t="s">
        <v>37</v>
      </c>
      <c r="B26" s="45" t="n">
        <v>8.61357279953348</v>
      </c>
      <c r="C26" s="45" t="n">
        <v>8.51403395484198</v>
      </c>
      <c r="D26" s="45" t="n">
        <v>17.3979121985642</v>
      </c>
      <c r="E26" s="45" t="n">
        <v>-9.10134067843483</v>
      </c>
    </row>
    <row r="27" s="90" customFormat="true" ht="24" hidden="false" customHeight="false" outlineLevel="0" collapsed="false">
      <c r="A27" s="86" t="s">
        <v>45</v>
      </c>
      <c r="B27" s="39"/>
      <c r="C27" s="39"/>
      <c r="D27" s="39"/>
      <c r="E27" s="39"/>
    </row>
    <row r="28" s="90" customFormat="true" ht="12.75" hidden="false" customHeight="false" outlineLevel="0" collapsed="false">
      <c r="A28" s="91" t="s">
        <v>25</v>
      </c>
      <c r="B28" s="38" t="n">
        <v>16.854529399138</v>
      </c>
      <c r="C28" s="38" t="n">
        <v>16.9346997073778</v>
      </c>
      <c r="D28" s="38" t="n">
        <v>7.36742454738761</v>
      </c>
      <c r="E28" s="38" t="n">
        <v>27.0602393301468</v>
      </c>
    </row>
    <row r="29" s="90" customFormat="true" ht="12.75" hidden="false" customHeight="false" outlineLevel="0" collapsed="false">
      <c r="A29" s="92" t="s">
        <v>26</v>
      </c>
      <c r="B29" s="39" t="n">
        <v>13.4270011891404</v>
      </c>
      <c r="C29" s="39" t="n">
        <v>13.3695288118842</v>
      </c>
      <c r="D29" s="39" t="n">
        <v>9.71046932959274</v>
      </c>
      <c r="E29" s="39" t="n">
        <v>28.8248601407097</v>
      </c>
    </row>
    <row r="30" s="90" customFormat="true" ht="12.75" hidden="false" customHeight="false" outlineLevel="0" collapsed="false">
      <c r="A30" s="91" t="s">
        <v>27</v>
      </c>
      <c r="B30" s="38" t="n">
        <v>11.936133411467</v>
      </c>
      <c r="C30" s="38" t="n">
        <v>11.7132043284798</v>
      </c>
      <c r="D30" s="38" t="n">
        <v>18.5920959211601</v>
      </c>
      <c r="E30" s="38" t="n">
        <v>28.4855381895947</v>
      </c>
    </row>
    <row r="31" s="90" customFormat="true" ht="12.75" hidden="false" customHeight="false" outlineLevel="0" collapsed="false">
      <c r="A31" s="92" t="s">
        <v>28</v>
      </c>
      <c r="B31" s="39" t="n">
        <v>11.2449709464539</v>
      </c>
      <c r="C31" s="39" t="n">
        <v>10.8934438610818</v>
      </c>
      <c r="D31" s="39" t="n">
        <v>26.8787351248182</v>
      </c>
      <c r="E31" s="39" t="n">
        <v>28.745365900471</v>
      </c>
    </row>
    <row r="32" s="90" customFormat="true" ht="12.75" hidden="false" customHeight="false" outlineLevel="0" collapsed="false">
      <c r="A32" s="93" t="s">
        <v>29</v>
      </c>
      <c r="B32" s="38" t="n">
        <v>7.01711978952622</v>
      </c>
      <c r="C32" s="38" t="n">
        <v>6.94308720410424</v>
      </c>
      <c r="D32" s="38" t="n">
        <v>6.86110251210952</v>
      </c>
      <c r="E32" s="38" t="n">
        <v>15.9272420547983</v>
      </c>
    </row>
    <row r="33" s="90" customFormat="true" ht="12.75" hidden="false" customHeight="false" outlineLevel="0" collapsed="false">
      <c r="A33" s="92" t="s">
        <v>30</v>
      </c>
      <c r="B33" s="39" t="n">
        <v>9.63884319448232</v>
      </c>
      <c r="C33" s="39" t="n">
        <v>9.60162119957502</v>
      </c>
      <c r="D33" s="39" t="n">
        <v>12.3358557386155</v>
      </c>
      <c r="E33" s="39" t="n">
        <v>9.04692426092439</v>
      </c>
    </row>
    <row r="34" s="90" customFormat="true" ht="12.75" hidden="false" customHeight="false" outlineLevel="0" collapsed="false">
      <c r="A34" s="93" t="s">
        <v>31</v>
      </c>
      <c r="B34" s="38" t="n">
        <v>9.16545736569421</v>
      </c>
      <c r="C34" s="38" t="n">
        <v>9.20290312130987</v>
      </c>
      <c r="D34" s="38" t="n">
        <v>6.48503160431528</v>
      </c>
      <c r="E34" s="38" t="n">
        <v>9.71541426913927</v>
      </c>
    </row>
    <row r="35" s="90" customFormat="true" ht="12.75" hidden="false" customHeight="false" outlineLevel="0" collapsed="false">
      <c r="A35" s="94" t="s">
        <v>32</v>
      </c>
      <c r="B35" s="39" t="n">
        <v>8.55531517292072</v>
      </c>
      <c r="C35" s="39" t="n">
        <v>8.51648264137659</v>
      </c>
      <c r="D35" s="39" t="n">
        <v>8.74356158846032</v>
      </c>
      <c r="E35" s="39" t="n">
        <v>13.0151621852883</v>
      </c>
    </row>
    <row r="36" s="90" customFormat="true" ht="12.75" hidden="false" customHeight="false" outlineLevel="0" collapsed="false">
      <c r="A36" s="93" t="s">
        <v>33</v>
      </c>
      <c r="B36" s="38" t="n">
        <v>10.7498874021289</v>
      </c>
      <c r="C36" s="38" t="n">
        <v>10.5879778891108</v>
      </c>
      <c r="D36" s="38" t="n">
        <v>20.7233524505655</v>
      </c>
      <c r="E36" s="38" t="n">
        <v>12.112393979267</v>
      </c>
    </row>
    <row r="37" s="90" customFormat="true" ht="12.75" hidden="false" customHeight="false" outlineLevel="0" collapsed="false">
      <c r="A37" s="92" t="s">
        <v>34</v>
      </c>
      <c r="B37" s="39" t="n">
        <v>8.40475480095333</v>
      </c>
      <c r="C37" s="39" t="n">
        <v>8.2249904233882</v>
      </c>
      <c r="D37" s="39" t="n">
        <v>13.0694490049233</v>
      </c>
      <c r="E37" s="39" t="n">
        <v>21.5376269032816</v>
      </c>
    </row>
    <row r="38" s="90" customFormat="true" ht="12.75" hidden="false" customHeight="false" outlineLevel="0" collapsed="false">
      <c r="A38" s="95" t="s">
        <v>35</v>
      </c>
      <c r="B38" s="38" t="n">
        <v>9.99676402647289</v>
      </c>
      <c r="C38" s="38" t="n">
        <v>9.8857324376519</v>
      </c>
      <c r="D38" s="38" t="n">
        <v>11.9721138354411</v>
      </c>
      <c r="E38" s="38" t="n">
        <v>19.8054534895019</v>
      </c>
    </row>
    <row r="39" s="90" customFormat="true" ht="12.75" hidden="false" customHeight="false" outlineLevel="0" collapsed="false">
      <c r="A39" s="92" t="s">
        <v>36</v>
      </c>
      <c r="B39" s="39" t="n">
        <v>11.8573979559538</v>
      </c>
      <c r="C39" s="39" t="n">
        <v>11.6778776044229</v>
      </c>
      <c r="D39" s="39" t="n">
        <v>10.8457032029216</v>
      </c>
      <c r="E39" s="39" t="n">
        <v>34.7059562758236</v>
      </c>
    </row>
    <row r="40" s="90" customFormat="true" ht="12.75" hidden="false" customHeight="false" outlineLevel="0" collapsed="false">
      <c r="A40" s="97" t="s">
        <v>37</v>
      </c>
      <c r="B40" s="45" t="n">
        <v>15.9351403979305</v>
      </c>
      <c r="C40" s="45" t="n">
        <v>16.19495763346</v>
      </c>
      <c r="D40" s="45" t="n">
        <v>9.60212152240467</v>
      </c>
      <c r="E40" s="45" t="n">
        <v>-0.967907182435013</v>
      </c>
    </row>
    <row r="41" s="90" customFormat="true" ht="12.75" hidden="false" customHeight="false" outlineLevel="0" collapsed="false">
      <c r="A41" s="86" t="s">
        <v>46</v>
      </c>
      <c r="B41" s="39"/>
      <c r="C41" s="39"/>
      <c r="D41" s="39"/>
      <c r="E41" s="39"/>
    </row>
    <row r="42" s="90" customFormat="true" ht="12.75" hidden="false" customHeight="false" outlineLevel="0" collapsed="false">
      <c r="A42" s="91" t="s">
        <v>25</v>
      </c>
      <c r="B42" s="38" t="n">
        <v>9.69818982937638</v>
      </c>
      <c r="C42" s="38" t="n">
        <v>10.0507950271368</v>
      </c>
      <c r="D42" s="38" t="n">
        <v>0.686711669322704</v>
      </c>
      <c r="E42" s="38" t="n">
        <v>35.9558568224793</v>
      </c>
    </row>
    <row r="43" s="90" customFormat="true" ht="12.75" hidden="false" customHeight="false" outlineLevel="0" collapsed="false">
      <c r="A43" s="92" t="s">
        <v>26</v>
      </c>
      <c r="B43" s="39" t="n">
        <v>10.7449968778492</v>
      </c>
      <c r="C43" s="39" t="n">
        <v>11.5257473658754</v>
      </c>
      <c r="D43" s="39" t="n">
        <v>-5.87694159963215</v>
      </c>
      <c r="E43" s="39" t="n">
        <v>45.2179089233223</v>
      </c>
    </row>
    <row r="44" s="90" customFormat="true" ht="12.75" hidden="false" customHeight="false" outlineLevel="0" collapsed="false">
      <c r="A44" s="91" t="s">
        <v>27</v>
      </c>
      <c r="B44" s="38" t="n">
        <v>9.51978776636104</v>
      </c>
      <c r="C44" s="38" t="n">
        <v>10.3826563007924</v>
      </c>
      <c r="D44" s="38" t="n">
        <v>-6.86914602662312</v>
      </c>
      <c r="E44" s="38" t="n">
        <v>24.2606836095782</v>
      </c>
    </row>
    <row r="45" s="90" customFormat="true" ht="12.75" hidden="false" customHeight="false" outlineLevel="0" collapsed="false">
      <c r="A45" s="92" t="s">
        <v>28</v>
      </c>
      <c r="B45" s="39" t="n">
        <v>8.01727761455391</v>
      </c>
      <c r="C45" s="39" t="n">
        <v>8.6578909900437</v>
      </c>
      <c r="D45" s="39" t="n">
        <v>-5.85196425831367</v>
      </c>
      <c r="E45" s="39" t="n">
        <v>28.3231084694902</v>
      </c>
    </row>
    <row r="46" s="90" customFormat="true" ht="12.75" hidden="false" customHeight="false" outlineLevel="0" collapsed="false">
      <c r="A46" s="93" t="s">
        <v>29</v>
      </c>
      <c r="B46" s="38" t="n">
        <v>6.87364515875588</v>
      </c>
      <c r="C46" s="38" t="n">
        <v>8.72672546087854</v>
      </c>
      <c r="D46" s="38" t="n">
        <v>-25.2913147783019</v>
      </c>
      <c r="E46" s="38" t="n">
        <v>-6.74943882268533</v>
      </c>
    </row>
    <row r="47" s="90" customFormat="true" ht="12.75" hidden="false" customHeight="false" outlineLevel="0" collapsed="false">
      <c r="A47" s="92" t="s">
        <v>30</v>
      </c>
      <c r="B47" s="39" t="n">
        <v>3.80224352153584</v>
      </c>
      <c r="C47" s="39" t="n">
        <v>5.87877542818032</v>
      </c>
      <c r="D47" s="39" t="n">
        <v>-30.6072535538694</v>
      </c>
      <c r="E47" s="39" t="n">
        <v>-19.7891030263575</v>
      </c>
    </row>
    <row r="48" s="90" customFormat="true" ht="12.75" hidden="false" customHeight="false" outlineLevel="0" collapsed="false">
      <c r="A48" s="93" t="s">
        <v>31</v>
      </c>
      <c r="B48" s="38" t="n">
        <v>0.308057682684115</v>
      </c>
      <c r="C48" s="38" t="n">
        <v>2.44766032403236</v>
      </c>
      <c r="D48" s="38" t="n">
        <v>-34.5056893834652</v>
      </c>
      <c r="E48" s="38" t="n">
        <v>-26.2113905108347</v>
      </c>
    </row>
    <row r="49" s="90" customFormat="true" ht="12.75" hidden="false" customHeight="false" outlineLevel="0" collapsed="false">
      <c r="A49" s="94" t="s">
        <v>32</v>
      </c>
      <c r="B49" s="39" t="n">
        <v>-1.83021289477741</v>
      </c>
      <c r="C49" s="39" t="n">
        <v>0.290042339137164</v>
      </c>
      <c r="D49" s="39" t="n">
        <v>-35.4503798743837</v>
      </c>
      <c r="E49" s="39" t="n">
        <v>-28.2017214601846</v>
      </c>
    </row>
    <row r="50" s="90" customFormat="true" ht="12.75" hidden="false" customHeight="false" outlineLevel="0" collapsed="false">
      <c r="A50" s="93" t="s">
        <v>33</v>
      </c>
      <c r="B50" s="38" t="n">
        <v>-2.20373745484113</v>
      </c>
      <c r="C50" s="38" t="n">
        <v>-2.68812242855736</v>
      </c>
      <c r="D50" s="38" t="n">
        <v>-10.6655462675618</v>
      </c>
      <c r="E50" s="38" t="n">
        <v>118.172026054174</v>
      </c>
    </row>
    <row r="51" s="90" customFormat="true" ht="12.75" hidden="false" customHeight="false" outlineLevel="0" collapsed="false">
      <c r="A51" s="92" t="s">
        <v>34</v>
      </c>
      <c r="B51" s="39" t="n">
        <v>0.543764774473132</v>
      </c>
      <c r="C51" s="39" t="n">
        <v>-0.782824423980433</v>
      </c>
      <c r="D51" s="39" t="n">
        <v>3.14444153160103</v>
      </c>
      <c r="E51" s="39" t="n">
        <v>175.273351745016</v>
      </c>
    </row>
    <row r="52" s="90" customFormat="true" ht="12.75" hidden="false" customHeight="false" outlineLevel="0" collapsed="false">
      <c r="A52" s="95" t="s">
        <v>35</v>
      </c>
      <c r="B52" s="38" t="n">
        <v>2.35326588527287</v>
      </c>
      <c r="C52" s="38" t="n">
        <v>1.06472424246424</v>
      </c>
      <c r="D52" s="38" t="n">
        <v>12.7231978089081</v>
      </c>
      <c r="E52" s="38" t="n">
        <v>125.111429112019</v>
      </c>
    </row>
    <row r="53" s="90" customFormat="true" ht="12.75" hidden="false" customHeight="false" outlineLevel="0" collapsed="false">
      <c r="A53" s="92" t="s">
        <v>36</v>
      </c>
      <c r="B53" s="39" t="n">
        <v>3.942151599299</v>
      </c>
      <c r="C53" s="39" t="n">
        <v>2.53395728102113</v>
      </c>
      <c r="D53" s="39" t="n">
        <v>21.7921178382092</v>
      </c>
      <c r="E53" s="39" t="n">
        <v>90.2382352438547</v>
      </c>
    </row>
    <row r="54" s="90" customFormat="true" ht="12.75" hidden="false" customHeight="false" outlineLevel="0" collapsed="false">
      <c r="A54" s="97" t="s">
        <v>37</v>
      </c>
      <c r="B54" s="45" t="n">
        <v>7.74111392849519</v>
      </c>
      <c r="C54" s="45" t="n">
        <v>7.3922461990007</v>
      </c>
      <c r="D54" s="45" t="n">
        <v>30.9452654478225</v>
      </c>
      <c r="E54" s="45" t="n">
        <v>-29.8596625078216</v>
      </c>
    </row>
    <row r="55" s="90" customFormat="true" ht="24" hidden="false" customHeight="false" outlineLevel="0" collapsed="false">
      <c r="A55" s="86" t="s">
        <v>47</v>
      </c>
      <c r="B55" s="39"/>
      <c r="C55" s="39"/>
      <c r="D55" s="39"/>
      <c r="E55" s="39"/>
    </row>
    <row r="56" s="90" customFormat="true" ht="12.75" hidden="false" customHeight="false" outlineLevel="0" collapsed="false">
      <c r="A56" s="91" t="s">
        <v>25</v>
      </c>
      <c r="B56" s="38" t="n">
        <v>12.4968429472459</v>
      </c>
      <c r="C56" s="38" t="n">
        <v>12.6930407781682</v>
      </c>
      <c r="D56" s="38" t="n">
        <v>3.27658846992855</v>
      </c>
      <c r="E56" s="38" t="n">
        <v>51.5953085833408</v>
      </c>
    </row>
    <row r="57" s="90" customFormat="true" ht="12.75" hidden="false" customHeight="false" outlineLevel="0" collapsed="false">
      <c r="A57" s="92" t="s">
        <v>26</v>
      </c>
      <c r="B57" s="39" t="n">
        <v>11.5596571493316</v>
      </c>
      <c r="C57" s="39" t="n">
        <v>11.5887818921439</v>
      </c>
      <c r="D57" s="39" t="n">
        <v>6.41861431212227</v>
      </c>
      <c r="E57" s="39" t="n">
        <v>72.051897174781</v>
      </c>
    </row>
    <row r="58" s="90" customFormat="true" ht="12.75" hidden="false" customHeight="false" outlineLevel="0" collapsed="false">
      <c r="A58" s="91" t="s">
        <v>27</v>
      </c>
      <c r="B58" s="38" t="n">
        <v>10.6038543526645</v>
      </c>
      <c r="C58" s="38" t="n">
        <v>10.8606375838446</v>
      </c>
      <c r="D58" s="38" t="n">
        <v>-1.34800919550576</v>
      </c>
      <c r="E58" s="38" t="n">
        <v>52.8655845956129</v>
      </c>
    </row>
    <row r="59" s="90" customFormat="true" ht="12.75" hidden="false" customHeight="false" outlineLevel="0" collapsed="false">
      <c r="A59" s="92" t="s">
        <v>28</v>
      </c>
      <c r="B59" s="39" t="n">
        <v>10.9100565889558</v>
      </c>
      <c r="C59" s="39" t="n">
        <v>11.4541340747899</v>
      </c>
      <c r="D59" s="39" t="n">
        <v>-7.02903353363333</v>
      </c>
      <c r="E59" s="39" t="n">
        <v>31.2044862696428</v>
      </c>
    </row>
    <row r="60" s="90" customFormat="true" ht="12.75" hidden="false" customHeight="false" outlineLevel="0" collapsed="false">
      <c r="A60" s="93" t="s">
        <v>29</v>
      </c>
      <c r="B60" s="38" t="n">
        <v>10.3905138798182</v>
      </c>
      <c r="C60" s="38" t="n">
        <v>10.7810701630659</v>
      </c>
      <c r="D60" s="38" t="n">
        <v>-3.05537542986625</v>
      </c>
      <c r="E60" s="38" t="n">
        <v>1.63498781192655</v>
      </c>
    </row>
    <row r="61" s="90" customFormat="true" ht="12.75" hidden="false" customHeight="false" outlineLevel="0" collapsed="false">
      <c r="A61" s="92" t="s">
        <v>30</v>
      </c>
      <c r="B61" s="39" t="n">
        <v>10.7069658889824</v>
      </c>
      <c r="C61" s="39" t="n">
        <v>11.1898975877765</v>
      </c>
      <c r="D61" s="39" t="n">
        <v>-5.98754213570626</v>
      </c>
      <c r="E61" s="39" t="n">
        <v>-5.08335894300914</v>
      </c>
    </row>
    <row r="62" s="90" customFormat="true" ht="12.75" hidden="false" customHeight="false" outlineLevel="0" collapsed="false">
      <c r="A62" s="93" t="s">
        <v>31</v>
      </c>
      <c r="B62" s="38" t="n">
        <v>10.3315600027171</v>
      </c>
      <c r="C62" s="38" t="n">
        <v>10.9013050589202</v>
      </c>
      <c r="D62" s="38" t="n">
        <v>-10.6130247407295</v>
      </c>
      <c r="E62" s="38" t="n">
        <v>2.05097299360848</v>
      </c>
    </row>
    <row r="63" s="90" customFormat="true" ht="12.75" hidden="false" customHeight="false" outlineLevel="0" collapsed="false">
      <c r="A63" s="94" t="s">
        <v>32</v>
      </c>
      <c r="B63" s="39" t="n">
        <v>8.75753722492081</v>
      </c>
      <c r="C63" s="39" t="n">
        <v>9.33695207490357</v>
      </c>
      <c r="D63" s="39" t="n">
        <v>-13.7563729853252</v>
      </c>
      <c r="E63" s="39" t="n">
        <v>24.6706117212416</v>
      </c>
    </row>
    <row r="64" s="90" customFormat="true" ht="12.75" hidden="false" customHeight="false" outlineLevel="0" collapsed="false">
      <c r="A64" s="93" t="s">
        <v>33</v>
      </c>
      <c r="B64" s="38" t="n">
        <v>4.09616971874052</v>
      </c>
      <c r="C64" s="38" t="n">
        <v>4.33524746617668</v>
      </c>
      <c r="D64" s="38" t="n">
        <v>-7.60981232471412</v>
      </c>
      <c r="E64" s="38" t="n">
        <v>22.4432460660423</v>
      </c>
    </row>
    <row r="65" s="90" customFormat="true" ht="12.75" hidden="false" customHeight="false" outlineLevel="0" collapsed="false">
      <c r="A65" s="92" t="s">
        <v>34</v>
      </c>
      <c r="B65" s="39" t="n">
        <v>4.57968873923669</v>
      </c>
      <c r="C65" s="39" t="n">
        <v>4.65878603789109</v>
      </c>
      <c r="D65" s="39" t="n">
        <v>-1.49280198254864</v>
      </c>
      <c r="E65" s="39" t="n">
        <v>27.9601348552974</v>
      </c>
    </row>
    <row r="66" s="90" customFormat="true" ht="12.75" hidden="false" customHeight="false" outlineLevel="0" collapsed="false">
      <c r="A66" s="95" t="s">
        <v>35</v>
      </c>
      <c r="B66" s="38" t="n">
        <v>5.69133159399788</v>
      </c>
      <c r="C66" s="38" t="n">
        <v>5.61513135116252</v>
      </c>
      <c r="D66" s="38" t="n">
        <v>7.18200391653383</v>
      </c>
      <c r="E66" s="38" t="n">
        <v>22.0898124067766</v>
      </c>
    </row>
    <row r="67" s="90" customFormat="true" ht="12.75" hidden="false" customHeight="false" outlineLevel="0" collapsed="false">
      <c r="A67" s="92" t="s">
        <v>36</v>
      </c>
      <c r="B67" s="39" t="n">
        <v>6.77183058413018</v>
      </c>
      <c r="C67" s="39" t="n">
        <v>6.48869230188103</v>
      </c>
      <c r="D67" s="39" t="n">
        <v>16.2590055281756</v>
      </c>
      <c r="E67" s="39" t="n">
        <v>30.4330134531439</v>
      </c>
    </row>
    <row r="68" s="90" customFormat="true" ht="12.75" hidden="false" customHeight="false" outlineLevel="0" collapsed="false">
      <c r="A68" s="97" t="s">
        <v>37</v>
      </c>
      <c r="B68" s="45" t="n">
        <v>7.89256970320937</v>
      </c>
      <c r="C68" s="45" t="n">
        <v>7.88553826548588</v>
      </c>
      <c r="D68" s="45" t="n">
        <v>6.66987039810061</v>
      </c>
      <c r="E68" s="45" t="n">
        <v>19.361411794382</v>
      </c>
    </row>
    <row r="69" s="90" customFormat="true" ht="12.75" hidden="false" customHeight="false" outlineLevel="0" collapsed="false">
      <c r="A69" s="86" t="s">
        <v>48</v>
      </c>
      <c r="B69" s="39"/>
      <c r="C69" s="39"/>
      <c r="D69" s="39"/>
      <c r="E69" s="39"/>
    </row>
    <row r="70" s="90" customFormat="true" ht="12.75" hidden="false" customHeight="false" outlineLevel="0" collapsed="false">
      <c r="A70" s="91" t="s">
        <v>25</v>
      </c>
      <c r="B70" s="38" t="n">
        <v>13.8221409775629</v>
      </c>
      <c r="C70" s="38" t="n">
        <v>13.9336851297792</v>
      </c>
      <c r="D70" s="38" t="n">
        <v>94.2623977137975</v>
      </c>
      <c r="E70" s="38" t="n">
        <v>-18.380178308845</v>
      </c>
    </row>
    <row r="71" s="90" customFormat="true" ht="12.75" hidden="false" customHeight="false" outlineLevel="0" collapsed="false">
      <c r="A71" s="92" t="s">
        <v>26</v>
      </c>
      <c r="B71" s="39" t="n">
        <v>12.0374896972688</v>
      </c>
      <c r="C71" s="39" t="n">
        <v>12.1964484675576</v>
      </c>
      <c r="D71" s="39" t="n">
        <v>13.794540681647</v>
      </c>
      <c r="E71" s="39" t="n">
        <v>-20.9676024217512</v>
      </c>
    </row>
    <row r="72" s="90" customFormat="true" ht="12.75" hidden="false" customHeight="false" outlineLevel="0" collapsed="false">
      <c r="A72" s="91" t="s">
        <v>27</v>
      </c>
      <c r="B72" s="38" t="n">
        <v>13.2777639329171</v>
      </c>
      <c r="C72" s="38" t="n">
        <v>13.4194721240022</v>
      </c>
      <c r="D72" s="38" t="n">
        <v>-12.4154730435852</v>
      </c>
      <c r="E72" s="38" t="n">
        <v>-12.2018890664367</v>
      </c>
    </row>
    <row r="73" s="90" customFormat="true" ht="12.75" hidden="false" customHeight="false" outlineLevel="0" collapsed="false">
      <c r="A73" s="92" t="s">
        <v>28</v>
      </c>
      <c r="B73" s="39" t="n">
        <v>13.7371757736703</v>
      </c>
      <c r="C73" s="39" t="n">
        <v>13.8238586717672</v>
      </c>
      <c r="D73" s="39" t="n">
        <v>-27.9845692972278</v>
      </c>
      <c r="E73" s="39" t="n">
        <v>3.44611056657222</v>
      </c>
    </row>
    <row r="74" s="90" customFormat="true" ht="12.75" hidden="false" customHeight="false" outlineLevel="0" collapsed="false">
      <c r="A74" s="93" t="s">
        <v>29</v>
      </c>
      <c r="B74" s="38" t="n">
        <v>16.4947759990546</v>
      </c>
      <c r="C74" s="38" t="n">
        <v>16.2417268401953</v>
      </c>
      <c r="D74" s="38" t="n">
        <v>185.955367163093</v>
      </c>
      <c r="E74" s="38" t="n">
        <v>63.6611325695483</v>
      </c>
    </row>
    <row r="75" s="90" customFormat="true" ht="12.75" hidden="false" customHeight="false" outlineLevel="0" collapsed="false">
      <c r="A75" s="92" t="s">
        <v>30</v>
      </c>
      <c r="B75" s="39" t="n">
        <v>11.6333710338012</v>
      </c>
      <c r="C75" s="39" t="n">
        <v>11.3314657474566</v>
      </c>
      <c r="D75" s="39" t="n">
        <v>188.698714436287</v>
      </c>
      <c r="E75" s="39" t="n">
        <v>69.6135140127868</v>
      </c>
    </row>
    <row r="76" s="90" customFormat="true" ht="12.75" hidden="false" customHeight="false" outlineLevel="0" collapsed="false">
      <c r="A76" s="93" t="s">
        <v>31</v>
      </c>
      <c r="B76" s="38" t="n">
        <v>12.0940283094302</v>
      </c>
      <c r="C76" s="38" t="n">
        <v>11.8072650542096</v>
      </c>
      <c r="D76" s="38" t="n">
        <v>172.806903522788</v>
      </c>
      <c r="E76" s="38" t="n">
        <v>59.5639921507335</v>
      </c>
    </row>
    <row r="77" s="90" customFormat="true" ht="12.75" hidden="false" customHeight="false" outlineLevel="0" collapsed="false">
      <c r="A77" s="94" t="s">
        <v>32</v>
      </c>
      <c r="B77" s="39" t="n">
        <v>11.3907735993779</v>
      </c>
      <c r="C77" s="39" t="n">
        <v>11.1090767563761</v>
      </c>
      <c r="D77" s="39" t="n">
        <v>182.377479589799</v>
      </c>
      <c r="E77" s="39" t="n">
        <v>50.5213367504618</v>
      </c>
    </row>
    <row r="78" s="90" customFormat="true" ht="12.75" hidden="false" customHeight="false" outlineLevel="0" collapsed="false">
      <c r="A78" s="93" t="s">
        <v>33</v>
      </c>
      <c r="B78" s="38" t="n">
        <v>12.4611726387949</v>
      </c>
      <c r="C78" s="38" t="n">
        <v>12.5321249414148</v>
      </c>
      <c r="D78" s="38" t="n">
        <v>-7.48736053774627</v>
      </c>
      <c r="E78" s="38" t="n">
        <v>2.89078039776727</v>
      </c>
    </row>
    <row r="79" s="90" customFormat="true" ht="12.75" hidden="false" customHeight="false" outlineLevel="0" collapsed="false">
      <c r="A79" s="92" t="s">
        <v>34</v>
      </c>
      <c r="B79" s="39" t="n">
        <v>11.9292780136948</v>
      </c>
      <c r="C79" s="39" t="n">
        <v>11.9858859022244</v>
      </c>
      <c r="D79" s="39" t="n">
        <v>-16.2290991677859</v>
      </c>
      <c r="E79" s="39" t="n">
        <v>7.62928801968594</v>
      </c>
    </row>
    <row r="80" s="90" customFormat="true" ht="12.75" hidden="false" customHeight="false" outlineLevel="0" collapsed="false">
      <c r="A80" s="95" t="s">
        <v>35</v>
      </c>
      <c r="B80" s="38" t="n">
        <v>11.666000726991</v>
      </c>
      <c r="C80" s="38" t="n">
        <v>11.729144301687</v>
      </c>
      <c r="D80" s="38" t="n">
        <v>-20.6711267922443</v>
      </c>
      <c r="E80" s="38" t="n">
        <v>8.37846941771023</v>
      </c>
    </row>
    <row r="81" s="90" customFormat="true" ht="12.75" hidden="false" customHeight="false" outlineLevel="0" collapsed="false">
      <c r="A81" s="92" t="s">
        <v>36</v>
      </c>
      <c r="B81" s="39" t="n">
        <v>11.4341133722538</v>
      </c>
      <c r="C81" s="39" t="n">
        <v>11.4224790722912</v>
      </c>
      <c r="D81" s="39" t="n">
        <v>-8.32176084579304</v>
      </c>
      <c r="E81" s="39" t="n">
        <v>17.2876676134991</v>
      </c>
    </row>
    <row r="82" s="90" customFormat="true" ht="12.75" hidden="false" customHeight="false" outlineLevel="0" collapsed="false">
      <c r="A82" s="97" t="s">
        <v>37</v>
      </c>
      <c r="B82" s="45" t="n">
        <v>12.7353037777118</v>
      </c>
      <c r="C82" s="45" t="n">
        <v>12.7160360659589</v>
      </c>
      <c r="D82" s="45" t="n">
        <v>25.2348936700601</v>
      </c>
      <c r="E82" s="45" t="n">
        <v>14.026848965553</v>
      </c>
    </row>
    <row r="83" s="90" customFormat="true" ht="12.75" hidden="false" customHeight="false" outlineLevel="0" collapsed="false">
      <c r="A83" s="86" t="s">
        <v>49</v>
      </c>
      <c r="B83" s="39"/>
      <c r="C83" s="39"/>
      <c r="D83" s="39"/>
      <c r="E83" s="39"/>
    </row>
    <row r="84" s="90" customFormat="true" ht="12.75" hidden="false" customHeight="false" outlineLevel="0" collapsed="false">
      <c r="A84" s="91" t="s">
        <v>25</v>
      </c>
      <c r="B84" s="38" t="n">
        <v>18.4795119228861</v>
      </c>
      <c r="C84" s="38" t="n">
        <v>17.7346259053073</v>
      </c>
      <c r="D84" s="38" t="n">
        <v>31.3143222799265</v>
      </c>
      <c r="E84" s="38" t="n">
        <v>31.5277435633079</v>
      </c>
    </row>
    <row r="85" s="90" customFormat="true" ht="12.75" hidden="false" customHeight="false" outlineLevel="0" collapsed="false">
      <c r="A85" s="92" t="s">
        <v>26</v>
      </c>
      <c r="B85" s="39" t="n">
        <v>17.6551718299127</v>
      </c>
      <c r="C85" s="39" t="n">
        <v>16.910811075183</v>
      </c>
      <c r="D85" s="39" t="n">
        <v>32.8221905976863</v>
      </c>
      <c r="E85" s="39" t="n">
        <v>17.8191007923668</v>
      </c>
    </row>
    <row r="86" s="90" customFormat="true" ht="12.75" hidden="false" customHeight="false" outlineLevel="0" collapsed="false">
      <c r="A86" s="91" t="s">
        <v>27</v>
      </c>
      <c r="B86" s="38" t="n">
        <v>17.818136163454</v>
      </c>
      <c r="C86" s="38" t="n">
        <v>16.7173552867211</v>
      </c>
      <c r="D86" s="38" t="n">
        <v>42.6173589630804</v>
      </c>
      <c r="E86" s="38" t="n">
        <v>9.87305806425063</v>
      </c>
    </row>
    <row r="87" s="90" customFormat="true" ht="12.75" hidden="false" customHeight="false" outlineLevel="0" collapsed="false">
      <c r="A87" s="92" t="s">
        <v>28</v>
      </c>
      <c r="B87" s="39" t="n">
        <v>16.2208545744099</v>
      </c>
      <c r="C87" s="39" t="n">
        <v>15.4205923473563</v>
      </c>
      <c r="D87" s="39" t="n">
        <v>33.5927549284971</v>
      </c>
      <c r="E87" s="39" t="n">
        <v>10.2480181271668</v>
      </c>
    </row>
    <row r="88" s="90" customFormat="true" ht="12.75" hidden="false" customHeight="false" outlineLevel="0" collapsed="false">
      <c r="A88" s="93" t="s">
        <v>29</v>
      </c>
      <c r="B88" s="38" t="n">
        <v>9.59339826666319</v>
      </c>
      <c r="C88" s="38" t="n">
        <v>10.1522287273994</v>
      </c>
      <c r="D88" s="38" t="n">
        <v>-3.58100497112379</v>
      </c>
      <c r="E88" s="38" t="n">
        <v>32.1710292646092</v>
      </c>
    </row>
    <row r="89" s="90" customFormat="true" ht="12.75" hidden="false" customHeight="false" outlineLevel="0" collapsed="false">
      <c r="A89" s="92" t="s">
        <v>30</v>
      </c>
      <c r="B89" s="39" t="n">
        <v>12.0829413118597</v>
      </c>
      <c r="C89" s="39" t="n">
        <v>12.3123540396782</v>
      </c>
      <c r="D89" s="39" t="n">
        <v>2.94090598412067</v>
      </c>
      <c r="E89" s="39" t="n">
        <v>46.8596702630247</v>
      </c>
    </row>
    <row r="90" s="90" customFormat="true" ht="12.75" hidden="false" customHeight="false" outlineLevel="0" collapsed="false">
      <c r="A90" s="93" t="s">
        <v>31</v>
      </c>
      <c r="B90" s="38" t="n">
        <v>11.4406905369653</v>
      </c>
      <c r="C90" s="38" t="n">
        <v>11.7580228937671</v>
      </c>
      <c r="D90" s="38" t="n">
        <v>0.658892786227971</v>
      </c>
      <c r="E90" s="38" t="n">
        <v>49.7679305652186</v>
      </c>
    </row>
    <row r="91" s="90" customFormat="true" ht="12.75" hidden="false" customHeight="false" outlineLevel="0" collapsed="false">
      <c r="A91" s="94" t="s">
        <v>32</v>
      </c>
      <c r="B91" s="39" t="n">
        <v>10.3433872938336</v>
      </c>
      <c r="C91" s="39" t="n">
        <v>10.486500273274</v>
      </c>
      <c r="D91" s="39" t="n">
        <v>3.34854831979563</v>
      </c>
      <c r="E91" s="39" t="n">
        <v>42.7852571764223</v>
      </c>
    </row>
    <row r="92" s="90" customFormat="true" ht="12.75" hidden="false" customHeight="false" outlineLevel="0" collapsed="false">
      <c r="A92" s="93" t="s">
        <v>33</v>
      </c>
      <c r="B92" s="38" t="n">
        <v>8.03450580204179</v>
      </c>
      <c r="C92" s="38" t="n">
        <v>7.79605577025628</v>
      </c>
      <c r="D92" s="38" t="n">
        <v>15.2765440570487</v>
      </c>
      <c r="E92" s="38" t="n">
        <v>-2.23860457303376</v>
      </c>
    </row>
    <row r="93" s="90" customFormat="true" ht="12.75" hidden="false" customHeight="false" outlineLevel="0" collapsed="false">
      <c r="A93" s="92" t="s">
        <v>34</v>
      </c>
      <c r="B93" s="39" t="n">
        <v>4.80445788571282</v>
      </c>
      <c r="C93" s="39" t="n">
        <v>4.93469372538846</v>
      </c>
      <c r="D93" s="39" t="n">
        <v>5.28517356841156</v>
      </c>
      <c r="E93" s="39" t="n">
        <v>-9.09271392873919</v>
      </c>
    </row>
    <row r="94" s="90" customFormat="true" ht="12.75" hidden="false" customHeight="false" outlineLevel="0" collapsed="false">
      <c r="A94" s="95" t="s">
        <v>35</v>
      </c>
      <c r="B94" s="38" t="n">
        <v>4.85157373892038</v>
      </c>
      <c r="C94" s="38" t="n">
        <v>5.10974812269396</v>
      </c>
      <c r="D94" s="38" t="n">
        <v>4.25423305836408</v>
      </c>
      <c r="E94" s="38" t="n">
        <v>-15.2977655200503</v>
      </c>
    </row>
    <row r="95" s="90" customFormat="true" ht="12.75" hidden="false" customHeight="false" outlineLevel="0" collapsed="false">
      <c r="A95" s="92" t="s">
        <v>36</v>
      </c>
      <c r="B95" s="39" t="n">
        <v>5.35552163631297</v>
      </c>
      <c r="C95" s="39" t="n">
        <v>5.72618691598812</v>
      </c>
      <c r="D95" s="39" t="n">
        <v>1.72308555388305</v>
      </c>
      <c r="E95" s="39" t="n">
        <v>-11.4901736609837</v>
      </c>
    </row>
    <row r="96" s="90" customFormat="true" ht="12.75" hidden="false" customHeight="false" outlineLevel="0" collapsed="false">
      <c r="A96" s="97" t="s">
        <v>37</v>
      </c>
      <c r="B96" s="45" t="n">
        <v>8.1202296106109</v>
      </c>
      <c r="C96" s="45" t="n">
        <v>8.64706889438745</v>
      </c>
      <c r="D96" s="45" t="n">
        <v>3.7279736639789</v>
      </c>
      <c r="E96" s="45" t="n">
        <v>-23.6613767477674</v>
      </c>
    </row>
    <row r="97" s="90" customFormat="true" ht="12.75" hidden="false" customHeight="false" outlineLevel="0" collapsed="false">
      <c r="A97" s="86" t="s">
        <v>50</v>
      </c>
      <c r="B97" s="39"/>
      <c r="C97" s="39"/>
      <c r="D97" s="39"/>
      <c r="E97" s="39"/>
    </row>
    <row r="98" s="90" customFormat="true" ht="12.75" hidden="false" customHeight="false" outlineLevel="0" collapsed="false">
      <c r="A98" s="91" t="s">
        <v>25</v>
      </c>
      <c r="B98" s="38" t="n">
        <v>11.6054589535612</v>
      </c>
      <c r="C98" s="38" t="n">
        <v>11.1035425772779</v>
      </c>
      <c r="D98" s="38" t="n">
        <v>19.4081318968529</v>
      </c>
      <c r="E98" s="38" t="n">
        <v>24.6211758458206</v>
      </c>
    </row>
    <row r="99" s="90" customFormat="true" ht="12.75" hidden="false" customHeight="false" outlineLevel="0" collapsed="false">
      <c r="A99" s="92" t="s">
        <v>26</v>
      </c>
      <c r="B99" s="39" t="n">
        <v>9.05509279317986</v>
      </c>
      <c r="C99" s="39" t="n">
        <v>9.22721391003847</v>
      </c>
      <c r="D99" s="39" t="n">
        <v>6.69984596629263</v>
      </c>
      <c r="E99" s="39" t="n">
        <v>4.99191794723868</v>
      </c>
    </row>
    <row r="100" s="90" customFormat="true" ht="12.75" hidden="false" customHeight="false" outlineLevel="0" collapsed="false">
      <c r="A100" s="91" t="s">
        <v>27</v>
      </c>
      <c r="B100" s="38" t="n">
        <v>6.38007631687636</v>
      </c>
      <c r="C100" s="38" t="n">
        <v>6.29305321937972</v>
      </c>
      <c r="D100" s="38" t="n">
        <v>5.06432052828987</v>
      </c>
      <c r="E100" s="38" t="n">
        <v>13.9203566432628</v>
      </c>
    </row>
    <row r="101" s="90" customFormat="true" ht="12.75" hidden="false" customHeight="false" outlineLevel="0" collapsed="false">
      <c r="A101" s="92" t="s">
        <v>28</v>
      </c>
      <c r="B101" s="39" t="n">
        <v>4.03698164650739</v>
      </c>
      <c r="C101" s="39" t="n">
        <v>3.56258456059941</v>
      </c>
      <c r="D101" s="39" t="n">
        <v>10.7531985509029</v>
      </c>
      <c r="E101" s="39" t="n">
        <v>16.9254648851233</v>
      </c>
    </row>
    <row r="102" s="90" customFormat="true" ht="12.75" hidden="false" customHeight="false" outlineLevel="0" collapsed="false">
      <c r="A102" s="93" t="s">
        <v>29</v>
      </c>
      <c r="B102" s="38" t="n">
        <v>-0.373684755930293</v>
      </c>
      <c r="C102" s="38" t="n">
        <v>-5.64273426729716</v>
      </c>
      <c r="D102" s="38" t="n">
        <v>2.33585741083897</v>
      </c>
      <c r="E102" s="38" t="n">
        <v>322.427834249696</v>
      </c>
      <c r="F102" s="96"/>
      <c r="G102" s="96"/>
      <c r="H102" s="96"/>
      <c r="I102" s="96"/>
      <c r="J102" s="96"/>
      <c r="K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</row>
    <row r="103" s="96" customFormat="true" ht="12.75" hidden="false" customHeight="false" outlineLevel="0" collapsed="false">
      <c r="A103" s="92" t="s">
        <v>30</v>
      </c>
      <c r="B103" s="39" t="n">
        <v>0.039035679863586</v>
      </c>
      <c r="C103" s="39" t="n">
        <v>-5.09708519067104</v>
      </c>
      <c r="D103" s="39" t="n">
        <v>16.2764698746424</v>
      </c>
      <c r="E103" s="39" t="n">
        <v>244.713259923116</v>
      </c>
      <c r="F103" s="90"/>
      <c r="G103" s="90"/>
      <c r="H103" s="90"/>
      <c r="I103" s="90"/>
      <c r="J103" s="90"/>
      <c r="K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</row>
    <row r="104" s="90" customFormat="true" ht="12.75" hidden="false" customHeight="false" outlineLevel="0" collapsed="false">
      <c r="A104" s="93" t="s">
        <v>31</v>
      </c>
      <c r="B104" s="38" t="n">
        <v>2.48672827844458</v>
      </c>
      <c r="C104" s="38" t="n">
        <v>-2.40404319129184</v>
      </c>
      <c r="D104" s="38" t="n">
        <v>19.9244801716807</v>
      </c>
      <c r="E104" s="38" t="n">
        <v>216.591697884586</v>
      </c>
      <c r="F104" s="77"/>
      <c r="G104" s="77"/>
      <c r="H104" s="77"/>
      <c r="I104" s="77"/>
      <c r="J104" s="77"/>
      <c r="K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</row>
    <row r="105" customFormat="false" ht="12.75" hidden="false" customHeight="false" outlineLevel="0" collapsed="false">
      <c r="A105" s="94" t="s">
        <v>32</v>
      </c>
      <c r="B105" s="39" t="n">
        <v>3.80307531471993</v>
      </c>
      <c r="C105" s="39" t="n">
        <v>-0.775540544713915</v>
      </c>
      <c r="D105" s="39" t="n">
        <v>22.2613394309877</v>
      </c>
      <c r="E105" s="39" t="n">
        <v>186.818226110692</v>
      </c>
    </row>
    <row r="106" customFormat="false" ht="12.75" hidden="false" customHeight="false" outlineLevel="0" collapsed="false">
      <c r="A106" s="93" t="s">
        <v>33</v>
      </c>
      <c r="B106" s="38" t="n">
        <v>16.5459374548475</v>
      </c>
      <c r="C106" s="38" t="n">
        <v>17.5675823049622</v>
      </c>
      <c r="D106" s="38" t="n">
        <v>42.349211344159</v>
      </c>
      <c r="E106" s="38" t="n">
        <v>-16.1258637115801</v>
      </c>
    </row>
    <row r="107" customFormat="false" ht="12.75" hidden="false" customHeight="false" outlineLevel="0" collapsed="false">
      <c r="A107" s="92" t="s">
        <v>34</v>
      </c>
      <c r="B107" s="39" t="n">
        <v>15.488415332295</v>
      </c>
      <c r="C107" s="39" t="n">
        <v>17.0929814887505</v>
      </c>
      <c r="D107" s="39" t="n">
        <v>24.5302593001243</v>
      </c>
      <c r="E107" s="39" t="n">
        <v>-17.1747355331062</v>
      </c>
    </row>
    <row r="108" customFormat="false" ht="12.75" hidden="false" customHeight="false" outlineLevel="0" collapsed="false">
      <c r="A108" s="95" t="s">
        <v>35</v>
      </c>
      <c r="B108" s="38" t="n">
        <v>12.7755472604967</v>
      </c>
      <c r="C108" s="38" t="n">
        <v>13.1603405756667</v>
      </c>
      <c r="D108" s="38" t="n">
        <v>24.937085454526</v>
      </c>
      <c r="E108" s="38" t="n">
        <v>-2.88564107660941</v>
      </c>
    </row>
    <row r="109" customFormat="false" ht="12.75" hidden="false" customHeight="false" outlineLevel="0" collapsed="false">
      <c r="A109" s="92" t="s">
        <v>36</v>
      </c>
      <c r="B109" s="39" t="n">
        <v>10.8058709394516</v>
      </c>
      <c r="C109" s="39" t="n">
        <v>10.7730148302345</v>
      </c>
      <c r="D109" s="39" t="n">
        <v>21.7865895278784</v>
      </c>
      <c r="E109" s="39" t="n">
        <v>2.81991236975245</v>
      </c>
    </row>
    <row r="110" customFormat="false" ht="12.75" hidden="false" customHeight="false" outlineLevel="0" collapsed="false">
      <c r="A110" s="97" t="s">
        <v>37</v>
      </c>
      <c r="B110" s="45" t="n">
        <v>9.6649445593898</v>
      </c>
      <c r="C110" s="45" t="n">
        <v>7.11056037370357</v>
      </c>
      <c r="D110" s="45" t="n">
        <v>15.1330926397216</v>
      </c>
      <c r="E110" s="45" t="n">
        <v>57.6435241581477</v>
      </c>
    </row>
    <row r="111" customFormat="false" ht="12.75" hidden="false" customHeight="false" outlineLevel="0" collapsed="false">
      <c r="B111" s="39"/>
      <c r="C111" s="39"/>
      <c r="D111" s="39"/>
      <c r="E111" s="39"/>
    </row>
    <row r="112" customFormat="false" ht="12.75" hidden="false" customHeight="false" outlineLevel="0" collapsed="false">
      <c r="B112" s="39"/>
      <c r="C112" s="39"/>
      <c r="D112" s="39"/>
      <c r="E112" s="39"/>
    </row>
    <row r="113" customFormat="false" ht="12.75" hidden="false" customHeight="false" outlineLevel="0" collapsed="false">
      <c r="B113" s="39"/>
      <c r="C113" s="39"/>
      <c r="D113" s="39"/>
      <c r="E113" s="39"/>
    </row>
    <row r="114" customFormat="false" ht="12.75" hidden="false" customHeight="false" outlineLevel="0" collapsed="false">
      <c r="B114" s="39"/>
      <c r="C114" s="39"/>
      <c r="D114" s="39"/>
      <c r="E114" s="39"/>
    </row>
    <row r="115" customFormat="false" ht="12.75" hidden="false" customHeight="false" outlineLevel="0" collapsed="false">
      <c r="B115" s="39"/>
      <c r="C115" s="39"/>
      <c r="D115" s="39"/>
      <c r="E115" s="39"/>
    </row>
    <row r="116" customFormat="false" ht="12.75" hidden="false" customHeight="false" outlineLevel="0" collapsed="false">
      <c r="B116" s="39"/>
      <c r="C116" s="39"/>
      <c r="D116" s="39"/>
      <c r="E116" s="39"/>
    </row>
    <row r="117" customFormat="false" ht="12.75" hidden="false" customHeight="false" outlineLevel="0" collapsed="false">
      <c r="B117" s="39"/>
      <c r="C117" s="39"/>
      <c r="D117" s="39"/>
      <c r="E117" s="39"/>
    </row>
    <row r="118" customFormat="false" ht="12.75" hidden="false" customHeight="false" outlineLevel="0" collapsed="false">
      <c r="B118" s="39"/>
      <c r="C118" s="39"/>
      <c r="D118" s="39"/>
      <c r="E118" s="39"/>
    </row>
    <row r="119" customFormat="false" ht="12.75" hidden="false" customHeight="false" outlineLevel="0" collapsed="false">
      <c r="B119" s="39"/>
      <c r="C119" s="39"/>
      <c r="D119" s="39"/>
      <c r="E119" s="39"/>
    </row>
    <row r="120" customFormat="false" ht="12.75" hidden="false" customHeight="false" outlineLevel="0" collapsed="false">
      <c r="B120" s="39"/>
      <c r="C120" s="39"/>
      <c r="D120" s="39"/>
      <c r="E120" s="39"/>
    </row>
    <row r="121" customFormat="false" ht="12.75" hidden="false" customHeight="false" outlineLevel="0" collapsed="false">
      <c r="B121" s="39"/>
      <c r="C121" s="39"/>
      <c r="D121" s="39"/>
      <c r="E121" s="39"/>
    </row>
    <row r="122" customFormat="false" ht="12.75" hidden="false" customHeight="false" outlineLevel="0" collapsed="false">
      <c r="B122" s="39"/>
      <c r="C122" s="39"/>
      <c r="D122" s="39"/>
      <c r="E122" s="39"/>
    </row>
    <row r="123" customFormat="false" ht="12.75" hidden="false" customHeight="false" outlineLevel="0" collapsed="false">
      <c r="B123" s="39"/>
      <c r="C123" s="39"/>
      <c r="D123" s="39"/>
      <c r="E123" s="39"/>
    </row>
    <row r="124" customFormat="false" ht="12.75" hidden="false" customHeight="false" outlineLevel="0" collapsed="false">
      <c r="B124" s="39"/>
      <c r="C124" s="39"/>
      <c r="D124" s="39"/>
      <c r="E124" s="39"/>
    </row>
    <row r="125" customFormat="false" ht="12.75" hidden="false" customHeight="false" outlineLevel="0" collapsed="false">
      <c r="B125" s="39"/>
      <c r="C125" s="39"/>
      <c r="D125" s="39"/>
      <c r="E125" s="39"/>
    </row>
    <row r="126" customFormat="false" ht="12.75" hidden="false" customHeight="false" outlineLevel="0" collapsed="false">
      <c r="B126" s="39"/>
      <c r="C126" s="39"/>
      <c r="D126" s="39"/>
      <c r="E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  <row r="216" customFormat="false" ht="12.75" hidden="false" customHeight="false" outlineLevel="0" collapsed="false">
      <c r="B216" s="39"/>
    </row>
    <row r="217" customFormat="false" ht="12.75" hidden="false" customHeight="false" outlineLevel="0" collapsed="false">
      <c r="B217" s="39"/>
    </row>
    <row r="218" customFormat="false" ht="12.75" hidden="false" customHeight="false" outlineLevel="0" collapsed="false">
      <c r="B218" s="39"/>
    </row>
    <row r="219" customFormat="false" ht="12.75" hidden="false" customHeight="false" outlineLevel="0" collapsed="false">
      <c r="B219" s="39"/>
    </row>
    <row r="220" customFormat="false" ht="12.75" hidden="false" customHeight="false" outlineLevel="0" collapsed="false">
      <c r="B220" s="39"/>
    </row>
    <row r="221" customFormat="false" ht="12.75" hidden="false" customHeight="false" outlineLevel="0" collapsed="false">
      <c r="B221" s="39"/>
    </row>
    <row r="222" customFormat="false" ht="12.75" hidden="false" customHeight="false" outlineLevel="0" collapsed="false">
      <c r="B222" s="39"/>
    </row>
    <row r="223" customFormat="false" ht="12.75" hidden="false" customHeight="false" outlineLevel="0" collapsed="false">
      <c r="B223" s="39"/>
    </row>
    <row r="224" customFormat="false" ht="12.75" hidden="false" customHeight="false" outlineLevel="0" collapsed="false">
      <c r="B224" s="39"/>
    </row>
    <row r="225" customFormat="false" ht="12.75" hidden="false" customHeight="false" outlineLevel="0" collapsed="false">
      <c r="B225" s="39"/>
    </row>
    <row r="226" customFormat="false" ht="12.75" hidden="false" customHeight="false" outlineLevel="0" collapsed="false">
      <c r="B226" s="39"/>
    </row>
    <row r="227" customFormat="false" ht="12.75" hidden="false" customHeight="false" outlineLevel="0" collapsed="false">
      <c r="B227" s="39"/>
    </row>
    <row r="228" customFormat="false" ht="12.75" hidden="false" customHeight="false" outlineLevel="0" collapsed="false">
      <c r="B228" s="39"/>
    </row>
    <row r="229" customFormat="false" ht="12.75" hidden="false" customHeight="false" outlineLevel="0" collapsed="false">
      <c r="B229" s="39"/>
    </row>
    <row r="230" customFormat="false" ht="12.75" hidden="false" customHeight="false" outlineLevel="0" collapsed="false">
      <c r="B230" s="39"/>
    </row>
    <row r="231" customFormat="false" ht="12.75" hidden="false" customHeight="false" outlineLevel="0" collapsed="false">
      <c r="B231" s="39"/>
    </row>
    <row r="232" customFormat="false" ht="12.75" hidden="false" customHeight="false" outlineLevel="0" collapsed="false">
      <c r="B232" s="39"/>
    </row>
    <row r="233" customFormat="false" ht="12.75" hidden="false" customHeight="false" outlineLevel="0" collapsed="false">
      <c r="B233" s="39"/>
    </row>
    <row r="234" customFormat="false" ht="12.75" hidden="false" customHeight="false" outlineLevel="0" collapsed="false">
      <c r="B234" s="39"/>
    </row>
    <row r="235" customFormat="false" ht="12.75" hidden="false" customHeight="false" outlineLevel="0" collapsed="false">
      <c r="B235" s="39"/>
    </row>
    <row r="236" customFormat="false" ht="12.75" hidden="false" customHeight="false" outlineLevel="0" collapsed="false">
      <c r="B236" s="39"/>
    </row>
    <row r="237" customFormat="false" ht="12.75" hidden="false" customHeight="false" outlineLevel="0" collapsed="false">
      <c r="B237" s="39"/>
    </row>
    <row r="238" customFormat="false" ht="12.75" hidden="false" customHeight="false" outlineLevel="0" collapsed="false">
      <c r="B238" s="39"/>
    </row>
    <row r="239" customFormat="false" ht="12.75" hidden="false" customHeight="false" outlineLevel="0" collapsed="false">
      <c r="B239" s="39"/>
    </row>
    <row r="240" customFormat="false" ht="12.75" hidden="false" customHeight="false" outlineLevel="0" collapsed="false">
      <c r="B240" s="39"/>
    </row>
    <row r="241" customFormat="false" ht="12.75" hidden="false" customHeight="false" outlineLevel="0" collapsed="false">
      <c r="B241" s="39"/>
    </row>
    <row r="242" customFormat="false" ht="12.75" hidden="false" customHeight="false" outlineLevel="0" collapsed="false">
      <c r="B242" s="39"/>
    </row>
    <row r="243" customFormat="false" ht="12.75" hidden="false" customHeight="false" outlineLevel="0" collapsed="false">
      <c r="B243" s="39"/>
    </row>
    <row r="244" customFormat="false" ht="12.75" hidden="false" customHeight="false" outlineLevel="0" collapsed="false">
      <c r="B244" s="39"/>
    </row>
    <row r="245" customFormat="false" ht="12.75" hidden="false" customHeight="false" outlineLevel="0" collapsed="false">
      <c r="B245" s="39"/>
    </row>
    <row r="246" customFormat="false" ht="12.75" hidden="false" customHeight="false" outlineLevel="0" collapsed="false">
      <c r="B246" s="39"/>
    </row>
    <row r="247" customFormat="false" ht="12.75" hidden="false" customHeight="false" outlineLevel="0" collapsed="false">
      <c r="B247" s="39"/>
    </row>
    <row r="248" customFormat="false" ht="12.75" hidden="false" customHeight="false" outlineLevel="0" collapsed="false">
      <c r="B248" s="39"/>
    </row>
    <row r="249" customFormat="false" ht="12.75" hidden="false" customHeight="false" outlineLevel="0" collapsed="false">
      <c r="B249" s="39"/>
    </row>
    <row r="250" customFormat="false" ht="12.75" hidden="false" customHeight="false" outlineLevel="0" collapsed="false">
      <c r="B250" s="39"/>
    </row>
    <row r="251" customFormat="false" ht="12.75" hidden="false" customHeight="false" outlineLevel="0" collapsed="false">
      <c r="B251" s="39"/>
    </row>
    <row r="252" customFormat="false" ht="12.75" hidden="false" customHeight="false" outlineLevel="0" collapsed="false">
      <c r="B252" s="39"/>
    </row>
    <row r="253" customFormat="false" ht="12.75" hidden="false" customHeight="false" outlineLevel="0" collapsed="false">
      <c r="B253" s="39"/>
    </row>
    <row r="254" customFormat="false" ht="12.75" hidden="false" customHeight="false" outlineLevel="0" collapsed="false">
      <c r="B254" s="39"/>
    </row>
    <row r="255" customFormat="false" ht="12.75" hidden="false" customHeight="false" outlineLevel="0" collapsed="false">
      <c r="B255" s="39"/>
    </row>
    <row r="256" customFormat="false" ht="12.75" hidden="false" customHeight="false" outlineLevel="0" collapsed="false">
      <c r="B256" s="39"/>
    </row>
    <row r="257" customFormat="false" ht="12.75" hidden="false" customHeight="false" outlineLevel="0" collapsed="false">
      <c r="B257" s="39"/>
    </row>
    <row r="258" customFormat="false" ht="12.75" hidden="false" customHeight="false" outlineLevel="0" collapsed="false">
      <c r="B258" s="39"/>
    </row>
    <row r="259" customFormat="false" ht="12.75" hidden="false" customHeight="false" outlineLevel="0" collapsed="false">
      <c r="B259" s="39"/>
    </row>
    <row r="260" customFormat="false" ht="12.75" hidden="false" customHeight="false" outlineLevel="0" collapsed="false">
      <c r="B260" s="39"/>
    </row>
    <row r="261" customFormat="false" ht="12.75" hidden="false" customHeight="false" outlineLevel="0" collapsed="false">
      <c r="B261" s="39"/>
    </row>
    <row r="262" customFormat="false" ht="12.75" hidden="false" customHeight="false" outlineLevel="0" collapsed="false">
      <c r="B262" s="39"/>
    </row>
    <row r="263" customFormat="false" ht="12.75" hidden="false" customHeight="false" outlineLevel="0" collapsed="false">
      <c r="B263" s="39"/>
    </row>
    <row r="264" customFormat="false" ht="12.75" hidden="false" customHeight="false" outlineLevel="0" collapsed="false">
      <c r="B264" s="39"/>
    </row>
    <row r="265" customFormat="false" ht="12.75" hidden="false" customHeight="false" outlineLevel="0" collapsed="false">
      <c r="B265" s="39"/>
    </row>
    <row r="266" customFormat="false" ht="12.75" hidden="false" customHeight="false" outlineLevel="0" collapsed="false">
      <c r="B266" s="39"/>
    </row>
    <row r="267" customFormat="false" ht="12.75" hidden="false" customHeight="false" outlineLevel="0" collapsed="false">
      <c r="B267" s="39"/>
    </row>
    <row r="268" customFormat="false" ht="12.75" hidden="false" customHeight="false" outlineLevel="0" collapsed="false">
      <c r="B268" s="39"/>
    </row>
    <row r="269" customFormat="false" ht="12.75" hidden="false" customHeight="false" outlineLevel="0" collapsed="false">
      <c r="B269" s="39"/>
    </row>
    <row r="270" customFormat="false" ht="12.75" hidden="false" customHeight="false" outlineLevel="0" collapsed="false">
      <c r="B270" s="39"/>
    </row>
    <row r="271" customFormat="false" ht="12.75" hidden="false" customHeight="false" outlineLevel="0" collapsed="false">
      <c r="B271" s="39"/>
    </row>
    <row r="272" customFormat="false" ht="12.75" hidden="false" customHeight="false" outlineLevel="0" collapsed="false">
      <c r="B272" s="39"/>
    </row>
    <row r="273" customFormat="false" ht="12.75" hidden="false" customHeight="false" outlineLevel="0" collapsed="false">
      <c r="B273" s="39"/>
    </row>
    <row r="274" customFormat="false" ht="12.75" hidden="false" customHeight="false" outlineLevel="0" collapsed="false">
      <c r="B274" s="39"/>
    </row>
    <row r="275" customFormat="false" ht="12.75" hidden="false" customHeight="false" outlineLevel="0" collapsed="false">
      <c r="B275" s="39"/>
    </row>
    <row r="276" customFormat="false" ht="12.75" hidden="false" customHeight="false" outlineLevel="0" collapsed="false">
      <c r="B276" s="39"/>
    </row>
    <row r="277" customFormat="false" ht="12.75" hidden="false" customHeight="false" outlineLevel="0" collapsed="false">
      <c r="B277" s="39"/>
    </row>
    <row r="278" customFormat="false" ht="12.75" hidden="false" customHeight="false" outlineLevel="0" collapsed="false">
      <c r="B278" s="39"/>
    </row>
    <row r="279" customFormat="false" ht="12.75" hidden="false" customHeight="false" outlineLevel="0" collapsed="false">
      <c r="B279" s="39"/>
    </row>
    <row r="280" customFormat="false" ht="12.75" hidden="false" customHeight="false" outlineLevel="0" collapsed="false">
      <c r="B280" s="39"/>
    </row>
    <row r="281" customFormat="false" ht="12.75" hidden="false" customHeight="false" outlineLevel="0" collapsed="false">
      <c r="B281" s="39"/>
    </row>
    <row r="282" customFormat="false" ht="12.75" hidden="false" customHeight="false" outlineLevel="0" collapsed="false">
      <c r="B282" s="39"/>
    </row>
    <row r="283" customFormat="false" ht="12.75" hidden="false" customHeight="false" outlineLevel="0" collapsed="false">
      <c r="B283" s="39"/>
    </row>
    <row r="284" customFormat="false" ht="12.75" hidden="false" customHeight="false" outlineLevel="0" collapsed="false">
      <c r="B284" s="39"/>
    </row>
    <row r="285" customFormat="false" ht="12.75" hidden="false" customHeight="false" outlineLevel="0" collapsed="false">
      <c r="B285" s="39"/>
    </row>
    <row r="286" customFormat="false" ht="12.75" hidden="false" customHeight="false" outlineLevel="0" collapsed="false">
      <c r="B286" s="39"/>
    </row>
    <row r="287" customFormat="false" ht="12.75" hidden="false" customHeight="false" outlineLevel="0" collapsed="false">
      <c r="B287" s="39"/>
    </row>
    <row r="288" customFormat="false" ht="12.75" hidden="false" customHeight="false" outlineLevel="0" collapsed="false">
      <c r="B288" s="39"/>
    </row>
    <row r="289" customFormat="false" ht="12.75" hidden="false" customHeight="false" outlineLevel="0" collapsed="false">
      <c r="B289" s="39"/>
    </row>
    <row r="290" customFormat="false" ht="12.75" hidden="false" customHeight="false" outlineLevel="0" collapsed="false">
      <c r="B290" s="39"/>
    </row>
    <row r="291" customFormat="false" ht="12.75" hidden="false" customHeight="false" outlineLevel="0" collapsed="false">
      <c r="B291" s="39"/>
    </row>
    <row r="292" customFormat="false" ht="12.75" hidden="false" customHeight="false" outlineLevel="0" collapsed="false">
      <c r="B292" s="39"/>
    </row>
    <row r="293" customFormat="false" ht="12.75" hidden="false" customHeight="false" outlineLevel="0" collapsed="false">
      <c r="B293" s="39"/>
    </row>
    <row r="294" customFormat="false" ht="12.75" hidden="false" customHeight="false" outlineLevel="0" collapsed="false">
      <c r="B294" s="39"/>
    </row>
    <row r="295" customFormat="false" ht="12.75" hidden="false" customHeight="false" outlineLevel="0" collapsed="false">
      <c r="B295" s="39"/>
    </row>
    <row r="296" customFormat="false" ht="12.75" hidden="false" customHeight="false" outlineLevel="0" collapsed="false">
      <c r="B296" s="39"/>
    </row>
    <row r="297" customFormat="false" ht="12.75" hidden="false" customHeight="false" outlineLevel="0" collapsed="false">
      <c r="B297" s="39"/>
    </row>
    <row r="298" customFormat="false" ht="12.75" hidden="false" customHeight="false" outlineLevel="0" collapsed="false">
      <c r="B298" s="39"/>
    </row>
    <row r="299" customFormat="false" ht="12.75" hidden="false" customHeight="false" outlineLevel="0" collapsed="false">
      <c r="B299" s="39"/>
    </row>
    <row r="300" customFormat="false" ht="12.75" hidden="false" customHeight="false" outlineLevel="0" collapsed="false">
      <c r="B300" s="39"/>
    </row>
    <row r="301" customFormat="false" ht="12.75" hidden="false" customHeight="false" outlineLevel="0" collapsed="false">
      <c r="B301" s="39"/>
    </row>
    <row r="302" customFormat="false" ht="12.75" hidden="false" customHeight="false" outlineLevel="0" collapsed="false">
      <c r="B302" s="39"/>
    </row>
    <row r="303" customFormat="false" ht="12.75" hidden="false" customHeight="false" outlineLevel="0" collapsed="false">
      <c r="B303" s="39"/>
    </row>
    <row r="304" customFormat="false" ht="12.75" hidden="false" customHeight="false" outlineLevel="0" collapsed="false">
      <c r="B304" s="39"/>
    </row>
    <row r="305" customFormat="false" ht="12.75" hidden="false" customHeight="false" outlineLevel="0" collapsed="false">
      <c r="B305" s="39"/>
    </row>
    <row r="306" customFormat="false" ht="12.75" hidden="false" customHeight="false" outlineLevel="0" collapsed="false">
      <c r="B306" s="39"/>
    </row>
    <row r="307" customFormat="false" ht="12.75" hidden="false" customHeight="false" outlineLevel="0" collapsed="false">
      <c r="B307" s="39"/>
    </row>
    <row r="308" customFormat="false" ht="12.75" hidden="false" customHeight="false" outlineLevel="0" collapsed="false">
      <c r="B308" s="39"/>
    </row>
    <row r="309" customFormat="false" ht="12.75" hidden="false" customHeight="false" outlineLevel="0" collapsed="false">
      <c r="B309" s="39"/>
    </row>
    <row r="310" customFormat="false" ht="12.75" hidden="false" customHeight="false" outlineLevel="0" collapsed="false">
      <c r="B310" s="39"/>
    </row>
    <row r="311" customFormat="false" ht="12.75" hidden="false" customHeight="false" outlineLevel="0" collapsed="false">
      <c r="B311" s="39"/>
    </row>
    <row r="312" customFormat="false" ht="12.75" hidden="false" customHeight="false" outlineLevel="0" collapsed="false">
      <c r="B312" s="39"/>
    </row>
    <row r="313" customFormat="false" ht="12.75" hidden="false" customHeight="false" outlineLevel="0" collapsed="false">
      <c r="B313" s="39"/>
    </row>
    <row r="314" customFormat="false" ht="12.75" hidden="false" customHeight="false" outlineLevel="0" collapsed="false">
      <c r="B314" s="39"/>
    </row>
    <row r="315" customFormat="false" ht="12.75" hidden="false" customHeight="false" outlineLevel="0" collapsed="false">
      <c r="B315" s="39"/>
    </row>
    <row r="316" customFormat="false" ht="12.75" hidden="false" customHeight="false" outlineLevel="0" collapsed="false">
      <c r="B316" s="39"/>
    </row>
    <row r="317" customFormat="false" ht="12.75" hidden="false" customHeight="false" outlineLevel="0" collapsed="false">
      <c r="B317" s="39"/>
    </row>
    <row r="318" customFormat="false" ht="12.75" hidden="false" customHeight="false" outlineLevel="0" collapsed="false">
      <c r="B318" s="39"/>
    </row>
    <row r="319" customFormat="false" ht="12.75" hidden="false" customHeight="false" outlineLevel="0" collapsed="false">
      <c r="B319" s="39"/>
    </row>
    <row r="320" customFormat="false" ht="12.75" hidden="false" customHeight="false" outlineLevel="0" collapsed="false">
      <c r="B320" s="39"/>
    </row>
    <row r="321" customFormat="false" ht="12.75" hidden="false" customHeight="false" outlineLevel="0" collapsed="false">
      <c r="B321" s="39"/>
    </row>
    <row r="322" customFormat="false" ht="12.75" hidden="false" customHeight="false" outlineLevel="0" collapsed="false">
      <c r="B322" s="39"/>
    </row>
    <row r="323" customFormat="false" ht="12.75" hidden="false" customHeight="false" outlineLevel="0" collapsed="false">
      <c r="B323" s="39"/>
    </row>
    <row r="324" customFormat="false" ht="12.75" hidden="false" customHeight="false" outlineLevel="0" collapsed="false">
      <c r="B324" s="39"/>
    </row>
    <row r="325" customFormat="false" ht="12.75" hidden="false" customHeight="false" outlineLevel="0" collapsed="false">
      <c r="B325" s="39"/>
    </row>
    <row r="326" customFormat="false" ht="12.75" hidden="false" customHeight="false" outlineLevel="0" collapsed="false">
      <c r="B326" s="39"/>
    </row>
    <row r="327" customFormat="false" ht="12.75" hidden="false" customHeight="false" outlineLevel="0" collapsed="false">
      <c r="B327" s="39"/>
    </row>
    <row r="328" customFormat="false" ht="12.75" hidden="false" customHeight="false" outlineLevel="0" collapsed="false">
      <c r="B328" s="39"/>
    </row>
    <row r="329" customFormat="false" ht="12.75" hidden="false" customHeight="false" outlineLevel="0" collapsed="false">
      <c r="B329" s="39"/>
    </row>
    <row r="330" customFormat="false" ht="12.75" hidden="false" customHeight="false" outlineLevel="0" collapsed="false">
      <c r="B330" s="39"/>
    </row>
    <row r="331" customFormat="false" ht="12.75" hidden="false" customHeight="false" outlineLevel="0" collapsed="false">
      <c r="B331" s="39"/>
    </row>
    <row r="332" customFormat="false" ht="12.75" hidden="false" customHeight="false" outlineLevel="0" collapsed="false">
      <c r="B332" s="39"/>
    </row>
    <row r="333" customFormat="false" ht="12.75" hidden="false" customHeight="false" outlineLevel="0" collapsed="false">
      <c r="B333" s="39"/>
    </row>
    <row r="334" customFormat="false" ht="12.75" hidden="false" customHeight="false" outlineLevel="0" collapsed="false">
      <c r="B334" s="39"/>
    </row>
    <row r="335" customFormat="false" ht="12.75" hidden="false" customHeight="false" outlineLevel="0" collapsed="false">
      <c r="B335" s="39"/>
    </row>
    <row r="336" customFormat="false" ht="12.75" hidden="false" customHeight="false" outlineLevel="0" collapsed="false">
      <c r="B336" s="39"/>
    </row>
    <row r="337" customFormat="false" ht="12.75" hidden="false" customHeight="false" outlineLevel="0" collapsed="false">
      <c r="B337" s="39"/>
    </row>
    <row r="338" customFormat="false" ht="12.75" hidden="false" customHeight="false" outlineLevel="0" collapsed="false">
      <c r="B338" s="39"/>
    </row>
    <row r="339" customFormat="false" ht="12.75" hidden="false" customHeight="false" outlineLevel="0" collapsed="false">
      <c r="B339" s="39"/>
    </row>
    <row r="340" customFormat="false" ht="12.75" hidden="false" customHeight="false" outlineLevel="0" collapsed="false">
      <c r="B340" s="39"/>
    </row>
    <row r="341" customFormat="false" ht="12.75" hidden="false" customHeight="false" outlineLevel="0" collapsed="false">
      <c r="B341" s="39"/>
    </row>
    <row r="342" customFormat="false" ht="12.75" hidden="false" customHeight="false" outlineLevel="0" collapsed="false">
      <c r="B342" s="39"/>
    </row>
    <row r="343" customFormat="false" ht="12.75" hidden="false" customHeight="false" outlineLevel="0" collapsed="false">
      <c r="B343" s="39"/>
    </row>
    <row r="344" customFormat="false" ht="12.75" hidden="false" customHeight="false" outlineLevel="0" collapsed="false">
      <c r="B344" s="39"/>
    </row>
    <row r="345" customFormat="false" ht="12.75" hidden="false" customHeight="false" outlineLevel="0" collapsed="false">
      <c r="B345" s="39"/>
    </row>
    <row r="346" customFormat="false" ht="12.75" hidden="false" customHeight="false" outlineLevel="0" collapsed="false">
      <c r="B346" s="39"/>
    </row>
    <row r="347" customFormat="false" ht="12.75" hidden="false" customHeight="false" outlineLevel="0" collapsed="false">
      <c r="B347" s="39"/>
    </row>
    <row r="348" customFormat="false" ht="12.75" hidden="false" customHeight="false" outlineLevel="0" collapsed="false">
      <c r="B348" s="39"/>
    </row>
    <row r="349" customFormat="false" ht="12.75" hidden="false" customHeight="false" outlineLevel="0" collapsed="false">
      <c r="B349" s="39"/>
    </row>
    <row r="350" customFormat="false" ht="12.75" hidden="false" customHeight="false" outlineLevel="0" collapsed="false">
      <c r="B350" s="39"/>
    </row>
    <row r="351" customFormat="false" ht="12.75" hidden="false" customHeight="false" outlineLevel="0" collapsed="false">
      <c r="B351" s="39"/>
    </row>
    <row r="352" customFormat="false" ht="12.75" hidden="false" customHeight="false" outlineLevel="0" collapsed="false">
      <c r="B352" s="39"/>
    </row>
    <row r="353" customFormat="false" ht="12.75" hidden="false" customHeight="false" outlineLevel="0" collapsed="false">
      <c r="B353" s="39"/>
    </row>
    <row r="354" customFormat="false" ht="12.75" hidden="false" customHeight="false" outlineLevel="0" collapsed="false">
      <c r="B354" s="39"/>
    </row>
    <row r="355" customFormat="false" ht="12.75" hidden="false" customHeight="false" outlineLevel="0" collapsed="false">
      <c r="B355" s="39"/>
    </row>
    <row r="356" customFormat="false" ht="12.75" hidden="false" customHeight="false" outlineLevel="0" collapsed="false">
      <c r="B356" s="39"/>
    </row>
    <row r="357" customFormat="false" ht="12.75" hidden="false" customHeight="false" outlineLevel="0" collapsed="false">
      <c r="B357" s="39"/>
    </row>
    <row r="358" customFormat="false" ht="12.75" hidden="false" customHeight="false" outlineLevel="0" collapsed="false">
      <c r="B358" s="39"/>
    </row>
    <row r="359" customFormat="false" ht="12.75" hidden="false" customHeight="false" outlineLevel="0" collapsed="false">
      <c r="B359" s="39"/>
    </row>
    <row r="360" customFormat="false" ht="12.75" hidden="false" customHeight="false" outlineLevel="0" collapsed="false">
      <c r="B360" s="39"/>
    </row>
    <row r="361" customFormat="false" ht="12.75" hidden="false" customHeight="false" outlineLevel="0" collapsed="false">
      <c r="B361" s="39"/>
    </row>
    <row r="362" customFormat="false" ht="12.75" hidden="false" customHeight="false" outlineLevel="0" collapsed="false">
      <c r="B362" s="39"/>
    </row>
    <row r="363" customFormat="false" ht="12.75" hidden="false" customHeight="false" outlineLevel="0" collapsed="false">
      <c r="B363" s="39"/>
    </row>
    <row r="364" customFormat="false" ht="12.75" hidden="false" customHeight="false" outlineLevel="0" collapsed="false">
      <c r="B364" s="39"/>
    </row>
    <row r="365" customFormat="false" ht="12.75" hidden="false" customHeight="false" outlineLevel="0" collapsed="false">
      <c r="B365" s="39"/>
    </row>
    <row r="366" customFormat="false" ht="12.75" hidden="false" customHeight="false" outlineLevel="0" collapsed="false">
      <c r="B366" s="39"/>
    </row>
    <row r="367" customFormat="false" ht="12.75" hidden="false" customHeight="false" outlineLevel="0" collapsed="false">
      <c r="B367" s="39"/>
    </row>
    <row r="368" customFormat="false" ht="12.75" hidden="false" customHeight="false" outlineLevel="0" collapsed="false">
      <c r="B368" s="39"/>
    </row>
    <row r="369" customFormat="false" ht="12.75" hidden="false" customHeight="false" outlineLevel="0" collapsed="false">
      <c r="B369" s="39"/>
    </row>
    <row r="370" customFormat="false" ht="12.75" hidden="false" customHeight="false" outlineLevel="0" collapsed="false">
      <c r="B370" s="39"/>
    </row>
    <row r="371" customFormat="false" ht="12.75" hidden="false" customHeight="false" outlineLevel="0" collapsed="false">
      <c r="B371" s="39"/>
    </row>
    <row r="372" customFormat="false" ht="12.75" hidden="false" customHeight="false" outlineLevel="0" collapsed="false">
      <c r="B372" s="39"/>
    </row>
    <row r="373" customFormat="false" ht="12.75" hidden="false" customHeight="false" outlineLevel="0" collapsed="false">
      <c r="B373" s="39"/>
    </row>
    <row r="374" customFormat="false" ht="12.75" hidden="false" customHeight="false" outlineLevel="0" collapsed="false">
      <c r="B374" s="39"/>
    </row>
    <row r="375" customFormat="false" ht="12.75" hidden="false" customHeight="false" outlineLevel="0" collapsed="false">
      <c r="B375" s="39"/>
    </row>
    <row r="376" customFormat="false" ht="12.75" hidden="false" customHeight="false" outlineLevel="0" collapsed="false">
      <c r="B376" s="39"/>
    </row>
    <row r="377" customFormat="false" ht="12.75" hidden="false" customHeight="false" outlineLevel="0" collapsed="false">
      <c r="B377" s="39"/>
    </row>
    <row r="378" customFormat="false" ht="12.75" hidden="false" customHeight="false" outlineLevel="0" collapsed="false">
      <c r="B378" s="39"/>
    </row>
    <row r="379" customFormat="false" ht="12.75" hidden="false" customHeight="false" outlineLevel="0" collapsed="false">
      <c r="B379" s="39"/>
    </row>
    <row r="380" customFormat="false" ht="12.75" hidden="false" customHeight="false" outlineLevel="0" collapsed="false">
      <c r="B380" s="39"/>
    </row>
    <row r="381" customFormat="false" ht="12.75" hidden="false" customHeight="false" outlineLevel="0" collapsed="false">
      <c r="B381" s="39"/>
    </row>
    <row r="382" customFormat="false" ht="12.75" hidden="false" customHeight="false" outlineLevel="0" collapsed="false">
      <c r="B382" s="39"/>
    </row>
    <row r="383" customFormat="false" ht="12.75" hidden="false" customHeight="false" outlineLevel="0" collapsed="false">
      <c r="B383" s="39"/>
    </row>
    <row r="384" customFormat="false" ht="12.75" hidden="false" customHeight="false" outlineLevel="0" collapsed="false">
      <c r="B384" s="39"/>
    </row>
    <row r="385" customFormat="false" ht="12.75" hidden="false" customHeight="false" outlineLevel="0" collapsed="false">
      <c r="B385" s="39"/>
    </row>
    <row r="386" customFormat="false" ht="12.75" hidden="false" customHeight="false" outlineLevel="0" collapsed="false">
      <c r="B386" s="39"/>
    </row>
    <row r="387" customFormat="false" ht="12.75" hidden="false" customHeight="false" outlineLevel="0" collapsed="false">
      <c r="B387" s="39"/>
    </row>
    <row r="388" customFormat="false" ht="12.75" hidden="false" customHeight="false" outlineLevel="0" collapsed="false">
      <c r="B388" s="39"/>
    </row>
    <row r="389" customFormat="false" ht="12.75" hidden="false" customHeight="false" outlineLevel="0" collapsed="false">
      <c r="B389" s="39"/>
    </row>
    <row r="390" customFormat="false" ht="12.75" hidden="false" customHeight="false" outlineLevel="0" collapsed="false">
      <c r="B390" s="39"/>
    </row>
    <row r="391" customFormat="false" ht="12.75" hidden="false" customHeight="false" outlineLevel="0" collapsed="false">
      <c r="B391" s="39"/>
    </row>
    <row r="392" customFormat="false" ht="12.75" hidden="false" customHeight="false" outlineLevel="0" collapsed="false">
      <c r="B392" s="39"/>
    </row>
    <row r="393" customFormat="false" ht="12.75" hidden="false" customHeight="false" outlineLevel="0" collapsed="false">
      <c r="B393" s="39"/>
    </row>
    <row r="394" customFormat="false" ht="12.75" hidden="false" customHeight="false" outlineLevel="0" collapsed="false">
      <c r="B394" s="39"/>
    </row>
    <row r="395" customFormat="false" ht="12.75" hidden="false" customHeight="false" outlineLevel="0" collapsed="false">
      <c r="B395" s="39"/>
    </row>
    <row r="396" customFormat="false" ht="12.75" hidden="false" customHeight="false" outlineLevel="0" collapsed="false">
      <c r="B396" s="39"/>
    </row>
    <row r="397" customFormat="false" ht="12.75" hidden="false" customHeight="false" outlineLevel="0" collapsed="false">
      <c r="B397" s="39"/>
    </row>
    <row r="398" customFormat="false" ht="12.75" hidden="false" customHeight="false" outlineLevel="0" collapsed="false">
      <c r="B398" s="39"/>
    </row>
    <row r="399" customFormat="false" ht="12.75" hidden="false" customHeight="false" outlineLevel="0" collapsed="false">
      <c r="B399" s="39"/>
    </row>
    <row r="400" customFormat="false" ht="12.75" hidden="false" customHeight="false" outlineLevel="0" collapsed="false">
      <c r="B400" s="39"/>
    </row>
    <row r="401" customFormat="false" ht="12.75" hidden="false" customHeight="false" outlineLevel="0" collapsed="false">
      <c r="B401" s="39"/>
    </row>
    <row r="402" customFormat="false" ht="12.75" hidden="false" customHeight="false" outlineLevel="0" collapsed="false">
      <c r="B402" s="39"/>
    </row>
    <row r="403" customFormat="false" ht="12.75" hidden="false" customHeight="false" outlineLevel="0" collapsed="false">
      <c r="B403" s="39"/>
    </row>
    <row r="404" customFormat="false" ht="12.75" hidden="false" customHeight="false" outlineLevel="0" collapsed="false">
      <c r="B404" s="39"/>
    </row>
    <row r="405" customFormat="false" ht="12.75" hidden="false" customHeight="false" outlineLevel="0" collapsed="false">
      <c r="B405" s="39"/>
    </row>
    <row r="406" customFormat="false" ht="12.75" hidden="false" customHeight="false" outlineLevel="0" collapsed="false">
      <c r="B406" s="39"/>
    </row>
    <row r="407" customFormat="false" ht="12.75" hidden="false" customHeight="false" outlineLevel="0" collapsed="false">
      <c r="B407" s="39"/>
    </row>
    <row r="408" customFormat="false" ht="12.75" hidden="false" customHeight="false" outlineLevel="0" collapsed="false">
      <c r="B408" s="39"/>
    </row>
    <row r="409" customFormat="false" ht="12.75" hidden="false" customHeight="false" outlineLevel="0" collapsed="false">
      <c r="B409" s="39"/>
    </row>
    <row r="410" customFormat="false" ht="12.75" hidden="false" customHeight="false" outlineLevel="0" collapsed="false">
      <c r="B410" s="39"/>
    </row>
    <row r="411" customFormat="false" ht="12.75" hidden="false" customHeight="false" outlineLevel="0" collapsed="false">
      <c r="B411" s="39"/>
    </row>
    <row r="412" customFormat="false" ht="12.75" hidden="false" customHeight="false" outlineLevel="0" collapsed="false">
      <c r="B412" s="39"/>
    </row>
    <row r="413" customFormat="false" ht="12.75" hidden="false" customHeight="false" outlineLevel="0" collapsed="false">
      <c r="B413" s="39"/>
    </row>
    <row r="414" customFormat="false" ht="12.75" hidden="false" customHeight="false" outlineLevel="0" collapsed="false">
      <c r="B414" s="39"/>
    </row>
    <row r="415" customFormat="false" ht="12.75" hidden="false" customHeight="false" outlineLevel="0" collapsed="false">
      <c r="B415" s="39"/>
    </row>
    <row r="416" customFormat="false" ht="12.75" hidden="false" customHeight="false" outlineLevel="0" collapsed="false">
      <c r="B416" s="39"/>
    </row>
    <row r="417" customFormat="false" ht="12.75" hidden="false" customHeight="false" outlineLevel="0" collapsed="false">
      <c r="B417" s="39"/>
    </row>
    <row r="418" customFormat="false" ht="12.75" hidden="false" customHeight="false" outlineLevel="0" collapsed="false">
      <c r="B418" s="39"/>
    </row>
    <row r="419" customFormat="false" ht="12.75" hidden="false" customHeight="false" outlineLevel="0" collapsed="false">
      <c r="B419" s="39"/>
    </row>
    <row r="420" customFormat="false" ht="12.75" hidden="false" customHeight="false" outlineLevel="0" collapsed="false">
      <c r="B420" s="39"/>
    </row>
    <row r="421" customFormat="false" ht="12.75" hidden="false" customHeight="false" outlineLevel="0" collapsed="false">
      <c r="B421" s="39"/>
    </row>
    <row r="422" customFormat="false" ht="12.75" hidden="false" customHeight="false" outlineLevel="0" collapsed="false">
      <c r="B422" s="39"/>
    </row>
    <row r="423" customFormat="false" ht="12.75" hidden="false" customHeight="false" outlineLevel="0" collapsed="false">
      <c r="B423" s="39"/>
    </row>
    <row r="424" customFormat="false" ht="12.75" hidden="false" customHeight="false" outlineLevel="0" collapsed="false">
      <c r="B424" s="39"/>
    </row>
    <row r="425" customFormat="false" ht="12.75" hidden="false" customHeight="false" outlineLevel="0" collapsed="false">
      <c r="B425" s="39"/>
    </row>
    <row r="426" customFormat="false" ht="12.75" hidden="false" customHeight="false" outlineLevel="0" collapsed="false">
      <c r="B426" s="39"/>
    </row>
    <row r="427" customFormat="false" ht="12.75" hidden="false" customHeight="false" outlineLevel="0" collapsed="false">
      <c r="B427" s="39"/>
    </row>
    <row r="428" customFormat="false" ht="12.75" hidden="false" customHeight="false" outlineLevel="0" collapsed="false">
      <c r="B428" s="39"/>
    </row>
    <row r="429" customFormat="false" ht="12.75" hidden="false" customHeight="false" outlineLevel="0" collapsed="false">
      <c r="B429" s="39"/>
    </row>
    <row r="430" customFormat="false" ht="12.75" hidden="false" customHeight="false" outlineLevel="0" collapsed="false">
      <c r="B430" s="39"/>
    </row>
    <row r="431" customFormat="false" ht="12.75" hidden="false" customHeight="false" outlineLevel="0" collapsed="false">
      <c r="B431" s="39"/>
    </row>
    <row r="432" customFormat="false" ht="12.75" hidden="false" customHeight="false" outlineLevel="0" collapsed="false">
      <c r="B432" s="39"/>
    </row>
    <row r="433" customFormat="false" ht="12.75" hidden="false" customHeight="false" outlineLevel="0" collapsed="false">
      <c r="B433" s="39"/>
    </row>
    <row r="434" customFormat="false" ht="12.75" hidden="false" customHeight="false" outlineLevel="0" collapsed="false">
      <c r="B434" s="39"/>
    </row>
    <row r="435" customFormat="false" ht="12.75" hidden="false" customHeight="false" outlineLevel="0" collapsed="false">
      <c r="B435" s="39"/>
    </row>
    <row r="436" customFormat="false" ht="12.75" hidden="false" customHeight="false" outlineLevel="0" collapsed="false">
      <c r="B436" s="39"/>
    </row>
    <row r="437" customFormat="false" ht="12.75" hidden="false" customHeight="false" outlineLevel="0" collapsed="false">
      <c r="B437" s="39"/>
    </row>
    <row r="438" customFormat="false" ht="12.75" hidden="false" customHeight="false" outlineLevel="0" collapsed="false">
      <c r="B438" s="39"/>
    </row>
    <row r="439" customFormat="false" ht="12.75" hidden="false" customHeight="false" outlineLevel="0" collapsed="false">
      <c r="B439" s="39"/>
    </row>
    <row r="440" customFormat="false" ht="12.75" hidden="false" customHeight="false" outlineLevel="0" collapsed="false">
      <c r="B440" s="39"/>
    </row>
    <row r="441" customFormat="false" ht="12.75" hidden="false" customHeight="false" outlineLevel="0" collapsed="false">
      <c r="B441" s="39"/>
    </row>
    <row r="442" customFormat="false" ht="12.75" hidden="false" customHeight="false" outlineLevel="0" collapsed="false">
      <c r="B442" s="39"/>
    </row>
    <row r="443" customFormat="false" ht="12.75" hidden="false" customHeight="false" outlineLevel="0" collapsed="false">
      <c r="B443" s="39"/>
    </row>
    <row r="444" customFormat="false" ht="12.75" hidden="false" customHeight="false" outlineLevel="0" collapsed="false">
      <c r="B444" s="39"/>
    </row>
    <row r="445" customFormat="false" ht="12.75" hidden="false" customHeight="false" outlineLevel="0" collapsed="false">
      <c r="B445" s="39"/>
    </row>
    <row r="446" customFormat="false" ht="12.75" hidden="false" customHeight="false" outlineLevel="0" collapsed="false">
      <c r="B446" s="39"/>
    </row>
    <row r="447" customFormat="false" ht="12.75" hidden="false" customHeight="false" outlineLevel="0" collapsed="false">
      <c r="B447" s="39"/>
    </row>
    <row r="448" customFormat="false" ht="12.75" hidden="false" customHeight="false" outlineLevel="0" collapsed="false">
      <c r="B448" s="39"/>
    </row>
    <row r="449" customFormat="false" ht="12.75" hidden="false" customHeight="false" outlineLevel="0" collapsed="false">
      <c r="B449" s="39"/>
    </row>
    <row r="450" customFormat="false" ht="12.75" hidden="false" customHeight="false" outlineLevel="0" collapsed="false">
      <c r="B450" s="39"/>
    </row>
    <row r="451" customFormat="false" ht="12.75" hidden="false" customHeight="false" outlineLevel="0" collapsed="false">
      <c r="B451" s="39"/>
    </row>
    <row r="452" customFormat="false" ht="12.75" hidden="false" customHeight="false" outlineLevel="0" collapsed="false">
      <c r="B452" s="39"/>
    </row>
    <row r="453" customFormat="false" ht="12.75" hidden="false" customHeight="false" outlineLevel="0" collapsed="false">
      <c r="B453" s="39"/>
    </row>
    <row r="454" customFormat="false" ht="12.75" hidden="false" customHeight="false" outlineLevel="0" collapsed="false">
      <c r="B454" s="39"/>
    </row>
    <row r="455" customFormat="false" ht="12.75" hidden="false" customHeight="false" outlineLevel="0" collapsed="false">
      <c r="B455" s="39"/>
    </row>
    <row r="456" customFormat="false" ht="12.75" hidden="false" customHeight="false" outlineLevel="0" collapsed="false">
      <c r="B456" s="39"/>
    </row>
    <row r="457" customFormat="false" ht="12.75" hidden="false" customHeight="false" outlineLevel="0" collapsed="false">
      <c r="B457" s="39"/>
    </row>
    <row r="458" customFormat="false" ht="12.75" hidden="false" customHeight="false" outlineLevel="0" collapsed="false">
      <c r="B458" s="39"/>
    </row>
    <row r="459" customFormat="false" ht="12.75" hidden="false" customHeight="false" outlineLevel="0" collapsed="false">
      <c r="B459" s="39"/>
    </row>
    <row r="460" customFormat="false" ht="12.75" hidden="false" customHeight="false" outlineLevel="0" collapsed="false">
      <c r="B460" s="39"/>
    </row>
    <row r="461" customFormat="false" ht="12.75" hidden="false" customHeight="false" outlineLevel="0" collapsed="false">
      <c r="B461" s="39"/>
    </row>
    <row r="462" customFormat="false" ht="12.75" hidden="false" customHeight="false" outlineLevel="0" collapsed="false">
      <c r="B462" s="39"/>
    </row>
    <row r="463" customFormat="false" ht="12.75" hidden="false" customHeight="false" outlineLevel="0" collapsed="false">
      <c r="B463" s="39"/>
    </row>
    <row r="464" customFormat="false" ht="12.75" hidden="false" customHeight="false" outlineLevel="0" collapsed="false">
      <c r="B464" s="39"/>
    </row>
    <row r="465" customFormat="false" ht="12.75" hidden="false" customHeight="false" outlineLevel="0" collapsed="false">
      <c r="B465" s="39"/>
    </row>
    <row r="466" customFormat="false" ht="12.75" hidden="false" customHeight="false" outlineLevel="0" collapsed="false">
      <c r="B466" s="39"/>
    </row>
    <row r="467" customFormat="false" ht="12.75" hidden="false" customHeight="false" outlineLevel="0" collapsed="false">
      <c r="B467" s="39"/>
    </row>
    <row r="468" customFormat="false" ht="12.75" hidden="false" customHeight="false" outlineLevel="0" collapsed="false">
      <c r="B468" s="39"/>
    </row>
    <row r="469" customFormat="false" ht="12.75" hidden="false" customHeight="false" outlineLevel="0" collapsed="false">
      <c r="B469" s="39"/>
    </row>
    <row r="470" customFormat="false" ht="12.75" hidden="false" customHeight="false" outlineLevel="0" collapsed="false">
      <c r="B470" s="39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galvisr</cp:lastModifiedBy>
  <cp:lastPrinted>2011-06-23T13:23:54Z</cp:lastPrinted>
  <dcterms:modified xsi:type="dcterms:W3CDTF">2011-06-23T19:41:04Z</dcterms:modified>
  <cp:revision>0</cp:revision>
  <dc:subject/>
  <dc:title/>
</cp:coreProperties>
</file>