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2"/>
  </bookViews>
  <sheets>
    <sheet name="Contenido" sheetId="1" state="visible" r:id="rId2"/>
    <sheet name="1-Ing act " sheetId="2" state="visible" r:id="rId3"/>
    <sheet name="2-Ing act -corrida" sheetId="3" state="visible" r:id="rId4"/>
    <sheet name="3-Ing act doce meses" sheetId="4" state="visible" r:id="rId5"/>
    <sheet name="4-Ing act tipo" sheetId="5" state="visible" r:id="rId6"/>
    <sheet name="5-Ing act tipo-corrido" sheetId="6" state="visible" r:id="rId7"/>
    <sheet name="6-Ing act tipo doce meses" sheetId="7" state="visible" r:id="rId8"/>
    <sheet name="7-peroc act" sheetId="8" state="visible" r:id="rId9"/>
    <sheet name="8-peroc act corrido" sheetId="9" state="visible" r:id="rId10"/>
    <sheet name="9-peroc act doce meses" sheetId="10" state="visible" r:id="rId11"/>
    <sheet name="10-peroc act categ" sheetId="11" state="visible" r:id="rId12"/>
    <sheet name="11-Peroc act categ corrido" sheetId="12" state="visible" r:id="rId13"/>
    <sheet name="12 Peroc act categ doce meses" sheetId="13" state="visible" r:id="rId14"/>
    <sheet name="13 Indices" sheetId="14" state="visible" r:id="rId15"/>
  </sheets>
  <definedNames>
    <definedName function="false" hidden="false" localSheetId="1" name="_xlnm.Print_Area" vbProcedure="false">'1-Ing act '!$A$1:$O$26</definedName>
    <definedName function="false" hidden="false" localSheetId="10" name="_xlnm.Print_Area" vbProcedure="false">'10-peroc act categ'!$A$1:$BQ$31</definedName>
    <definedName function="false" hidden="false" localSheetId="11" name="_xlnm.Print_Area" vbProcedure="false">'11-Peroc act categ corrido'!$A$1:$BQ$31</definedName>
    <definedName function="false" hidden="false" localSheetId="12" name="_xlnm.Print_Area" vbProcedure="false">'12 Peroc act categ doce meses'!$A$1:$BQ$29</definedName>
    <definedName function="false" hidden="false" localSheetId="13" name="_xlnm.Print_Area" vbProcedure="false">'13 Indices'!$A$1:$AC$33</definedName>
    <definedName function="false" hidden="false" localSheetId="2" name="_xlnm.Print_Area" vbProcedure="false">'2-Ing act -corrida'!$A$1:$O$20</definedName>
    <definedName function="false" hidden="false" localSheetId="3" name="_xlnm.Print_Area" vbProcedure="false">'3-Ing act doce meses'!$A$1:$P$17</definedName>
    <definedName function="false" hidden="false" localSheetId="5" name="_xlnm.Print_Area" vbProcedure="false">'5-Ing act tipo-corrido'!$A$1:$BE$28</definedName>
    <definedName function="false" hidden="false" localSheetId="6" name="_xlnm.Print_Area" vbProcedure="false">'6-Ing act tipo doce meses'!$A$1:$BE$19</definedName>
    <definedName function="false" hidden="false" localSheetId="7" name="_xlnm.Print_Area" vbProcedure="false">'7-peroc act'!$A$1:$AC$27</definedName>
    <definedName function="false" hidden="false" localSheetId="8" name="_xlnm.Print_Area" vbProcedure="false">'8-peroc act corrido'!$A$1:$O$11</definedName>
    <definedName function="false" hidden="false" localSheetId="9" name="_xlnm.Print_Area" vbProcedure="false">'9-peroc act doce meses'!$A$1:$O$11</definedName>
    <definedName function="false" hidden="false" localSheetId="0" name="_xlnm.Print_Area" vbProcedure="false">Contenido!$A$1:$A$28</definedName>
    <definedName function="false" hidden="true" localSheetId="0" name="_xlnm._FilterDatabase" vbProcedure="false">Contenido!$B$12:$D$27</definedName>
    <definedName function="false" hidden="false" name="ZZ13" vbProcedure="false">#REF!</definedName>
    <definedName function="false" hidden="false" name="ZZ14" vbProcedure="false">#REF!</definedName>
    <definedName function="false" hidden="false" name="ZZ15" vbProcedure="false">#REF!</definedName>
    <definedName function="false" hidden="false" name="ZZ16" vbProcedure="false">#REF!</definedName>
    <definedName function="false" hidden="false" name="ZZ17" vbProcedure="false">#REF!</definedName>
    <definedName function="false" hidden="false" name="ZZ18" vbProcedure="false">#REF!</definedName>
    <definedName function="false" hidden="false" name="ZZ19" vbProcedure="false">#REF!</definedName>
    <definedName function="false" hidden="false" name="ZZ4" vbProcedure="false">#REF!</definedName>
    <definedName function="false" hidden="false" name="ZZ5" vbProcedure="false">#REF!</definedName>
    <definedName function="false" hidden="false" name="ZZ6" vbProcedure="false">#REF!</definedName>
    <definedName function="false" hidden="false" name="ZZ7" vbProcedure="false">#REF!</definedName>
    <definedName function="false" hidden="false" name="ZZ8" vbProcedure="false">#REF!</definedName>
    <definedName function="false" hidden="false" name="ZZ9" vbProcedure="false">#REF!</definedName>
    <definedName function="false" hidden="false" localSheetId="11" name="ZZ13" vbProcedure="false">#REF!</definedName>
    <definedName function="false" hidden="false" localSheetId="11" name="ZZ14" vbProcedure="false">#REF!</definedName>
    <definedName function="false" hidden="false" localSheetId="11" name="ZZ15" vbProcedure="false">#REF!</definedName>
    <definedName function="false" hidden="false" localSheetId="11" name="ZZ16" vbProcedure="false">#REF!</definedName>
    <definedName function="false" hidden="false" localSheetId="11" name="ZZ17" vbProcedure="false">#REF!</definedName>
    <definedName function="false" hidden="false" localSheetId="11" name="ZZ18" vbProcedure="false">#REF!</definedName>
    <definedName function="false" hidden="false" localSheetId="11" name="ZZ19" vbProcedure="false">#REF!</definedName>
    <definedName function="false" hidden="false" localSheetId="11" name="ZZ4" vbProcedure="false">#REF!</definedName>
    <definedName function="false" hidden="false" localSheetId="11" name="ZZ5" vbProcedure="false">#REF!</definedName>
    <definedName function="false" hidden="false" localSheetId="11" name="ZZ6" vbProcedure="false">#REF!</definedName>
    <definedName function="false" hidden="false" localSheetId="11" name="ZZ7" vbProcedure="false">#REF!</definedName>
    <definedName function="false" hidden="false" localSheetId="11" name="ZZ8" vbProcedure="false">#REF!</definedName>
    <definedName function="false" hidden="false" localSheetId="11" name="ZZ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106">
  <si>
    <t xml:space="preserve">Muestra Trimestral de Servicios de Bogotá</t>
  </si>
  <si>
    <t xml:space="preserve">Anexos</t>
  </si>
  <si>
    <r>
      <rPr>
        <b val="true"/>
        <sz val="10"/>
        <rFont val="Arial"/>
        <family val="2"/>
      </rPr>
      <t xml:space="preserve">III trimestre 2015</t>
    </r>
    <r>
      <rPr>
        <b val="true"/>
        <vertAlign val="superscript"/>
        <sz val="11"/>
        <rFont val="Arial"/>
        <family val="2"/>
      </rPr>
      <t xml:space="preserve">p</t>
    </r>
  </si>
  <si>
    <t xml:space="preserve">CIIU Rev. 4 A.C.</t>
  </si>
  <si>
    <t xml:space="preserve">A1 Variación anual de ingresos nominales operacionales por actividad económica</t>
  </si>
  <si>
    <t xml:space="preserve">A2 Variación año corrido de ingresos nominales operacionales por actividad económica</t>
  </si>
  <si>
    <t xml:space="preserve">A3 Variación doce meses de ingresos nominales operacionales por actividad económica</t>
  </si>
  <si>
    <t xml:space="preserve">A4 Variación anual de ingresos nominales operacionales por tipo de ingreso, según sección o actividad</t>
  </si>
  <si>
    <t xml:space="preserve">A5 Variación año corrido de ingresos nominales operacionales por tipo de ingreso y según sección o actividad</t>
  </si>
  <si>
    <t xml:space="preserve">A6 Variación doce meses de ingresos nominales operacionales por tipo de ingreso y según sección o actividad</t>
  </si>
  <si>
    <t xml:space="preserve">A7. Variación anual del personal ocupado por sección o actividad  </t>
  </si>
  <si>
    <t xml:space="preserve">A8 Variación año corrido del personal ocupado por sección o actividad  </t>
  </si>
  <si>
    <t xml:space="preserve">A9. Variación doce meses del personal ocupado por sección o actividad  </t>
  </si>
  <si>
    <t xml:space="preserve">A10. Variación anual del personal ocupado por categoría ocupacional y según sección o actividad </t>
  </si>
  <si>
    <t xml:space="preserve">A11. Variación año corrido del personal ocupado por categoría ocupacional y según sección o actividad </t>
  </si>
  <si>
    <t xml:space="preserve">A12. Variación doce meses del personal ocupado por categoría ocupacional y según sección o actividad </t>
  </si>
  <si>
    <t xml:space="preserve">A13. Serie índices de la Muestra Trimestral de Servicios de Bogotá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 Provisional</t>
    </r>
  </si>
  <si>
    <t xml:space="preserve">Fecha de actualización: 23 de Diciembre de 2015</t>
  </si>
  <si>
    <t xml:space="preserve">A1. Variación anual de ingresos nominales operacionales por actividad económica</t>
  </si>
  <si>
    <r>
      <rPr>
        <b val="true"/>
        <sz val="9"/>
        <rFont val="Arial"/>
        <family val="2"/>
      </rPr>
      <t xml:space="preserve">I trimestre 2013 - III trimestre 2015</t>
    </r>
    <r>
      <rPr>
        <b val="true"/>
        <vertAlign val="superscript"/>
        <sz val="9"/>
        <rFont val="Arial"/>
        <family val="2"/>
      </rPr>
      <t xml:space="preserve">p*</t>
    </r>
  </si>
  <si>
    <t xml:space="preserve">Actividad Económica</t>
  </si>
  <si>
    <t xml:space="preserve">Almacenamiento y Act complementarias al transporte</t>
  </si>
  <si>
    <t xml:space="preserve">Correo y servicios de mensajería</t>
  </si>
  <si>
    <t xml:space="preserve">Restaurantes, catering y bares</t>
  </si>
  <si>
    <t xml:space="preserve">Producción de películas cinematográficas y programas de televisión</t>
  </si>
  <si>
    <t xml:space="preserve">Act. De programación y transmisión de televisión, agencia de noticias</t>
  </si>
  <si>
    <t xml:space="preserve">Telecomunicaciones</t>
  </si>
  <si>
    <t xml:space="preserve">Desarrollo de sistemas informáticos y procesamiento de datos</t>
  </si>
  <si>
    <t xml:space="preserve">Inmobiliarias y de alquiler de maquinaria</t>
  </si>
  <si>
    <t xml:space="preserve">Actividades Profesionales, Científicas, técnicas</t>
  </si>
  <si>
    <t xml:space="preserve">Publicidad</t>
  </si>
  <si>
    <t xml:space="preserve">Actividades de empleo, seguridad e investigación privada, servicios a edificios</t>
  </si>
  <si>
    <t xml:space="preserve">Act. Administrativas y de apoyo de oficina y otras act.</t>
  </si>
  <si>
    <t xml:space="preserve">Educación superior </t>
  </si>
  <si>
    <t xml:space="preserve">Salud humana privada</t>
  </si>
  <si>
    <t xml:space="preserve">Otras de entretenimiento y otros servicios</t>
  </si>
  <si>
    <t xml:space="preserve">Trimestre I-2013</t>
  </si>
  <si>
    <t xml:space="preserve">Trimestre II-2013</t>
  </si>
  <si>
    <t xml:space="preserve">Trimestre III-2013</t>
  </si>
  <si>
    <t xml:space="preserve">Trimestre IV-2013</t>
  </si>
  <si>
    <t xml:space="preserve">Trimestre I-2014</t>
  </si>
  <si>
    <t xml:space="preserve">Trimestre II-2014</t>
  </si>
  <si>
    <t xml:space="preserve">Trimestre III-2014</t>
  </si>
  <si>
    <t xml:space="preserve">Trimestre IV-2014</t>
  </si>
  <si>
    <t xml:space="preserve">Trimestre I-2015</t>
  </si>
  <si>
    <t xml:space="preserve">Trimestre II-2015</t>
  </si>
  <si>
    <t xml:space="preserve">Trimestre III-2015</t>
  </si>
  <si>
    <t xml:space="preserve">Fuente: DANE - MTSB</t>
  </si>
  <si>
    <t xml:space="preserve">A2. Variación año corrido de ingresos nominales operacionales por actividad económica</t>
  </si>
  <si>
    <t xml:space="preserve">A3. Variación doce meses de ingresos nominales operacionales por actividad económica</t>
  </si>
  <si>
    <t xml:space="preserve">A4. Variación anual de ingresos nominales operacionales por tipo de ingreso, según sección o actividad</t>
  </si>
  <si>
    <r>
      <rPr>
        <b val="true"/>
        <sz val="9"/>
        <rFont val="Arial"/>
        <family val="2"/>
      </rPr>
      <t xml:space="preserve">I trimestre 2013 - II trimestre 2015</t>
    </r>
    <r>
      <rPr>
        <b val="true"/>
        <vertAlign val="superscript"/>
        <sz val="9"/>
        <rFont val="Arial"/>
        <family val="2"/>
      </rPr>
      <t xml:space="preserve">p*</t>
    </r>
  </si>
  <si>
    <t xml:space="preserve">Total</t>
  </si>
  <si>
    <t xml:space="preserve">Tipo de ingreso</t>
  </si>
  <si>
    <t xml:space="preserve">Servicios Prestados</t>
  </si>
  <si>
    <t xml:space="preserve">Venta mercancías</t>
  </si>
  <si>
    <t xml:space="preserve">Otros ingresos operacionales</t>
  </si>
  <si>
    <t xml:space="preserve">n.d</t>
  </si>
  <si>
    <t xml:space="preserve">n.d no disponible</t>
  </si>
  <si>
    <t xml:space="preserve">A5. Variación año corrido de ingresos nominales operacionales por tipo de ingreso y según sección o actividad</t>
  </si>
  <si>
    <t xml:space="preserve">A6. Variación doce meses de ingresos nominales operacionales por tipo de ingreso y según sección o actividad</t>
  </si>
  <si>
    <t xml:space="preserve">Educación superior *</t>
  </si>
  <si>
    <t xml:space="preserve">Personal Ocupado Total</t>
  </si>
  <si>
    <r>
      <rPr>
        <sz val="9"/>
        <rFont val="Arial"/>
        <family val="2"/>
      </rPr>
      <t xml:space="preserve">Personal ocupado sin agencias. </t>
    </r>
    <r>
      <rPr>
        <sz val="8"/>
        <rFont val="Arial"/>
        <family val="2"/>
      </rPr>
      <t xml:space="preserve">a</t>
    </r>
  </si>
  <si>
    <t xml:space="preserve">n.d. No disponible</t>
  </si>
  <si>
    <t xml:space="preserve">a.Personal ocupado, no incluye el personal temporal de agencias, que se presenta separadamente a partir del anexo No 10.</t>
  </si>
  <si>
    <t xml:space="preserve">* A partir de la publicación del II trimestre de 2015, se publica personal ocupado en educación superior privada (información recolectada a partir del II trimestre de 2013)</t>
  </si>
  <si>
    <t xml:space="preserve">A8. Variación año corrido del personal ocupado por sección o actividad  </t>
  </si>
  <si>
    <t xml:space="preserve">A10. Variación anual del personal ocupado sin agencias por categoría ocupacional según sección o actividad </t>
  </si>
  <si>
    <t xml:space="preserve">Correo y servicios de mansajería</t>
  </si>
  <si>
    <t xml:space="preserve">Actividades de empleo, seguridad e investigación privada,servicios a edificios</t>
  </si>
  <si>
    <t xml:space="preserve">Actividades Profesionales, Científicas, tecnicas</t>
  </si>
  <si>
    <t xml:space="preserve">Act. De programación y trasnmisión de televisión, agencia de noticias</t>
  </si>
  <si>
    <t xml:space="preserve">Educación superior*</t>
  </si>
  <si>
    <t xml:space="preserve">Producción de películas cinematográfica</t>
  </si>
  <si>
    <t xml:space="preserve">Otras de entretenimiento y otros serviicos</t>
  </si>
  <si>
    <r>
      <rPr>
        <sz val="9"/>
        <rFont val="Arial"/>
        <family val="2"/>
      </rPr>
      <t xml:space="preserve">Total</t>
    </r>
    <r>
      <rPr>
        <vertAlign val="superscript"/>
        <sz val="9"/>
        <rFont val="Arial"/>
        <family val="2"/>
      </rPr>
      <t xml:space="preserve">a</t>
    </r>
  </si>
  <si>
    <t xml:space="preserve">Categoría ocupacional</t>
  </si>
  <si>
    <r>
      <rPr>
        <sz val="9"/>
        <rFont val="Arial"/>
        <family val="2"/>
      </rPr>
      <t xml:space="preserve">Personal permanente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Personal temporal</t>
    </r>
    <r>
      <rPr>
        <vertAlign val="superscript"/>
        <sz val="9"/>
        <rFont val="Arial"/>
        <family val="2"/>
      </rPr>
      <t xml:space="preserve">c</t>
    </r>
  </si>
  <si>
    <t xml:space="preserve">Personal en misión</t>
  </si>
  <si>
    <r>
      <rPr>
        <sz val="9"/>
        <rFont val="Arial"/>
        <family val="2"/>
      </rPr>
      <t xml:space="preserve">Temporal por agencias</t>
    </r>
    <r>
      <rPr>
        <vertAlign val="superscript"/>
        <sz val="9"/>
        <rFont val="Arial"/>
        <family val="2"/>
      </rPr>
      <t xml:space="preserve">d</t>
    </r>
  </si>
  <si>
    <t xml:space="preserve">Docente hora cátedra</t>
  </si>
  <si>
    <t xml:space="preserve">Administrativo</t>
  </si>
  <si>
    <t xml:space="preserve">Docente</t>
  </si>
  <si>
    <t xml:space="preserve">n.a</t>
  </si>
  <si>
    <t xml:space="preserve">n.a. No aplica</t>
  </si>
  <si>
    <t xml:space="preserve">b. Comprende el personal con contrato a término indefinido y los propietarios, socios y familiares sin remuneración fija</t>
  </si>
  <si>
    <t xml:space="preserve">c. Se refiere al personal temporal contratado directamente por la empresa y los aprendices y pasantes </t>
  </si>
  <si>
    <t xml:space="preserve">d. Se refiere al personal temporal contratado a través de agencias especializadas en el suministro de personal</t>
  </si>
  <si>
    <t xml:space="preserve">A11. Variación año corrido del personal ocupado sin agencias por categoría ocupacional según sección o actividad </t>
  </si>
  <si>
    <t xml:space="preserve">Temporal por agenciasd</t>
  </si>
  <si>
    <t xml:space="preserve">A12. Variación doce meses del personal ocupado sin agencias por categoría ocupacional  según sección o actividad </t>
  </si>
  <si>
    <t xml:space="preserve">Base: Año 2014 = 100</t>
  </si>
  <si>
    <t xml:space="preserve">Ingresos nominales</t>
  </si>
  <si>
    <t xml:space="preserve">Personal ocupado</t>
  </si>
  <si>
    <t xml:space="preserve">2012p - Trimestre I</t>
  </si>
  <si>
    <t xml:space="preserve">Trimestre II</t>
  </si>
  <si>
    <t xml:space="preserve">Trimestre III</t>
  </si>
  <si>
    <t xml:space="preserve">Trimestre IV</t>
  </si>
  <si>
    <t xml:space="preserve">2013p - Trimestre I</t>
  </si>
  <si>
    <t xml:space="preserve">2014p - Trimestre I</t>
  </si>
  <si>
    <t xml:space="preserve">2015p - Trimestre I</t>
  </si>
  <si>
    <t xml:space="preserve">a.Personal ocupado, no incluye el personal temporal de agencias, que se presenta separadamente en el anexo No 10.</t>
  </si>
  <si>
    <t xml:space="preserve">El año base se modifica a 2014, en razón a que a partir de la fecha se publica personal ocupado en educación superior privada (información recolectada a partir del II trimestre de 2013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0.0"/>
    <numFmt numFmtId="169" formatCode="0.00000"/>
    <numFmt numFmtId="170" formatCode="0.000"/>
    <numFmt numFmtId="171" formatCode="_(* #,##0.00_);_(* \(#,##0.00\);_(* \-??_);_(@_)"/>
    <numFmt numFmtId="172" formatCode="_(* #,##0.0_);_(* \(#,##0.0\);_(* \-??_);_(@_)"/>
    <numFmt numFmtId="173" formatCode="0.00"/>
    <numFmt numFmtId="174" formatCode="#,##0.0"/>
    <numFmt numFmtId="175" formatCode="_(* #,##0.0_);_(* \(#,##0.0\);_(* \-?_);_(@_)"/>
    <numFmt numFmtId="176" formatCode="_(* #,##0.00000_);_(* \(#,##0.00000\);_(* \-?_);_(@_)"/>
    <numFmt numFmtId="177" formatCode="[$-409]mmm\-yy"/>
    <numFmt numFmtId="178" formatCode="_(* #,##0.000000_);_(* \(#,##0.0000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FF0000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3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0080</xdr:colOff>
      <xdr:row>6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1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920</xdr:colOff>
      <xdr:row>5</xdr:row>
      <xdr:rowOff>666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3602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3400</xdr:colOff>
      <xdr:row>5</xdr:row>
      <xdr:rowOff>6660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3612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1760</xdr:colOff>
      <xdr:row>5</xdr:row>
      <xdr:rowOff>666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611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2800</xdr:colOff>
      <xdr:row>5</xdr:row>
      <xdr:rowOff>6660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36115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5</xdr:row>
      <xdr:rowOff>6660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36025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4320</xdr:colOff>
      <xdr:row>5</xdr:row>
      <xdr:rowOff>66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603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280</xdr:colOff>
      <xdr:row>6</xdr:row>
      <xdr:rowOff>9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26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1440</xdr:colOff>
      <xdr:row>5</xdr:row>
      <xdr:rowOff>666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5935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3760</xdr:colOff>
      <xdr:row>5</xdr:row>
      <xdr:rowOff>666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6025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0</xdr:rowOff>
    </xdr:from>
    <xdr:to>
      <xdr:col>34</xdr:col>
      <xdr:colOff>332280</xdr:colOff>
      <xdr:row>6</xdr:row>
      <xdr:rowOff>93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20912400" y="0"/>
          <a:ext cx="35910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42280</xdr:colOff>
      <xdr:row>5</xdr:row>
      <xdr:rowOff>6660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0" y="0"/>
          <a:ext cx="35920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4000</xdr:colOff>
      <xdr:row>5</xdr:row>
      <xdr:rowOff>6660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5920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160</xdr:colOff>
      <xdr:row>5</xdr:row>
      <xdr:rowOff>666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603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3520</xdr:colOff>
      <xdr:row>5</xdr:row>
      <xdr:rowOff>666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6025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V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0.28"/>
    <col collapsed="false" customWidth="true" hidden="false" outlineLevel="0" max="3" min="2" style="1" width="4.7"/>
    <col collapsed="false" customWidth="true" hidden="false" outlineLevel="0" max="4" min="4" style="2" width="4.7"/>
    <col collapsed="false" customWidth="false" hidden="false" outlineLevel="0" max="8" min="5" style="2" width="11.42"/>
    <col collapsed="false" customWidth="false" hidden="false" outlineLevel="0" max="257" min="9" style="1" width="11.42"/>
  </cols>
  <sheetData>
    <row r="9" customFormat="false" ht="12.75" hidden="false" customHeight="false" outlineLevel="0" collapsed="false">
      <c r="A9" s="3" t="s">
        <v>0</v>
      </c>
    </row>
    <row r="10" customFormat="false" ht="12.75" hidden="false" customHeight="false" outlineLevel="0" collapsed="false">
      <c r="A10" s="3" t="s">
        <v>1</v>
      </c>
    </row>
    <row r="11" customFormat="false" ht="17.25" hidden="false" customHeight="false" outlineLevel="0" collapsed="false">
      <c r="A11" s="4" t="s">
        <v>2</v>
      </c>
    </row>
    <row r="12" customFormat="false" ht="12.75" hidden="false" customHeight="false" outlineLevel="0" collapsed="false">
      <c r="A12" s="4" t="s">
        <v>3</v>
      </c>
    </row>
    <row r="13" s="2" customFormat="true" ht="17.1" hidden="false" customHeight="true" outlineLevel="0" collapsed="false">
      <c r="A13" s="5" t="s">
        <v>4</v>
      </c>
      <c r="B13" s="6"/>
      <c r="C13" s="7"/>
      <c r="D13" s="7"/>
      <c r="E13" s="7"/>
      <c r="F13" s="7"/>
    </row>
    <row r="14" s="11" customFormat="true" ht="17.1" hidden="false" customHeight="true" outlineLevel="0" collapsed="false">
      <c r="A14" s="8" t="s">
        <v>5</v>
      </c>
      <c r="B14" s="9"/>
      <c r="C14" s="10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2" customFormat="true" ht="17.1" hidden="false" customHeight="true" outlineLevel="0" collapsed="false">
      <c r="A15" s="5" t="s">
        <v>6</v>
      </c>
      <c r="B15" s="7"/>
      <c r="C15" s="7"/>
      <c r="D15" s="12"/>
      <c r="E15" s="7"/>
      <c r="F15" s="7"/>
    </row>
    <row r="16" s="11" customFormat="true" ht="17.1" hidden="false" customHeight="true" outlineLevel="0" collapsed="false">
      <c r="A16" s="8" t="s">
        <v>7</v>
      </c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2" customFormat="true" ht="17.1" hidden="false" customHeight="true" outlineLevel="0" collapsed="false">
      <c r="A17" s="5" t="s">
        <v>8</v>
      </c>
      <c r="B17" s="7"/>
      <c r="C17" s="10"/>
      <c r="D17" s="7"/>
      <c r="E17" s="7"/>
      <c r="F17" s="7"/>
    </row>
    <row r="18" s="11" customFormat="true" ht="17.1" hidden="false" customHeight="true" outlineLevel="0" collapsed="false">
      <c r="A18" s="8" t="s">
        <v>9</v>
      </c>
      <c r="B18" s="9"/>
      <c r="C18" s="9"/>
      <c r="D18" s="1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1" customFormat="true" ht="17.1" hidden="false" customHeight="true" outlineLevel="0" collapsed="false">
      <c r="A19" s="5" t="s">
        <v>10</v>
      </c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2" customFormat="true" ht="17.1" hidden="false" customHeight="true" outlineLevel="0" collapsed="false">
      <c r="A20" s="8" t="s">
        <v>11</v>
      </c>
      <c r="B20" s="7"/>
      <c r="C20" s="10"/>
      <c r="D20" s="7"/>
      <c r="E20" s="7"/>
      <c r="F20" s="7"/>
    </row>
    <row r="21" s="11" customFormat="true" ht="17.1" hidden="false" customHeight="true" outlineLevel="0" collapsed="false">
      <c r="A21" s="5" t="s">
        <v>12</v>
      </c>
      <c r="B21" s="9"/>
      <c r="C21" s="9"/>
      <c r="D21" s="12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2" customFormat="true" ht="17.1" hidden="false" customHeight="true" outlineLevel="0" collapsed="false">
      <c r="A22" s="8" t="s">
        <v>13</v>
      </c>
      <c r="B22" s="6"/>
      <c r="C22" s="13"/>
      <c r="D22" s="13"/>
      <c r="E22" s="7"/>
      <c r="F22" s="7"/>
    </row>
    <row r="23" s="11" customFormat="true" ht="17.1" hidden="false" customHeight="true" outlineLevel="0" collapsed="false">
      <c r="A23" s="5" t="s">
        <v>14</v>
      </c>
      <c r="B23" s="13"/>
      <c r="C23" s="10"/>
      <c r="D23" s="1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2" customFormat="true" ht="17.1" hidden="false" customHeight="true" outlineLevel="0" collapsed="false">
      <c r="A24" s="8" t="s">
        <v>15</v>
      </c>
      <c r="B24" s="14"/>
      <c r="C24" s="15"/>
      <c r="D24" s="16"/>
      <c r="E24" s="7"/>
      <c r="F24" s="7"/>
    </row>
    <row r="25" s="2" customFormat="true" ht="17.1" hidden="false" customHeight="true" outlineLevel="0" collapsed="false">
      <c r="A25" s="17" t="s">
        <v>16</v>
      </c>
      <c r="B25" s="14"/>
      <c r="C25" s="15"/>
      <c r="D25" s="15"/>
    </row>
    <row r="26" customFormat="false" ht="13.5" hidden="false" customHeight="false" outlineLevel="0" collapsed="false">
      <c r="A26" s="18" t="s">
        <v>17</v>
      </c>
      <c r="B26" s="19"/>
      <c r="C26" s="19"/>
      <c r="D26" s="20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" hidden="false" customHeight="false" outlineLevel="0" collapsed="false">
      <c r="A27" s="2" t="s">
        <v>18</v>
      </c>
      <c r="B27" s="19"/>
      <c r="C27" s="19"/>
      <c r="D27" s="20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</sheetData>
  <autoFilter ref="B12:D27"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3" topLeftCell="R14" activePane="bottomRight" state="frozen"/>
      <selection pane="topLeft" activeCell="A1" activeCellId="0" sqref="A1"/>
      <selection pane="topRight" activeCell="R1" activeCellId="0" sqref="R1"/>
      <selection pane="bottomLeft" activeCell="A14" activeCellId="0" sqref="A14"/>
      <selection pane="bottomRight" activeCell="AA22" activeCellId="0" sqref="AA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99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12.42"/>
    <col collapsed="false" customWidth="true" hidden="false" outlineLevel="0" max="9" min="9" style="1" width="13.41"/>
    <col collapsed="false" customWidth="true" hidden="false" outlineLevel="0" max="10" min="10" style="1" width="12.42"/>
    <col collapsed="false" customWidth="true" hidden="false" outlineLevel="0" max="11" min="11" style="1" width="13.41"/>
    <col collapsed="false" customWidth="true" hidden="false" outlineLevel="0" max="12" min="12" style="1" width="12.42"/>
    <col collapsed="false" customWidth="true" hidden="false" outlineLevel="0" max="13" min="13" style="1" width="13.41"/>
    <col collapsed="false" customWidth="true" hidden="false" outlineLevel="0" max="14" min="14" style="1" width="12.42"/>
    <col collapsed="false" customWidth="true" hidden="false" outlineLevel="0" max="15" min="15" style="1" width="13.41"/>
    <col collapsed="false" customWidth="true" hidden="false" outlineLevel="0" max="16" min="16" style="1" width="12.42"/>
    <col collapsed="false" customWidth="true" hidden="false" outlineLevel="0" max="17" min="17" style="1" width="13.41"/>
    <col collapsed="false" customWidth="true" hidden="false" outlineLevel="0" max="18" min="18" style="1" width="12.42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true" hidden="false" outlineLevel="0" max="21" min="21" style="1" width="13.41"/>
    <col collapsed="false" customWidth="true" hidden="false" outlineLevel="0" max="22" min="22" style="1" width="12.42"/>
    <col collapsed="false" customWidth="true" hidden="false" outlineLevel="0" max="23" min="23" style="1" width="13.41"/>
    <col collapsed="false" customWidth="true" hidden="false" outlineLevel="0" max="24" min="24" style="1" width="12.42"/>
    <col collapsed="false" customWidth="true" hidden="false" outlineLevel="0" max="25" min="25" style="1" width="13.41"/>
    <col collapsed="false" customWidth="true" hidden="false" outlineLevel="0" max="26" min="26" style="1" width="12.42"/>
    <col collapsed="false" customWidth="true" hidden="false" outlineLevel="0" max="27" min="27" style="1" width="13.41"/>
    <col collapsed="false" customWidth="true" hidden="false" outlineLevel="0" max="28" min="28" style="1" width="12.42"/>
    <col collapsed="false" customWidth="true" hidden="false" outlineLevel="0" max="29" min="29" style="1" width="13.41"/>
    <col collapsed="false" customWidth="true" hidden="false" outlineLevel="0" max="30" min="30" style="1" width="12.99"/>
    <col collapsed="false" customWidth="true" hidden="false" outlineLevel="0" max="31" min="31" style="1" width="13.41"/>
    <col collapsed="false" customWidth="true" hidden="false" outlineLevel="0" max="66" min="32" style="1" width="12.99"/>
    <col collapsed="false" customWidth="false" hidden="false" outlineLevel="0" max="257" min="67" style="1" width="11.4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2"/>
    </row>
    <row r="3" customFormat="false" ht="12" hidden="false" customHeight="true" outlineLevel="0" collapsed="false">
      <c r="A3" s="2"/>
    </row>
    <row r="4" customFormat="false" ht="12" hidden="false" customHeight="true" outlineLevel="0" collapsed="false">
      <c r="A4" s="2"/>
    </row>
    <row r="5" customFormat="false" ht="12" hidden="false" customHeight="true" outlineLevel="0" collapsed="false">
      <c r="A5" s="2"/>
    </row>
    <row r="6" customFormat="false" ht="12" hidden="false" customHeight="true" outlineLevel="0" collapsed="false">
      <c r="A6" s="2"/>
    </row>
    <row r="7" customFormat="false" ht="12" hidden="false" customHeight="true" outlineLevel="0" collapsed="false">
      <c r="A7" s="21" t="s">
        <v>0</v>
      </c>
    </row>
    <row r="8" s="56" customFormat="true" ht="12" hidden="false" customHeight="true" outlineLevel="0" collapsed="false">
      <c r="A8" s="22" t="s">
        <v>12</v>
      </c>
      <c r="B8" s="23"/>
      <c r="C8" s="23"/>
      <c r="D8" s="23"/>
      <c r="E8" s="23"/>
      <c r="F8" s="24"/>
      <c r="G8" s="24"/>
    </row>
    <row r="9" s="56" customFormat="true" ht="12" hidden="false" customHeight="true" outlineLevel="0" collapsed="false">
      <c r="A9" s="26" t="s">
        <v>20</v>
      </c>
      <c r="B9" s="22"/>
      <c r="C9" s="22"/>
      <c r="D9" s="22"/>
      <c r="E9" s="22"/>
      <c r="F9" s="151"/>
      <c r="G9" s="151"/>
      <c r="H9" s="25"/>
      <c r="I9" s="25"/>
    </row>
    <row r="10" s="56" customFormat="true" ht="12" hidden="false" customHeight="true" outlineLevel="0" collapsed="false">
      <c r="A10" s="26" t="s">
        <v>3</v>
      </c>
      <c r="B10" s="22"/>
      <c r="C10" s="22"/>
      <c r="D10" s="22"/>
      <c r="E10" s="22"/>
      <c r="F10" s="151"/>
      <c r="G10" s="151"/>
      <c r="H10" s="25"/>
      <c r="I10" s="25"/>
    </row>
    <row r="11" s="56" customFormat="true" ht="12" hidden="false" customHeight="true" outlineLevel="0" collapsed="false">
      <c r="A11" s="28"/>
      <c r="B11" s="152"/>
      <c r="C11" s="152"/>
      <c r="D11" s="152"/>
      <c r="E11" s="152"/>
      <c r="F11" s="153"/>
      <c r="G11" s="153"/>
      <c r="H11" s="49"/>
      <c r="I11" s="49"/>
      <c r="J11" s="49"/>
    </row>
    <row r="12" customFormat="false" ht="42.75" hidden="false" customHeight="true" outlineLevel="0" collapsed="false">
      <c r="A12" s="154" t="s">
        <v>21</v>
      </c>
      <c r="B12" s="155" t="s">
        <v>22</v>
      </c>
      <c r="C12" s="155"/>
      <c r="D12" s="155" t="s">
        <v>23</v>
      </c>
      <c r="E12" s="155"/>
      <c r="F12" s="155" t="s">
        <v>24</v>
      </c>
      <c r="G12" s="155"/>
      <c r="H12" s="155" t="s">
        <v>25</v>
      </c>
      <c r="I12" s="155"/>
      <c r="J12" s="155" t="s">
        <v>26</v>
      </c>
      <c r="K12" s="155"/>
      <c r="L12" s="155" t="s">
        <v>27</v>
      </c>
      <c r="M12" s="155"/>
      <c r="N12" s="155" t="s">
        <v>28</v>
      </c>
      <c r="O12" s="155"/>
      <c r="P12" s="155" t="s">
        <v>29</v>
      </c>
      <c r="Q12" s="155"/>
      <c r="R12" s="155" t="s">
        <v>30</v>
      </c>
      <c r="S12" s="155"/>
      <c r="T12" s="155" t="s">
        <v>31</v>
      </c>
      <c r="U12" s="155"/>
      <c r="V12" s="155" t="s">
        <v>32</v>
      </c>
      <c r="W12" s="155"/>
      <c r="X12" s="155" t="s">
        <v>33</v>
      </c>
      <c r="Y12" s="155"/>
      <c r="Z12" s="155" t="s">
        <v>62</v>
      </c>
      <c r="AA12" s="155"/>
      <c r="AB12" s="155" t="s">
        <v>35</v>
      </c>
      <c r="AC12" s="155"/>
      <c r="AD12" s="155" t="s">
        <v>36</v>
      </c>
      <c r="AE12" s="155"/>
    </row>
    <row r="13" s="189" customFormat="true" ht="36" hidden="false" customHeight="false" outlineLevel="0" collapsed="false">
      <c r="A13" s="154"/>
      <c r="B13" s="156" t="s">
        <v>63</v>
      </c>
      <c r="C13" s="156" t="s">
        <v>64</v>
      </c>
      <c r="D13" s="157" t="s">
        <v>63</v>
      </c>
      <c r="E13" s="156" t="s">
        <v>64</v>
      </c>
      <c r="F13" s="158" t="s">
        <v>63</v>
      </c>
      <c r="G13" s="156" t="s">
        <v>64</v>
      </c>
      <c r="H13" s="157" t="s">
        <v>63</v>
      </c>
      <c r="I13" s="159" t="s">
        <v>64</v>
      </c>
      <c r="J13" s="156" t="s">
        <v>63</v>
      </c>
      <c r="K13" s="156" t="s">
        <v>64</v>
      </c>
      <c r="L13" s="158" t="s">
        <v>63</v>
      </c>
      <c r="M13" s="159" t="s">
        <v>64</v>
      </c>
      <c r="N13" s="156" t="s">
        <v>63</v>
      </c>
      <c r="O13" s="156" t="s">
        <v>64</v>
      </c>
      <c r="P13" s="158" t="s">
        <v>63</v>
      </c>
      <c r="Q13" s="156" t="s">
        <v>64</v>
      </c>
      <c r="R13" s="157" t="s">
        <v>63</v>
      </c>
      <c r="S13" s="159" t="s">
        <v>64</v>
      </c>
      <c r="T13" s="156" t="s">
        <v>63</v>
      </c>
      <c r="U13" s="156" t="s">
        <v>64</v>
      </c>
      <c r="V13" s="157" t="s">
        <v>63</v>
      </c>
      <c r="W13" s="159" t="s">
        <v>64</v>
      </c>
      <c r="X13" s="156" t="s">
        <v>63</v>
      </c>
      <c r="Y13" s="156" t="s">
        <v>64</v>
      </c>
      <c r="Z13" s="158" t="s">
        <v>63</v>
      </c>
      <c r="AA13" s="156" t="s">
        <v>64</v>
      </c>
      <c r="AB13" s="157" t="s">
        <v>63</v>
      </c>
      <c r="AC13" s="159" t="s">
        <v>64</v>
      </c>
      <c r="AD13" s="157" t="s">
        <v>63</v>
      </c>
      <c r="AE13" s="159" t="s">
        <v>64</v>
      </c>
    </row>
    <row r="14" customFormat="false" ht="12.75" hidden="false" customHeight="false" outlineLevel="0" collapsed="false">
      <c r="A14" s="161"/>
      <c r="B14" s="162"/>
      <c r="C14" s="162"/>
      <c r="D14" s="173"/>
      <c r="E14" s="174"/>
      <c r="F14" s="173"/>
      <c r="G14" s="173"/>
      <c r="H14" s="175"/>
      <c r="I14" s="176"/>
      <c r="J14" s="173"/>
      <c r="K14" s="173"/>
      <c r="L14" s="175"/>
      <c r="M14" s="176"/>
      <c r="N14" s="177"/>
      <c r="O14" s="177"/>
      <c r="P14" s="177"/>
      <c r="Q14" s="177"/>
      <c r="R14" s="178"/>
      <c r="S14" s="179"/>
      <c r="T14" s="177"/>
      <c r="U14" s="177"/>
      <c r="V14" s="167"/>
      <c r="W14" s="179"/>
      <c r="X14" s="177"/>
      <c r="Y14" s="177"/>
      <c r="Z14" s="167"/>
      <c r="AA14" s="166"/>
      <c r="AB14" s="178"/>
      <c r="AC14" s="179"/>
      <c r="AD14" s="178"/>
      <c r="AE14" s="179"/>
    </row>
    <row r="15" customFormat="false" ht="12" hidden="false" customHeight="true" outlineLevel="0" collapsed="false">
      <c r="A15" s="190" t="s">
        <v>40</v>
      </c>
      <c r="B15" s="191" t="n">
        <v>6.42494162889713</v>
      </c>
      <c r="C15" s="69" t="n">
        <v>15.8907911194497</v>
      </c>
      <c r="D15" s="191" t="n">
        <v>8.08501045210477</v>
      </c>
      <c r="E15" s="69" t="n">
        <v>26.2307008325924</v>
      </c>
      <c r="F15" s="191" t="n">
        <v>5.68688315822987</v>
      </c>
      <c r="G15" s="69" t="n">
        <v>7.09685875311286</v>
      </c>
      <c r="H15" s="191" t="n">
        <v>1.44836928206731</v>
      </c>
      <c r="I15" s="69" t="n">
        <v>-0.73089700996678</v>
      </c>
      <c r="J15" s="191" t="n">
        <v>-1.51725414006846</v>
      </c>
      <c r="K15" s="69" t="n">
        <v>0.943396226415105</v>
      </c>
      <c r="L15" s="191" t="n">
        <v>3.19821967890637</v>
      </c>
      <c r="M15" s="69" t="n">
        <v>4.35338646962318</v>
      </c>
      <c r="N15" s="191" t="n">
        <v>6.10910999260514</v>
      </c>
      <c r="O15" s="69" t="n">
        <v>7.22795558458524</v>
      </c>
      <c r="P15" s="191" t="n">
        <v>-0.28758516945403</v>
      </c>
      <c r="Q15" s="69" t="n">
        <v>2.0920092107197</v>
      </c>
      <c r="R15" s="191" t="n">
        <v>-4.08143367844376</v>
      </c>
      <c r="S15" s="69" t="n">
        <v>-3.53793607233815</v>
      </c>
      <c r="T15" s="191" t="n">
        <v>-3.19709728212501</v>
      </c>
      <c r="U15" s="69" t="n">
        <v>-1.67929855847823</v>
      </c>
      <c r="V15" s="191" t="n">
        <v>-2.31778179422645</v>
      </c>
      <c r="W15" s="69" t="n">
        <v>-2.30833645518852</v>
      </c>
      <c r="X15" s="191" t="n">
        <v>-1.09465780770491</v>
      </c>
      <c r="Y15" s="58" t="n">
        <v>-1.62569784191765</v>
      </c>
      <c r="Z15" s="191" t="s">
        <v>58</v>
      </c>
      <c r="AA15" s="69" t="s">
        <v>58</v>
      </c>
      <c r="AB15" s="58" t="n">
        <v>1.81498321966007</v>
      </c>
      <c r="AC15" s="58" t="n">
        <v>1.72529718681083</v>
      </c>
      <c r="AD15" s="191" t="n">
        <v>6.3366954757399</v>
      </c>
      <c r="AE15" s="69" t="n">
        <v>8.83305334404596</v>
      </c>
    </row>
    <row r="16" customFormat="false" ht="12" hidden="false" customHeight="true" outlineLevel="0" collapsed="false">
      <c r="A16" s="43" t="s">
        <v>41</v>
      </c>
      <c r="B16" s="110" t="n">
        <v>4.13699876867071</v>
      </c>
      <c r="C16" s="64" t="n">
        <v>13.4257865422249</v>
      </c>
      <c r="D16" s="110" t="n">
        <v>7.84317665735588</v>
      </c>
      <c r="E16" s="64" t="n">
        <v>24.6563175780043</v>
      </c>
      <c r="F16" s="110" t="n">
        <v>8.50613190334915</v>
      </c>
      <c r="G16" s="64" t="n">
        <v>10.3031252175124</v>
      </c>
      <c r="H16" s="110" t="n">
        <v>9.19428200129955</v>
      </c>
      <c r="I16" s="64" t="n">
        <v>6.70698185816383</v>
      </c>
      <c r="J16" s="110" t="n">
        <v>-1.68214797356625</v>
      </c>
      <c r="K16" s="64" t="n">
        <v>2.26091615322797</v>
      </c>
      <c r="L16" s="110" t="n">
        <v>3.13025740242261</v>
      </c>
      <c r="M16" s="64" t="n">
        <v>3.75041276130965</v>
      </c>
      <c r="N16" s="110" t="n">
        <v>6.17052275773646</v>
      </c>
      <c r="O16" s="64" t="n">
        <v>9.22654203687536</v>
      </c>
      <c r="P16" s="110" t="n">
        <v>-0.0442752147347902</v>
      </c>
      <c r="Q16" s="64" t="n">
        <v>2.421875</v>
      </c>
      <c r="R16" s="110" t="n">
        <v>-0.685376133669513</v>
      </c>
      <c r="S16" s="64" t="n">
        <v>0.0925217426095193</v>
      </c>
      <c r="T16" s="110" t="n">
        <v>-2.84940337402276</v>
      </c>
      <c r="U16" s="64" t="n">
        <v>-2.07299918560746</v>
      </c>
      <c r="V16" s="110" t="n">
        <v>-1.95211963998355</v>
      </c>
      <c r="W16" s="64" t="n">
        <v>-2.02964928922821</v>
      </c>
      <c r="X16" s="110" t="n">
        <v>-0.796499955050789</v>
      </c>
      <c r="Y16" s="44" t="n">
        <v>-1.10337554150841</v>
      </c>
      <c r="Z16" s="110" t="s">
        <v>58</v>
      </c>
      <c r="AA16" s="64" t="s">
        <v>58</v>
      </c>
      <c r="AB16" s="44" t="n">
        <v>1.49493564438636</v>
      </c>
      <c r="AC16" s="44" t="n">
        <v>2.10717359827584</v>
      </c>
      <c r="AD16" s="110" t="n">
        <v>8.5055458260362</v>
      </c>
      <c r="AE16" s="64" t="n">
        <v>12.7617609817863</v>
      </c>
    </row>
    <row r="17" customFormat="false" ht="12" hidden="false" customHeight="true" outlineLevel="0" collapsed="false">
      <c r="A17" s="47" t="s">
        <v>42</v>
      </c>
      <c r="B17" s="115" t="n">
        <v>2.43969621847087</v>
      </c>
      <c r="C17" s="63" t="n">
        <v>9.7359676370729</v>
      </c>
      <c r="D17" s="115" t="n">
        <v>13.7254503726872</v>
      </c>
      <c r="E17" s="63" t="n">
        <v>22.2526658767773</v>
      </c>
      <c r="F17" s="115" t="n">
        <v>9.20127141980456</v>
      </c>
      <c r="G17" s="63" t="n">
        <v>10.7440291830133</v>
      </c>
      <c r="H17" s="115" t="n">
        <v>7.22251725969199</v>
      </c>
      <c r="I17" s="63" t="n">
        <v>3.72411938693198</v>
      </c>
      <c r="J17" s="115" t="n">
        <v>0.188111361926269</v>
      </c>
      <c r="K17" s="63" t="n">
        <v>2.15888546208656</v>
      </c>
      <c r="L17" s="115" t="n">
        <v>5.35091039064799</v>
      </c>
      <c r="M17" s="63" t="n">
        <v>3.95555945238424</v>
      </c>
      <c r="N17" s="115" t="n">
        <v>6.76265920737369</v>
      </c>
      <c r="O17" s="63" t="n">
        <v>10.2127552242947</v>
      </c>
      <c r="P17" s="115" t="n">
        <v>0.893055493846351</v>
      </c>
      <c r="Q17" s="63" t="n">
        <v>2.76656780279088</v>
      </c>
      <c r="R17" s="115" t="n">
        <v>2.79765219999144</v>
      </c>
      <c r="S17" s="63" t="n">
        <v>4.0503245112113</v>
      </c>
      <c r="T17" s="115" t="n">
        <v>-0.70586598977711</v>
      </c>
      <c r="U17" s="63" t="n">
        <v>-0.239745270649938</v>
      </c>
      <c r="V17" s="115" t="n">
        <v>-1.10837156012003</v>
      </c>
      <c r="W17" s="63" t="n">
        <v>-1.17469361189534</v>
      </c>
      <c r="X17" s="115" t="n">
        <v>0.850690057635162</v>
      </c>
      <c r="Y17" s="41" t="n">
        <v>1.2824558694178</v>
      </c>
      <c r="Z17" s="115" t="s">
        <v>58</v>
      </c>
      <c r="AA17" s="63" t="s">
        <v>58</v>
      </c>
      <c r="AB17" s="41" t="n">
        <v>2.76673284705908</v>
      </c>
      <c r="AC17" s="41" t="n">
        <v>3.67124601277244</v>
      </c>
      <c r="AD17" s="115" t="n">
        <v>9.28674006701771</v>
      </c>
      <c r="AE17" s="63" t="n">
        <v>14.7077836569541</v>
      </c>
    </row>
    <row r="18" customFormat="false" ht="12" hidden="false" customHeight="true" outlineLevel="0" collapsed="false">
      <c r="A18" s="43" t="s">
        <v>43</v>
      </c>
      <c r="B18" s="110" t="n">
        <v>3.092340730136</v>
      </c>
      <c r="C18" s="64" t="n">
        <v>7.58984757376591</v>
      </c>
      <c r="D18" s="110" t="n">
        <v>8.05124960455552</v>
      </c>
      <c r="E18" s="64" t="n">
        <v>9.22116859573281</v>
      </c>
      <c r="F18" s="110" t="n">
        <v>9.28094999421676</v>
      </c>
      <c r="G18" s="64" t="n">
        <v>10.3596989503537</v>
      </c>
      <c r="H18" s="110" t="n">
        <v>7.10160427807487</v>
      </c>
      <c r="I18" s="64" t="n">
        <v>6.34045485871813</v>
      </c>
      <c r="J18" s="110" t="n">
        <v>0.531939933154457</v>
      </c>
      <c r="K18" s="64" t="n">
        <v>3.35296302191097</v>
      </c>
      <c r="L18" s="110" t="n">
        <v>6.65997217602325</v>
      </c>
      <c r="M18" s="64" t="n">
        <v>5.64149226569608</v>
      </c>
      <c r="N18" s="110" t="n">
        <v>8.25531914893618</v>
      </c>
      <c r="O18" s="64" t="n">
        <v>11.2562289520448</v>
      </c>
      <c r="P18" s="110" t="n">
        <v>1.12753584587384</v>
      </c>
      <c r="Q18" s="64" t="n">
        <v>2.00442222649491</v>
      </c>
      <c r="R18" s="110" t="n">
        <v>7.12495455096351</v>
      </c>
      <c r="S18" s="64" t="n">
        <v>8.50511630292616</v>
      </c>
      <c r="T18" s="110" t="n">
        <v>-0.059507140856907</v>
      </c>
      <c r="U18" s="64" t="n">
        <v>0.448548812664917</v>
      </c>
      <c r="V18" s="110" t="n">
        <v>0.137503945134898</v>
      </c>
      <c r="W18" s="64" t="n">
        <v>0.104400480242206</v>
      </c>
      <c r="X18" s="110" t="n">
        <v>1.71676405035841</v>
      </c>
      <c r="Y18" s="44" t="n">
        <v>3.43913201894661</v>
      </c>
      <c r="Z18" s="110" t="s">
        <v>58</v>
      </c>
      <c r="AA18" s="64" t="s">
        <v>58</v>
      </c>
      <c r="AB18" s="44" t="n">
        <v>4.02802288322199</v>
      </c>
      <c r="AC18" s="44" t="n">
        <v>5.36058440569305</v>
      </c>
      <c r="AD18" s="110" t="n">
        <v>6.57767351802205</v>
      </c>
      <c r="AE18" s="64" t="n">
        <v>10.0261671946013</v>
      </c>
    </row>
    <row r="19" customFormat="false" ht="12" hidden="false" customHeight="true" outlineLevel="0" collapsed="false">
      <c r="A19" s="47" t="s">
        <v>44</v>
      </c>
      <c r="B19" s="115" t="n">
        <v>3.63669213297544</v>
      </c>
      <c r="C19" s="63" t="n">
        <v>4.79772002900556</v>
      </c>
      <c r="D19" s="115" t="n">
        <v>-1.34625229905763</v>
      </c>
      <c r="E19" s="63" t="n">
        <v>-8.01741803278688</v>
      </c>
      <c r="F19" s="115" t="n">
        <v>8.55367699664871</v>
      </c>
      <c r="G19" s="63" t="n">
        <v>9.25860957680289</v>
      </c>
      <c r="H19" s="115" t="n">
        <v>4.4987674609696</v>
      </c>
      <c r="I19" s="63" t="n">
        <v>4.97991967871485</v>
      </c>
      <c r="J19" s="115" t="n">
        <v>0.807891028651953</v>
      </c>
      <c r="K19" s="63" t="n">
        <v>4.91716227697536</v>
      </c>
      <c r="L19" s="115" t="n">
        <v>5.25861803394843</v>
      </c>
      <c r="M19" s="63" t="n">
        <v>7.49681236924524</v>
      </c>
      <c r="N19" s="115" t="n">
        <v>8.0144777662875</v>
      </c>
      <c r="O19" s="63" t="n">
        <v>10.3066408391506</v>
      </c>
      <c r="P19" s="115" t="n">
        <v>0.741003682832675</v>
      </c>
      <c r="Q19" s="63" t="n">
        <v>1.35329686150303</v>
      </c>
      <c r="R19" s="115" t="n">
        <v>8.87274381773386</v>
      </c>
      <c r="S19" s="63" t="n">
        <v>10.6316134182034</v>
      </c>
      <c r="T19" s="115" t="n">
        <v>1.19165487977368</v>
      </c>
      <c r="U19" s="63" t="n">
        <v>0.725513905683184</v>
      </c>
      <c r="V19" s="115" t="n">
        <v>2.39664112289972</v>
      </c>
      <c r="W19" s="63" t="n">
        <v>2.40001249328703</v>
      </c>
      <c r="X19" s="115" t="n">
        <v>2.34308161322585</v>
      </c>
      <c r="Y19" s="41" t="n">
        <v>4.51570239011025</v>
      </c>
      <c r="Z19" s="115" t="s">
        <v>58</v>
      </c>
      <c r="AA19" s="63" t="s">
        <v>58</v>
      </c>
      <c r="AB19" s="41" t="n">
        <v>5.03527510327337</v>
      </c>
      <c r="AC19" s="41" t="n">
        <v>7.1285047655558</v>
      </c>
      <c r="AD19" s="115" t="n">
        <v>4.85276580130263</v>
      </c>
      <c r="AE19" s="63" t="n">
        <v>6.92825663855394</v>
      </c>
      <c r="AF19" s="2"/>
    </row>
    <row r="20" s="56" customFormat="true" ht="12" hidden="false" customHeight="true" outlineLevel="0" collapsed="false">
      <c r="A20" s="50" t="s">
        <v>45</v>
      </c>
      <c r="B20" s="110" t="n">
        <v>4.07032786253165</v>
      </c>
      <c r="C20" s="64" t="n">
        <v>3.44564442011315</v>
      </c>
      <c r="D20" s="110" t="n">
        <v>-3.67085305407521</v>
      </c>
      <c r="E20" s="64" t="n">
        <v>-10.8825624980639</v>
      </c>
      <c r="F20" s="110" t="n">
        <v>6.95617209489345</v>
      </c>
      <c r="G20" s="64" t="n">
        <v>7.15187177586016</v>
      </c>
      <c r="H20" s="110" t="n">
        <v>2.67777447188338</v>
      </c>
      <c r="I20" s="64" t="n">
        <v>2.93663060278206</v>
      </c>
      <c r="J20" s="110" t="n">
        <v>1.49471210340775</v>
      </c>
      <c r="K20" s="64" t="n">
        <v>4.62618536176456</v>
      </c>
      <c r="L20" s="110" t="n">
        <v>7.39083002824197</v>
      </c>
      <c r="M20" s="64" t="n">
        <v>9.23969592733593</v>
      </c>
      <c r="N20" s="110" t="n">
        <v>5.13014743821976</v>
      </c>
      <c r="O20" s="64" t="n">
        <v>6.30186904901846</v>
      </c>
      <c r="P20" s="110" t="n">
        <v>0.101878100637842</v>
      </c>
      <c r="Q20" s="64" t="n">
        <v>0.0762776506483709</v>
      </c>
      <c r="R20" s="110" t="n">
        <v>4.91126194186438</v>
      </c>
      <c r="S20" s="64" t="n">
        <v>6.4660384334809</v>
      </c>
      <c r="T20" s="110" t="n">
        <v>0.977658560688943</v>
      </c>
      <c r="U20" s="64" t="n">
        <v>1.02441974748619</v>
      </c>
      <c r="V20" s="110" t="n">
        <v>2.7002958909216</v>
      </c>
      <c r="W20" s="64" t="n">
        <v>2.71067511823857</v>
      </c>
      <c r="X20" s="110" t="n">
        <v>5.30913572490122</v>
      </c>
      <c r="Y20" s="44" t="n">
        <v>7.35218682505399</v>
      </c>
      <c r="Z20" s="110" t="n">
        <v>5.52046378818032</v>
      </c>
      <c r="AA20" s="64" t="n">
        <v>5.441304727019</v>
      </c>
      <c r="AB20" s="44" t="n">
        <v>5.26682428438741</v>
      </c>
      <c r="AC20" s="44" t="n">
        <v>7.15690695106093</v>
      </c>
      <c r="AD20" s="110" t="n">
        <v>2.46229443517871</v>
      </c>
      <c r="AE20" s="64" t="n">
        <v>2.92383769893541</v>
      </c>
      <c r="AF20" s="25"/>
      <c r="AG20" s="25"/>
    </row>
    <row r="21" s="56" customFormat="true" ht="12" hidden="false" customHeight="true" outlineLevel="0" collapsed="false">
      <c r="A21" s="47" t="s">
        <v>46</v>
      </c>
      <c r="B21" s="115" t="n">
        <v>4.29839050435985</v>
      </c>
      <c r="C21" s="63" t="n">
        <v>2.69078221944274</v>
      </c>
      <c r="D21" s="115" t="n">
        <v>-11.1420662559157</v>
      </c>
      <c r="E21" s="63" t="n">
        <v>-16.1124235265613</v>
      </c>
      <c r="F21" s="115" t="n">
        <v>6.81859117992465</v>
      </c>
      <c r="G21" s="63" t="n">
        <v>7.07193909260411</v>
      </c>
      <c r="H21" s="115" t="n">
        <v>4.94304110946013</v>
      </c>
      <c r="I21" s="63" t="n">
        <v>4.70511989630589</v>
      </c>
      <c r="J21" s="115" t="n">
        <v>1.5161472024033</v>
      </c>
      <c r="K21" s="63" t="n">
        <v>4.43472829481575</v>
      </c>
      <c r="L21" s="115" t="n">
        <v>7.02995589438602</v>
      </c>
      <c r="M21" s="63" t="n">
        <v>9.851195855172</v>
      </c>
      <c r="N21" s="115" t="n">
        <v>2.03161240443261</v>
      </c>
      <c r="O21" s="63" t="n">
        <v>2.75199963382957</v>
      </c>
      <c r="P21" s="115" t="n">
        <v>-1.52369209089308</v>
      </c>
      <c r="Q21" s="63" t="n">
        <v>-1.80261165783497</v>
      </c>
      <c r="R21" s="115" t="n">
        <v>-0.342678262158136</v>
      </c>
      <c r="S21" s="63" t="n">
        <v>0.384262250484579</v>
      </c>
      <c r="T21" s="115" t="n">
        <v>1.4988093570528</v>
      </c>
      <c r="U21" s="63" t="n">
        <v>2.08028237768014</v>
      </c>
      <c r="V21" s="115" t="n">
        <v>1.65413753389221</v>
      </c>
      <c r="W21" s="63" t="n">
        <v>1.67889459841784</v>
      </c>
      <c r="X21" s="115" t="n">
        <v>5.62183831249403</v>
      </c>
      <c r="Y21" s="41" t="n">
        <v>7.29235032450959</v>
      </c>
      <c r="Z21" s="115" t="n">
        <v>4.87887947549917</v>
      </c>
      <c r="AA21" s="63" t="n">
        <v>4.8918083462133</v>
      </c>
      <c r="AB21" s="41" t="n">
        <v>4.95643977857971</v>
      </c>
      <c r="AC21" s="41" t="n">
        <v>6.80819630010276</v>
      </c>
      <c r="AD21" s="115" t="n">
        <v>0.152431011826537</v>
      </c>
      <c r="AE21" s="63" t="n">
        <v>-1.2398246712586</v>
      </c>
      <c r="AF21" s="25"/>
      <c r="AG21" s="25"/>
    </row>
    <row r="22" s="56" customFormat="true" ht="12" hidden="false" customHeight="true" outlineLevel="0" collapsed="false">
      <c r="A22" s="52" t="s">
        <v>47</v>
      </c>
      <c r="B22" s="119" t="n">
        <v>1.88862657964171</v>
      </c>
      <c r="C22" s="67" t="n">
        <v>0.0243704305442627</v>
      </c>
      <c r="D22" s="53" t="n">
        <v>-8.41567852437418</v>
      </c>
      <c r="E22" s="53" t="n">
        <v>-8.65013246512816</v>
      </c>
      <c r="F22" s="119" t="n">
        <v>5.61455253632137</v>
      </c>
      <c r="G22" s="67" t="n">
        <v>5.73785448186726</v>
      </c>
      <c r="H22" s="53" t="n">
        <v>8.15857799081286</v>
      </c>
      <c r="I22" s="53" t="n">
        <v>6.29941672067402</v>
      </c>
      <c r="J22" s="119" t="n">
        <v>1.25023412624088</v>
      </c>
      <c r="K22" s="67" t="n">
        <v>3.37251681125199</v>
      </c>
      <c r="L22" s="53" t="n">
        <v>5.73022909147969</v>
      </c>
      <c r="M22" s="53" t="n">
        <v>8.4292001463075</v>
      </c>
      <c r="N22" s="119" t="n">
        <v>-0.471698113207553</v>
      </c>
      <c r="O22" s="67" t="n">
        <v>0.116163477755804</v>
      </c>
      <c r="P22" s="53" t="n">
        <v>-2.36161713708792</v>
      </c>
      <c r="Q22" s="53" t="n">
        <v>-2.63889543376844</v>
      </c>
      <c r="R22" s="119" t="n">
        <v>-5.51879876183408</v>
      </c>
      <c r="S22" s="67" t="n">
        <v>-5.37516485698214</v>
      </c>
      <c r="T22" s="53" t="n">
        <v>1.19785646737418</v>
      </c>
      <c r="U22" s="53" t="n">
        <v>1.89500544110472</v>
      </c>
      <c r="V22" s="119" t="n">
        <v>0.0295585301488543</v>
      </c>
      <c r="W22" s="67" t="n">
        <v>0.0118824035281406</v>
      </c>
      <c r="X22" s="53" t="n">
        <v>7.52102333293854</v>
      </c>
      <c r="Y22" s="53" t="n">
        <v>8.43101570093214</v>
      </c>
      <c r="Z22" s="119" t="n">
        <v>4.79405977228007</v>
      </c>
      <c r="AA22" s="67" t="n">
        <v>4.94688253063165</v>
      </c>
      <c r="AB22" s="53" t="n">
        <v>3.95098300498165</v>
      </c>
      <c r="AC22" s="53" t="n">
        <v>5.23116572901279</v>
      </c>
      <c r="AD22" s="119" t="n">
        <v>0.202637784959392</v>
      </c>
      <c r="AE22" s="67" t="n">
        <v>-1.57299620311261</v>
      </c>
      <c r="AF22" s="25"/>
    </row>
    <row r="23" s="56" customFormat="true" ht="12" hidden="false" customHeight="true" outlineLevel="0" collapsed="false">
      <c r="A23" s="68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2"/>
      <c r="U23" s="42"/>
      <c r="V23" s="41"/>
      <c r="W23" s="41"/>
      <c r="X23" s="41"/>
      <c r="Y23" s="41"/>
      <c r="Z23" s="41"/>
      <c r="AA23" s="41"/>
      <c r="AB23" s="41"/>
      <c r="AC23" s="41"/>
      <c r="AD23" s="41"/>
      <c r="AE23" s="41"/>
    </row>
    <row r="24" customFormat="false" ht="12" hidden="false" customHeight="true" outlineLevel="0" collapsed="false">
      <c r="A24" s="18" t="s">
        <v>17</v>
      </c>
    </row>
    <row r="25" customFormat="false" ht="12" hidden="false" customHeight="true" outlineLevel="0" collapsed="false">
      <c r="A25" s="56" t="s">
        <v>65</v>
      </c>
    </row>
    <row r="26" customFormat="false" ht="12" hidden="false" customHeight="true" outlineLevel="0" collapsed="false">
      <c r="A26" s="1" t="s">
        <v>66</v>
      </c>
    </row>
    <row r="27" customFormat="false" ht="12" hidden="false" customHeight="true" outlineLevel="0" collapsed="false">
      <c r="A27" s="2" t="s">
        <v>48</v>
      </c>
    </row>
    <row r="28" customFormat="false" ht="12" hidden="false" customHeight="true" outlineLevel="0" collapsed="false">
      <c r="A28" s="1" t="s">
        <v>67</v>
      </c>
    </row>
    <row r="29" customFormat="false" ht="12" hidden="false" customHeight="true" outlineLevel="0" collapsed="false">
      <c r="A29" s="123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16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7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1" ySplit="8" topLeftCell="BC12" activePane="bottomRight" state="frozen"/>
      <selection pane="topLeft" activeCell="A4" activeCellId="0" sqref="A4"/>
      <selection pane="topRight" activeCell="BC4" activeCellId="0" sqref="BC4"/>
      <selection pane="bottomLeft" activeCell="A12" activeCellId="0" sqref="A12"/>
      <selection pane="bottomRight" activeCell="BO28" activeCellId="0" sqref="BO28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25" width="5.41"/>
    <col collapsed="false" customWidth="true" hidden="false" outlineLevel="0" max="3" min="3" style="25" width="12.28"/>
    <col collapsed="false" customWidth="true" hidden="false" outlineLevel="0" max="5" min="4" style="25" width="9.14"/>
    <col collapsed="false" customWidth="false" hidden="false" outlineLevel="0" max="6" min="6" style="25" width="11.42"/>
    <col collapsed="false" customWidth="true" hidden="false" outlineLevel="0" max="7" min="7" style="25" width="6.28"/>
    <col collapsed="false" customWidth="true" hidden="false" outlineLevel="0" max="8" min="8" style="25" width="11.7"/>
    <col collapsed="false" customWidth="true" hidden="false" outlineLevel="0" max="10" min="9" style="25" width="10.13"/>
    <col collapsed="false" customWidth="false" hidden="false" outlineLevel="0" max="11" min="11" style="25" width="11.42"/>
    <col collapsed="false" customWidth="true" hidden="false" outlineLevel="0" max="12" min="12" style="25" width="5.56"/>
    <col collapsed="false" customWidth="true" hidden="false" outlineLevel="0" max="13" min="13" style="25" width="12.85"/>
    <col collapsed="false" customWidth="true" hidden="false" outlineLevel="0" max="15" min="14" style="25" width="9.41"/>
    <col collapsed="false" customWidth="false" hidden="false" outlineLevel="0" max="16" min="16" style="25" width="11.42"/>
    <col collapsed="false" customWidth="true" hidden="false" outlineLevel="0" max="17" min="17" style="25" width="5.41"/>
    <col collapsed="false" customWidth="true" hidden="false" outlineLevel="0" max="18" min="18" style="25" width="11.99"/>
    <col collapsed="false" customWidth="true" hidden="false" outlineLevel="0" max="20" min="19" style="25" width="9.56"/>
    <col collapsed="false" customWidth="true" hidden="false" outlineLevel="0" max="21" min="21" style="25" width="11.28"/>
    <col collapsed="false" customWidth="true" hidden="false" outlineLevel="0" max="22" min="22" style="25" width="5.99"/>
    <col collapsed="false" customWidth="true" hidden="false" outlineLevel="0" max="23" min="23" style="25" width="11.99"/>
    <col collapsed="false" customWidth="true" hidden="false" outlineLevel="0" max="24" min="24" style="25" width="9.85"/>
    <col collapsed="false" customWidth="true" hidden="false" outlineLevel="0" max="25" min="25" style="25" width="8.85"/>
    <col collapsed="false" customWidth="true" hidden="false" outlineLevel="0" max="26" min="26" style="25" width="10.85"/>
    <col collapsed="false" customWidth="true" hidden="false" outlineLevel="0" max="27" min="27" style="25" width="5.99"/>
    <col collapsed="false" customWidth="true" hidden="false" outlineLevel="0" max="28" min="28" style="25" width="11.99"/>
    <col collapsed="false" customWidth="true" hidden="false" outlineLevel="0" max="30" min="29" style="25" width="11.7"/>
    <col collapsed="false" customWidth="true" hidden="false" outlineLevel="0" max="31" min="31" style="25" width="10.85"/>
    <col collapsed="false" customWidth="true" hidden="false" outlineLevel="0" max="32" min="32" style="25" width="5.99"/>
    <col collapsed="false" customWidth="true" hidden="false" outlineLevel="0" max="33" min="33" style="25" width="11.99"/>
    <col collapsed="false" customWidth="true" hidden="false" outlineLevel="0" max="35" min="34" style="25" width="9.99"/>
    <col collapsed="false" customWidth="true" hidden="false" outlineLevel="0" max="36" min="36" style="25" width="12.42"/>
    <col collapsed="false" customWidth="true" hidden="false" outlineLevel="0" max="37" min="37" style="25" width="5.99"/>
    <col collapsed="false" customWidth="true" hidden="false" outlineLevel="0" max="38" min="38" style="25" width="11.99"/>
    <col collapsed="false" customWidth="true" hidden="false" outlineLevel="0" max="40" min="39" style="25" width="9.85"/>
    <col collapsed="false" customWidth="false" hidden="false" outlineLevel="0" max="41" min="41" style="25" width="11.42"/>
    <col collapsed="false" customWidth="true" hidden="false" outlineLevel="0" max="42" min="42" style="25" width="5.56"/>
    <col collapsed="false" customWidth="true" hidden="false" outlineLevel="0" max="43" min="43" style="25" width="11.99"/>
    <col collapsed="false" customWidth="true" hidden="false" outlineLevel="0" max="44" min="44" style="25" width="9.28"/>
    <col collapsed="false" customWidth="true" hidden="false" outlineLevel="0" max="45" min="45" style="25" width="8.99"/>
    <col collapsed="false" customWidth="true" hidden="false" outlineLevel="0" max="46" min="46" style="25" width="10.99"/>
    <col collapsed="false" customWidth="true" hidden="false" outlineLevel="0" max="47" min="47" style="25" width="8.28"/>
    <col collapsed="false" customWidth="true" hidden="false" outlineLevel="0" max="48" min="48" style="25" width="11.99"/>
    <col collapsed="false" customWidth="true" hidden="false" outlineLevel="0" max="49" min="49" style="25" width="9.28"/>
    <col collapsed="false" customWidth="true" hidden="false" outlineLevel="0" max="50" min="50" style="25" width="8.99"/>
    <col collapsed="false" customWidth="true" hidden="false" outlineLevel="0" max="51" min="51" style="25" width="10.99"/>
    <col collapsed="false" customWidth="false" hidden="false" outlineLevel="0" max="52" min="52" style="25" width="11.42"/>
    <col collapsed="false" customWidth="true" hidden="false" outlineLevel="0" max="53" min="53" style="25" width="11.99"/>
    <col collapsed="false" customWidth="false" hidden="false" outlineLevel="0" max="57" min="54" style="25" width="11.42"/>
    <col collapsed="false" customWidth="true" hidden="false" outlineLevel="0" max="58" min="58" style="25" width="11.99"/>
    <col collapsed="false" customWidth="false" hidden="false" outlineLevel="0" max="62" min="59" style="25" width="11.42"/>
    <col collapsed="false" customWidth="true" hidden="false" outlineLevel="0" max="63" min="63" style="25" width="11.99"/>
    <col collapsed="false" customWidth="false" hidden="false" outlineLevel="0" max="67" min="64" style="25" width="11.42"/>
    <col collapsed="false" customWidth="true" hidden="false" outlineLevel="0" max="68" min="68" style="25" width="12.7"/>
    <col collapsed="false" customWidth="true" hidden="false" outlineLevel="0" max="69" min="69" style="25" width="8.41"/>
    <col collapsed="false" customWidth="false" hidden="false" outlineLevel="0" max="70" min="70" style="25" width="11.42"/>
    <col collapsed="false" customWidth="true" hidden="false" outlineLevel="0" max="71" min="71" style="25" width="11.99"/>
    <col collapsed="false" customWidth="false" hidden="false" outlineLevel="0" max="75" min="72" style="25" width="11.42"/>
    <col collapsed="false" customWidth="true" hidden="false" outlineLevel="0" max="76" min="76" style="25" width="11.99"/>
    <col collapsed="false" customWidth="false" hidden="false" outlineLevel="0" max="257" min="77" style="25" width="11.42"/>
  </cols>
  <sheetData>
    <row r="1" customFormat="false" ht="12" hidden="false" customHeight="true" outlineLevel="0" collapsed="false">
      <c r="A1" s="80"/>
    </row>
    <row r="2" customFormat="false" ht="12" hidden="false" customHeight="true" outlineLevel="0" collapsed="false">
      <c r="A2" s="80"/>
    </row>
    <row r="3" customFormat="false" ht="12" hidden="false" customHeight="true" outlineLevel="0" collapsed="false">
      <c r="A3" s="80"/>
    </row>
    <row r="4" customFormat="false" ht="12" hidden="false" customHeight="true" outlineLevel="0" collapsed="false">
      <c r="A4" s="80"/>
    </row>
    <row r="5" customFormat="false" ht="12" hidden="false" customHeight="true" outlineLevel="0" collapsed="false">
      <c r="A5" s="80"/>
    </row>
    <row r="6" customFormat="false" ht="12" hidden="false" customHeight="true" outlineLevel="0" collapsed="false">
      <c r="A6" s="80"/>
    </row>
    <row r="7" customFormat="false" ht="12" hidden="false" customHeight="true" outlineLevel="0" collapsed="false">
      <c r="A7" s="21" t="s">
        <v>0</v>
      </c>
    </row>
    <row r="8" customFormat="false" ht="12" hidden="false" customHeight="true" outlineLevel="0" collapsed="false">
      <c r="A8" s="192" t="s">
        <v>69</v>
      </c>
      <c r="B8" s="192"/>
    </row>
    <row r="9" customFormat="false" ht="12" hidden="false" customHeight="true" outlineLevel="0" collapsed="false">
      <c r="A9" s="26" t="s">
        <v>20</v>
      </c>
      <c r="B9" s="20"/>
      <c r="C9" s="20"/>
      <c r="D9" s="27"/>
      <c r="E9" s="20"/>
      <c r="F9" s="20"/>
    </row>
    <row r="10" customFormat="false" ht="12" hidden="false" customHeight="true" outlineLevel="0" collapsed="false">
      <c r="A10" s="26" t="s">
        <v>3</v>
      </c>
      <c r="B10" s="20"/>
      <c r="C10" s="20"/>
      <c r="D10" s="27"/>
      <c r="E10" s="20"/>
      <c r="F10" s="20"/>
    </row>
    <row r="11" customFormat="false" ht="12" hidden="false" customHeight="true" outlineLevel="0" collapsed="false">
      <c r="A11" s="28"/>
    </row>
    <row r="12" s="85" customFormat="true" ht="27" hidden="false" customHeight="true" outlineLevel="0" collapsed="false">
      <c r="A12" s="81" t="s">
        <v>21</v>
      </c>
      <c r="B12" s="84" t="s">
        <v>22</v>
      </c>
      <c r="C12" s="84"/>
      <c r="D12" s="84"/>
      <c r="E12" s="84"/>
      <c r="F12" s="84" t="s">
        <v>70</v>
      </c>
      <c r="G12" s="84" t="s">
        <v>23</v>
      </c>
      <c r="H12" s="84"/>
      <c r="I12" s="84"/>
      <c r="J12" s="84" t="s">
        <v>24</v>
      </c>
      <c r="K12" s="84"/>
      <c r="L12" s="84" t="s">
        <v>24</v>
      </c>
      <c r="M12" s="84"/>
      <c r="N12" s="84" t="s">
        <v>27</v>
      </c>
      <c r="O12" s="84"/>
      <c r="P12" s="84"/>
      <c r="Q12" s="83" t="s">
        <v>25</v>
      </c>
      <c r="R12" s="83"/>
      <c r="S12" s="83"/>
      <c r="T12" s="83"/>
      <c r="U12" s="83"/>
      <c r="V12" s="83" t="s">
        <v>26</v>
      </c>
      <c r="W12" s="83"/>
      <c r="X12" s="83"/>
      <c r="Y12" s="83"/>
      <c r="Z12" s="83"/>
      <c r="AA12" s="84" t="s">
        <v>27</v>
      </c>
      <c r="AB12" s="84" t="s">
        <v>29</v>
      </c>
      <c r="AC12" s="84"/>
      <c r="AD12" s="84"/>
      <c r="AE12" s="84"/>
      <c r="AF12" s="84" t="s">
        <v>28</v>
      </c>
      <c r="AG12" s="84"/>
      <c r="AH12" s="84"/>
      <c r="AI12" s="84" t="s">
        <v>31</v>
      </c>
      <c r="AJ12" s="84"/>
      <c r="AK12" s="84" t="s">
        <v>29</v>
      </c>
      <c r="AL12" s="84"/>
      <c r="AM12" s="84"/>
      <c r="AN12" s="84"/>
      <c r="AO12" s="84" t="s">
        <v>71</v>
      </c>
      <c r="AP12" s="84" t="s">
        <v>30</v>
      </c>
      <c r="AQ12" s="84"/>
      <c r="AR12" s="84"/>
      <c r="AS12" s="84"/>
      <c r="AT12" s="84" t="s">
        <v>35</v>
      </c>
      <c r="AU12" s="84" t="s">
        <v>31</v>
      </c>
      <c r="AV12" s="84" t="s">
        <v>33</v>
      </c>
      <c r="AW12" s="84"/>
      <c r="AX12" s="84"/>
      <c r="AY12" s="84"/>
      <c r="AZ12" s="84" t="s">
        <v>32</v>
      </c>
      <c r="BA12" s="84"/>
      <c r="BB12" s="84" t="s">
        <v>72</v>
      </c>
      <c r="BC12" s="84"/>
      <c r="BD12" s="84"/>
      <c r="BE12" s="84" t="s">
        <v>33</v>
      </c>
      <c r="BF12" s="84"/>
      <c r="BG12" s="84"/>
      <c r="BH12" s="84" t="s">
        <v>73</v>
      </c>
      <c r="BI12" s="84"/>
      <c r="BJ12" s="84" t="s">
        <v>74</v>
      </c>
      <c r="BK12" s="84"/>
      <c r="BL12" s="84" t="s">
        <v>75</v>
      </c>
      <c r="BM12" s="84"/>
      <c r="BN12" s="84"/>
      <c r="BO12" s="84"/>
      <c r="BP12" s="84"/>
      <c r="BQ12" s="84"/>
      <c r="BR12" s="84" t="s">
        <v>35</v>
      </c>
      <c r="BS12" s="84" t="s">
        <v>76</v>
      </c>
      <c r="BT12" s="84"/>
      <c r="BU12" s="84"/>
      <c r="BV12" s="84"/>
      <c r="BW12" s="83" t="s">
        <v>36</v>
      </c>
      <c r="BX12" s="83"/>
      <c r="BY12" s="83"/>
      <c r="BZ12" s="83"/>
      <c r="CA12" s="83"/>
    </row>
    <row r="13" customFormat="false" ht="12" hidden="false" customHeight="true" outlineLevel="0" collapsed="false">
      <c r="A13" s="81"/>
      <c r="B13" s="193" t="s">
        <v>77</v>
      </c>
      <c r="C13" s="87" t="s">
        <v>78</v>
      </c>
      <c r="D13" s="87"/>
      <c r="E13" s="87"/>
      <c r="F13" s="87"/>
      <c r="G13" s="193" t="s">
        <v>77</v>
      </c>
      <c r="H13" s="87" t="s">
        <v>78</v>
      </c>
      <c r="I13" s="87"/>
      <c r="J13" s="87"/>
      <c r="K13" s="87"/>
      <c r="L13" s="193" t="s">
        <v>77</v>
      </c>
      <c r="M13" s="87" t="s">
        <v>78</v>
      </c>
      <c r="N13" s="87"/>
      <c r="O13" s="87"/>
      <c r="P13" s="87"/>
      <c r="Q13" s="193" t="s">
        <v>77</v>
      </c>
      <c r="R13" s="87" t="s">
        <v>78</v>
      </c>
      <c r="S13" s="87"/>
      <c r="T13" s="87"/>
      <c r="U13" s="87"/>
      <c r="V13" s="193" t="s">
        <v>77</v>
      </c>
      <c r="W13" s="87" t="s">
        <v>78</v>
      </c>
      <c r="X13" s="87"/>
      <c r="Y13" s="87"/>
      <c r="Z13" s="87"/>
      <c r="AA13" s="193" t="s">
        <v>77</v>
      </c>
      <c r="AB13" s="87" t="s">
        <v>78</v>
      </c>
      <c r="AC13" s="87"/>
      <c r="AD13" s="87"/>
      <c r="AE13" s="87"/>
      <c r="AF13" s="194" t="s">
        <v>77</v>
      </c>
      <c r="AG13" s="89" t="s">
        <v>78</v>
      </c>
      <c r="AH13" s="89"/>
      <c r="AI13" s="89"/>
      <c r="AJ13" s="89"/>
      <c r="AK13" s="193" t="s">
        <v>77</v>
      </c>
      <c r="AL13" s="87" t="s">
        <v>78</v>
      </c>
      <c r="AM13" s="87"/>
      <c r="AN13" s="87"/>
      <c r="AO13" s="87"/>
      <c r="AP13" s="193" t="s">
        <v>77</v>
      </c>
      <c r="AQ13" s="87" t="s">
        <v>78</v>
      </c>
      <c r="AR13" s="87"/>
      <c r="AS13" s="87"/>
      <c r="AT13" s="87"/>
      <c r="AU13" s="195" t="s">
        <v>77</v>
      </c>
      <c r="AV13" s="89" t="s">
        <v>78</v>
      </c>
      <c r="AW13" s="89"/>
      <c r="AX13" s="89"/>
      <c r="AY13" s="87"/>
      <c r="AZ13" s="193" t="s">
        <v>77</v>
      </c>
      <c r="BA13" s="89" t="s">
        <v>78</v>
      </c>
      <c r="BB13" s="89"/>
      <c r="BC13" s="89"/>
      <c r="BD13" s="87"/>
      <c r="BE13" s="194" t="s">
        <v>77</v>
      </c>
      <c r="BF13" s="87" t="s">
        <v>78</v>
      </c>
      <c r="BG13" s="87"/>
      <c r="BH13" s="87"/>
      <c r="BI13" s="87"/>
      <c r="BJ13" s="193" t="s">
        <v>77</v>
      </c>
      <c r="BK13" s="87" t="s">
        <v>78</v>
      </c>
      <c r="BL13" s="87"/>
      <c r="BM13" s="87"/>
      <c r="BN13" s="87"/>
      <c r="BO13" s="87"/>
      <c r="BP13" s="87"/>
      <c r="BQ13" s="87"/>
      <c r="BR13" s="193" t="s">
        <v>77</v>
      </c>
      <c r="BS13" s="87" t="s">
        <v>78</v>
      </c>
      <c r="BT13" s="87"/>
      <c r="BU13" s="87"/>
      <c r="BV13" s="87"/>
      <c r="BW13" s="193" t="s">
        <v>77</v>
      </c>
      <c r="BX13" s="87" t="s">
        <v>78</v>
      </c>
      <c r="BY13" s="87"/>
      <c r="BZ13" s="87"/>
      <c r="CA13" s="87"/>
    </row>
    <row r="14" customFormat="false" ht="37.5" hidden="false" customHeight="true" outlineLevel="0" collapsed="false">
      <c r="A14" s="81"/>
      <c r="B14" s="193"/>
      <c r="C14" s="196" t="s">
        <v>79</v>
      </c>
      <c r="D14" s="196" t="s">
        <v>80</v>
      </c>
      <c r="E14" s="196" t="s">
        <v>81</v>
      </c>
      <c r="F14" s="196" t="s">
        <v>82</v>
      </c>
      <c r="G14" s="193"/>
      <c r="H14" s="196" t="s">
        <v>79</v>
      </c>
      <c r="I14" s="196" t="s">
        <v>80</v>
      </c>
      <c r="J14" s="196" t="s">
        <v>81</v>
      </c>
      <c r="K14" s="197" t="s">
        <v>82</v>
      </c>
      <c r="L14" s="193"/>
      <c r="M14" s="196" t="s">
        <v>79</v>
      </c>
      <c r="N14" s="196" t="s">
        <v>80</v>
      </c>
      <c r="O14" s="196" t="s">
        <v>81</v>
      </c>
      <c r="P14" s="197" t="s">
        <v>82</v>
      </c>
      <c r="Q14" s="193"/>
      <c r="R14" s="196" t="s">
        <v>79</v>
      </c>
      <c r="S14" s="196" t="s">
        <v>80</v>
      </c>
      <c r="T14" s="196" t="s">
        <v>81</v>
      </c>
      <c r="U14" s="197" t="s">
        <v>82</v>
      </c>
      <c r="V14" s="193"/>
      <c r="W14" s="196" t="s">
        <v>79</v>
      </c>
      <c r="X14" s="196" t="s">
        <v>80</v>
      </c>
      <c r="Y14" s="196" t="s">
        <v>81</v>
      </c>
      <c r="Z14" s="197" t="s">
        <v>82</v>
      </c>
      <c r="AA14" s="193"/>
      <c r="AB14" s="196" t="s">
        <v>79</v>
      </c>
      <c r="AC14" s="196" t="s">
        <v>80</v>
      </c>
      <c r="AD14" s="196" t="s">
        <v>81</v>
      </c>
      <c r="AE14" s="197" t="s">
        <v>82</v>
      </c>
      <c r="AF14" s="194"/>
      <c r="AG14" s="196" t="s">
        <v>79</v>
      </c>
      <c r="AH14" s="196" t="s">
        <v>80</v>
      </c>
      <c r="AI14" s="196" t="s">
        <v>81</v>
      </c>
      <c r="AJ14" s="196" t="s">
        <v>82</v>
      </c>
      <c r="AK14" s="193"/>
      <c r="AL14" s="196" t="s">
        <v>79</v>
      </c>
      <c r="AM14" s="196" t="s">
        <v>80</v>
      </c>
      <c r="AN14" s="196" t="s">
        <v>81</v>
      </c>
      <c r="AO14" s="197" t="s">
        <v>82</v>
      </c>
      <c r="AP14" s="193"/>
      <c r="AQ14" s="196" t="s">
        <v>79</v>
      </c>
      <c r="AR14" s="196" t="s">
        <v>80</v>
      </c>
      <c r="AS14" s="196" t="s">
        <v>81</v>
      </c>
      <c r="AT14" s="197" t="s">
        <v>82</v>
      </c>
      <c r="AU14" s="198"/>
      <c r="AV14" s="196" t="s">
        <v>79</v>
      </c>
      <c r="AW14" s="196" t="s">
        <v>80</v>
      </c>
      <c r="AX14" s="196" t="s">
        <v>81</v>
      </c>
      <c r="AY14" s="197" t="s">
        <v>82</v>
      </c>
      <c r="AZ14" s="193"/>
      <c r="BA14" s="196" t="s">
        <v>79</v>
      </c>
      <c r="BB14" s="196" t="s">
        <v>80</v>
      </c>
      <c r="BC14" s="196" t="s">
        <v>81</v>
      </c>
      <c r="BD14" s="197" t="s">
        <v>82</v>
      </c>
      <c r="BE14" s="194"/>
      <c r="BF14" s="196" t="s">
        <v>79</v>
      </c>
      <c r="BG14" s="196" t="s">
        <v>80</v>
      </c>
      <c r="BH14" s="196" t="s">
        <v>81</v>
      </c>
      <c r="BI14" s="196" t="s">
        <v>82</v>
      </c>
      <c r="BJ14" s="193"/>
      <c r="BK14" s="196" t="s">
        <v>79</v>
      </c>
      <c r="BL14" s="196" t="s">
        <v>80</v>
      </c>
      <c r="BM14" s="196" t="s">
        <v>81</v>
      </c>
      <c r="BN14" s="196" t="s">
        <v>83</v>
      </c>
      <c r="BO14" s="91" t="s">
        <v>82</v>
      </c>
      <c r="BP14" s="91" t="s">
        <v>84</v>
      </c>
      <c r="BQ14" s="197" t="s">
        <v>85</v>
      </c>
      <c r="BR14" s="193"/>
      <c r="BS14" s="196" t="s">
        <v>79</v>
      </c>
      <c r="BT14" s="196" t="s">
        <v>80</v>
      </c>
      <c r="BU14" s="196" t="s">
        <v>81</v>
      </c>
      <c r="BV14" s="197" t="s">
        <v>82</v>
      </c>
      <c r="BW14" s="193"/>
      <c r="BX14" s="196" t="s">
        <v>79</v>
      </c>
      <c r="BY14" s="196" t="s">
        <v>80</v>
      </c>
      <c r="BZ14" s="196" t="s">
        <v>81</v>
      </c>
      <c r="CA14" s="197" t="s">
        <v>82</v>
      </c>
    </row>
    <row r="15" customFormat="false" ht="12" hidden="false" customHeight="true" outlineLevel="0" collapsed="false">
      <c r="A15" s="92"/>
      <c r="B15" s="95"/>
      <c r="C15" s="95"/>
      <c r="D15" s="95"/>
      <c r="E15" s="95"/>
      <c r="F15" s="95"/>
      <c r="G15" s="93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3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5"/>
      <c r="BL15" s="95"/>
      <c r="BM15" s="95"/>
      <c r="BN15" s="95"/>
      <c r="BO15" s="94"/>
      <c r="BP15" s="94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75"/>
    </row>
    <row r="16" customFormat="false" ht="12" hidden="false" customHeight="true" outlineLevel="0" collapsed="false">
      <c r="A16" s="199" t="s">
        <v>37</v>
      </c>
      <c r="B16" s="200" t="n">
        <v>15.9689671892678</v>
      </c>
      <c r="C16" s="201" t="n">
        <v>9.58430639887904</v>
      </c>
      <c r="D16" s="201" t="n">
        <v>56.6387559808613</v>
      </c>
      <c r="E16" s="201" t="s">
        <v>86</v>
      </c>
      <c r="F16" s="202" t="n">
        <v>-1.40930138916852</v>
      </c>
      <c r="G16" s="201" t="n">
        <v>20.1150427052466</v>
      </c>
      <c r="H16" s="201" t="n">
        <v>-15.3592282305154</v>
      </c>
      <c r="I16" s="201" t="n">
        <v>106.562137049942</v>
      </c>
      <c r="J16" s="201" t="s">
        <v>86</v>
      </c>
      <c r="K16" s="202" t="n">
        <v>-3.15215539274152</v>
      </c>
      <c r="L16" s="200" t="n">
        <v>1.7765395470005</v>
      </c>
      <c r="M16" s="201" t="n">
        <v>-1.25402871374157</v>
      </c>
      <c r="N16" s="201" t="n">
        <v>7.74816088659598</v>
      </c>
      <c r="O16" s="201" t="s">
        <v>86</v>
      </c>
      <c r="P16" s="202" t="n">
        <v>-2.56315007429421</v>
      </c>
      <c r="Q16" s="200" t="n">
        <v>-13.5105805751492</v>
      </c>
      <c r="R16" s="201" t="n">
        <v>-3.52781546811397</v>
      </c>
      <c r="S16" s="201" t="n">
        <v>-53.3875338753388</v>
      </c>
      <c r="T16" s="201" t="s">
        <v>86</v>
      </c>
      <c r="U16" s="202" t="n">
        <v>-22.3968565815324</v>
      </c>
      <c r="V16" s="200" t="n">
        <v>0.197758734344111</v>
      </c>
      <c r="W16" s="201" t="n">
        <v>0.285103349964366</v>
      </c>
      <c r="X16" s="201" t="n">
        <v>0.295857988165671</v>
      </c>
      <c r="Y16" s="201" t="s">
        <v>86</v>
      </c>
      <c r="Z16" s="202" t="n">
        <v>1.76211453744493</v>
      </c>
      <c r="AA16" s="200" t="n">
        <v>7.20882225119512</v>
      </c>
      <c r="AB16" s="201" t="n">
        <v>8.52861851962841</v>
      </c>
      <c r="AC16" s="201" t="n">
        <v>-4.7981275599766</v>
      </c>
      <c r="AD16" s="201" t="s">
        <v>86</v>
      </c>
      <c r="AE16" s="202" t="n">
        <v>-13.5172413793103</v>
      </c>
      <c r="AF16" s="200" t="n">
        <v>7.42472310346747</v>
      </c>
      <c r="AG16" s="201" t="n">
        <v>10.4140360204692</v>
      </c>
      <c r="AH16" s="201" t="n">
        <v>-7.7713111947963</v>
      </c>
      <c r="AI16" s="201" t="s">
        <v>86</v>
      </c>
      <c r="AJ16" s="202" t="n">
        <v>38.6633354153654</v>
      </c>
      <c r="AK16" s="200" t="n">
        <v>1.37176938369781</v>
      </c>
      <c r="AL16" s="201" t="n">
        <v>-2.4919013207077</v>
      </c>
      <c r="AM16" s="201" t="n">
        <v>14.0384615384615</v>
      </c>
      <c r="AN16" s="201" t="s">
        <v>86</v>
      </c>
      <c r="AO16" s="202" t="n">
        <v>-15.0709219858156</v>
      </c>
      <c r="AP16" s="200" t="n">
        <v>-5.33282372110801</v>
      </c>
      <c r="AQ16" s="201" t="n">
        <v>6.16907844630616</v>
      </c>
      <c r="AR16" s="201" t="n">
        <v>-19.7455103330024</v>
      </c>
      <c r="AS16" s="201" t="s">
        <v>86</v>
      </c>
      <c r="AT16" s="202" t="n">
        <v>-5.36889504676135</v>
      </c>
      <c r="AU16" s="200" t="n">
        <v>1.49892933618843</v>
      </c>
      <c r="AV16" s="201" t="n">
        <v>0.5653402913677</v>
      </c>
      <c r="AW16" s="201" t="n">
        <v>5.12284370099321</v>
      </c>
      <c r="AX16" s="201" t="s">
        <v>86</v>
      </c>
      <c r="AY16" s="202" t="n">
        <v>-26.9090909090909</v>
      </c>
      <c r="AZ16" s="200" t="n">
        <v>-0.448312328940392</v>
      </c>
      <c r="BA16" s="201" t="n">
        <v>6.53512120633708</v>
      </c>
      <c r="BB16" s="201" t="n">
        <v>5.58892869986813</v>
      </c>
      <c r="BC16" s="201" t="n">
        <v>1.09579187147824</v>
      </c>
      <c r="BD16" s="202" t="n">
        <v>-47.5566150178784</v>
      </c>
      <c r="BE16" s="200" t="n">
        <v>-2.1779632107901</v>
      </c>
      <c r="BF16" s="201" t="n">
        <v>-6.3387624492144</v>
      </c>
      <c r="BG16" s="201" t="n">
        <v>10.9720981034654</v>
      </c>
      <c r="BH16" s="201" t="s">
        <v>86</v>
      </c>
      <c r="BI16" s="202" t="n">
        <v>-3.08715269532177</v>
      </c>
      <c r="BJ16" s="200" t="s">
        <v>58</v>
      </c>
      <c r="BK16" s="201" t="s">
        <v>58</v>
      </c>
      <c r="BL16" s="201" t="s">
        <v>58</v>
      </c>
      <c r="BM16" s="201" t="s">
        <v>58</v>
      </c>
      <c r="BN16" s="201" t="s">
        <v>58</v>
      </c>
      <c r="BO16" s="203" t="s">
        <v>58</v>
      </c>
      <c r="BP16" s="203" t="s">
        <v>58</v>
      </c>
      <c r="BQ16" s="202" t="s">
        <v>58</v>
      </c>
      <c r="BR16" s="200" t="n">
        <v>3.13057316102834</v>
      </c>
      <c r="BS16" s="201" t="n">
        <v>2.64155108347743</v>
      </c>
      <c r="BT16" s="201" t="n">
        <v>5.47572392771609</v>
      </c>
      <c r="BU16" s="201" t="s">
        <v>86</v>
      </c>
      <c r="BV16" s="202" t="n">
        <v>9.52937054770524</v>
      </c>
      <c r="BW16" s="200" t="n">
        <v>-0.0499051801577055</v>
      </c>
      <c r="BX16" s="201" t="n">
        <v>-1.43744670483615</v>
      </c>
      <c r="BY16" s="201" t="n">
        <v>5.89207048458149</v>
      </c>
      <c r="BZ16" s="201" t="s">
        <v>86</v>
      </c>
      <c r="CA16" s="202" t="n">
        <v>5.71428571428572</v>
      </c>
      <c r="CB16" s="75"/>
    </row>
    <row r="17" customFormat="false" ht="12" hidden="false" customHeight="true" outlineLevel="0" collapsed="false">
      <c r="A17" s="40" t="s">
        <v>38</v>
      </c>
      <c r="B17" s="204" t="n">
        <v>17.907088892461</v>
      </c>
      <c r="C17" s="205" t="n">
        <v>12.0254348232654</v>
      </c>
      <c r="D17" s="205" t="n">
        <v>53.1890660592255</v>
      </c>
      <c r="E17" s="205" t="s">
        <v>86</v>
      </c>
      <c r="F17" s="206" t="n">
        <v>-13.091922005571</v>
      </c>
      <c r="G17" s="205" t="n">
        <v>18.8858695652174</v>
      </c>
      <c r="H17" s="205" t="n">
        <v>-14.6167118560513</v>
      </c>
      <c r="I17" s="205" t="n">
        <v>97.8735310576385</v>
      </c>
      <c r="J17" s="205" t="s">
        <v>86</v>
      </c>
      <c r="K17" s="206" t="n">
        <v>-26.3344051446945</v>
      </c>
      <c r="L17" s="204" t="n">
        <v>4.37379771185582</v>
      </c>
      <c r="M17" s="205" t="n">
        <v>6.27954447786849</v>
      </c>
      <c r="N17" s="205" t="n">
        <v>1.12543111272463</v>
      </c>
      <c r="O17" s="205" t="s">
        <v>86</v>
      </c>
      <c r="P17" s="206" t="n">
        <v>-9.30570701563068</v>
      </c>
      <c r="Q17" s="204" t="n">
        <v>8.84762424904424</v>
      </c>
      <c r="R17" s="205" t="n">
        <v>20.8852005532503</v>
      </c>
      <c r="S17" s="205" t="n">
        <v>-32.6923076923077</v>
      </c>
      <c r="T17" s="205" t="s">
        <v>86</v>
      </c>
      <c r="U17" s="206" t="n">
        <v>3.42342342342343</v>
      </c>
      <c r="V17" s="204" t="n">
        <v>3.05128760008657</v>
      </c>
      <c r="W17" s="205" t="n">
        <v>2.93637846655792</v>
      </c>
      <c r="X17" s="205" t="n">
        <v>4.86322188449848</v>
      </c>
      <c r="Y17" s="205" t="s">
        <v>86</v>
      </c>
      <c r="Z17" s="206" t="n">
        <v>-48.7252124645892</v>
      </c>
      <c r="AA17" s="204" t="n">
        <v>5.77812828601472</v>
      </c>
      <c r="AB17" s="205" t="n">
        <v>5.53223302087527</v>
      </c>
      <c r="AC17" s="205" t="n">
        <v>8.13455657492355</v>
      </c>
      <c r="AD17" s="205" t="s">
        <v>86</v>
      </c>
      <c r="AE17" s="206" t="n">
        <v>-24.2199775533109</v>
      </c>
      <c r="AF17" s="204" t="n">
        <v>7.53193991553964</v>
      </c>
      <c r="AG17" s="205" t="n">
        <v>11.5683878850235</v>
      </c>
      <c r="AH17" s="205" t="n">
        <v>-13.9390168014935</v>
      </c>
      <c r="AI17" s="205" t="s">
        <v>86</v>
      </c>
      <c r="AJ17" s="206" t="n">
        <v>1.52439024390243</v>
      </c>
      <c r="AK17" s="204" t="n">
        <v>1.69425511197663</v>
      </c>
      <c r="AL17" s="205" t="n">
        <v>-1.85546875</v>
      </c>
      <c r="AM17" s="205" t="n">
        <v>10.1741521539872</v>
      </c>
      <c r="AN17" s="205" t="s">
        <v>86</v>
      </c>
      <c r="AO17" s="206" t="n">
        <v>-28.3760683760684</v>
      </c>
      <c r="AP17" s="204" t="n">
        <v>-4.16806127069757</v>
      </c>
      <c r="AQ17" s="205" t="n">
        <v>6.16748121671895</v>
      </c>
      <c r="AR17" s="205" t="n">
        <v>-16.3853156117783</v>
      </c>
      <c r="AS17" s="205" t="s">
        <v>86</v>
      </c>
      <c r="AT17" s="206" t="n">
        <v>-11.9304556354916</v>
      </c>
      <c r="AU17" s="204" t="n">
        <v>-4.81146304675717</v>
      </c>
      <c r="AV17" s="205" t="n">
        <v>-6.04126781535843</v>
      </c>
      <c r="AW17" s="205" t="n">
        <v>-4.6804227478611</v>
      </c>
      <c r="AX17" s="205" t="s">
        <v>86</v>
      </c>
      <c r="AY17" s="206" t="n">
        <v>-15.5797101449275</v>
      </c>
      <c r="AZ17" s="204" t="n">
        <v>-1.61193786217592</v>
      </c>
      <c r="BA17" s="205" t="n">
        <v>7.20666926945779</v>
      </c>
      <c r="BB17" s="205" t="n">
        <v>7.43730181608533</v>
      </c>
      <c r="BC17" s="205" t="n">
        <v>-7.78781686260103</v>
      </c>
      <c r="BD17" s="206" t="n">
        <v>26.0582010582011</v>
      </c>
      <c r="BE17" s="204" t="n">
        <v>-2.38327375148955</v>
      </c>
      <c r="BF17" s="205" t="n">
        <v>-2.73822990209462</v>
      </c>
      <c r="BG17" s="205" t="n">
        <v>0.561238345252102</v>
      </c>
      <c r="BH17" s="205" t="s">
        <v>86</v>
      </c>
      <c r="BI17" s="206" t="n">
        <v>5.99112426035502</v>
      </c>
      <c r="BJ17" s="204" t="s">
        <v>58</v>
      </c>
      <c r="BK17" s="205" t="s">
        <v>58</v>
      </c>
      <c r="BL17" s="205" t="s">
        <v>58</v>
      </c>
      <c r="BM17" s="205" t="s">
        <v>58</v>
      </c>
      <c r="BN17" s="205" t="s">
        <v>58</v>
      </c>
      <c r="BO17" s="205" t="s">
        <v>58</v>
      </c>
      <c r="BP17" s="205" t="s">
        <v>58</v>
      </c>
      <c r="BQ17" s="206" t="s">
        <v>58</v>
      </c>
      <c r="BR17" s="204" t="n">
        <v>0.804905059017358</v>
      </c>
      <c r="BS17" s="205" t="n">
        <v>1.41357177308648</v>
      </c>
      <c r="BT17" s="205" t="n">
        <v>-0.873449131513648</v>
      </c>
      <c r="BU17" s="205" t="s">
        <v>86</v>
      </c>
      <c r="BV17" s="206" t="n">
        <v>-1.42149472323928</v>
      </c>
      <c r="BW17" s="204" t="n">
        <v>6.98371465680887</v>
      </c>
      <c r="BX17" s="205" t="n">
        <v>5.1791850760923</v>
      </c>
      <c r="BY17" s="205" t="n">
        <v>13.9658848614072</v>
      </c>
      <c r="BZ17" s="205" t="s">
        <v>86</v>
      </c>
      <c r="CA17" s="206" t="n">
        <v>5.49717057396928</v>
      </c>
      <c r="CB17" s="75"/>
    </row>
    <row r="18" customFormat="false" ht="12" hidden="false" customHeight="true" outlineLevel="0" collapsed="false">
      <c r="A18" s="48" t="s">
        <v>39</v>
      </c>
      <c r="B18" s="207" t="n">
        <v>14.1819867140429</v>
      </c>
      <c r="C18" s="203" t="n">
        <v>10.323338150289</v>
      </c>
      <c r="D18" s="203" t="n">
        <v>35.8201058201058</v>
      </c>
      <c r="E18" s="203" t="s">
        <v>86</v>
      </c>
      <c r="F18" s="208" t="n">
        <v>-22.1033868092692</v>
      </c>
      <c r="G18" s="203" t="n">
        <v>26.3397768348263</v>
      </c>
      <c r="H18" s="203" t="n">
        <v>-10.2891377963011</v>
      </c>
      <c r="I18" s="203" t="n">
        <v>82.0522979397781</v>
      </c>
      <c r="J18" s="203" t="s">
        <v>86</v>
      </c>
      <c r="K18" s="208" t="n">
        <v>-5.72739632902787</v>
      </c>
      <c r="L18" s="207" t="n">
        <v>10.3849943693694</v>
      </c>
      <c r="M18" s="203" t="n">
        <v>15.2427851580394</v>
      </c>
      <c r="N18" s="203" t="n">
        <v>2.60131434830231</v>
      </c>
      <c r="O18" s="203" t="s">
        <v>86</v>
      </c>
      <c r="P18" s="208" t="n">
        <v>-12.7733425893787</v>
      </c>
      <c r="Q18" s="207" t="n">
        <v>-8.69771863117871</v>
      </c>
      <c r="R18" s="203" t="n">
        <v>0.655151876116733</v>
      </c>
      <c r="S18" s="203" t="n">
        <v>-45.6470588235294</v>
      </c>
      <c r="T18" s="203" t="s">
        <v>86</v>
      </c>
      <c r="U18" s="208" t="n">
        <v>20.4861111111111</v>
      </c>
      <c r="V18" s="207" t="n">
        <v>0.913338997451141</v>
      </c>
      <c r="W18" s="203" t="n">
        <v>-0.634632819582959</v>
      </c>
      <c r="X18" s="203" t="n">
        <v>23.9864864864865</v>
      </c>
      <c r="Y18" s="203" t="s">
        <v>86</v>
      </c>
      <c r="Z18" s="208" t="n">
        <v>-9.34306569343065</v>
      </c>
      <c r="AA18" s="207" t="n">
        <v>1.94542824362747</v>
      </c>
      <c r="AB18" s="203" t="n">
        <v>2.91427941824591</v>
      </c>
      <c r="AC18" s="203" t="n">
        <v>-7.72464529689963</v>
      </c>
      <c r="AD18" s="203" t="s">
        <v>86</v>
      </c>
      <c r="AE18" s="208" t="n">
        <v>2.24111282843895</v>
      </c>
      <c r="AF18" s="207" t="n">
        <v>5.99918517009574</v>
      </c>
      <c r="AG18" s="203" t="n">
        <v>7.94011167699578</v>
      </c>
      <c r="AH18" s="203" t="n">
        <v>-9.2112676056338</v>
      </c>
      <c r="AI18" s="203" t="s">
        <v>86</v>
      </c>
      <c r="AJ18" s="208" t="n">
        <v>-17.226634086744</v>
      </c>
      <c r="AK18" s="207" t="n">
        <v>4.75045099218281</v>
      </c>
      <c r="AL18" s="203" t="n">
        <v>2.32198142414861</v>
      </c>
      <c r="AM18" s="203" t="n">
        <v>16.991643454039</v>
      </c>
      <c r="AN18" s="203" t="s">
        <v>86</v>
      </c>
      <c r="AO18" s="208" t="n">
        <v>-34.9436392914654</v>
      </c>
      <c r="AP18" s="207" t="n">
        <v>-5.57562339780937</v>
      </c>
      <c r="AQ18" s="203" t="n">
        <v>3.95566331832351</v>
      </c>
      <c r="AR18" s="203" t="n">
        <v>-17.8736925724878</v>
      </c>
      <c r="AS18" s="203" t="s">
        <v>86</v>
      </c>
      <c r="AT18" s="208" t="n">
        <v>-26.2813211845103</v>
      </c>
      <c r="AU18" s="207" t="n">
        <v>-2.41192808068996</v>
      </c>
      <c r="AV18" s="203" t="n">
        <v>-5.30366056572379</v>
      </c>
      <c r="AW18" s="203" t="n">
        <v>1.82254196642686</v>
      </c>
      <c r="AX18" s="203" t="s">
        <v>86</v>
      </c>
      <c r="AY18" s="208" t="n">
        <v>-4.99040307101728</v>
      </c>
      <c r="AZ18" s="207" t="n">
        <v>-1.79200359695076</v>
      </c>
      <c r="BA18" s="203" t="n">
        <v>10.2489597619656</v>
      </c>
      <c r="BB18" s="203" t="n">
        <v>2.71526663993584</v>
      </c>
      <c r="BC18" s="203" t="n">
        <v>-7.50740613559776</v>
      </c>
      <c r="BD18" s="208" t="n">
        <v>21.8859138533178</v>
      </c>
      <c r="BE18" s="207" t="n">
        <v>-1.94016706252835</v>
      </c>
      <c r="BF18" s="203" t="n">
        <v>-1.34015028274846</v>
      </c>
      <c r="BG18" s="203" t="n">
        <v>-2.82758620689655</v>
      </c>
      <c r="BH18" s="203" t="s">
        <v>86</v>
      </c>
      <c r="BI18" s="208" t="n">
        <v>11.7874176697706</v>
      </c>
      <c r="BJ18" s="207" t="s">
        <v>58</v>
      </c>
      <c r="BK18" s="203" t="s">
        <v>58</v>
      </c>
      <c r="BL18" s="203" t="s">
        <v>58</v>
      </c>
      <c r="BM18" s="203" t="s">
        <v>58</v>
      </c>
      <c r="BN18" s="203" t="s">
        <v>58</v>
      </c>
      <c r="BO18" s="203" t="s">
        <v>58</v>
      </c>
      <c r="BP18" s="203" t="s">
        <v>58</v>
      </c>
      <c r="BQ18" s="208" t="s">
        <v>58</v>
      </c>
      <c r="BR18" s="207" t="n">
        <v>2.2193492781728</v>
      </c>
      <c r="BS18" s="203" t="n">
        <v>9.49751316559391</v>
      </c>
      <c r="BT18" s="203" t="n">
        <v>-18.7525354969574</v>
      </c>
      <c r="BU18" s="203" t="s">
        <v>86</v>
      </c>
      <c r="BV18" s="208" t="n">
        <v>-1.36054421768708</v>
      </c>
      <c r="BW18" s="207" t="n">
        <v>17.4829931972789</v>
      </c>
      <c r="BX18" s="203" t="n">
        <v>18.1828964535642</v>
      </c>
      <c r="BY18" s="203" t="n">
        <v>11.901000526593</v>
      </c>
      <c r="BZ18" s="203" t="s">
        <v>86</v>
      </c>
      <c r="CA18" s="208" t="n">
        <v>-12.2641509433962</v>
      </c>
      <c r="CB18" s="75"/>
    </row>
    <row r="19" s="101" customFormat="true" ht="12" hidden="false" customHeight="true" outlineLevel="0" collapsed="false">
      <c r="A19" s="40" t="s">
        <v>40</v>
      </c>
      <c r="B19" s="204" t="n">
        <v>15.5974936595554</v>
      </c>
      <c r="C19" s="205" t="n">
        <v>14.2501112594571</v>
      </c>
      <c r="D19" s="205" t="n">
        <v>21.1748633879781</v>
      </c>
      <c r="E19" s="205" t="s">
        <v>86</v>
      </c>
      <c r="F19" s="206" t="n">
        <v>-25.3169014084507</v>
      </c>
      <c r="G19" s="205" t="n">
        <v>37.7257921231863</v>
      </c>
      <c r="H19" s="205" t="n">
        <v>-8.09053069719042</v>
      </c>
      <c r="I19" s="205" t="n">
        <v>98.2474226804124</v>
      </c>
      <c r="J19" s="205" t="s">
        <v>86</v>
      </c>
      <c r="K19" s="206" t="n">
        <v>-6.33327849975325</v>
      </c>
      <c r="L19" s="204" t="n">
        <v>11.7663421418637</v>
      </c>
      <c r="M19" s="205" t="n">
        <v>19.8246413117741</v>
      </c>
      <c r="N19" s="205" t="n">
        <v>-0.875312611647017</v>
      </c>
      <c r="O19" s="205" t="s">
        <v>86</v>
      </c>
      <c r="P19" s="206" t="n">
        <v>-9.89202368512714</v>
      </c>
      <c r="Q19" s="204" t="n">
        <v>12.3068116771609</v>
      </c>
      <c r="R19" s="205" t="n">
        <v>15.2972611890448</v>
      </c>
      <c r="S19" s="205" t="n">
        <v>-5.60000000000001</v>
      </c>
      <c r="T19" s="205" t="s">
        <v>86</v>
      </c>
      <c r="U19" s="206" t="n">
        <v>39.5833333333333</v>
      </c>
      <c r="V19" s="204" t="n">
        <v>-0.355946398659968</v>
      </c>
      <c r="W19" s="205" t="n">
        <v>-1.88172043010753</v>
      </c>
      <c r="X19" s="205" t="n">
        <v>23.0519480519481</v>
      </c>
      <c r="Y19" s="205" t="s">
        <v>86</v>
      </c>
      <c r="Z19" s="206" t="n">
        <v>11.9180633147114</v>
      </c>
      <c r="AA19" s="204" t="n">
        <v>2.77889245585874</v>
      </c>
      <c r="AB19" s="205" t="n">
        <v>3.78333791586472</v>
      </c>
      <c r="AC19" s="205" t="n">
        <v>-7.6527698458024</v>
      </c>
      <c r="AD19" s="205" t="s">
        <v>86</v>
      </c>
      <c r="AE19" s="206" t="n">
        <v>28.7790016404968</v>
      </c>
      <c r="AF19" s="204" t="n">
        <v>7.96442687747037</v>
      </c>
      <c r="AG19" s="205" t="n">
        <v>6.10128858255918</v>
      </c>
      <c r="AH19" s="205" t="n">
        <v>9.47229551451187</v>
      </c>
      <c r="AI19" s="205" t="s">
        <v>86</v>
      </c>
      <c r="AJ19" s="206" t="n">
        <v>-32.0215410107705</v>
      </c>
      <c r="AK19" s="204" t="n">
        <v>0.646756705345264</v>
      </c>
      <c r="AL19" s="205" t="n">
        <v>-4.70362371010319</v>
      </c>
      <c r="AM19" s="205" t="n">
        <v>20.2185792349727</v>
      </c>
      <c r="AN19" s="205" t="s">
        <v>86</v>
      </c>
      <c r="AO19" s="206" t="n">
        <v>-5.70071258907363</v>
      </c>
      <c r="AP19" s="204" t="n">
        <v>0.930646117368106</v>
      </c>
      <c r="AQ19" s="205" t="n">
        <v>8.13817732298605</v>
      </c>
      <c r="AR19" s="205" t="n">
        <v>-9.36473418775737</v>
      </c>
      <c r="AS19" s="205" t="s">
        <v>86</v>
      </c>
      <c r="AT19" s="206" t="n">
        <v>-4.8180924287119</v>
      </c>
      <c r="AU19" s="204" t="n">
        <v>-0.95555233820761</v>
      </c>
      <c r="AV19" s="205" t="n">
        <v>-6.91991786447639</v>
      </c>
      <c r="AW19" s="205" t="n">
        <v>11.1218103033221</v>
      </c>
      <c r="AX19" s="205" t="s">
        <v>86</v>
      </c>
      <c r="AY19" s="206" t="n">
        <v>-32.8888888888889</v>
      </c>
      <c r="AZ19" s="204" t="n">
        <v>-5.18802443488636</v>
      </c>
      <c r="BA19" s="205" t="n">
        <v>7.96987762786319</v>
      </c>
      <c r="BB19" s="205" t="n">
        <v>0.0537801467600518</v>
      </c>
      <c r="BC19" s="205" t="n">
        <v>-10.9621033504451</v>
      </c>
      <c r="BD19" s="206" t="n">
        <v>23.4822451317297</v>
      </c>
      <c r="BE19" s="204" t="n">
        <v>-0.0314638558955416</v>
      </c>
      <c r="BF19" s="205" t="n">
        <v>2.48291307873498</v>
      </c>
      <c r="BG19" s="205" t="n">
        <v>-4.98564985649856</v>
      </c>
      <c r="BH19" s="205" t="s">
        <v>86</v>
      </c>
      <c r="BI19" s="206" t="n">
        <v>-0.444247001332743</v>
      </c>
      <c r="BJ19" s="204" t="s">
        <v>58</v>
      </c>
      <c r="BK19" s="205" t="s">
        <v>58</v>
      </c>
      <c r="BL19" s="205" t="s">
        <v>58</v>
      </c>
      <c r="BM19" s="205" t="s">
        <v>58</v>
      </c>
      <c r="BN19" s="205" t="s">
        <v>58</v>
      </c>
      <c r="BO19" s="205" t="s">
        <v>58</v>
      </c>
      <c r="BP19" s="205" t="s">
        <v>58</v>
      </c>
      <c r="BQ19" s="206" t="s">
        <v>58</v>
      </c>
      <c r="BR19" s="204" t="n">
        <v>0.794649881982701</v>
      </c>
      <c r="BS19" s="205" t="n">
        <v>7.57871570054312</v>
      </c>
      <c r="BT19" s="205" t="n">
        <v>-19.2066805845512</v>
      </c>
      <c r="BU19" s="205" t="s">
        <v>86</v>
      </c>
      <c r="BV19" s="206" t="n">
        <v>2.57245562794877</v>
      </c>
      <c r="BW19" s="204" t="n">
        <v>10.5532310553231</v>
      </c>
      <c r="BX19" s="205" t="n">
        <v>10.1967397414278</v>
      </c>
      <c r="BY19" s="205" t="n">
        <v>10.593220338983</v>
      </c>
      <c r="BZ19" s="205" t="s">
        <v>86</v>
      </c>
      <c r="CA19" s="206" t="n">
        <v>-12.4318429661941</v>
      </c>
    </row>
    <row r="20" s="101" customFormat="true" ht="12" hidden="false" customHeight="true" outlineLevel="0" collapsed="false">
      <c r="A20" s="43" t="s">
        <v>41</v>
      </c>
      <c r="B20" s="207" t="n">
        <v>6.82926829268293</v>
      </c>
      <c r="C20" s="203" t="n">
        <v>8.07262807944762</v>
      </c>
      <c r="D20" s="203" t="n">
        <v>1.26002290950744</v>
      </c>
      <c r="E20" s="203" t="s">
        <v>86</v>
      </c>
      <c r="F20" s="208" t="n">
        <v>-13.4980600367572</v>
      </c>
      <c r="G20" s="203" t="n">
        <v>15.2227543172254</v>
      </c>
      <c r="H20" s="203" t="n">
        <v>-5.96880623875224</v>
      </c>
      <c r="I20" s="203" t="n">
        <v>35.0857464155187</v>
      </c>
      <c r="J20" s="203" t="s">
        <v>86</v>
      </c>
      <c r="K20" s="208" t="n">
        <v>-2.14637579169599</v>
      </c>
      <c r="L20" s="207" t="n">
        <v>14.9703153329304</v>
      </c>
      <c r="M20" s="203" t="n">
        <v>24.8056495163492</v>
      </c>
      <c r="N20" s="203" t="n">
        <v>0.274871431104806</v>
      </c>
      <c r="O20" s="203" t="s">
        <v>86</v>
      </c>
      <c r="P20" s="208" t="n">
        <v>-8.0442241707968</v>
      </c>
      <c r="Q20" s="207" t="n">
        <v>18.444165621079</v>
      </c>
      <c r="R20" s="203" t="n">
        <v>16.7369901547117</v>
      </c>
      <c r="S20" s="203" t="n">
        <v>32.5581395348837</v>
      </c>
      <c r="T20" s="203" t="s">
        <v>86</v>
      </c>
      <c r="U20" s="208" t="n">
        <v>13.4177215189873</v>
      </c>
      <c r="V20" s="207" t="n">
        <v>5.5921052631579</v>
      </c>
      <c r="W20" s="203" t="n">
        <v>6.11229566453446</v>
      </c>
      <c r="X20" s="203" t="n">
        <v>-0.884955752212391</v>
      </c>
      <c r="Y20" s="203" t="s">
        <v>86</v>
      </c>
      <c r="Z20" s="208" t="n">
        <v>-38.961038961039</v>
      </c>
      <c r="AA20" s="207" t="n">
        <v>4.61109703572333</v>
      </c>
      <c r="AB20" s="203" t="n">
        <v>5.20212060967529</v>
      </c>
      <c r="AC20" s="203" t="n">
        <v>-1.96681007990166</v>
      </c>
      <c r="AD20" s="203" t="s">
        <v>86</v>
      </c>
      <c r="AE20" s="208" t="n">
        <v>-5.63530037214248</v>
      </c>
      <c r="AF20" s="207" t="n">
        <v>15.4758820786488</v>
      </c>
      <c r="AG20" s="203" t="n">
        <v>5.85650656073191</v>
      </c>
      <c r="AH20" s="203" t="n">
        <v>74.4988864142539</v>
      </c>
      <c r="AI20" s="203" t="s">
        <v>86</v>
      </c>
      <c r="AJ20" s="208" t="n">
        <v>-38.8288288288288</v>
      </c>
      <c r="AK20" s="207" t="n">
        <v>2.70641302216121</v>
      </c>
      <c r="AL20" s="203" t="n">
        <v>2.27446971633019</v>
      </c>
      <c r="AM20" s="203" t="n">
        <v>4.13153456998314</v>
      </c>
      <c r="AN20" s="203" t="s">
        <v>86</v>
      </c>
      <c r="AO20" s="208" t="n">
        <v>-20.6680584551148</v>
      </c>
      <c r="AP20" s="207" t="n">
        <v>9.99150021249469</v>
      </c>
      <c r="AQ20" s="203" t="n">
        <v>12.649450023912</v>
      </c>
      <c r="AR20" s="203" t="n">
        <v>5.61677724052625</v>
      </c>
      <c r="AS20" s="203" t="s">
        <v>86</v>
      </c>
      <c r="AT20" s="208" t="n">
        <v>-6.36896046852123</v>
      </c>
      <c r="AU20" s="207" t="n">
        <v>-0.150693188667872</v>
      </c>
      <c r="AV20" s="203" t="n">
        <v>-0.129729729729733</v>
      </c>
      <c r="AW20" s="203" t="n">
        <v>-0.198906016907008</v>
      </c>
      <c r="AX20" s="203" t="s">
        <v>86</v>
      </c>
      <c r="AY20" s="208" t="n">
        <v>15.6716417910448</v>
      </c>
      <c r="AZ20" s="207" t="n">
        <v>0.719259423957208</v>
      </c>
      <c r="BA20" s="203" t="n">
        <v>6.4007525027435</v>
      </c>
      <c r="BB20" s="203" t="n">
        <v>7.62302423271479</v>
      </c>
      <c r="BC20" s="203" t="n">
        <v>-9.5393956643423</v>
      </c>
      <c r="BD20" s="208" t="n">
        <v>29.3181818181818</v>
      </c>
      <c r="BE20" s="207" t="n">
        <v>-0.0912041632018079</v>
      </c>
      <c r="BF20" s="203" t="n">
        <v>-6.85604606525911</v>
      </c>
      <c r="BG20" s="203" t="n">
        <v>16.1506800286328</v>
      </c>
      <c r="BH20" s="203" t="s">
        <v>86</v>
      </c>
      <c r="BI20" s="208" t="n">
        <v>-10.2425876010782</v>
      </c>
      <c r="BJ20" s="207" t="s">
        <v>58</v>
      </c>
      <c r="BK20" s="203" t="s">
        <v>58</v>
      </c>
      <c r="BL20" s="203" t="s">
        <v>58</v>
      </c>
      <c r="BM20" s="203" t="s">
        <v>58</v>
      </c>
      <c r="BN20" s="203" t="s">
        <v>58</v>
      </c>
      <c r="BO20" s="203" t="s">
        <v>58</v>
      </c>
      <c r="BP20" s="203" t="s">
        <v>58</v>
      </c>
      <c r="BQ20" s="208" t="s">
        <v>58</v>
      </c>
      <c r="BR20" s="207" t="n">
        <v>4.61051399382781</v>
      </c>
      <c r="BS20" s="203" t="n">
        <v>11.9394960392846</v>
      </c>
      <c r="BT20" s="203" t="n">
        <v>-16.4929301269481</v>
      </c>
      <c r="BU20" s="203" t="s">
        <v>86</v>
      </c>
      <c r="BV20" s="208" t="n">
        <v>-3.60379571382876</v>
      </c>
      <c r="BW20" s="207" t="n">
        <v>16.0575194727382</v>
      </c>
      <c r="BX20" s="203" t="n">
        <v>17.735755778025</v>
      </c>
      <c r="BY20" s="203" t="n">
        <v>8.99635985439418</v>
      </c>
      <c r="BZ20" s="203" t="s">
        <v>86</v>
      </c>
      <c r="CA20" s="208" t="n">
        <v>-13.7877007442225</v>
      </c>
    </row>
    <row r="21" customFormat="false" ht="12" hidden="false" customHeight="true" outlineLevel="0" collapsed="false">
      <c r="A21" s="47" t="s">
        <v>42</v>
      </c>
      <c r="B21" s="204" t="n">
        <v>3.29925017041581</v>
      </c>
      <c r="C21" s="205" t="n">
        <v>5.29215358931552</v>
      </c>
      <c r="D21" s="205" t="n">
        <v>-5.57620817843866</v>
      </c>
      <c r="E21" s="205" t="s">
        <v>86</v>
      </c>
      <c r="F21" s="206" t="n">
        <v>-4.1025641025641</v>
      </c>
      <c r="G21" s="205" t="n">
        <v>10.5285714285714</v>
      </c>
      <c r="H21" s="205" t="n">
        <v>-2.02078521939953</v>
      </c>
      <c r="I21" s="205" t="n">
        <v>22.8223981900453</v>
      </c>
      <c r="J21" s="205" t="s">
        <v>86</v>
      </c>
      <c r="K21" s="206" t="n">
        <v>34.7446529899607</v>
      </c>
      <c r="L21" s="204" t="n">
        <v>6.27930287451095</v>
      </c>
      <c r="M21" s="205" t="n">
        <v>7.93025018953752</v>
      </c>
      <c r="N21" s="205" t="n">
        <v>3.34769341231376</v>
      </c>
      <c r="O21" s="205" t="s">
        <v>86</v>
      </c>
      <c r="P21" s="206" t="n">
        <v>2.80561122244489</v>
      </c>
      <c r="Q21" s="204" t="n">
        <v>-2.45860511791269</v>
      </c>
      <c r="R21" s="205" t="n">
        <v>-1.48741418764302</v>
      </c>
      <c r="S21" s="205" t="n">
        <v>-9.38775510204082</v>
      </c>
      <c r="T21" s="205" t="s">
        <v>86</v>
      </c>
      <c r="U21" s="206" t="n">
        <v>10.6271777003484</v>
      </c>
      <c r="V21" s="204" t="n">
        <v>2.62494750104998</v>
      </c>
      <c r="W21" s="205" t="n">
        <v>3.1469323069957</v>
      </c>
      <c r="X21" s="205" t="n">
        <v>-4.05797101449276</v>
      </c>
      <c r="Y21" s="205" t="s">
        <v>86</v>
      </c>
      <c r="Z21" s="206" t="n">
        <v>-17.6795580110497</v>
      </c>
      <c r="AA21" s="204" t="n">
        <v>6.48143545901885</v>
      </c>
      <c r="AB21" s="205" t="n">
        <v>6.1250068116179</v>
      </c>
      <c r="AC21" s="205" t="n">
        <v>10.1809954751131</v>
      </c>
      <c r="AD21" s="205" t="s">
        <v>86</v>
      </c>
      <c r="AE21" s="206" t="n">
        <v>24.5556872037915</v>
      </c>
      <c r="AF21" s="204" t="n">
        <v>11.5380791409823</v>
      </c>
      <c r="AG21" s="205" t="n">
        <v>4.96253602305476</v>
      </c>
      <c r="AH21" s="205" t="n">
        <v>52.7838033261027</v>
      </c>
      <c r="AI21" s="205" t="s">
        <v>86</v>
      </c>
      <c r="AJ21" s="206" t="n">
        <v>-16.9369369369369</v>
      </c>
      <c r="AK21" s="204" t="n">
        <v>3.0639601685178</v>
      </c>
      <c r="AL21" s="205" t="n">
        <v>3.65671641791046</v>
      </c>
      <c r="AM21" s="205" t="n">
        <v>1.08153078202995</v>
      </c>
      <c r="AN21" s="205" t="s">
        <v>86</v>
      </c>
      <c r="AO21" s="206" t="n">
        <v>-6.68257756563246</v>
      </c>
      <c r="AP21" s="204" t="n">
        <v>11.7331634959116</v>
      </c>
      <c r="AQ21" s="205" t="n">
        <v>19.4922532550071</v>
      </c>
      <c r="AR21" s="205" t="n">
        <v>0.18911321236903</v>
      </c>
      <c r="AS21" s="205" t="s">
        <v>86</v>
      </c>
      <c r="AT21" s="206" t="n">
        <v>-30.360789652825</v>
      </c>
      <c r="AU21" s="204" t="n">
        <v>2.80462684202187</v>
      </c>
      <c r="AV21" s="205" t="n">
        <v>6.95041883631424</v>
      </c>
      <c r="AW21" s="205" t="n">
        <v>-6.86378035902852</v>
      </c>
      <c r="AX21" s="205" t="s">
        <v>86</v>
      </c>
      <c r="AY21" s="206" t="n">
        <v>9.87124463519313</v>
      </c>
      <c r="AZ21" s="204" t="n">
        <v>1.86370612064317</v>
      </c>
      <c r="BA21" s="205" t="n">
        <v>6.39232235813285</v>
      </c>
      <c r="BB21" s="205" t="n">
        <v>5.01134229333853</v>
      </c>
      <c r="BC21" s="205" t="n">
        <v>-1.05888285057987</v>
      </c>
      <c r="BD21" s="206" t="n">
        <v>9.23399790136412</v>
      </c>
      <c r="BE21" s="204" t="n">
        <v>7.44367994673176</v>
      </c>
      <c r="BF21" s="205" t="n">
        <v>5.00501303388812</v>
      </c>
      <c r="BG21" s="205" t="n">
        <v>12.9174543163201</v>
      </c>
      <c r="BH21" s="205" t="s">
        <v>86</v>
      </c>
      <c r="BI21" s="206" t="n">
        <v>-13.4217259827867</v>
      </c>
      <c r="BJ21" s="204" t="n">
        <v>6.39204545454546</v>
      </c>
      <c r="BK21" s="205" t="n">
        <v>5.58705958910477</v>
      </c>
      <c r="BL21" s="205" t="n">
        <v>6.96186166774402</v>
      </c>
      <c r="BM21" s="205" t="s">
        <v>58</v>
      </c>
      <c r="BN21" s="205" t="n">
        <v>6.31143300569064</v>
      </c>
      <c r="BO21" s="205" t="n">
        <v>40.3225806451613</v>
      </c>
      <c r="BP21" s="205" t="n">
        <v>4.40156965336822</v>
      </c>
      <c r="BQ21" s="206" t="n">
        <v>8.75679875679876</v>
      </c>
      <c r="BR21" s="204" t="n">
        <v>7.10859837624929</v>
      </c>
      <c r="BS21" s="205" t="n">
        <v>14.7984195507427</v>
      </c>
      <c r="BT21" s="205" t="n">
        <v>-13.938119555422</v>
      </c>
      <c r="BU21" s="205" t="s">
        <v>86</v>
      </c>
      <c r="BV21" s="206" t="n">
        <v>-1.17981210399826</v>
      </c>
      <c r="BW21" s="204" t="n">
        <v>14.9514381770639</v>
      </c>
      <c r="BX21" s="205" t="n">
        <v>17.024504084014</v>
      </c>
      <c r="BY21" s="205" t="n">
        <v>6.64172123479887</v>
      </c>
      <c r="BZ21" s="205" t="s">
        <v>86</v>
      </c>
      <c r="CA21" s="206" t="n">
        <v>-10.9961685823755</v>
      </c>
    </row>
    <row r="22" customFormat="false" ht="12" hidden="false" customHeight="true" outlineLevel="0" collapsed="false">
      <c r="A22" s="43" t="s">
        <v>43</v>
      </c>
      <c r="B22" s="207" t="n">
        <v>5.32404275470166</v>
      </c>
      <c r="C22" s="203" t="n">
        <v>5.35407286123619</v>
      </c>
      <c r="D22" s="203" t="n">
        <v>5.18114530580445</v>
      </c>
      <c r="E22" s="203" t="s">
        <v>86</v>
      </c>
      <c r="F22" s="208" t="n">
        <v>7.43707093821511</v>
      </c>
      <c r="G22" s="203" t="n">
        <v>-21.0100758800846</v>
      </c>
      <c r="H22" s="203" t="n">
        <v>-10.1626016260163</v>
      </c>
      <c r="I22" s="203" t="n">
        <v>-29.1403699673558</v>
      </c>
      <c r="J22" s="203" t="s">
        <v>86</v>
      </c>
      <c r="K22" s="208" t="n">
        <v>6.16549486208762</v>
      </c>
      <c r="L22" s="207" t="n">
        <v>8.95845952752894</v>
      </c>
      <c r="M22" s="203" t="n">
        <v>10.1311736062804</v>
      </c>
      <c r="N22" s="203" t="n">
        <v>6.85882038964505</v>
      </c>
      <c r="O22" s="203" t="s">
        <v>86</v>
      </c>
      <c r="P22" s="208" t="n">
        <v>4.53641066454438</v>
      </c>
      <c r="Q22" s="207" t="n">
        <v>0</v>
      </c>
      <c r="R22" s="203" t="n">
        <v>-4.73372781065089</v>
      </c>
      <c r="S22" s="203" t="n">
        <v>34.6320346320346</v>
      </c>
      <c r="T22" s="203" t="s">
        <v>86</v>
      </c>
      <c r="U22" s="208" t="n">
        <v>-11.671469740634</v>
      </c>
      <c r="V22" s="207" t="n">
        <v>5.66196590191539</v>
      </c>
      <c r="W22" s="203" t="n">
        <v>6.52372262773722</v>
      </c>
      <c r="X22" s="203" t="n">
        <v>-4.63215258855586</v>
      </c>
      <c r="Y22" s="203" t="s">
        <v>86</v>
      </c>
      <c r="Z22" s="208" t="n">
        <v>-34.9436392914654</v>
      </c>
      <c r="AA22" s="207" t="n">
        <v>8.60204530997701</v>
      </c>
      <c r="AB22" s="203" t="n">
        <v>7.83683956961618</v>
      </c>
      <c r="AC22" s="203" t="n">
        <v>16.742596810934</v>
      </c>
      <c r="AD22" s="203" t="s">
        <v>86</v>
      </c>
      <c r="AE22" s="208" t="n">
        <v>-0.100781053162002</v>
      </c>
      <c r="AF22" s="207" t="n">
        <v>10.2719323532238</v>
      </c>
      <c r="AG22" s="203" t="n">
        <v>6.09971007901768</v>
      </c>
      <c r="AH22" s="203" t="n">
        <v>33.0437480608129</v>
      </c>
      <c r="AI22" s="203" t="s">
        <v>86</v>
      </c>
      <c r="AJ22" s="208" t="n">
        <v>9.88929889298893</v>
      </c>
      <c r="AK22" s="207" t="n">
        <v>1.62648296976655</v>
      </c>
      <c r="AL22" s="203" t="n">
        <v>2.04236006051437</v>
      </c>
      <c r="AM22" s="203" t="n">
        <v>0.317460317460316</v>
      </c>
      <c r="AN22" s="203" t="s">
        <v>86</v>
      </c>
      <c r="AO22" s="208" t="n">
        <v>-2.97029702970297</v>
      </c>
      <c r="AP22" s="207" t="n">
        <v>11.7192159766356</v>
      </c>
      <c r="AQ22" s="203" t="n">
        <v>16.066906570705</v>
      </c>
      <c r="AR22" s="203" t="n">
        <v>4.70739964533291</v>
      </c>
      <c r="AS22" s="203" t="s">
        <v>86</v>
      </c>
      <c r="AT22" s="208" t="n">
        <v>-25.9559675550406</v>
      </c>
      <c r="AU22" s="207" t="n">
        <v>0.269622528460145</v>
      </c>
      <c r="AV22" s="203" t="n">
        <v>0.46123435097738</v>
      </c>
      <c r="AW22" s="203" t="n">
        <v>-0.141309467734341</v>
      </c>
      <c r="AX22" s="203" t="s">
        <v>86</v>
      </c>
      <c r="AY22" s="208" t="n">
        <v>-4.64646464646464</v>
      </c>
      <c r="AZ22" s="207" t="n">
        <v>3.38095386739086</v>
      </c>
      <c r="BA22" s="203" t="n">
        <v>6.30007590452897</v>
      </c>
      <c r="BB22" s="203" t="n">
        <v>6.00914913083257</v>
      </c>
      <c r="BC22" s="203" t="n">
        <v>1.15720056884683</v>
      </c>
      <c r="BD22" s="208" t="n">
        <v>-15.1862464183381</v>
      </c>
      <c r="BE22" s="207" t="n">
        <v>6.69497060744611</v>
      </c>
      <c r="BF22" s="203" t="n">
        <v>7.37672738693467</v>
      </c>
      <c r="BG22" s="203" t="n">
        <v>5.15436479772888</v>
      </c>
      <c r="BH22" s="203" t="s">
        <v>86</v>
      </c>
      <c r="BI22" s="208" t="n">
        <v>-25.0304754164974</v>
      </c>
      <c r="BJ22" s="207" t="n">
        <v>4.82495667244367</v>
      </c>
      <c r="BK22" s="203" t="n">
        <v>4.82520029133284</v>
      </c>
      <c r="BL22" s="203" t="n">
        <v>5.47988002999251</v>
      </c>
      <c r="BM22" s="203" t="s">
        <v>58</v>
      </c>
      <c r="BN22" s="203" t="n">
        <v>-0.805585392051555</v>
      </c>
      <c r="BO22" s="203" t="n">
        <v>45</v>
      </c>
      <c r="BP22" s="203" t="n">
        <v>9.30815185970322</v>
      </c>
      <c r="BQ22" s="208" t="n">
        <v>-0.429119927727173</v>
      </c>
      <c r="BR22" s="207" t="n">
        <v>8.9718591905565</v>
      </c>
      <c r="BS22" s="203" t="n">
        <v>9.13797134364249</v>
      </c>
      <c r="BT22" s="203" t="n">
        <v>8.35101735114219</v>
      </c>
      <c r="BU22" s="203" t="s">
        <v>86</v>
      </c>
      <c r="BV22" s="208" t="n">
        <v>-3.52490421455939</v>
      </c>
      <c r="BW22" s="207" t="n">
        <v>0.198527587062625</v>
      </c>
      <c r="BX22" s="203" t="n">
        <v>-3.70333199518266</v>
      </c>
      <c r="BY22" s="203" t="n">
        <v>18.4941176470588</v>
      </c>
      <c r="BZ22" s="203" t="s">
        <v>86</v>
      </c>
      <c r="CA22" s="208" t="n">
        <v>6.54121863799284</v>
      </c>
      <c r="CB22" s="75"/>
    </row>
    <row r="23" customFormat="false" ht="12" hidden="false" customHeight="true" outlineLevel="0" collapsed="false">
      <c r="A23" s="47" t="s">
        <v>44</v>
      </c>
      <c r="B23" s="204" t="n">
        <v>3.83299993547137</v>
      </c>
      <c r="C23" s="205" t="n">
        <v>4.0978497974447</v>
      </c>
      <c r="D23" s="205" t="n">
        <v>2.55543028936489</v>
      </c>
      <c r="E23" s="205" t="s">
        <v>86</v>
      </c>
      <c r="F23" s="206" t="n">
        <v>11.8104667609618</v>
      </c>
      <c r="G23" s="205" t="n">
        <v>-27.9617286605031</v>
      </c>
      <c r="H23" s="205" t="n">
        <v>-10.4160769883951</v>
      </c>
      <c r="I23" s="205" t="n">
        <v>-38.7068816085977</v>
      </c>
      <c r="J23" s="205" t="s">
        <v>86</v>
      </c>
      <c r="K23" s="206" t="n">
        <v>-0.316122233930449</v>
      </c>
      <c r="L23" s="204" t="n">
        <v>7.41973618715779</v>
      </c>
      <c r="M23" s="205" t="n">
        <v>7.87323006747125</v>
      </c>
      <c r="N23" s="205" t="n">
        <v>6.55974049378267</v>
      </c>
      <c r="O23" s="205" t="s">
        <v>86</v>
      </c>
      <c r="P23" s="206" t="n">
        <v>1.4302280633939</v>
      </c>
      <c r="Q23" s="204" t="n">
        <v>6.4729867482161</v>
      </c>
      <c r="R23" s="205" t="n">
        <v>2.37543453070683</v>
      </c>
      <c r="S23" s="205" t="n">
        <v>36.4406779661017</v>
      </c>
      <c r="T23" s="205" t="s">
        <v>86</v>
      </c>
      <c r="U23" s="206" t="n">
        <v>5.47263681592041</v>
      </c>
      <c r="V23" s="204" t="n">
        <v>5.82055053582686</v>
      </c>
      <c r="W23" s="205" t="n">
        <v>6.87214611872147</v>
      </c>
      <c r="X23" s="205" t="n">
        <v>-6.33245382585752</v>
      </c>
      <c r="Y23" s="205" t="s">
        <v>86</v>
      </c>
      <c r="Z23" s="206" t="n">
        <v>-28.4525790349418</v>
      </c>
      <c r="AA23" s="204" t="n">
        <v>10.1708150317228</v>
      </c>
      <c r="AB23" s="205" t="n">
        <v>7.66703756689451</v>
      </c>
      <c r="AC23" s="205" t="n">
        <v>39.3939393939394</v>
      </c>
      <c r="AD23" s="205" t="s">
        <v>86</v>
      </c>
      <c r="AE23" s="206" t="n">
        <v>-28.1710646041856</v>
      </c>
      <c r="AF23" s="204" t="n">
        <v>4.64030752333882</v>
      </c>
      <c r="AG23" s="205" t="n">
        <v>4.85793368355647</v>
      </c>
      <c r="AH23" s="205" t="n">
        <v>3.71173776813689</v>
      </c>
      <c r="AI23" s="205" t="s">
        <v>86</v>
      </c>
      <c r="AJ23" s="206" t="n">
        <v>-19.5003046922608</v>
      </c>
      <c r="AK23" s="204" t="n">
        <v>-1.90890190890191</v>
      </c>
      <c r="AL23" s="205" t="n">
        <v>-0.201460589272229</v>
      </c>
      <c r="AM23" s="205" t="n">
        <v>-7.04545454545454</v>
      </c>
      <c r="AN23" s="205" t="s">
        <v>86</v>
      </c>
      <c r="AO23" s="206" t="n">
        <v>6.04534005037782</v>
      </c>
      <c r="AP23" s="204" t="n">
        <v>9.13646952878762</v>
      </c>
      <c r="AQ23" s="205" t="n">
        <v>10.7646386383844</v>
      </c>
      <c r="AR23" s="205" t="n">
        <v>6.51896472510083</v>
      </c>
      <c r="AS23" s="205" t="s">
        <v>86</v>
      </c>
      <c r="AT23" s="206" t="n">
        <v>-24.4146005509642</v>
      </c>
      <c r="AU23" s="204" t="n">
        <v>0.102324221605032</v>
      </c>
      <c r="AV23" s="205" t="n">
        <v>0.463269358041041</v>
      </c>
      <c r="AW23" s="205" t="n">
        <v>-0.60658578856152</v>
      </c>
      <c r="AX23" s="205" t="s">
        <v>86</v>
      </c>
      <c r="AY23" s="206" t="n">
        <v>13.0242825607064</v>
      </c>
      <c r="AZ23" s="204" t="n">
        <v>3.59524748401254</v>
      </c>
      <c r="BA23" s="205" t="n">
        <v>5.1542325735874</v>
      </c>
      <c r="BB23" s="205" t="n">
        <v>7.43917151423212</v>
      </c>
      <c r="BC23" s="205" t="n">
        <v>1.11054074695447</v>
      </c>
      <c r="BD23" s="206" t="n">
        <v>-12.152133580705</v>
      </c>
      <c r="BE23" s="204" t="n">
        <v>4.15191334225089</v>
      </c>
      <c r="BF23" s="205" t="n">
        <v>7.39638281838735</v>
      </c>
      <c r="BG23" s="205" t="n">
        <v>-3.27953741261758</v>
      </c>
      <c r="BH23" s="205" t="s">
        <v>86</v>
      </c>
      <c r="BI23" s="206" t="n">
        <v>-12.85140562249</v>
      </c>
      <c r="BJ23" s="204" t="n">
        <v>6.00883754914583</v>
      </c>
      <c r="BK23" s="205" t="n">
        <v>2.86635302317477</v>
      </c>
      <c r="BL23" s="205" t="n">
        <v>8.32953732023167</v>
      </c>
      <c r="BM23" s="205" t="s">
        <v>58</v>
      </c>
      <c r="BN23" s="205" t="n">
        <v>6.22362869198312</v>
      </c>
      <c r="BO23" s="205" t="n">
        <v>8.20895522388059</v>
      </c>
      <c r="BP23" s="205" t="n">
        <v>9.36089030206677</v>
      </c>
      <c r="BQ23" s="206" t="n">
        <v>1.95912722802705</v>
      </c>
      <c r="BR23" s="204" t="n">
        <v>7.79018031379284</v>
      </c>
      <c r="BS23" s="205" t="n">
        <v>8.93222464198509</v>
      </c>
      <c r="BT23" s="205" t="n">
        <v>3.53143841515935</v>
      </c>
      <c r="BU23" s="205" t="s">
        <v>86</v>
      </c>
      <c r="BV23" s="206" t="n">
        <v>-5.97962983243895</v>
      </c>
      <c r="BW23" s="204" t="n">
        <v>-1.14381833473507</v>
      </c>
      <c r="BX23" s="205" t="n">
        <v>1.21403795143848</v>
      </c>
      <c r="BY23" s="205" t="n">
        <v>-12.2126436781609</v>
      </c>
      <c r="BZ23" s="205" t="s">
        <v>86</v>
      </c>
      <c r="CA23" s="206" t="n">
        <v>1.70195101701951</v>
      </c>
      <c r="CB23" s="75"/>
    </row>
    <row r="24" customFormat="false" ht="12" hidden="false" customHeight="true" outlineLevel="0" collapsed="false">
      <c r="A24" s="43" t="s">
        <v>45</v>
      </c>
      <c r="B24" s="207" t="n">
        <v>1.3829093281148</v>
      </c>
      <c r="C24" s="203" t="n">
        <v>3.44691591733712</v>
      </c>
      <c r="D24" s="203" t="n">
        <v>-8.48416289592761</v>
      </c>
      <c r="E24" s="203" t="s">
        <v>86</v>
      </c>
      <c r="F24" s="208" t="n">
        <v>10.7648725212464</v>
      </c>
      <c r="G24" s="203" t="n">
        <v>0.50377833753148</v>
      </c>
      <c r="H24" s="203" t="n">
        <v>-5.80542264752791</v>
      </c>
      <c r="I24" s="203" t="n">
        <v>4.62018730489073</v>
      </c>
      <c r="J24" s="203" t="s">
        <v>86</v>
      </c>
      <c r="K24" s="208" t="n">
        <v>-6.70622078389068</v>
      </c>
      <c r="L24" s="207" t="n">
        <v>5.96784168212741</v>
      </c>
      <c r="M24" s="203" t="n">
        <v>7.08953449669536</v>
      </c>
      <c r="N24" s="203" t="n">
        <v>3.8818640021222</v>
      </c>
      <c r="O24" s="203" t="s">
        <v>86</v>
      </c>
      <c r="P24" s="208" t="n">
        <v>9.41127694859039</v>
      </c>
      <c r="Q24" s="207" t="n">
        <v>7.94491525423728</v>
      </c>
      <c r="R24" s="203" t="n">
        <v>2.04819277108435</v>
      </c>
      <c r="S24" s="203" t="n">
        <v>50.8771929824561</v>
      </c>
      <c r="T24" s="203" t="s">
        <v>86</v>
      </c>
      <c r="U24" s="208" t="n">
        <v>6.47321428571428</v>
      </c>
      <c r="V24" s="207" t="n">
        <v>4.40290758047768</v>
      </c>
      <c r="W24" s="203" t="n">
        <v>3.48292029470865</v>
      </c>
      <c r="X24" s="203" t="n">
        <v>16.6666666666667</v>
      </c>
      <c r="Y24" s="203" t="s">
        <v>86</v>
      </c>
      <c r="Z24" s="208" t="n">
        <v>-19.1489361702128</v>
      </c>
      <c r="AA24" s="207" t="n">
        <v>11.6347783967062</v>
      </c>
      <c r="AB24" s="203" t="n">
        <v>9.6482939632546</v>
      </c>
      <c r="AC24" s="203" t="n">
        <v>35.3605015673981</v>
      </c>
      <c r="AD24" s="203" t="s">
        <v>86</v>
      </c>
      <c r="AE24" s="208" t="n">
        <v>11.943661971831</v>
      </c>
      <c r="AF24" s="207" t="n">
        <v>-0.502512562814073</v>
      </c>
      <c r="AG24" s="203" t="n">
        <v>3.72434184340706</v>
      </c>
      <c r="AH24" s="203" t="n">
        <v>-16.3156775154223</v>
      </c>
      <c r="AI24" s="203" t="s">
        <v>86</v>
      </c>
      <c r="AJ24" s="208" t="n">
        <v>-16.20029455081</v>
      </c>
      <c r="AK24" s="207" t="n">
        <v>-2.44414741264083</v>
      </c>
      <c r="AL24" s="203" t="n">
        <v>-0.674662668665671</v>
      </c>
      <c r="AM24" s="203" t="n">
        <v>-8.17813765182186</v>
      </c>
      <c r="AN24" s="203" t="s">
        <v>86</v>
      </c>
      <c r="AO24" s="208" t="n">
        <v>6.05263157894738</v>
      </c>
      <c r="AP24" s="207" t="n">
        <v>-6.05656659325374</v>
      </c>
      <c r="AQ24" s="203" t="n">
        <v>-1.91042241562301</v>
      </c>
      <c r="AR24" s="203" t="n">
        <v>-13.3351077987756</v>
      </c>
      <c r="AS24" s="203" t="s">
        <v>86</v>
      </c>
      <c r="AT24" s="208" t="n">
        <v>-11.6888193901486</v>
      </c>
      <c r="AU24" s="207" t="n">
        <v>1.04135224871718</v>
      </c>
      <c r="AV24" s="203" t="n">
        <v>-0.454643862307857</v>
      </c>
      <c r="AW24" s="203" t="n">
        <v>4.48430493273542</v>
      </c>
      <c r="AX24" s="203" t="s">
        <v>86</v>
      </c>
      <c r="AY24" s="208" t="n">
        <v>-16.3440860215054</v>
      </c>
      <c r="AZ24" s="207" t="n">
        <v>1.98819139057764</v>
      </c>
      <c r="BA24" s="203" t="n">
        <v>7.48489759834978</v>
      </c>
      <c r="BB24" s="203" t="n">
        <v>5.96488349195929</v>
      </c>
      <c r="BC24" s="203" t="n">
        <v>-1.94743051914001</v>
      </c>
      <c r="BD24" s="208" t="n">
        <v>17.2231985940246</v>
      </c>
      <c r="BE24" s="207" t="n">
        <v>11.18807893677</v>
      </c>
      <c r="BF24" s="203" t="n">
        <v>22.0285196175404</v>
      </c>
      <c r="BG24" s="203" t="n">
        <v>-9.07480163315615</v>
      </c>
      <c r="BH24" s="203" t="s">
        <v>86</v>
      </c>
      <c r="BI24" s="208" t="n">
        <v>7.64400764400763</v>
      </c>
      <c r="BJ24" s="207" t="n">
        <v>4.56605209450345</v>
      </c>
      <c r="BK24" s="203" t="n">
        <v>4.58102523520618</v>
      </c>
      <c r="BL24" s="203" t="n">
        <v>4.59858210385131</v>
      </c>
      <c r="BM24" s="203" t="s">
        <v>58</v>
      </c>
      <c r="BN24" s="203" t="n">
        <v>4.20436402341671</v>
      </c>
      <c r="BO24" s="203" t="n">
        <v>-13.4057971014493</v>
      </c>
      <c r="BP24" s="203" t="n">
        <v>3.52859046772862</v>
      </c>
      <c r="BQ24" s="208" t="n">
        <v>5.80900243309002</v>
      </c>
      <c r="BR24" s="207" t="n">
        <v>4.83202360062054</v>
      </c>
      <c r="BS24" s="203" t="n">
        <v>4.53410182516811</v>
      </c>
      <c r="BT24" s="203" t="n">
        <v>5.98195525892968</v>
      </c>
      <c r="BU24" s="203" t="s">
        <v>86</v>
      </c>
      <c r="BV24" s="208" t="n">
        <v>0.0442428934852357</v>
      </c>
      <c r="BW24" s="207" t="n">
        <v>-1.16159008776459</v>
      </c>
      <c r="BX24" s="203" t="n">
        <v>0.608859962208697</v>
      </c>
      <c r="BY24" s="203" t="n">
        <v>-9.20801526717557</v>
      </c>
      <c r="BZ24" s="203" t="s">
        <v>86</v>
      </c>
      <c r="CA24" s="208" t="n">
        <v>5.40663334847797</v>
      </c>
      <c r="CB24" s="75"/>
    </row>
    <row r="25" customFormat="false" ht="12" hidden="false" customHeight="true" outlineLevel="0" collapsed="false">
      <c r="A25" s="47" t="s">
        <v>46</v>
      </c>
      <c r="B25" s="204" t="n">
        <v>0.277154546654357</v>
      </c>
      <c r="C25" s="205" t="n">
        <v>7.42032662121452</v>
      </c>
      <c r="D25" s="205" t="n">
        <v>-35.1968503937008</v>
      </c>
      <c r="E25" s="205" t="s">
        <v>86</v>
      </c>
      <c r="F25" s="206" t="n">
        <v>9.80392156862746</v>
      </c>
      <c r="G25" s="205" t="n">
        <v>-13.8296497350394</v>
      </c>
      <c r="H25" s="205" t="n">
        <v>-20.3594578668238</v>
      </c>
      <c r="I25" s="205" t="n">
        <v>-8.72668662215059</v>
      </c>
      <c r="J25" s="205" t="s">
        <v>86</v>
      </c>
      <c r="K25" s="206" t="n">
        <v>-14.0913508260447</v>
      </c>
      <c r="L25" s="204" t="n">
        <v>6.01782834890019</v>
      </c>
      <c r="M25" s="205" t="n">
        <v>8.36845555867754</v>
      </c>
      <c r="N25" s="205" t="n">
        <v>1.65870603560574</v>
      </c>
      <c r="O25" s="205" t="s">
        <v>86</v>
      </c>
      <c r="P25" s="206" t="n">
        <v>-0.662768031189087</v>
      </c>
      <c r="Q25" s="204" t="n">
        <v>4.42386831275721</v>
      </c>
      <c r="R25" s="205" t="n">
        <v>3.36817653890824</v>
      </c>
      <c r="S25" s="205" t="n">
        <v>12.6126126126126</v>
      </c>
      <c r="T25" s="205" t="s">
        <v>86</v>
      </c>
      <c r="U25" s="206" t="n">
        <v>24.4094488188976</v>
      </c>
      <c r="V25" s="204" t="n">
        <v>1.92347043175773</v>
      </c>
      <c r="W25" s="205" t="n">
        <v>0.504828797190515</v>
      </c>
      <c r="X25" s="205" t="n">
        <v>21.4501510574018</v>
      </c>
      <c r="Y25" s="205" t="s">
        <v>86</v>
      </c>
      <c r="Z25" s="206" t="n">
        <v>-13.4228187919463</v>
      </c>
      <c r="AA25" s="204" t="n">
        <v>9.0183447696401</v>
      </c>
      <c r="AB25" s="205" t="n">
        <v>8.64698331193838</v>
      </c>
      <c r="AC25" s="205" t="n">
        <v>12.7310061601643</v>
      </c>
      <c r="AD25" s="205" t="s">
        <v>86</v>
      </c>
      <c r="AE25" s="206" t="n">
        <v>-0.0713436385255672</v>
      </c>
      <c r="AF25" s="204" t="n">
        <v>-2.83014663279405</v>
      </c>
      <c r="AG25" s="205" t="n">
        <v>-0.642468837515786</v>
      </c>
      <c r="AH25" s="205" t="n">
        <v>-12.2574538570753</v>
      </c>
      <c r="AI25" s="205" t="s">
        <v>86</v>
      </c>
      <c r="AJ25" s="206" t="n">
        <v>-7.73680404916848</v>
      </c>
      <c r="AK25" s="204" t="n">
        <v>-4.40356744704571</v>
      </c>
      <c r="AL25" s="205" t="n">
        <v>-5.30357571394289</v>
      </c>
      <c r="AM25" s="205" t="n">
        <v>-1.31687242798354</v>
      </c>
      <c r="AN25" s="205" t="s">
        <v>86</v>
      </c>
      <c r="AO25" s="206" t="n">
        <v>0</v>
      </c>
      <c r="AP25" s="204" t="n">
        <v>-11.8396616714167</v>
      </c>
      <c r="AQ25" s="205" t="n">
        <v>-6.92004714946957</v>
      </c>
      <c r="AR25" s="205" t="n">
        <v>-20.5693296602388</v>
      </c>
      <c r="AS25" s="205" t="s">
        <v>86</v>
      </c>
      <c r="AT25" s="206" t="n">
        <v>7.28250244379276</v>
      </c>
      <c r="AU25" s="204" t="n">
        <v>7.09001233045623</v>
      </c>
      <c r="AV25" s="205" t="n">
        <v>-4.46655376799323</v>
      </c>
      <c r="AW25" s="205" t="n">
        <v>38.0385487528345</v>
      </c>
      <c r="AX25" s="205" t="s">
        <v>86</v>
      </c>
      <c r="AY25" s="206" t="n">
        <v>-16.796875</v>
      </c>
      <c r="AZ25" s="204" t="n">
        <v>-2.1821599685112</v>
      </c>
      <c r="BA25" s="205" t="n">
        <v>3.52763515554213</v>
      </c>
      <c r="BB25" s="205" t="n">
        <v>8.22619420926101</v>
      </c>
      <c r="BC25" s="205" t="n">
        <v>-9.6048823455392</v>
      </c>
      <c r="BD25" s="206" t="n">
        <v>-11.7195004803074</v>
      </c>
      <c r="BE25" s="204" t="n">
        <v>7.20427608645131</v>
      </c>
      <c r="BF25" s="205" t="n">
        <v>15.8996295306115</v>
      </c>
      <c r="BG25" s="205" t="n">
        <v>-10.9454719387755</v>
      </c>
      <c r="BH25" s="205" t="s">
        <v>86</v>
      </c>
      <c r="BI25" s="206" t="n">
        <v>-1.28962923159591</v>
      </c>
      <c r="BJ25" s="204" t="n">
        <v>4.19893190921228</v>
      </c>
      <c r="BK25" s="205" t="n">
        <v>6.58566649057932</v>
      </c>
      <c r="BL25" s="205" t="n">
        <v>2.46570375294615</v>
      </c>
      <c r="BM25" s="205" t="s">
        <v>58</v>
      </c>
      <c r="BN25" s="205" t="n">
        <v>4.96350364963503</v>
      </c>
      <c r="BO25" s="205" t="n">
        <v>-12.6436781609195</v>
      </c>
      <c r="BP25" s="205" t="n">
        <v>7.03501848023556</v>
      </c>
      <c r="BQ25" s="206" t="n">
        <v>0.96449239122669</v>
      </c>
      <c r="BR25" s="204" t="n">
        <v>5.75373993095512</v>
      </c>
      <c r="BS25" s="205" t="n">
        <v>5.56104401032538</v>
      </c>
      <c r="BT25" s="205" t="n">
        <v>6.45724258289704</v>
      </c>
      <c r="BU25" s="205" t="s">
        <v>86</v>
      </c>
      <c r="BV25" s="206" t="n">
        <v>-2.39885032058368</v>
      </c>
      <c r="BW25" s="204" t="n">
        <v>-2.81907547323097</v>
      </c>
      <c r="BX25" s="205" t="n">
        <v>0.0598265031408918</v>
      </c>
      <c r="BY25" s="205" t="n">
        <v>-15.4824561403509</v>
      </c>
      <c r="BZ25" s="205" t="s">
        <v>86</v>
      </c>
      <c r="CA25" s="206" t="n">
        <v>16.1429186396901</v>
      </c>
      <c r="CB25" s="75"/>
    </row>
    <row r="26" customFormat="false" ht="12" hidden="false" customHeight="true" outlineLevel="0" collapsed="false">
      <c r="A26" s="209" t="s">
        <v>47</v>
      </c>
      <c r="B26" s="210" t="n">
        <v>-5.35037574667608</v>
      </c>
      <c r="C26" s="211" t="n">
        <v>2.05144144844198</v>
      </c>
      <c r="D26" s="211" t="n">
        <v>-40.6296296296296</v>
      </c>
      <c r="E26" s="211" t="s">
        <v>86</v>
      </c>
      <c r="F26" s="212" t="n">
        <v>1.78913738019169</v>
      </c>
      <c r="G26" s="211" t="n">
        <v>14.503937007874</v>
      </c>
      <c r="H26" s="211" t="n">
        <v>-11.7647058823529</v>
      </c>
      <c r="I26" s="211" t="n">
        <v>39.465601965602</v>
      </c>
      <c r="J26" s="211" t="s">
        <v>86</v>
      </c>
      <c r="K26" s="212" t="n">
        <v>-10.6639497367974</v>
      </c>
      <c r="L26" s="210" t="n">
        <v>3.66913421306727</v>
      </c>
      <c r="M26" s="211" t="n">
        <v>7.05165801939995</v>
      </c>
      <c r="N26" s="211" t="n">
        <v>-2.57242757242757</v>
      </c>
      <c r="O26" s="211" t="s">
        <v>86</v>
      </c>
      <c r="P26" s="212" t="n">
        <v>6.20479634564142</v>
      </c>
      <c r="Q26" s="210" t="n">
        <v>6.40291514836022</v>
      </c>
      <c r="R26" s="211" t="n">
        <v>8.26086956521739</v>
      </c>
      <c r="S26" s="211" t="n">
        <v>-3.21543408360129</v>
      </c>
      <c r="T26" s="211" t="s">
        <v>86</v>
      </c>
      <c r="U26" s="212" t="n">
        <v>18.5970636215334</v>
      </c>
      <c r="V26" s="210" t="n">
        <v>1.47410358565736</v>
      </c>
      <c r="W26" s="211" t="n">
        <v>-1.11349036402569</v>
      </c>
      <c r="X26" s="211" t="n">
        <v>36</v>
      </c>
      <c r="Y26" s="211" t="s">
        <v>86</v>
      </c>
      <c r="Z26" s="212" t="n">
        <v>-19.3069306930693</v>
      </c>
      <c r="AA26" s="210" t="n">
        <v>3.27100698355485</v>
      </c>
      <c r="AB26" s="211" t="n">
        <v>2.84437825763217</v>
      </c>
      <c r="AC26" s="211" t="n">
        <v>7.46341463414635</v>
      </c>
      <c r="AD26" s="211" t="s">
        <v>86</v>
      </c>
      <c r="AE26" s="212" t="n">
        <v>-4.38839848675914</v>
      </c>
      <c r="AF26" s="210" t="n">
        <v>-0.710177762286512</v>
      </c>
      <c r="AG26" s="211" t="n">
        <v>-1.18409772824689</v>
      </c>
      <c r="AH26" s="211" t="n">
        <v>1.3526119402985</v>
      </c>
      <c r="AI26" s="211" t="s">
        <v>86</v>
      </c>
      <c r="AJ26" s="212" t="n">
        <v>6.24580255204836</v>
      </c>
      <c r="AK26" s="210" t="n">
        <v>-1.76991150442478</v>
      </c>
      <c r="AL26" s="211" t="n">
        <v>-2.29799851742031</v>
      </c>
      <c r="AM26" s="211" t="n">
        <v>-0.0791139240506333</v>
      </c>
      <c r="AN26" s="211" t="s">
        <v>86</v>
      </c>
      <c r="AO26" s="212" t="n">
        <v>-6.37755102040817</v>
      </c>
      <c r="AP26" s="210" t="n">
        <v>-11.9000717980817</v>
      </c>
      <c r="AQ26" s="211" t="n">
        <v>-7.31469254176954</v>
      </c>
      <c r="AR26" s="211" t="n">
        <v>-20.097510905825</v>
      </c>
      <c r="AS26" s="211" t="s">
        <v>86</v>
      </c>
      <c r="AT26" s="212" t="n">
        <v>1.82576943140322</v>
      </c>
      <c r="AU26" s="210" t="n">
        <v>-0.463101284732592</v>
      </c>
      <c r="AV26" s="211" t="n">
        <v>-4.06646261477919</v>
      </c>
      <c r="AW26" s="211" t="n">
        <v>7.31132075471699</v>
      </c>
      <c r="AX26" s="211" t="s">
        <v>86</v>
      </c>
      <c r="AY26" s="212" t="n">
        <v>-12.7118644067797</v>
      </c>
      <c r="AZ26" s="210" t="n">
        <v>-3.21704034971768</v>
      </c>
      <c r="BA26" s="211" t="n">
        <v>-0.987781656616948</v>
      </c>
      <c r="BB26" s="211" t="n">
        <v>9.34051391813673</v>
      </c>
      <c r="BC26" s="211" t="n">
        <v>-10.7074653047768</v>
      </c>
      <c r="BD26" s="212" t="n">
        <v>29.8423423423423</v>
      </c>
      <c r="BE26" s="210" t="n">
        <v>11.1850831547801</v>
      </c>
      <c r="BF26" s="211" t="n">
        <v>19.2058791269058</v>
      </c>
      <c r="BG26" s="211" t="n">
        <v>-7.32304058044377</v>
      </c>
      <c r="BH26" s="211" t="s">
        <v>86</v>
      </c>
      <c r="BI26" s="212" t="n">
        <v>3.2249322493225</v>
      </c>
      <c r="BJ26" s="210" t="n">
        <v>5.04265590900073</v>
      </c>
      <c r="BK26" s="211" t="n">
        <v>6.07087024491924</v>
      </c>
      <c r="BL26" s="211" t="n">
        <v>2.97968129850128</v>
      </c>
      <c r="BM26" s="211" t="s">
        <v>58</v>
      </c>
      <c r="BN26" s="211" t="n">
        <v>17.4878180833785</v>
      </c>
      <c r="BO26" s="211" t="n">
        <v>-31.0344827586207</v>
      </c>
      <c r="BP26" s="211" t="n">
        <v>-0.334978843441469</v>
      </c>
      <c r="BQ26" s="212" t="n">
        <v>11.9612883713897</v>
      </c>
      <c r="BR26" s="210" t="n">
        <v>2.72747056121092</v>
      </c>
      <c r="BS26" s="211" t="n">
        <v>2.73280900939499</v>
      </c>
      <c r="BT26" s="211" t="n">
        <v>2.70737327188939</v>
      </c>
      <c r="BU26" s="211" t="s">
        <v>86</v>
      </c>
      <c r="BV26" s="212" t="n">
        <v>1.65664359468967</v>
      </c>
      <c r="BW26" s="210" t="n">
        <v>-1.12276067035416</v>
      </c>
      <c r="BX26" s="211" t="n">
        <v>4.65867639395519</v>
      </c>
      <c r="BY26" s="211" t="n">
        <v>-23.1532962668785</v>
      </c>
      <c r="BZ26" s="211" t="s">
        <v>86</v>
      </c>
      <c r="CA26" s="212" t="n">
        <v>14.0874684608915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2" t="s">
        <v>48</v>
      </c>
    </row>
    <row r="29" customFormat="false" ht="12" hidden="false" customHeight="true" outlineLevel="0" collapsed="false">
      <c r="A29" s="56" t="s">
        <v>87</v>
      </c>
      <c r="BV29" s="20"/>
      <c r="BW29" s="20"/>
      <c r="BX29" s="20"/>
      <c r="BY29" s="20"/>
    </row>
    <row r="30" customFormat="false" ht="12" hidden="false" customHeight="true" outlineLevel="0" collapsed="false">
      <c r="A30" s="1" t="s">
        <v>66</v>
      </c>
      <c r="AZ30" s="213"/>
      <c r="BA30" s="213"/>
      <c r="BB30" s="213"/>
      <c r="BV30" s="20"/>
      <c r="BW30" s="126"/>
      <c r="BX30" s="214"/>
      <c r="BY30" s="20"/>
    </row>
    <row r="31" customFormat="false" ht="12" hidden="false" customHeight="true" outlineLevel="0" collapsed="false">
      <c r="A31" s="56" t="s">
        <v>88</v>
      </c>
      <c r="BV31" s="20"/>
      <c r="BW31" s="126"/>
      <c r="BX31" s="214"/>
      <c r="BY31" s="20"/>
    </row>
    <row r="32" customFormat="false" ht="12" hidden="false" customHeight="true" outlineLevel="0" collapsed="false">
      <c r="A32" s="56" t="s">
        <v>89</v>
      </c>
      <c r="BV32" s="20"/>
      <c r="BW32" s="126"/>
      <c r="BX32" s="214"/>
      <c r="BY32" s="20"/>
    </row>
    <row r="33" customFormat="false" ht="12" hidden="false" customHeight="true" outlineLevel="0" collapsed="false">
      <c r="A33" s="56" t="s">
        <v>90</v>
      </c>
      <c r="BV33" s="20"/>
      <c r="BW33" s="126"/>
      <c r="BX33" s="214"/>
      <c r="BY33" s="20"/>
    </row>
    <row r="34" customFormat="false" ht="12" hidden="false" customHeight="true" outlineLevel="0" collapsed="false">
      <c r="A34" s="1" t="s">
        <v>67</v>
      </c>
      <c r="BV34" s="20"/>
      <c r="BW34" s="51"/>
      <c r="BX34" s="214"/>
      <c r="BY34" s="20"/>
    </row>
    <row r="35" customFormat="false" ht="12" hidden="false" customHeight="true" outlineLevel="0" collapsed="false">
      <c r="A35" s="18" t="s">
        <v>17</v>
      </c>
      <c r="BV35" s="20"/>
      <c r="BW35" s="51"/>
      <c r="BX35" s="214"/>
      <c r="BY35" s="20"/>
    </row>
    <row r="36" customFormat="false" ht="12" hidden="false" customHeight="true" outlineLevel="0" collapsed="false">
      <c r="B36" s="42"/>
      <c r="C36" s="215"/>
      <c r="G36" s="42"/>
      <c r="H36" s="215"/>
      <c r="L36" s="42"/>
      <c r="M36" s="215"/>
      <c r="Q36" s="42"/>
      <c r="R36" s="215"/>
      <c r="V36" s="42"/>
      <c r="W36" s="215"/>
      <c r="AA36" s="42"/>
      <c r="AB36" s="215"/>
      <c r="AF36" s="42"/>
      <c r="AG36" s="215"/>
      <c r="AK36" s="42"/>
      <c r="AL36" s="215"/>
      <c r="AP36" s="42"/>
      <c r="AQ36" s="215"/>
      <c r="AU36" s="42"/>
      <c r="AV36" s="215"/>
      <c r="BK36" s="42"/>
      <c r="BL36" s="215"/>
      <c r="BR36" s="42"/>
      <c r="BS36" s="215"/>
      <c r="BV36" s="20"/>
      <c r="BW36" s="51"/>
      <c r="BX36" s="214"/>
      <c r="BY36" s="20"/>
    </row>
    <row r="37" customFormat="false" ht="12" hidden="false" customHeight="true" outlineLevel="0" collapsed="false">
      <c r="B37" s="42"/>
      <c r="C37" s="215"/>
      <c r="D37" s="140"/>
      <c r="E37" s="140"/>
      <c r="F37" s="140"/>
      <c r="G37" s="42"/>
      <c r="H37" s="215"/>
      <c r="L37" s="42"/>
      <c r="M37" s="215"/>
      <c r="Q37" s="42"/>
      <c r="R37" s="215"/>
      <c r="V37" s="42"/>
      <c r="W37" s="215"/>
      <c r="AA37" s="42"/>
      <c r="AB37" s="215"/>
      <c r="AF37" s="42"/>
      <c r="AG37" s="215"/>
      <c r="AK37" s="42"/>
      <c r="AL37" s="215"/>
      <c r="AP37" s="42"/>
      <c r="AQ37" s="215"/>
      <c r="AU37" s="42"/>
      <c r="AV37" s="215"/>
      <c r="BK37" s="42"/>
      <c r="BL37" s="215"/>
      <c r="BR37" s="42"/>
      <c r="BS37" s="215"/>
      <c r="BV37" s="20"/>
      <c r="BW37" s="51"/>
      <c r="BX37" s="214"/>
      <c r="BY37" s="20"/>
    </row>
    <row r="38" customFormat="false" ht="12" hidden="false" customHeight="true" outlineLevel="0" collapsed="false">
      <c r="B38" s="42"/>
      <c r="C38" s="215"/>
      <c r="D38" s="140"/>
      <c r="E38" s="140"/>
      <c r="F38" s="140"/>
      <c r="G38" s="42"/>
      <c r="H38" s="215"/>
      <c r="L38" s="42"/>
      <c r="M38" s="215"/>
      <c r="Q38" s="42"/>
      <c r="R38" s="215"/>
      <c r="V38" s="42"/>
      <c r="W38" s="215"/>
      <c r="AA38" s="42"/>
      <c r="AB38" s="215"/>
      <c r="AF38" s="42"/>
      <c r="AG38" s="215"/>
      <c r="AK38" s="42"/>
      <c r="AL38" s="215"/>
      <c r="AP38" s="42"/>
      <c r="AQ38" s="215"/>
      <c r="AU38" s="42"/>
      <c r="AV38" s="215"/>
      <c r="BK38" s="42"/>
      <c r="BL38" s="215"/>
      <c r="BR38" s="42"/>
      <c r="BS38" s="215"/>
      <c r="BV38" s="20"/>
      <c r="BW38" s="51"/>
      <c r="BX38" s="214"/>
      <c r="BY38" s="20"/>
    </row>
    <row r="39" customFormat="false" ht="12" hidden="false" customHeight="true" outlineLevel="0" collapsed="false">
      <c r="B39" s="42"/>
      <c r="C39" s="215"/>
      <c r="D39" s="140"/>
      <c r="E39" s="140"/>
      <c r="F39" s="140"/>
      <c r="G39" s="42"/>
      <c r="H39" s="215"/>
      <c r="L39" s="42"/>
      <c r="M39" s="215"/>
      <c r="Q39" s="42"/>
      <c r="R39" s="215"/>
      <c r="V39" s="42"/>
      <c r="W39" s="215"/>
      <c r="AA39" s="42"/>
      <c r="AB39" s="215"/>
      <c r="AF39" s="42"/>
      <c r="AG39" s="215"/>
      <c r="AK39" s="42"/>
      <c r="AL39" s="215"/>
      <c r="AP39" s="42"/>
      <c r="AQ39" s="215"/>
      <c r="AU39" s="42"/>
      <c r="AV39" s="215"/>
      <c r="BK39" s="42"/>
      <c r="BL39" s="215"/>
      <c r="BR39" s="42"/>
      <c r="BS39" s="215"/>
      <c r="BV39" s="20"/>
      <c r="BW39" s="51"/>
      <c r="BX39" s="214"/>
      <c r="BY39" s="20"/>
    </row>
    <row r="40" customFormat="false" ht="12" hidden="false" customHeight="true" outlineLevel="0" collapsed="false">
      <c r="B40" s="41"/>
      <c r="C40" s="215"/>
      <c r="D40" s="140"/>
      <c r="E40" s="140"/>
      <c r="F40" s="140"/>
      <c r="G40" s="41"/>
      <c r="H40" s="215"/>
      <c r="L40" s="41"/>
      <c r="M40" s="215"/>
      <c r="Q40" s="41"/>
      <c r="R40" s="215"/>
      <c r="V40" s="41"/>
      <c r="W40" s="215"/>
      <c r="AA40" s="41"/>
      <c r="AB40" s="215"/>
      <c r="AF40" s="41"/>
      <c r="AG40" s="215"/>
      <c r="AK40" s="41"/>
      <c r="AL40" s="215"/>
      <c r="AP40" s="41"/>
      <c r="AQ40" s="215"/>
      <c r="AU40" s="41"/>
      <c r="AV40" s="215"/>
      <c r="BK40" s="41"/>
      <c r="BL40" s="215"/>
      <c r="BR40" s="41"/>
      <c r="BS40" s="215"/>
      <c r="BV40" s="20"/>
      <c r="BW40" s="51"/>
      <c r="BX40" s="216"/>
      <c r="BY40" s="20"/>
    </row>
    <row r="41" customFormat="false" ht="12" hidden="false" customHeight="true" outlineLevel="0" collapsed="false">
      <c r="B41" s="41"/>
      <c r="C41" s="215"/>
      <c r="D41" s="140"/>
      <c r="E41" s="140"/>
      <c r="F41" s="140"/>
      <c r="G41" s="41"/>
      <c r="H41" s="215"/>
      <c r="L41" s="41"/>
      <c r="M41" s="215"/>
      <c r="Q41" s="41"/>
      <c r="R41" s="215"/>
      <c r="V41" s="41"/>
      <c r="W41" s="215"/>
      <c r="AA41" s="41"/>
      <c r="AB41" s="215"/>
      <c r="AF41" s="41"/>
      <c r="AG41" s="215"/>
      <c r="AK41" s="41"/>
      <c r="AL41" s="215"/>
      <c r="AP41" s="41"/>
      <c r="AQ41" s="215"/>
      <c r="AU41" s="41"/>
      <c r="AV41" s="215"/>
      <c r="BK41" s="41"/>
      <c r="BL41" s="215"/>
      <c r="BR41" s="41"/>
      <c r="BS41" s="215"/>
      <c r="BW41" s="41"/>
      <c r="BX41" s="215"/>
    </row>
    <row r="42" customFormat="false" ht="12" hidden="false" customHeight="true" outlineLevel="0" collapsed="false">
      <c r="B42" s="41"/>
      <c r="C42" s="215"/>
      <c r="D42" s="140"/>
      <c r="E42" s="140"/>
      <c r="F42" s="140"/>
      <c r="G42" s="41"/>
      <c r="H42" s="215"/>
      <c r="L42" s="41"/>
      <c r="M42" s="215"/>
      <c r="Q42" s="41"/>
      <c r="R42" s="215"/>
      <c r="V42" s="41"/>
      <c r="W42" s="215"/>
      <c r="AA42" s="41"/>
      <c r="AB42" s="215"/>
      <c r="AF42" s="41"/>
      <c r="AG42" s="215"/>
      <c r="AK42" s="41"/>
      <c r="AL42" s="215"/>
      <c r="AP42" s="41"/>
      <c r="AQ42" s="215"/>
      <c r="AU42" s="41"/>
      <c r="AV42" s="215"/>
      <c r="BK42" s="41"/>
      <c r="BL42" s="215"/>
      <c r="BR42" s="41"/>
      <c r="BS42" s="215"/>
      <c r="BW42" s="41"/>
      <c r="BX42" s="215"/>
    </row>
    <row r="43" customFormat="false" ht="12" hidden="false" customHeight="true" outlineLevel="0" collapsed="false">
      <c r="B43" s="41"/>
      <c r="C43" s="215"/>
      <c r="D43" s="140"/>
      <c r="E43" s="140"/>
      <c r="F43" s="140"/>
      <c r="G43" s="41"/>
      <c r="H43" s="215"/>
      <c r="L43" s="41"/>
      <c r="M43" s="215"/>
      <c r="Q43" s="41"/>
      <c r="R43" s="215"/>
      <c r="V43" s="41"/>
      <c r="W43" s="215"/>
      <c r="AA43" s="41"/>
      <c r="AB43" s="215"/>
      <c r="AF43" s="41"/>
      <c r="AG43" s="215"/>
      <c r="AK43" s="41"/>
      <c r="AL43" s="215"/>
      <c r="AP43" s="41"/>
      <c r="AQ43" s="215"/>
      <c r="AU43" s="41"/>
      <c r="AV43" s="215"/>
      <c r="BK43" s="41"/>
      <c r="BL43" s="215"/>
      <c r="BR43" s="41"/>
      <c r="BS43" s="215"/>
      <c r="BW43" s="41"/>
      <c r="BX43" s="215"/>
    </row>
    <row r="44" customFormat="false" ht="12" hidden="false" customHeight="true" outlineLevel="0" collapsed="false">
      <c r="B44" s="41"/>
      <c r="C44" s="215"/>
      <c r="D44" s="140"/>
      <c r="E44" s="140"/>
      <c r="F44" s="140"/>
      <c r="G44" s="41"/>
      <c r="H44" s="215"/>
      <c r="L44" s="41"/>
      <c r="M44" s="215"/>
      <c r="Q44" s="41"/>
      <c r="R44" s="215"/>
      <c r="V44" s="41"/>
      <c r="W44" s="215"/>
      <c r="AA44" s="41"/>
      <c r="AB44" s="215"/>
      <c r="AF44" s="41"/>
      <c r="AG44" s="215"/>
      <c r="AK44" s="41"/>
      <c r="AL44" s="215"/>
      <c r="AP44" s="41"/>
      <c r="AQ44" s="215"/>
      <c r="AU44" s="41"/>
      <c r="AV44" s="215"/>
      <c r="AZ44" s="41"/>
      <c r="BA44" s="217"/>
      <c r="BF44" s="41"/>
      <c r="BG44" s="215"/>
      <c r="BK44" s="41"/>
      <c r="BL44" s="215"/>
      <c r="BR44" s="41"/>
      <c r="BS44" s="215"/>
      <c r="BW44" s="41"/>
      <c r="BX44" s="215"/>
    </row>
    <row r="45" customFormat="false" ht="12" hidden="false" customHeight="true" outlineLevel="0" collapsed="false">
      <c r="B45" s="41"/>
      <c r="C45" s="215"/>
      <c r="G45" s="41"/>
      <c r="H45" s="215"/>
      <c r="L45" s="41"/>
      <c r="M45" s="215"/>
      <c r="Q45" s="41"/>
      <c r="R45" s="215"/>
      <c r="V45" s="41"/>
      <c r="W45" s="215"/>
      <c r="AA45" s="41"/>
      <c r="AB45" s="215"/>
      <c r="AF45" s="41"/>
      <c r="AG45" s="215"/>
      <c r="AK45" s="41"/>
      <c r="AL45" s="215"/>
      <c r="AP45" s="41"/>
      <c r="AQ45" s="215"/>
      <c r="AU45" s="41"/>
      <c r="AV45" s="215"/>
      <c r="AZ45" s="41"/>
      <c r="BA45" s="217"/>
      <c r="BF45" s="41"/>
      <c r="BG45" s="215"/>
      <c r="BK45" s="41"/>
      <c r="BL45" s="215"/>
      <c r="BR45" s="41"/>
      <c r="BS45" s="215"/>
      <c r="BW45" s="41"/>
      <c r="BX45" s="215"/>
    </row>
    <row r="46" customFormat="false" ht="12" hidden="false" customHeight="true" outlineLevel="0" collapsed="false">
      <c r="B46" s="140"/>
      <c r="C46" s="140"/>
      <c r="D46" s="140"/>
      <c r="E46" s="140"/>
      <c r="F46" s="140"/>
    </row>
    <row r="47" customFormat="false" ht="12" hidden="false" customHeight="true" outlineLevel="0" collapsed="false">
      <c r="B47" s="140"/>
      <c r="C47" s="140"/>
      <c r="D47" s="140"/>
      <c r="E47" s="140"/>
      <c r="F47" s="140"/>
    </row>
    <row r="48" customFormat="false" ht="12" hidden="false" customHeight="true" outlineLevel="0" collapsed="false">
      <c r="B48" s="140"/>
      <c r="C48" s="140"/>
      <c r="D48" s="140"/>
      <c r="E48" s="140"/>
      <c r="F48" s="140"/>
    </row>
    <row r="49" customFormat="false" ht="12" hidden="false" customHeight="true" outlineLevel="0" collapsed="false">
      <c r="B49" s="140"/>
      <c r="C49" s="140"/>
      <c r="D49" s="140"/>
      <c r="E49" s="140"/>
      <c r="F49" s="140"/>
    </row>
    <row r="50" customFormat="false" ht="12" hidden="false" customHeight="true" outlineLevel="0" collapsed="false">
      <c r="B50" s="140"/>
      <c r="C50" s="140"/>
      <c r="D50" s="140"/>
      <c r="E50" s="140"/>
      <c r="F50" s="140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</sheetData>
  <mergeCells count="43">
    <mergeCell ref="A12:A14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J12:BQ12"/>
    <mergeCell ref="BR12:BV12"/>
    <mergeCell ref="BW12:CA12"/>
    <mergeCell ref="B13:B14"/>
    <mergeCell ref="C13:F13"/>
    <mergeCell ref="G13:G14"/>
    <mergeCell ref="H13:K13"/>
    <mergeCell ref="L13:L14"/>
    <mergeCell ref="M13:P13"/>
    <mergeCell ref="Q13:Q14"/>
    <mergeCell ref="R13:U13"/>
    <mergeCell ref="V13:V14"/>
    <mergeCell ref="W13:Z13"/>
    <mergeCell ref="AA13:AA14"/>
    <mergeCell ref="AB13:AE13"/>
    <mergeCell ref="AF13:AF14"/>
    <mergeCell ref="AG13:AJ13"/>
    <mergeCell ref="AK13:AK14"/>
    <mergeCell ref="AL13:AO13"/>
    <mergeCell ref="AP13:AP14"/>
    <mergeCell ref="AQ13:AT13"/>
    <mergeCell ref="AZ13:AZ14"/>
    <mergeCell ref="BE13:BE14"/>
    <mergeCell ref="BF13:BI13"/>
    <mergeCell ref="BJ13:BJ14"/>
    <mergeCell ref="BK13:BQ13"/>
    <mergeCell ref="BR13:BR14"/>
    <mergeCell ref="BS13:BV13"/>
    <mergeCell ref="BW13:BW14"/>
    <mergeCell ref="BX13:CA13"/>
  </mergeCells>
  <printOptions headings="false" gridLines="false" gridLinesSet="true" horizontalCentered="false" verticalCentered="false"/>
  <pageMargins left="0.551388888888889" right="0.354166666666667" top="0.157638888888889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7"/>
  <sheetViews>
    <sheetView showFormulas="false" showGridLines="false" showRowColHeaders="true" showZeros="true" rightToLeft="false" tabSelected="false" showOutlineSymbols="true" defaultGridColor="true" view="normal" topLeftCell="AX10" colorId="64" zoomScale="80" zoomScaleNormal="80" zoomScalePageLayoutView="100" workbookViewId="0">
      <selection pane="topLeft" activeCell="BN33" activeCellId="0" sqref="BN33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25" width="6.7"/>
    <col collapsed="false" customWidth="true" hidden="false" outlineLevel="0" max="3" min="3" style="25" width="12.56"/>
    <col collapsed="false" customWidth="true" hidden="false" outlineLevel="0" max="4" min="4" style="25" width="11.13"/>
    <col collapsed="false" customWidth="true" hidden="false" outlineLevel="0" max="5" min="5" style="25" width="7.99"/>
    <col collapsed="false" customWidth="false" hidden="false" outlineLevel="0" max="6" min="6" style="25" width="11.42"/>
    <col collapsed="false" customWidth="true" hidden="false" outlineLevel="0" max="7" min="7" style="25" width="6.7"/>
    <col collapsed="false" customWidth="true" hidden="false" outlineLevel="0" max="8" min="8" style="25" width="11.7"/>
    <col collapsed="false" customWidth="true" hidden="false" outlineLevel="0" max="9" min="9" style="25" width="9.56"/>
    <col collapsed="false" customWidth="true" hidden="false" outlineLevel="0" max="10" min="10" style="25" width="8.14"/>
    <col collapsed="false" customWidth="false" hidden="false" outlineLevel="0" max="11" min="11" style="25" width="11.42"/>
    <col collapsed="false" customWidth="true" hidden="false" outlineLevel="0" max="12" min="12" style="25" width="6.7"/>
    <col collapsed="false" customWidth="true" hidden="false" outlineLevel="0" max="13" min="13" style="25" width="12.28"/>
    <col collapsed="false" customWidth="true" hidden="false" outlineLevel="0" max="14" min="14" style="25" width="9.56"/>
    <col collapsed="false" customWidth="true" hidden="false" outlineLevel="0" max="15" min="15" style="25" width="8.28"/>
    <col collapsed="false" customWidth="false" hidden="false" outlineLevel="0" max="16" min="16" style="25" width="11.42"/>
    <col collapsed="false" customWidth="true" hidden="false" outlineLevel="0" max="17" min="17" style="25" width="5.41"/>
    <col collapsed="false" customWidth="true" hidden="false" outlineLevel="0" max="18" min="18" style="25" width="12.28"/>
    <col collapsed="false" customWidth="true" hidden="false" outlineLevel="0" max="19" min="19" style="25" width="9.56"/>
    <col collapsed="false" customWidth="true" hidden="false" outlineLevel="0" max="20" min="20" style="25" width="7.99"/>
    <col collapsed="false" customWidth="true" hidden="false" outlineLevel="0" max="21" min="21" style="25" width="11.28"/>
    <col collapsed="false" customWidth="true" hidden="false" outlineLevel="0" max="22" min="22" style="25" width="6.7"/>
    <col collapsed="false" customWidth="true" hidden="false" outlineLevel="0" max="23" min="23" style="25" width="11.99"/>
    <col collapsed="false" customWidth="true" hidden="false" outlineLevel="0" max="24" min="24" style="25" width="9.56"/>
    <col collapsed="false" customWidth="true" hidden="false" outlineLevel="0" max="25" min="25" style="25" width="8.85"/>
    <col collapsed="false" customWidth="true" hidden="false" outlineLevel="0" max="26" min="26" style="25" width="10.85"/>
    <col collapsed="false" customWidth="true" hidden="false" outlineLevel="0" max="27" min="27" style="25" width="6.7"/>
    <col collapsed="false" customWidth="true" hidden="false" outlineLevel="0" max="28" min="28" style="25" width="11.99"/>
    <col collapsed="false" customWidth="true" hidden="false" outlineLevel="0" max="30" min="29" style="25" width="11.7"/>
    <col collapsed="false" customWidth="true" hidden="false" outlineLevel="0" max="31" min="31" style="25" width="10.85"/>
    <col collapsed="false" customWidth="true" hidden="false" outlineLevel="0" max="32" min="32" style="25" width="6.7"/>
    <col collapsed="false" customWidth="true" hidden="false" outlineLevel="0" max="33" min="33" style="25" width="11.99"/>
    <col collapsed="false" customWidth="true" hidden="false" outlineLevel="0" max="35" min="34" style="25" width="9.99"/>
    <col collapsed="false" customWidth="true" hidden="false" outlineLevel="0" max="36" min="36" style="25" width="12.42"/>
    <col collapsed="false" customWidth="true" hidden="false" outlineLevel="0" max="37" min="37" style="25" width="6.7"/>
    <col collapsed="false" customWidth="true" hidden="false" outlineLevel="0" max="38" min="38" style="25" width="11.99"/>
    <col collapsed="false" customWidth="true" hidden="false" outlineLevel="0" max="40" min="39" style="25" width="9.85"/>
    <col collapsed="false" customWidth="false" hidden="false" outlineLevel="0" max="41" min="41" style="25" width="11.42"/>
    <col collapsed="false" customWidth="true" hidden="false" outlineLevel="0" max="42" min="42" style="25" width="6.7"/>
    <col collapsed="false" customWidth="true" hidden="false" outlineLevel="0" max="43" min="43" style="25" width="11.99"/>
    <col collapsed="false" customWidth="true" hidden="false" outlineLevel="0" max="44" min="44" style="25" width="9.28"/>
    <col collapsed="false" customWidth="true" hidden="false" outlineLevel="0" max="45" min="45" style="25" width="8.99"/>
    <col collapsed="false" customWidth="true" hidden="false" outlineLevel="0" max="46" min="46" style="25" width="10.99"/>
    <col collapsed="false" customWidth="true" hidden="false" outlineLevel="0" max="47" min="47" style="25" width="6.7"/>
    <col collapsed="false" customWidth="true" hidden="false" outlineLevel="0" max="48" min="48" style="25" width="11.99"/>
    <col collapsed="false" customWidth="true" hidden="false" outlineLevel="0" max="49" min="49" style="25" width="9.28"/>
    <col collapsed="false" customWidth="true" hidden="false" outlineLevel="0" max="50" min="50" style="25" width="8.99"/>
    <col collapsed="false" customWidth="true" hidden="false" outlineLevel="0" max="51" min="51" style="25" width="10.99"/>
    <col collapsed="false" customWidth="true" hidden="false" outlineLevel="0" max="52" min="52" style="25" width="6.7"/>
    <col collapsed="false" customWidth="true" hidden="false" outlineLevel="0" max="56" min="53" style="25" width="11.13"/>
    <col collapsed="false" customWidth="true" hidden="false" outlineLevel="0" max="57" min="57" style="25" width="6.7"/>
    <col collapsed="false" customWidth="true" hidden="false" outlineLevel="0" max="58" min="58" style="25" width="11.7"/>
    <col collapsed="false" customWidth="true" hidden="false" outlineLevel="0" max="59" min="59" style="25" width="11.56"/>
    <col collapsed="false" customWidth="true" hidden="false" outlineLevel="0" max="60" min="60" style="25" width="8.7"/>
    <col collapsed="false" customWidth="true" hidden="false" outlineLevel="0" max="61" min="61" style="25" width="9.85"/>
    <col collapsed="false" customWidth="true" hidden="false" outlineLevel="0" max="62" min="62" style="25" width="6.7"/>
    <col collapsed="false" customWidth="true" hidden="false" outlineLevel="0" max="63" min="63" style="25" width="13.56"/>
    <col collapsed="false" customWidth="true" hidden="false" outlineLevel="0" max="64" min="64" style="25" width="11.56"/>
    <col collapsed="false" customWidth="true" hidden="false" outlineLevel="0" max="65" min="65" style="25" width="8.7"/>
    <col collapsed="false" customWidth="true" hidden="false" outlineLevel="0" max="66" min="66" style="25" width="8.56"/>
    <col collapsed="false" customWidth="true" hidden="false" outlineLevel="0" max="67" min="67" style="25" width="10.71"/>
    <col collapsed="false" customWidth="true" hidden="false" outlineLevel="0" max="68" min="68" style="25" width="8.56"/>
    <col collapsed="false" customWidth="true" hidden="false" outlineLevel="0" max="69" min="69" style="25" width="10.85"/>
    <col collapsed="false" customWidth="true" hidden="false" outlineLevel="0" max="70" min="70" style="25" width="6.7"/>
    <col collapsed="false" customWidth="true" hidden="false" outlineLevel="0" max="71" min="71" style="25" width="12.28"/>
    <col collapsed="false" customWidth="false" hidden="false" outlineLevel="0" max="74" min="72" style="25" width="11.42"/>
    <col collapsed="false" customWidth="true" hidden="false" outlineLevel="0" max="75" min="75" style="25" width="5.99"/>
    <col collapsed="false" customWidth="true" hidden="false" outlineLevel="0" max="76" min="76" style="25" width="12.14"/>
    <col collapsed="false" customWidth="false" hidden="false" outlineLevel="0" max="257" min="77" style="25" width="11.42"/>
  </cols>
  <sheetData>
    <row r="1" customFormat="false" ht="12" hidden="false" customHeight="true" outlineLevel="0" collapsed="false">
      <c r="A1" s="80"/>
    </row>
    <row r="2" customFormat="false" ht="12" hidden="false" customHeight="true" outlineLevel="0" collapsed="false">
      <c r="A2" s="80"/>
    </row>
    <row r="3" customFormat="false" ht="12" hidden="false" customHeight="true" outlineLevel="0" collapsed="false">
      <c r="A3" s="80"/>
    </row>
    <row r="4" customFormat="false" ht="12" hidden="false" customHeight="true" outlineLevel="0" collapsed="false">
      <c r="A4" s="80"/>
    </row>
    <row r="5" customFormat="false" ht="12" hidden="false" customHeight="true" outlineLevel="0" collapsed="false">
      <c r="A5" s="80"/>
    </row>
    <row r="6" customFormat="false" ht="12" hidden="false" customHeight="true" outlineLevel="0" collapsed="false">
      <c r="A6" s="80"/>
    </row>
    <row r="7" customFormat="false" ht="12" hidden="false" customHeight="true" outlineLevel="0" collapsed="false">
      <c r="A7" s="21" t="s">
        <v>0</v>
      </c>
    </row>
    <row r="8" customFormat="false" ht="12" hidden="false" customHeight="true" outlineLevel="0" collapsed="false">
      <c r="A8" s="192" t="s">
        <v>91</v>
      </c>
      <c r="B8" s="192"/>
    </row>
    <row r="9" customFormat="false" ht="12" hidden="false" customHeight="true" outlineLevel="0" collapsed="false">
      <c r="A9" s="26" t="s">
        <v>20</v>
      </c>
      <c r="B9" s="20"/>
      <c r="C9" s="20"/>
      <c r="D9" s="27"/>
      <c r="E9" s="20"/>
      <c r="F9" s="20"/>
    </row>
    <row r="10" customFormat="false" ht="12" hidden="false" customHeight="true" outlineLevel="0" collapsed="false">
      <c r="A10" s="26" t="s">
        <v>3</v>
      </c>
      <c r="B10" s="20"/>
      <c r="C10" s="20"/>
      <c r="D10" s="27"/>
      <c r="E10" s="20"/>
      <c r="F10" s="20"/>
    </row>
    <row r="11" customFormat="false" ht="12" hidden="false" customHeight="true" outlineLevel="0" collapsed="false">
      <c r="A11" s="28"/>
    </row>
    <row r="12" s="85" customFormat="true" ht="23.25" hidden="false" customHeight="true" outlineLevel="0" collapsed="false">
      <c r="A12" s="81" t="s">
        <v>21</v>
      </c>
      <c r="B12" s="84" t="s">
        <v>22</v>
      </c>
      <c r="C12" s="84"/>
      <c r="D12" s="84"/>
      <c r="E12" s="84"/>
      <c r="F12" s="84" t="s">
        <v>70</v>
      </c>
      <c r="G12" s="84" t="s">
        <v>23</v>
      </c>
      <c r="H12" s="84"/>
      <c r="I12" s="84"/>
      <c r="J12" s="84" t="s">
        <v>24</v>
      </c>
      <c r="K12" s="84"/>
      <c r="L12" s="84" t="s">
        <v>24</v>
      </c>
      <c r="M12" s="84"/>
      <c r="N12" s="84" t="s">
        <v>27</v>
      </c>
      <c r="O12" s="84"/>
      <c r="P12" s="84"/>
      <c r="Q12" s="83" t="s">
        <v>25</v>
      </c>
      <c r="R12" s="83"/>
      <c r="S12" s="83"/>
      <c r="T12" s="83"/>
      <c r="U12" s="83"/>
      <c r="V12" s="83" t="s">
        <v>26</v>
      </c>
      <c r="W12" s="83"/>
      <c r="X12" s="83"/>
      <c r="Y12" s="83"/>
      <c r="Z12" s="83"/>
      <c r="AA12" s="84" t="s">
        <v>27</v>
      </c>
      <c r="AB12" s="84" t="s">
        <v>29</v>
      </c>
      <c r="AC12" s="84"/>
      <c r="AD12" s="84"/>
      <c r="AE12" s="84"/>
      <c r="AF12" s="84" t="s">
        <v>28</v>
      </c>
      <c r="AG12" s="84"/>
      <c r="AH12" s="84"/>
      <c r="AI12" s="84" t="s">
        <v>31</v>
      </c>
      <c r="AJ12" s="84"/>
      <c r="AK12" s="84" t="s">
        <v>29</v>
      </c>
      <c r="AL12" s="84"/>
      <c r="AM12" s="84"/>
      <c r="AN12" s="84"/>
      <c r="AO12" s="84" t="s">
        <v>71</v>
      </c>
      <c r="AP12" s="84" t="s">
        <v>30</v>
      </c>
      <c r="AQ12" s="84"/>
      <c r="AR12" s="84"/>
      <c r="AS12" s="84"/>
      <c r="AT12" s="84" t="s">
        <v>35</v>
      </c>
      <c r="AU12" s="84" t="s">
        <v>31</v>
      </c>
      <c r="AV12" s="84" t="s">
        <v>33</v>
      </c>
      <c r="AW12" s="84"/>
      <c r="AX12" s="84"/>
      <c r="AY12" s="84"/>
      <c r="AZ12" s="84" t="s">
        <v>32</v>
      </c>
      <c r="BA12" s="84"/>
      <c r="BB12" s="84" t="s">
        <v>72</v>
      </c>
      <c r="BC12" s="84"/>
      <c r="BD12" s="84"/>
      <c r="BE12" s="84" t="s">
        <v>33</v>
      </c>
      <c r="BF12" s="84"/>
      <c r="BG12" s="84"/>
      <c r="BH12" s="84" t="s">
        <v>73</v>
      </c>
      <c r="BI12" s="84"/>
      <c r="BJ12" s="84" t="s">
        <v>74</v>
      </c>
      <c r="BK12" s="84"/>
      <c r="BL12" s="84" t="s">
        <v>75</v>
      </c>
      <c r="BM12" s="84"/>
      <c r="BN12" s="84"/>
      <c r="BO12" s="84"/>
      <c r="BP12" s="84"/>
      <c r="BQ12" s="84"/>
      <c r="BR12" s="84" t="s">
        <v>35</v>
      </c>
      <c r="BS12" s="84" t="s">
        <v>76</v>
      </c>
      <c r="BT12" s="84"/>
      <c r="BU12" s="84"/>
      <c r="BV12" s="84"/>
      <c r="BW12" s="83" t="s">
        <v>36</v>
      </c>
      <c r="BX12" s="83"/>
      <c r="BY12" s="83"/>
      <c r="BZ12" s="83"/>
      <c r="CA12" s="83"/>
    </row>
    <row r="13" customFormat="false" ht="12" hidden="false" customHeight="true" outlineLevel="0" collapsed="false">
      <c r="A13" s="81"/>
      <c r="B13" s="193" t="s">
        <v>77</v>
      </c>
      <c r="C13" s="87" t="s">
        <v>78</v>
      </c>
      <c r="D13" s="87"/>
      <c r="E13" s="87"/>
      <c r="F13" s="87"/>
      <c r="G13" s="193" t="s">
        <v>77</v>
      </c>
      <c r="H13" s="87" t="s">
        <v>78</v>
      </c>
      <c r="I13" s="87"/>
      <c r="J13" s="87"/>
      <c r="K13" s="87"/>
      <c r="L13" s="193" t="s">
        <v>77</v>
      </c>
      <c r="M13" s="87" t="s">
        <v>78</v>
      </c>
      <c r="N13" s="87"/>
      <c r="O13" s="87"/>
      <c r="P13" s="87"/>
      <c r="Q13" s="193" t="s">
        <v>77</v>
      </c>
      <c r="R13" s="87" t="s">
        <v>78</v>
      </c>
      <c r="S13" s="87"/>
      <c r="T13" s="87"/>
      <c r="U13" s="87"/>
      <c r="V13" s="193" t="s">
        <v>77</v>
      </c>
      <c r="W13" s="87" t="s">
        <v>78</v>
      </c>
      <c r="X13" s="87"/>
      <c r="Y13" s="87"/>
      <c r="Z13" s="87"/>
      <c r="AA13" s="193" t="s">
        <v>77</v>
      </c>
      <c r="AB13" s="87" t="s">
        <v>78</v>
      </c>
      <c r="AC13" s="87"/>
      <c r="AD13" s="87"/>
      <c r="AE13" s="87"/>
      <c r="AF13" s="194" t="s">
        <v>77</v>
      </c>
      <c r="AG13" s="89" t="s">
        <v>78</v>
      </c>
      <c r="AH13" s="89"/>
      <c r="AI13" s="89"/>
      <c r="AJ13" s="89"/>
      <c r="AK13" s="193" t="s">
        <v>77</v>
      </c>
      <c r="AL13" s="87" t="s">
        <v>78</v>
      </c>
      <c r="AM13" s="87"/>
      <c r="AN13" s="87"/>
      <c r="AO13" s="87"/>
      <c r="AP13" s="193" t="s">
        <v>77</v>
      </c>
      <c r="AQ13" s="87" t="s">
        <v>78</v>
      </c>
      <c r="AR13" s="87"/>
      <c r="AS13" s="87"/>
      <c r="AT13" s="87"/>
      <c r="AU13" s="195" t="s">
        <v>77</v>
      </c>
      <c r="AV13" s="89" t="s">
        <v>78</v>
      </c>
      <c r="AW13" s="89"/>
      <c r="AX13" s="89"/>
      <c r="AY13" s="87"/>
      <c r="AZ13" s="193" t="s">
        <v>77</v>
      </c>
      <c r="BA13" s="89" t="s">
        <v>78</v>
      </c>
      <c r="BB13" s="89"/>
      <c r="BC13" s="89"/>
      <c r="BD13" s="87"/>
      <c r="BE13" s="194" t="s">
        <v>77</v>
      </c>
      <c r="BF13" s="87" t="s">
        <v>78</v>
      </c>
      <c r="BG13" s="87"/>
      <c r="BH13" s="87"/>
      <c r="BI13" s="87"/>
      <c r="BJ13" s="193" t="s">
        <v>77</v>
      </c>
      <c r="BK13" s="87" t="s">
        <v>78</v>
      </c>
      <c r="BL13" s="87"/>
      <c r="BM13" s="87"/>
      <c r="BN13" s="87"/>
      <c r="BO13" s="87"/>
      <c r="BP13" s="87"/>
      <c r="BQ13" s="87"/>
      <c r="BR13" s="193" t="s">
        <v>77</v>
      </c>
      <c r="BS13" s="87" t="s">
        <v>78</v>
      </c>
      <c r="BT13" s="87"/>
      <c r="BU13" s="87"/>
      <c r="BV13" s="87"/>
      <c r="BW13" s="193" t="s">
        <v>77</v>
      </c>
      <c r="BX13" s="87" t="s">
        <v>78</v>
      </c>
      <c r="BY13" s="87"/>
      <c r="BZ13" s="87"/>
      <c r="CA13" s="87"/>
    </row>
    <row r="14" customFormat="false" ht="37.5" hidden="false" customHeight="false" outlineLevel="0" collapsed="false">
      <c r="A14" s="81"/>
      <c r="B14" s="193"/>
      <c r="C14" s="196" t="s">
        <v>79</v>
      </c>
      <c r="D14" s="196" t="s">
        <v>80</v>
      </c>
      <c r="E14" s="196" t="s">
        <v>81</v>
      </c>
      <c r="F14" s="196" t="s">
        <v>82</v>
      </c>
      <c r="G14" s="193"/>
      <c r="H14" s="196" t="s">
        <v>79</v>
      </c>
      <c r="I14" s="196" t="s">
        <v>80</v>
      </c>
      <c r="J14" s="196" t="s">
        <v>81</v>
      </c>
      <c r="K14" s="197" t="s">
        <v>82</v>
      </c>
      <c r="L14" s="193"/>
      <c r="M14" s="196" t="s">
        <v>79</v>
      </c>
      <c r="N14" s="196" t="s">
        <v>80</v>
      </c>
      <c r="O14" s="196" t="s">
        <v>81</v>
      </c>
      <c r="P14" s="197" t="s">
        <v>82</v>
      </c>
      <c r="Q14" s="193"/>
      <c r="R14" s="196" t="s">
        <v>79</v>
      </c>
      <c r="S14" s="196" t="s">
        <v>80</v>
      </c>
      <c r="T14" s="196" t="s">
        <v>81</v>
      </c>
      <c r="U14" s="197" t="s">
        <v>82</v>
      </c>
      <c r="V14" s="193"/>
      <c r="W14" s="196" t="s">
        <v>79</v>
      </c>
      <c r="X14" s="196" t="s">
        <v>80</v>
      </c>
      <c r="Y14" s="196" t="s">
        <v>81</v>
      </c>
      <c r="Z14" s="197" t="s">
        <v>82</v>
      </c>
      <c r="AA14" s="193"/>
      <c r="AB14" s="196" t="s">
        <v>79</v>
      </c>
      <c r="AC14" s="196" t="s">
        <v>80</v>
      </c>
      <c r="AD14" s="196" t="s">
        <v>81</v>
      </c>
      <c r="AE14" s="197" t="s">
        <v>82</v>
      </c>
      <c r="AF14" s="194"/>
      <c r="AG14" s="196" t="s">
        <v>79</v>
      </c>
      <c r="AH14" s="196" t="s">
        <v>80</v>
      </c>
      <c r="AI14" s="196" t="s">
        <v>81</v>
      </c>
      <c r="AJ14" s="196" t="s">
        <v>82</v>
      </c>
      <c r="AK14" s="193"/>
      <c r="AL14" s="196" t="s">
        <v>79</v>
      </c>
      <c r="AM14" s="196" t="s">
        <v>80</v>
      </c>
      <c r="AN14" s="196" t="s">
        <v>81</v>
      </c>
      <c r="AO14" s="197" t="s">
        <v>82</v>
      </c>
      <c r="AP14" s="193"/>
      <c r="AQ14" s="196" t="s">
        <v>79</v>
      </c>
      <c r="AR14" s="196" t="s">
        <v>80</v>
      </c>
      <c r="AS14" s="196" t="s">
        <v>81</v>
      </c>
      <c r="AT14" s="197" t="s">
        <v>82</v>
      </c>
      <c r="AU14" s="198"/>
      <c r="AV14" s="196" t="s">
        <v>79</v>
      </c>
      <c r="AW14" s="196" t="s">
        <v>80</v>
      </c>
      <c r="AX14" s="196" t="s">
        <v>81</v>
      </c>
      <c r="AY14" s="197" t="s">
        <v>82</v>
      </c>
      <c r="AZ14" s="193"/>
      <c r="BA14" s="196" t="s">
        <v>79</v>
      </c>
      <c r="BB14" s="196" t="s">
        <v>80</v>
      </c>
      <c r="BC14" s="196" t="s">
        <v>81</v>
      </c>
      <c r="BD14" s="197" t="s">
        <v>82</v>
      </c>
      <c r="BE14" s="194"/>
      <c r="BF14" s="196" t="s">
        <v>79</v>
      </c>
      <c r="BG14" s="196" t="s">
        <v>80</v>
      </c>
      <c r="BH14" s="196" t="s">
        <v>81</v>
      </c>
      <c r="BI14" s="196" t="s">
        <v>82</v>
      </c>
      <c r="BJ14" s="193"/>
      <c r="BK14" s="196" t="s">
        <v>79</v>
      </c>
      <c r="BL14" s="196" t="s">
        <v>80</v>
      </c>
      <c r="BM14" s="196" t="s">
        <v>81</v>
      </c>
      <c r="BN14" s="196" t="s">
        <v>83</v>
      </c>
      <c r="BO14" s="196" t="s">
        <v>92</v>
      </c>
      <c r="BP14" s="91" t="s">
        <v>84</v>
      </c>
      <c r="BQ14" s="197" t="s">
        <v>85</v>
      </c>
      <c r="BR14" s="193"/>
      <c r="BS14" s="196" t="s">
        <v>79</v>
      </c>
      <c r="BT14" s="196" t="s">
        <v>80</v>
      </c>
      <c r="BU14" s="196" t="s">
        <v>81</v>
      </c>
      <c r="BV14" s="197" t="s">
        <v>82</v>
      </c>
      <c r="BW14" s="193"/>
      <c r="BX14" s="196" t="s">
        <v>79</v>
      </c>
      <c r="BY14" s="196" t="s">
        <v>80</v>
      </c>
      <c r="BZ14" s="196" t="s">
        <v>81</v>
      </c>
      <c r="CA14" s="197" t="s">
        <v>82</v>
      </c>
    </row>
    <row r="15" customFormat="false" ht="12" hidden="false" customHeight="true" outlineLevel="0" collapsed="false">
      <c r="A15" s="92"/>
      <c r="B15" s="95"/>
      <c r="C15" s="95"/>
      <c r="D15" s="95"/>
      <c r="E15" s="95"/>
      <c r="F15" s="95"/>
      <c r="G15" s="93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3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75"/>
    </row>
    <row r="16" customFormat="false" ht="12" hidden="false" customHeight="true" outlineLevel="0" collapsed="false">
      <c r="A16" s="218" t="s">
        <v>37</v>
      </c>
      <c r="B16" s="200" t="n">
        <v>15.9689671892678</v>
      </c>
      <c r="C16" s="201" t="n">
        <v>9.58430639887904</v>
      </c>
      <c r="D16" s="201" t="n">
        <v>56.6387559808613</v>
      </c>
      <c r="E16" s="201" t="s">
        <v>86</v>
      </c>
      <c r="F16" s="202" t="n">
        <v>-1.40930138916852</v>
      </c>
      <c r="G16" s="200" t="n">
        <v>20.1150427052466</v>
      </c>
      <c r="H16" s="201" t="n">
        <v>-15.3592282305154</v>
      </c>
      <c r="I16" s="201" t="n">
        <v>106.562137049942</v>
      </c>
      <c r="J16" s="201" t="s">
        <v>86</v>
      </c>
      <c r="K16" s="202" t="n">
        <v>-3.15215539274152</v>
      </c>
      <c r="L16" s="200" t="n">
        <v>1.7765395470005</v>
      </c>
      <c r="M16" s="201" t="n">
        <v>-1.25402871374157</v>
      </c>
      <c r="N16" s="201" t="n">
        <v>7.74816088659598</v>
      </c>
      <c r="O16" s="201" t="s">
        <v>86</v>
      </c>
      <c r="P16" s="202" t="n">
        <v>-2.56315007429421</v>
      </c>
      <c r="Q16" s="200" t="n">
        <v>-13.5105805751492</v>
      </c>
      <c r="R16" s="201" t="n">
        <v>-3.52781546811397</v>
      </c>
      <c r="S16" s="201" t="n">
        <v>-53.3875338753388</v>
      </c>
      <c r="T16" s="201" t="s">
        <v>86</v>
      </c>
      <c r="U16" s="202" t="n">
        <v>-22.3968565815324</v>
      </c>
      <c r="V16" s="200" t="n">
        <v>0.197758734344111</v>
      </c>
      <c r="W16" s="201" t="n">
        <v>0.285103349964366</v>
      </c>
      <c r="X16" s="201" t="n">
        <v>0.295857988165671</v>
      </c>
      <c r="Y16" s="201" t="s">
        <v>86</v>
      </c>
      <c r="Z16" s="202" t="n">
        <v>1.76211453744493</v>
      </c>
      <c r="AA16" s="200" t="n">
        <v>7.20882225119512</v>
      </c>
      <c r="AB16" s="201" t="n">
        <v>8.52861851962841</v>
      </c>
      <c r="AC16" s="201" t="n">
        <v>-4.7981275599766</v>
      </c>
      <c r="AD16" s="201" t="s">
        <v>86</v>
      </c>
      <c r="AE16" s="202" t="n">
        <v>-13.5172413793103</v>
      </c>
      <c r="AF16" s="200" t="n">
        <v>7.42472310346747</v>
      </c>
      <c r="AG16" s="201" t="n">
        <v>10.4140360204692</v>
      </c>
      <c r="AH16" s="201" t="n">
        <v>-7.7713111947963</v>
      </c>
      <c r="AI16" s="201" t="s">
        <v>86</v>
      </c>
      <c r="AJ16" s="202" t="n">
        <v>38.6633354153654</v>
      </c>
      <c r="AK16" s="200" t="n">
        <v>1.37176938369781</v>
      </c>
      <c r="AL16" s="201" t="n">
        <v>-2.4919013207077</v>
      </c>
      <c r="AM16" s="201" t="n">
        <v>14.0384615384615</v>
      </c>
      <c r="AN16" s="201" t="s">
        <v>86</v>
      </c>
      <c r="AO16" s="202" t="n">
        <v>-15.0709219858156</v>
      </c>
      <c r="AP16" s="200" t="n">
        <v>-5.33282372110801</v>
      </c>
      <c r="AQ16" s="201" t="n">
        <v>6.16907844630616</v>
      </c>
      <c r="AR16" s="201" t="n">
        <v>-19.7455103330024</v>
      </c>
      <c r="AS16" s="201" t="s">
        <v>86</v>
      </c>
      <c r="AT16" s="202" t="n">
        <v>-5.36889504676135</v>
      </c>
      <c r="AU16" s="200" t="n">
        <v>1.49892933618843</v>
      </c>
      <c r="AV16" s="201" t="n">
        <v>0.5653402913677</v>
      </c>
      <c r="AW16" s="201" t="n">
        <v>5.12284370099321</v>
      </c>
      <c r="AX16" s="201" t="s">
        <v>86</v>
      </c>
      <c r="AY16" s="202" t="n">
        <v>-26.9090909090909</v>
      </c>
      <c r="AZ16" s="200" t="n">
        <v>-0.448312328940392</v>
      </c>
      <c r="BA16" s="201" t="n">
        <v>6.53512120633708</v>
      </c>
      <c r="BB16" s="201" t="n">
        <v>5.58892869986813</v>
      </c>
      <c r="BC16" s="201" t="n">
        <v>1.09579187147824</v>
      </c>
      <c r="BD16" s="202" t="n">
        <v>-47.5566150178784</v>
      </c>
      <c r="BE16" s="200" t="n">
        <v>-2.1779632107901</v>
      </c>
      <c r="BF16" s="201" t="n">
        <v>-6.3387624492144</v>
      </c>
      <c r="BG16" s="201" t="n">
        <v>10.9720981034654</v>
      </c>
      <c r="BH16" s="201" t="s">
        <v>86</v>
      </c>
      <c r="BI16" s="202" t="n">
        <v>-3.08715269532177</v>
      </c>
      <c r="BJ16" s="200" t="s">
        <v>58</v>
      </c>
      <c r="BK16" s="201" t="s">
        <v>58</v>
      </c>
      <c r="BL16" s="201" t="s">
        <v>58</v>
      </c>
      <c r="BM16" s="201" t="s">
        <v>58</v>
      </c>
      <c r="BN16" s="201" t="s">
        <v>58</v>
      </c>
      <c r="BO16" s="201" t="s">
        <v>58</v>
      </c>
      <c r="BP16" s="201" t="s">
        <v>58</v>
      </c>
      <c r="BQ16" s="201" t="s">
        <v>58</v>
      </c>
      <c r="BR16" s="200" t="n">
        <v>3.13057316102834</v>
      </c>
      <c r="BS16" s="201" t="n">
        <v>2.64155108347743</v>
      </c>
      <c r="BT16" s="201" t="n">
        <v>5.47572392771609</v>
      </c>
      <c r="BU16" s="201" t="s">
        <v>86</v>
      </c>
      <c r="BV16" s="202" t="n">
        <v>9.52937054770524</v>
      </c>
      <c r="BW16" s="200" t="n">
        <v>-0.0499051801577055</v>
      </c>
      <c r="BX16" s="201" t="n">
        <v>-1.43744670483615</v>
      </c>
      <c r="BY16" s="201" t="n">
        <v>5.89207048458149</v>
      </c>
      <c r="BZ16" s="201" t="s">
        <v>86</v>
      </c>
      <c r="CA16" s="202" t="n">
        <v>5.71428571428572</v>
      </c>
      <c r="CB16" s="75"/>
    </row>
    <row r="17" customFormat="false" ht="12" hidden="false" customHeight="true" outlineLevel="0" collapsed="false">
      <c r="A17" s="219" t="s">
        <v>38</v>
      </c>
      <c r="B17" s="204" t="n">
        <v>16.9406834300451</v>
      </c>
      <c r="C17" s="205" t="n">
        <v>10.8042431889341</v>
      </c>
      <c r="D17" s="205" t="n">
        <v>54.8716452742124</v>
      </c>
      <c r="E17" s="205" t="s">
        <v>86</v>
      </c>
      <c r="F17" s="206" t="n">
        <v>-7.48647604327666</v>
      </c>
      <c r="G17" s="204" t="n">
        <v>19.4924731182796</v>
      </c>
      <c r="H17" s="205" t="n">
        <v>-14.9824912456228</v>
      </c>
      <c r="I17" s="205" t="n">
        <v>102.13736107153</v>
      </c>
      <c r="J17" s="205" t="s">
        <v>86</v>
      </c>
      <c r="K17" s="206" t="n">
        <v>-15.0798246339648</v>
      </c>
      <c r="L17" s="204" t="n">
        <v>3.12036180132358</v>
      </c>
      <c r="M17" s="205" t="n">
        <v>2.67649449286735</v>
      </c>
      <c r="N17" s="205" t="n">
        <v>4.35187340004655</v>
      </c>
      <c r="O17" s="205" t="s">
        <v>86</v>
      </c>
      <c r="P17" s="206" t="n">
        <v>-5.97097189050156</v>
      </c>
      <c r="Q17" s="204" t="n">
        <v>-2.36799129014698</v>
      </c>
      <c r="R17" s="205" t="n">
        <v>8.56164383561644</v>
      </c>
      <c r="S17" s="205" t="n">
        <v>-43.1105047748977</v>
      </c>
      <c r="T17" s="205" t="s">
        <v>86</v>
      </c>
      <c r="U17" s="206" t="n">
        <v>-8.92857142857143</v>
      </c>
      <c r="V17" s="204" t="n">
        <v>1.63541212385521</v>
      </c>
      <c r="W17" s="205" t="n">
        <v>1.62352941176471</v>
      </c>
      <c r="X17" s="205" t="n">
        <v>2.5487256371814</v>
      </c>
      <c r="Y17" s="205" t="s">
        <v>86</v>
      </c>
      <c r="Z17" s="206" t="n">
        <v>-28.9655172413793</v>
      </c>
      <c r="AA17" s="204" t="n">
        <v>6.48177834776103</v>
      </c>
      <c r="AB17" s="205" t="n">
        <v>6.99947173798203</v>
      </c>
      <c r="AC17" s="205" t="n">
        <v>1.52511961722488</v>
      </c>
      <c r="AD17" s="205" t="s">
        <v>86</v>
      </c>
      <c r="AE17" s="206" t="n">
        <v>-18.9324247586599</v>
      </c>
      <c r="AF17" s="204" t="n">
        <v>7.47941320826744</v>
      </c>
      <c r="AG17" s="205" t="n">
        <v>11.0007190012419</v>
      </c>
      <c r="AH17" s="205" t="n">
        <v>-11.0024449877751</v>
      </c>
      <c r="AI17" s="205" t="s">
        <v>86</v>
      </c>
      <c r="AJ17" s="206" t="n">
        <v>19.8704103671706</v>
      </c>
      <c r="AK17" s="204" t="n">
        <v>1.53467781603542</v>
      </c>
      <c r="AL17" s="205" t="n">
        <v>-2.17042791959551</v>
      </c>
      <c r="AM17" s="205" t="n">
        <v>12.0600656968559</v>
      </c>
      <c r="AN17" s="205" t="s">
        <v>86</v>
      </c>
      <c r="AO17" s="206" t="n">
        <v>-21.8450826805918</v>
      </c>
      <c r="AP17" s="204" t="n">
        <v>-4.7441841953394</v>
      </c>
      <c r="AQ17" s="205" t="n">
        <v>6.1682820825226</v>
      </c>
      <c r="AR17" s="205" t="n">
        <v>-18.0197976339413</v>
      </c>
      <c r="AS17" s="205" t="s">
        <v>86</v>
      </c>
      <c r="AT17" s="206" t="n">
        <v>-8.88638920134983</v>
      </c>
      <c r="AU17" s="204" t="n">
        <v>-1.67831105710814</v>
      </c>
      <c r="AV17" s="205" t="n">
        <v>-2.77419354838709</v>
      </c>
      <c r="AW17" s="205" t="n">
        <v>0.128205128205128</v>
      </c>
      <c r="AX17" s="205" t="s">
        <v>86</v>
      </c>
      <c r="AY17" s="206" t="n">
        <v>-21.2341197822142</v>
      </c>
      <c r="AZ17" s="204" t="n">
        <v>-1.03960917883663</v>
      </c>
      <c r="BA17" s="205" t="n">
        <v>6.87730384412848</v>
      </c>
      <c r="BB17" s="205" t="n">
        <v>6.52069090788996</v>
      </c>
      <c r="BC17" s="205" t="n">
        <v>-3.4422393469158</v>
      </c>
      <c r="BD17" s="206" t="n">
        <v>-24.6918652423993</v>
      </c>
      <c r="BE17" s="204" t="n">
        <v>-2.27899724121387</v>
      </c>
      <c r="BF17" s="205" t="n">
        <v>-4.61178671655753</v>
      </c>
      <c r="BG17" s="205" t="n">
        <v>5.52609148593617</v>
      </c>
      <c r="BH17" s="205" t="s">
        <v>86</v>
      </c>
      <c r="BI17" s="206" t="n">
        <v>1.3668803677271</v>
      </c>
      <c r="BJ17" s="204" t="s">
        <v>58</v>
      </c>
      <c r="BK17" s="205" t="s">
        <v>58</v>
      </c>
      <c r="BL17" s="205" t="s">
        <v>58</v>
      </c>
      <c r="BM17" s="205" t="s">
        <v>58</v>
      </c>
      <c r="BN17" s="205" t="s">
        <v>58</v>
      </c>
      <c r="BO17" s="205" t="s">
        <v>58</v>
      </c>
      <c r="BP17" s="205" t="s">
        <v>58</v>
      </c>
      <c r="BQ17" s="205" t="s">
        <v>58</v>
      </c>
      <c r="BR17" s="204" t="n">
        <v>1.95862256703416</v>
      </c>
      <c r="BS17" s="205" t="n">
        <v>2.03014741197769</v>
      </c>
      <c r="BT17" s="205" t="n">
        <v>2.15461294844503</v>
      </c>
      <c r="BU17" s="205" t="s">
        <v>86</v>
      </c>
      <c r="BV17" s="206" t="n">
        <v>3.83214745924141</v>
      </c>
      <c r="BW17" s="204" t="n">
        <v>3.46514879169164</v>
      </c>
      <c r="BX17" s="205" t="n">
        <v>1.85853151555908</v>
      </c>
      <c r="BY17" s="205" t="n">
        <v>9.99458288190682</v>
      </c>
      <c r="BZ17" s="205" t="s">
        <v>86</v>
      </c>
      <c r="CA17" s="206" t="n">
        <v>5.60441808140724</v>
      </c>
      <c r="CB17" s="75"/>
    </row>
    <row r="18" customFormat="false" ht="12" hidden="false" customHeight="true" outlineLevel="0" collapsed="false">
      <c r="A18" s="220" t="s">
        <v>39</v>
      </c>
      <c r="B18" s="207" t="n">
        <v>15.9949155235422</v>
      </c>
      <c r="C18" s="203" t="n">
        <v>10.6402636198454</v>
      </c>
      <c r="D18" s="203" t="n">
        <v>48.1007897705904</v>
      </c>
      <c r="E18" s="203" t="s">
        <v>86</v>
      </c>
      <c r="F18" s="208" t="n">
        <v>-12.6237313619847</v>
      </c>
      <c r="G18" s="207" t="n">
        <v>21.9146097398266</v>
      </c>
      <c r="H18" s="203" t="n">
        <v>-13.4600760456274</v>
      </c>
      <c r="I18" s="203" t="n">
        <v>93.7344604674291</v>
      </c>
      <c r="J18" s="203" t="s">
        <v>86</v>
      </c>
      <c r="K18" s="208" t="n">
        <v>-12.0180270405608</v>
      </c>
      <c r="L18" s="207" t="n">
        <v>5.52955593160998</v>
      </c>
      <c r="M18" s="203" t="n">
        <v>6.80590836391006</v>
      </c>
      <c r="N18" s="203" t="n">
        <v>3.76067322215714</v>
      </c>
      <c r="O18" s="203" t="s">
        <v>86</v>
      </c>
      <c r="P18" s="208" t="n">
        <v>-8.32532436328688</v>
      </c>
      <c r="Q18" s="207" t="n">
        <v>-4.67289719626168</v>
      </c>
      <c r="R18" s="203" t="n">
        <v>5.67514677103718</v>
      </c>
      <c r="S18" s="203" t="n">
        <v>-44.0414507772021</v>
      </c>
      <c r="T18" s="203" t="s">
        <v>86</v>
      </c>
      <c r="U18" s="208" t="n">
        <v>1.40243902439023</v>
      </c>
      <c r="V18" s="207" t="n">
        <v>1.39048991354467</v>
      </c>
      <c r="W18" s="203" t="n">
        <v>0.851920693928121</v>
      </c>
      <c r="X18" s="203" t="n">
        <v>9.13811007268952</v>
      </c>
      <c r="Y18" s="203" t="s">
        <v>86</v>
      </c>
      <c r="Z18" s="208" t="n">
        <v>-23.4226804123711</v>
      </c>
      <c r="AA18" s="207" t="n">
        <v>4.89952153110047</v>
      </c>
      <c r="AB18" s="203" t="n">
        <v>5.57959636962433</v>
      </c>
      <c r="AC18" s="203" t="n">
        <v>-1.82961692395655</v>
      </c>
      <c r="AD18" s="203" t="s">
        <v>86</v>
      </c>
      <c r="AE18" s="208" t="n">
        <v>-12.4536927563648</v>
      </c>
      <c r="AF18" s="207" t="n">
        <v>6.96323921150772</v>
      </c>
      <c r="AG18" s="203" t="n">
        <v>9.93709350677043</v>
      </c>
      <c r="AH18" s="203" t="n">
        <v>-10.3458957150232</v>
      </c>
      <c r="AI18" s="203" t="s">
        <v>86</v>
      </c>
      <c r="AJ18" s="208" t="n">
        <v>7.42107421074212</v>
      </c>
      <c r="AK18" s="207" t="n">
        <v>2.59337468655141</v>
      </c>
      <c r="AL18" s="203" t="n">
        <v>-0.717563621193162</v>
      </c>
      <c r="AM18" s="203" t="n">
        <v>13.715710723192</v>
      </c>
      <c r="AN18" s="203" t="s">
        <v>86</v>
      </c>
      <c r="AO18" s="208" t="n">
        <v>-26.4406779661017</v>
      </c>
      <c r="AP18" s="207" t="n">
        <v>-5.02585628380068</v>
      </c>
      <c r="AQ18" s="203" t="n">
        <v>5.4065656264533</v>
      </c>
      <c r="AR18" s="203" t="n">
        <v>-17.9712694224568</v>
      </c>
      <c r="AS18" s="203" t="s">
        <v>86</v>
      </c>
      <c r="AT18" s="208" t="n">
        <v>-15.1617873651772</v>
      </c>
      <c r="AU18" s="207" t="n">
        <v>-1.92913189064921</v>
      </c>
      <c r="AV18" s="203" t="n">
        <v>-3.63623476041962</v>
      </c>
      <c r="AW18" s="203" t="n">
        <v>0.718462823725985</v>
      </c>
      <c r="AX18" s="203" t="s">
        <v>86</v>
      </c>
      <c r="AY18" s="208" t="n">
        <v>-16.0197165742452</v>
      </c>
      <c r="AZ18" s="207" t="n">
        <v>-1.2928469804336</v>
      </c>
      <c r="BA18" s="203" t="n">
        <v>8.00628921026823</v>
      </c>
      <c r="BB18" s="203" t="n">
        <v>5.20711236445894</v>
      </c>
      <c r="BC18" s="203" t="n">
        <v>-4.80418060037633</v>
      </c>
      <c r="BD18" s="208" t="n">
        <v>-12.5417552383845</v>
      </c>
      <c r="BE18" s="207" t="n">
        <v>-2.16614520372609</v>
      </c>
      <c r="BF18" s="203" t="n">
        <v>-3.54619770903769</v>
      </c>
      <c r="BG18" s="203" t="n">
        <v>2.56433767345192</v>
      </c>
      <c r="BH18" s="203" t="s">
        <v>86</v>
      </c>
      <c r="BI18" s="208" t="n">
        <v>4.98816101026045</v>
      </c>
      <c r="BJ18" s="207" t="s">
        <v>58</v>
      </c>
      <c r="BK18" s="203" t="s">
        <v>58</v>
      </c>
      <c r="BL18" s="203" t="s">
        <v>58</v>
      </c>
      <c r="BM18" s="203" t="s">
        <v>58</v>
      </c>
      <c r="BN18" s="203" t="s">
        <v>58</v>
      </c>
      <c r="BO18" s="203" t="s">
        <v>58</v>
      </c>
      <c r="BP18" s="203" t="s">
        <v>58</v>
      </c>
      <c r="BQ18" s="203" t="s">
        <v>58</v>
      </c>
      <c r="BR18" s="207" t="n">
        <v>2.04614911662055</v>
      </c>
      <c r="BS18" s="203" t="n">
        <v>4.53619381919046</v>
      </c>
      <c r="BT18" s="203" t="n">
        <v>-4.9242814463789</v>
      </c>
      <c r="BU18" s="203" t="s">
        <v>86</v>
      </c>
      <c r="BV18" s="208" t="n">
        <v>2.05828107709332</v>
      </c>
      <c r="BW18" s="207" t="n">
        <v>8.22283791806848</v>
      </c>
      <c r="BX18" s="203" t="n">
        <v>7.41084395675327</v>
      </c>
      <c r="BY18" s="203" t="n">
        <v>10.6421033804328</v>
      </c>
      <c r="BZ18" s="203" t="s">
        <v>86</v>
      </c>
      <c r="CA18" s="208" t="n">
        <v>-0.511233687609314</v>
      </c>
      <c r="CB18" s="75"/>
    </row>
    <row r="19" s="101" customFormat="true" ht="12" hidden="false" customHeight="true" outlineLevel="0" collapsed="false">
      <c r="A19" s="219" t="s">
        <v>40</v>
      </c>
      <c r="B19" s="204" t="n">
        <v>15.8907911194497</v>
      </c>
      <c r="C19" s="205" t="n">
        <v>11.5682057383426</v>
      </c>
      <c r="D19" s="205" t="n">
        <v>40.2315677402183</v>
      </c>
      <c r="E19" s="205" t="s">
        <v>86</v>
      </c>
      <c r="F19" s="206" t="n">
        <v>-15.9550873301913</v>
      </c>
      <c r="G19" s="204" t="n">
        <v>26.2307008325924</v>
      </c>
      <c r="H19" s="205" t="n">
        <v>-12.1436316091587</v>
      </c>
      <c r="I19" s="205" t="n">
        <v>95.2029520295203</v>
      </c>
      <c r="J19" s="205" t="s">
        <v>86</v>
      </c>
      <c r="K19" s="206" t="n">
        <v>-10.5812406452686</v>
      </c>
      <c r="L19" s="204" t="n">
        <v>7.09685875311286</v>
      </c>
      <c r="M19" s="205" t="n">
        <v>10.0397403442277</v>
      </c>
      <c r="N19" s="205" t="n">
        <v>2.571212503151</v>
      </c>
      <c r="O19" s="205" t="s">
        <v>86</v>
      </c>
      <c r="P19" s="206" t="n">
        <v>-8.72711031710585</v>
      </c>
      <c r="Q19" s="204" t="n">
        <v>-0.73089700996678</v>
      </c>
      <c r="R19" s="205" t="n">
        <v>8.03805774278215</v>
      </c>
      <c r="S19" s="205" t="n">
        <v>-37.2159090909091</v>
      </c>
      <c r="T19" s="205" t="s">
        <v>86</v>
      </c>
      <c r="U19" s="206" t="n">
        <v>9.36293436293436</v>
      </c>
      <c r="V19" s="204" t="n">
        <v>0.943396226415105</v>
      </c>
      <c r="W19" s="205" t="n">
        <v>0.149631675874762</v>
      </c>
      <c r="X19" s="205" t="n">
        <v>12.5098347757671</v>
      </c>
      <c r="Y19" s="205" t="s">
        <v>86</v>
      </c>
      <c r="Z19" s="206" t="n">
        <v>-17.0155300472654</v>
      </c>
      <c r="AA19" s="204" t="n">
        <v>4.35338646962318</v>
      </c>
      <c r="AB19" s="205" t="n">
        <v>5.11567794804788</v>
      </c>
      <c r="AC19" s="205" t="n">
        <v>-3.28665332952273</v>
      </c>
      <c r="AD19" s="205" t="s">
        <v>86</v>
      </c>
      <c r="AE19" s="206" t="n">
        <v>-2.07620620502537</v>
      </c>
      <c r="AF19" s="204" t="n">
        <v>7.22795558458524</v>
      </c>
      <c r="AG19" s="205" t="n">
        <v>8.93048128342247</v>
      </c>
      <c r="AH19" s="205" t="n">
        <v>-4.77179962894249</v>
      </c>
      <c r="AI19" s="205" t="s">
        <v>86</v>
      </c>
      <c r="AJ19" s="206" t="n">
        <v>-5.63631376851344</v>
      </c>
      <c r="AK19" s="204" t="n">
        <v>2.0920092107197</v>
      </c>
      <c r="AL19" s="205" t="n">
        <v>-1.74591381872214</v>
      </c>
      <c r="AM19" s="205" t="n">
        <v>15.3738968880632</v>
      </c>
      <c r="AN19" s="205" t="s">
        <v>86</v>
      </c>
      <c r="AO19" s="206" t="n">
        <v>-22.4554997717937</v>
      </c>
      <c r="AP19" s="204" t="n">
        <v>-3.53793607233815</v>
      </c>
      <c r="AQ19" s="205" t="n">
        <v>6.11065381517573</v>
      </c>
      <c r="AR19" s="205" t="n">
        <v>-15.9006155866998</v>
      </c>
      <c r="AS19" s="205" t="s">
        <v>86</v>
      </c>
      <c r="AT19" s="206" t="n">
        <v>-12.6935710933834</v>
      </c>
      <c r="AU19" s="204" t="n">
        <v>-1.67929855847823</v>
      </c>
      <c r="AV19" s="205" t="n">
        <v>-4.47887027083992</v>
      </c>
      <c r="AW19" s="205" t="n">
        <v>3.3986603820392</v>
      </c>
      <c r="AX19" s="205" t="s">
        <v>86</v>
      </c>
      <c r="AY19" s="206" t="n">
        <v>-20.9747606614447</v>
      </c>
      <c r="AZ19" s="204" t="n">
        <v>-2.30833645518852</v>
      </c>
      <c r="BA19" s="205" t="n">
        <v>7.99690338086105</v>
      </c>
      <c r="BB19" s="205" t="n">
        <v>3.83768900237236</v>
      </c>
      <c r="BC19" s="205" t="n">
        <v>-6.40010747500195</v>
      </c>
      <c r="BD19" s="206" t="n">
        <v>-4.99279884781565</v>
      </c>
      <c r="BE19" s="204" t="n">
        <v>-1.62569784191765</v>
      </c>
      <c r="BF19" s="205" t="n">
        <v>-2.06152236960966</v>
      </c>
      <c r="BG19" s="205" t="n">
        <v>0.514327700220418</v>
      </c>
      <c r="BH19" s="205" t="s">
        <v>86</v>
      </c>
      <c r="BI19" s="206" t="n">
        <v>3.56394129979036</v>
      </c>
      <c r="BJ19" s="204" t="s">
        <v>58</v>
      </c>
      <c r="BK19" s="205" t="s">
        <v>58</v>
      </c>
      <c r="BL19" s="205" t="s">
        <v>58</v>
      </c>
      <c r="BM19" s="205" t="s">
        <v>58</v>
      </c>
      <c r="BN19" s="205" t="s">
        <v>58</v>
      </c>
      <c r="BO19" s="205" t="s">
        <v>58</v>
      </c>
      <c r="BP19" s="205" t="s">
        <v>58</v>
      </c>
      <c r="BQ19" s="205" t="s">
        <v>58</v>
      </c>
      <c r="BR19" s="204" t="n">
        <v>1.72529718681083</v>
      </c>
      <c r="BS19" s="205" t="n">
        <v>5.31787795602332</v>
      </c>
      <c r="BT19" s="205" t="n">
        <v>-8.59111791730475</v>
      </c>
      <c r="BU19" s="205" t="s">
        <v>86</v>
      </c>
      <c r="BV19" s="206" t="n">
        <v>2.1853826502277</v>
      </c>
      <c r="BW19" s="204" t="n">
        <v>8.83305334404596</v>
      </c>
      <c r="BX19" s="205" t="n">
        <v>8.14654276638067</v>
      </c>
      <c r="BY19" s="205" t="n">
        <v>10.6297633373446</v>
      </c>
      <c r="BZ19" s="205" t="s">
        <v>86</v>
      </c>
      <c r="CA19" s="206" t="n">
        <v>-3.73134328358209</v>
      </c>
    </row>
    <row r="20" s="101" customFormat="true" ht="12" hidden="false" customHeight="true" outlineLevel="0" collapsed="false">
      <c r="A20" s="221" t="s">
        <v>41</v>
      </c>
      <c r="B20" s="207" t="n">
        <v>6.82926829268293</v>
      </c>
      <c r="C20" s="203" t="n">
        <v>8.07262807944762</v>
      </c>
      <c r="D20" s="203" t="n">
        <v>1.26002290950744</v>
      </c>
      <c r="E20" s="203" t="s">
        <v>86</v>
      </c>
      <c r="F20" s="208" t="n">
        <v>-13.4980600367572</v>
      </c>
      <c r="G20" s="207" t="n">
        <v>15.2227543172254</v>
      </c>
      <c r="H20" s="203" t="n">
        <v>-5.96880623875224</v>
      </c>
      <c r="I20" s="203" t="n">
        <v>35.0857464155187</v>
      </c>
      <c r="J20" s="203" t="s">
        <v>86</v>
      </c>
      <c r="K20" s="208" t="n">
        <v>-2.14637579169599</v>
      </c>
      <c r="L20" s="207" t="n">
        <v>14.9703153329304</v>
      </c>
      <c r="M20" s="203" t="n">
        <v>24.8056495163492</v>
      </c>
      <c r="N20" s="203" t="n">
        <v>0.274871431104806</v>
      </c>
      <c r="O20" s="203" t="s">
        <v>86</v>
      </c>
      <c r="P20" s="208" t="n">
        <v>-8.0442241707968</v>
      </c>
      <c r="Q20" s="207" t="n">
        <v>18.444165621079</v>
      </c>
      <c r="R20" s="203" t="n">
        <v>16.7369901547117</v>
      </c>
      <c r="S20" s="203" t="n">
        <v>32.5581395348837</v>
      </c>
      <c r="T20" s="203" t="s">
        <v>86</v>
      </c>
      <c r="U20" s="208" t="n">
        <v>13.4177215189873</v>
      </c>
      <c r="V20" s="207" t="n">
        <v>5.5921052631579</v>
      </c>
      <c r="W20" s="203" t="n">
        <v>6.11229566453446</v>
      </c>
      <c r="X20" s="203" t="n">
        <v>-0.884955752212391</v>
      </c>
      <c r="Y20" s="203" t="s">
        <v>86</v>
      </c>
      <c r="Z20" s="208" t="n">
        <v>-38.961038961039</v>
      </c>
      <c r="AA20" s="207" t="n">
        <v>4.61109703572333</v>
      </c>
      <c r="AB20" s="203" t="n">
        <v>5.20212060967529</v>
      </c>
      <c r="AC20" s="203" t="n">
        <v>-1.96681007990166</v>
      </c>
      <c r="AD20" s="203" t="s">
        <v>86</v>
      </c>
      <c r="AE20" s="208" t="n">
        <v>-5.63530037214248</v>
      </c>
      <c r="AF20" s="207" t="n">
        <v>15.4758820786488</v>
      </c>
      <c r="AG20" s="203" t="n">
        <v>5.85650656073191</v>
      </c>
      <c r="AH20" s="203" t="n">
        <v>74.4988864142539</v>
      </c>
      <c r="AI20" s="203" t="s">
        <v>86</v>
      </c>
      <c r="AJ20" s="208" t="n">
        <v>-38.8288288288288</v>
      </c>
      <c r="AK20" s="207" t="n">
        <v>2.70641302216121</v>
      </c>
      <c r="AL20" s="203" t="n">
        <v>2.27446971633019</v>
      </c>
      <c r="AM20" s="203" t="n">
        <v>4.13153456998314</v>
      </c>
      <c r="AN20" s="203" t="s">
        <v>86</v>
      </c>
      <c r="AO20" s="208" t="n">
        <v>-20.6680584551148</v>
      </c>
      <c r="AP20" s="207" t="n">
        <v>9.99150021249469</v>
      </c>
      <c r="AQ20" s="203" t="n">
        <v>12.649450023912</v>
      </c>
      <c r="AR20" s="203" t="n">
        <v>5.61677724052625</v>
      </c>
      <c r="AS20" s="203" t="s">
        <v>86</v>
      </c>
      <c r="AT20" s="208" t="n">
        <v>-6.36896046852123</v>
      </c>
      <c r="AU20" s="207" t="n">
        <v>-0.150693188667872</v>
      </c>
      <c r="AV20" s="203" t="n">
        <v>-0.129729729729733</v>
      </c>
      <c r="AW20" s="203" t="n">
        <v>-0.198906016907008</v>
      </c>
      <c r="AX20" s="203" t="s">
        <v>86</v>
      </c>
      <c r="AY20" s="208" t="n">
        <v>15.6716417910448</v>
      </c>
      <c r="AZ20" s="207" t="n">
        <v>0.719259423957208</v>
      </c>
      <c r="BA20" s="203" t="n">
        <v>6.4007525027435</v>
      </c>
      <c r="BB20" s="203" t="n">
        <v>7.62302423271479</v>
      </c>
      <c r="BC20" s="203" t="n">
        <v>-9.5393956643423</v>
      </c>
      <c r="BD20" s="208" t="n">
        <v>29.3181818181818</v>
      </c>
      <c r="BE20" s="207" t="n">
        <v>-0.0912041632018079</v>
      </c>
      <c r="BF20" s="203" t="n">
        <v>-6.85604606525911</v>
      </c>
      <c r="BG20" s="203" t="n">
        <v>16.1506800286328</v>
      </c>
      <c r="BH20" s="203" t="s">
        <v>86</v>
      </c>
      <c r="BI20" s="208" t="n">
        <v>-10.2425876010782</v>
      </c>
      <c r="BJ20" s="207" t="s">
        <v>58</v>
      </c>
      <c r="BK20" s="203" t="s">
        <v>58</v>
      </c>
      <c r="BL20" s="203" t="s">
        <v>58</v>
      </c>
      <c r="BM20" s="203" t="s">
        <v>58</v>
      </c>
      <c r="BN20" s="203" t="s">
        <v>58</v>
      </c>
      <c r="BO20" s="203" t="s">
        <v>58</v>
      </c>
      <c r="BP20" s="203" t="s">
        <v>58</v>
      </c>
      <c r="BQ20" s="203" t="s">
        <v>58</v>
      </c>
      <c r="BR20" s="207" t="n">
        <v>4.61051399382781</v>
      </c>
      <c r="BS20" s="203" t="n">
        <v>11.9394960392846</v>
      </c>
      <c r="BT20" s="203" t="n">
        <v>-16.4929301269481</v>
      </c>
      <c r="BU20" s="203" t="s">
        <v>86</v>
      </c>
      <c r="BV20" s="208" t="n">
        <v>-3.60379571382876</v>
      </c>
      <c r="BW20" s="207" t="n">
        <v>16.0575194727382</v>
      </c>
      <c r="BX20" s="203" t="n">
        <v>17.735755778025</v>
      </c>
      <c r="BY20" s="203" t="n">
        <v>8.99635985439418</v>
      </c>
      <c r="BZ20" s="203" t="s">
        <v>86</v>
      </c>
      <c r="CA20" s="208" t="n">
        <v>-13.7877007442225</v>
      </c>
    </row>
    <row r="21" customFormat="false" ht="12" hidden="false" customHeight="true" outlineLevel="0" collapsed="false">
      <c r="A21" s="222" t="s">
        <v>42</v>
      </c>
      <c r="B21" s="204" t="n">
        <v>5.0447966919366</v>
      </c>
      <c r="C21" s="205" t="n">
        <v>6.66779132048416</v>
      </c>
      <c r="D21" s="205" t="n">
        <v>-2.20380485967225</v>
      </c>
      <c r="E21" s="205" t="s">
        <v>86</v>
      </c>
      <c r="F21" s="206" t="n">
        <v>-8.90675576902997</v>
      </c>
      <c r="G21" s="204" t="n">
        <v>12.8572456986538</v>
      </c>
      <c r="H21" s="205" t="n">
        <v>-3.9570461900559</v>
      </c>
      <c r="I21" s="205" t="n">
        <v>28.9722261384464</v>
      </c>
      <c r="J21" s="205" t="s">
        <v>86</v>
      </c>
      <c r="K21" s="206" t="n">
        <v>14.3191116306254</v>
      </c>
      <c r="L21" s="204" t="n">
        <v>10.4189244107288</v>
      </c>
      <c r="M21" s="205" t="n">
        <v>15.692215307348</v>
      </c>
      <c r="N21" s="205" t="n">
        <v>1.80196253345228</v>
      </c>
      <c r="O21" s="205" t="s">
        <v>86</v>
      </c>
      <c r="P21" s="206" t="n">
        <v>-2.75498241500586</v>
      </c>
      <c r="Q21" s="204" t="n">
        <v>6.83022023975468</v>
      </c>
      <c r="R21" s="205" t="n">
        <v>6.68769716088329</v>
      </c>
      <c r="S21" s="205" t="n">
        <v>7.9136690647482</v>
      </c>
      <c r="T21" s="205" t="s">
        <v>86</v>
      </c>
      <c r="U21" s="206" t="n">
        <v>11.7647058823529</v>
      </c>
      <c r="V21" s="204" t="n">
        <v>4.07637845955804</v>
      </c>
      <c r="W21" s="205" t="n">
        <v>4.59597128965039</v>
      </c>
      <c r="X21" s="205" t="n">
        <v>-2.48538011695907</v>
      </c>
      <c r="Y21" s="205" t="s">
        <v>86</v>
      </c>
      <c r="Z21" s="206" t="n">
        <v>-29.6116504854369</v>
      </c>
      <c r="AA21" s="204" t="n">
        <v>5.55527676017464</v>
      </c>
      <c r="AB21" s="205" t="n">
        <v>5.66663923859678</v>
      </c>
      <c r="AC21" s="205" t="n">
        <v>4.35935198821797</v>
      </c>
      <c r="AD21" s="205" t="s">
        <v>86</v>
      </c>
      <c r="AE21" s="206" t="n">
        <v>8.6438778369291</v>
      </c>
      <c r="AF21" s="204" t="n">
        <v>13.4662708983434</v>
      </c>
      <c r="AG21" s="205" t="n">
        <v>5.39983511953834</v>
      </c>
      <c r="AH21" s="205" t="n">
        <v>63.4981684981685</v>
      </c>
      <c r="AI21" s="205" t="s">
        <v>86</v>
      </c>
      <c r="AJ21" s="206" t="n">
        <v>-29.4465894465894</v>
      </c>
      <c r="AK21" s="204" t="n">
        <v>2.88731712043406</v>
      </c>
      <c r="AL21" s="205" t="n">
        <v>2.97491491239128</v>
      </c>
      <c r="AM21" s="205" t="n">
        <v>2.59631490787269</v>
      </c>
      <c r="AN21" s="205" t="s">
        <v>86</v>
      </c>
      <c r="AO21" s="206" t="n">
        <v>-14.1425389755011</v>
      </c>
      <c r="AP21" s="204" t="n">
        <v>10.8770133912717</v>
      </c>
      <c r="AQ21" s="205" t="n">
        <v>16.0611821934467</v>
      </c>
      <c r="AR21" s="205" t="n">
        <v>2.77368745147386</v>
      </c>
      <c r="AS21" s="205" t="s">
        <v>86</v>
      </c>
      <c r="AT21" s="206" t="n">
        <v>-18.8007054673721</v>
      </c>
      <c r="AU21" s="204" t="n">
        <v>1.28987410210859</v>
      </c>
      <c r="AV21" s="205" t="n">
        <v>3.3289095332891</v>
      </c>
      <c r="AW21" s="205" t="n">
        <v>-3.43149807938541</v>
      </c>
      <c r="AX21" s="205" t="s">
        <v>86</v>
      </c>
      <c r="AY21" s="206" t="n">
        <v>12.5576036866359</v>
      </c>
      <c r="AZ21" s="204" t="n">
        <v>1.29744718970843</v>
      </c>
      <c r="BA21" s="205" t="n">
        <v>6.39644374370429</v>
      </c>
      <c r="BB21" s="205" t="n">
        <v>6.29515027873031</v>
      </c>
      <c r="BC21" s="205" t="n">
        <v>-5.40224544397171</v>
      </c>
      <c r="BD21" s="206" t="n">
        <v>18.8761593016912</v>
      </c>
      <c r="BE21" s="204" t="n">
        <v>3.61278180107196</v>
      </c>
      <c r="BF21" s="205" t="n">
        <v>-1.05521231734824</v>
      </c>
      <c r="BG21" s="205" t="n">
        <v>14.5389275297285</v>
      </c>
      <c r="BH21" s="205" t="s">
        <v>86</v>
      </c>
      <c r="BI21" s="206" t="n">
        <v>-11.873508353222</v>
      </c>
      <c r="BJ21" s="204" t="s">
        <v>58</v>
      </c>
      <c r="BK21" s="205" t="s">
        <v>58</v>
      </c>
      <c r="BL21" s="205" t="s">
        <v>58</v>
      </c>
      <c r="BM21" s="205" t="s">
        <v>86</v>
      </c>
      <c r="BN21" s="205" t="s">
        <v>58</v>
      </c>
      <c r="BO21" s="205" t="s">
        <v>58</v>
      </c>
      <c r="BP21" s="205" t="s">
        <v>58</v>
      </c>
      <c r="BQ21" s="205" t="s">
        <v>58</v>
      </c>
      <c r="BR21" s="204" t="n">
        <v>5.85510419308761</v>
      </c>
      <c r="BS21" s="205" t="n">
        <v>13.354335270581</v>
      </c>
      <c r="BT21" s="205" t="n">
        <v>-15.1961780849766</v>
      </c>
      <c r="BU21" s="205" t="s">
        <v>86</v>
      </c>
      <c r="BV21" s="206" t="n">
        <v>-2.40651810284358</v>
      </c>
      <c r="BW21" s="204" t="n">
        <v>15.485956953962</v>
      </c>
      <c r="BX21" s="205" t="n">
        <v>17.3699057679611</v>
      </c>
      <c r="BY21" s="205" t="n">
        <v>7.75671016990889</v>
      </c>
      <c r="BZ21" s="205" t="s">
        <v>86</v>
      </c>
      <c r="CA21" s="206" t="n">
        <v>-12.3765252760023</v>
      </c>
    </row>
    <row r="22" customFormat="false" ht="12" hidden="false" customHeight="true" outlineLevel="0" collapsed="false">
      <c r="A22" s="221" t="s">
        <v>43</v>
      </c>
      <c r="B22" s="207" t="n">
        <v>5.13903474727182</v>
      </c>
      <c r="C22" s="203" t="n">
        <v>6.22112119356455</v>
      </c>
      <c r="D22" s="203" t="n">
        <v>0.203148806500764</v>
      </c>
      <c r="E22" s="203" t="s">
        <v>86</v>
      </c>
      <c r="F22" s="208" t="n">
        <v>-3.78576037857604</v>
      </c>
      <c r="G22" s="207" t="n">
        <v>0.442316461468306</v>
      </c>
      <c r="H22" s="203" t="n">
        <v>-6.04374145674673</v>
      </c>
      <c r="I22" s="203" t="n">
        <v>6.12594113620808</v>
      </c>
      <c r="J22" s="203" t="s">
        <v>86</v>
      </c>
      <c r="K22" s="208" t="n">
        <v>11.4589261999621</v>
      </c>
      <c r="L22" s="207" t="n">
        <v>9.91230107384182</v>
      </c>
      <c r="M22" s="203" t="n">
        <v>13.7204467777739</v>
      </c>
      <c r="N22" s="203" t="n">
        <v>3.49068655120168</v>
      </c>
      <c r="O22" s="203" t="s">
        <v>86</v>
      </c>
      <c r="P22" s="208" t="n">
        <v>-0.353819944961342</v>
      </c>
      <c r="Q22" s="207" t="n">
        <v>4.4480755265069</v>
      </c>
      <c r="R22" s="203" t="n">
        <v>2.71604938271606</v>
      </c>
      <c r="S22" s="203" t="n">
        <v>17.4382716049383</v>
      </c>
      <c r="T22" s="203" t="s">
        <v>86</v>
      </c>
      <c r="U22" s="208" t="n">
        <v>1.98436560432953</v>
      </c>
      <c r="V22" s="207" t="n">
        <v>4.61166773253747</v>
      </c>
      <c r="W22" s="203" t="n">
        <v>5.24497005068345</v>
      </c>
      <c r="X22" s="203" t="n">
        <v>-3.23501427212178</v>
      </c>
      <c r="Y22" s="203" t="s">
        <v>86</v>
      </c>
      <c r="Z22" s="208" t="n">
        <v>-31.3947226709747</v>
      </c>
      <c r="AA22" s="207" t="n">
        <v>6.5880479673583</v>
      </c>
      <c r="AB22" s="203" t="n">
        <v>6.4018861080885</v>
      </c>
      <c r="AC22" s="203" t="n">
        <v>8.58085808580857</v>
      </c>
      <c r="AD22" s="203" t="s">
        <v>86</v>
      </c>
      <c r="AE22" s="208" t="n">
        <v>5.51904204555687</v>
      </c>
      <c r="AF22" s="207" t="n">
        <v>12.3624047417443</v>
      </c>
      <c r="AG22" s="203" t="n">
        <v>5.63863834739597</v>
      </c>
      <c r="AH22" s="203" t="n">
        <v>52.1939421858804</v>
      </c>
      <c r="AI22" s="203" t="s">
        <v>86</v>
      </c>
      <c r="AJ22" s="208" t="n">
        <v>-19.2748091603053</v>
      </c>
      <c r="AK22" s="207" t="n">
        <v>2.46349778092236</v>
      </c>
      <c r="AL22" s="203" t="n">
        <v>2.66408941927894</v>
      </c>
      <c r="AM22" s="203" t="n">
        <v>1.8092105263158</v>
      </c>
      <c r="AN22" s="203" t="s">
        <v>86</v>
      </c>
      <c r="AO22" s="208" t="n">
        <v>-10.6758832565284</v>
      </c>
      <c r="AP22" s="207" t="n">
        <v>11.1606802673963</v>
      </c>
      <c r="AQ22" s="203" t="n">
        <v>16.0631257424063</v>
      </c>
      <c r="AR22" s="203" t="n">
        <v>3.41672623302358</v>
      </c>
      <c r="AS22" s="203" t="s">
        <v>86</v>
      </c>
      <c r="AT22" s="208" t="n">
        <v>-21.0437098922388</v>
      </c>
      <c r="AU22" s="207" t="n">
        <v>0.942771237833151</v>
      </c>
      <c r="AV22" s="203" t="n">
        <v>2.36851783744023</v>
      </c>
      <c r="AW22" s="203" t="n">
        <v>-2.27272727272727</v>
      </c>
      <c r="AX22" s="203" t="s">
        <v>86</v>
      </c>
      <c r="AY22" s="208" t="n">
        <v>6.30961115187088</v>
      </c>
      <c r="AZ22" s="207" t="n">
        <v>1.99515902734546</v>
      </c>
      <c r="BA22" s="203" t="n">
        <v>6.36350533294898</v>
      </c>
      <c r="BB22" s="203" t="n">
        <v>6.19876501591008</v>
      </c>
      <c r="BC22" s="203" t="n">
        <v>-3.2670568017255</v>
      </c>
      <c r="BD22" s="208" t="n">
        <v>6.49305555555555</v>
      </c>
      <c r="BE22" s="207" t="n">
        <v>4.64171822617134</v>
      </c>
      <c r="BF22" s="203" t="n">
        <v>1.75392704395936</v>
      </c>
      <c r="BG22" s="203" t="n">
        <v>11.3865959412343</v>
      </c>
      <c r="BH22" s="203" t="s">
        <v>86</v>
      </c>
      <c r="BI22" s="208" t="n">
        <v>-16.7418433318298</v>
      </c>
      <c r="BJ22" s="207" t="s">
        <v>58</v>
      </c>
      <c r="BK22" s="203" t="s">
        <v>58</v>
      </c>
      <c r="BL22" s="203" t="s">
        <v>58</v>
      </c>
      <c r="BM22" s="203" t="s">
        <v>86</v>
      </c>
      <c r="BN22" s="203" t="s">
        <v>58</v>
      </c>
      <c r="BO22" s="203" t="s">
        <v>58</v>
      </c>
      <c r="BP22" s="203" t="s">
        <v>58</v>
      </c>
      <c r="BQ22" s="203" t="s">
        <v>58</v>
      </c>
      <c r="BR22" s="207" t="n">
        <v>6.90318178998945</v>
      </c>
      <c r="BS22" s="203" t="n">
        <v>11.8721675628713</v>
      </c>
      <c r="BT22" s="203" t="n">
        <v>-8.38299562971791</v>
      </c>
      <c r="BU22" s="203" t="s">
        <v>86</v>
      </c>
      <c r="BV22" s="208" t="n">
        <v>-2.77576984241723</v>
      </c>
      <c r="BW22" s="207" t="n">
        <v>9.85340282222424</v>
      </c>
      <c r="BX22" s="203" t="n">
        <v>9.48356807511737</v>
      </c>
      <c r="BY22" s="203" t="n">
        <v>11.4451988360815</v>
      </c>
      <c r="BZ22" s="203" t="s">
        <v>86</v>
      </c>
      <c r="CA22" s="208" t="n">
        <v>-6.66666666666667</v>
      </c>
      <c r="CB22" s="75"/>
    </row>
    <row r="23" customFormat="false" ht="12" hidden="false" customHeight="true" outlineLevel="0" collapsed="false">
      <c r="A23" s="222" t="s">
        <v>44</v>
      </c>
      <c r="B23" s="204" t="n">
        <v>4.79772002900556</v>
      </c>
      <c r="C23" s="205" t="n">
        <v>5.66219597227349</v>
      </c>
      <c r="D23" s="205" t="n">
        <v>0.797190851285934</v>
      </c>
      <c r="E23" s="205" t="s">
        <v>86</v>
      </c>
      <c r="F23" s="206" t="n">
        <v>-0.148441365660568</v>
      </c>
      <c r="G23" s="204" t="n">
        <v>-8.01741803278688</v>
      </c>
      <c r="H23" s="205" t="n">
        <v>-7.16515426497277</v>
      </c>
      <c r="I23" s="205" t="n">
        <v>-8.68992381279716</v>
      </c>
      <c r="J23" s="205" t="s">
        <v>86</v>
      </c>
      <c r="K23" s="206" t="n">
        <v>8.34147021899847</v>
      </c>
      <c r="L23" s="204" t="n">
        <v>9.25860957680289</v>
      </c>
      <c r="M23" s="205" t="n">
        <v>12.1388546164919</v>
      </c>
      <c r="N23" s="205" t="n">
        <v>4.25165888424675</v>
      </c>
      <c r="O23" s="205" t="s">
        <v>86</v>
      </c>
      <c r="P23" s="206" t="n">
        <v>0.0978665100802578</v>
      </c>
      <c r="Q23" s="204" t="n">
        <v>4.97991967871485</v>
      </c>
      <c r="R23" s="205" t="n">
        <v>2.62678408745825</v>
      </c>
      <c r="S23" s="205" t="n">
        <v>22.5113122171946</v>
      </c>
      <c r="T23" s="205" t="s">
        <v>86</v>
      </c>
      <c r="U23" s="206" t="n">
        <v>2.9126213592233</v>
      </c>
      <c r="V23" s="204" t="n">
        <v>4.91716227697536</v>
      </c>
      <c r="W23" s="205" t="n">
        <v>5.65452246868177</v>
      </c>
      <c r="X23" s="205" t="n">
        <v>-4.05594405594406</v>
      </c>
      <c r="Y23" s="205" t="s">
        <v>86</v>
      </c>
      <c r="Z23" s="206" t="n">
        <v>-30.6753458096013</v>
      </c>
      <c r="AA23" s="204" t="n">
        <v>7.49681236924524</v>
      </c>
      <c r="AB23" s="205" t="n">
        <v>6.72449434558793</v>
      </c>
      <c r="AC23" s="205" t="n">
        <v>15.9426713947991</v>
      </c>
      <c r="AD23" s="205" t="s">
        <v>86</v>
      </c>
      <c r="AE23" s="206" t="n">
        <v>-5.63185158414649</v>
      </c>
      <c r="AF23" s="204" t="n">
        <v>10.3066408391506</v>
      </c>
      <c r="AG23" s="205" t="n">
        <v>5.4390828496347</v>
      </c>
      <c r="AH23" s="205" t="n">
        <v>36.5180798004988</v>
      </c>
      <c r="AI23" s="205" t="s">
        <v>86</v>
      </c>
      <c r="AJ23" s="206" t="n">
        <v>-19.3285859613428</v>
      </c>
      <c r="AK23" s="204" t="n">
        <v>1.35329686150303</v>
      </c>
      <c r="AL23" s="205" t="n">
        <v>1.94706994328921</v>
      </c>
      <c r="AM23" s="205" t="n">
        <v>-0.543478260869568</v>
      </c>
      <c r="AN23" s="205" t="s">
        <v>86</v>
      </c>
      <c r="AO23" s="206" t="n">
        <v>-6.76868746321365</v>
      </c>
      <c r="AP23" s="204" t="n">
        <v>10.6316134182034</v>
      </c>
      <c r="AQ23" s="205" t="n">
        <v>14.6713154887519</v>
      </c>
      <c r="AR23" s="205" t="n">
        <v>4.22110153675099</v>
      </c>
      <c r="AS23" s="205" t="s">
        <v>86</v>
      </c>
      <c r="AT23" s="206" t="n">
        <v>-21.9206306548419</v>
      </c>
      <c r="AU23" s="204" t="n">
        <v>0.725513905683184</v>
      </c>
      <c r="AV23" s="205" t="n">
        <v>1.89210061782876</v>
      </c>
      <c r="AW23" s="205" t="n">
        <v>-1.81142034548945</v>
      </c>
      <c r="AX23" s="205" t="s">
        <v>86</v>
      </c>
      <c r="AY23" s="206" t="n">
        <v>7.98458149779735</v>
      </c>
      <c r="AZ23" s="204" t="n">
        <v>2.40001249328703</v>
      </c>
      <c r="BA23" s="205" t="n">
        <v>6.05186857393518</v>
      </c>
      <c r="BB23" s="205" t="n">
        <v>6.51637351243726</v>
      </c>
      <c r="BC23" s="205" t="n">
        <v>-2.18782651103714</v>
      </c>
      <c r="BD23" s="206" t="n">
        <v>1.41485598787265</v>
      </c>
      <c r="BE23" s="204" t="n">
        <v>4.51570239011025</v>
      </c>
      <c r="BF23" s="205" t="n">
        <v>3.20786042311911</v>
      </c>
      <c r="BG23" s="205" t="n">
        <v>7.62227538543328</v>
      </c>
      <c r="BH23" s="205" t="s">
        <v>86</v>
      </c>
      <c r="BI23" s="206" t="n">
        <v>-15.7613585245164</v>
      </c>
      <c r="BJ23" s="204" t="s">
        <v>58</v>
      </c>
      <c r="BK23" s="205" t="s">
        <v>58</v>
      </c>
      <c r="BL23" s="205" t="s">
        <v>58</v>
      </c>
      <c r="BM23" s="205" t="s">
        <v>86</v>
      </c>
      <c r="BN23" s="205" t="s">
        <v>58</v>
      </c>
      <c r="BO23" s="205" t="s">
        <v>58</v>
      </c>
      <c r="BP23" s="205" t="s">
        <v>58</v>
      </c>
      <c r="BQ23" s="205" t="s">
        <v>58</v>
      </c>
      <c r="BR23" s="204" t="n">
        <v>7.1285047655558</v>
      </c>
      <c r="BS23" s="205" t="n">
        <v>11.1006234845861</v>
      </c>
      <c r="BT23" s="205" t="n">
        <v>-5.67934327358016</v>
      </c>
      <c r="BU23" s="205" t="s">
        <v>86</v>
      </c>
      <c r="BV23" s="206" t="n">
        <v>-3.57074920514144</v>
      </c>
      <c r="BW23" s="204" t="n">
        <v>6.92825663855394</v>
      </c>
      <c r="BX23" s="205" t="n">
        <v>7.25835232108052</v>
      </c>
      <c r="BY23" s="205" t="n">
        <v>5.47498187092095</v>
      </c>
      <c r="BZ23" s="205" t="s">
        <v>86</v>
      </c>
      <c r="CA23" s="206" t="n">
        <v>-4.61036311709506</v>
      </c>
      <c r="CB23" s="75"/>
    </row>
    <row r="24" customFormat="false" ht="12" hidden="false" customHeight="true" outlineLevel="0" collapsed="false">
      <c r="A24" s="221" t="s">
        <v>45</v>
      </c>
      <c r="B24" s="207" t="n">
        <v>1.3829093281148</v>
      </c>
      <c r="C24" s="203" t="n">
        <v>3.44691591733712</v>
      </c>
      <c r="D24" s="203" t="n">
        <v>-8.48416289592761</v>
      </c>
      <c r="E24" s="203" t="s">
        <v>86</v>
      </c>
      <c r="F24" s="208" t="n">
        <v>10.7648725212464</v>
      </c>
      <c r="G24" s="207" t="n">
        <v>0.50377833753148</v>
      </c>
      <c r="H24" s="203" t="n">
        <v>-5.80542264752791</v>
      </c>
      <c r="I24" s="203" t="n">
        <v>4.62018730489073</v>
      </c>
      <c r="J24" s="203" t="s">
        <v>86</v>
      </c>
      <c r="K24" s="208" t="n">
        <v>-6.70622078389068</v>
      </c>
      <c r="L24" s="207" t="n">
        <v>5.96784168212741</v>
      </c>
      <c r="M24" s="203" t="n">
        <v>7.08953449669536</v>
      </c>
      <c r="N24" s="203" t="n">
        <v>3.8818640021222</v>
      </c>
      <c r="O24" s="203" t="s">
        <v>86</v>
      </c>
      <c r="P24" s="208" t="n">
        <v>9.41127694859039</v>
      </c>
      <c r="Q24" s="207" t="n">
        <v>7.94491525423728</v>
      </c>
      <c r="R24" s="203" t="n">
        <v>2.04819277108435</v>
      </c>
      <c r="S24" s="203" t="n">
        <v>50.8771929824561</v>
      </c>
      <c r="T24" s="203" t="s">
        <v>86</v>
      </c>
      <c r="U24" s="208" t="n">
        <v>6.47321428571428</v>
      </c>
      <c r="V24" s="207" t="n">
        <v>4.40290758047768</v>
      </c>
      <c r="W24" s="203" t="n">
        <v>3.48292029470865</v>
      </c>
      <c r="X24" s="203" t="n">
        <v>16.6666666666667</v>
      </c>
      <c r="Y24" s="203" t="s">
        <v>86</v>
      </c>
      <c r="Z24" s="208" t="n">
        <v>-19.1489361702128</v>
      </c>
      <c r="AA24" s="207" t="n">
        <v>11.6347783967062</v>
      </c>
      <c r="AB24" s="203" t="n">
        <v>9.6482939632546</v>
      </c>
      <c r="AC24" s="203" t="n">
        <v>35.3605015673981</v>
      </c>
      <c r="AD24" s="203" t="s">
        <v>86</v>
      </c>
      <c r="AE24" s="208" t="n">
        <v>11.943661971831</v>
      </c>
      <c r="AF24" s="207" t="n">
        <v>-0.502512562814073</v>
      </c>
      <c r="AG24" s="203" t="n">
        <v>3.72434184340706</v>
      </c>
      <c r="AH24" s="203" t="n">
        <v>-16.3156775154223</v>
      </c>
      <c r="AI24" s="203" t="s">
        <v>86</v>
      </c>
      <c r="AJ24" s="208" t="n">
        <v>-16.20029455081</v>
      </c>
      <c r="AK24" s="207" t="n">
        <v>-2.44414741264083</v>
      </c>
      <c r="AL24" s="203" t="n">
        <v>-0.674662668665671</v>
      </c>
      <c r="AM24" s="203" t="n">
        <v>-8.17813765182186</v>
      </c>
      <c r="AN24" s="203" t="s">
        <v>86</v>
      </c>
      <c r="AO24" s="208" t="n">
        <v>6.05263157894738</v>
      </c>
      <c r="AP24" s="207" t="n">
        <v>-6.05656659325374</v>
      </c>
      <c r="AQ24" s="203" t="n">
        <v>-1.91042241562301</v>
      </c>
      <c r="AR24" s="203" t="n">
        <v>-13.3351077987756</v>
      </c>
      <c r="AS24" s="203" t="s">
        <v>86</v>
      </c>
      <c r="AT24" s="208" t="n">
        <v>-11.6888193901486</v>
      </c>
      <c r="AU24" s="207" t="n">
        <v>1.04135224871718</v>
      </c>
      <c r="AV24" s="203" t="n">
        <v>-0.454643862307857</v>
      </c>
      <c r="AW24" s="203" t="n">
        <v>4.48430493273542</v>
      </c>
      <c r="AX24" s="203" t="s">
        <v>86</v>
      </c>
      <c r="AY24" s="208" t="n">
        <v>-16.3440860215054</v>
      </c>
      <c r="AZ24" s="207" t="n">
        <v>1.98819139057764</v>
      </c>
      <c r="BA24" s="203" t="n">
        <v>7.48489759834978</v>
      </c>
      <c r="BB24" s="203" t="n">
        <v>5.96488349195929</v>
      </c>
      <c r="BC24" s="203" t="n">
        <v>-1.94743051914001</v>
      </c>
      <c r="BD24" s="208" t="n">
        <v>17.2231985940246</v>
      </c>
      <c r="BE24" s="207" t="n">
        <v>11.18807893677</v>
      </c>
      <c r="BF24" s="203" t="n">
        <v>22.0285196175404</v>
      </c>
      <c r="BG24" s="203" t="n">
        <v>-9.07480163315615</v>
      </c>
      <c r="BH24" s="203" t="s">
        <v>86</v>
      </c>
      <c r="BI24" s="208" t="n">
        <v>7.64400764400763</v>
      </c>
      <c r="BJ24" s="207" t="n">
        <v>4.56605209450345</v>
      </c>
      <c r="BK24" s="203" t="n">
        <v>4.58102523520618</v>
      </c>
      <c r="BL24" s="203" t="n">
        <v>4.59858210385131</v>
      </c>
      <c r="BM24" s="203" t="s">
        <v>86</v>
      </c>
      <c r="BN24" s="203" t="n">
        <v>4.20436402341671</v>
      </c>
      <c r="BO24" s="203" t="n">
        <v>-13.4057971014493</v>
      </c>
      <c r="BP24" s="203" t="n">
        <v>3.52859046772862</v>
      </c>
      <c r="BQ24" s="208" t="n">
        <v>5.80900243309002</v>
      </c>
      <c r="BR24" s="207" t="n">
        <v>4.83202360062054</v>
      </c>
      <c r="BS24" s="203" t="n">
        <v>4.53410182516811</v>
      </c>
      <c r="BT24" s="203" t="n">
        <v>5.98195525892968</v>
      </c>
      <c r="BU24" s="203" t="s">
        <v>86</v>
      </c>
      <c r="BV24" s="208" t="n">
        <v>0.0442428934852357</v>
      </c>
      <c r="BW24" s="207" t="n">
        <v>-1.16159008776459</v>
      </c>
      <c r="BX24" s="203" t="n">
        <v>0.608859962208697</v>
      </c>
      <c r="BY24" s="203" t="n">
        <v>-9.20801526717557</v>
      </c>
      <c r="BZ24" s="203" t="s">
        <v>86</v>
      </c>
      <c r="CA24" s="208" t="n">
        <v>5.40663334847797</v>
      </c>
      <c r="CB24" s="75"/>
    </row>
    <row r="25" customFormat="false" ht="12" hidden="false" customHeight="true" outlineLevel="0" collapsed="false">
      <c r="A25" s="222" t="s">
        <v>46</v>
      </c>
      <c r="B25" s="204" t="n">
        <v>0.833223986353504</v>
      </c>
      <c r="C25" s="205" t="n">
        <v>5.42859402182507</v>
      </c>
      <c r="D25" s="205" t="n">
        <v>-21.5523882896764</v>
      </c>
      <c r="E25" s="205" t="s">
        <v>86</v>
      </c>
      <c r="F25" s="206" t="n">
        <v>10.2705181109583</v>
      </c>
      <c r="G25" s="204" t="n">
        <v>-6.57013459207757</v>
      </c>
      <c r="H25" s="205" t="n">
        <v>-13.3711134936437</v>
      </c>
      <c r="I25" s="205" t="n">
        <v>-1.71622212505466</v>
      </c>
      <c r="J25" s="205" t="s">
        <v>86</v>
      </c>
      <c r="K25" s="206" t="n">
        <v>-10.5913428766189</v>
      </c>
      <c r="L25" s="204" t="n">
        <v>5.99303777085984</v>
      </c>
      <c r="M25" s="205" t="n">
        <v>7.73386811371948</v>
      </c>
      <c r="N25" s="205" t="n">
        <v>2.7602523659306</v>
      </c>
      <c r="O25" s="205" t="s">
        <v>86</v>
      </c>
      <c r="P25" s="206" t="n">
        <v>4.21940928270042</v>
      </c>
      <c r="Q25" s="204" t="n">
        <v>6.15866388308977</v>
      </c>
      <c r="R25" s="205" t="n">
        <v>2.72028385570668</v>
      </c>
      <c r="S25" s="205" t="n">
        <v>32</v>
      </c>
      <c r="T25" s="205" t="s">
        <v>86</v>
      </c>
      <c r="U25" s="206" t="n">
        <v>16.9898430286242</v>
      </c>
      <c r="V25" s="204" t="n">
        <v>3.15398886827458</v>
      </c>
      <c r="W25" s="205" t="n">
        <v>1.98118428334255</v>
      </c>
      <c r="X25" s="205" t="n">
        <v>19.0404797601199</v>
      </c>
      <c r="Y25" s="205" t="s">
        <v>86</v>
      </c>
      <c r="Z25" s="206" t="n">
        <v>-16.2068965517241</v>
      </c>
      <c r="AA25" s="204" t="n">
        <v>10.3023675953219</v>
      </c>
      <c r="AB25" s="205" t="n">
        <v>9.14211550940946</v>
      </c>
      <c r="AC25" s="205" t="n">
        <v>22.9184307084392</v>
      </c>
      <c r="AD25" s="205" t="s">
        <v>86</v>
      </c>
      <c r="AE25" s="206" t="n">
        <v>5.42875564152161</v>
      </c>
      <c r="AF25" s="204" t="n">
        <v>-1.6702068194522</v>
      </c>
      <c r="AG25" s="205" t="n">
        <v>1.50287725571261</v>
      </c>
      <c r="AH25" s="205" t="n">
        <v>-14.3945334378851</v>
      </c>
      <c r="AI25" s="205" t="s">
        <v>86</v>
      </c>
      <c r="AJ25" s="206" t="n">
        <v>-11.929952572054</v>
      </c>
      <c r="AK25" s="204" t="n">
        <v>-3.43723514455222</v>
      </c>
      <c r="AL25" s="205" t="n">
        <v>-3.03586730321949</v>
      </c>
      <c r="AM25" s="205" t="n">
        <v>-4.77551020408163</v>
      </c>
      <c r="AN25" s="205" t="s">
        <v>86</v>
      </c>
      <c r="AO25" s="206" t="n">
        <v>2.98313878080414</v>
      </c>
      <c r="AP25" s="204" t="n">
        <v>-9.01956720397185</v>
      </c>
      <c r="AQ25" s="205" t="n">
        <v>-4.48199527744982</v>
      </c>
      <c r="AR25" s="205" t="n">
        <v>-17.0292025946284</v>
      </c>
      <c r="AS25" s="205" t="s">
        <v>86</v>
      </c>
      <c r="AT25" s="206" t="n">
        <v>-3.25803649000869</v>
      </c>
      <c r="AU25" s="204" t="n">
        <v>4.03385694677445</v>
      </c>
      <c r="AV25" s="205" t="n">
        <v>-2.48314245959542</v>
      </c>
      <c r="AW25" s="205" t="n">
        <v>20.1803235216123</v>
      </c>
      <c r="AX25" s="205" t="s">
        <v>86</v>
      </c>
      <c r="AY25" s="206" t="n">
        <v>-16.5813715455476</v>
      </c>
      <c r="AZ25" s="204" t="n">
        <v>-0.130496316969864</v>
      </c>
      <c r="BA25" s="205" t="n">
        <v>5.46236647662954</v>
      </c>
      <c r="BB25" s="205" t="n">
        <v>7.10072979074665</v>
      </c>
      <c r="BC25" s="205" t="n">
        <v>-5.8545746388443</v>
      </c>
      <c r="BD25" s="206" t="n">
        <v>3.39605323542909</v>
      </c>
      <c r="BE25" s="204" t="n">
        <v>9.15732111830674</v>
      </c>
      <c r="BF25" s="205" t="n">
        <v>18.8475033203164</v>
      </c>
      <c r="BG25" s="205" t="n">
        <v>-9.99412340842312</v>
      </c>
      <c r="BH25" s="205" t="s">
        <v>86</v>
      </c>
      <c r="BI25" s="206" t="n">
        <v>3.14150304671632</v>
      </c>
      <c r="BJ25" s="204" t="n">
        <v>4.37921486690789</v>
      </c>
      <c r="BK25" s="205" t="n">
        <v>5.58268443975187</v>
      </c>
      <c r="BL25" s="205" t="n">
        <v>3.50267047571731</v>
      </c>
      <c r="BM25" s="205" t="s">
        <v>86</v>
      </c>
      <c r="BN25" s="205" t="n">
        <v>4.60091509913574</v>
      </c>
      <c r="BO25" s="205" t="n">
        <v>-13.0353817504655</v>
      </c>
      <c r="BP25" s="205" t="n">
        <v>5.29319041614125</v>
      </c>
      <c r="BQ25" s="206" t="n">
        <v>3.31135585104423</v>
      </c>
      <c r="BR25" s="204" t="n">
        <v>5.29667696576077</v>
      </c>
      <c r="BS25" s="205" t="n">
        <v>5.04879490169146</v>
      </c>
      <c r="BT25" s="205" t="n">
        <v>6.22677693875104</v>
      </c>
      <c r="BU25" s="205" t="s">
        <v>86</v>
      </c>
      <c r="BV25" s="206" t="n">
        <v>-1.17764139990049</v>
      </c>
      <c r="BW25" s="204" t="n">
        <v>-2.01412393965985</v>
      </c>
      <c r="BX25" s="205" t="n">
        <v>0.32728202505754</v>
      </c>
      <c r="BY25" s="205" t="n">
        <v>-12.4771480804388</v>
      </c>
      <c r="BZ25" s="205" t="s">
        <v>86</v>
      </c>
      <c r="CA25" s="206" t="n">
        <v>10.9195402298851</v>
      </c>
      <c r="CB25" s="75"/>
    </row>
    <row r="26" customFormat="false" ht="12" hidden="false" customHeight="true" outlineLevel="0" collapsed="false">
      <c r="A26" s="223" t="s">
        <v>47</v>
      </c>
      <c r="B26" s="210" t="n">
        <v>-1.25724708488046</v>
      </c>
      <c r="C26" s="211" t="n">
        <v>4.28971987107256</v>
      </c>
      <c r="D26" s="211" t="n">
        <v>-28.0790674100355</v>
      </c>
      <c r="E26" s="211" t="s">
        <v>86</v>
      </c>
      <c r="F26" s="212" t="n">
        <v>7.30307772561294</v>
      </c>
      <c r="G26" s="210" t="n">
        <v>-0.494847232941387</v>
      </c>
      <c r="H26" s="211" t="n">
        <v>-12.8546191416398</v>
      </c>
      <c r="I26" s="211" t="n">
        <v>9.0938406965495</v>
      </c>
      <c r="J26" s="211" t="s">
        <v>86</v>
      </c>
      <c r="K26" s="212" t="n">
        <v>-10.6156028368794</v>
      </c>
      <c r="L26" s="210" t="n">
        <v>5.19389048759382</v>
      </c>
      <c r="M26" s="211" t="n">
        <v>7.49961270333075</v>
      </c>
      <c r="N26" s="211" t="n">
        <v>0.921460558043408</v>
      </c>
      <c r="O26" s="211" t="s">
        <v>86</v>
      </c>
      <c r="P26" s="212" t="n">
        <v>4.9053129931615</v>
      </c>
      <c r="Q26" s="210" t="n">
        <v>6.24022249261256</v>
      </c>
      <c r="R26" s="211" t="n">
        <v>4.50721153846154</v>
      </c>
      <c r="S26" s="211" t="n">
        <v>17.6084099868594</v>
      </c>
      <c r="T26" s="211" t="s">
        <v>86</v>
      </c>
      <c r="U26" s="212" t="n">
        <v>17.5707547169811</v>
      </c>
      <c r="V26" s="210" t="n">
        <v>2.58117103654394</v>
      </c>
      <c r="W26" s="211" t="n">
        <v>0.926669098869026</v>
      </c>
      <c r="X26" s="211" t="n">
        <v>24.8770894788594</v>
      </c>
      <c r="Y26" s="211" t="s">
        <v>86</v>
      </c>
      <c r="Z26" s="212" t="n">
        <v>-17.1899529042386</v>
      </c>
      <c r="AA26" s="210" t="n">
        <v>7.87389322004886</v>
      </c>
      <c r="AB26" s="211" t="n">
        <v>6.9797170615306</v>
      </c>
      <c r="AC26" s="211" t="n">
        <v>17.2537099946362</v>
      </c>
      <c r="AD26" s="211" t="s">
        <v>86</v>
      </c>
      <c r="AE26" s="212" t="n">
        <v>2.10750853242321</v>
      </c>
      <c r="AF26" s="210" t="n">
        <v>-1.34462224980422</v>
      </c>
      <c r="AG26" s="211" t="n">
        <v>0.58205721420439</v>
      </c>
      <c r="AH26" s="211" t="n">
        <v>-9.28490351872872</v>
      </c>
      <c r="AI26" s="211" t="s">
        <v>86</v>
      </c>
      <c r="AJ26" s="212" t="n">
        <v>-5.53191489361702</v>
      </c>
      <c r="AK26" s="210" t="n">
        <v>-2.88135593220339</v>
      </c>
      <c r="AL26" s="211" t="n">
        <v>-2.79142108709889</v>
      </c>
      <c r="AM26" s="211" t="n">
        <v>-3.17716747442111</v>
      </c>
      <c r="AN26" s="211" t="s">
        <v>86</v>
      </c>
      <c r="AO26" s="212" t="n">
        <v>-0.171969045571796</v>
      </c>
      <c r="AP26" s="210" t="n">
        <v>-9.99464060922564</v>
      </c>
      <c r="AQ26" s="211" t="n">
        <v>-5.44378813575843</v>
      </c>
      <c r="AR26" s="211" t="n">
        <v>-18.0622753663257</v>
      </c>
      <c r="AS26" s="211" t="s">
        <v>86</v>
      </c>
      <c r="AT26" s="212" t="n">
        <v>-1.76353320042938</v>
      </c>
      <c r="AU26" s="210" t="n">
        <v>2.51413570274637</v>
      </c>
      <c r="AV26" s="211" t="n">
        <v>-3.00352087375153</v>
      </c>
      <c r="AW26" s="211" t="n">
        <v>15.5491427601426</v>
      </c>
      <c r="AX26" s="211" t="s">
        <v>86</v>
      </c>
      <c r="AY26" s="212" t="n">
        <v>-15.3209109730849</v>
      </c>
      <c r="AZ26" s="210" t="n">
        <v>-1.1781425295105</v>
      </c>
      <c r="BA26" s="211" t="n">
        <v>3.25902838945729</v>
      </c>
      <c r="BB26" s="211" t="n">
        <v>7.85421183028801</v>
      </c>
      <c r="BC26" s="211" t="n">
        <v>-7.5065059914411</v>
      </c>
      <c r="BD26" s="212" t="n">
        <v>11.0531463971308</v>
      </c>
      <c r="BE26" s="210" t="n">
        <v>9.8475376814614</v>
      </c>
      <c r="BF26" s="211" t="n">
        <v>18.9734954626083</v>
      </c>
      <c r="BG26" s="211" t="n">
        <v>-9.1470918722243</v>
      </c>
      <c r="BH26" s="211" t="s">
        <v>86</v>
      </c>
      <c r="BI26" s="212" t="n">
        <v>3.16930022573363</v>
      </c>
      <c r="BJ26" s="210" t="n">
        <v>4.60436983088508</v>
      </c>
      <c r="BK26" s="211" t="n">
        <v>5.74682435392029</v>
      </c>
      <c r="BL26" s="211" t="n">
        <v>3.3228073749618</v>
      </c>
      <c r="BM26" s="211" t="s">
        <v>86</v>
      </c>
      <c r="BN26" s="211" t="n">
        <v>8.71821484172288</v>
      </c>
      <c r="BO26" s="211" t="n">
        <v>-18.922305764411</v>
      </c>
      <c r="BP26" s="211" t="n">
        <v>3.32813525935654</v>
      </c>
      <c r="BQ26" s="212" t="n">
        <v>6.14489164086687</v>
      </c>
      <c r="BR26" s="210" t="n">
        <v>4.41600636541457</v>
      </c>
      <c r="BS26" s="211" t="n">
        <v>4.25455995634196</v>
      </c>
      <c r="BT26" s="211" t="n">
        <v>5.02247102420563</v>
      </c>
      <c r="BU26" s="211" t="s">
        <v>86</v>
      </c>
      <c r="BV26" s="212" t="n">
        <v>-0.249070631970261</v>
      </c>
      <c r="BW26" s="210" t="n">
        <v>-1.71457107979137</v>
      </c>
      <c r="BX26" s="211" t="n">
        <v>1.75300171526587</v>
      </c>
      <c r="BY26" s="211" t="n">
        <v>-16.376559326951</v>
      </c>
      <c r="BZ26" s="211" t="s">
        <v>86</v>
      </c>
      <c r="CA26" s="212" t="n">
        <v>12.0110113010722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2" t="s">
        <v>48</v>
      </c>
    </row>
    <row r="29" customFormat="false" ht="12" hidden="false" customHeight="true" outlineLevel="0" collapsed="false">
      <c r="A29" s="56" t="s">
        <v>87</v>
      </c>
    </row>
    <row r="30" customFormat="false" ht="12" hidden="false" customHeight="true" outlineLevel="0" collapsed="false">
      <c r="A30" s="1" t="s">
        <v>66</v>
      </c>
    </row>
    <row r="31" customFormat="false" ht="12" hidden="false" customHeight="true" outlineLevel="0" collapsed="false">
      <c r="A31" s="56" t="s">
        <v>88</v>
      </c>
    </row>
    <row r="32" customFormat="false" ht="12" hidden="false" customHeight="true" outlineLevel="0" collapsed="false">
      <c r="A32" s="56" t="s">
        <v>89</v>
      </c>
    </row>
    <row r="33" customFormat="false" ht="12" hidden="false" customHeight="true" outlineLevel="0" collapsed="false">
      <c r="A33" s="56" t="s">
        <v>90</v>
      </c>
    </row>
    <row r="34" customFormat="false" ht="12" hidden="false" customHeight="true" outlineLevel="0" collapsed="false">
      <c r="A34" s="1" t="s">
        <v>67</v>
      </c>
    </row>
    <row r="35" customFormat="false" ht="12" hidden="false" customHeight="true" outlineLevel="0" collapsed="false">
      <c r="A35" s="18" t="s">
        <v>17</v>
      </c>
    </row>
    <row r="36" customFormat="false" ht="12" hidden="false" customHeight="true" outlineLevel="0" collapsed="false">
      <c r="B36" s="42"/>
      <c r="C36" s="215"/>
      <c r="G36" s="42"/>
      <c r="H36" s="215"/>
      <c r="L36" s="42"/>
      <c r="M36" s="215"/>
      <c r="Q36" s="42"/>
      <c r="R36" s="215"/>
      <c r="V36" s="42"/>
      <c r="W36" s="215"/>
      <c r="AA36" s="42"/>
      <c r="AB36" s="215"/>
      <c r="AF36" s="42"/>
      <c r="AG36" s="215"/>
      <c r="AK36" s="42"/>
      <c r="AL36" s="215"/>
      <c r="AP36" s="42"/>
      <c r="AQ36" s="215"/>
      <c r="AU36" s="42"/>
      <c r="AV36" s="215"/>
      <c r="BF36" s="42"/>
      <c r="BG36" s="215"/>
      <c r="BK36" s="42"/>
      <c r="BL36" s="215"/>
      <c r="BR36" s="42"/>
      <c r="BS36" s="215"/>
      <c r="BW36" s="42"/>
      <c r="BX36" s="215"/>
    </row>
    <row r="37" customFormat="false" ht="12" hidden="false" customHeight="true" outlineLevel="0" collapsed="false">
      <c r="B37" s="42"/>
      <c r="C37" s="215"/>
      <c r="D37" s="140"/>
      <c r="E37" s="140"/>
      <c r="F37" s="140"/>
      <c r="G37" s="42"/>
      <c r="H37" s="215"/>
      <c r="L37" s="42"/>
      <c r="M37" s="215"/>
      <c r="Q37" s="42"/>
      <c r="R37" s="215"/>
      <c r="V37" s="42"/>
      <c r="W37" s="215"/>
      <c r="AA37" s="42"/>
      <c r="AB37" s="215"/>
      <c r="AF37" s="42"/>
      <c r="AG37" s="215"/>
      <c r="AK37" s="42"/>
      <c r="AL37" s="215"/>
      <c r="AP37" s="42"/>
      <c r="AQ37" s="215"/>
      <c r="AU37" s="42"/>
      <c r="AV37" s="215"/>
      <c r="BF37" s="42"/>
      <c r="BG37" s="215"/>
      <c r="BK37" s="42"/>
      <c r="BL37" s="215"/>
      <c r="BR37" s="42"/>
      <c r="BS37" s="215"/>
      <c r="BW37" s="42"/>
      <c r="BX37" s="215"/>
    </row>
    <row r="38" customFormat="false" ht="12" hidden="false" customHeight="true" outlineLevel="0" collapsed="false">
      <c r="B38" s="42"/>
      <c r="C38" s="215"/>
      <c r="D38" s="140"/>
      <c r="E38" s="140"/>
      <c r="F38" s="140"/>
      <c r="G38" s="42"/>
      <c r="H38" s="215"/>
      <c r="L38" s="42"/>
      <c r="M38" s="215"/>
      <c r="Q38" s="42"/>
      <c r="R38" s="215"/>
      <c r="V38" s="42"/>
      <c r="W38" s="215"/>
      <c r="AA38" s="42"/>
      <c r="AB38" s="215"/>
      <c r="AF38" s="42"/>
      <c r="AG38" s="215"/>
      <c r="AK38" s="42"/>
      <c r="AL38" s="215"/>
      <c r="AP38" s="42"/>
      <c r="AQ38" s="215"/>
      <c r="AU38" s="42"/>
      <c r="AV38" s="215"/>
      <c r="BF38" s="42"/>
      <c r="BG38" s="215"/>
      <c r="BK38" s="42"/>
      <c r="BL38" s="215"/>
      <c r="BR38" s="42"/>
      <c r="BS38" s="215"/>
      <c r="BW38" s="42"/>
      <c r="BX38" s="215"/>
    </row>
    <row r="39" customFormat="false" ht="12" hidden="false" customHeight="true" outlineLevel="0" collapsed="false">
      <c r="B39" s="42"/>
      <c r="C39" s="215"/>
      <c r="D39" s="140"/>
      <c r="E39" s="140"/>
      <c r="F39" s="140"/>
      <c r="G39" s="42"/>
      <c r="H39" s="215"/>
      <c r="L39" s="42"/>
      <c r="M39" s="215"/>
      <c r="Q39" s="42"/>
      <c r="R39" s="215"/>
      <c r="V39" s="42"/>
      <c r="W39" s="215"/>
      <c r="AA39" s="42"/>
      <c r="AB39" s="215"/>
      <c r="AF39" s="42"/>
      <c r="AG39" s="215"/>
      <c r="AK39" s="42"/>
      <c r="AL39" s="215"/>
      <c r="AP39" s="42"/>
      <c r="AQ39" s="215"/>
      <c r="AU39" s="42"/>
      <c r="AV39" s="215"/>
      <c r="BF39" s="42"/>
      <c r="BG39" s="215"/>
      <c r="BK39" s="42"/>
      <c r="BL39" s="215"/>
      <c r="BR39" s="42"/>
      <c r="BS39" s="215"/>
      <c r="BW39" s="42"/>
      <c r="BX39" s="215"/>
    </row>
    <row r="40" customFormat="false" ht="12" hidden="false" customHeight="true" outlineLevel="0" collapsed="false">
      <c r="B40" s="41"/>
      <c r="C40" s="215"/>
      <c r="D40" s="140"/>
      <c r="E40" s="140"/>
      <c r="F40" s="140"/>
      <c r="G40" s="41"/>
      <c r="H40" s="215"/>
      <c r="L40" s="41"/>
      <c r="M40" s="215"/>
      <c r="Q40" s="41"/>
      <c r="R40" s="215"/>
      <c r="V40" s="41"/>
      <c r="W40" s="215"/>
      <c r="AA40" s="41"/>
      <c r="AB40" s="215"/>
      <c r="AF40" s="41"/>
      <c r="AG40" s="215"/>
      <c r="AK40" s="41"/>
      <c r="AL40" s="215"/>
      <c r="AP40" s="41"/>
      <c r="AQ40" s="215"/>
      <c r="AU40" s="41"/>
      <c r="AV40" s="215"/>
      <c r="AZ40" s="41"/>
      <c r="BA40" s="215"/>
      <c r="BF40" s="41"/>
      <c r="BG40" s="215"/>
      <c r="BK40" s="41"/>
      <c r="BL40" s="215"/>
      <c r="BR40" s="41"/>
      <c r="BS40" s="215"/>
      <c r="BW40" s="41"/>
      <c r="BX40" s="215"/>
    </row>
    <row r="41" customFormat="false" ht="12" hidden="false" customHeight="true" outlineLevel="0" collapsed="false">
      <c r="B41" s="41"/>
      <c r="C41" s="215"/>
      <c r="D41" s="140"/>
      <c r="E41" s="140"/>
      <c r="F41" s="140"/>
      <c r="G41" s="41"/>
      <c r="H41" s="215"/>
      <c r="L41" s="41"/>
      <c r="M41" s="215"/>
      <c r="Q41" s="41"/>
      <c r="R41" s="215"/>
      <c r="V41" s="41"/>
      <c r="W41" s="215"/>
      <c r="AA41" s="41"/>
      <c r="AB41" s="215"/>
      <c r="AF41" s="41"/>
      <c r="AG41" s="215"/>
      <c r="AK41" s="41"/>
      <c r="AL41" s="215"/>
      <c r="AP41" s="41"/>
      <c r="AQ41" s="215"/>
      <c r="AU41" s="41"/>
      <c r="AV41" s="215"/>
      <c r="AZ41" s="41"/>
      <c r="BA41" s="215"/>
      <c r="BF41" s="41"/>
      <c r="BG41" s="215"/>
      <c r="BK41" s="41"/>
      <c r="BL41" s="215"/>
      <c r="BR41" s="41"/>
      <c r="BS41" s="215"/>
      <c r="BW41" s="41"/>
      <c r="BX41" s="215"/>
    </row>
    <row r="42" customFormat="false" ht="12" hidden="false" customHeight="true" outlineLevel="0" collapsed="false">
      <c r="B42" s="41"/>
      <c r="C42" s="215"/>
      <c r="D42" s="140"/>
      <c r="E42" s="140"/>
      <c r="F42" s="140"/>
      <c r="G42" s="41"/>
      <c r="H42" s="215"/>
      <c r="L42" s="41"/>
      <c r="M42" s="215"/>
      <c r="Q42" s="41"/>
      <c r="R42" s="215"/>
      <c r="V42" s="41"/>
      <c r="W42" s="215"/>
      <c r="AA42" s="41"/>
      <c r="AB42" s="215"/>
      <c r="AF42" s="41"/>
      <c r="AG42" s="215"/>
      <c r="AK42" s="41"/>
      <c r="AL42" s="215"/>
      <c r="AP42" s="41"/>
      <c r="AQ42" s="215"/>
      <c r="AU42" s="41"/>
      <c r="AV42" s="215"/>
      <c r="AZ42" s="41"/>
      <c r="BA42" s="215"/>
      <c r="BF42" s="41"/>
      <c r="BG42" s="215"/>
      <c r="BK42" s="41"/>
      <c r="BL42" s="215"/>
      <c r="BR42" s="41"/>
      <c r="BS42" s="215"/>
      <c r="BW42" s="41"/>
      <c r="BX42" s="215"/>
    </row>
    <row r="43" customFormat="false" ht="12" hidden="false" customHeight="true" outlineLevel="0" collapsed="false">
      <c r="B43" s="41"/>
      <c r="C43" s="215"/>
      <c r="D43" s="140"/>
      <c r="E43" s="140"/>
      <c r="F43" s="140"/>
      <c r="G43" s="41"/>
      <c r="H43" s="215"/>
      <c r="L43" s="41"/>
      <c r="M43" s="215"/>
      <c r="Q43" s="41"/>
      <c r="R43" s="215"/>
      <c r="V43" s="41"/>
      <c r="W43" s="215"/>
      <c r="AA43" s="41"/>
      <c r="AB43" s="215"/>
      <c r="AF43" s="41"/>
      <c r="AG43" s="215"/>
      <c r="AK43" s="41"/>
      <c r="AL43" s="215"/>
      <c r="AP43" s="41"/>
      <c r="AQ43" s="215"/>
      <c r="AU43" s="41"/>
      <c r="AV43" s="215"/>
      <c r="AZ43" s="41"/>
      <c r="BA43" s="215"/>
      <c r="BF43" s="41"/>
      <c r="BG43" s="215"/>
      <c r="BK43" s="41"/>
      <c r="BL43" s="215"/>
      <c r="BR43" s="41"/>
      <c r="BS43" s="215"/>
      <c r="BW43" s="41"/>
      <c r="BX43" s="215"/>
    </row>
    <row r="44" customFormat="false" ht="12" hidden="false" customHeight="true" outlineLevel="0" collapsed="false">
      <c r="B44" s="41"/>
      <c r="C44" s="215"/>
      <c r="D44" s="140"/>
      <c r="E44" s="140"/>
      <c r="F44" s="140"/>
      <c r="G44" s="41"/>
      <c r="H44" s="215"/>
      <c r="L44" s="41"/>
      <c r="M44" s="215"/>
      <c r="Q44" s="41"/>
      <c r="R44" s="215"/>
      <c r="V44" s="41"/>
      <c r="W44" s="215"/>
      <c r="AA44" s="41"/>
      <c r="AB44" s="215"/>
      <c r="AF44" s="41"/>
      <c r="AG44" s="215"/>
      <c r="AK44" s="41"/>
      <c r="AL44" s="215"/>
      <c r="AP44" s="41"/>
      <c r="AQ44" s="215"/>
      <c r="AU44" s="41"/>
      <c r="AV44" s="215"/>
      <c r="AZ44" s="41"/>
      <c r="BA44" s="215"/>
      <c r="BF44" s="41"/>
      <c r="BG44" s="215"/>
      <c r="BK44" s="41"/>
      <c r="BL44" s="215"/>
      <c r="BR44" s="41"/>
      <c r="BS44" s="215"/>
      <c r="BW44" s="41"/>
      <c r="BX44" s="215"/>
    </row>
    <row r="45" customFormat="false" ht="12" hidden="false" customHeight="true" outlineLevel="0" collapsed="false">
      <c r="B45" s="42"/>
      <c r="C45" s="215"/>
      <c r="G45" s="42"/>
      <c r="H45" s="215"/>
      <c r="L45" s="42"/>
      <c r="M45" s="215"/>
      <c r="Q45" s="42"/>
      <c r="R45" s="215"/>
      <c r="V45" s="42"/>
      <c r="W45" s="215"/>
      <c r="AA45" s="42"/>
      <c r="AB45" s="215"/>
      <c r="AF45" s="42"/>
      <c r="AG45" s="215"/>
      <c r="AK45" s="42"/>
      <c r="AL45" s="215"/>
      <c r="AP45" s="42"/>
      <c r="AQ45" s="215"/>
      <c r="AU45" s="42"/>
      <c r="AV45" s="215"/>
      <c r="AZ45" s="42"/>
      <c r="BA45" s="215"/>
      <c r="BF45" s="42"/>
      <c r="BG45" s="215"/>
      <c r="BK45" s="42"/>
      <c r="BL45" s="215"/>
      <c r="BR45" s="42"/>
      <c r="BS45" s="215"/>
      <c r="BW45" s="42"/>
      <c r="BX45" s="215"/>
    </row>
    <row r="46" customFormat="false" ht="12" hidden="false" customHeight="true" outlineLevel="0" collapsed="false">
      <c r="B46" s="140"/>
      <c r="C46" s="140"/>
      <c r="D46" s="140"/>
      <c r="E46" s="140"/>
      <c r="F46" s="140"/>
    </row>
    <row r="47" customFormat="false" ht="12" hidden="false" customHeight="true" outlineLevel="0" collapsed="false">
      <c r="B47" s="140"/>
      <c r="C47" s="140"/>
      <c r="D47" s="140"/>
      <c r="E47" s="140"/>
      <c r="F47" s="140"/>
    </row>
    <row r="48" customFormat="false" ht="12" hidden="false" customHeight="true" outlineLevel="0" collapsed="false">
      <c r="B48" s="140"/>
      <c r="C48" s="140"/>
      <c r="D48" s="140"/>
      <c r="E48" s="140"/>
      <c r="F48" s="140"/>
    </row>
    <row r="49" customFormat="false" ht="12" hidden="false" customHeight="true" outlineLevel="0" collapsed="false">
      <c r="B49" s="140"/>
      <c r="C49" s="140"/>
      <c r="D49" s="140"/>
      <c r="E49" s="140"/>
      <c r="F49" s="140"/>
    </row>
    <row r="50" customFormat="false" ht="12" hidden="false" customHeight="true" outlineLevel="0" collapsed="false">
      <c r="B50" s="140"/>
      <c r="C50" s="140"/>
      <c r="D50" s="140"/>
      <c r="E50" s="140"/>
      <c r="F50" s="140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</sheetData>
  <mergeCells count="43">
    <mergeCell ref="A12:A14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J12:BQ12"/>
    <mergeCell ref="BR12:BV12"/>
    <mergeCell ref="BW12:CA12"/>
    <mergeCell ref="B13:B14"/>
    <mergeCell ref="C13:F13"/>
    <mergeCell ref="G13:G14"/>
    <mergeCell ref="H13:K13"/>
    <mergeCell ref="L13:L14"/>
    <mergeCell ref="M13:P13"/>
    <mergeCell ref="Q13:Q14"/>
    <mergeCell ref="R13:U13"/>
    <mergeCell ref="V13:V14"/>
    <mergeCell ref="W13:Z13"/>
    <mergeCell ref="AA13:AA14"/>
    <mergeCell ref="AB13:AE13"/>
    <mergeCell ref="AF13:AF14"/>
    <mergeCell ref="AG13:AJ13"/>
    <mergeCell ref="AK13:AK14"/>
    <mergeCell ref="AL13:AO13"/>
    <mergeCell ref="AP13:AP14"/>
    <mergeCell ref="AQ13:AT13"/>
    <mergeCell ref="AZ13:AZ14"/>
    <mergeCell ref="BE13:BE14"/>
    <mergeCell ref="BF13:BI13"/>
    <mergeCell ref="BJ13:BJ14"/>
    <mergeCell ref="BK13:BQ13"/>
    <mergeCell ref="BR13:BR14"/>
    <mergeCell ref="BS13:BV13"/>
    <mergeCell ref="BW13:BW14"/>
    <mergeCell ref="BX13:CA13"/>
  </mergeCells>
  <printOptions headings="false" gridLines="false" gridLinesSet="true" horizontalCentered="false" verticalCentered="false"/>
  <pageMargins left="0.551388888888889" right="0.354166666666667" top="0.157638888888889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1"/>
  <sheetViews>
    <sheetView showFormulas="false" showGridLines="false" showRowColHeaders="true" showZeros="true" rightToLeft="false" tabSelected="true" showOutlineSymbols="true" defaultGridColor="true" view="normal" topLeftCell="AY7" colorId="64" zoomScale="80" zoomScaleNormal="80" zoomScalePageLayoutView="100" workbookViewId="0">
      <selection pane="topLeft" activeCell="BO33" activeCellId="0" sqref="BO33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25" width="5.56"/>
    <col collapsed="false" customWidth="true" hidden="false" outlineLevel="0" max="3" min="3" style="25" width="11.85"/>
    <col collapsed="false" customWidth="true" hidden="false" outlineLevel="0" max="4" min="4" style="25" width="9.85"/>
    <col collapsed="false" customWidth="true" hidden="false" outlineLevel="0" max="5" min="5" style="25" width="9.56"/>
    <col collapsed="false" customWidth="true" hidden="false" outlineLevel="0" max="6" min="6" style="25" width="12.99"/>
    <col collapsed="false" customWidth="true" hidden="false" outlineLevel="0" max="7" min="7" style="25" width="5.71"/>
    <col collapsed="false" customWidth="true" hidden="false" outlineLevel="0" max="8" min="8" style="25" width="11.85"/>
    <col collapsed="false" customWidth="true" hidden="false" outlineLevel="0" max="9" min="9" style="25" width="8.56"/>
    <col collapsed="false" customWidth="true" hidden="false" outlineLevel="0" max="10" min="10" style="25" width="9.56"/>
    <col collapsed="false" customWidth="true" hidden="false" outlineLevel="0" max="11" min="11" style="25" width="12.99"/>
    <col collapsed="false" customWidth="true" hidden="false" outlineLevel="0" max="12" min="12" style="25" width="5.71"/>
    <col collapsed="false" customWidth="true" hidden="false" outlineLevel="0" max="13" min="13" style="25" width="11.85"/>
    <col collapsed="false" customWidth="true" hidden="false" outlineLevel="0" max="14" min="14" style="25" width="8.56"/>
    <col collapsed="false" customWidth="true" hidden="false" outlineLevel="0" max="15" min="15" style="25" width="9.56"/>
    <col collapsed="false" customWidth="true" hidden="false" outlineLevel="0" max="16" min="16" style="25" width="12.99"/>
    <col collapsed="false" customWidth="true" hidden="false" outlineLevel="0" max="17" min="17" style="25" width="5.71"/>
    <col collapsed="false" customWidth="true" hidden="false" outlineLevel="0" max="18" min="18" style="25" width="11.85"/>
    <col collapsed="false" customWidth="true" hidden="false" outlineLevel="0" max="19" min="19" style="25" width="9.14"/>
    <col collapsed="false" customWidth="true" hidden="false" outlineLevel="0" max="20" min="20" style="25" width="10.99"/>
    <col collapsed="false" customWidth="true" hidden="false" outlineLevel="0" max="21" min="21" style="25" width="11.99"/>
    <col collapsed="false" customWidth="true" hidden="false" outlineLevel="0" max="22" min="22" style="25" width="5.99"/>
    <col collapsed="false" customWidth="true" hidden="false" outlineLevel="0" max="23" min="23" style="25" width="11.99"/>
    <col collapsed="false" customWidth="true" hidden="false" outlineLevel="0" max="24" min="24" style="25" width="9.14"/>
    <col collapsed="false" customWidth="true" hidden="false" outlineLevel="0" max="25" min="25" style="25" width="10.99"/>
    <col collapsed="false" customWidth="true" hidden="false" outlineLevel="0" max="26" min="26" style="25" width="11.99"/>
    <col collapsed="false" customWidth="true" hidden="false" outlineLevel="0" max="27" min="27" style="25" width="5.99"/>
    <col collapsed="false" customWidth="true" hidden="false" outlineLevel="0" max="28" min="28" style="25" width="11.99"/>
    <col collapsed="false" customWidth="true" hidden="false" outlineLevel="0" max="29" min="29" style="25" width="9.14"/>
    <col collapsed="false" customWidth="true" hidden="false" outlineLevel="0" max="30" min="30" style="25" width="10.99"/>
    <col collapsed="false" customWidth="true" hidden="false" outlineLevel="0" max="31" min="31" style="25" width="11.99"/>
    <col collapsed="false" customWidth="true" hidden="false" outlineLevel="0" max="32" min="32" style="25" width="5.99"/>
    <col collapsed="false" customWidth="true" hidden="false" outlineLevel="0" max="33" min="33" style="25" width="11.99"/>
    <col collapsed="false" customWidth="true" hidden="false" outlineLevel="0" max="34" min="34" style="25" width="9.14"/>
    <col collapsed="false" customWidth="true" hidden="false" outlineLevel="0" max="35" min="35" style="25" width="10.99"/>
    <col collapsed="false" customWidth="true" hidden="false" outlineLevel="0" max="36" min="36" style="25" width="11.99"/>
    <col collapsed="false" customWidth="true" hidden="false" outlineLevel="0" max="37" min="37" style="25" width="5.99"/>
    <col collapsed="false" customWidth="true" hidden="false" outlineLevel="0" max="38" min="38" style="25" width="11.99"/>
    <col collapsed="false" customWidth="true" hidden="false" outlineLevel="0" max="39" min="39" style="25" width="9.14"/>
    <col collapsed="false" customWidth="true" hidden="false" outlineLevel="0" max="40" min="40" style="25" width="10.99"/>
    <col collapsed="false" customWidth="true" hidden="false" outlineLevel="0" max="41" min="41" style="25" width="11.99"/>
    <col collapsed="false" customWidth="true" hidden="false" outlineLevel="0" max="42" min="42" style="25" width="5.99"/>
    <col collapsed="false" customWidth="true" hidden="false" outlineLevel="0" max="43" min="43" style="25" width="11.99"/>
    <col collapsed="false" customWidth="true" hidden="false" outlineLevel="0" max="44" min="44" style="25" width="9.14"/>
    <col collapsed="false" customWidth="true" hidden="false" outlineLevel="0" max="45" min="45" style="25" width="10.99"/>
    <col collapsed="false" customWidth="true" hidden="false" outlineLevel="0" max="46" min="46" style="25" width="11.99"/>
    <col collapsed="false" customWidth="true" hidden="false" outlineLevel="0" max="47" min="47" style="25" width="5.99"/>
    <col collapsed="false" customWidth="true" hidden="false" outlineLevel="0" max="48" min="48" style="25" width="11.99"/>
    <col collapsed="false" customWidth="true" hidden="false" outlineLevel="0" max="49" min="49" style="25" width="9.14"/>
    <col collapsed="false" customWidth="true" hidden="false" outlineLevel="0" max="50" min="50" style="25" width="10.99"/>
    <col collapsed="false" customWidth="true" hidden="false" outlineLevel="0" max="51" min="51" style="25" width="11.99"/>
    <col collapsed="false" customWidth="true" hidden="false" outlineLevel="0" max="52" min="52" style="25" width="5.99"/>
    <col collapsed="false" customWidth="true" hidden="false" outlineLevel="0" max="53" min="53" style="25" width="11.99"/>
    <col collapsed="false" customWidth="true" hidden="false" outlineLevel="0" max="54" min="54" style="25" width="9.14"/>
    <col collapsed="false" customWidth="true" hidden="false" outlineLevel="0" max="55" min="55" style="25" width="10.99"/>
    <col collapsed="false" customWidth="true" hidden="false" outlineLevel="0" max="56" min="56" style="25" width="11.99"/>
    <col collapsed="false" customWidth="true" hidden="false" outlineLevel="0" max="57" min="57" style="25" width="5.99"/>
    <col collapsed="false" customWidth="true" hidden="false" outlineLevel="0" max="58" min="58" style="25" width="11.99"/>
    <col collapsed="false" customWidth="true" hidden="false" outlineLevel="0" max="59" min="59" style="25" width="9.14"/>
    <col collapsed="false" customWidth="true" hidden="false" outlineLevel="0" max="60" min="60" style="25" width="10.99"/>
    <col collapsed="false" customWidth="true" hidden="false" outlineLevel="0" max="61" min="61" style="25" width="11.99"/>
    <col collapsed="false" customWidth="true" hidden="false" outlineLevel="0" max="62" min="62" style="25" width="5.99"/>
    <col collapsed="false" customWidth="true" hidden="false" outlineLevel="0" max="63" min="63" style="25" width="11.99"/>
    <col collapsed="false" customWidth="true" hidden="false" outlineLevel="0" max="64" min="64" style="25" width="9.14"/>
    <col collapsed="false" customWidth="true" hidden="false" outlineLevel="0" max="65" min="65" style="25" width="10.99"/>
    <col collapsed="false" customWidth="true" hidden="false" outlineLevel="0" max="68" min="66" style="25" width="12.42"/>
    <col collapsed="false" customWidth="true" hidden="false" outlineLevel="0" max="69" min="69" style="25" width="11.99"/>
    <col collapsed="false" customWidth="true" hidden="false" outlineLevel="0" max="70" min="70" style="25" width="6.7"/>
    <col collapsed="false" customWidth="true" hidden="false" outlineLevel="0" max="71" min="71" style="25" width="11.99"/>
    <col collapsed="false" customWidth="false" hidden="false" outlineLevel="0" max="73" min="72" style="25" width="11.42"/>
    <col collapsed="false" customWidth="true" hidden="false" outlineLevel="0" max="74" min="74" style="25" width="12.99"/>
    <col collapsed="false" customWidth="true" hidden="false" outlineLevel="0" max="75" min="75" style="25" width="6.7"/>
    <col collapsed="false" customWidth="true" hidden="false" outlineLevel="0" max="76" min="76" style="25" width="11.99"/>
    <col collapsed="false" customWidth="true" hidden="false" outlineLevel="0" max="77" min="77" style="25" width="9.14"/>
    <col collapsed="false" customWidth="true" hidden="false" outlineLevel="0" max="78" min="78" style="25" width="10.99"/>
    <col collapsed="false" customWidth="true" hidden="false" outlineLevel="0" max="79" min="79" style="25" width="12.99"/>
    <col collapsed="false" customWidth="false" hidden="false" outlineLevel="0" max="257" min="80" style="25" width="11.42"/>
  </cols>
  <sheetData>
    <row r="1" customFormat="false" ht="12" hidden="false" customHeight="true" outlineLevel="0" collapsed="false">
      <c r="A1" s="80"/>
    </row>
    <row r="2" customFormat="false" ht="12" hidden="false" customHeight="true" outlineLevel="0" collapsed="false">
      <c r="A2" s="80"/>
    </row>
    <row r="3" customFormat="false" ht="12" hidden="false" customHeight="true" outlineLevel="0" collapsed="false">
      <c r="A3" s="80"/>
    </row>
    <row r="4" customFormat="false" ht="12" hidden="false" customHeight="true" outlineLevel="0" collapsed="false">
      <c r="A4" s="80"/>
    </row>
    <row r="5" customFormat="false" ht="12" hidden="false" customHeight="true" outlineLevel="0" collapsed="false">
      <c r="A5" s="141"/>
    </row>
    <row r="6" customFormat="false" ht="12" hidden="false" customHeight="true" outlineLevel="0" collapsed="false">
      <c r="A6" s="141"/>
    </row>
    <row r="7" customFormat="false" ht="12" hidden="false" customHeight="true" outlineLevel="0" collapsed="false">
      <c r="A7" s="21" t="s">
        <v>0</v>
      </c>
    </row>
    <row r="8" customFormat="false" ht="12" hidden="false" customHeight="true" outlineLevel="0" collapsed="false">
      <c r="A8" s="141" t="s">
        <v>93</v>
      </c>
    </row>
    <row r="9" customFormat="false" ht="12" hidden="false" customHeight="true" outlineLevel="0" collapsed="false">
      <c r="A9" s="26" t="s">
        <v>20</v>
      </c>
    </row>
    <row r="10" customFormat="false" ht="12" hidden="false" customHeight="true" outlineLevel="0" collapsed="false">
      <c r="A10" s="26" t="s">
        <v>3</v>
      </c>
    </row>
    <row r="11" customFormat="false" ht="12" hidden="false" customHeight="true" outlineLevel="0" collapsed="false">
      <c r="A11" s="28"/>
    </row>
    <row r="12" s="85" customFormat="true" ht="30.75" hidden="false" customHeight="true" outlineLevel="0" collapsed="false">
      <c r="A12" s="81" t="s">
        <v>21</v>
      </c>
      <c r="B12" s="84" t="s">
        <v>22</v>
      </c>
      <c r="C12" s="84"/>
      <c r="D12" s="84"/>
      <c r="E12" s="84"/>
      <c r="F12" s="84" t="s">
        <v>70</v>
      </c>
      <c r="G12" s="84" t="s">
        <v>23</v>
      </c>
      <c r="H12" s="84"/>
      <c r="I12" s="84"/>
      <c r="J12" s="84" t="s">
        <v>24</v>
      </c>
      <c r="K12" s="84"/>
      <c r="L12" s="84" t="s">
        <v>24</v>
      </c>
      <c r="M12" s="84"/>
      <c r="N12" s="84" t="s">
        <v>27</v>
      </c>
      <c r="O12" s="84"/>
      <c r="P12" s="84"/>
      <c r="Q12" s="83" t="s">
        <v>25</v>
      </c>
      <c r="R12" s="83"/>
      <c r="S12" s="83"/>
      <c r="T12" s="83"/>
      <c r="U12" s="83"/>
      <c r="V12" s="83" t="s">
        <v>26</v>
      </c>
      <c r="W12" s="83"/>
      <c r="X12" s="83"/>
      <c r="Y12" s="83"/>
      <c r="Z12" s="83"/>
      <c r="AA12" s="84" t="s">
        <v>27</v>
      </c>
      <c r="AB12" s="84" t="s">
        <v>29</v>
      </c>
      <c r="AC12" s="84"/>
      <c r="AD12" s="84"/>
      <c r="AE12" s="84"/>
      <c r="AF12" s="84" t="s">
        <v>28</v>
      </c>
      <c r="AG12" s="84"/>
      <c r="AH12" s="84"/>
      <c r="AI12" s="84" t="s">
        <v>31</v>
      </c>
      <c r="AJ12" s="84"/>
      <c r="AK12" s="84" t="s">
        <v>29</v>
      </c>
      <c r="AL12" s="84"/>
      <c r="AM12" s="84"/>
      <c r="AN12" s="84"/>
      <c r="AO12" s="84" t="s">
        <v>71</v>
      </c>
      <c r="AP12" s="84" t="s">
        <v>30</v>
      </c>
      <c r="AQ12" s="84"/>
      <c r="AR12" s="84"/>
      <c r="AS12" s="84"/>
      <c r="AT12" s="84" t="s">
        <v>35</v>
      </c>
      <c r="AU12" s="84" t="s">
        <v>31</v>
      </c>
      <c r="AV12" s="84" t="s">
        <v>33</v>
      </c>
      <c r="AW12" s="84"/>
      <c r="AX12" s="84"/>
      <c r="AY12" s="84"/>
      <c r="AZ12" s="84" t="s">
        <v>32</v>
      </c>
      <c r="BA12" s="84"/>
      <c r="BB12" s="84" t="s">
        <v>72</v>
      </c>
      <c r="BC12" s="84"/>
      <c r="BD12" s="84"/>
      <c r="BE12" s="84" t="s">
        <v>33</v>
      </c>
      <c r="BF12" s="84"/>
      <c r="BG12" s="84"/>
      <c r="BH12" s="84" t="s">
        <v>73</v>
      </c>
      <c r="BI12" s="84"/>
      <c r="BJ12" s="84" t="s">
        <v>74</v>
      </c>
      <c r="BK12" s="84"/>
      <c r="BL12" s="84" t="s">
        <v>75</v>
      </c>
      <c r="BM12" s="84"/>
      <c r="BN12" s="84"/>
      <c r="BO12" s="84"/>
      <c r="BP12" s="84"/>
      <c r="BQ12" s="84"/>
      <c r="BR12" s="84" t="s">
        <v>35</v>
      </c>
      <c r="BS12" s="84" t="s">
        <v>76</v>
      </c>
      <c r="BT12" s="84"/>
      <c r="BU12" s="84"/>
      <c r="BV12" s="84"/>
      <c r="BW12" s="83" t="s">
        <v>36</v>
      </c>
      <c r="BX12" s="83"/>
      <c r="BY12" s="83"/>
      <c r="BZ12" s="83"/>
      <c r="CA12" s="83"/>
    </row>
    <row r="13" customFormat="false" ht="15" hidden="false" customHeight="true" outlineLevel="0" collapsed="false">
      <c r="A13" s="81"/>
      <c r="B13" s="193" t="s">
        <v>77</v>
      </c>
      <c r="C13" s="87" t="s">
        <v>78</v>
      </c>
      <c r="D13" s="87"/>
      <c r="E13" s="87"/>
      <c r="F13" s="87"/>
      <c r="G13" s="193" t="s">
        <v>77</v>
      </c>
      <c r="H13" s="87" t="s">
        <v>78</v>
      </c>
      <c r="I13" s="87"/>
      <c r="J13" s="87"/>
      <c r="K13" s="87"/>
      <c r="L13" s="193" t="s">
        <v>77</v>
      </c>
      <c r="M13" s="87" t="s">
        <v>78</v>
      </c>
      <c r="N13" s="87"/>
      <c r="O13" s="87"/>
      <c r="P13" s="87"/>
      <c r="Q13" s="193" t="s">
        <v>77</v>
      </c>
      <c r="R13" s="87" t="s">
        <v>78</v>
      </c>
      <c r="S13" s="87"/>
      <c r="T13" s="87"/>
      <c r="U13" s="87"/>
      <c r="V13" s="193" t="s">
        <v>77</v>
      </c>
      <c r="W13" s="87" t="s">
        <v>78</v>
      </c>
      <c r="X13" s="87"/>
      <c r="Y13" s="87"/>
      <c r="Z13" s="87"/>
      <c r="AA13" s="193" t="s">
        <v>77</v>
      </c>
      <c r="AB13" s="87" t="s">
        <v>78</v>
      </c>
      <c r="AC13" s="87"/>
      <c r="AD13" s="87"/>
      <c r="AE13" s="87"/>
      <c r="AF13" s="194" t="s">
        <v>77</v>
      </c>
      <c r="AG13" s="89" t="s">
        <v>78</v>
      </c>
      <c r="AH13" s="89"/>
      <c r="AI13" s="89"/>
      <c r="AJ13" s="89"/>
      <c r="AK13" s="193" t="s">
        <v>77</v>
      </c>
      <c r="AL13" s="87" t="s">
        <v>78</v>
      </c>
      <c r="AM13" s="87"/>
      <c r="AN13" s="87"/>
      <c r="AO13" s="87"/>
      <c r="AP13" s="193" t="s">
        <v>77</v>
      </c>
      <c r="AQ13" s="87" t="s">
        <v>78</v>
      </c>
      <c r="AR13" s="87"/>
      <c r="AS13" s="87"/>
      <c r="AT13" s="87"/>
      <c r="AU13" s="193" t="s">
        <v>77</v>
      </c>
      <c r="AV13" s="87" t="s">
        <v>78</v>
      </c>
      <c r="AW13" s="87"/>
      <c r="AX13" s="87"/>
      <c r="AY13" s="87"/>
      <c r="AZ13" s="193" t="s">
        <v>77</v>
      </c>
      <c r="BA13" s="87" t="s">
        <v>78</v>
      </c>
      <c r="BB13" s="87"/>
      <c r="BC13" s="87"/>
      <c r="BD13" s="87"/>
      <c r="BE13" s="194" t="s">
        <v>77</v>
      </c>
      <c r="BF13" s="87" t="s">
        <v>78</v>
      </c>
      <c r="BG13" s="87"/>
      <c r="BH13" s="87"/>
      <c r="BI13" s="87"/>
      <c r="BJ13" s="193" t="s">
        <v>77</v>
      </c>
      <c r="BK13" s="87" t="s">
        <v>78</v>
      </c>
      <c r="BL13" s="87"/>
      <c r="BM13" s="87"/>
      <c r="BN13" s="87"/>
      <c r="BO13" s="87"/>
      <c r="BP13" s="87"/>
      <c r="BQ13" s="87"/>
      <c r="BR13" s="193" t="s">
        <v>77</v>
      </c>
      <c r="BS13" s="87" t="s">
        <v>78</v>
      </c>
      <c r="BT13" s="87"/>
      <c r="BU13" s="87"/>
      <c r="BV13" s="87"/>
      <c r="BW13" s="193" t="s">
        <v>77</v>
      </c>
      <c r="BX13" s="87" t="s">
        <v>78</v>
      </c>
      <c r="BY13" s="87"/>
      <c r="BZ13" s="87"/>
      <c r="CA13" s="87"/>
    </row>
    <row r="14" customFormat="false" ht="31.5" hidden="false" customHeight="true" outlineLevel="0" collapsed="false">
      <c r="A14" s="81"/>
      <c r="B14" s="193"/>
      <c r="C14" s="196" t="s">
        <v>79</v>
      </c>
      <c r="D14" s="196" t="s">
        <v>80</v>
      </c>
      <c r="E14" s="196" t="s">
        <v>81</v>
      </c>
      <c r="F14" s="196" t="s">
        <v>82</v>
      </c>
      <c r="G14" s="193"/>
      <c r="H14" s="196" t="s">
        <v>79</v>
      </c>
      <c r="I14" s="196" t="s">
        <v>80</v>
      </c>
      <c r="J14" s="196" t="s">
        <v>81</v>
      </c>
      <c r="K14" s="197" t="s">
        <v>82</v>
      </c>
      <c r="L14" s="193"/>
      <c r="M14" s="196" t="s">
        <v>79</v>
      </c>
      <c r="N14" s="196" t="s">
        <v>80</v>
      </c>
      <c r="O14" s="196" t="s">
        <v>81</v>
      </c>
      <c r="P14" s="197" t="s">
        <v>82</v>
      </c>
      <c r="Q14" s="193"/>
      <c r="R14" s="196" t="s">
        <v>79</v>
      </c>
      <c r="S14" s="196" t="s">
        <v>80</v>
      </c>
      <c r="T14" s="196" t="s">
        <v>81</v>
      </c>
      <c r="U14" s="197" t="s">
        <v>82</v>
      </c>
      <c r="V14" s="193"/>
      <c r="W14" s="196" t="s">
        <v>79</v>
      </c>
      <c r="X14" s="196" t="s">
        <v>80</v>
      </c>
      <c r="Y14" s="196" t="s">
        <v>81</v>
      </c>
      <c r="Z14" s="197" t="s">
        <v>82</v>
      </c>
      <c r="AA14" s="193"/>
      <c r="AB14" s="196" t="s">
        <v>79</v>
      </c>
      <c r="AC14" s="196" t="s">
        <v>80</v>
      </c>
      <c r="AD14" s="196" t="s">
        <v>81</v>
      </c>
      <c r="AE14" s="197" t="s">
        <v>82</v>
      </c>
      <c r="AF14" s="194"/>
      <c r="AG14" s="196" t="s">
        <v>79</v>
      </c>
      <c r="AH14" s="196" t="s">
        <v>80</v>
      </c>
      <c r="AI14" s="196" t="s">
        <v>81</v>
      </c>
      <c r="AJ14" s="196" t="s">
        <v>82</v>
      </c>
      <c r="AK14" s="193"/>
      <c r="AL14" s="196" t="s">
        <v>79</v>
      </c>
      <c r="AM14" s="196" t="s">
        <v>80</v>
      </c>
      <c r="AN14" s="196" t="s">
        <v>81</v>
      </c>
      <c r="AO14" s="197" t="s">
        <v>82</v>
      </c>
      <c r="AP14" s="193"/>
      <c r="AQ14" s="196" t="s">
        <v>79</v>
      </c>
      <c r="AR14" s="196" t="s">
        <v>80</v>
      </c>
      <c r="AS14" s="196" t="s">
        <v>81</v>
      </c>
      <c r="AT14" s="197" t="s">
        <v>82</v>
      </c>
      <c r="AU14" s="193"/>
      <c r="AV14" s="196" t="s">
        <v>79</v>
      </c>
      <c r="AW14" s="196" t="s">
        <v>80</v>
      </c>
      <c r="AX14" s="196" t="s">
        <v>81</v>
      </c>
      <c r="AY14" s="197" t="s">
        <v>82</v>
      </c>
      <c r="AZ14" s="193"/>
      <c r="BA14" s="196" t="s">
        <v>79</v>
      </c>
      <c r="BB14" s="196" t="s">
        <v>80</v>
      </c>
      <c r="BC14" s="196" t="s">
        <v>81</v>
      </c>
      <c r="BD14" s="197" t="s">
        <v>82</v>
      </c>
      <c r="BE14" s="194"/>
      <c r="BF14" s="196" t="s">
        <v>79</v>
      </c>
      <c r="BG14" s="196" t="s">
        <v>80</v>
      </c>
      <c r="BH14" s="196" t="s">
        <v>81</v>
      </c>
      <c r="BI14" s="196" t="s">
        <v>82</v>
      </c>
      <c r="BJ14" s="193"/>
      <c r="BK14" s="196" t="s">
        <v>79</v>
      </c>
      <c r="BL14" s="196" t="s">
        <v>80</v>
      </c>
      <c r="BM14" s="196" t="s">
        <v>81</v>
      </c>
      <c r="BN14" s="196" t="s">
        <v>83</v>
      </c>
      <c r="BO14" s="196" t="s">
        <v>92</v>
      </c>
      <c r="BP14" s="91" t="s">
        <v>84</v>
      </c>
      <c r="BQ14" s="197" t="s">
        <v>85</v>
      </c>
      <c r="BR14" s="193"/>
      <c r="BS14" s="196" t="s">
        <v>79</v>
      </c>
      <c r="BT14" s="196" t="s">
        <v>80</v>
      </c>
      <c r="BU14" s="196" t="s">
        <v>81</v>
      </c>
      <c r="BV14" s="197" t="s">
        <v>82</v>
      </c>
      <c r="BW14" s="193"/>
      <c r="BX14" s="196" t="s">
        <v>79</v>
      </c>
      <c r="BY14" s="196" t="s">
        <v>80</v>
      </c>
      <c r="BZ14" s="196" t="s">
        <v>81</v>
      </c>
      <c r="CA14" s="197" t="s">
        <v>82</v>
      </c>
    </row>
    <row r="15" customFormat="false" ht="15" hidden="false" customHeight="true" outlineLevel="0" collapsed="false">
      <c r="A15" s="92"/>
      <c r="B15" s="95"/>
      <c r="C15" s="95"/>
      <c r="D15" s="95"/>
      <c r="E15" s="95"/>
      <c r="F15" s="224"/>
      <c r="G15" s="225"/>
      <c r="H15" s="95"/>
      <c r="I15" s="95"/>
      <c r="J15" s="95"/>
      <c r="K15" s="95"/>
      <c r="L15" s="95"/>
      <c r="M15" s="95"/>
      <c r="N15" s="95"/>
      <c r="O15" s="95"/>
      <c r="P15" s="95"/>
      <c r="Q15" s="134"/>
      <c r="R15" s="134"/>
      <c r="S15" s="134"/>
      <c r="T15" s="134"/>
      <c r="U15" s="96"/>
      <c r="V15" s="226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94"/>
      <c r="AU15" s="134"/>
      <c r="AV15" s="134"/>
      <c r="AW15" s="134"/>
      <c r="AX15" s="134"/>
      <c r="AY15" s="96"/>
      <c r="AZ15" s="227"/>
      <c r="BA15" s="94"/>
      <c r="BB15" s="94"/>
      <c r="BC15" s="94"/>
      <c r="BD15" s="94"/>
      <c r="BE15" s="94"/>
      <c r="BF15" s="134"/>
      <c r="BG15" s="134"/>
      <c r="BH15" s="134"/>
      <c r="BI15" s="134"/>
      <c r="BJ15" s="94"/>
      <c r="BK15" s="134"/>
      <c r="BL15" s="134"/>
      <c r="BM15" s="134"/>
      <c r="BN15" s="134"/>
      <c r="BO15" s="134"/>
      <c r="BP15" s="134"/>
      <c r="BQ15" s="96"/>
      <c r="BR15" s="134"/>
      <c r="BS15" s="134"/>
      <c r="BT15" s="134"/>
      <c r="BU15" s="134"/>
      <c r="BV15" s="96"/>
      <c r="BW15" s="134"/>
      <c r="BX15" s="134"/>
      <c r="BY15" s="134"/>
      <c r="BZ15" s="134"/>
      <c r="CA15" s="96"/>
    </row>
    <row r="16" s="101" customFormat="true" ht="15" hidden="false" customHeight="true" outlineLevel="0" collapsed="false">
      <c r="A16" s="228" t="s">
        <v>40</v>
      </c>
      <c r="B16" s="200" t="n">
        <v>15.8907911194497</v>
      </c>
      <c r="C16" s="201" t="n">
        <v>11.5682057383426</v>
      </c>
      <c r="D16" s="201" t="n">
        <v>40.2315677402183</v>
      </c>
      <c r="E16" s="201" t="s">
        <v>86</v>
      </c>
      <c r="F16" s="202" t="n">
        <v>-15.9550873301913</v>
      </c>
      <c r="G16" s="201" t="n">
        <v>26.2307008325924</v>
      </c>
      <c r="H16" s="201" t="n">
        <v>-12.1436316091587</v>
      </c>
      <c r="I16" s="201" t="n">
        <v>95.2029520295203</v>
      </c>
      <c r="J16" s="201" t="s">
        <v>86</v>
      </c>
      <c r="K16" s="202" t="n">
        <v>-10.5812406452686</v>
      </c>
      <c r="L16" s="200" t="n">
        <v>7.09685875311286</v>
      </c>
      <c r="M16" s="201" t="n">
        <v>10.0397403442277</v>
      </c>
      <c r="N16" s="201" t="n">
        <v>2.571212503151</v>
      </c>
      <c r="O16" s="201" t="s">
        <v>86</v>
      </c>
      <c r="P16" s="202" t="n">
        <v>-8.72711031710585</v>
      </c>
      <c r="Q16" s="200" t="n">
        <v>-0.73089700996678</v>
      </c>
      <c r="R16" s="201" t="n">
        <v>8.03805774278215</v>
      </c>
      <c r="S16" s="201" t="n">
        <v>-37.2159090909091</v>
      </c>
      <c r="T16" s="201" t="s">
        <v>86</v>
      </c>
      <c r="U16" s="202" t="n">
        <v>9.36293436293436</v>
      </c>
      <c r="V16" s="200" t="n">
        <v>0.943396226415105</v>
      </c>
      <c r="W16" s="201" t="n">
        <v>0.149631675874762</v>
      </c>
      <c r="X16" s="201" t="n">
        <v>12.5098347757671</v>
      </c>
      <c r="Y16" s="201" t="s">
        <v>86</v>
      </c>
      <c r="Z16" s="202" t="n">
        <v>-17.0155300472654</v>
      </c>
      <c r="AA16" s="200" t="n">
        <v>4.35338646962318</v>
      </c>
      <c r="AB16" s="201" t="n">
        <v>5.11567794804788</v>
      </c>
      <c r="AC16" s="201" t="n">
        <v>-3.28665332952273</v>
      </c>
      <c r="AD16" s="201" t="s">
        <v>86</v>
      </c>
      <c r="AE16" s="202" t="n">
        <v>-2.07620620502537</v>
      </c>
      <c r="AF16" s="200" t="n">
        <v>7.22795558458524</v>
      </c>
      <c r="AG16" s="201" t="n">
        <v>8.93048128342247</v>
      </c>
      <c r="AH16" s="201" t="n">
        <v>-4.77179962894249</v>
      </c>
      <c r="AI16" s="201" t="s">
        <v>86</v>
      </c>
      <c r="AJ16" s="202" t="n">
        <v>-5.63631376851344</v>
      </c>
      <c r="AK16" s="200" t="n">
        <v>2.0920092107197</v>
      </c>
      <c r="AL16" s="201" t="n">
        <v>-1.74591381872214</v>
      </c>
      <c r="AM16" s="201" t="n">
        <v>15.3738968880632</v>
      </c>
      <c r="AN16" s="201" t="s">
        <v>86</v>
      </c>
      <c r="AO16" s="202" t="n">
        <v>-22.4554997717937</v>
      </c>
      <c r="AP16" s="200" t="n">
        <v>-3.53793607233815</v>
      </c>
      <c r="AQ16" s="201" t="n">
        <v>6.11065381517573</v>
      </c>
      <c r="AR16" s="201" t="n">
        <v>-15.9006155866998</v>
      </c>
      <c r="AS16" s="201" t="s">
        <v>86</v>
      </c>
      <c r="AT16" s="202" t="n">
        <v>-12.6935710933834</v>
      </c>
      <c r="AU16" s="200" t="n">
        <v>-1.67929855847823</v>
      </c>
      <c r="AV16" s="201" t="n">
        <v>-4.47887027083992</v>
      </c>
      <c r="AW16" s="201" t="n">
        <v>3.3986603820392</v>
      </c>
      <c r="AX16" s="201" t="s">
        <v>86</v>
      </c>
      <c r="AY16" s="202" t="n">
        <v>-20.9747606614447</v>
      </c>
      <c r="AZ16" s="200" t="n">
        <v>-2.30833645518852</v>
      </c>
      <c r="BA16" s="201" t="n">
        <v>7.99690338086105</v>
      </c>
      <c r="BB16" s="201" t="n">
        <v>3.83768900237236</v>
      </c>
      <c r="BC16" s="201" t="n">
        <v>-6.40010747500195</v>
      </c>
      <c r="BD16" s="202" t="n">
        <v>-4.99279884781565</v>
      </c>
      <c r="BE16" s="200" t="n">
        <v>-1.62569784191765</v>
      </c>
      <c r="BF16" s="201" t="n">
        <v>-2.06152236960966</v>
      </c>
      <c r="BG16" s="201" t="n">
        <v>0.514327700220418</v>
      </c>
      <c r="BH16" s="201" t="s">
        <v>86</v>
      </c>
      <c r="BI16" s="202" t="n">
        <v>3.56394129979036</v>
      </c>
      <c r="BJ16" s="200" t="s">
        <v>58</v>
      </c>
      <c r="BK16" s="201" t="s">
        <v>58</v>
      </c>
      <c r="BL16" s="201" t="s">
        <v>58</v>
      </c>
      <c r="BM16" s="201" t="s">
        <v>58</v>
      </c>
      <c r="BN16" s="201" t="s">
        <v>58</v>
      </c>
      <c r="BO16" s="201" t="s">
        <v>58</v>
      </c>
      <c r="BP16" s="201" t="s">
        <v>58</v>
      </c>
      <c r="BQ16" s="201" t="s">
        <v>58</v>
      </c>
      <c r="BR16" s="200" t="n">
        <v>1.72529718681083</v>
      </c>
      <c r="BS16" s="201" t="n">
        <v>5.31787795602332</v>
      </c>
      <c r="BT16" s="201" t="n">
        <v>-8.59111791730475</v>
      </c>
      <c r="BU16" s="201" t="s">
        <v>86</v>
      </c>
      <c r="BV16" s="202" t="n">
        <v>2.1853826502277</v>
      </c>
      <c r="BW16" s="200" t="n">
        <v>8.83305334404596</v>
      </c>
      <c r="BX16" s="201" t="n">
        <v>8.14654276638067</v>
      </c>
      <c r="BY16" s="201" t="n">
        <v>10.6297633373446</v>
      </c>
      <c r="BZ16" s="201" t="s">
        <v>86</v>
      </c>
      <c r="CA16" s="202" t="n">
        <v>-3.73134328358209</v>
      </c>
    </row>
    <row r="17" s="101" customFormat="true" ht="15" hidden="false" customHeight="true" outlineLevel="0" collapsed="false">
      <c r="A17" s="229" t="s">
        <v>41</v>
      </c>
      <c r="B17" s="204" t="n">
        <v>13.4257865422249</v>
      </c>
      <c r="C17" s="205" t="n">
        <v>11.1262630778861</v>
      </c>
      <c r="D17" s="205" t="n">
        <v>24.926131662924</v>
      </c>
      <c r="E17" s="205" t="s">
        <v>86</v>
      </c>
      <c r="F17" s="206" t="n">
        <v>-18.7465232709067</v>
      </c>
      <c r="G17" s="205" t="n">
        <v>24.6563175780043</v>
      </c>
      <c r="H17" s="205" t="n">
        <v>-9.93764097120871</v>
      </c>
      <c r="I17" s="205" t="n">
        <v>73.5479680831323</v>
      </c>
      <c r="J17" s="205" t="s">
        <v>86</v>
      </c>
      <c r="K17" s="206" t="n">
        <v>-10.3992960992165</v>
      </c>
      <c r="L17" s="204" t="n">
        <v>10.3031252175124</v>
      </c>
      <c r="M17" s="205" t="n">
        <v>16.3032839208455</v>
      </c>
      <c r="N17" s="205" t="n">
        <v>0.769438444924409</v>
      </c>
      <c r="O17" s="205" t="s">
        <v>86</v>
      </c>
      <c r="P17" s="206" t="n">
        <v>-10.0575229192882</v>
      </c>
      <c r="Q17" s="204" t="n">
        <v>6.70698185816383</v>
      </c>
      <c r="R17" s="205" t="n">
        <v>12.9053606882859</v>
      </c>
      <c r="S17" s="205" t="n">
        <v>-22.3781998348472</v>
      </c>
      <c r="T17" s="205" t="s">
        <v>86</v>
      </c>
      <c r="U17" s="206" t="n">
        <v>18.4371807967314</v>
      </c>
      <c r="V17" s="204" t="n">
        <v>2.26091615322797</v>
      </c>
      <c r="W17" s="205" t="n">
        <v>1.56429721647113</v>
      </c>
      <c r="X17" s="205" t="n">
        <v>12.185534591195</v>
      </c>
      <c r="Y17" s="205" t="s">
        <v>86</v>
      </c>
      <c r="Z17" s="206" t="n">
        <v>-26.4290517821116</v>
      </c>
      <c r="AA17" s="204" t="n">
        <v>3.75041276130965</v>
      </c>
      <c r="AB17" s="205" t="n">
        <v>4.34473925996046</v>
      </c>
      <c r="AC17" s="205" t="n">
        <v>-2.60266049739734</v>
      </c>
      <c r="AD17" s="205" t="s">
        <v>86</v>
      </c>
      <c r="AE17" s="206" t="n">
        <v>0.14664548454113</v>
      </c>
      <c r="AF17" s="204" t="n">
        <v>9.22654203687536</v>
      </c>
      <c r="AG17" s="205" t="n">
        <v>7.80388966491166</v>
      </c>
      <c r="AH17" s="205" t="n">
        <v>12.0093599033816</v>
      </c>
      <c r="AI17" s="205" t="s">
        <v>86</v>
      </c>
      <c r="AJ17" s="206" t="n">
        <v>-23.9160662368853</v>
      </c>
      <c r="AK17" s="204" t="n">
        <v>2.421875</v>
      </c>
      <c r="AL17" s="205" t="n">
        <v>-0.579367057064539</v>
      </c>
      <c r="AM17" s="205" t="n">
        <v>12.6909254267745</v>
      </c>
      <c r="AN17" s="205" t="s">
        <v>86</v>
      </c>
      <c r="AO17" s="206" t="n">
        <v>-24.0265906932574</v>
      </c>
      <c r="AP17" s="204" t="n">
        <v>0.0925217426095193</v>
      </c>
      <c r="AQ17" s="205" t="n">
        <v>7.76568658226082</v>
      </c>
      <c r="AR17" s="205" t="n">
        <v>-10.4251260868039</v>
      </c>
      <c r="AS17" s="205" t="s">
        <v>86</v>
      </c>
      <c r="AT17" s="206" t="n">
        <v>-12.9997624891141</v>
      </c>
      <c r="AU17" s="204" t="n">
        <v>-2.07299918560746</v>
      </c>
      <c r="AV17" s="205" t="n">
        <v>-4.64112818354031</v>
      </c>
      <c r="AW17" s="205" t="n">
        <v>2.10784313725489</v>
      </c>
      <c r="AX17" s="205" t="s">
        <v>86</v>
      </c>
      <c r="AY17" s="206" t="n">
        <v>-12.6046511627907</v>
      </c>
      <c r="AZ17" s="204" t="n">
        <v>-2.02964928922821</v>
      </c>
      <c r="BA17" s="205" t="n">
        <v>7.94001057833942</v>
      </c>
      <c r="BB17" s="205" t="n">
        <v>4.36608550394424</v>
      </c>
      <c r="BC17" s="205" t="n">
        <v>-8.96450275327699</v>
      </c>
      <c r="BD17" s="206" t="n">
        <v>25.1781472684085</v>
      </c>
      <c r="BE17" s="204" t="n">
        <v>-1.10337554150841</v>
      </c>
      <c r="BF17" s="205" t="n">
        <v>-2.11891452776543</v>
      </c>
      <c r="BG17" s="205" t="n">
        <v>2.02312138728324</v>
      </c>
      <c r="BH17" s="205" t="s">
        <v>86</v>
      </c>
      <c r="BI17" s="206" t="n">
        <v>1.90118530688885</v>
      </c>
      <c r="BJ17" s="204" t="s">
        <v>58</v>
      </c>
      <c r="BK17" s="205" t="s">
        <v>58</v>
      </c>
      <c r="BL17" s="205" t="s">
        <v>58</v>
      </c>
      <c r="BM17" s="205" t="s">
        <v>58</v>
      </c>
      <c r="BN17" s="205" t="s">
        <v>58</v>
      </c>
      <c r="BO17" s="205" t="s">
        <v>58</v>
      </c>
      <c r="BP17" s="205" t="s">
        <v>58</v>
      </c>
      <c r="BQ17" s="205" t="s">
        <v>58</v>
      </c>
      <c r="BR17" s="204" t="n">
        <v>2.10717359827584</v>
      </c>
      <c r="BS17" s="205" t="n">
        <v>7.65083765980774</v>
      </c>
      <c r="BT17" s="205" t="n">
        <v>-13.7766801905098</v>
      </c>
      <c r="BU17" s="205" t="s">
        <v>86</v>
      </c>
      <c r="BV17" s="206" t="n">
        <v>-0.996524383621156</v>
      </c>
      <c r="BW17" s="204" t="n">
        <v>12.7617609817863</v>
      </c>
      <c r="BX17" s="205" t="n">
        <v>12.802025919857</v>
      </c>
      <c r="BY17" s="205" t="n">
        <v>11.3498549960454</v>
      </c>
      <c r="BZ17" s="205" t="s">
        <v>86</v>
      </c>
      <c r="CA17" s="206" t="n">
        <v>-8.42859910869986</v>
      </c>
    </row>
    <row r="18" customFormat="false" ht="15" hidden="false" customHeight="true" outlineLevel="0" collapsed="false">
      <c r="A18" s="144" t="s">
        <v>42</v>
      </c>
      <c r="B18" s="207" t="n">
        <v>9.7359676370729</v>
      </c>
      <c r="C18" s="203" t="n">
        <v>9.3984962406015</v>
      </c>
      <c r="D18" s="203" t="n">
        <v>10.9100585417775</v>
      </c>
      <c r="E18" s="203" t="s">
        <v>86</v>
      </c>
      <c r="F18" s="208" t="n">
        <v>-16.921454928835</v>
      </c>
      <c r="G18" s="203" t="n">
        <v>22.2526658767773</v>
      </c>
      <c r="H18" s="203" t="n">
        <v>-6.73296043090946</v>
      </c>
      <c r="I18" s="203" t="n">
        <v>55.7595593518001</v>
      </c>
      <c r="J18" s="203" t="s">
        <v>86</v>
      </c>
      <c r="K18" s="208" t="n">
        <v>3.36497368302668</v>
      </c>
      <c r="L18" s="207" t="n">
        <v>10.7440291830133</v>
      </c>
      <c r="M18" s="203" t="n">
        <v>16.5955012279527</v>
      </c>
      <c r="N18" s="203" t="n">
        <v>1.32594453917259</v>
      </c>
      <c r="O18" s="203" t="s">
        <v>86</v>
      </c>
      <c r="P18" s="208" t="n">
        <v>-7.29530818767249</v>
      </c>
      <c r="Q18" s="207" t="n">
        <v>3.72411938693198</v>
      </c>
      <c r="R18" s="203" t="n">
        <v>7.12259691144028</v>
      </c>
      <c r="S18" s="203" t="n">
        <v>-16.025641025641</v>
      </c>
      <c r="T18" s="203" t="s">
        <v>86</v>
      </c>
      <c r="U18" s="208" t="n">
        <v>20.384420839656</v>
      </c>
      <c r="V18" s="207" t="n">
        <v>2.15888546208656</v>
      </c>
      <c r="W18" s="203" t="n">
        <v>1.62726961288113</v>
      </c>
      <c r="X18" s="203" t="n">
        <v>9.70496894409938</v>
      </c>
      <c r="Y18" s="203" t="s">
        <v>86</v>
      </c>
      <c r="Z18" s="208" t="n">
        <v>-14.8901545972335</v>
      </c>
      <c r="AA18" s="207" t="n">
        <v>3.95555945238424</v>
      </c>
      <c r="AB18" s="203" t="n">
        <v>4.50986317929556</v>
      </c>
      <c r="AC18" s="203" t="n">
        <v>-1.88679245283019</v>
      </c>
      <c r="AD18" s="203" t="s">
        <v>86</v>
      </c>
      <c r="AE18" s="208" t="n">
        <v>12.6381893111794</v>
      </c>
      <c r="AF18" s="207" t="n">
        <v>10.2127552242947</v>
      </c>
      <c r="AG18" s="203" t="n">
        <v>6.19305111582469</v>
      </c>
      <c r="AH18" s="203" t="n">
        <v>27.3359375</v>
      </c>
      <c r="AI18" s="203" t="s">
        <v>86</v>
      </c>
      <c r="AJ18" s="208" t="n">
        <v>-27.7091733870968</v>
      </c>
      <c r="AK18" s="207" t="n">
        <v>2.76656780279088</v>
      </c>
      <c r="AL18" s="203" t="n">
        <v>0.813720580871302</v>
      </c>
      <c r="AM18" s="203" t="n">
        <v>10.2344948498795</v>
      </c>
      <c r="AN18" s="203" t="s">
        <v>86</v>
      </c>
      <c r="AO18" s="208" t="n">
        <v>-18.9690721649485</v>
      </c>
      <c r="AP18" s="207" t="n">
        <v>4.0503245112113</v>
      </c>
      <c r="AQ18" s="203" t="n">
        <v>11.075402792696</v>
      </c>
      <c r="AR18" s="203" t="n">
        <v>-6.17227987209488</v>
      </c>
      <c r="AS18" s="203" t="s">
        <v>86</v>
      </c>
      <c r="AT18" s="208" t="n">
        <v>-17.4609662388621</v>
      </c>
      <c r="AU18" s="207" t="n">
        <v>-0.239745270649938</v>
      </c>
      <c r="AV18" s="203" t="n">
        <v>-1.55448717948717</v>
      </c>
      <c r="AW18" s="203" t="n">
        <v>1.67348456675345</v>
      </c>
      <c r="AX18" s="203" t="s">
        <v>86</v>
      </c>
      <c r="AY18" s="208" t="n">
        <v>-6.73449612403101</v>
      </c>
      <c r="AZ18" s="207" t="n">
        <v>-1.17469361189534</v>
      </c>
      <c r="BA18" s="203" t="n">
        <v>7.71474389419398</v>
      </c>
      <c r="BB18" s="203" t="n">
        <v>3.8072480592704</v>
      </c>
      <c r="BC18" s="203" t="n">
        <v>-7.39954299317429</v>
      </c>
      <c r="BD18" s="208" t="n">
        <v>20.7293127629734</v>
      </c>
      <c r="BE18" s="207" t="n">
        <v>1.2824558694178</v>
      </c>
      <c r="BF18" s="203" t="n">
        <v>-0.234664070107105</v>
      </c>
      <c r="BG18" s="203" t="n">
        <v>5</v>
      </c>
      <c r="BH18" s="203" t="s">
        <v>86</v>
      </c>
      <c r="BI18" s="208" t="n">
        <v>-2.869540063639</v>
      </c>
      <c r="BJ18" s="207" t="s">
        <v>58</v>
      </c>
      <c r="BK18" s="203" t="s">
        <v>58</v>
      </c>
      <c r="BL18" s="203" t="s">
        <v>58</v>
      </c>
      <c r="BM18" s="203" t="s">
        <v>58</v>
      </c>
      <c r="BN18" s="203" t="s">
        <v>58</v>
      </c>
      <c r="BO18" s="203" t="s">
        <v>58</v>
      </c>
      <c r="BP18" s="203" t="s">
        <v>58</v>
      </c>
      <c r="BQ18" s="203" t="s">
        <v>58</v>
      </c>
      <c r="BR18" s="207" t="n">
        <v>3.67124601277244</v>
      </c>
      <c r="BS18" s="203" t="n">
        <v>10.9329288113555</v>
      </c>
      <c r="BT18" s="203" t="n">
        <v>-17.1006440207097</v>
      </c>
      <c r="BU18" s="203" t="s">
        <v>86</v>
      </c>
      <c r="BV18" s="208" t="n">
        <v>-0.934706780030525</v>
      </c>
      <c r="BW18" s="207" t="n">
        <v>14.7077836569541</v>
      </c>
      <c r="BX18" s="203" t="n">
        <v>15.6942360314238</v>
      </c>
      <c r="BY18" s="203" t="n">
        <v>9.44189602446484</v>
      </c>
      <c r="BZ18" s="203" t="s">
        <v>86</v>
      </c>
      <c r="CA18" s="208" t="n">
        <v>-12.3637406769937</v>
      </c>
    </row>
    <row r="19" customFormat="false" ht="15" hidden="false" customHeight="true" outlineLevel="0" collapsed="false">
      <c r="A19" s="229" t="s">
        <v>43</v>
      </c>
      <c r="B19" s="204" t="n">
        <v>7.58984757376591</v>
      </c>
      <c r="C19" s="205" t="n">
        <v>8.13383940120014</v>
      </c>
      <c r="D19" s="205" t="n">
        <v>4.77561556791104</v>
      </c>
      <c r="E19" s="205" t="s">
        <v>86</v>
      </c>
      <c r="F19" s="206" t="n">
        <v>-10.016813573139</v>
      </c>
      <c r="G19" s="205" t="n">
        <v>9.22116859573281</v>
      </c>
      <c r="H19" s="205" t="n">
        <v>-6.60230015618345</v>
      </c>
      <c r="I19" s="205" t="n">
        <v>24.4896561172763</v>
      </c>
      <c r="J19" s="205" t="s">
        <v>86</v>
      </c>
      <c r="K19" s="206" t="n">
        <v>6.51836287228211</v>
      </c>
      <c r="L19" s="204" t="n">
        <v>10.3596989503537</v>
      </c>
      <c r="M19" s="205" t="n">
        <v>15.162930872104</v>
      </c>
      <c r="N19" s="205" t="n">
        <v>2.4009630603919</v>
      </c>
      <c r="O19" s="205" t="s">
        <v>86</v>
      </c>
      <c r="P19" s="206" t="n">
        <v>-2.9613406970101</v>
      </c>
      <c r="Q19" s="204" t="n">
        <v>6.34045485871813</v>
      </c>
      <c r="R19" s="205" t="n">
        <v>5.67877929841121</v>
      </c>
      <c r="S19" s="205" t="n">
        <v>11.0244988864143</v>
      </c>
      <c r="T19" s="205" t="s">
        <v>86</v>
      </c>
      <c r="U19" s="206" t="n">
        <v>9.73747016706443</v>
      </c>
      <c r="V19" s="204" t="n">
        <v>3.35296302191097</v>
      </c>
      <c r="W19" s="205" t="n">
        <v>3.42559762095391</v>
      </c>
      <c r="X19" s="205" t="n">
        <v>2.72259013980869</v>
      </c>
      <c r="Y19" s="205" t="s">
        <v>86</v>
      </c>
      <c r="Z19" s="206" t="n">
        <v>-21.6791979949875</v>
      </c>
      <c r="AA19" s="204" t="n">
        <v>5.64149226569608</v>
      </c>
      <c r="AB19" s="205" t="n">
        <v>5.75247187180361</v>
      </c>
      <c r="AC19" s="205" t="n">
        <v>4.46247464503042</v>
      </c>
      <c r="AD19" s="205" t="s">
        <v>86</v>
      </c>
      <c r="AE19" s="206" t="n">
        <v>11.9747625861845</v>
      </c>
      <c r="AF19" s="204" t="n">
        <v>11.2562289520448</v>
      </c>
      <c r="AG19" s="205" t="n">
        <v>5.75175849941383</v>
      </c>
      <c r="AH19" s="205" t="n">
        <v>39.2126994307705</v>
      </c>
      <c r="AI19" s="205" t="s">
        <v>86</v>
      </c>
      <c r="AJ19" s="206" t="n">
        <v>-23.2950091455448</v>
      </c>
      <c r="AK19" s="204" t="n">
        <v>2.00442222649491</v>
      </c>
      <c r="AL19" s="205" t="n">
        <v>0.753143283953683</v>
      </c>
      <c r="AM19" s="205" t="n">
        <v>6.06826801517066</v>
      </c>
      <c r="AN19" s="205" t="s">
        <v>86</v>
      </c>
      <c r="AO19" s="206" t="n">
        <v>-9.46024376088218</v>
      </c>
      <c r="AP19" s="204" t="n">
        <v>8.50511630292616</v>
      </c>
      <c r="AQ19" s="205" t="n">
        <v>14.0992367061787</v>
      </c>
      <c r="AR19" s="205" t="n">
        <v>-0.144380132262512</v>
      </c>
      <c r="AS19" s="205" t="s">
        <v>86</v>
      </c>
      <c r="AT19" s="206" t="n">
        <v>-16.6666666666667</v>
      </c>
      <c r="AU19" s="204" t="n">
        <v>0.448548812664917</v>
      </c>
      <c r="AV19" s="205" t="n">
        <v>-0.0812347684809089</v>
      </c>
      <c r="AW19" s="205" t="n">
        <v>1.15977791486737</v>
      </c>
      <c r="AX19" s="205" t="s">
        <v>86</v>
      </c>
      <c r="AY19" s="206" t="n">
        <v>-6.67320902845927</v>
      </c>
      <c r="AZ19" s="204" t="n">
        <v>0.104400480242206</v>
      </c>
      <c r="BA19" s="205" t="n">
        <v>6.75435439365681</v>
      </c>
      <c r="BB19" s="205" t="n">
        <v>4.62595896193518</v>
      </c>
      <c r="BC19" s="205" t="n">
        <v>-5.33495302688971</v>
      </c>
      <c r="BD19" s="206" t="n">
        <v>10.4449773514522</v>
      </c>
      <c r="BE19" s="204" t="n">
        <v>3.43913201894661</v>
      </c>
      <c r="BF19" s="205" t="n">
        <v>1.93837075248646</v>
      </c>
      <c r="BG19" s="205" t="n">
        <v>7.02264381884945</v>
      </c>
      <c r="BH19" s="205" t="s">
        <v>86</v>
      </c>
      <c r="BI19" s="206" t="n">
        <v>-12.6207593799146</v>
      </c>
      <c r="BJ19" s="204" t="s">
        <v>58</v>
      </c>
      <c r="BK19" s="205" t="s">
        <v>58</v>
      </c>
      <c r="BL19" s="205" t="s">
        <v>58</v>
      </c>
      <c r="BM19" s="205" t="s">
        <v>58</v>
      </c>
      <c r="BN19" s="205" t="s">
        <v>58</v>
      </c>
      <c r="BO19" s="205" t="s">
        <v>58</v>
      </c>
      <c r="BP19" s="205" t="s">
        <v>58</v>
      </c>
      <c r="BQ19" s="205" t="s">
        <v>58</v>
      </c>
      <c r="BR19" s="204" t="n">
        <v>5.36058440569305</v>
      </c>
      <c r="BS19" s="205" t="n">
        <v>10.8050641845692</v>
      </c>
      <c r="BT19" s="205" t="n">
        <v>-11.2674190642717</v>
      </c>
      <c r="BU19" s="205" t="s">
        <v>86</v>
      </c>
      <c r="BV19" s="206" t="n">
        <v>-1.4738856986601</v>
      </c>
      <c r="BW19" s="204" t="n">
        <v>10.0261671946013</v>
      </c>
      <c r="BX19" s="205" t="n">
        <v>9.66216216216216</v>
      </c>
      <c r="BY19" s="205" t="n">
        <v>11.2459747337132</v>
      </c>
      <c r="BZ19" s="205" t="s">
        <v>86</v>
      </c>
      <c r="CA19" s="206" t="n">
        <v>-8.22984427360536</v>
      </c>
    </row>
    <row r="20" customFormat="false" ht="15" hidden="false" customHeight="true" outlineLevel="0" collapsed="false">
      <c r="A20" s="144" t="s">
        <v>41</v>
      </c>
      <c r="B20" s="207" t="n">
        <v>4.79772002900556</v>
      </c>
      <c r="C20" s="203" t="n">
        <v>5.66219597227349</v>
      </c>
      <c r="D20" s="203" t="n">
        <v>0.797190851285934</v>
      </c>
      <c r="E20" s="203" t="s">
        <v>86</v>
      </c>
      <c r="F20" s="208" t="n">
        <v>-0.148441365660568</v>
      </c>
      <c r="G20" s="203" t="n">
        <v>-8.01741803278688</v>
      </c>
      <c r="H20" s="203" t="n">
        <v>-7.16515426497277</v>
      </c>
      <c r="I20" s="203" t="n">
        <v>-8.68992381279716</v>
      </c>
      <c r="J20" s="203" t="s">
        <v>86</v>
      </c>
      <c r="K20" s="208" t="n">
        <v>8.34147021899847</v>
      </c>
      <c r="L20" s="207" t="n">
        <v>9.25860957680289</v>
      </c>
      <c r="M20" s="203" t="n">
        <v>12.1388546164919</v>
      </c>
      <c r="N20" s="203" t="n">
        <v>4.25165888424675</v>
      </c>
      <c r="O20" s="203" t="s">
        <v>86</v>
      </c>
      <c r="P20" s="208" t="n">
        <v>0.0978665100802578</v>
      </c>
      <c r="Q20" s="207" t="n">
        <v>4.97991967871485</v>
      </c>
      <c r="R20" s="203" t="n">
        <v>2.62678408745825</v>
      </c>
      <c r="S20" s="203" t="n">
        <v>22.5113122171946</v>
      </c>
      <c r="T20" s="203" t="s">
        <v>86</v>
      </c>
      <c r="U20" s="208" t="n">
        <v>2.9126213592233</v>
      </c>
      <c r="V20" s="207" t="n">
        <v>4.91716227697536</v>
      </c>
      <c r="W20" s="203" t="n">
        <v>5.65452246868177</v>
      </c>
      <c r="X20" s="203" t="n">
        <v>-4.05594405594406</v>
      </c>
      <c r="Y20" s="203" t="s">
        <v>86</v>
      </c>
      <c r="Z20" s="208" t="n">
        <v>-30.6753458096013</v>
      </c>
      <c r="AA20" s="207" t="n">
        <v>7.49681236924524</v>
      </c>
      <c r="AB20" s="203" t="n">
        <v>6.72449434558793</v>
      </c>
      <c r="AC20" s="203" t="n">
        <v>15.9426713947991</v>
      </c>
      <c r="AD20" s="203" t="s">
        <v>86</v>
      </c>
      <c r="AE20" s="208" t="n">
        <v>-5.63185158414649</v>
      </c>
      <c r="AF20" s="207" t="n">
        <v>10.3066408391506</v>
      </c>
      <c r="AG20" s="203" t="n">
        <v>5.4390828496347</v>
      </c>
      <c r="AH20" s="203" t="n">
        <v>36.5180798004988</v>
      </c>
      <c r="AI20" s="203" t="s">
        <v>86</v>
      </c>
      <c r="AJ20" s="208" t="n">
        <v>-19.3285859613428</v>
      </c>
      <c r="AK20" s="207" t="n">
        <v>1.35329686150303</v>
      </c>
      <c r="AL20" s="203" t="n">
        <v>1.94706994328921</v>
      </c>
      <c r="AM20" s="203" t="n">
        <v>-0.543478260869568</v>
      </c>
      <c r="AN20" s="203" t="s">
        <v>86</v>
      </c>
      <c r="AO20" s="208" t="n">
        <v>-6.76868746321365</v>
      </c>
      <c r="AP20" s="207" t="n">
        <v>10.6316134182034</v>
      </c>
      <c r="AQ20" s="203" t="n">
        <v>14.6713154887519</v>
      </c>
      <c r="AR20" s="203" t="n">
        <v>4.22110153675099</v>
      </c>
      <c r="AS20" s="203" t="s">
        <v>86</v>
      </c>
      <c r="AT20" s="208" t="n">
        <v>-21.9206306548419</v>
      </c>
      <c r="AU20" s="207" t="n">
        <v>0.725513905683184</v>
      </c>
      <c r="AV20" s="203" t="n">
        <v>1.89210061782876</v>
      </c>
      <c r="AW20" s="203" t="n">
        <v>-1.81142034548945</v>
      </c>
      <c r="AX20" s="203" t="s">
        <v>86</v>
      </c>
      <c r="AY20" s="208" t="n">
        <v>7.98458149779735</v>
      </c>
      <c r="AZ20" s="207" t="n">
        <v>2.40001249328703</v>
      </c>
      <c r="BA20" s="203" t="n">
        <v>6.05186857393518</v>
      </c>
      <c r="BB20" s="203" t="n">
        <v>6.51637351243726</v>
      </c>
      <c r="BC20" s="203" t="n">
        <v>-2.18782651103714</v>
      </c>
      <c r="BD20" s="208" t="n">
        <v>1.41485598787265</v>
      </c>
      <c r="BE20" s="207" t="n">
        <v>4.51570239011025</v>
      </c>
      <c r="BF20" s="203" t="n">
        <v>3.20786042311911</v>
      </c>
      <c r="BG20" s="203" t="n">
        <v>7.62227538543328</v>
      </c>
      <c r="BH20" s="203" t="s">
        <v>86</v>
      </c>
      <c r="BI20" s="208" t="n">
        <v>-15.7613585245164</v>
      </c>
      <c r="BJ20" s="207" t="s">
        <v>58</v>
      </c>
      <c r="BK20" s="203" t="s">
        <v>58</v>
      </c>
      <c r="BL20" s="203" t="s">
        <v>58</v>
      </c>
      <c r="BM20" s="203" t="s">
        <v>58</v>
      </c>
      <c r="BN20" s="203" t="s">
        <v>58</v>
      </c>
      <c r="BO20" s="203" t="s">
        <v>58</v>
      </c>
      <c r="BP20" s="203" t="s">
        <v>58</v>
      </c>
      <c r="BQ20" s="203" t="s">
        <v>58</v>
      </c>
      <c r="BR20" s="207" t="n">
        <v>7.1285047655558</v>
      </c>
      <c r="BS20" s="203" t="n">
        <v>11.1006234845861</v>
      </c>
      <c r="BT20" s="203" t="n">
        <v>-5.67934327358016</v>
      </c>
      <c r="BU20" s="203" t="s">
        <v>86</v>
      </c>
      <c r="BV20" s="208" t="n">
        <v>-3.57074920514144</v>
      </c>
      <c r="BW20" s="207" t="n">
        <v>6.92825663855394</v>
      </c>
      <c r="BX20" s="203" t="n">
        <v>7.25835232108052</v>
      </c>
      <c r="BY20" s="203" t="n">
        <v>5.47498187092095</v>
      </c>
      <c r="BZ20" s="203" t="s">
        <v>86</v>
      </c>
      <c r="CA20" s="208" t="n">
        <v>-4.61036311709506</v>
      </c>
      <c r="CB20" s="75"/>
    </row>
    <row r="21" customFormat="false" ht="15" hidden="false" customHeight="true" outlineLevel="0" collapsed="false">
      <c r="A21" s="230" t="s">
        <v>45</v>
      </c>
      <c r="B21" s="204" t="n">
        <v>3.44564442011315</v>
      </c>
      <c r="C21" s="205" t="n">
        <v>4.5283550262528</v>
      </c>
      <c r="D21" s="205" t="n">
        <v>-1.64616840113528</v>
      </c>
      <c r="E21" s="205" t="s">
        <v>86</v>
      </c>
      <c r="F21" s="206" t="n">
        <v>6.2186216339571</v>
      </c>
      <c r="G21" s="205" t="n">
        <v>-10.8825624980639</v>
      </c>
      <c r="H21" s="205" t="n">
        <v>-7.14496169711255</v>
      </c>
      <c r="I21" s="205" t="n">
        <v>-13.595295375568</v>
      </c>
      <c r="J21" s="205" t="s">
        <v>86</v>
      </c>
      <c r="K21" s="206" t="n">
        <v>7.21533785363573</v>
      </c>
      <c r="L21" s="204" t="n">
        <v>7.15187177586016</v>
      </c>
      <c r="M21" s="205" t="n">
        <v>8.24023027760159</v>
      </c>
      <c r="N21" s="205" t="n">
        <v>5.15963384684082</v>
      </c>
      <c r="O21" s="205" t="s">
        <v>86</v>
      </c>
      <c r="P21" s="206" t="n">
        <v>4.47686619366443</v>
      </c>
      <c r="Q21" s="204" t="n">
        <v>2.93663060278206</v>
      </c>
      <c r="R21" s="205" t="n">
        <v>-0.454279015240333</v>
      </c>
      <c r="S21" s="205" t="n">
        <v>27.5531914893617</v>
      </c>
      <c r="T21" s="205" t="s">
        <v>86</v>
      </c>
      <c r="U21" s="206" t="n">
        <v>1.8111254851229</v>
      </c>
      <c r="V21" s="204" t="n">
        <v>4.62618536176456</v>
      </c>
      <c r="W21" s="205" t="n">
        <v>4.99433748584373</v>
      </c>
      <c r="X21" s="205" t="n">
        <v>0.0700770847932741</v>
      </c>
      <c r="Y21" s="205" t="s">
        <v>86</v>
      </c>
      <c r="Z21" s="206" t="n">
        <v>-25.8226691042048</v>
      </c>
      <c r="AA21" s="204" t="n">
        <v>9.23969592733593</v>
      </c>
      <c r="AB21" s="205" t="n">
        <v>7.83536788739911</v>
      </c>
      <c r="AC21" s="205" t="n">
        <v>24.8663895486936</v>
      </c>
      <c r="AD21" s="205" t="s">
        <v>86</v>
      </c>
      <c r="AE21" s="206" t="n">
        <v>-1.82428309945089</v>
      </c>
      <c r="AF21" s="204" t="n">
        <v>6.30186904901846</v>
      </c>
      <c r="AG21" s="205" t="n">
        <v>4.91093676581567</v>
      </c>
      <c r="AH21" s="205" t="n">
        <v>12.8849652941573</v>
      </c>
      <c r="AI21" s="205" t="s">
        <v>86</v>
      </c>
      <c r="AJ21" s="206" t="n">
        <v>-11.4304701777704</v>
      </c>
      <c r="AK21" s="204" t="n">
        <v>0.0762776506483709</v>
      </c>
      <c r="AL21" s="205" t="n">
        <v>1.20934895670155</v>
      </c>
      <c r="AM21" s="205" t="n">
        <v>-3.52800478373529</v>
      </c>
      <c r="AN21" s="205" t="s">
        <v>86</v>
      </c>
      <c r="AO21" s="206" t="n">
        <v>0.437500000000002</v>
      </c>
      <c r="AP21" s="204" t="n">
        <v>6.4660384334809</v>
      </c>
      <c r="AQ21" s="205" t="n">
        <v>10.7257868759608</v>
      </c>
      <c r="AR21" s="205" t="n">
        <v>-0.411506505721904</v>
      </c>
      <c r="AS21" s="205" t="s">
        <v>86</v>
      </c>
      <c r="AT21" s="206" t="n">
        <v>-23.4052234052234</v>
      </c>
      <c r="AU21" s="204" t="n">
        <v>1.02441974748619</v>
      </c>
      <c r="AV21" s="205" t="n">
        <v>1.80995475113122</v>
      </c>
      <c r="AW21" s="205" t="n">
        <v>-0.684109457513205</v>
      </c>
      <c r="AX21" s="205" t="s">
        <v>86</v>
      </c>
      <c r="AY21" s="206" t="n">
        <v>0.319318786588618</v>
      </c>
      <c r="AZ21" s="204" t="n">
        <v>2.71067511823857</v>
      </c>
      <c r="BA21" s="205" t="n">
        <v>6.3285069971337</v>
      </c>
      <c r="BB21" s="205" t="n">
        <v>6.11163829863906</v>
      </c>
      <c r="BC21" s="205" t="n">
        <v>-0.167600152565195</v>
      </c>
      <c r="BD21" s="206" t="n">
        <v>-0.142314990512338</v>
      </c>
      <c r="BE21" s="204" t="n">
        <v>7.35218682505399</v>
      </c>
      <c r="BF21" s="205" t="n">
        <v>10.3101441542915</v>
      </c>
      <c r="BG21" s="205" t="n">
        <v>0.975526635285107</v>
      </c>
      <c r="BH21" s="205" t="s">
        <v>86</v>
      </c>
      <c r="BI21" s="206" t="n">
        <v>-12.1213866175285</v>
      </c>
      <c r="BJ21" s="204" t="n">
        <v>5.441304727019</v>
      </c>
      <c r="BK21" s="205" t="n">
        <v>4.4425008970219</v>
      </c>
      <c r="BL21" s="205" t="n">
        <v>6.32660245127845</v>
      </c>
      <c r="BM21" s="205" t="s">
        <v>86</v>
      </c>
      <c r="BN21" s="205" t="n">
        <v>4.01585204755615</v>
      </c>
      <c r="BO21" s="205" t="n">
        <v>15.4945054945055</v>
      </c>
      <c r="BP21" s="205" t="n">
        <v>6.65714881534834</v>
      </c>
      <c r="BQ21" s="206" t="n">
        <v>3.99266069073603</v>
      </c>
      <c r="BR21" s="204" t="n">
        <v>7.15690695106093</v>
      </c>
      <c r="BS21" s="205" t="n">
        <v>9.17760140054371</v>
      </c>
      <c r="BT21" s="205" t="n">
        <v>0.140285246668226</v>
      </c>
      <c r="BU21" s="205" t="s">
        <v>86</v>
      </c>
      <c r="BV21" s="206" t="n">
        <v>-2.66586215408244</v>
      </c>
      <c r="BW21" s="204" t="n">
        <v>2.92383769893541</v>
      </c>
      <c r="BX21" s="205" t="n">
        <v>3.34636310812952</v>
      </c>
      <c r="BY21" s="205" t="n">
        <v>1.02995146205753</v>
      </c>
      <c r="BZ21" s="205" t="s">
        <v>86</v>
      </c>
      <c r="CA21" s="206" t="n">
        <v>0.201015658061787</v>
      </c>
      <c r="CB21" s="75"/>
    </row>
    <row r="22" customFormat="false" ht="15" hidden="false" customHeight="true" outlineLevel="0" collapsed="false">
      <c r="A22" s="144" t="s">
        <v>46</v>
      </c>
      <c r="B22" s="231" t="n">
        <v>2.69078221944274</v>
      </c>
      <c r="C22" s="232" t="n">
        <v>5.07121148918419</v>
      </c>
      <c r="D22" s="232" t="n">
        <v>-8.80998080614204</v>
      </c>
      <c r="E22" s="232" t="s">
        <v>86</v>
      </c>
      <c r="F22" s="233" t="n">
        <v>9.93308721735118</v>
      </c>
      <c r="G22" s="232" t="n">
        <v>-16.1124235265613</v>
      </c>
      <c r="H22" s="232" t="n">
        <v>-11.7799496520065</v>
      </c>
      <c r="I22" s="232" t="n">
        <v>-19.1113161131611</v>
      </c>
      <c r="J22" s="232" t="s">
        <v>86</v>
      </c>
      <c r="K22" s="233" t="n">
        <v>-3.99965182573878</v>
      </c>
      <c r="L22" s="231" t="n">
        <v>7.07193909260411</v>
      </c>
      <c r="M22" s="232" t="n">
        <v>8.34639826705124</v>
      </c>
      <c r="N22" s="232" t="n">
        <v>4.7140358257866</v>
      </c>
      <c r="O22" s="232" t="s">
        <v>86</v>
      </c>
      <c r="P22" s="233" t="n">
        <v>3.58241540140916</v>
      </c>
      <c r="Q22" s="231" t="n">
        <v>4.70511989630589</v>
      </c>
      <c r="R22" s="232" t="n">
        <v>0.779641070903203</v>
      </c>
      <c r="S22" s="232" t="n">
        <v>33.8058887677208</v>
      </c>
      <c r="T22" s="232" t="s">
        <v>86</v>
      </c>
      <c r="U22" s="233" t="n">
        <v>5.71428571428572</v>
      </c>
      <c r="V22" s="231" t="n">
        <v>4.43472829481575</v>
      </c>
      <c r="W22" s="232" t="n">
        <v>4.30361256250351</v>
      </c>
      <c r="X22" s="232" t="n">
        <v>6.08634111818824</v>
      </c>
      <c r="Y22" s="232" t="s">
        <v>86</v>
      </c>
      <c r="Z22" s="233" t="n">
        <v>-25.2868068833652</v>
      </c>
      <c r="AA22" s="231" t="n">
        <v>9.851195855172</v>
      </c>
      <c r="AB22" s="232" t="n">
        <v>8.45568422297875</v>
      </c>
      <c r="AC22" s="232" t="n">
        <v>25.2024291497976</v>
      </c>
      <c r="AD22" s="232" t="s">
        <v>86</v>
      </c>
      <c r="AE22" s="233" t="n">
        <v>-6.56832568674139</v>
      </c>
      <c r="AF22" s="231" t="n">
        <v>2.75199963382957</v>
      </c>
      <c r="AG22" s="232" t="n">
        <v>3.47577786530131</v>
      </c>
      <c r="AH22" s="232" t="n">
        <v>-0.404932817964288</v>
      </c>
      <c r="AI22" s="232" t="s">
        <v>86</v>
      </c>
      <c r="AJ22" s="233" t="n">
        <v>-8.94195572598919</v>
      </c>
      <c r="AK22" s="231" t="n">
        <v>-1.80261165783497</v>
      </c>
      <c r="AL22" s="232" t="n">
        <v>-1.08655159567863</v>
      </c>
      <c r="AM22" s="232" t="n">
        <v>-4.09542743538768</v>
      </c>
      <c r="AN22" s="232" t="s">
        <v>86</v>
      </c>
      <c r="AO22" s="233" t="n">
        <v>2.2264631043257</v>
      </c>
      <c r="AP22" s="231" t="n">
        <v>0.384262250484579</v>
      </c>
      <c r="AQ22" s="232" t="n">
        <v>4.00343483104344</v>
      </c>
      <c r="AR22" s="232" t="n">
        <v>-5.72435855585297</v>
      </c>
      <c r="AS22" s="232" t="s">
        <v>86</v>
      </c>
      <c r="AT22" s="233" t="n">
        <v>-15.1629196791126</v>
      </c>
      <c r="AU22" s="231" t="n">
        <v>2.08028237768014</v>
      </c>
      <c r="AV22" s="232" t="n">
        <v>-1.03098377557111</v>
      </c>
      <c r="AW22" s="232" t="n">
        <v>9.07095830285296</v>
      </c>
      <c r="AX22" s="232" t="s">
        <v>86</v>
      </c>
      <c r="AY22" s="233" t="n">
        <v>-6.54545454545454</v>
      </c>
      <c r="AZ22" s="231" t="n">
        <v>1.67889459841784</v>
      </c>
      <c r="BA22" s="232" t="n">
        <v>5.59146366767647</v>
      </c>
      <c r="BB22" s="232" t="n">
        <v>6.91934158575909</v>
      </c>
      <c r="BC22" s="232" t="n">
        <v>-2.32068046210486</v>
      </c>
      <c r="BD22" s="233" t="n">
        <v>-5.0185873605948</v>
      </c>
      <c r="BE22" s="231" t="n">
        <v>7.29235032450959</v>
      </c>
      <c r="BF22" s="232" t="n">
        <v>13.0296020847363</v>
      </c>
      <c r="BG22" s="232" t="n">
        <v>-4.85697751322751</v>
      </c>
      <c r="BH22" s="232" t="s">
        <v>86</v>
      </c>
      <c r="BI22" s="233" t="n">
        <v>-9.38709869557448</v>
      </c>
      <c r="BJ22" s="231" t="n">
        <v>4.8918083462133</v>
      </c>
      <c r="BK22" s="232" t="n">
        <v>4.70869382426482</v>
      </c>
      <c r="BL22" s="232" t="n">
        <v>5.16712544239089</v>
      </c>
      <c r="BM22" s="232" t="s">
        <v>86</v>
      </c>
      <c r="BN22" s="232" t="n">
        <v>3.69214768590744</v>
      </c>
      <c r="BO22" s="232" t="n">
        <v>3.35025380710661</v>
      </c>
      <c r="BP22" s="232" t="n">
        <v>7.3001967879134</v>
      </c>
      <c r="BQ22" s="233" t="n">
        <v>2.05246220625654</v>
      </c>
      <c r="BR22" s="231" t="n">
        <v>6.80819630010276</v>
      </c>
      <c r="BS22" s="232" t="n">
        <v>7.00332096112521</v>
      </c>
      <c r="BT22" s="232" t="n">
        <v>6.0778698513283</v>
      </c>
      <c r="BU22" s="232" t="s">
        <v>86</v>
      </c>
      <c r="BV22" s="233" t="n">
        <v>-2.97361978378676</v>
      </c>
      <c r="BW22" s="231" t="n">
        <v>-1.2398246712586</v>
      </c>
      <c r="BX22" s="232" t="n">
        <v>-0.473029678797587</v>
      </c>
      <c r="BY22" s="232" t="n">
        <v>-4.7502619629759</v>
      </c>
      <c r="BZ22" s="232" t="s">
        <v>86</v>
      </c>
      <c r="CA22" s="233" t="n">
        <v>7.430441898527</v>
      </c>
      <c r="CB22" s="75"/>
    </row>
    <row r="23" customFormat="false" ht="15" hidden="false" customHeight="true" outlineLevel="0" collapsed="false">
      <c r="A23" s="145" t="s">
        <v>47</v>
      </c>
      <c r="B23" s="234" t="n">
        <v>0.0243704305442627</v>
      </c>
      <c r="C23" s="235" t="n">
        <v>4.24142596623331</v>
      </c>
      <c r="D23" s="235" t="n">
        <v>-20.3544015919644</v>
      </c>
      <c r="E23" s="235" t="s">
        <v>86</v>
      </c>
      <c r="F23" s="236" t="n">
        <v>8.38570862352075</v>
      </c>
      <c r="G23" s="235" t="n">
        <v>-8.65013246512816</v>
      </c>
      <c r="H23" s="235" t="n">
        <v>-12.1997567649742</v>
      </c>
      <c r="I23" s="235" t="n">
        <v>-6.08044901777362</v>
      </c>
      <c r="J23" s="235" t="s">
        <v>86</v>
      </c>
      <c r="K23" s="235" t="n">
        <v>-8.10069042411767</v>
      </c>
      <c r="L23" s="234" t="n">
        <v>5.73785448186726</v>
      </c>
      <c r="M23" s="235" t="n">
        <v>7.59147623720735</v>
      </c>
      <c r="N23" s="235" t="n">
        <v>2.28371141202595</v>
      </c>
      <c r="O23" s="235" t="s">
        <v>86</v>
      </c>
      <c r="P23" s="236" t="n">
        <v>4.02315768815622</v>
      </c>
      <c r="Q23" s="235" t="n">
        <v>6.29941672067402</v>
      </c>
      <c r="R23" s="235" t="n">
        <v>3.95951175945222</v>
      </c>
      <c r="S23" s="235" t="n">
        <v>22.0661985957874</v>
      </c>
      <c r="T23" s="235" t="s">
        <v>86</v>
      </c>
      <c r="U23" s="235" t="n">
        <v>14.3975641583297</v>
      </c>
      <c r="V23" s="234" t="n">
        <v>3.37251681125199</v>
      </c>
      <c r="W23" s="235" t="n">
        <v>2.36660215648328</v>
      </c>
      <c r="X23" s="235" t="n">
        <v>16.404011461318</v>
      </c>
      <c r="Y23" s="235" t="s">
        <v>86</v>
      </c>
      <c r="Z23" s="236" t="n">
        <v>-20.8</v>
      </c>
      <c r="AA23" s="235" t="n">
        <v>8.4292001463075</v>
      </c>
      <c r="AB23" s="235" t="n">
        <v>7.14700230839662</v>
      </c>
      <c r="AC23" s="235" t="n">
        <v>22.2191400832178</v>
      </c>
      <c r="AD23" s="235" t="s">
        <v>86</v>
      </c>
      <c r="AE23" s="235" t="n">
        <v>-7.5573627650305</v>
      </c>
      <c r="AF23" s="234" t="n">
        <v>0.116163477755804</v>
      </c>
      <c r="AG23" s="235" t="n">
        <v>1.63098454929675</v>
      </c>
      <c r="AH23" s="235" t="n">
        <v>-6.17945173923059</v>
      </c>
      <c r="AI23" s="235" t="s">
        <v>86</v>
      </c>
      <c r="AJ23" s="236" t="n">
        <v>-9.43621188894567</v>
      </c>
      <c r="AK23" s="235" t="n">
        <v>-2.63889543376844</v>
      </c>
      <c r="AL23" s="235" t="n">
        <v>-2.15605115215914</v>
      </c>
      <c r="AM23" s="235" t="n">
        <v>-4.19149781485896</v>
      </c>
      <c r="AN23" s="235" t="s">
        <v>86</v>
      </c>
      <c r="AO23" s="235" t="n">
        <v>1.41025641025641</v>
      </c>
      <c r="AP23" s="234" t="n">
        <v>-5.37516485698214</v>
      </c>
      <c r="AQ23" s="235" t="n">
        <v>-1.63700908372239</v>
      </c>
      <c r="AR23" s="235" t="n">
        <v>-11.8459611933747</v>
      </c>
      <c r="AS23" s="235" t="s">
        <v>86</v>
      </c>
      <c r="AT23" s="236" t="n">
        <v>-8.74270557029178</v>
      </c>
      <c r="AU23" s="235" t="n">
        <v>1.89500544110472</v>
      </c>
      <c r="AV23" s="235" t="n">
        <v>-2.15176151761518</v>
      </c>
      <c r="AW23" s="235" t="n">
        <v>11.0013416270277</v>
      </c>
      <c r="AX23" s="235" t="s">
        <v>86</v>
      </c>
      <c r="AY23" s="235" t="n">
        <v>-8.56992639327024</v>
      </c>
      <c r="AZ23" s="234" t="n">
        <v>0.0118824035281406</v>
      </c>
      <c r="BA23" s="235" t="n">
        <v>3.72540405794732</v>
      </c>
      <c r="BB23" s="235" t="n">
        <v>7.75262470069202</v>
      </c>
      <c r="BC23" s="235" t="n">
        <v>-5.32848944381241</v>
      </c>
      <c r="BD23" s="236" t="n">
        <v>5.01809408926417</v>
      </c>
      <c r="BE23" s="234" t="n">
        <v>8.43101570093214</v>
      </c>
      <c r="BF23" s="235" t="n">
        <v>16.0286760336598</v>
      </c>
      <c r="BG23" s="235" t="n">
        <v>-7.75860308383539</v>
      </c>
      <c r="BH23" s="235" t="s">
        <v>86</v>
      </c>
      <c r="BI23" s="236" t="n">
        <v>-1.44629427267468</v>
      </c>
      <c r="BJ23" s="235" t="n">
        <v>4.94688253063165</v>
      </c>
      <c r="BK23" s="235" t="n">
        <v>5.02372985149706</v>
      </c>
      <c r="BL23" s="235" t="n">
        <v>4.51653944020356</v>
      </c>
      <c r="BM23" s="235" t="s">
        <v>86</v>
      </c>
      <c r="BN23" s="235" t="n">
        <v>8.10212322521819</v>
      </c>
      <c r="BO23" s="235" t="n">
        <v>-12.1013133208255</v>
      </c>
      <c r="BP23" s="235" t="n">
        <v>4.79980143032222</v>
      </c>
      <c r="BQ23" s="235" t="n">
        <v>5.12445917851323</v>
      </c>
      <c r="BR23" s="234" t="n">
        <v>5.23116572901279</v>
      </c>
      <c r="BS23" s="235" t="n">
        <v>5.38330466908721</v>
      </c>
      <c r="BT23" s="235" t="n">
        <v>4.66067536500163</v>
      </c>
      <c r="BU23" s="235" t="s">
        <v>86</v>
      </c>
      <c r="BV23" s="236" t="n">
        <v>-1.701312758458</v>
      </c>
      <c r="BW23" s="234" t="n">
        <v>-1.57299620311261</v>
      </c>
      <c r="BX23" s="235" t="n">
        <v>1.61737523105361</v>
      </c>
      <c r="BY23" s="235" t="n">
        <v>-15.4085949677132</v>
      </c>
      <c r="BZ23" s="235" t="s">
        <v>86</v>
      </c>
      <c r="CA23" s="236" t="n">
        <v>9.34378691869831</v>
      </c>
    </row>
    <row r="24" customFormat="false" ht="15" hidden="false" customHeight="true" outlineLevel="0" collapsed="false">
      <c r="BK24" s="101"/>
    </row>
    <row r="25" customFormat="false" ht="15" hidden="false" customHeight="true" outlineLevel="0" collapsed="false">
      <c r="A25" s="2" t="s">
        <v>48</v>
      </c>
    </row>
    <row r="26" customFormat="false" ht="15" hidden="false" customHeight="true" outlineLevel="0" collapsed="false">
      <c r="A26" s="56" t="s">
        <v>87</v>
      </c>
      <c r="B26" s="1"/>
    </row>
    <row r="27" customFormat="false" ht="15" hidden="false" customHeight="true" outlineLevel="0" collapsed="false">
      <c r="A27" s="56" t="s">
        <v>65</v>
      </c>
      <c r="B27" s="1"/>
    </row>
    <row r="28" customFormat="false" ht="15" hidden="false" customHeight="true" outlineLevel="0" collapsed="false">
      <c r="A28" s="1" t="s">
        <v>66</v>
      </c>
      <c r="B28" s="1"/>
    </row>
    <row r="29" customFormat="false" ht="15" hidden="false" customHeight="true" outlineLevel="0" collapsed="false">
      <c r="A29" s="2" t="s">
        <v>88</v>
      </c>
      <c r="B29" s="1"/>
    </row>
    <row r="30" customFormat="false" ht="15" hidden="false" customHeight="true" outlineLevel="0" collapsed="false">
      <c r="A30" s="1" t="s">
        <v>89</v>
      </c>
    </row>
    <row r="31" customFormat="false" ht="15" hidden="false" customHeight="true" outlineLevel="0" collapsed="false">
      <c r="A31" s="1" t="s">
        <v>90</v>
      </c>
    </row>
    <row r="32" customFormat="false" ht="15" hidden="false" customHeight="true" outlineLevel="0" collapsed="false">
      <c r="A32" s="1" t="s">
        <v>67</v>
      </c>
    </row>
    <row r="33" customFormat="false" ht="15" hidden="false" customHeight="true" outlineLevel="0" collapsed="false">
      <c r="A33" s="18" t="s">
        <v>17</v>
      </c>
    </row>
    <row r="34" customFormat="false" ht="15" hidden="false" customHeight="true" outlineLevel="0" collapsed="false">
      <c r="B34" s="126"/>
      <c r="C34" s="216"/>
      <c r="G34" s="42"/>
      <c r="H34" s="215"/>
      <c r="L34" s="42"/>
      <c r="M34" s="215"/>
      <c r="Q34" s="42"/>
      <c r="R34" s="215"/>
      <c r="V34" s="42"/>
      <c r="W34" s="215"/>
      <c r="AA34" s="42"/>
      <c r="AB34" s="215"/>
      <c r="AF34" s="42"/>
      <c r="AG34" s="215"/>
      <c r="AK34" s="42"/>
      <c r="AL34" s="215"/>
      <c r="AP34" s="42"/>
      <c r="AQ34" s="215"/>
      <c r="AU34" s="42"/>
      <c r="AV34" s="215"/>
      <c r="AZ34" s="41"/>
      <c r="BA34" s="215"/>
      <c r="BF34" s="42"/>
      <c r="BG34" s="215"/>
      <c r="BK34" s="42"/>
      <c r="BL34" s="215"/>
      <c r="BR34" s="42"/>
      <c r="BS34" s="215"/>
      <c r="BW34" s="42"/>
      <c r="BX34" s="215"/>
    </row>
    <row r="35" customFormat="false" ht="15" hidden="false" customHeight="true" outlineLevel="0" collapsed="false">
      <c r="B35" s="51"/>
      <c r="C35" s="216"/>
      <c r="G35" s="41"/>
      <c r="H35" s="215"/>
      <c r="L35" s="41"/>
      <c r="M35" s="215"/>
      <c r="Q35" s="41"/>
      <c r="R35" s="215"/>
      <c r="V35" s="41"/>
      <c r="W35" s="215"/>
      <c r="AA35" s="41"/>
      <c r="AB35" s="215"/>
      <c r="AF35" s="41"/>
      <c r="AG35" s="215"/>
      <c r="AK35" s="41"/>
      <c r="AL35" s="215"/>
      <c r="AP35" s="41"/>
      <c r="AQ35" s="215"/>
      <c r="AU35" s="41"/>
      <c r="AV35" s="215"/>
      <c r="AZ35" s="41"/>
      <c r="BA35" s="215"/>
      <c r="BF35" s="41"/>
      <c r="BG35" s="215"/>
      <c r="BK35" s="41"/>
      <c r="BL35" s="215"/>
      <c r="BR35" s="41"/>
      <c r="BS35" s="215"/>
      <c r="BW35" s="41"/>
      <c r="BX35" s="215"/>
    </row>
    <row r="36" customFormat="false" ht="15" hidden="false" customHeight="true" outlineLevel="0" collapsed="false">
      <c r="B36" s="51"/>
      <c r="C36" s="216"/>
      <c r="G36" s="41"/>
      <c r="H36" s="215"/>
      <c r="L36" s="41"/>
      <c r="M36" s="215"/>
      <c r="Q36" s="41"/>
      <c r="R36" s="215"/>
      <c r="V36" s="41"/>
      <c r="W36" s="215"/>
      <c r="AA36" s="41"/>
      <c r="AB36" s="215"/>
      <c r="AF36" s="41"/>
      <c r="AG36" s="215"/>
      <c r="AK36" s="41"/>
      <c r="AL36" s="215"/>
      <c r="AP36" s="41"/>
      <c r="AQ36" s="215"/>
      <c r="AU36" s="41"/>
      <c r="AV36" s="215"/>
      <c r="AZ36" s="41"/>
      <c r="BA36" s="215"/>
      <c r="BF36" s="41"/>
      <c r="BG36" s="215"/>
      <c r="BK36" s="41"/>
      <c r="BL36" s="215"/>
      <c r="BR36" s="41"/>
      <c r="BS36" s="215"/>
      <c r="BW36" s="41"/>
      <c r="BX36" s="215"/>
    </row>
    <row r="37" customFormat="false" ht="15" hidden="false" customHeight="true" outlineLevel="0" collapsed="false">
      <c r="B37" s="51"/>
      <c r="C37" s="216"/>
      <c r="G37" s="41"/>
      <c r="H37" s="215"/>
      <c r="L37" s="41"/>
      <c r="M37" s="215"/>
      <c r="Q37" s="41"/>
      <c r="R37" s="215"/>
      <c r="V37" s="41"/>
      <c r="W37" s="215"/>
      <c r="AA37" s="41"/>
      <c r="AB37" s="215"/>
      <c r="AF37" s="41"/>
      <c r="AG37" s="215"/>
      <c r="AK37" s="41"/>
      <c r="AL37" s="215"/>
      <c r="AP37" s="41"/>
      <c r="AQ37" s="215"/>
      <c r="AU37" s="41"/>
      <c r="AV37" s="215"/>
      <c r="AZ37" s="41"/>
      <c r="BA37" s="215"/>
      <c r="BF37" s="41"/>
      <c r="BG37" s="215"/>
      <c r="BK37" s="41"/>
      <c r="BL37" s="215"/>
      <c r="BR37" s="41"/>
      <c r="BS37" s="215"/>
      <c r="BW37" s="41"/>
      <c r="BX37" s="215"/>
    </row>
    <row r="38" customFormat="false" ht="15" hidden="false" customHeight="true" outlineLevel="0" collapsed="false">
      <c r="B38" s="51"/>
      <c r="C38" s="216"/>
      <c r="G38" s="41"/>
      <c r="H38" s="215"/>
      <c r="L38" s="41"/>
      <c r="M38" s="215"/>
      <c r="Q38" s="41"/>
      <c r="R38" s="215"/>
      <c r="V38" s="41"/>
      <c r="W38" s="215"/>
      <c r="AA38" s="41"/>
      <c r="AB38" s="215"/>
      <c r="AF38" s="41"/>
      <c r="AG38" s="215"/>
      <c r="AK38" s="41"/>
      <c r="AL38" s="215"/>
      <c r="AP38" s="41"/>
      <c r="AQ38" s="215"/>
      <c r="AU38" s="41"/>
      <c r="AV38" s="215"/>
      <c r="AZ38" s="41"/>
      <c r="BA38" s="215"/>
      <c r="BF38" s="41"/>
      <c r="BG38" s="215"/>
      <c r="BK38" s="41"/>
      <c r="BL38" s="215"/>
      <c r="BR38" s="41"/>
      <c r="BS38" s="215"/>
      <c r="BW38" s="41"/>
      <c r="BX38" s="215"/>
    </row>
    <row r="39" customFormat="false" ht="15" hidden="false" customHeight="true" outlineLevel="0" collapsed="false">
      <c r="B39" s="51"/>
      <c r="C39" s="216"/>
      <c r="G39" s="41"/>
      <c r="H39" s="215"/>
      <c r="L39" s="41"/>
      <c r="M39" s="215"/>
      <c r="Q39" s="41"/>
      <c r="R39" s="215"/>
      <c r="V39" s="41"/>
      <c r="W39" s="215"/>
      <c r="AA39" s="41"/>
      <c r="AB39" s="215"/>
      <c r="AF39" s="41"/>
      <c r="AG39" s="215"/>
      <c r="AK39" s="41"/>
      <c r="AL39" s="215"/>
      <c r="AP39" s="41"/>
      <c r="AQ39" s="215"/>
      <c r="AU39" s="41"/>
      <c r="AV39" s="215"/>
      <c r="AZ39" s="41"/>
      <c r="BA39" s="215"/>
      <c r="BF39" s="41"/>
      <c r="BG39" s="215"/>
      <c r="BK39" s="41"/>
      <c r="BL39" s="215"/>
      <c r="BR39" s="41"/>
      <c r="BS39" s="215"/>
      <c r="BW39" s="41"/>
      <c r="BX39" s="215"/>
    </row>
    <row r="40" customFormat="false" ht="15" hidden="false" customHeight="true" outlineLevel="0" collapsed="false">
      <c r="B40" s="51"/>
      <c r="C40" s="216"/>
      <c r="G40" s="41"/>
      <c r="H40" s="215"/>
      <c r="L40" s="41"/>
      <c r="M40" s="215"/>
      <c r="Q40" s="41"/>
      <c r="R40" s="215"/>
      <c r="V40" s="41"/>
      <c r="W40" s="215"/>
      <c r="AA40" s="41"/>
      <c r="AB40" s="215"/>
      <c r="AF40" s="41"/>
      <c r="AG40" s="215"/>
      <c r="AK40" s="41"/>
      <c r="AL40" s="215"/>
      <c r="AP40" s="41"/>
      <c r="AQ40" s="215"/>
      <c r="AU40" s="41"/>
      <c r="AV40" s="215"/>
      <c r="AZ40" s="41"/>
      <c r="BA40" s="215"/>
      <c r="BF40" s="41"/>
      <c r="BG40" s="215"/>
      <c r="BK40" s="41"/>
      <c r="BL40" s="215"/>
      <c r="BR40" s="41"/>
      <c r="BS40" s="215"/>
      <c r="BW40" s="41"/>
      <c r="BX40" s="215"/>
    </row>
    <row r="41" customFormat="false" ht="15" hidden="false" customHeight="true" outlineLevel="0" collapsed="false">
      <c r="B41" s="20"/>
      <c r="C41" s="20"/>
    </row>
  </sheetData>
  <mergeCells count="46">
    <mergeCell ref="A12:A14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J12:BQ12"/>
    <mergeCell ref="BR12:BV12"/>
    <mergeCell ref="BW12:CA12"/>
    <mergeCell ref="B13:B14"/>
    <mergeCell ref="C13:F13"/>
    <mergeCell ref="G13:G14"/>
    <mergeCell ref="H13:K13"/>
    <mergeCell ref="L13:L14"/>
    <mergeCell ref="M13:P13"/>
    <mergeCell ref="Q13:Q14"/>
    <mergeCell ref="R13:U13"/>
    <mergeCell ref="V13:V14"/>
    <mergeCell ref="W13:Z13"/>
    <mergeCell ref="AA13:AA14"/>
    <mergeCell ref="AB13:AE13"/>
    <mergeCell ref="AF13:AF14"/>
    <mergeCell ref="AG13:AJ13"/>
    <mergeCell ref="AK13:AK14"/>
    <mergeCell ref="AL13:AO13"/>
    <mergeCell ref="AP13:AP14"/>
    <mergeCell ref="AQ13:AT13"/>
    <mergeCell ref="AU13:AU14"/>
    <mergeCell ref="AV13:AY13"/>
    <mergeCell ref="AZ13:AZ14"/>
    <mergeCell ref="BA13:BD13"/>
    <mergeCell ref="BE13:BE14"/>
    <mergeCell ref="BF13:BI13"/>
    <mergeCell ref="BJ13:BJ14"/>
    <mergeCell ref="BK13:BQ13"/>
    <mergeCell ref="BR13:BR14"/>
    <mergeCell ref="BS13:BV13"/>
    <mergeCell ref="BW13:BW14"/>
    <mergeCell ref="BX13:CA13"/>
  </mergeCells>
  <printOptions headings="false" gridLines="false" gridLinesSet="true" horizontalCentered="false" verticalCentered="false"/>
  <pageMargins left="0.551388888888889" right="0.354166666666667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3" topLeftCell="K20" activePane="bottomRight" state="frozen"/>
      <selection pane="topLeft" activeCell="A1" activeCellId="0" sqref="A1"/>
      <selection pane="topRight" activeCell="K1" activeCellId="0" sqref="K1"/>
      <selection pane="bottomLeft" activeCell="A20" activeCellId="0" sqref="A20"/>
      <selection pane="bottomRight" activeCell="W28" activeCellId="0" sqref="W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17.7"/>
    <col collapsed="false" customWidth="true" hidden="false" outlineLevel="0" max="13" min="2" style="237" width="12.85"/>
    <col collapsed="false" customWidth="true" hidden="false" outlineLevel="0" max="19" min="14" style="238" width="12.85"/>
    <col collapsed="false" customWidth="true" hidden="false" outlineLevel="0" max="20" min="20" style="238" width="9.99"/>
    <col collapsed="false" customWidth="true" hidden="false" outlineLevel="0" max="21" min="21" style="238" width="7.85"/>
    <col collapsed="false" customWidth="true" hidden="false" outlineLevel="0" max="22" min="22" style="238" width="10.85"/>
    <col collapsed="false" customWidth="true" hidden="false" outlineLevel="0" max="23" min="23" style="238" width="12.85"/>
    <col collapsed="false" customWidth="true" hidden="false" outlineLevel="0" max="25" min="24" style="238" width="10.28"/>
    <col collapsed="false" customWidth="true" hidden="false" outlineLevel="0" max="27" min="26" style="238" width="9.56"/>
    <col collapsed="false" customWidth="false" hidden="false" outlineLevel="0" max="257" min="28" style="238" width="11.42"/>
  </cols>
  <sheetData>
    <row r="1" customFormat="false" ht="12" hidden="false" customHeight="true" outlineLevel="0" collapsed="false">
      <c r="A1" s="133"/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</row>
    <row r="2" customFormat="false" ht="12" hidden="false" customHeight="true" outlineLevel="0" collapsed="false">
      <c r="A2" s="133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</row>
    <row r="3" customFormat="false" ht="12" hidden="false" customHeight="true" outlineLevel="0" collapsed="false">
      <c r="A3" s="133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</row>
    <row r="4" customFormat="false" ht="12" hidden="false" customHeight="true" outlineLevel="0" collapsed="false">
      <c r="A4" s="133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</row>
    <row r="5" customFormat="false" ht="12" hidden="false" customHeight="true" outlineLevel="0" collapsed="false">
      <c r="A5" s="133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</row>
    <row r="6" customFormat="false" ht="12" hidden="false" customHeight="true" outlineLevel="0" collapsed="false">
      <c r="A6" s="133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</row>
    <row r="7" customFormat="false" ht="12" hidden="false" customHeight="true" outlineLevel="0" collapsed="false">
      <c r="A7" s="21" t="s">
        <v>0</v>
      </c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</row>
    <row r="8" s="242" customFormat="true" ht="12" hidden="false" customHeight="true" outlineLevel="0" collapsed="false">
      <c r="A8" s="141" t="s">
        <v>16</v>
      </c>
      <c r="B8" s="240"/>
      <c r="C8" s="241"/>
      <c r="D8" s="240"/>
      <c r="E8" s="240"/>
      <c r="F8" s="240"/>
      <c r="G8" s="240"/>
    </row>
    <row r="9" s="242" customFormat="true" ht="12" hidden="false" customHeight="true" outlineLevel="0" collapsed="false">
      <c r="A9" s="141" t="s">
        <v>94</v>
      </c>
      <c r="B9" s="240"/>
      <c r="C9" s="241"/>
      <c r="D9" s="240"/>
      <c r="E9" s="240"/>
      <c r="F9" s="240"/>
      <c r="G9" s="240"/>
    </row>
    <row r="10" s="242" customFormat="true" ht="12" hidden="false" customHeight="true" outlineLevel="0" collapsed="false">
      <c r="A10" s="26" t="s">
        <v>20</v>
      </c>
      <c r="B10" s="240"/>
      <c r="C10" s="241"/>
      <c r="D10" s="240"/>
      <c r="E10" s="240"/>
      <c r="F10" s="240"/>
      <c r="G10" s="240"/>
    </row>
    <row r="11" s="242" customFormat="true" ht="12" hidden="false" customHeight="true" outlineLevel="0" collapsed="false">
      <c r="A11" s="141" t="s">
        <v>3</v>
      </c>
      <c r="B11" s="240"/>
      <c r="C11" s="241"/>
      <c r="D11" s="240"/>
      <c r="E11" s="240"/>
      <c r="F11" s="240"/>
      <c r="G11" s="240"/>
    </row>
    <row r="12" s="242" customFormat="true" ht="12" hidden="false" customHeight="true" outlineLevel="0" collapsed="false">
      <c r="B12" s="240"/>
      <c r="C12" s="241"/>
      <c r="D12" s="240"/>
      <c r="E12" s="243"/>
      <c r="F12" s="243"/>
    </row>
    <row r="13" s="240" customFormat="true" ht="47.25" hidden="false" customHeight="true" outlineLevel="0" collapsed="false">
      <c r="A13" s="154" t="s">
        <v>21</v>
      </c>
      <c r="B13" s="155" t="s">
        <v>22</v>
      </c>
      <c r="C13" s="155"/>
      <c r="D13" s="155" t="s">
        <v>23</v>
      </c>
      <c r="E13" s="155"/>
      <c r="F13" s="155" t="s">
        <v>24</v>
      </c>
      <c r="G13" s="155"/>
      <c r="H13" s="155" t="s">
        <v>25</v>
      </c>
      <c r="I13" s="155"/>
      <c r="J13" s="155" t="s">
        <v>26</v>
      </c>
      <c r="K13" s="155"/>
      <c r="L13" s="155" t="s">
        <v>27</v>
      </c>
      <c r="M13" s="155"/>
      <c r="N13" s="155" t="s">
        <v>28</v>
      </c>
      <c r="O13" s="155"/>
      <c r="P13" s="155" t="s">
        <v>29</v>
      </c>
      <c r="Q13" s="155"/>
      <c r="R13" s="155" t="s">
        <v>30</v>
      </c>
      <c r="S13" s="155"/>
      <c r="T13" s="244" t="s">
        <v>31</v>
      </c>
      <c r="U13" s="244"/>
      <c r="V13" s="155" t="s">
        <v>32</v>
      </c>
      <c r="W13" s="155"/>
      <c r="X13" s="155" t="s">
        <v>33</v>
      </c>
      <c r="Y13" s="155"/>
      <c r="Z13" s="155" t="s">
        <v>34</v>
      </c>
      <c r="AA13" s="155"/>
      <c r="AB13" s="155" t="s">
        <v>35</v>
      </c>
      <c r="AC13" s="155"/>
      <c r="AD13" s="155" t="s">
        <v>36</v>
      </c>
      <c r="AE13" s="155"/>
    </row>
    <row r="14" customFormat="false" ht="24" hidden="false" customHeight="true" outlineLevel="0" collapsed="false">
      <c r="A14" s="154"/>
      <c r="B14" s="158" t="s">
        <v>95</v>
      </c>
      <c r="C14" s="245" t="s">
        <v>96</v>
      </c>
      <c r="D14" s="158" t="s">
        <v>95</v>
      </c>
      <c r="E14" s="246" t="s">
        <v>96</v>
      </c>
      <c r="F14" s="158" t="s">
        <v>95</v>
      </c>
      <c r="G14" s="245" t="s">
        <v>96</v>
      </c>
      <c r="H14" s="246" t="s">
        <v>95</v>
      </c>
      <c r="I14" s="246" t="s">
        <v>96</v>
      </c>
      <c r="J14" s="158" t="s">
        <v>95</v>
      </c>
      <c r="K14" s="245" t="s">
        <v>96</v>
      </c>
      <c r="L14" s="246" t="s">
        <v>95</v>
      </c>
      <c r="M14" s="246" t="s">
        <v>96</v>
      </c>
      <c r="N14" s="158" t="s">
        <v>95</v>
      </c>
      <c r="O14" s="245" t="s">
        <v>96</v>
      </c>
      <c r="P14" s="246" t="s">
        <v>95</v>
      </c>
      <c r="Q14" s="246" t="s">
        <v>96</v>
      </c>
      <c r="R14" s="158" t="s">
        <v>95</v>
      </c>
      <c r="S14" s="245" t="s">
        <v>96</v>
      </c>
      <c r="T14" s="246" t="s">
        <v>95</v>
      </c>
      <c r="U14" s="246" t="s">
        <v>96</v>
      </c>
      <c r="V14" s="158" t="s">
        <v>95</v>
      </c>
      <c r="W14" s="245" t="s">
        <v>96</v>
      </c>
      <c r="X14" s="246" t="s">
        <v>95</v>
      </c>
      <c r="Y14" s="246" t="s">
        <v>96</v>
      </c>
      <c r="Z14" s="158" t="s">
        <v>95</v>
      </c>
      <c r="AA14" s="245" t="s">
        <v>96</v>
      </c>
      <c r="AB14" s="246" t="s">
        <v>95</v>
      </c>
      <c r="AC14" s="245" t="s">
        <v>96</v>
      </c>
      <c r="AD14" s="246" t="s">
        <v>95</v>
      </c>
      <c r="AE14" s="245" t="s">
        <v>96</v>
      </c>
    </row>
    <row r="15" s="248" customFormat="true" ht="12" hidden="false" customHeight="true" outlineLevel="0" collapsed="false">
      <c r="A15" s="247"/>
      <c r="B15" s="162"/>
      <c r="C15" s="162"/>
      <c r="D15" s="163"/>
      <c r="E15" s="163"/>
      <c r="F15" s="162"/>
      <c r="G15" s="162"/>
      <c r="H15" s="162"/>
      <c r="I15" s="162"/>
      <c r="J15" s="162"/>
      <c r="K15" s="162"/>
      <c r="L15" s="162"/>
      <c r="M15" s="162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8"/>
      <c r="AD15" s="166"/>
      <c r="AE15" s="168"/>
    </row>
    <row r="16" s="254" customFormat="true" ht="12" hidden="false" customHeight="true" outlineLevel="0" collapsed="false">
      <c r="A16" s="249" t="s">
        <v>97</v>
      </c>
      <c r="B16" s="250" t="n">
        <v>84.2098269937844</v>
      </c>
      <c r="C16" s="251" t="n">
        <v>79.6472708547889</v>
      </c>
      <c r="D16" s="252" t="n">
        <v>74.167065041007</v>
      </c>
      <c r="E16" s="251" t="n">
        <v>79.8802561960457</v>
      </c>
      <c r="F16" s="250" t="n">
        <v>78.9761705660833</v>
      </c>
      <c r="G16" s="251" t="n">
        <v>82.5538587910242</v>
      </c>
      <c r="H16" s="250" t="n">
        <v>76.0599137347034</v>
      </c>
      <c r="I16" s="251" t="n">
        <v>94.0066309614894</v>
      </c>
      <c r="J16" s="250" t="n">
        <v>72.3260818628593</v>
      </c>
      <c r="K16" s="251" t="n">
        <v>92.1348314606742</v>
      </c>
      <c r="L16" s="250" t="n">
        <v>79.7892605320185</v>
      </c>
      <c r="M16" s="251" t="n">
        <v>84.7933484574548</v>
      </c>
      <c r="N16" s="250" t="n">
        <v>63.4980895332497</v>
      </c>
      <c r="O16" s="251" t="n">
        <v>79.3744408733972</v>
      </c>
      <c r="P16" s="250" t="n">
        <v>82.9338779881465</v>
      </c>
      <c r="Q16" s="251" t="n">
        <v>95.2651515151515</v>
      </c>
      <c r="R16" s="250" t="n">
        <v>77.6463055364131</v>
      </c>
      <c r="S16" s="251" t="n">
        <v>91.9662926544997</v>
      </c>
      <c r="T16" s="250" t="n">
        <v>71.2728691550198</v>
      </c>
      <c r="U16" s="251" t="n">
        <v>98.109243697479</v>
      </c>
      <c r="V16" s="250" t="n">
        <v>86.0869169666709</v>
      </c>
      <c r="W16" s="251" t="n">
        <v>96.4593207386032</v>
      </c>
      <c r="X16" s="250" t="n">
        <v>80.0949724614765</v>
      </c>
      <c r="Y16" s="252" t="n">
        <v>98.4181914440298</v>
      </c>
      <c r="Z16" s="250" t="n">
        <v>74.1222435554768</v>
      </c>
      <c r="AA16" s="251" t="s">
        <v>86</v>
      </c>
      <c r="AB16" s="250" t="n">
        <v>87.6924581898121</v>
      </c>
      <c r="AC16" s="251" t="n">
        <v>89.9487287063716</v>
      </c>
      <c r="AD16" s="250" t="n">
        <v>82.0440910499598</v>
      </c>
      <c r="AE16" s="251" t="n">
        <v>83.8445123226913</v>
      </c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</row>
    <row r="17" s="254" customFormat="true" ht="12" hidden="false" customHeight="true" outlineLevel="0" collapsed="false">
      <c r="A17" s="255" t="s">
        <v>98</v>
      </c>
      <c r="B17" s="256" t="n">
        <v>87.2734007508909</v>
      </c>
      <c r="C17" s="257" t="n">
        <v>80.0849639546859</v>
      </c>
      <c r="D17" s="258" t="n">
        <v>83.2886638690797</v>
      </c>
      <c r="E17" s="257" t="n">
        <v>81.9827346143136</v>
      </c>
      <c r="F17" s="256" t="n">
        <v>81.0094571684275</v>
      </c>
      <c r="G17" s="257" t="n">
        <v>88.5068886980547</v>
      </c>
      <c r="H17" s="256" t="n">
        <v>81.7436906608966</v>
      </c>
      <c r="I17" s="257" t="n">
        <v>93.3945422086203</v>
      </c>
      <c r="J17" s="256" t="n">
        <v>87.918378864798</v>
      </c>
      <c r="K17" s="257" t="n">
        <v>93.5519789452374</v>
      </c>
      <c r="L17" s="256" t="n">
        <v>82.3545918602783</v>
      </c>
      <c r="M17" s="257" t="n">
        <v>87.6124232757926</v>
      </c>
      <c r="N17" s="256" t="n">
        <v>73.5842701160474</v>
      </c>
      <c r="O17" s="257" t="n">
        <v>82.6436058005588</v>
      </c>
      <c r="P17" s="256" t="n">
        <v>88.9376058667639</v>
      </c>
      <c r="Q17" s="257" t="n">
        <v>97.2537878787879</v>
      </c>
      <c r="R17" s="256" t="n">
        <v>86.5120161276751</v>
      </c>
      <c r="S17" s="257" t="n">
        <v>93.9643131342096</v>
      </c>
      <c r="T17" s="256" t="n">
        <v>87.2868450635468</v>
      </c>
      <c r="U17" s="257" t="n">
        <v>99.4897959183674</v>
      </c>
      <c r="V17" s="256" t="n">
        <v>93.9751514936259</v>
      </c>
      <c r="W17" s="257" t="n">
        <v>99.6561838611451</v>
      </c>
      <c r="X17" s="256" t="n">
        <v>85.210252454079</v>
      </c>
      <c r="Y17" s="258" t="n">
        <v>95.3578761153364</v>
      </c>
      <c r="Z17" s="256" t="n">
        <v>80.6521678363209</v>
      </c>
      <c r="AA17" s="257" t="s">
        <v>86</v>
      </c>
      <c r="AB17" s="256" t="n">
        <v>91.1017130774193</v>
      </c>
      <c r="AC17" s="257" t="n">
        <v>91.3702577138309</v>
      </c>
      <c r="AD17" s="256" t="n">
        <v>85.4652087423247</v>
      </c>
      <c r="AE17" s="257" t="n">
        <v>83.7608268128374</v>
      </c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</row>
    <row r="18" s="254" customFormat="true" ht="12" hidden="false" customHeight="true" outlineLevel="0" collapsed="false">
      <c r="A18" s="259" t="s">
        <v>99</v>
      </c>
      <c r="B18" s="260" t="n">
        <v>90.7006341902192</v>
      </c>
      <c r="C18" s="261" t="n">
        <v>83.3290422245108</v>
      </c>
      <c r="D18" s="262" t="n">
        <v>81.5503591106604</v>
      </c>
      <c r="E18" s="261" t="n">
        <v>88.5964912280702</v>
      </c>
      <c r="F18" s="260" t="n">
        <v>82.0094161834972</v>
      </c>
      <c r="G18" s="261" t="n">
        <v>84.8777209423888</v>
      </c>
      <c r="H18" s="260" t="n">
        <v>80.0980317908802</v>
      </c>
      <c r="I18" s="261" t="n">
        <v>107.319561336394</v>
      </c>
      <c r="J18" s="260" t="n">
        <v>102.700398802313</v>
      </c>
      <c r="K18" s="261" t="n">
        <v>95.3132908189088</v>
      </c>
      <c r="L18" s="260" t="n">
        <v>85.8250766043801</v>
      </c>
      <c r="M18" s="261" t="n">
        <v>92.3431256261732</v>
      </c>
      <c r="N18" s="260" t="n">
        <v>72.312188895396</v>
      </c>
      <c r="O18" s="261" t="n">
        <v>86.7477331212794</v>
      </c>
      <c r="P18" s="260" t="n">
        <v>82.1795546204499</v>
      </c>
      <c r="Q18" s="261" t="n">
        <v>94.4886363636364</v>
      </c>
      <c r="R18" s="260" t="n">
        <v>90.9984779626384</v>
      </c>
      <c r="S18" s="261" t="n">
        <v>95.2611764270584</v>
      </c>
      <c r="T18" s="260" t="n">
        <v>89.4311589724171</v>
      </c>
      <c r="U18" s="261" t="n">
        <v>102.65606242497</v>
      </c>
      <c r="V18" s="260" t="n">
        <v>92.5802235509781</v>
      </c>
      <c r="W18" s="261" t="n">
        <v>99.4955442851793</v>
      </c>
      <c r="X18" s="260" t="n">
        <v>87.424700027879</v>
      </c>
      <c r="Y18" s="262" t="n">
        <v>96.7705280012396</v>
      </c>
      <c r="Z18" s="260" t="n">
        <v>81.5286383293846</v>
      </c>
      <c r="AA18" s="261" t="s">
        <v>86</v>
      </c>
      <c r="AB18" s="260" t="n">
        <v>92.1873157035521</v>
      </c>
      <c r="AC18" s="261" t="n">
        <v>91.6293906058157</v>
      </c>
      <c r="AD18" s="260" t="n">
        <v>88.9088871935472</v>
      </c>
      <c r="AE18" s="261" t="n">
        <v>86.1123896397339</v>
      </c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</row>
    <row r="19" s="254" customFormat="true" ht="12" hidden="false" customHeight="true" outlineLevel="0" collapsed="false">
      <c r="A19" s="255" t="s">
        <v>100</v>
      </c>
      <c r="B19" s="256" t="n">
        <v>97.3615043285678</v>
      </c>
      <c r="C19" s="257" t="n">
        <v>86.2899073120494</v>
      </c>
      <c r="D19" s="258" t="n">
        <v>89.9331979228706</v>
      </c>
      <c r="E19" s="257" t="n">
        <v>94.0406571985519</v>
      </c>
      <c r="F19" s="256" t="n">
        <v>88.6646593570082</v>
      </c>
      <c r="G19" s="257" t="n">
        <v>85.905238397491</v>
      </c>
      <c r="H19" s="256" t="n">
        <v>83.5474160781694</v>
      </c>
      <c r="I19" s="257" t="n">
        <v>89.1099209385361</v>
      </c>
      <c r="J19" s="256" t="n">
        <v>102.250918736068</v>
      </c>
      <c r="K19" s="257" t="n">
        <v>96.6899483753416</v>
      </c>
      <c r="L19" s="256" t="n">
        <v>92.2712799883261</v>
      </c>
      <c r="M19" s="257" t="n">
        <v>91.8318228404943</v>
      </c>
      <c r="N19" s="256" t="n">
        <v>96.616302223144</v>
      </c>
      <c r="O19" s="257" t="n">
        <v>89.4160785483141</v>
      </c>
      <c r="P19" s="256" t="n">
        <v>93.7126211268133</v>
      </c>
      <c r="Q19" s="257" t="n">
        <v>99.5643939393939</v>
      </c>
      <c r="R19" s="256" t="n">
        <v>121.461658011126</v>
      </c>
      <c r="S19" s="257" t="n">
        <v>93.629459701962</v>
      </c>
      <c r="T19" s="256" t="n">
        <v>127.771061540804</v>
      </c>
      <c r="U19" s="257" t="n">
        <v>103.646458583433</v>
      </c>
      <c r="V19" s="256" t="n">
        <v>98.2466264849804</v>
      </c>
      <c r="W19" s="257" t="n">
        <v>104.243901033821</v>
      </c>
      <c r="X19" s="256" t="n">
        <v>100.826045650499</v>
      </c>
      <c r="Y19" s="258" t="n">
        <v>98.4956677814651</v>
      </c>
      <c r="Z19" s="256" t="n">
        <v>85.4881458355114</v>
      </c>
      <c r="AA19" s="257" t="s">
        <v>86</v>
      </c>
      <c r="AB19" s="256" t="n">
        <v>93.5649957681856</v>
      </c>
      <c r="AC19" s="257" t="n">
        <v>94.1022587750418</v>
      </c>
      <c r="AD19" s="256" t="n">
        <v>97.3353521533866</v>
      </c>
      <c r="AE19" s="257" t="n">
        <v>90.0037658479434</v>
      </c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</row>
    <row r="20" s="254" customFormat="true" ht="12" hidden="false" customHeight="true" outlineLevel="0" collapsed="false">
      <c r="A20" s="259" t="s">
        <v>101</v>
      </c>
      <c r="B20" s="260" t="n">
        <v>89.7304260857106</v>
      </c>
      <c r="C20" s="261" t="n">
        <v>92.3661174047374</v>
      </c>
      <c r="D20" s="262" t="n">
        <v>77.2692654017253</v>
      </c>
      <c r="E20" s="261" t="n">
        <v>95.9482038429407</v>
      </c>
      <c r="F20" s="260" t="n">
        <v>82.5777604885577</v>
      </c>
      <c r="G20" s="261" t="n">
        <v>84.0204607400217</v>
      </c>
      <c r="H20" s="260" t="n">
        <v>99.8564448823803</v>
      </c>
      <c r="I20" s="261" t="n">
        <v>81.3057893394542</v>
      </c>
      <c r="J20" s="260" t="n">
        <v>76.7215382557491</v>
      </c>
      <c r="K20" s="261" t="n">
        <v>92.3170361372609</v>
      </c>
      <c r="L20" s="260" t="n">
        <v>87.5784263355166</v>
      </c>
      <c r="M20" s="261" t="n">
        <v>90.9059502285892</v>
      </c>
      <c r="N20" s="260" t="n">
        <v>70.5572855681103</v>
      </c>
      <c r="O20" s="261" t="n">
        <v>85.2677733231724</v>
      </c>
      <c r="P20" s="260" t="n">
        <v>81.7375222300365</v>
      </c>
      <c r="Q20" s="261" t="n">
        <v>96.5719696969697</v>
      </c>
      <c r="R20" s="260" t="n">
        <v>68.9145298267976</v>
      </c>
      <c r="S20" s="261" t="n">
        <v>87.0618923843969</v>
      </c>
      <c r="T20" s="260" t="n">
        <v>67.4188489380904</v>
      </c>
      <c r="U20" s="261" t="n">
        <v>99.5798319327731</v>
      </c>
      <c r="V20" s="260" t="n">
        <v>90.2371296649671</v>
      </c>
      <c r="W20" s="261" t="n">
        <v>96.0268817113198</v>
      </c>
      <c r="X20" s="260" t="n">
        <v>81.5992662517794</v>
      </c>
      <c r="Y20" s="262" t="n">
        <v>96.2746794416539</v>
      </c>
      <c r="Z20" s="260" t="n">
        <v>84.9429378938921</v>
      </c>
      <c r="AA20" s="261" t="s">
        <v>86</v>
      </c>
      <c r="AB20" s="260" t="n">
        <v>90.1865084412553</v>
      </c>
      <c r="AC20" s="261" t="n">
        <v>92.7646394659395</v>
      </c>
      <c r="AD20" s="260" t="n">
        <v>84.3439925564038</v>
      </c>
      <c r="AE20" s="261" t="n">
        <v>83.8026695677643</v>
      </c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</row>
    <row r="21" s="254" customFormat="true" ht="12" hidden="false" customHeight="true" outlineLevel="0" collapsed="false">
      <c r="A21" s="255" t="s">
        <v>98</v>
      </c>
      <c r="B21" s="256" t="n">
        <v>93.8028607380997</v>
      </c>
      <c r="C21" s="257" t="n">
        <v>94.4258496395469</v>
      </c>
      <c r="D21" s="258" t="n">
        <v>95.9398869744924</v>
      </c>
      <c r="E21" s="257" t="n">
        <v>97.4658869395712</v>
      </c>
      <c r="F21" s="256" t="n">
        <v>90.2914476382558</v>
      </c>
      <c r="G21" s="257" t="n">
        <v>92.378000970765</v>
      </c>
      <c r="H21" s="256" t="n">
        <v>119.288580354544</v>
      </c>
      <c r="I21" s="257" t="n">
        <v>101.657740372354</v>
      </c>
      <c r="J21" s="256" t="n">
        <v>105.942668878614</v>
      </c>
      <c r="K21" s="257" t="n">
        <v>96.406518878429</v>
      </c>
      <c r="L21" s="256" t="n">
        <v>89.674550576473</v>
      </c>
      <c r="M21" s="257" t="n">
        <v>92.6747814871541</v>
      </c>
      <c r="N21" s="256" t="n">
        <v>84.7034008882352</v>
      </c>
      <c r="O21" s="257" t="n">
        <v>88.8682725334924</v>
      </c>
      <c r="P21" s="256" t="n">
        <v>88.3490015387573</v>
      </c>
      <c r="Q21" s="257" t="n">
        <v>98.9015151515152</v>
      </c>
      <c r="R21" s="256" t="n">
        <v>84.0869631065796</v>
      </c>
      <c r="S21" s="257" t="n">
        <v>90.0478229901857</v>
      </c>
      <c r="T21" s="256" t="n">
        <v>87.5033017903001</v>
      </c>
      <c r="U21" s="257" t="n">
        <v>94.702881152461</v>
      </c>
      <c r="V21" s="256" t="n">
        <v>97.2675260221724</v>
      </c>
      <c r="W21" s="257" t="n">
        <v>98.0497881014876</v>
      </c>
      <c r="X21" s="256" t="n">
        <v>91.2868302668558</v>
      </c>
      <c r="Y21" s="258" t="n">
        <v>93.0852368839017</v>
      </c>
      <c r="Z21" s="256" t="n">
        <v>95.459686094252</v>
      </c>
      <c r="AA21" s="257" t="s">
        <v>86</v>
      </c>
      <c r="AB21" s="256" t="n">
        <v>96.2434951796857</v>
      </c>
      <c r="AC21" s="257" t="n">
        <v>92.1057015406067</v>
      </c>
      <c r="AD21" s="256" t="n">
        <v>95.0374542884013</v>
      </c>
      <c r="AE21" s="257" t="n">
        <v>89.6104439516298</v>
      </c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</row>
    <row r="22" s="254" customFormat="true" ht="12" hidden="false" customHeight="true" outlineLevel="0" collapsed="false">
      <c r="A22" s="259" t="s">
        <v>99</v>
      </c>
      <c r="B22" s="260" t="n">
        <v>94.6408581453692</v>
      </c>
      <c r="C22" s="261" t="n">
        <v>95.1467559217302</v>
      </c>
      <c r="D22" s="262" t="n">
        <v>94.841088641126</v>
      </c>
      <c r="E22" s="261" t="n">
        <v>111.93260930103</v>
      </c>
      <c r="F22" s="260" t="n">
        <v>94.0367724294807</v>
      </c>
      <c r="G22" s="261" t="n">
        <v>93.692267483105</v>
      </c>
      <c r="H22" s="260" t="n">
        <v>100.763367394949</v>
      </c>
      <c r="I22" s="261" t="n">
        <v>97.985207855139</v>
      </c>
      <c r="J22" s="260" t="n">
        <v>104.593936059837</v>
      </c>
      <c r="K22" s="261" t="n">
        <v>96.1838242737119</v>
      </c>
      <c r="L22" s="260" t="n">
        <v>92.2801417043108</v>
      </c>
      <c r="M22" s="261" t="n">
        <v>94.1395948731532</v>
      </c>
      <c r="N22" s="260" t="n">
        <v>89.669904053497</v>
      </c>
      <c r="O22" s="261" t="n">
        <v>91.9518902620854</v>
      </c>
      <c r="P22" s="260" t="n">
        <v>86.3153781644074</v>
      </c>
      <c r="Q22" s="261" t="n">
        <v>98.9772727272727</v>
      </c>
      <c r="R22" s="260" t="n">
        <v>89.9641110704697</v>
      </c>
      <c r="S22" s="261" t="n">
        <v>89.9497719851629</v>
      </c>
      <c r="T22" s="260" t="n">
        <v>86.9719909677143</v>
      </c>
      <c r="U22" s="261" t="n">
        <v>100.180072028812</v>
      </c>
      <c r="V22" s="260" t="n">
        <v>93.4509515680881</v>
      </c>
      <c r="W22" s="261" t="n">
        <v>97.7125805527832</v>
      </c>
      <c r="X22" s="260" t="n">
        <v>92.2420445238803</v>
      </c>
      <c r="Y22" s="262" t="n">
        <v>94.8930180907248</v>
      </c>
      <c r="Z22" s="260" t="n">
        <v>91.8751840217916</v>
      </c>
      <c r="AA22" s="261" t="s">
        <v>86</v>
      </c>
      <c r="AB22" s="260" t="n">
        <v>95.5846965247189</v>
      </c>
      <c r="AC22" s="261" t="n">
        <v>93.66296682482</v>
      </c>
      <c r="AD22" s="260" t="n">
        <v>101.861048895158</v>
      </c>
      <c r="AE22" s="261" t="n">
        <v>101.167412862463</v>
      </c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</row>
    <row r="23" s="264" customFormat="true" ht="12" hidden="false" customHeight="true" outlineLevel="0" collapsed="false">
      <c r="A23" s="255" t="s">
        <v>100</v>
      </c>
      <c r="B23" s="256" t="n">
        <v>101.289627159843</v>
      </c>
      <c r="C23" s="257" t="n">
        <v>99.7489701338826</v>
      </c>
      <c r="D23" s="258" t="n">
        <v>105.876864282427</v>
      </c>
      <c r="E23" s="257" t="n">
        <v>129.518240044556</v>
      </c>
      <c r="F23" s="256" t="n">
        <v>102.270692402943</v>
      </c>
      <c r="G23" s="257" t="n">
        <v>96.0131426651234</v>
      </c>
      <c r="H23" s="256" t="n">
        <v>88.5641875902457</v>
      </c>
      <c r="I23" s="257" t="n">
        <v>100.076511094109</v>
      </c>
      <c r="J23" s="256" t="n">
        <v>101.952439740332</v>
      </c>
      <c r="K23" s="257" t="n">
        <v>96.3457839862334</v>
      </c>
      <c r="L23" s="256" t="n">
        <v>102.034365504378</v>
      </c>
      <c r="M23" s="257" t="n">
        <v>94.3837304374863</v>
      </c>
      <c r="N23" s="256" t="n">
        <v>114.098635100763</v>
      </c>
      <c r="O23" s="257" t="n">
        <v>96.537556740996</v>
      </c>
      <c r="P23" s="256" t="n">
        <v>94.283384916762</v>
      </c>
      <c r="Q23" s="257" t="n">
        <v>100.208333333333</v>
      </c>
      <c r="R23" s="256" t="n">
        <v>124.729208892084</v>
      </c>
      <c r="S23" s="257" t="n">
        <v>94.500818633391</v>
      </c>
      <c r="T23" s="256" t="n">
        <v>130.961991010032</v>
      </c>
      <c r="U23" s="257" t="n">
        <v>102.65606242497</v>
      </c>
      <c r="V23" s="256" t="n">
        <v>101.421734996075</v>
      </c>
      <c r="W23" s="257" t="n">
        <v>98.8357019763074</v>
      </c>
      <c r="X23" s="256" t="n">
        <v>108.39518913142</v>
      </c>
      <c r="Y23" s="258" t="n">
        <v>98.464677246491</v>
      </c>
      <c r="Z23" s="256" t="n">
        <v>96.0470947639859</v>
      </c>
      <c r="AA23" s="257" t="s">
        <v>86</v>
      </c>
      <c r="AB23" s="256" t="n">
        <v>95.7371865106909</v>
      </c>
      <c r="AC23" s="257" t="n">
        <v>94.8500422633407</v>
      </c>
      <c r="AD23" s="256" t="n">
        <v>106.712988312278</v>
      </c>
      <c r="AE23" s="257" t="n">
        <v>99.5020712163689</v>
      </c>
      <c r="AF23" s="26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  <c r="EO23" s="254"/>
      <c r="EP23" s="254"/>
      <c r="EQ23" s="254"/>
      <c r="ER23" s="254"/>
      <c r="ES23" s="254"/>
      <c r="ET23" s="254"/>
      <c r="EU23" s="254"/>
      <c r="EV23" s="254"/>
      <c r="EW23" s="254"/>
      <c r="EX23" s="254"/>
      <c r="EY23" s="254"/>
      <c r="EZ23" s="254"/>
      <c r="FA23" s="254"/>
      <c r="FB23" s="254"/>
      <c r="FC23" s="254"/>
      <c r="FD23" s="254"/>
      <c r="FE23" s="254"/>
      <c r="FF23" s="254"/>
      <c r="FG23" s="254"/>
      <c r="FH23" s="254"/>
      <c r="FI23" s="254"/>
      <c r="FJ23" s="254"/>
      <c r="FK23" s="254"/>
      <c r="FL23" s="254"/>
      <c r="FM23" s="254"/>
      <c r="FN23" s="254"/>
      <c r="FO23" s="254"/>
      <c r="FP23" s="254"/>
      <c r="FQ23" s="254"/>
      <c r="FR23" s="254"/>
      <c r="FS23" s="254"/>
      <c r="FT23" s="254"/>
      <c r="FU23" s="254"/>
      <c r="FV23" s="254"/>
      <c r="FW23" s="254"/>
      <c r="FX23" s="254"/>
      <c r="FY23" s="254"/>
      <c r="FZ23" s="254"/>
      <c r="GA23" s="254"/>
      <c r="GB23" s="254"/>
      <c r="GC23" s="254"/>
      <c r="GD23" s="254"/>
      <c r="GE23" s="254"/>
      <c r="GF23" s="254"/>
      <c r="GG23" s="254"/>
      <c r="GH23" s="254"/>
      <c r="GI23" s="254"/>
      <c r="GJ23" s="254"/>
      <c r="GK23" s="254"/>
      <c r="GL23" s="254"/>
      <c r="GM23" s="254"/>
      <c r="GN23" s="254"/>
      <c r="GO23" s="254"/>
      <c r="GP23" s="254"/>
      <c r="GQ23" s="254"/>
      <c r="GR23" s="254"/>
      <c r="GS23" s="254"/>
      <c r="GT23" s="254"/>
      <c r="GU23" s="254"/>
      <c r="GV23" s="254"/>
      <c r="GW23" s="254"/>
      <c r="GX23" s="254"/>
      <c r="GY23" s="254"/>
      <c r="GZ23" s="254"/>
      <c r="HA23" s="254"/>
      <c r="HB23" s="254"/>
      <c r="HC23" s="254"/>
      <c r="HD23" s="254"/>
      <c r="HE23" s="254"/>
      <c r="HF23" s="254"/>
      <c r="HG23" s="254"/>
      <c r="HH23" s="254"/>
      <c r="HI23" s="254"/>
      <c r="HJ23" s="254"/>
      <c r="HK23" s="254"/>
      <c r="HL23" s="254"/>
      <c r="HM23" s="254"/>
      <c r="HN23" s="254"/>
      <c r="HO23" s="254"/>
      <c r="HP23" s="254"/>
      <c r="HQ23" s="254"/>
      <c r="HR23" s="254"/>
      <c r="HS23" s="254"/>
      <c r="HT23" s="254"/>
      <c r="HU23" s="254"/>
      <c r="HV23" s="254"/>
      <c r="HW23" s="254"/>
      <c r="HX23" s="254"/>
      <c r="HY23" s="254"/>
      <c r="HZ23" s="254"/>
      <c r="IA23" s="254"/>
      <c r="IB23" s="254"/>
      <c r="IC23" s="254"/>
      <c r="ID23" s="254"/>
      <c r="IE23" s="254"/>
      <c r="IF23" s="254"/>
      <c r="IG23" s="254"/>
      <c r="IH23" s="254"/>
      <c r="II23" s="254"/>
      <c r="IJ23" s="254"/>
      <c r="IK23" s="254"/>
      <c r="IL23" s="254"/>
      <c r="IM23" s="254"/>
      <c r="IN23" s="254"/>
      <c r="IO23" s="254"/>
      <c r="IP23" s="254"/>
      <c r="IQ23" s="254"/>
      <c r="IR23" s="254"/>
      <c r="IS23" s="254"/>
      <c r="IT23" s="254"/>
      <c r="IU23" s="254"/>
      <c r="IV23" s="254"/>
    </row>
    <row r="24" s="254" customFormat="true" ht="12" hidden="false" customHeight="true" outlineLevel="0" collapsed="false">
      <c r="A24" s="259" t="s">
        <v>102</v>
      </c>
      <c r="B24" s="260" t="n">
        <v>93.0855824963737</v>
      </c>
      <c r="C24" s="261" t="n">
        <v>98.6740473738414</v>
      </c>
      <c r="D24" s="262" t="n">
        <v>93.3926875094143</v>
      </c>
      <c r="E24" s="261" t="n">
        <v>110.554163185742</v>
      </c>
      <c r="F24" s="260" t="n">
        <v>90.848381381713</v>
      </c>
      <c r="G24" s="261" t="n">
        <v>96.5985886569839</v>
      </c>
      <c r="H24" s="260" t="n">
        <v>109.55353253976</v>
      </c>
      <c r="I24" s="261" t="n">
        <v>96.3019637847488</v>
      </c>
      <c r="J24" s="260" t="n">
        <v>86.959270331891</v>
      </c>
      <c r="K24" s="261" t="n">
        <v>97.479501973884</v>
      </c>
      <c r="L24" s="260" t="n">
        <v>95.8449543476853</v>
      </c>
      <c r="M24" s="261" t="n">
        <v>95.0977118048758</v>
      </c>
      <c r="N24" s="260" t="n">
        <v>86.5267253082646</v>
      </c>
      <c r="O24" s="261" t="n">
        <v>98.4637133737561</v>
      </c>
      <c r="P24" s="260" t="n">
        <v>87.979439900366</v>
      </c>
      <c r="Q24" s="261" t="n">
        <v>99.1856060606061</v>
      </c>
      <c r="R24" s="260" t="n">
        <v>75.1746213686965</v>
      </c>
      <c r="S24" s="261" t="n">
        <v>95.7606815469859</v>
      </c>
      <c r="T24" s="260" t="n">
        <v>77.1576947006231</v>
      </c>
      <c r="U24" s="261" t="n">
        <v>99.4297719087635</v>
      </c>
      <c r="V24" s="260" t="n">
        <v>91.8708684866978</v>
      </c>
      <c r="W24" s="261" t="n">
        <v>96.7175641075607</v>
      </c>
      <c r="X24" s="260" t="n">
        <v>90.8010190421583</v>
      </c>
      <c r="Y24" s="262" t="n">
        <v>96.1868729258939</v>
      </c>
      <c r="Z24" s="260" t="n">
        <v>94.4524784373601</v>
      </c>
      <c r="AA24" s="261" t="s">
        <v>86</v>
      </c>
      <c r="AB24" s="260" t="n">
        <v>94.770382154354</v>
      </c>
      <c r="AC24" s="261" t="n">
        <v>97.0415661498405</v>
      </c>
      <c r="AD24" s="260" t="n">
        <v>92.6078418128106</v>
      </c>
      <c r="AE24" s="261" t="n">
        <v>97.2592995522825</v>
      </c>
      <c r="AF24" s="26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</row>
    <row r="25" s="254" customFormat="true" ht="12" hidden="false" customHeight="true" outlineLevel="0" collapsed="false">
      <c r="A25" s="265" t="s">
        <v>98</v>
      </c>
      <c r="B25" s="256" t="n">
        <v>95.5262942151569</v>
      </c>
      <c r="C25" s="257" t="n">
        <v>97.5411946446962</v>
      </c>
      <c r="D25" s="258" t="n">
        <v>102.745327370605</v>
      </c>
      <c r="E25" s="257" t="n">
        <v>107.727652464495</v>
      </c>
      <c r="F25" s="256" t="n">
        <v>97.1608567339183</v>
      </c>
      <c r="G25" s="257" t="n">
        <v>98.178695441138</v>
      </c>
      <c r="H25" s="256" t="n">
        <v>95.5198548726638</v>
      </c>
      <c r="I25" s="257" t="n">
        <v>99.1583779648049</v>
      </c>
      <c r="J25" s="256" t="n">
        <v>109.955724252803</v>
      </c>
      <c r="K25" s="257" t="n">
        <v>98.9371393865776</v>
      </c>
      <c r="L25" s="256" t="n">
        <v>98.7745526415109</v>
      </c>
      <c r="M25" s="257" t="n">
        <v>98.6814376360307</v>
      </c>
      <c r="N25" s="256" t="n">
        <v>93.5495946051878</v>
      </c>
      <c r="O25" s="257" t="n">
        <v>99.1219641496306</v>
      </c>
      <c r="P25" s="256" t="n">
        <v>94.329302724158</v>
      </c>
      <c r="Q25" s="257" t="n">
        <v>101.931818181818</v>
      </c>
      <c r="R25" s="256" t="n">
        <v>100.898862380515</v>
      </c>
      <c r="S25" s="257" t="n">
        <v>100.613281286133</v>
      </c>
      <c r="T25" s="256" t="n">
        <v>92.7709146800541</v>
      </c>
      <c r="U25" s="257" t="n">
        <v>97.358943577431</v>
      </c>
      <c r="V25" s="256" t="n">
        <v>99.5662516103548</v>
      </c>
      <c r="W25" s="257" t="n">
        <v>99.8771480036127</v>
      </c>
      <c r="X25" s="258" t="n">
        <v>95.9045920376134</v>
      </c>
      <c r="Y25" s="258" t="n">
        <v>100.014203995196</v>
      </c>
      <c r="Z25" s="256" t="n">
        <v>101.316027688079</v>
      </c>
      <c r="AA25" s="257" t="n">
        <v>100.216473734799</v>
      </c>
      <c r="AB25" s="256" t="n">
        <v>98.3205687580549</v>
      </c>
      <c r="AC25" s="257" t="n">
        <v>98.6531259447553</v>
      </c>
      <c r="AD25" s="256" t="n">
        <v>96.6755740931178</v>
      </c>
      <c r="AE25" s="257" t="n">
        <v>103.00849407925</v>
      </c>
      <c r="AF25" s="26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</row>
    <row r="26" s="254" customFormat="true" ht="12" hidden="false" customHeight="true" outlineLevel="0" collapsed="false">
      <c r="A26" s="266" t="s">
        <v>99</v>
      </c>
      <c r="B26" s="260" t="n">
        <v>99.6629812108285</v>
      </c>
      <c r="C26" s="261" t="n">
        <v>100.212409886715</v>
      </c>
      <c r="D26" s="262" t="n">
        <v>99.600576514914</v>
      </c>
      <c r="E26" s="261" t="n">
        <v>88.4154831523253</v>
      </c>
      <c r="F26" s="260" t="n">
        <v>100.884791302333</v>
      </c>
      <c r="G26" s="261" t="n">
        <v>102.085651346003</v>
      </c>
      <c r="H26" s="260" t="n">
        <v>92.6799111782649</v>
      </c>
      <c r="I26" s="261" t="n">
        <v>97.985207855139</v>
      </c>
      <c r="J26" s="260" t="n">
        <v>99.1230853346246</v>
      </c>
      <c r="K26" s="261" t="n">
        <v>101.629719607248</v>
      </c>
      <c r="L26" s="260" t="n">
        <v>97.9252082924761</v>
      </c>
      <c r="M26" s="261" t="n">
        <v>102.237525478771</v>
      </c>
      <c r="N26" s="260" t="n">
        <v>92.1500272948303</v>
      </c>
      <c r="O26" s="261" t="n">
        <v>101.397126227317</v>
      </c>
      <c r="P26" s="260" t="n">
        <v>96.1320356445596</v>
      </c>
      <c r="Q26" s="261" t="n">
        <v>100.587121212121</v>
      </c>
      <c r="R26" s="260" t="n">
        <v>99.3694583791769</v>
      </c>
      <c r="S26" s="261" t="n">
        <v>100.491180034595</v>
      </c>
      <c r="T26" s="260" t="n">
        <v>87.8349541367413</v>
      </c>
      <c r="U26" s="261" t="n">
        <v>100.450180072029</v>
      </c>
      <c r="V26" s="260" t="n">
        <v>99.9527813358767</v>
      </c>
      <c r="W26" s="261" t="n">
        <v>101.01619782391</v>
      </c>
      <c r="X26" s="262" t="n">
        <v>98.8210490428982</v>
      </c>
      <c r="Y26" s="262" t="n">
        <v>101.246077760417</v>
      </c>
      <c r="Z26" s="260" t="n">
        <v>101.963351130635</v>
      </c>
      <c r="AA26" s="261" t="n">
        <v>101.169292490284</v>
      </c>
      <c r="AB26" s="260" t="n">
        <v>103.20612224092</v>
      </c>
      <c r="AC26" s="261" t="n">
        <v>102.06627632204</v>
      </c>
      <c r="AD26" s="260" t="n">
        <v>98.1265673712236</v>
      </c>
      <c r="AE26" s="261" t="n">
        <v>101.368258086112</v>
      </c>
      <c r="AF26" s="26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</row>
    <row r="27" s="269" customFormat="true" ht="12" hidden="false" customHeight="true" outlineLevel="0" collapsed="false">
      <c r="A27" s="265" t="s">
        <v>100</v>
      </c>
      <c r="B27" s="256" t="n">
        <v>111.725142077641</v>
      </c>
      <c r="C27" s="257" t="n">
        <v>103.572348094748</v>
      </c>
      <c r="D27" s="258" t="n">
        <v>104.261408605067</v>
      </c>
      <c r="E27" s="257" t="n">
        <v>93.302701197438</v>
      </c>
      <c r="F27" s="256" t="n">
        <v>111.105970582035</v>
      </c>
      <c r="G27" s="257" t="n">
        <v>103.137064555875</v>
      </c>
      <c r="H27" s="256" t="n">
        <v>102.246701409311</v>
      </c>
      <c r="I27" s="257" t="n">
        <v>106.554450395307</v>
      </c>
      <c r="J27" s="256" t="n">
        <v>103.961920080681</v>
      </c>
      <c r="K27" s="257" t="n">
        <v>101.953639032291</v>
      </c>
      <c r="L27" s="256" t="n">
        <v>107.455284718328</v>
      </c>
      <c r="M27" s="257" t="n">
        <v>103.983325080323</v>
      </c>
      <c r="N27" s="256" t="n">
        <v>127.773652791717</v>
      </c>
      <c r="O27" s="257" t="n">
        <v>101.017196249296</v>
      </c>
      <c r="P27" s="256" t="n">
        <v>121.559221730916</v>
      </c>
      <c r="Q27" s="257" t="n">
        <v>98.2954545454546</v>
      </c>
      <c r="R27" s="256" t="n">
        <v>124.557057871611</v>
      </c>
      <c r="S27" s="257" t="n">
        <v>103.134857132286</v>
      </c>
      <c r="T27" s="256" t="n">
        <v>142.236436482582</v>
      </c>
      <c r="U27" s="257" t="n">
        <v>102.761104441777</v>
      </c>
      <c r="V27" s="256" t="n">
        <v>108.610098567071</v>
      </c>
      <c r="W27" s="257" t="n">
        <v>102.389090064917</v>
      </c>
      <c r="X27" s="258" t="n">
        <v>114.47333987733</v>
      </c>
      <c r="Y27" s="258" t="n">
        <v>102.552845318492</v>
      </c>
      <c r="Z27" s="256" t="n">
        <v>102.268142743926</v>
      </c>
      <c r="AA27" s="257" t="n">
        <v>101.914831376154</v>
      </c>
      <c r="AB27" s="256" t="n">
        <v>103.702926846671</v>
      </c>
      <c r="AC27" s="257" t="n">
        <v>102.239031583364</v>
      </c>
      <c r="AD27" s="256" t="n">
        <v>112.590016722848</v>
      </c>
      <c r="AE27" s="257" t="n">
        <v>98.3639482823549</v>
      </c>
      <c r="AF27" s="267"/>
      <c r="AG27" s="268"/>
      <c r="AH27" s="268"/>
      <c r="AI27" s="268"/>
      <c r="AJ27" s="268"/>
      <c r="AK27" s="268"/>
      <c r="AL27" s="268"/>
      <c r="AM27" s="268"/>
      <c r="AN27" s="268"/>
      <c r="AO27" s="268"/>
      <c r="AP27" s="268"/>
      <c r="AQ27" s="268"/>
      <c r="AR27" s="268"/>
    </row>
    <row r="28" s="269" customFormat="true" ht="12" hidden="false" customHeight="true" outlineLevel="0" collapsed="false">
      <c r="A28" s="266" t="s">
        <v>103</v>
      </c>
      <c r="B28" s="260" t="n">
        <v>107.272810685576</v>
      </c>
      <c r="C28" s="261" t="n">
        <v>100.038619979403</v>
      </c>
      <c r="D28" s="262" t="n">
        <v>92.837769332922</v>
      </c>
      <c r="E28" s="261" t="n">
        <v>111.111111111111</v>
      </c>
      <c r="F28" s="260" t="n">
        <v>97.6039642141879</v>
      </c>
      <c r="G28" s="261" t="n">
        <v>102.363439495202</v>
      </c>
      <c r="H28" s="260" t="n">
        <v>119.563575548738</v>
      </c>
      <c r="I28" s="261" t="n">
        <v>103.953073195613</v>
      </c>
      <c r="J28" s="260" t="n">
        <v>87.3846399113969</v>
      </c>
      <c r="K28" s="261" t="n">
        <v>101.771434355704</v>
      </c>
      <c r="L28" s="260" t="n">
        <v>99.8192181467041</v>
      </c>
      <c r="M28" s="261" t="n">
        <v>106.162119833711</v>
      </c>
      <c r="N28" s="260" t="n">
        <v>98.8304463775105</v>
      </c>
      <c r="O28" s="261" t="n">
        <v>97.9689208442398</v>
      </c>
      <c r="P28" s="260" t="n">
        <v>95.3257700214624</v>
      </c>
      <c r="Q28" s="261" t="n">
        <v>96.7613636363636</v>
      </c>
      <c r="R28" s="260" t="n">
        <v>70.4051625044329</v>
      </c>
      <c r="S28" s="261" t="n">
        <v>89.960872098939</v>
      </c>
      <c r="T28" s="260" t="n">
        <v>69.5954721231859</v>
      </c>
      <c r="U28" s="261" t="n">
        <v>100.46518607443</v>
      </c>
      <c r="V28" s="260" t="n">
        <v>97.1209916634124</v>
      </c>
      <c r="W28" s="261" t="n">
        <v>98.6404943903237</v>
      </c>
      <c r="X28" s="262" t="n">
        <v>105.794841073864</v>
      </c>
      <c r="Y28" s="262" t="n">
        <v>106.948336195654</v>
      </c>
      <c r="Z28" s="260" t="n">
        <v>102.877988086025</v>
      </c>
      <c r="AA28" s="261" t="n">
        <v>101.125830582139</v>
      </c>
      <c r="AB28" s="260" t="n">
        <v>105.169370043646</v>
      </c>
      <c r="AC28" s="261" t="n">
        <v>101.730637528613</v>
      </c>
      <c r="AD28" s="260" t="n">
        <v>101.41674947414</v>
      </c>
      <c r="AE28" s="261" t="n">
        <v>96.1295451692539</v>
      </c>
      <c r="AF28" s="267"/>
      <c r="AG28" s="268"/>
      <c r="AH28" s="268"/>
      <c r="AI28" s="268"/>
      <c r="AJ28" s="268"/>
      <c r="AK28" s="268"/>
      <c r="AL28" s="268"/>
      <c r="AM28" s="268"/>
      <c r="AN28" s="268"/>
      <c r="AO28" s="268"/>
      <c r="AP28" s="268"/>
      <c r="AQ28" s="268"/>
      <c r="AR28" s="268"/>
    </row>
    <row r="29" s="269" customFormat="true" ht="12" hidden="false" customHeight="true" outlineLevel="0" collapsed="false">
      <c r="A29" s="265" t="s">
        <v>98</v>
      </c>
      <c r="B29" s="270" t="n">
        <v>106.427144144031</v>
      </c>
      <c r="C29" s="271" t="n">
        <v>97.8115345005149</v>
      </c>
      <c r="D29" s="272" t="n">
        <v>95.6308464782688</v>
      </c>
      <c r="E29" s="271" t="n">
        <v>92.8292954608744</v>
      </c>
      <c r="F29" s="270" t="n">
        <v>105.483254988124</v>
      </c>
      <c r="G29" s="271" t="n">
        <v>104.086920807975</v>
      </c>
      <c r="H29" s="270" t="n">
        <v>138.570613570309</v>
      </c>
      <c r="I29" s="271" t="n">
        <v>103.545014027034</v>
      </c>
      <c r="J29" s="270" t="n">
        <v>99.7471380690538</v>
      </c>
      <c r="K29" s="271" t="n">
        <v>100.840166008705</v>
      </c>
      <c r="L29" s="270" t="n">
        <v>101.934597017986</v>
      </c>
      <c r="M29" s="271" t="n">
        <v>107.580869905685</v>
      </c>
      <c r="N29" s="270" t="n">
        <v>109.245299087624</v>
      </c>
      <c r="O29" s="271" t="n">
        <v>96.3166672188905</v>
      </c>
      <c r="P29" s="270" t="n">
        <v>104.418357426274</v>
      </c>
      <c r="Q29" s="271" t="n">
        <v>97.4431818181818</v>
      </c>
      <c r="R29" s="270" t="n">
        <v>83.80570334329</v>
      </c>
      <c r="S29" s="271" t="n">
        <v>88.7010091853442</v>
      </c>
      <c r="T29" s="270" t="n">
        <v>87.0343620295928</v>
      </c>
      <c r="U29" s="271" t="n">
        <v>104.261704681873</v>
      </c>
      <c r="V29" s="270" t="n">
        <v>102.372062046883</v>
      </c>
      <c r="W29" s="271" t="n">
        <v>97.6976688621872</v>
      </c>
      <c r="X29" s="272" t="n">
        <v>109.011613880408</v>
      </c>
      <c r="Y29" s="272" t="n">
        <v>107.219503376677</v>
      </c>
      <c r="Z29" s="270" t="n">
        <v>110.548281333769</v>
      </c>
      <c r="AA29" s="271" t="n">
        <v>104.432278824857</v>
      </c>
      <c r="AB29" s="270" t="n">
        <v>110.946122169215</v>
      </c>
      <c r="AC29" s="271" t="n">
        <v>104.329370245374</v>
      </c>
      <c r="AD29" s="270" t="n">
        <v>106.851082190084</v>
      </c>
      <c r="AE29" s="271" t="n">
        <v>100.104606887317</v>
      </c>
      <c r="AF29" s="267"/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  <c r="AQ29" s="268"/>
      <c r="AR29" s="268"/>
    </row>
    <row r="30" s="254" customFormat="true" ht="12" hidden="false" customHeight="true" outlineLevel="0" collapsed="false">
      <c r="A30" s="273" t="s">
        <v>99</v>
      </c>
      <c r="B30" s="274" t="n">
        <v>113.013885439458</v>
      </c>
      <c r="C30" s="275" t="n">
        <v>94.8506694129763</v>
      </c>
      <c r="D30" s="276" t="n">
        <v>103.140098930282</v>
      </c>
      <c r="E30" s="276" t="n">
        <v>101.239209133946</v>
      </c>
      <c r="F30" s="274" t="n">
        <v>108.030160610329</v>
      </c>
      <c r="G30" s="275" t="n">
        <v>105.831310906172</v>
      </c>
      <c r="H30" s="276" t="n">
        <v>125.035406324774</v>
      </c>
      <c r="I30" s="276" t="n">
        <v>104.259117572048</v>
      </c>
      <c r="J30" s="274" t="n">
        <v>98.3741362805233</v>
      </c>
      <c r="K30" s="275" t="n">
        <v>103.127846948072</v>
      </c>
      <c r="L30" s="276" t="n">
        <v>108.187496400303</v>
      </c>
      <c r="M30" s="276" t="n">
        <v>105.581722076995</v>
      </c>
      <c r="N30" s="274" t="n">
        <v>122.241046925255</v>
      </c>
      <c r="O30" s="275" t="n">
        <v>100.677026385253</v>
      </c>
      <c r="P30" s="276" t="n">
        <v>101.73166385424</v>
      </c>
      <c r="Q30" s="276" t="n">
        <v>98.8068181818182</v>
      </c>
      <c r="R30" s="274" t="n">
        <v>84.9397103976008</v>
      </c>
      <c r="S30" s="275" t="n">
        <v>88.532657459739</v>
      </c>
      <c r="T30" s="276" t="n">
        <v>93.0563804555451</v>
      </c>
      <c r="U30" s="276" t="n">
        <v>99.984993997599</v>
      </c>
      <c r="V30" s="274" t="n">
        <v>102.245856451176</v>
      </c>
      <c r="W30" s="275" t="n">
        <v>97.7664659801641</v>
      </c>
      <c r="X30" s="276" t="n">
        <v>112.838037348984</v>
      </c>
      <c r="Y30" s="276" t="n">
        <v>112.570535748873</v>
      </c>
      <c r="Z30" s="274" t="n">
        <v>109.693259739128</v>
      </c>
      <c r="AA30" s="275" t="n">
        <v>106.250992519537</v>
      </c>
      <c r="AB30" s="276" t="n">
        <v>116.718436861334</v>
      </c>
      <c r="AC30" s="276" t="n">
        <v>104.850103961648</v>
      </c>
      <c r="AD30" s="274" t="n">
        <v>103.92792142265</v>
      </c>
      <c r="AE30" s="275" t="n">
        <v>100.230135152098</v>
      </c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</row>
    <row r="31" s="254" customFormat="true" ht="12" hidden="false" customHeight="true" outlineLevel="0" collapsed="false"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</row>
    <row r="32" customFormat="false" ht="12" hidden="false" customHeight="true" outlineLevel="0" collapsed="false">
      <c r="A32" s="2" t="s">
        <v>48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X32" s="272"/>
      <c r="Y32" s="272"/>
      <c r="Z32" s="272"/>
      <c r="AA32" s="272"/>
      <c r="AB32" s="272"/>
      <c r="AC32" s="272"/>
      <c r="AD32" s="272"/>
      <c r="AE32" s="272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  <c r="AR32" s="277"/>
    </row>
    <row r="33" customFormat="false" ht="12" hidden="false" customHeight="true" outlineLevel="0" collapsed="false">
      <c r="A33" s="56" t="s">
        <v>65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X33" s="272"/>
      <c r="Y33" s="272"/>
      <c r="Z33" s="272"/>
      <c r="AA33" s="272"/>
      <c r="AB33" s="272"/>
      <c r="AC33" s="272"/>
      <c r="AD33" s="272"/>
      <c r="AE33" s="272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  <c r="AR33" s="277"/>
    </row>
    <row r="34" customFormat="false" ht="12" hidden="false" customHeight="true" outlineLevel="0" collapsed="false">
      <c r="A34" s="1" t="s">
        <v>104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9"/>
      <c r="N34" s="277"/>
      <c r="O34" s="277"/>
      <c r="P34" s="279"/>
      <c r="Q34" s="277"/>
      <c r="R34" s="277"/>
      <c r="S34" s="277"/>
      <c r="T34" s="277"/>
      <c r="U34" s="277"/>
      <c r="X34" s="277"/>
      <c r="Y34" s="277"/>
      <c r="Z34" s="277"/>
      <c r="AA34" s="277"/>
      <c r="AB34" s="277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7"/>
      <c r="AR34" s="277"/>
    </row>
    <row r="35" customFormat="false" ht="12" hidden="false" customHeight="true" outlineLevel="0" collapsed="false">
      <c r="A35" s="18" t="s">
        <v>17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L35" s="278"/>
      <c r="M35" s="279"/>
      <c r="N35" s="277"/>
      <c r="O35" s="277"/>
      <c r="P35" s="279"/>
      <c r="Q35" s="277"/>
      <c r="R35" s="277"/>
      <c r="S35" s="277"/>
      <c r="T35" s="277"/>
      <c r="U35" s="277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  <c r="AR35" s="277"/>
    </row>
    <row r="36" customFormat="false" ht="12" hidden="false" customHeight="true" outlineLevel="0" collapsed="false">
      <c r="A36" s="1" t="s">
        <v>105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L36" s="278"/>
      <c r="M36" s="279"/>
      <c r="N36" s="277"/>
      <c r="O36" s="277"/>
      <c r="P36" s="279"/>
      <c r="Q36" s="277"/>
      <c r="R36" s="277"/>
      <c r="S36" s="277"/>
      <c r="T36" s="277"/>
      <c r="U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  <c r="AR36" s="277"/>
    </row>
    <row r="37" customFormat="false" ht="12" hidden="false" customHeight="true" outlineLevel="0" collapsed="false">
      <c r="M37" s="280"/>
      <c r="P37" s="280"/>
    </row>
    <row r="38" customFormat="false" ht="12" hidden="false" customHeight="true" outlineLevel="0" collapsed="false">
      <c r="B38" s="281"/>
      <c r="C38" s="282"/>
      <c r="M38" s="280"/>
      <c r="P38" s="280"/>
    </row>
    <row r="39" customFormat="false" ht="12" hidden="false" customHeight="true" outlineLevel="0" collapsed="false">
      <c r="B39" s="281"/>
      <c r="C39" s="282"/>
      <c r="M39" s="280"/>
      <c r="P39" s="280"/>
    </row>
    <row r="40" customFormat="false" ht="12" hidden="false" customHeight="true" outlineLevel="0" collapsed="false">
      <c r="B40" s="281"/>
      <c r="C40" s="281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3"/>
      <c r="Y40" s="283"/>
      <c r="Z40" s="283"/>
      <c r="AA40" s="283"/>
      <c r="AB40" s="283"/>
      <c r="AC40" s="283"/>
      <c r="AD40" s="283"/>
      <c r="AE40" s="283"/>
    </row>
    <row r="41" customFormat="false" ht="12.75" hidden="false" customHeight="true" outlineLevel="0" collapsed="false">
      <c r="B41" s="281"/>
      <c r="C41" s="281"/>
      <c r="D41" s="281"/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3"/>
      <c r="Y41" s="283"/>
      <c r="Z41" s="283"/>
      <c r="AA41" s="283"/>
      <c r="AB41" s="283"/>
      <c r="AC41" s="283"/>
      <c r="AD41" s="283"/>
      <c r="AE41" s="283"/>
    </row>
    <row r="42" customFormat="false" ht="12" hidden="false" customHeight="true" outlineLevel="0" collapsed="false">
      <c r="B42" s="281"/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3"/>
      <c r="Y42" s="283"/>
      <c r="Z42" s="283"/>
      <c r="AA42" s="283"/>
      <c r="AB42" s="283"/>
      <c r="AC42" s="283"/>
      <c r="AD42" s="283"/>
      <c r="AE42" s="283"/>
    </row>
    <row r="43" customFormat="false" ht="12" hidden="false" customHeight="true" outlineLevel="0" collapsed="false">
      <c r="B43" s="281"/>
      <c r="C43" s="281"/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3"/>
      <c r="Y43" s="283"/>
      <c r="Z43" s="283"/>
      <c r="AA43" s="283"/>
      <c r="AB43" s="283"/>
      <c r="AC43" s="283"/>
      <c r="AD43" s="283"/>
      <c r="AE43" s="283"/>
    </row>
    <row r="44" customFormat="false" ht="12" hidden="false" customHeight="true" outlineLevel="0" collapsed="false">
      <c r="B44" s="281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3"/>
      <c r="Y44" s="283"/>
      <c r="Z44" s="283"/>
      <c r="AA44" s="283"/>
      <c r="AB44" s="283"/>
      <c r="AC44" s="283"/>
      <c r="AD44" s="283"/>
      <c r="AE44" s="283"/>
    </row>
    <row r="45" customFormat="false" ht="12" hidden="false" customHeight="true" outlineLevel="0" collapsed="false"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3"/>
      <c r="Y45" s="283"/>
      <c r="Z45" s="283"/>
      <c r="AA45" s="283"/>
      <c r="AB45" s="283"/>
      <c r="AC45" s="283"/>
      <c r="AD45" s="283"/>
      <c r="AE45" s="283"/>
    </row>
    <row r="46" customFormat="false" ht="12" hidden="false" customHeight="true" outlineLevel="0" collapsed="false">
      <c r="B46" s="281"/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3"/>
      <c r="Y46" s="283"/>
      <c r="Z46" s="283"/>
      <c r="AA46" s="283"/>
      <c r="AB46" s="283"/>
      <c r="AC46" s="283"/>
      <c r="AD46" s="283"/>
      <c r="AE46" s="283"/>
    </row>
    <row r="47" customFormat="false" ht="12" hidden="false" customHeight="true" outlineLevel="0" collapsed="false">
      <c r="B47" s="281"/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  <c r="O47" s="281"/>
      <c r="P47" s="281"/>
      <c r="Q47" s="281"/>
      <c r="R47" s="281"/>
      <c r="S47" s="281"/>
      <c r="T47" s="281"/>
      <c r="U47" s="281"/>
      <c r="V47" s="281"/>
      <c r="W47" s="281"/>
      <c r="X47" s="283"/>
      <c r="Y47" s="283"/>
      <c r="Z47" s="283"/>
      <c r="AA47" s="283"/>
      <c r="AB47" s="283"/>
      <c r="AC47" s="283"/>
      <c r="AD47" s="283"/>
      <c r="AE47" s="283"/>
    </row>
    <row r="48" customFormat="false" ht="12" hidden="false" customHeight="true" outlineLevel="0" collapsed="false">
      <c r="B48" s="281"/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  <c r="V48" s="281"/>
      <c r="W48" s="281"/>
      <c r="X48" s="283"/>
      <c r="Y48" s="283"/>
      <c r="Z48" s="283"/>
      <c r="AA48" s="283"/>
      <c r="AB48" s="283"/>
      <c r="AC48" s="283"/>
      <c r="AD48" s="283"/>
      <c r="AE48" s="283"/>
    </row>
    <row r="49" customFormat="false" ht="12" hidden="false" customHeight="true" outlineLevel="0" collapsed="false">
      <c r="B49" s="281"/>
      <c r="C49" s="281"/>
      <c r="D49" s="281"/>
      <c r="E49" s="281"/>
      <c r="F49" s="281"/>
      <c r="G49" s="281"/>
      <c r="H49" s="281"/>
      <c r="I49" s="281"/>
      <c r="J49" s="281"/>
      <c r="K49" s="281"/>
      <c r="L49" s="281"/>
      <c r="M49" s="281"/>
      <c r="N49" s="281"/>
      <c r="O49" s="281"/>
      <c r="P49" s="281"/>
      <c r="Q49" s="281"/>
      <c r="R49" s="281"/>
      <c r="S49" s="281"/>
      <c r="T49" s="281"/>
      <c r="U49" s="281"/>
      <c r="V49" s="281"/>
      <c r="W49" s="281"/>
      <c r="X49" s="283"/>
      <c r="Y49" s="283"/>
      <c r="Z49" s="283"/>
      <c r="AA49" s="283"/>
      <c r="AB49" s="283"/>
      <c r="AC49" s="283"/>
      <c r="AD49" s="283"/>
      <c r="AE49" s="283"/>
    </row>
    <row r="50" customFormat="false" ht="12" hidden="false" customHeight="true" outlineLevel="0" collapsed="false">
      <c r="B50" s="281"/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3"/>
      <c r="Y50" s="283"/>
      <c r="Z50" s="283"/>
      <c r="AA50" s="283"/>
      <c r="AB50" s="283"/>
      <c r="AC50" s="283"/>
      <c r="AD50" s="283"/>
      <c r="AE50" s="283"/>
    </row>
    <row r="51" customFormat="false" ht="12" hidden="false" customHeight="true" outlineLevel="0" collapsed="false">
      <c r="B51" s="281"/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  <c r="V51" s="281"/>
      <c r="W51" s="281"/>
      <c r="X51" s="283"/>
      <c r="Y51" s="283"/>
      <c r="Z51" s="283"/>
      <c r="AA51" s="283"/>
      <c r="AB51" s="283"/>
      <c r="AC51" s="283"/>
      <c r="AD51" s="283"/>
      <c r="AE51" s="283"/>
    </row>
    <row r="52" customFormat="false" ht="12" hidden="false" customHeight="true" outlineLevel="0" collapsed="false">
      <c r="B52" s="281"/>
      <c r="C52" s="281"/>
      <c r="D52" s="281"/>
      <c r="E52" s="281"/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281"/>
      <c r="T52" s="281"/>
      <c r="U52" s="281"/>
      <c r="V52" s="281"/>
      <c r="W52" s="281"/>
      <c r="X52" s="283"/>
      <c r="Y52" s="283"/>
      <c r="Z52" s="283"/>
      <c r="AA52" s="283"/>
      <c r="AB52" s="283"/>
      <c r="AC52" s="283"/>
      <c r="AD52" s="283"/>
      <c r="AE52" s="283"/>
    </row>
    <row r="53" customFormat="false" ht="12" hidden="false" customHeight="true" outlineLevel="0" collapsed="false"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3"/>
      <c r="Y53" s="283"/>
      <c r="Z53" s="283"/>
      <c r="AA53" s="283"/>
      <c r="AB53" s="283"/>
      <c r="AC53" s="283"/>
      <c r="AD53" s="283"/>
      <c r="AE53" s="283"/>
    </row>
    <row r="54" customFormat="false" ht="12" hidden="false" customHeight="true" outlineLevel="0" collapsed="false">
      <c r="B54" s="281"/>
      <c r="C54" s="281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81"/>
      <c r="X54" s="283"/>
      <c r="Y54" s="283"/>
      <c r="Z54" s="283"/>
      <c r="AA54" s="283"/>
      <c r="AB54" s="283"/>
      <c r="AC54" s="283"/>
      <c r="AD54" s="283"/>
      <c r="AE54" s="283"/>
    </row>
    <row r="55" customFormat="false" ht="12" hidden="false" customHeight="true" outlineLevel="0" collapsed="false">
      <c r="B55" s="281"/>
      <c r="C55" s="281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</row>
    <row r="56" customFormat="false" ht="12" hidden="false" customHeight="true" outlineLevel="0" collapsed="false"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1"/>
      <c r="AE56" s="281"/>
    </row>
    <row r="57" customFormat="false" ht="12" hidden="false" customHeight="true" outlineLevel="0" collapsed="false"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  <c r="AE57" s="281"/>
    </row>
    <row r="58" customFormat="false" ht="12" hidden="false" customHeight="true" outlineLevel="0" collapsed="false"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</row>
    <row r="59" customFormat="false" ht="12" hidden="false" customHeight="true" outlineLevel="0" collapsed="false"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</row>
    <row r="60" customFormat="false" ht="12" hidden="false" customHeight="true" outlineLevel="0" collapsed="false">
      <c r="B60" s="281"/>
      <c r="C60" s="281"/>
      <c r="D60" s="281"/>
      <c r="E60" s="281"/>
      <c r="F60" s="281"/>
      <c r="G60" s="281"/>
      <c r="H60" s="281"/>
      <c r="I60" s="281"/>
      <c r="J60" s="281"/>
      <c r="K60" s="281"/>
      <c r="L60" s="281"/>
      <c r="M60" s="281"/>
      <c r="N60" s="281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</row>
    <row r="61" customFormat="false" ht="12" hidden="false" customHeight="true" outlineLevel="0" collapsed="false">
      <c r="B61" s="281"/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Y61" s="281"/>
      <c r="Z61" s="281"/>
      <c r="AA61" s="281"/>
      <c r="AB61" s="281"/>
      <c r="AC61" s="281"/>
      <c r="AD61" s="281"/>
      <c r="AE61" s="281"/>
    </row>
    <row r="62" customFormat="false" ht="12" hidden="false" customHeight="true" outlineLevel="0" collapsed="false">
      <c r="B62" s="281"/>
      <c r="C62" s="281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281"/>
      <c r="R62" s="281"/>
      <c r="S62" s="281"/>
      <c r="T62" s="281"/>
      <c r="U62" s="281"/>
      <c r="V62" s="281"/>
      <c r="W62" s="281"/>
      <c r="X62" s="281"/>
      <c r="Y62" s="281"/>
      <c r="Z62" s="281"/>
      <c r="AA62" s="281"/>
      <c r="AB62" s="281"/>
      <c r="AC62" s="281"/>
      <c r="AD62" s="281"/>
      <c r="AE62" s="281"/>
    </row>
    <row r="63" customFormat="false" ht="12" hidden="false" customHeight="true" outlineLevel="0" collapsed="false"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</row>
    <row r="64" customFormat="false" ht="12" hidden="false" customHeight="true" outlineLevel="0" collapsed="false">
      <c r="B64" s="280"/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</row>
    <row r="65" customFormat="false" ht="12" hidden="false" customHeight="true" outlineLevel="0" collapsed="false"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</row>
    <row r="66" customFormat="false" ht="12" hidden="false" customHeight="true" outlineLevel="0" collapsed="false">
      <c r="B66" s="280"/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</row>
    <row r="67" customFormat="false" ht="12" hidden="false" customHeight="true" outlineLevel="0" collapsed="false"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</row>
    <row r="68" customFormat="false" ht="12" hidden="false" customHeight="true" outlineLevel="0" collapsed="false">
      <c r="B68" s="280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</sheetData>
  <mergeCells count="16"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</mergeCells>
  <printOptions headings="false" gridLines="false" gridLinesSet="true" horizontalCentered="false" verticalCentered="false"/>
  <pageMargins left="0.157638888888889" right="0.157638888888889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fals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B14" activeCellId="0" sqref="B14:P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6.42"/>
    <col collapsed="false" customWidth="true" hidden="false" outlineLevel="0" max="6" min="3" style="1" width="13.85"/>
    <col collapsed="false" customWidth="true" hidden="false" outlineLevel="0" max="7" min="7" style="1" width="13.99"/>
    <col collapsed="false" customWidth="true" hidden="false" outlineLevel="0" max="8" min="8" style="1" width="14.56"/>
    <col collapsed="false" customWidth="true" hidden="false" outlineLevel="0" max="9" min="9" style="1" width="14.85"/>
    <col collapsed="false" customWidth="true" hidden="false" outlineLevel="0" max="10" min="10" style="1" width="16.56"/>
    <col collapsed="false" customWidth="true" hidden="false" outlineLevel="0" max="11" min="11" style="1" width="16.13"/>
    <col collapsed="false" customWidth="true" hidden="false" outlineLevel="0" max="12" min="12" style="1" width="12.56"/>
    <col collapsed="false" customWidth="true" hidden="false" outlineLevel="0" max="13" min="13" style="1" width="16.99"/>
    <col collapsed="false" customWidth="true" hidden="false" outlineLevel="0" max="14" min="14" style="1" width="14.56"/>
    <col collapsed="false" customWidth="true" hidden="false" outlineLevel="0" max="15" min="15" style="2" width="12.7"/>
    <col collapsed="false" customWidth="true" hidden="false" outlineLevel="0" max="66" min="16" style="2" width="12.99"/>
    <col collapsed="false" customWidth="false" hidden="false" outlineLevel="0" max="257" min="67" style="2" width="11.42"/>
  </cols>
  <sheetData>
    <row r="1" customFormat="false" ht="12" hidden="false" customHeight="true" outlineLevel="0" collapsed="false">
      <c r="A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2"/>
      <c r="H3" s="2"/>
      <c r="I3" s="2"/>
      <c r="J3" s="2"/>
      <c r="K3" s="2"/>
      <c r="L3" s="2"/>
      <c r="M3" s="2"/>
      <c r="N3" s="2"/>
    </row>
    <row r="4" customFormat="false" ht="12" hidden="false" customHeight="true" outlineLevel="0" collapsed="false">
      <c r="A4" s="2"/>
      <c r="H4" s="2"/>
      <c r="I4" s="2"/>
      <c r="J4" s="2"/>
      <c r="K4" s="2"/>
      <c r="L4" s="2"/>
      <c r="M4" s="2"/>
      <c r="N4" s="2"/>
    </row>
    <row r="5" customFormat="false" ht="12" hidden="false" customHeight="true" outlineLevel="0" collapsed="false">
      <c r="A5" s="2"/>
      <c r="H5" s="2"/>
      <c r="I5" s="2"/>
      <c r="J5" s="2"/>
      <c r="K5" s="2"/>
      <c r="L5" s="2"/>
      <c r="M5" s="2"/>
      <c r="N5" s="2"/>
    </row>
    <row r="6" customFormat="false" ht="12" hidden="false" customHeight="true" outlineLevel="0" collapsed="false">
      <c r="A6" s="2"/>
      <c r="H6" s="2"/>
      <c r="I6" s="2"/>
      <c r="J6" s="2"/>
      <c r="K6" s="2"/>
      <c r="L6" s="2"/>
      <c r="M6" s="2"/>
      <c r="N6" s="2"/>
    </row>
    <row r="7" customFormat="false" ht="12" hidden="false" customHeight="true" outlineLevel="0" collapsed="false">
      <c r="A7" s="21" t="s">
        <v>0</v>
      </c>
      <c r="H7" s="2"/>
      <c r="I7" s="2"/>
      <c r="J7" s="2"/>
      <c r="K7" s="2"/>
      <c r="L7" s="2"/>
      <c r="M7" s="2"/>
      <c r="N7" s="2"/>
    </row>
    <row r="8" s="25" customFormat="true" ht="12" hidden="false" customHeight="true" outlineLevel="0" collapsed="false">
      <c r="A8" s="22" t="s">
        <v>19</v>
      </c>
      <c r="B8" s="23"/>
      <c r="C8" s="23"/>
      <c r="D8" s="24"/>
      <c r="E8" s="23"/>
      <c r="F8" s="23"/>
      <c r="G8" s="23"/>
    </row>
    <row r="9" customFormat="false" ht="12" hidden="false" customHeight="true" outlineLevel="0" collapsed="false">
      <c r="A9" s="26" t="s">
        <v>20</v>
      </c>
      <c r="B9" s="19"/>
      <c r="C9" s="27"/>
      <c r="G9" s="2"/>
      <c r="H9" s="2"/>
      <c r="I9" s="2"/>
      <c r="J9" s="2"/>
      <c r="K9" s="2"/>
      <c r="L9" s="2"/>
      <c r="M9" s="2"/>
      <c r="N9" s="2"/>
    </row>
    <row r="10" customFormat="false" ht="12" hidden="false" customHeight="true" outlineLevel="0" collapsed="false">
      <c r="A10" s="26" t="s">
        <v>3</v>
      </c>
      <c r="B10" s="19"/>
      <c r="C10" s="27"/>
      <c r="G10" s="2"/>
      <c r="H10" s="2"/>
      <c r="I10" s="2"/>
      <c r="J10" s="2"/>
      <c r="K10" s="2"/>
      <c r="L10" s="2"/>
      <c r="M10" s="2"/>
      <c r="N10" s="2"/>
    </row>
    <row r="11" customFormat="false" ht="12" hidden="false" customHeight="true" outlineLevel="0" collapsed="false">
      <c r="A11" s="28"/>
      <c r="B11" s="29"/>
      <c r="C11" s="29"/>
      <c r="D11" s="29"/>
      <c r="E11" s="29"/>
      <c r="F11" s="29"/>
      <c r="G11" s="30"/>
      <c r="H11" s="31"/>
      <c r="I11" s="31"/>
      <c r="J11" s="31"/>
      <c r="K11" s="31"/>
      <c r="L11" s="31"/>
      <c r="M11" s="31"/>
      <c r="O11" s="31"/>
      <c r="P11" s="31"/>
      <c r="Q11" s="20"/>
      <c r="R11" s="20"/>
    </row>
    <row r="12" customFormat="false" ht="60" hidden="false" customHeight="true" outlineLevel="0" collapsed="false">
      <c r="A12" s="32" t="s">
        <v>21</v>
      </c>
      <c r="B12" s="33" t="s">
        <v>22</v>
      </c>
      <c r="C12" s="33" t="s">
        <v>23</v>
      </c>
      <c r="D12" s="33" t="s">
        <v>24</v>
      </c>
      <c r="E12" s="33" t="s">
        <v>25</v>
      </c>
      <c r="F12" s="33" t="s">
        <v>26</v>
      </c>
      <c r="G12" s="33" t="s">
        <v>27</v>
      </c>
      <c r="H12" s="33" t="s">
        <v>28</v>
      </c>
      <c r="I12" s="33" t="s">
        <v>29</v>
      </c>
      <c r="J12" s="33" t="s">
        <v>30</v>
      </c>
      <c r="K12" s="33" t="s">
        <v>31</v>
      </c>
      <c r="L12" s="33" t="s">
        <v>32</v>
      </c>
      <c r="M12" s="33" t="s">
        <v>33</v>
      </c>
      <c r="N12" s="33" t="s">
        <v>34</v>
      </c>
      <c r="O12" s="33" t="s">
        <v>35</v>
      </c>
      <c r="P12" s="33" t="s">
        <v>36</v>
      </c>
      <c r="R12" s="34"/>
    </row>
    <row r="13" customFormat="false" ht="12" hidden="false" customHeight="true" outlineLevel="0" collapsed="false">
      <c r="A13" s="35"/>
      <c r="B13" s="36"/>
      <c r="C13" s="36"/>
      <c r="D13" s="36"/>
      <c r="E13" s="2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2.75" hidden="false" customHeight="true" outlineLevel="0" collapsed="false">
      <c r="A14" s="37" t="s">
        <v>37</v>
      </c>
      <c r="B14" s="38" t="n">
        <v>6.55576586368434</v>
      </c>
      <c r="C14" s="38" t="n">
        <v>4.18271959258878</v>
      </c>
      <c r="D14" s="39" t="n">
        <v>4.56035016215537</v>
      </c>
      <c r="E14" s="39" t="n">
        <v>31.2865607903252</v>
      </c>
      <c r="F14" s="39" t="n">
        <v>6.07727707581935</v>
      </c>
      <c r="G14" s="39" t="n">
        <v>9.76217319418882</v>
      </c>
      <c r="H14" s="39" t="n">
        <v>11.1171786218296</v>
      </c>
      <c r="I14" s="39" t="n">
        <v>-1.44254168155625</v>
      </c>
      <c r="J14" s="39" t="n">
        <v>-11.2455778150586</v>
      </c>
      <c r="K14" s="39" t="n">
        <v>-5.40741556025587</v>
      </c>
      <c r="L14" s="39" t="n">
        <v>4.82095635960917</v>
      </c>
      <c r="M14" s="39" t="n">
        <v>1.87813759599755</v>
      </c>
      <c r="N14" s="39" t="n">
        <v>14.5984441638178</v>
      </c>
      <c r="O14" s="39" t="n">
        <v>2.8440875109748</v>
      </c>
      <c r="P14" s="39" t="n">
        <v>2.80325063878588</v>
      </c>
    </row>
    <row r="15" customFormat="false" ht="12" hidden="false" customHeight="true" outlineLevel="0" collapsed="false">
      <c r="A15" s="40" t="s">
        <v>38</v>
      </c>
      <c r="B15" s="41" t="n">
        <v>7.48161516685499</v>
      </c>
      <c r="C15" s="41" t="n">
        <v>15.1896098673152</v>
      </c>
      <c r="D15" s="42" t="n">
        <v>11.4579097234661</v>
      </c>
      <c r="E15" s="42" t="n">
        <v>45.9300153811233</v>
      </c>
      <c r="F15" s="42" t="n">
        <v>20.5011628359689</v>
      </c>
      <c r="G15" s="42" t="n">
        <v>8.8883431401295</v>
      </c>
      <c r="H15" s="42" t="n">
        <v>15.1107441232374</v>
      </c>
      <c r="I15" s="42" t="n">
        <v>-0.661817149528876</v>
      </c>
      <c r="J15" s="42" t="n">
        <v>-2.80314010659121</v>
      </c>
      <c r="K15" s="42" t="n">
        <v>0.247983217397518</v>
      </c>
      <c r="L15" s="42" t="n">
        <v>3.50345221712118</v>
      </c>
      <c r="M15" s="42" t="n">
        <v>7.13127544839931</v>
      </c>
      <c r="N15" s="42" t="n">
        <v>18.3597275252194</v>
      </c>
      <c r="O15" s="42" t="n">
        <v>5.64400155450087</v>
      </c>
      <c r="P15" s="42" t="n">
        <v>11.2001663448067</v>
      </c>
    </row>
    <row r="16" s="46" customFormat="true" ht="12" hidden="false" customHeight="true" outlineLevel="0" collapsed="false">
      <c r="A16" s="43" t="s">
        <v>39</v>
      </c>
      <c r="B16" s="44" t="n">
        <v>4.34420772283293</v>
      </c>
      <c r="C16" s="44" t="n">
        <v>16.2975732730136</v>
      </c>
      <c r="D16" s="45" t="n">
        <v>14.6658235184507</v>
      </c>
      <c r="E16" s="45" t="n">
        <v>25.8000541861272</v>
      </c>
      <c r="F16" s="45" t="n">
        <v>1.84374868998192</v>
      </c>
      <c r="G16" s="45" t="n">
        <v>7.52118769399528</v>
      </c>
      <c r="H16" s="45" t="n">
        <v>24.0038580262174</v>
      </c>
      <c r="I16" s="45" t="n">
        <v>5.03266726506251</v>
      </c>
      <c r="J16" s="45" t="n">
        <v>-1.13668592632221</v>
      </c>
      <c r="K16" s="45" t="n">
        <v>-2.7497888129364</v>
      </c>
      <c r="L16" s="45" t="n">
        <v>0.940511897371477</v>
      </c>
      <c r="M16" s="45" t="n">
        <v>5.51027855338946</v>
      </c>
      <c r="N16" s="45" t="n">
        <v>12.690688700829</v>
      </c>
      <c r="O16" s="45" t="n">
        <v>3.6853018175427</v>
      </c>
      <c r="P16" s="45" t="n">
        <v>14.5679044136664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46" customFormat="true" ht="12" hidden="false" customHeight="true" outlineLevel="0" collapsed="false">
      <c r="A17" s="40" t="s">
        <v>40</v>
      </c>
      <c r="B17" s="41" t="n">
        <v>4.034574915789</v>
      </c>
      <c r="C17" s="41" t="n">
        <v>17.7283436237088</v>
      </c>
      <c r="D17" s="42" t="n">
        <v>15.3454974559253</v>
      </c>
      <c r="E17" s="42" t="n">
        <v>6.00469978315361</v>
      </c>
      <c r="F17" s="42" t="n">
        <v>-0.291908375421057</v>
      </c>
      <c r="G17" s="42" t="n">
        <v>10.5808497696003</v>
      </c>
      <c r="H17" s="42" t="n">
        <v>18.0945994364825</v>
      </c>
      <c r="I17" s="42" t="n">
        <v>0.609057545382696</v>
      </c>
      <c r="J17" s="42" t="n">
        <v>2.69019123768142</v>
      </c>
      <c r="K17" s="42" t="n">
        <v>2.49738041677685</v>
      </c>
      <c r="L17" s="42" t="n">
        <v>3.23177357298838</v>
      </c>
      <c r="M17" s="42" t="n">
        <v>7.50713115057446</v>
      </c>
      <c r="N17" s="42" t="n">
        <v>12.3513603263674</v>
      </c>
      <c r="O17" s="42" t="n">
        <v>2.32158482418694</v>
      </c>
      <c r="P17" s="42" t="n">
        <v>9.63435786836546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25" customFormat="true" ht="12" hidden="false" customHeight="true" outlineLevel="0" collapsed="false">
      <c r="A18" s="43" t="s">
        <v>41</v>
      </c>
      <c r="B18" s="44" t="n">
        <v>3.73915131915046</v>
      </c>
      <c r="C18" s="44" t="n">
        <v>20.8665399157903</v>
      </c>
      <c r="D18" s="44" t="n">
        <v>10.0155548469993</v>
      </c>
      <c r="E18" s="44" t="n">
        <v>9.71102833552926</v>
      </c>
      <c r="F18" s="44" t="n">
        <v>13.3440130488712</v>
      </c>
      <c r="G18" s="44" t="n">
        <v>9.43900040005201</v>
      </c>
      <c r="H18" s="44" t="n">
        <v>22.6332966348863</v>
      </c>
      <c r="I18" s="44" t="n">
        <v>7.6365388869541</v>
      </c>
      <c r="J18" s="44" t="n">
        <v>9.08384858408282</v>
      </c>
      <c r="K18" s="44" t="n">
        <v>14.4452863196696</v>
      </c>
      <c r="L18" s="44" t="n">
        <v>1.81049511193065</v>
      </c>
      <c r="M18" s="44" t="n">
        <v>11.2767592321068</v>
      </c>
      <c r="N18" s="44" t="n">
        <v>11.1952103132423</v>
      </c>
      <c r="O18" s="44" t="n">
        <v>5.0826601365596</v>
      </c>
      <c r="P18" s="44" t="n">
        <v>9.79779235715035</v>
      </c>
    </row>
    <row r="19" s="25" customFormat="true" ht="12" hidden="false" customHeight="true" outlineLevel="0" collapsed="false">
      <c r="A19" s="47" t="s">
        <v>42</v>
      </c>
      <c r="B19" s="41" t="n">
        <v>1.83729308839429</v>
      </c>
      <c r="C19" s="41" t="n">
        <v>7.09344216542769</v>
      </c>
      <c r="D19" s="41" t="n">
        <v>7.60803960435341</v>
      </c>
      <c r="E19" s="41" t="n">
        <v>-19.9253989034291</v>
      </c>
      <c r="F19" s="41" t="n">
        <v>3.78795004568668</v>
      </c>
      <c r="G19" s="41" t="n">
        <v>10.1478089452788</v>
      </c>
      <c r="H19" s="41" t="n">
        <v>10.4437290878379</v>
      </c>
      <c r="I19" s="41" t="n">
        <v>6.76895163639992</v>
      </c>
      <c r="J19" s="41" t="n">
        <v>19.9934670641237</v>
      </c>
      <c r="K19" s="41" t="n">
        <v>6.01990185739243</v>
      </c>
      <c r="L19" s="41" t="n">
        <v>2.36330220597827</v>
      </c>
      <c r="M19" s="41" t="n">
        <v>5.05851912839863</v>
      </c>
      <c r="N19" s="41" t="n">
        <v>6.13488461301364</v>
      </c>
      <c r="O19" s="41" t="n">
        <v>2.15814437587833</v>
      </c>
      <c r="P19" s="41" t="n">
        <v>1.72365707497331</v>
      </c>
    </row>
    <row r="20" s="49" customFormat="true" ht="12" hidden="false" customHeight="true" outlineLevel="0" collapsed="false">
      <c r="A20" s="48" t="s">
        <v>43</v>
      </c>
      <c r="B20" s="44" t="n">
        <v>5.30650626365334</v>
      </c>
      <c r="C20" s="44" t="n">
        <v>5.01838173937212</v>
      </c>
      <c r="D20" s="44" t="n">
        <v>7.28227766216478</v>
      </c>
      <c r="E20" s="44" t="n">
        <v>-8.02221722602827</v>
      </c>
      <c r="F20" s="44" t="n">
        <v>-5.23056204910667</v>
      </c>
      <c r="G20" s="44" t="n">
        <v>6.11731460735463</v>
      </c>
      <c r="H20" s="44" t="n">
        <v>2.76583684070155</v>
      </c>
      <c r="I20" s="44" t="n">
        <v>11.3730110310751</v>
      </c>
      <c r="J20" s="44" t="n">
        <v>10.4545548183541</v>
      </c>
      <c r="K20" s="44" t="n">
        <v>0.9922311303042</v>
      </c>
      <c r="L20" s="44" t="n">
        <v>6.95747839769334</v>
      </c>
      <c r="M20" s="44" t="n">
        <v>7.132327294973</v>
      </c>
      <c r="N20" s="44" t="n">
        <v>10.9802959485233</v>
      </c>
      <c r="O20" s="44" t="n">
        <v>7.97347901212433</v>
      </c>
      <c r="P20" s="44" t="n">
        <v>-3.6662508038552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5" customFormat="true" ht="12" hidden="false" customHeight="true" outlineLevel="0" collapsed="false">
      <c r="A21" s="47" t="s">
        <v>44</v>
      </c>
      <c r="B21" s="41" t="n">
        <v>10.3026491560976</v>
      </c>
      <c r="C21" s="41" t="n">
        <v>-1.52578723246939</v>
      </c>
      <c r="D21" s="41" t="n">
        <v>8.63911055210405</v>
      </c>
      <c r="E21" s="41" t="n">
        <v>15.4492624969014</v>
      </c>
      <c r="F21" s="41" t="n">
        <v>1.97099779609657</v>
      </c>
      <c r="G21" s="41" t="n">
        <v>5.31283669688414</v>
      </c>
      <c r="H21" s="41" t="n">
        <v>11.9852596649183</v>
      </c>
      <c r="I21" s="41" t="n">
        <v>28.9296325521563</v>
      </c>
      <c r="J21" s="41" t="n">
        <v>-0.138019812682177</v>
      </c>
      <c r="K21" s="41" t="n">
        <v>8.60894476755891</v>
      </c>
      <c r="L21" s="41" t="n">
        <v>7.0875967279344</v>
      </c>
      <c r="M21" s="41" t="n">
        <v>5.60739899493192</v>
      </c>
      <c r="N21" s="41" t="n">
        <v>6.47708084791814</v>
      </c>
      <c r="O21" s="41" t="n">
        <v>8.32042451455435</v>
      </c>
      <c r="P21" s="41" t="n">
        <v>5.50732249515138</v>
      </c>
    </row>
    <row r="22" s="25" customFormat="true" ht="12" hidden="false" customHeight="true" outlineLevel="0" collapsed="false">
      <c r="A22" s="50" t="s">
        <v>45</v>
      </c>
      <c r="B22" s="44" t="n">
        <v>15.2410586137274</v>
      </c>
      <c r="C22" s="44" t="n">
        <v>-0.594177329393542</v>
      </c>
      <c r="D22" s="44" t="n">
        <v>7.43610698366808</v>
      </c>
      <c r="E22" s="44" t="n">
        <v>9.13712481644</v>
      </c>
      <c r="F22" s="44" t="n">
        <v>0.48915955467701</v>
      </c>
      <c r="G22" s="44" t="n">
        <v>4.14655505453301</v>
      </c>
      <c r="H22" s="44" t="n">
        <v>14.2195616734738</v>
      </c>
      <c r="I22" s="44" t="n">
        <v>8.3500532958791</v>
      </c>
      <c r="J22" s="44" t="n">
        <v>-6.34450666651399</v>
      </c>
      <c r="K22" s="44" t="n">
        <v>-9.80099600795369</v>
      </c>
      <c r="L22" s="44" t="n">
        <v>5.71467676663444</v>
      </c>
      <c r="M22" s="44" t="n">
        <v>16.5128345362993</v>
      </c>
      <c r="N22" s="44" t="n">
        <v>8.92036904489721</v>
      </c>
      <c r="O22" s="44" t="n">
        <v>10.972824687311</v>
      </c>
      <c r="P22" s="44" t="n">
        <v>9.51205371909547</v>
      </c>
    </row>
    <row r="23" s="25" customFormat="true" ht="12" hidden="false" customHeight="true" outlineLevel="0" collapsed="false">
      <c r="A23" s="47" t="s">
        <v>46</v>
      </c>
      <c r="B23" s="41" t="n">
        <v>11.4113606294848</v>
      </c>
      <c r="C23" s="41" t="n">
        <v>-6.92438388626066</v>
      </c>
      <c r="D23" s="41" t="n">
        <v>8.5655875565172</v>
      </c>
      <c r="E23" s="41" t="n">
        <v>45.069958235422</v>
      </c>
      <c r="F23" s="41" t="n">
        <v>-9.2842698760082</v>
      </c>
      <c r="G23" s="41" t="n">
        <v>3.19924949490167</v>
      </c>
      <c r="H23" s="41" t="n">
        <v>16.7779502932936</v>
      </c>
      <c r="I23" s="51" t="n">
        <v>10.6955679844453</v>
      </c>
      <c r="J23" s="41" t="n">
        <v>-16.9408838057685</v>
      </c>
      <c r="K23" s="41" t="n">
        <v>-6.18356806143965</v>
      </c>
      <c r="L23" s="41" t="n">
        <v>2.8180336119394</v>
      </c>
      <c r="M23" s="41" t="n">
        <v>13.6667301995864</v>
      </c>
      <c r="N23" s="41" t="n">
        <v>9.11233282271276</v>
      </c>
      <c r="O23" s="41" t="n">
        <v>12.8412127499271</v>
      </c>
      <c r="P23" s="41" t="n">
        <v>10.5254178135683</v>
      </c>
    </row>
    <row r="24" s="25" customFormat="true" ht="12" hidden="false" customHeight="true" outlineLevel="0" collapsed="false">
      <c r="A24" s="52" t="s">
        <v>47</v>
      </c>
      <c r="B24" s="53" t="n">
        <v>13.3960514389859</v>
      </c>
      <c r="C24" s="53" t="n">
        <v>3.55371679484018</v>
      </c>
      <c r="D24" s="53" t="n">
        <v>7.08270217517948</v>
      </c>
      <c r="E24" s="53" t="n">
        <v>34.9110122519167</v>
      </c>
      <c r="F24" s="53" t="n">
        <v>-0.755574800333303</v>
      </c>
      <c r="G24" s="53" t="n">
        <v>10.4797204793032</v>
      </c>
      <c r="H24" s="53" t="n">
        <v>32.654379508917</v>
      </c>
      <c r="I24" s="53" t="n">
        <v>5.82493460388613</v>
      </c>
      <c r="J24" s="53" t="n">
        <v>-14.5213108906307</v>
      </c>
      <c r="K24" s="53" t="n">
        <v>5.94458819967638</v>
      </c>
      <c r="L24" s="53" t="n">
        <v>2.2941583862417</v>
      </c>
      <c r="M24" s="53" t="n">
        <v>14.184213223643</v>
      </c>
      <c r="N24" s="53" t="n">
        <v>7.58106566994834</v>
      </c>
      <c r="O24" s="53" t="n">
        <v>13.0925514175129</v>
      </c>
      <c r="P24" s="53" t="n">
        <v>5.91211351506769</v>
      </c>
    </row>
    <row r="25" customFormat="false" ht="12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N25" s="54"/>
      <c r="O25" s="54"/>
    </row>
    <row r="26" customFormat="false" ht="12" hidden="false" customHeight="true" outlineLevel="0" collapsed="false">
      <c r="A26" s="18" t="s">
        <v>1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2" hidden="false" customHeight="true" outlineLevel="0" collapsed="false">
      <c r="A27" s="2" t="s">
        <v>4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2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2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>
      <c r="B33" s="54"/>
      <c r="C33" s="55"/>
    </row>
    <row r="34" customFormat="false" ht="12" hidden="false" customHeight="true" outlineLevel="0" collapsed="false">
      <c r="B34" s="54"/>
      <c r="C34" s="55"/>
    </row>
    <row r="35" customFormat="false" ht="12" hidden="false" customHeight="true" outlineLevel="0" collapsed="false">
      <c r="B35" s="54"/>
      <c r="C35" s="55"/>
    </row>
    <row r="36" customFormat="false" ht="12" hidden="false" customHeight="true" outlineLevel="0" collapsed="false">
      <c r="B36" s="54"/>
      <c r="C36" s="55"/>
    </row>
    <row r="37" customFormat="false" ht="12" hidden="false" customHeight="true" outlineLevel="0" collapsed="false">
      <c r="B37" s="54"/>
      <c r="C37" s="55"/>
    </row>
    <row r="38" customFormat="false" ht="12" hidden="false" customHeight="true" outlineLevel="0" collapsed="false">
      <c r="B38" s="54"/>
      <c r="C38" s="55"/>
    </row>
    <row r="39" customFormat="false" ht="12" hidden="false" customHeight="true" outlineLevel="0" collapsed="false">
      <c r="B39" s="54"/>
      <c r="C39" s="55"/>
    </row>
    <row r="40" customFormat="false" ht="12" hidden="false" customHeight="true" outlineLevel="0" collapsed="false">
      <c r="B40" s="54"/>
      <c r="C40" s="55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P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14" min="2" style="1" width="10.13"/>
    <col collapsed="false" customWidth="true" hidden="false" outlineLevel="0" max="16" min="15" style="2" width="10.13"/>
    <col collapsed="false" customWidth="true" hidden="false" outlineLevel="0" max="66" min="17" style="2" width="12.99"/>
    <col collapsed="false" customWidth="false" hidden="false" outlineLevel="0" max="257" min="67" style="2" width="11.4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2"/>
    </row>
    <row r="3" customFormat="false" ht="12" hidden="false" customHeight="true" outlineLevel="0" collapsed="false">
      <c r="A3" s="2"/>
    </row>
    <row r="4" customFormat="false" ht="12" hidden="false" customHeight="true" outlineLevel="0" collapsed="false">
      <c r="A4" s="2"/>
    </row>
    <row r="5" customFormat="false" ht="12" hidden="false" customHeight="true" outlineLevel="0" collapsed="false">
      <c r="A5" s="2"/>
    </row>
    <row r="6" customFormat="false" ht="12" hidden="false" customHeight="true" outlineLevel="0" collapsed="false">
      <c r="A6" s="2"/>
    </row>
    <row r="7" customFormat="false" ht="12" hidden="false" customHeight="true" outlineLevel="0" collapsed="false">
      <c r="A7" s="21" t="s">
        <v>0</v>
      </c>
    </row>
    <row r="8" s="25" customFormat="true" ht="12" hidden="false" customHeight="true" outlineLevel="0" collapsed="false">
      <c r="A8" s="22" t="s">
        <v>49</v>
      </c>
      <c r="B8" s="23"/>
      <c r="C8" s="23"/>
      <c r="D8" s="23"/>
      <c r="E8" s="24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12" hidden="false" customHeight="true" outlineLevel="0" collapsed="false">
      <c r="A9" s="26" t="s">
        <v>20</v>
      </c>
      <c r="B9" s="19"/>
      <c r="C9" s="19"/>
      <c r="D9" s="27"/>
      <c r="F9" s="2"/>
      <c r="G9" s="2"/>
      <c r="H9" s="2"/>
      <c r="I9" s="2"/>
      <c r="J9" s="2"/>
    </row>
    <row r="10" customFormat="false" ht="12" hidden="false" customHeight="true" outlineLevel="0" collapsed="false">
      <c r="A10" s="26" t="s">
        <v>3</v>
      </c>
      <c r="B10" s="19"/>
      <c r="C10" s="19"/>
      <c r="D10" s="27"/>
      <c r="F10" s="2"/>
      <c r="G10" s="2"/>
      <c r="H10" s="2"/>
      <c r="I10" s="2"/>
      <c r="J10" s="2"/>
    </row>
    <row r="11" customFormat="false" ht="12" hidden="false" customHeight="true" outlineLevel="0" collapsed="false">
      <c r="A11" s="28"/>
      <c r="B11" s="29"/>
      <c r="C11" s="29"/>
      <c r="D11" s="29"/>
      <c r="E11" s="29"/>
      <c r="F11" s="29"/>
      <c r="G11" s="30"/>
      <c r="H11" s="31"/>
      <c r="I11" s="31"/>
      <c r="J11" s="31"/>
      <c r="K11" s="31"/>
      <c r="L11" s="31"/>
      <c r="M11" s="31"/>
      <c r="N11" s="31"/>
      <c r="O11" s="31"/>
      <c r="P11" s="31"/>
      <c r="Q11" s="20"/>
      <c r="R11" s="20"/>
    </row>
    <row r="12" customFormat="false" ht="60" hidden="false" customHeight="true" outlineLevel="0" collapsed="false">
      <c r="A12" s="32" t="s">
        <v>21</v>
      </c>
      <c r="B12" s="33" t="s">
        <v>22</v>
      </c>
      <c r="C12" s="33" t="s">
        <v>23</v>
      </c>
      <c r="D12" s="33" t="s">
        <v>24</v>
      </c>
      <c r="E12" s="57" t="s">
        <v>25</v>
      </c>
      <c r="F12" s="33" t="s">
        <v>26</v>
      </c>
      <c r="G12" s="33" t="s">
        <v>27</v>
      </c>
      <c r="H12" s="33" t="s">
        <v>28</v>
      </c>
      <c r="I12" s="33" t="s">
        <v>29</v>
      </c>
      <c r="J12" s="33" t="s">
        <v>30</v>
      </c>
      <c r="K12" s="33" t="s">
        <v>31</v>
      </c>
      <c r="L12" s="33" t="s">
        <v>32</v>
      </c>
      <c r="M12" s="33" t="s">
        <v>33</v>
      </c>
      <c r="N12" s="33" t="s">
        <v>34</v>
      </c>
      <c r="O12" s="33" t="s">
        <v>35</v>
      </c>
      <c r="P12" s="57" t="s">
        <v>36</v>
      </c>
    </row>
    <row r="13" s="59" customFormat="true" ht="12.75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58"/>
    </row>
    <row r="14" customFormat="false" ht="12" hidden="false" customHeight="true" outlineLevel="0" collapsed="false">
      <c r="A14" s="37" t="s">
        <v>37</v>
      </c>
      <c r="B14" s="39" t="n">
        <v>6.55576586368434</v>
      </c>
      <c r="C14" s="39" t="n">
        <v>4.18271959258878</v>
      </c>
      <c r="D14" s="39" t="n">
        <v>4.56035016215537</v>
      </c>
      <c r="E14" s="39" t="n">
        <v>31.2865607903252</v>
      </c>
      <c r="F14" s="39" t="n">
        <v>6.07727707581935</v>
      </c>
      <c r="G14" s="39" t="n">
        <v>9.76217319418882</v>
      </c>
      <c r="H14" s="39" t="n">
        <v>11.1171786218296</v>
      </c>
      <c r="I14" s="39" t="n">
        <v>-1.44254168155625</v>
      </c>
      <c r="J14" s="39" t="n">
        <v>-11.2455778150586</v>
      </c>
      <c r="K14" s="39" t="n">
        <v>-5.40741556025587</v>
      </c>
      <c r="L14" s="39" t="n">
        <v>4.82095635960917</v>
      </c>
      <c r="M14" s="39" t="n">
        <v>1.87813759599755</v>
      </c>
      <c r="N14" s="39" t="n">
        <v>14.5984441638178</v>
      </c>
      <c r="O14" s="39" t="n">
        <v>2.8440875109748</v>
      </c>
      <c r="P14" s="60" t="n">
        <v>2.80325063878588</v>
      </c>
    </row>
    <row r="15" customFormat="false" ht="12" hidden="false" customHeight="true" outlineLevel="0" collapsed="false">
      <c r="A15" s="40" t="s">
        <v>38</v>
      </c>
      <c r="B15" s="42" t="n">
        <v>7.02696073407045</v>
      </c>
      <c r="C15" s="42" t="n">
        <v>10.0049858936075</v>
      </c>
      <c r="D15" s="42" t="n">
        <v>8.05296111578382</v>
      </c>
      <c r="E15" s="42" t="n">
        <v>38.8720023704572</v>
      </c>
      <c r="F15" s="42" t="n">
        <v>13.9909649949209</v>
      </c>
      <c r="G15" s="42" t="n">
        <v>9.31834559051754</v>
      </c>
      <c r="H15" s="42" t="n">
        <v>13.2608797029426</v>
      </c>
      <c r="I15" s="42" t="n">
        <v>-1.03854347799981</v>
      </c>
      <c r="J15" s="42" t="n">
        <v>-6.79638328268294</v>
      </c>
      <c r="K15" s="42" t="n">
        <v>-2.29412843489475</v>
      </c>
      <c r="L15" s="42" t="n">
        <v>4.13334540166281</v>
      </c>
      <c r="M15" s="42" t="n">
        <v>4.58598426453387</v>
      </c>
      <c r="N15" s="42" t="n">
        <v>16.5584300181707</v>
      </c>
      <c r="O15" s="42" t="n">
        <v>4.27073897297075</v>
      </c>
      <c r="P15" s="61" t="n">
        <v>7.08745548291492</v>
      </c>
    </row>
    <row r="16" customFormat="false" ht="12" hidden="false" customHeight="true" outlineLevel="0" collapsed="false">
      <c r="A16" s="43" t="s">
        <v>39</v>
      </c>
      <c r="B16" s="45" t="n">
        <v>6.09888149342144</v>
      </c>
      <c r="C16" s="45" t="n">
        <v>12.1520557225619</v>
      </c>
      <c r="D16" s="45" t="n">
        <v>10.2939862878872</v>
      </c>
      <c r="E16" s="45" t="n">
        <v>34.4708669347325</v>
      </c>
      <c r="F16" s="45" t="n">
        <v>9.24653317341571</v>
      </c>
      <c r="G16" s="45" t="n">
        <v>8.69632728054914</v>
      </c>
      <c r="H16" s="45" t="n">
        <v>16.9708534496851</v>
      </c>
      <c r="I16" s="45" t="n">
        <v>0.925350855461615</v>
      </c>
      <c r="J16" s="45" t="n">
        <v>-4.77792308130312</v>
      </c>
      <c r="K16" s="45" t="n">
        <v>-2.45844994875422</v>
      </c>
      <c r="L16" s="45" t="n">
        <v>3.04916569715783</v>
      </c>
      <c r="M16" s="45" t="n">
        <v>4.9057174776022</v>
      </c>
      <c r="N16" s="45" t="n">
        <v>15.2239923823246</v>
      </c>
      <c r="O16" s="45" t="n">
        <v>4.07157451906155</v>
      </c>
      <c r="P16" s="62" t="n">
        <v>9.68118098249513</v>
      </c>
    </row>
    <row r="17" customFormat="false" ht="12" hidden="false" customHeight="true" outlineLevel="0" collapsed="false">
      <c r="A17" s="40" t="s">
        <v>40</v>
      </c>
      <c r="B17" s="42" t="n">
        <v>5.53988668316325</v>
      </c>
      <c r="C17" s="42" t="n">
        <v>13.6766331291497</v>
      </c>
      <c r="D17" s="42" t="n">
        <v>11.6485224243323</v>
      </c>
      <c r="E17" s="42" t="n">
        <v>27.0722614810582</v>
      </c>
      <c r="F17" s="42" t="n">
        <v>6.57587138124038</v>
      </c>
      <c r="G17" s="42" t="n">
        <v>9.20739945144355</v>
      </c>
      <c r="H17" s="42" t="n">
        <v>17.3256519204257</v>
      </c>
      <c r="I17" s="42" t="n">
        <v>0.840118617089503</v>
      </c>
      <c r="J17" s="42" t="n">
        <v>-2.3694124812392</v>
      </c>
      <c r="K17" s="42" t="n">
        <v>-0.773309310248527</v>
      </c>
      <c r="L17" s="42" t="n">
        <v>3.09753761358682</v>
      </c>
      <c r="M17" s="42" t="n">
        <v>5.64758093222386</v>
      </c>
      <c r="N17" s="42" t="n">
        <v>14.4608391589849</v>
      </c>
      <c r="O17" s="42" t="n">
        <v>3.62241978530828</v>
      </c>
      <c r="P17" s="63" t="n">
        <v>9.66829759392516</v>
      </c>
    </row>
    <row r="18" customFormat="false" ht="12" hidden="false" customHeight="true" outlineLevel="0" collapsed="false">
      <c r="A18" s="43" t="s">
        <v>41</v>
      </c>
      <c r="B18" s="44" t="n">
        <v>3.73915131915046</v>
      </c>
      <c r="C18" s="44" t="n">
        <v>20.8665399157903</v>
      </c>
      <c r="D18" s="44" t="n">
        <v>10.0155548469993</v>
      </c>
      <c r="E18" s="44" t="n">
        <v>9.71102833552926</v>
      </c>
      <c r="F18" s="44" t="n">
        <v>13.3440130488712</v>
      </c>
      <c r="G18" s="44" t="n">
        <v>9.43900040005201</v>
      </c>
      <c r="H18" s="44" t="n">
        <v>22.6332966348863</v>
      </c>
      <c r="I18" s="44" t="n">
        <v>7.6365388869541</v>
      </c>
      <c r="J18" s="44" t="n">
        <v>9.08384858408282</v>
      </c>
      <c r="K18" s="44" t="n">
        <v>14.4452863196696</v>
      </c>
      <c r="L18" s="44" t="n">
        <v>1.81049511193065</v>
      </c>
      <c r="M18" s="44" t="n">
        <v>11.2767592321068</v>
      </c>
      <c r="N18" s="44" t="n">
        <v>11.1952103132423</v>
      </c>
      <c r="O18" s="44" t="n">
        <v>5.0826601365596</v>
      </c>
      <c r="P18" s="64" t="n">
        <v>9.79779235715035</v>
      </c>
    </row>
    <row r="19" customFormat="false" ht="12" hidden="false" customHeight="true" outlineLevel="0" collapsed="false">
      <c r="A19" s="47" t="s">
        <v>42</v>
      </c>
      <c r="B19" s="41" t="n">
        <v>2.76712196223881</v>
      </c>
      <c r="C19" s="41" t="n">
        <v>13.2376737540975</v>
      </c>
      <c r="D19" s="41" t="n">
        <v>8.75808372865994</v>
      </c>
      <c r="E19" s="41" t="n">
        <v>-6.4211532108872</v>
      </c>
      <c r="F19" s="41" t="n">
        <v>7.80163102224429</v>
      </c>
      <c r="G19" s="41" t="n">
        <v>9.7975957187052</v>
      </c>
      <c r="H19" s="41" t="n">
        <v>15.9832047786831</v>
      </c>
      <c r="I19" s="41" t="n">
        <v>7.18588315223869</v>
      </c>
      <c r="J19" s="41" t="n">
        <v>15.0795854167783</v>
      </c>
      <c r="K19" s="41" t="n">
        <v>9.68645128003416</v>
      </c>
      <c r="L19" s="41" t="n">
        <v>2.09726227623634</v>
      </c>
      <c r="M19" s="41" t="n">
        <v>7.99342158763301</v>
      </c>
      <c r="N19" s="41" t="n">
        <v>8.5175491340443</v>
      </c>
      <c r="O19" s="41" t="n">
        <v>3.57289447089812</v>
      </c>
      <c r="P19" s="63" t="n">
        <v>5.52006310312023</v>
      </c>
    </row>
    <row r="20" customFormat="false" ht="12" hidden="false" customHeight="true" outlineLevel="0" collapsed="false">
      <c r="A20" s="48" t="s">
        <v>43</v>
      </c>
      <c r="B20" s="44" t="n">
        <v>3.63107540217256</v>
      </c>
      <c r="C20" s="44" t="n">
        <v>10.3295375794114</v>
      </c>
      <c r="D20" s="44" t="n">
        <v>8.23812520642748</v>
      </c>
      <c r="E20" s="44" t="n">
        <v>-6.92544945723838</v>
      </c>
      <c r="F20" s="44" t="n">
        <v>3.05646225638332</v>
      </c>
      <c r="G20" s="44" t="n">
        <v>8.53757667462403</v>
      </c>
      <c r="H20" s="44" t="n">
        <v>11.1442824032808</v>
      </c>
      <c r="I20" s="44" t="n">
        <v>8.59544183163823</v>
      </c>
      <c r="J20" s="44" t="n">
        <v>13.3670517922478</v>
      </c>
      <c r="K20" s="44" t="n">
        <v>6.5604820811455</v>
      </c>
      <c r="L20" s="44" t="n">
        <v>3.71385866957374</v>
      </c>
      <c r="M20" s="44" t="n">
        <v>7.69383400794237</v>
      </c>
      <c r="N20" s="44" t="n">
        <v>9.34855816277529</v>
      </c>
      <c r="O20" s="44" t="n">
        <v>5.06440728100066</v>
      </c>
      <c r="P20" s="64" t="n">
        <v>2.19294296936254</v>
      </c>
    </row>
    <row r="21" s="25" customFormat="true" ht="12" hidden="false" customHeight="true" outlineLevel="0" collapsed="false">
      <c r="A21" s="47" t="s">
        <v>44</v>
      </c>
      <c r="B21" s="41" t="n">
        <v>5.41190737544111</v>
      </c>
      <c r="C21" s="41" t="n">
        <v>6.97272124183854</v>
      </c>
      <c r="D21" s="41" t="n">
        <v>8.34920765542693</v>
      </c>
      <c r="E21" s="41" t="n">
        <v>-2.07421027318692</v>
      </c>
      <c r="F21" s="41" t="n">
        <v>2.77212838975702</v>
      </c>
      <c r="G21" s="41" t="n">
        <v>7.6520462888747</v>
      </c>
      <c r="H21" s="41" t="n">
        <v>11.4115429794649</v>
      </c>
      <c r="I21" s="41" t="n">
        <v>14.0623844225137</v>
      </c>
      <c r="J21" s="41" t="n">
        <v>8.78586968623145</v>
      </c>
      <c r="K21" s="41" t="n">
        <v>7.27998413137434</v>
      </c>
      <c r="L21" s="41" t="n">
        <v>4.608708676341</v>
      </c>
      <c r="M21" s="41" t="n">
        <v>7.0883577241976</v>
      </c>
      <c r="N21" s="41" t="n">
        <v>8.59977074249596</v>
      </c>
      <c r="O21" s="41" t="n">
        <v>5.88961011964149</v>
      </c>
      <c r="P21" s="61" t="n">
        <v>3.10461288546644</v>
      </c>
    </row>
    <row r="22" s="20" customFormat="true" ht="12" hidden="false" customHeight="true" outlineLevel="0" collapsed="false">
      <c r="A22" s="43" t="s">
        <v>45</v>
      </c>
      <c r="B22" s="44" t="n">
        <v>15.2410586137274</v>
      </c>
      <c r="C22" s="44" t="n">
        <v>-0.594177329393542</v>
      </c>
      <c r="D22" s="44" t="n">
        <v>7.43610698366808</v>
      </c>
      <c r="E22" s="44" t="n">
        <v>9.13712481644</v>
      </c>
      <c r="F22" s="44" t="n">
        <v>0.48915955467701</v>
      </c>
      <c r="G22" s="44" t="n">
        <v>4.14655505453301</v>
      </c>
      <c r="H22" s="44" t="n">
        <v>14.2195616734738</v>
      </c>
      <c r="I22" s="44" t="n">
        <v>8.3500532958791</v>
      </c>
      <c r="J22" s="44" t="n">
        <v>-6.34450666651399</v>
      </c>
      <c r="K22" s="44" t="n">
        <v>-9.80099600795369</v>
      </c>
      <c r="L22" s="44" t="n">
        <v>5.71467676663444</v>
      </c>
      <c r="M22" s="44" t="n">
        <v>16.5128345362993</v>
      </c>
      <c r="N22" s="44" t="n">
        <v>8.92036904489721</v>
      </c>
      <c r="O22" s="44" t="n">
        <v>10.972824687311</v>
      </c>
      <c r="P22" s="64" t="n">
        <v>9.51205371909547</v>
      </c>
      <c r="Q22" s="65"/>
    </row>
    <row r="23" s="20" customFormat="true" ht="12" hidden="false" customHeight="true" outlineLevel="0" collapsed="false">
      <c r="A23" s="47" t="s">
        <v>46</v>
      </c>
      <c r="B23" s="51" t="n">
        <v>13.3014307240295</v>
      </c>
      <c r="C23" s="51" t="n">
        <v>-3.91020530799178</v>
      </c>
      <c r="D23" s="51" t="n">
        <v>8.0198086210038</v>
      </c>
      <c r="E23" s="51" t="n">
        <v>25.8740553204553</v>
      </c>
      <c r="F23" s="51" t="n">
        <v>-4.96824359408343</v>
      </c>
      <c r="G23" s="51" t="n">
        <v>3.66577240167902</v>
      </c>
      <c r="H23" s="51" t="n">
        <v>15.548643800106</v>
      </c>
      <c r="I23" s="51" t="n">
        <v>9.56365809571804</v>
      </c>
      <c r="J23" s="51" t="n">
        <v>-12.4167577286247</v>
      </c>
      <c r="K23" s="51" t="n">
        <v>-7.82609548584385</v>
      </c>
      <c r="L23" s="51" t="n">
        <v>4.20813560565394</v>
      </c>
      <c r="M23" s="51" t="n">
        <v>15.0508834265798</v>
      </c>
      <c r="N23" s="51" t="n">
        <v>9.0197160124621</v>
      </c>
      <c r="O23" s="51" t="n">
        <v>11.9241948893279</v>
      </c>
      <c r="P23" s="66" t="n">
        <v>10.0296244483093</v>
      </c>
      <c r="Q23" s="65"/>
    </row>
    <row r="24" s="20" customFormat="true" ht="12" hidden="false" customHeight="true" outlineLevel="0" collapsed="false">
      <c r="A24" s="52" t="s">
        <v>47</v>
      </c>
      <c r="B24" s="53" t="n">
        <v>13.3341431936663</v>
      </c>
      <c r="C24" s="53" t="n">
        <v>-1.3964618665357</v>
      </c>
      <c r="D24" s="53" t="n">
        <v>7.69256133103549</v>
      </c>
      <c r="E24" s="53" t="n">
        <v>28.6869355461115</v>
      </c>
      <c r="F24" s="53" t="n">
        <v>-3.55770638061681</v>
      </c>
      <c r="G24" s="53" t="n">
        <v>5.94664520484352</v>
      </c>
      <c r="H24" s="53" t="n">
        <v>21.3390238593111</v>
      </c>
      <c r="I24" s="53" t="n">
        <v>8.27285901730646</v>
      </c>
      <c r="J24" s="53" t="n">
        <v>-13.1760013898445</v>
      </c>
      <c r="K24" s="53" t="n">
        <v>-3.13362711116799</v>
      </c>
      <c r="L24" s="53" t="n">
        <v>3.55160171222457</v>
      </c>
      <c r="M24" s="53" t="n">
        <v>14.7509280438087</v>
      </c>
      <c r="N24" s="53" t="n">
        <v>8.52702567230219</v>
      </c>
      <c r="O24" s="53" t="n">
        <v>12.3311565423255</v>
      </c>
      <c r="P24" s="67" t="n">
        <v>8.62383746281383</v>
      </c>
    </row>
    <row r="25" s="20" customFormat="true" ht="12" hidden="false" customHeight="true" outlineLevel="0" collapsed="false">
      <c r="A25" s="68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" hidden="false" customHeight="true" outlineLevel="0" collapsed="false">
      <c r="A26" s="18" t="s">
        <v>17</v>
      </c>
    </row>
    <row r="27" customFormat="false" ht="12" hidden="false" customHeight="true" outlineLevel="0" collapsed="false">
      <c r="A27" s="2" t="s">
        <v>48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</sheetData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:P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2" style="1" width="15.99"/>
    <col collapsed="false" customWidth="true" hidden="false" outlineLevel="0" max="5" min="5" style="1" width="18.56"/>
    <col collapsed="false" customWidth="true" hidden="false" outlineLevel="0" max="6" min="6" style="1" width="13.99"/>
    <col collapsed="false" customWidth="true" hidden="false" outlineLevel="0" max="7" min="7" style="1" width="15.99"/>
    <col collapsed="false" customWidth="true" hidden="false" outlineLevel="0" max="8" min="8" style="1" width="17.99"/>
    <col collapsed="false" customWidth="true" hidden="false" outlineLevel="0" max="15" min="9" style="1" width="15.99"/>
    <col collapsed="false" customWidth="true" hidden="false" outlineLevel="0" max="16" min="16" style="2" width="15.28"/>
    <col collapsed="false" customWidth="true" hidden="false" outlineLevel="0" max="67" min="17" style="2" width="12.99"/>
    <col collapsed="false" customWidth="false" hidden="false" outlineLevel="0" max="257" min="68" style="2" width="11.42"/>
  </cols>
  <sheetData>
    <row r="1" customFormat="false" ht="12" hidden="false" customHeight="true" outlineLevel="0" collapsed="false">
      <c r="A1" s="21"/>
    </row>
    <row r="2" customFormat="false" ht="12" hidden="false" customHeight="true" outlineLevel="0" collapsed="false">
      <c r="A2" s="2"/>
    </row>
    <row r="3" customFormat="false" ht="12" hidden="false" customHeight="true" outlineLevel="0" collapsed="false">
      <c r="A3" s="2"/>
    </row>
    <row r="4" customFormat="false" ht="12" hidden="false" customHeight="true" outlineLevel="0" collapsed="false">
      <c r="A4" s="2"/>
    </row>
    <row r="5" customFormat="false" ht="12" hidden="false" customHeight="true" outlineLevel="0" collapsed="false">
      <c r="A5" s="2"/>
    </row>
    <row r="6" customFormat="false" ht="12" hidden="false" customHeight="true" outlineLevel="0" collapsed="false">
      <c r="A6" s="2"/>
    </row>
    <row r="7" customFormat="false" ht="12" hidden="false" customHeight="true" outlineLevel="0" collapsed="false">
      <c r="A7" s="21" t="s">
        <v>0</v>
      </c>
    </row>
    <row r="8" customFormat="false" ht="12" hidden="false" customHeight="true" outlineLevel="0" collapsed="false">
      <c r="A8" s="22" t="s">
        <v>50</v>
      </c>
      <c r="B8" s="24"/>
      <c r="C8" s="24"/>
      <c r="D8" s="23"/>
      <c r="E8" s="56"/>
    </row>
    <row r="9" customFormat="false" ht="12" hidden="false" customHeight="true" outlineLevel="0" collapsed="false">
      <c r="A9" s="26" t="s">
        <v>20</v>
      </c>
      <c r="G9" s="2"/>
    </row>
    <row r="10" customFormat="false" ht="12" hidden="false" customHeight="true" outlineLevel="0" collapsed="false">
      <c r="A10" s="26" t="s">
        <v>3</v>
      </c>
      <c r="G10" s="2"/>
    </row>
    <row r="11" customFormat="false" ht="12" hidden="false" customHeight="true" outlineLevel="0" collapsed="false">
      <c r="A11" s="2"/>
      <c r="B11" s="29"/>
      <c r="C11" s="29"/>
      <c r="D11" s="29"/>
      <c r="E11" s="29"/>
      <c r="F11" s="29"/>
      <c r="G11" s="30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60" hidden="false" customHeight="true" outlineLevel="0" collapsed="false">
      <c r="A12" s="32" t="s">
        <v>21</v>
      </c>
      <c r="B12" s="33" t="s">
        <v>22</v>
      </c>
      <c r="C12" s="33" t="s">
        <v>23</v>
      </c>
      <c r="D12" s="33" t="s">
        <v>24</v>
      </c>
      <c r="E12" s="57" t="s">
        <v>25</v>
      </c>
      <c r="F12" s="33" t="s">
        <v>26</v>
      </c>
      <c r="G12" s="33" t="s">
        <v>27</v>
      </c>
      <c r="H12" s="33" t="s">
        <v>28</v>
      </c>
      <c r="I12" s="33" t="s">
        <v>29</v>
      </c>
      <c r="J12" s="33" t="s">
        <v>30</v>
      </c>
      <c r="K12" s="33" t="s">
        <v>31</v>
      </c>
      <c r="L12" s="33" t="s">
        <v>32</v>
      </c>
      <c r="M12" s="33" t="s">
        <v>33</v>
      </c>
      <c r="N12" s="33" t="s">
        <v>34</v>
      </c>
      <c r="O12" s="33" t="s">
        <v>35</v>
      </c>
      <c r="P12" s="57" t="s">
        <v>36</v>
      </c>
    </row>
    <row r="13" customFormat="false" ht="12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69"/>
    </row>
    <row r="14" s="46" customFormat="true" ht="12" hidden="false" customHeight="true" outlineLevel="0" collapsed="false">
      <c r="A14" s="37" t="s">
        <v>40</v>
      </c>
      <c r="B14" s="70" t="n">
        <v>5.53988668316325</v>
      </c>
      <c r="C14" s="70" t="n">
        <v>13.6766331291497</v>
      </c>
      <c r="D14" s="70" t="n">
        <v>11.6485224243323</v>
      </c>
      <c r="E14" s="70" t="n">
        <v>27.0722614810582</v>
      </c>
      <c r="F14" s="70" t="n">
        <v>6.57587138124038</v>
      </c>
      <c r="G14" s="70" t="n">
        <v>9.20739945144355</v>
      </c>
      <c r="H14" s="70" t="n">
        <v>17.3256519204257</v>
      </c>
      <c r="I14" s="70" t="n">
        <v>0.840118617089503</v>
      </c>
      <c r="J14" s="70" t="n">
        <v>-2.3694124812392</v>
      </c>
      <c r="K14" s="70" t="n">
        <v>-0.773309310248527</v>
      </c>
      <c r="L14" s="70" t="n">
        <v>3.09753761358682</v>
      </c>
      <c r="M14" s="70" t="n">
        <v>5.64758093222386</v>
      </c>
      <c r="N14" s="70" t="n">
        <v>14.4608391589849</v>
      </c>
      <c r="O14" s="70" t="n">
        <v>3.62241978530828</v>
      </c>
      <c r="P14" s="60" t="n">
        <v>9.66829759392516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25" customFormat="true" ht="12" hidden="false" customHeight="true" outlineLevel="0" collapsed="false">
      <c r="A15" s="47" t="s">
        <v>41</v>
      </c>
      <c r="B15" s="71" t="n">
        <v>4.86294666417746</v>
      </c>
      <c r="C15" s="71" t="n">
        <v>17.4704196601371</v>
      </c>
      <c r="D15" s="71" t="n">
        <v>12.9198329372184</v>
      </c>
      <c r="E15" s="71" t="n">
        <v>21.1223801174827</v>
      </c>
      <c r="F15" s="71" t="n">
        <v>8.07840596633729</v>
      </c>
      <c r="G15" s="71" t="n">
        <v>9.13849222171945</v>
      </c>
      <c r="H15" s="71" t="n">
        <v>19.7810742932845</v>
      </c>
      <c r="I15" s="71" t="n">
        <v>2.98928968812664</v>
      </c>
      <c r="J15" s="71" t="n">
        <v>1.64948143210475</v>
      </c>
      <c r="K15" s="71" t="n">
        <v>2.87357798441907</v>
      </c>
      <c r="L15" s="71" t="n">
        <v>2.39227033453937</v>
      </c>
      <c r="M15" s="71" t="n">
        <v>7.79158395210904</v>
      </c>
      <c r="N15" s="71" t="n">
        <v>13.5961926786628</v>
      </c>
      <c r="O15" s="71" t="n">
        <v>4.16717664788178</v>
      </c>
      <c r="P15" s="61" t="n">
        <v>11.2808607017387</v>
      </c>
    </row>
    <row r="16" customFormat="false" ht="12" hidden="false" customHeight="true" outlineLevel="0" collapsed="false">
      <c r="A16" s="43" t="s">
        <v>42</v>
      </c>
      <c r="B16" s="72" t="n">
        <v>3.48414856351069</v>
      </c>
      <c r="C16" s="72" t="n">
        <v>15.1332642002054</v>
      </c>
      <c r="D16" s="72" t="n">
        <v>11.8684955343851</v>
      </c>
      <c r="E16" s="72" t="n">
        <v>3.03311344126114</v>
      </c>
      <c r="F16" s="72" t="n">
        <v>4.08803174885672</v>
      </c>
      <c r="G16" s="72" t="n">
        <v>9.45117312081449</v>
      </c>
      <c r="H16" s="72" t="n">
        <v>18.4015030788765</v>
      </c>
      <c r="I16" s="72" t="n">
        <v>4.89301977645327</v>
      </c>
      <c r="J16" s="72" t="n">
        <v>6.92416735521459</v>
      </c>
      <c r="K16" s="72" t="n">
        <v>4.22929034835862</v>
      </c>
      <c r="L16" s="72" t="n">
        <v>2.10881219708856</v>
      </c>
      <c r="M16" s="72" t="n">
        <v>7.25652979037865</v>
      </c>
      <c r="N16" s="72" t="n">
        <v>10.4402275483122</v>
      </c>
      <c r="O16" s="72" t="n">
        <v>3.28616335574525</v>
      </c>
      <c r="P16" s="62" t="n">
        <v>8.81550945102967</v>
      </c>
    </row>
    <row r="17" customFormat="false" ht="12" hidden="false" customHeight="true" outlineLevel="0" collapsed="false">
      <c r="A17" s="47" t="s">
        <v>43</v>
      </c>
      <c r="B17" s="71" t="n">
        <v>3.73568682778556</v>
      </c>
      <c r="C17" s="71" t="n">
        <v>12.1882780014393</v>
      </c>
      <c r="D17" s="71" t="n">
        <v>10.0104108472746</v>
      </c>
      <c r="E17" s="71" t="n">
        <v>-4.24788097212026</v>
      </c>
      <c r="F17" s="71" t="n">
        <v>2.17747378901834</v>
      </c>
      <c r="G17" s="71" t="n">
        <v>9.05867433005965</v>
      </c>
      <c r="H17" s="71" t="n">
        <v>13.1103782610214</v>
      </c>
      <c r="I17" s="71" t="n">
        <v>6.45778413538007</v>
      </c>
      <c r="J17" s="71" t="n">
        <v>9.80851125348332</v>
      </c>
      <c r="K17" s="71" t="n">
        <v>5.15611183407121</v>
      </c>
      <c r="L17" s="71" t="n">
        <v>3.58895636097962</v>
      </c>
      <c r="M17" s="71" t="n">
        <v>7.64239447943154</v>
      </c>
      <c r="N17" s="71" t="n">
        <v>10.0660774977404</v>
      </c>
      <c r="O17" s="71" t="n">
        <v>4.38111110083779</v>
      </c>
      <c r="P17" s="63" t="n">
        <v>4.10618946211021</v>
      </c>
    </row>
    <row r="18" customFormat="false" ht="12" hidden="false" customHeight="true" outlineLevel="0" collapsed="false">
      <c r="A18" s="43" t="s">
        <v>44</v>
      </c>
      <c r="B18" s="72" t="n">
        <v>5.41190737544111</v>
      </c>
      <c r="C18" s="72" t="n">
        <v>6.97272124183854</v>
      </c>
      <c r="D18" s="72" t="n">
        <v>8.34920765542693</v>
      </c>
      <c r="E18" s="72" t="n">
        <v>-2.07421027318692</v>
      </c>
      <c r="F18" s="72" t="n">
        <v>2.77212838975702</v>
      </c>
      <c r="G18" s="72" t="n">
        <v>7.6520462888747</v>
      </c>
      <c r="H18" s="72" t="n">
        <v>11.4115429794649</v>
      </c>
      <c r="I18" s="72" t="n">
        <v>14.0623844225137</v>
      </c>
      <c r="J18" s="72" t="n">
        <v>8.78586968623145</v>
      </c>
      <c r="K18" s="72" t="n">
        <v>7.27998413137434</v>
      </c>
      <c r="L18" s="72" t="n">
        <v>4.608708676341</v>
      </c>
      <c r="M18" s="72" t="n">
        <v>7.0883577241976</v>
      </c>
      <c r="N18" s="72" t="n">
        <v>8.59977074249596</v>
      </c>
      <c r="O18" s="72" t="n">
        <v>5.88961011964149</v>
      </c>
      <c r="P18" s="44" t="n">
        <v>3.10461288546644</v>
      </c>
      <c r="Q18" s="73"/>
    </row>
    <row r="19" s="25" customFormat="true" ht="12" hidden="false" customHeight="true" outlineLevel="0" collapsed="false">
      <c r="A19" s="74" t="s">
        <v>45</v>
      </c>
      <c r="B19" s="71" t="n">
        <v>8.19403047001226</v>
      </c>
      <c r="C19" s="71" t="n">
        <v>2.4085480613218</v>
      </c>
      <c r="D19" s="71" t="n">
        <v>7.76486928305924</v>
      </c>
      <c r="E19" s="71" t="n">
        <v>-1.95127133727767</v>
      </c>
      <c r="F19" s="71" t="n">
        <v>0.244600998956468</v>
      </c>
      <c r="G19" s="71" t="n">
        <v>6.35547394258325</v>
      </c>
      <c r="H19" s="71" t="n">
        <v>9.94805026401684</v>
      </c>
      <c r="I19" s="71" t="n">
        <v>14.125884763692</v>
      </c>
      <c r="J19" s="71" t="n">
        <v>5.6893589161213</v>
      </c>
      <c r="K19" s="71" t="n">
        <v>2.57264196024962</v>
      </c>
      <c r="L19" s="71" t="n">
        <v>5.53084094457224</v>
      </c>
      <c r="M19" s="71" t="n">
        <v>8.43131022860066</v>
      </c>
      <c r="N19" s="71" t="n">
        <v>8.09642076637722</v>
      </c>
      <c r="O19" s="71" t="n">
        <v>7.33994316742044</v>
      </c>
      <c r="P19" s="41" t="n">
        <v>3.17742555557612</v>
      </c>
      <c r="Q19" s="75"/>
    </row>
    <row r="20" s="25" customFormat="true" ht="12" hidden="false" customHeight="true" outlineLevel="0" collapsed="false">
      <c r="A20" s="43" t="s">
        <v>46</v>
      </c>
      <c r="B20" s="72" t="n">
        <v>10.5438880358175</v>
      </c>
      <c r="C20" s="72" t="n">
        <v>-1.14030460407245</v>
      </c>
      <c r="D20" s="72" t="n">
        <v>8.00414811603545</v>
      </c>
      <c r="E20" s="72" t="n">
        <v>14.873153941368</v>
      </c>
      <c r="F20" s="72" t="n">
        <v>-3.28273980145207</v>
      </c>
      <c r="G20" s="72" t="n">
        <v>4.67953259761653</v>
      </c>
      <c r="H20" s="72" t="n">
        <v>11.5032324755404</v>
      </c>
      <c r="I20" s="72" t="n">
        <v>15.0252828228191</v>
      </c>
      <c r="J20" s="72" t="n">
        <v>-3.23195867542788</v>
      </c>
      <c r="K20" s="72" t="n">
        <v>-0.299427326119472</v>
      </c>
      <c r="L20" s="72" t="n">
        <v>5.62919361016845</v>
      </c>
      <c r="M20" s="72" t="n">
        <v>10.5224608362921</v>
      </c>
      <c r="N20" s="72" t="n">
        <v>8.85269589964137</v>
      </c>
      <c r="O20" s="72" t="n">
        <v>10.0443335765098</v>
      </c>
      <c r="P20" s="76" t="n">
        <v>5.31018395649165</v>
      </c>
      <c r="Q20" s="75"/>
    </row>
    <row r="21" customFormat="false" ht="12" hidden="false" customHeight="true" outlineLevel="0" collapsed="false">
      <c r="A21" s="77" t="s">
        <v>47</v>
      </c>
      <c r="B21" s="78" t="n">
        <v>12.5459324800079</v>
      </c>
      <c r="C21" s="78" t="n">
        <v>-1.43055558485176</v>
      </c>
      <c r="D21" s="78" t="n">
        <v>7.94003826040046</v>
      </c>
      <c r="E21" s="78" t="n">
        <v>25.6521680268398</v>
      </c>
      <c r="F21" s="78" t="n">
        <v>-2.14142922934064</v>
      </c>
      <c r="G21" s="78" t="n">
        <v>5.78274840415129</v>
      </c>
      <c r="H21" s="78" t="n">
        <v>18.5764488861481</v>
      </c>
      <c r="I21" s="78" t="n">
        <v>13.4981454963951</v>
      </c>
      <c r="J21" s="78" t="n">
        <v>-9.11220753631914</v>
      </c>
      <c r="K21" s="78" t="n">
        <v>0.822455978573666</v>
      </c>
      <c r="L21" s="78" t="n">
        <v>4.46457555559385</v>
      </c>
      <c r="M21" s="78" t="n">
        <v>12.2349097968941</v>
      </c>
      <c r="N21" s="78" t="n">
        <v>8.02702118044574</v>
      </c>
      <c r="O21" s="78" t="n">
        <v>11.3517110200995</v>
      </c>
      <c r="P21" s="79" t="n">
        <v>7.78000787333826</v>
      </c>
    </row>
    <row r="22" customFormat="false" ht="12" hidden="false" customHeight="true" outlineLevel="0" collapsed="false"/>
    <row r="23" customFormat="false" ht="12" hidden="false" customHeight="true" outlineLevel="0" collapsed="false">
      <c r="A23" s="18" t="s">
        <v>17</v>
      </c>
    </row>
    <row r="24" customFormat="false" ht="12" hidden="false" customHeight="true" outlineLevel="0" collapsed="false">
      <c r="A24" s="2" t="s">
        <v>48</v>
      </c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</sheetData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9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27" activeCellId="0" sqref="T27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25" width="6.13"/>
    <col collapsed="false" customWidth="true" hidden="false" outlineLevel="0" max="3" min="3" style="25" width="9.56"/>
    <col collapsed="false" customWidth="true" hidden="false" outlineLevel="0" max="4" min="4" style="25" width="10.99"/>
    <col collapsed="false" customWidth="true" hidden="false" outlineLevel="0" max="5" min="5" style="25" width="12.99"/>
    <col collapsed="false" customWidth="true" hidden="false" outlineLevel="0" max="6" min="6" style="25" width="5.56"/>
    <col collapsed="false" customWidth="true" hidden="false" outlineLevel="0" max="7" min="7" style="25" width="9.56"/>
    <col collapsed="false" customWidth="true" hidden="false" outlineLevel="0" max="8" min="8" style="25" width="10.99"/>
    <col collapsed="false" customWidth="true" hidden="false" outlineLevel="0" max="9" min="9" style="25" width="12.99"/>
    <col collapsed="false" customWidth="true" hidden="false" outlineLevel="0" max="10" min="10" style="25" width="5.28"/>
    <col collapsed="false" customWidth="true" hidden="false" outlineLevel="0" max="11" min="11" style="25" width="9.56"/>
    <col collapsed="false" customWidth="true" hidden="false" outlineLevel="0" max="12" min="12" style="25" width="10.99"/>
    <col collapsed="false" customWidth="true" hidden="false" outlineLevel="0" max="13" min="13" style="25" width="12.99"/>
    <col collapsed="false" customWidth="true" hidden="false" outlineLevel="0" max="14" min="14" style="25" width="5.28"/>
    <col collapsed="false" customWidth="true" hidden="false" outlineLevel="0" max="15" min="15" style="25" width="9.56"/>
    <col collapsed="false" customWidth="true" hidden="false" outlineLevel="0" max="16" min="16" style="25" width="10.99"/>
    <col collapsed="false" customWidth="true" hidden="false" outlineLevel="0" max="17" min="17" style="25" width="12.99"/>
    <col collapsed="false" customWidth="true" hidden="false" outlineLevel="0" max="18" min="18" style="25" width="5.28"/>
    <col collapsed="false" customWidth="true" hidden="false" outlineLevel="0" max="19" min="19" style="25" width="9.56"/>
    <col collapsed="false" customWidth="true" hidden="false" outlineLevel="0" max="20" min="20" style="25" width="10.99"/>
    <col collapsed="false" customWidth="true" hidden="false" outlineLevel="0" max="21" min="21" style="25" width="12.99"/>
    <col collapsed="false" customWidth="true" hidden="false" outlineLevel="0" max="22" min="22" style="25" width="5.28"/>
    <col collapsed="false" customWidth="true" hidden="false" outlineLevel="0" max="23" min="23" style="25" width="9.56"/>
    <col collapsed="false" customWidth="true" hidden="false" outlineLevel="0" max="24" min="24" style="25" width="10.99"/>
    <col collapsed="false" customWidth="true" hidden="false" outlineLevel="0" max="25" min="25" style="25" width="12.99"/>
    <col collapsed="false" customWidth="true" hidden="false" outlineLevel="0" max="26" min="26" style="25" width="5.28"/>
    <col collapsed="false" customWidth="true" hidden="false" outlineLevel="0" max="27" min="27" style="25" width="9.56"/>
    <col collapsed="false" customWidth="true" hidden="false" outlineLevel="0" max="28" min="28" style="25" width="10.99"/>
    <col collapsed="false" customWidth="true" hidden="false" outlineLevel="0" max="29" min="29" style="25" width="12.99"/>
    <col collapsed="false" customWidth="true" hidden="false" outlineLevel="0" max="30" min="30" style="25" width="5.28"/>
    <col collapsed="false" customWidth="true" hidden="false" outlineLevel="0" max="31" min="31" style="25" width="9.56"/>
    <col collapsed="false" customWidth="true" hidden="false" outlineLevel="0" max="32" min="32" style="25" width="10.99"/>
    <col collapsed="false" customWidth="true" hidden="false" outlineLevel="0" max="33" min="33" style="25" width="12.99"/>
    <col collapsed="false" customWidth="true" hidden="false" outlineLevel="0" max="34" min="34" style="25" width="5.56"/>
    <col collapsed="false" customWidth="true" hidden="false" outlineLevel="0" max="35" min="35" style="25" width="9.56"/>
    <col collapsed="false" customWidth="true" hidden="false" outlineLevel="0" max="36" min="36" style="25" width="10.99"/>
    <col collapsed="false" customWidth="true" hidden="false" outlineLevel="0" max="37" min="37" style="25" width="12.99"/>
    <col collapsed="false" customWidth="true" hidden="false" outlineLevel="0" max="38" min="38" style="25" width="5.28"/>
    <col collapsed="false" customWidth="true" hidden="false" outlineLevel="0" max="39" min="39" style="25" width="9.56"/>
    <col collapsed="false" customWidth="true" hidden="false" outlineLevel="0" max="40" min="40" style="25" width="10.99"/>
    <col collapsed="false" customWidth="true" hidden="false" outlineLevel="0" max="41" min="41" style="25" width="12.99"/>
    <col collapsed="false" customWidth="true" hidden="false" outlineLevel="0" max="42" min="42" style="25" width="5.28"/>
    <col collapsed="false" customWidth="true" hidden="false" outlineLevel="0" max="43" min="43" style="25" width="9.56"/>
    <col collapsed="false" customWidth="true" hidden="false" outlineLevel="0" max="44" min="44" style="25" width="10.99"/>
    <col collapsed="false" customWidth="true" hidden="false" outlineLevel="0" max="45" min="45" style="25" width="12.99"/>
    <col collapsed="false" customWidth="true" hidden="false" outlineLevel="0" max="46" min="46" style="25" width="5.28"/>
    <col collapsed="false" customWidth="true" hidden="false" outlineLevel="0" max="47" min="47" style="25" width="9.56"/>
    <col collapsed="false" customWidth="true" hidden="false" outlineLevel="0" max="48" min="48" style="25" width="10.99"/>
    <col collapsed="false" customWidth="true" hidden="false" outlineLevel="0" max="49" min="49" style="25" width="12.99"/>
    <col collapsed="false" customWidth="true" hidden="false" outlineLevel="0" max="50" min="50" style="25" width="5.28"/>
    <col collapsed="false" customWidth="true" hidden="false" outlineLevel="0" max="51" min="51" style="25" width="9.56"/>
    <col collapsed="false" customWidth="true" hidden="false" outlineLevel="0" max="52" min="52" style="25" width="10.99"/>
    <col collapsed="false" customWidth="true" hidden="false" outlineLevel="0" max="53" min="53" style="25" width="12.99"/>
    <col collapsed="false" customWidth="true" hidden="false" outlineLevel="0" max="54" min="54" style="25" width="5.56"/>
    <col collapsed="false" customWidth="true" hidden="false" outlineLevel="0" max="55" min="55" style="25" width="9.56"/>
    <col collapsed="false" customWidth="true" hidden="false" outlineLevel="0" max="56" min="56" style="25" width="10.99"/>
    <col collapsed="false" customWidth="true" hidden="false" outlineLevel="0" max="66" min="57" style="25" width="12.99"/>
    <col collapsed="false" customWidth="false" hidden="false" outlineLevel="0" max="257" min="67" style="25" width="11.42"/>
  </cols>
  <sheetData>
    <row r="1" customFormat="false" ht="12" hidden="false" customHeight="true" outlineLevel="0" collapsed="false">
      <c r="A1" s="80"/>
    </row>
    <row r="2" customFormat="false" ht="12" hidden="false" customHeight="true" outlineLevel="0" collapsed="false">
      <c r="A2" s="80"/>
    </row>
    <row r="3" customFormat="false" ht="12" hidden="false" customHeight="true" outlineLevel="0" collapsed="false">
      <c r="A3" s="80"/>
    </row>
    <row r="4" customFormat="false" ht="12" hidden="false" customHeight="true" outlineLevel="0" collapsed="false">
      <c r="A4" s="80"/>
    </row>
    <row r="5" customFormat="false" ht="12" hidden="false" customHeight="true" outlineLevel="0" collapsed="false">
      <c r="A5" s="80"/>
    </row>
    <row r="6" customFormat="false" ht="12" hidden="false" customHeight="true" outlineLevel="0" collapsed="false">
      <c r="A6" s="80"/>
    </row>
    <row r="7" customFormat="false" ht="12" hidden="false" customHeight="true" outlineLevel="0" collapsed="false">
      <c r="A7" s="21" t="s">
        <v>0</v>
      </c>
    </row>
    <row r="8" customFormat="false" ht="12" hidden="false" customHeight="true" outlineLevel="0" collapsed="false">
      <c r="A8" s="28" t="s">
        <v>51</v>
      </c>
    </row>
    <row r="9" customFormat="false" ht="12" hidden="false" customHeight="true" outlineLevel="0" collapsed="false">
      <c r="A9" s="26" t="s">
        <v>52</v>
      </c>
      <c r="B9" s="20"/>
      <c r="C9" s="20"/>
      <c r="D9" s="27"/>
      <c r="E9" s="20"/>
    </row>
    <row r="10" customFormat="false" ht="12" hidden="false" customHeight="true" outlineLevel="0" collapsed="false">
      <c r="A10" s="26" t="s">
        <v>3</v>
      </c>
      <c r="B10" s="20"/>
      <c r="C10" s="20"/>
      <c r="D10" s="27"/>
      <c r="E10" s="20"/>
    </row>
    <row r="11" customFormat="false" ht="12" hidden="false" customHeight="true" outlineLevel="0" collapsed="false">
      <c r="A11" s="28"/>
    </row>
    <row r="12" s="85" customFormat="true" ht="27" hidden="false" customHeight="true" outlineLevel="0" collapsed="false">
      <c r="A12" s="81" t="s">
        <v>21</v>
      </c>
      <c r="B12" s="82" t="s">
        <v>22</v>
      </c>
      <c r="C12" s="82"/>
      <c r="D12" s="82"/>
      <c r="E12" s="82"/>
      <c r="F12" s="82" t="s">
        <v>23</v>
      </c>
      <c r="G12" s="82"/>
      <c r="H12" s="82"/>
      <c r="I12" s="82"/>
      <c r="J12" s="82" t="s">
        <v>24</v>
      </c>
      <c r="K12" s="82"/>
      <c r="L12" s="82"/>
      <c r="M12" s="82"/>
      <c r="N12" s="83" t="s">
        <v>25</v>
      </c>
      <c r="O12" s="83"/>
      <c r="P12" s="83"/>
      <c r="Q12" s="83"/>
      <c r="R12" s="82" t="s">
        <v>26</v>
      </c>
      <c r="S12" s="82"/>
      <c r="T12" s="82"/>
      <c r="U12" s="82"/>
      <c r="V12" s="82" t="s">
        <v>27</v>
      </c>
      <c r="W12" s="82"/>
      <c r="X12" s="82"/>
      <c r="Y12" s="82"/>
      <c r="Z12" s="82" t="s">
        <v>28</v>
      </c>
      <c r="AA12" s="82"/>
      <c r="AB12" s="82"/>
      <c r="AC12" s="82"/>
      <c r="AD12" s="84" t="s">
        <v>29</v>
      </c>
      <c r="AE12" s="84"/>
      <c r="AF12" s="84"/>
      <c r="AG12" s="84"/>
      <c r="AH12" s="83" t="s">
        <v>30</v>
      </c>
      <c r="AI12" s="83"/>
      <c r="AJ12" s="83"/>
      <c r="AK12" s="83"/>
      <c r="AL12" s="83" t="s">
        <v>31</v>
      </c>
      <c r="AM12" s="83"/>
      <c r="AN12" s="83"/>
      <c r="AO12" s="83"/>
      <c r="AP12" s="82" t="s">
        <v>32</v>
      </c>
      <c r="AQ12" s="82"/>
      <c r="AR12" s="82"/>
      <c r="AS12" s="82"/>
      <c r="AT12" s="82" t="s">
        <v>33</v>
      </c>
      <c r="AU12" s="82"/>
      <c r="AV12" s="82"/>
      <c r="AW12" s="82"/>
      <c r="AX12" s="82" t="s">
        <v>34</v>
      </c>
      <c r="AY12" s="82"/>
      <c r="AZ12" s="82"/>
      <c r="BA12" s="82"/>
      <c r="BB12" s="57" t="s">
        <v>35</v>
      </c>
      <c r="BC12" s="57"/>
      <c r="BD12" s="57"/>
      <c r="BE12" s="57"/>
      <c r="BF12" s="82" t="s">
        <v>36</v>
      </c>
      <c r="BG12" s="82"/>
      <c r="BH12" s="82"/>
      <c r="BI12" s="82"/>
    </row>
    <row r="13" customFormat="false" ht="12" hidden="false" customHeight="true" outlineLevel="0" collapsed="false">
      <c r="A13" s="81"/>
      <c r="B13" s="86" t="s">
        <v>53</v>
      </c>
      <c r="C13" s="87" t="s">
        <v>54</v>
      </c>
      <c r="D13" s="87"/>
      <c r="E13" s="87"/>
      <c r="F13" s="86" t="s">
        <v>53</v>
      </c>
      <c r="G13" s="87" t="s">
        <v>54</v>
      </c>
      <c r="H13" s="87"/>
      <c r="I13" s="87"/>
      <c r="J13" s="86" t="s">
        <v>53</v>
      </c>
      <c r="K13" s="87" t="s">
        <v>54</v>
      </c>
      <c r="L13" s="87"/>
      <c r="M13" s="87"/>
      <c r="N13" s="88" t="s">
        <v>53</v>
      </c>
      <c r="O13" s="87" t="s">
        <v>54</v>
      </c>
      <c r="P13" s="87"/>
      <c r="Q13" s="87"/>
      <c r="R13" s="86" t="s">
        <v>53</v>
      </c>
      <c r="S13" s="87" t="s">
        <v>54</v>
      </c>
      <c r="T13" s="87"/>
      <c r="U13" s="87"/>
      <c r="V13" s="86" t="s">
        <v>53</v>
      </c>
      <c r="W13" s="87" t="s">
        <v>54</v>
      </c>
      <c r="X13" s="87"/>
      <c r="Y13" s="87"/>
      <c r="Z13" s="86" t="s">
        <v>53</v>
      </c>
      <c r="AA13" s="87" t="s">
        <v>54</v>
      </c>
      <c r="AB13" s="87"/>
      <c r="AC13" s="87"/>
      <c r="AD13" s="86" t="s">
        <v>53</v>
      </c>
      <c r="AE13" s="87" t="s">
        <v>54</v>
      </c>
      <c r="AF13" s="87"/>
      <c r="AG13" s="87"/>
      <c r="AH13" s="88" t="s">
        <v>53</v>
      </c>
      <c r="AI13" s="87" t="s">
        <v>54</v>
      </c>
      <c r="AJ13" s="87"/>
      <c r="AK13" s="87"/>
      <c r="AL13" s="86" t="s">
        <v>53</v>
      </c>
      <c r="AM13" s="87" t="s">
        <v>54</v>
      </c>
      <c r="AN13" s="87"/>
      <c r="AO13" s="87"/>
      <c r="AP13" s="86" t="s">
        <v>53</v>
      </c>
      <c r="AQ13" s="87" t="s">
        <v>54</v>
      </c>
      <c r="AR13" s="87"/>
      <c r="AS13" s="87"/>
      <c r="AT13" s="88" t="s">
        <v>53</v>
      </c>
      <c r="AU13" s="89" t="s">
        <v>54</v>
      </c>
      <c r="AV13" s="89"/>
      <c r="AW13" s="89"/>
      <c r="AX13" s="86" t="s">
        <v>53</v>
      </c>
      <c r="AY13" s="87" t="s">
        <v>54</v>
      </c>
      <c r="AZ13" s="87"/>
      <c r="BA13" s="87"/>
      <c r="BB13" s="86" t="s">
        <v>53</v>
      </c>
      <c r="BC13" s="87" t="s">
        <v>54</v>
      </c>
      <c r="BD13" s="87"/>
      <c r="BE13" s="87"/>
      <c r="BF13" s="86" t="s">
        <v>53</v>
      </c>
      <c r="BG13" s="87" t="s">
        <v>54</v>
      </c>
      <c r="BH13" s="87"/>
      <c r="BI13" s="87"/>
    </row>
    <row r="14" customFormat="false" ht="24" hidden="false" customHeight="false" outlineLevel="0" collapsed="false">
      <c r="A14" s="81"/>
      <c r="B14" s="86"/>
      <c r="C14" s="88" t="s">
        <v>55</v>
      </c>
      <c r="D14" s="88" t="s">
        <v>56</v>
      </c>
      <c r="E14" s="90" t="s">
        <v>57</v>
      </c>
      <c r="F14" s="86"/>
      <c r="G14" s="88" t="s">
        <v>55</v>
      </c>
      <c r="H14" s="88" t="s">
        <v>56</v>
      </c>
      <c r="I14" s="90" t="s">
        <v>57</v>
      </c>
      <c r="J14" s="86"/>
      <c r="K14" s="91" t="s">
        <v>55</v>
      </c>
      <c r="L14" s="88" t="s">
        <v>56</v>
      </c>
      <c r="M14" s="90" t="s">
        <v>57</v>
      </c>
      <c r="N14" s="88"/>
      <c r="O14" s="88" t="s">
        <v>55</v>
      </c>
      <c r="P14" s="88" t="s">
        <v>56</v>
      </c>
      <c r="Q14" s="90" t="s">
        <v>57</v>
      </c>
      <c r="R14" s="86"/>
      <c r="S14" s="88" t="s">
        <v>55</v>
      </c>
      <c r="T14" s="88" t="s">
        <v>56</v>
      </c>
      <c r="U14" s="90" t="s">
        <v>57</v>
      </c>
      <c r="V14" s="86"/>
      <c r="W14" s="88" t="s">
        <v>55</v>
      </c>
      <c r="X14" s="88" t="s">
        <v>56</v>
      </c>
      <c r="Y14" s="90" t="s">
        <v>57</v>
      </c>
      <c r="Z14" s="86"/>
      <c r="AA14" s="88" t="s">
        <v>55</v>
      </c>
      <c r="AB14" s="88" t="s">
        <v>56</v>
      </c>
      <c r="AC14" s="90" t="s">
        <v>57</v>
      </c>
      <c r="AD14" s="86"/>
      <c r="AE14" s="88" t="s">
        <v>55</v>
      </c>
      <c r="AF14" s="88" t="s">
        <v>56</v>
      </c>
      <c r="AG14" s="90" t="s">
        <v>57</v>
      </c>
      <c r="AH14" s="88"/>
      <c r="AI14" s="88" t="s">
        <v>55</v>
      </c>
      <c r="AJ14" s="88" t="s">
        <v>56</v>
      </c>
      <c r="AK14" s="90" t="s">
        <v>57</v>
      </c>
      <c r="AL14" s="86"/>
      <c r="AM14" s="88" t="s">
        <v>55</v>
      </c>
      <c r="AN14" s="88" t="s">
        <v>56</v>
      </c>
      <c r="AO14" s="90" t="s">
        <v>57</v>
      </c>
      <c r="AP14" s="86"/>
      <c r="AQ14" s="88" t="s">
        <v>55</v>
      </c>
      <c r="AR14" s="88" t="s">
        <v>56</v>
      </c>
      <c r="AS14" s="90" t="s">
        <v>57</v>
      </c>
      <c r="AT14" s="88"/>
      <c r="AU14" s="88" t="s">
        <v>55</v>
      </c>
      <c r="AV14" s="88" t="s">
        <v>56</v>
      </c>
      <c r="AW14" s="88" t="s">
        <v>57</v>
      </c>
      <c r="AX14" s="86"/>
      <c r="AY14" s="88" t="s">
        <v>55</v>
      </c>
      <c r="AZ14" s="88" t="s">
        <v>56</v>
      </c>
      <c r="BA14" s="90" t="s">
        <v>57</v>
      </c>
      <c r="BB14" s="86"/>
      <c r="BC14" s="88" t="s">
        <v>55</v>
      </c>
      <c r="BD14" s="88" t="s">
        <v>56</v>
      </c>
      <c r="BE14" s="90" t="s">
        <v>57</v>
      </c>
      <c r="BF14" s="86"/>
      <c r="BG14" s="88" t="s">
        <v>55</v>
      </c>
      <c r="BH14" s="88" t="s">
        <v>56</v>
      </c>
      <c r="BI14" s="90" t="s">
        <v>57</v>
      </c>
    </row>
    <row r="15" customFormat="false" ht="12" hidden="false" customHeight="true" outlineLevel="0" collapsed="false">
      <c r="A15" s="92"/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3"/>
      <c r="AU15" s="93"/>
      <c r="AV15" s="93"/>
      <c r="AW15" s="93"/>
      <c r="AX15" s="93"/>
      <c r="AY15" s="93"/>
      <c r="AZ15" s="93"/>
      <c r="BA15" s="95"/>
      <c r="BB15" s="94"/>
      <c r="BC15" s="94"/>
      <c r="BD15" s="94"/>
      <c r="BE15" s="96"/>
      <c r="BF15" s="94"/>
      <c r="BG15" s="94"/>
      <c r="BH15" s="94"/>
      <c r="BI15" s="96"/>
    </row>
    <row r="16" s="101" customFormat="true" ht="12" hidden="false" customHeight="true" outlineLevel="0" collapsed="false">
      <c r="A16" s="37" t="s">
        <v>37</v>
      </c>
      <c r="B16" s="97" t="n">
        <v>6.55576586368434</v>
      </c>
      <c r="C16" s="39" t="n">
        <v>5.76984813417698</v>
      </c>
      <c r="D16" s="39" t="n">
        <v>624.848440934232</v>
      </c>
      <c r="E16" s="60" t="n">
        <v>61.8893550965143</v>
      </c>
      <c r="F16" s="39" t="n">
        <v>4.18271959258878</v>
      </c>
      <c r="G16" s="39" t="n">
        <v>3.06640557966802</v>
      </c>
      <c r="H16" s="39" t="n">
        <v>213.628429598036</v>
      </c>
      <c r="I16" s="60" t="n">
        <v>76.6339977366546</v>
      </c>
      <c r="J16" s="97" t="n">
        <v>4.56035016215537</v>
      </c>
      <c r="K16" s="39" t="n">
        <v>4.85448437186624</v>
      </c>
      <c r="L16" s="39" t="n">
        <v>-26.0629795643839</v>
      </c>
      <c r="M16" s="60" t="n">
        <v>11.8971139138093</v>
      </c>
      <c r="N16" s="97" t="n">
        <v>31.2865607903252</v>
      </c>
      <c r="O16" s="39" t="n">
        <v>31.9540218187601</v>
      </c>
      <c r="P16" s="39" t="n">
        <v>27.7708049019386</v>
      </c>
      <c r="Q16" s="60" t="n">
        <v>42.1894665073145</v>
      </c>
      <c r="R16" s="97" t="n">
        <v>6.07727707581935</v>
      </c>
      <c r="S16" s="39" t="n">
        <v>6.36568517161538</v>
      </c>
      <c r="T16" s="39" t="n">
        <v>-49.3680535607751</v>
      </c>
      <c r="U16" s="60" t="n">
        <v>-3.04630046181107</v>
      </c>
      <c r="V16" s="97" t="n">
        <v>9.76217319418882</v>
      </c>
      <c r="W16" s="39" t="n">
        <v>8.80908919105938</v>
      </c>
      <c r="X16" s="39" t="n">
        <v>17.4723401870949</v>
      </c>
      <c r="Y16" s="60" t="n">
        <v>67.7534102078597</v>
      </c>
      <c r="Z16" s="97" t="n">
        <v>11.1171786218296</v>
      </c>
      <c r="AA16" s="39" t="n">
        <v>10.2293691191683</v>
      </c>
      <c r="AB16" s="39" t="n">
        <v>18.3688900473078</v>
      </c>
      <c r="AC16" s="60" t="n">
        <v>103.265202063368</v>
      </c>
      <c r="AD16" s="97" t="n">
        <v>-1.44254168155625</v>
      </c>
      <c r="AE16" s="39" t="n">
        <v>-0.28371724548002</v>
      </c>
      <c r="AF16" s="39" t="n">
        <v>-20.9368737874929</v>
      </c>
      <c r="AG16" s="60" t="n">
        <v>-14.3320464369484</v>
      </c>
      <c r="AH16" s="97" t="n">
        <v>-11.2455778150586</v>
      </c>
      <c r="AI16" s="39" t="n">
        <v>-11.3396027062569</v>
      </c>
      <c r="AJ16" s="39" t="n">
        <v>-17.5676915869672</v>
      </c>
      <c r="AK16" s="60" t="n">
        <v>43.3616907380805</v>
      </c>
      <c r="AL16" s="97" t="n">
        <v>-5.40741556025587</v>
      </c>
      <c r="AM16" s="39" t="n">
        <v>-4.8128642547922</v>
      </c>
      <c r="AN16" s="39" t="n">
        <v>-42.2387288399651</v>
      </c>
      <c r="AO16" s="60" t="n">
        <v>7.32094984478393</v>
      </c>
      <c r="AP16" s="97" t="n">
        <v>4.82095635960917</v>
      </c>
      <c r="AQ16" s="39" t="n">
        <v>4.48729259280407</v>
      </c>
      <c r="AR16" s="39" t="n">
        <v>26.5308521024897</v>
      </c>
      <c r="AS16" s="60" t="n">
        <v>28.5739613320432</v>
      </c>
      <c r="AT16" s="97" t="n">
        <v>1.87813759599755</v>
      </c>
      <c r="AU16" s="39" t="n">
        <v>1.58566193450123</v>
      </c>
      <c r="AV16" s="39" t="n">
        <v>-54.3922524067581</v>
      </c>
      <c r="AW16" s="39" t="n">
        <v>29.5030782139626</v>
      </c>
      <c r="AX16" s="98" t="n">
        <v>14.5984441638178</v>
      </c>
      <c r="AY16" s="99" t="n">
        <v>14.224759191763</v>
      </c>
      <c r="AZ16" s="99" t="n">
        <v>52.7137857471521</v>
      </c>
      <c r="BA16" s="100" t="n">
        <v>70.9223833950852</v>
      </c>
      <c r="BB16" s="39" t="n">
        <v>2.8440875109748</v>
      </c>
      <c r="BC16" s="39" t="n">
        <v>3.19192415504519</v>
      </c>
      <c r="BD16" s="39" t="n">
        <v>-24.6642804696335</v>
      </c>
      <c r="BE16" s="60" t="n">
        <v>7.29382080493191</v>
      </c>
      <c r="BF16" s="97" t="n">
        <v>2.80325063878588</v>
      </c>
      <c r="BG16" s="39" t="n">
        <v>1.02545332721065</v>
      </c>
      <c r="BH16" s="39" t="n">
        <v>87.0950513666678</v>
      </c>
      <c r="BI16" s="60" t="n">
        <v>-4.75065538911291</v>
      </c>
    </row>
    <row r="17" s="101" customFormat="true" ht="12" hidden="false" customHeight="true" outlineLevel="0" collapsed="false">
      <c r="A17" s="40" t="s">
        <v>38</v>
      </c>
      <c r="B17" s="102" t="n">
        <v>7.48161516685499</v>
      </c>
      <c r="C17" s="42" t="n">
        <v>6.72694487558421</v>
      </c>
      <c r="D17" s="42" t="n">
        <v>215.390511355951</v>
      </c>
      <c r="E17" s="61" t="n">
        <v>85.6217803659639</v>
      </c>
      <c r="F17" s="42" t="n">
        <v>15.1896098673152</v>
      </c>
      <c r="G17" s="42" t="n">
        <v>13.5225376400027</v>
      </c>
      <c r="H17" s="42" t="n">
        <v>251.66488937225</v>
      </c>
      <c r="I17" s="61" t="n">
        <v>127.59108962648</v>
      </c>
      <c r="J17" s="102" t="n">
        <v>11.4579097234661</v>
      </c>
      <c r="K17" s="42" t="n">
        <v>10.8720727773888</v>
      </c>
      <c r="L17" s="42" t="n">
        <v>17.5838130048044</v>
      </c>
      <c r="M17" s="61" t="n">
        <v>38.691150601373</v>
      </c>
      <c r="N17" s="102" t="n">
        <v>45.9300153811233</v>
      </c>
      <c r="O17" s="42" t="n">
        <v>51.1349146500977</v>
      </c>
      <c r="P17" s="42" t="n">
        <v>23.9039845830376</v>
      </c>
      <c r="Q17" s="61" t="n">
        <v>84.6540827974053</v>
      </c>
      <c r="R17" s="102" t="n">
        <v>20.5011628359689</v>
      </c>
      <c r="S17" s="42" t="n">
        <v>19.905523228845</v>
      </c>
      <c r="T17" s="42" t="n">
        <v>35.2298541985048</v>
      </c>
      <c r="U17" s="61" t="n">
        <v>49.0053859296402</v>
      </c>
      <c r="V17" s="102" t="n">
        <v>8.8883431401295</v>
      </c>
      <c r="W17" s="42" t="n">
        <v>5.51236087833968</v>
      </c>
      <c r="X17" s="42" t="n">
        <v>45.3515638355925</v>
      </c>
      <c r="Y17" s="61" t="n">
        <v>113.119433015887</v>
      </c>
      <c r="Z17" s="102" t="n">
        <v>15.1107441232374</v>
      </c>
      <c r="AA17" s="42" t="n">
        <v>11.4823243253243</v>
      </c>
      <c r="AB17" s="42" t="n">
        <v>-1.91644631666292</v>
      </c>
      <c r="AC17" s="61" t="n">
        <v>3033.71686151027</v>
      </c>
      <c r="AD17" s="102" t="n">
        <v>-0.661817149528876</v>
      </c>
      <c r="AE17" s="42" t="n">
        <v>3.06854313771285</v>
      </c>
      <c r="AF17" s="42" t="n">
        <v>5.99291998025517</v>
      </c>
      <c r="AG17" s="61" t="n">
        <v>-44.0554553544369</v>
      </c>
      <c r="AH17" s="102" t="n">
        <v>-2.80314010659121</v>
      </c>
      <c r="AI17" s="42" t="n">
        <v>-2.83541303153385</v>
      </c>
      <c r="AJ17" s="42" t="n">
        <v>-26.704527735541</v>
      </c>
      <c r="AK17" s="61" t="n">
        <v>113.56050590178</v>
      </c>
      <c r="AL17" s="102" t="n">
        <v>0.247983217397518</v>
      </c>
      <c r="AM17" s="42" t="n">
        <v>0.639738577979232</v>
      </c>
      <c r="AN17" s="42" t="n">
        <v>-20.4740932402785</v>
      </c>
      <c r="AO17" s="61" t="n">
        <v>41.8306467122402</v>
      </c>
      <c r="AP17" s="102" t="n">
        <v>3.50345221712118</v>
      </c>
      <c r="AQ17" s="42" t="n">
        <v>3.07773985238347</v>
      </c>
      <c r="AR17" s="42" t="n">
        <v>43.3715258768815</v>
      </c>
      <c r="AS17" s="61" t="n">
        <v>52.2703750242813</v>
      </c>
      <c r="AT17" s="102" t="n">
        <v>7.13127544839931</v>
      </c>
      <c r="AU17" s="42" t="n">
        <v>6.52249477951135</v>
      </c>
      <c r="AV17" s="41" t="n">
        <v>-7.12620077009284</v>
      </c>
      <c r="AW17" s="42" t="n">
        <v>20.8231286172076</v>
      </c>
      <c r="AX17" s="103" t="n">
        <v>18.3597275252194</v>
      </c>
      <c r="AY17" s="104" t="n">
        <v>16.5537176296872</v>
      </c>
      <c r="AZ17" s="104" t="n">
        <v>70.8986048724823</v>
      </c>
      <c r="BA17" s="105" t="n">
        <v>291.358647707334</v>
      </c>
      <c r="BB17" s="42" t="n">
        <v>5.64400155450087</v>
      </c>
      <c r="BC17" s="42" t="n">
        <v>6.78691215854672</v>
      </c>
      <c r="BD17" s="42" t="n">
        <v>-28.1617739780077</v>
      </c>
      <c r="BE17" s="61" t="n">
        <v>-43.9028986270088</v>
      </c>
      <c r="BF17" s="102" t="n">
        <v>11.2001663448067</v>
      </c>
      <c r="BG17" s="42" t="n">
        <v>11.2746288094884</v>
      </c>
      <c r="BH17" s="42" t="n">
        <v>20.8543628553627</v>
      </c>
      <c r="BI17" s="61" t="n">
        <v>4.2229600135854</v>
      </c>
    </row>
    <row r="18" s="101" customFormat="true" ht="12" hidden="false" customHeight="true" outlineLevel="0" collapsed="false">
      <c r="A18" s="43" t="s">
        <v>39</v>
      </c>
      <c r="B18" s="106" t="n">
        <v>4.34420772283293</v>
      </c>
      <c r="C18" s="45" t="n">
        <v>3.76370521950096</v>
      </c>
      <c r="D18" s="45" t="n">
        <v>87.5615070792101</v>
      </c>
      <c r="E18" s="62" t="n">
        <v>56.3542393148405</v>
      </c>
      <c r="F18" s="45" t="n">
        <v>16.2975732730136</v>
      </c>
      <c r="G18" s="45" t="n">
        <v>16.0662481843454</v>
      </c>
      <c r="H18" s="45" t="n">
        <v>64.1927401559574</v>
      </c>
      <c r="I18" s="62" t="n">
        <v>17.5508503082608</v>
      </c>
      <c r="J18" s="106" t="n">
        <v>14.6658235184507</v>
      </c>
      <c r="K18" s="45" t="n">
        <v>13.9841267564396</v>
      </c>
      <c r="L18" s="45" t="n">
        <v>14.7703625736141</v>
      </c>
      <c r="M18" s="62" t="n">
        <v>64.5665922384213</v>
      </c>
      <c r="N18" s="106" t="n">
        <v>25.8000541861272</v>
      </c>
      <c r="O18" s="45" t="n">
        <v>27.8489735114745</v>
      </c>
      <c r="P18" s="45" t="n">
        <v>14.6373832679455</v>
      </c>
      <c r="Q18" s="62" t="n">
        <v>76.1307356102153</v>
      </c>
      <c r="R18" s="106" t="n">
        <v>1.84374868998192</v>
      </c>
      <c r="S18" s="45" t="n">
        <v>1.85016805134226</v>
      </c>
      <c r="T18" s="45" t="n">
        <v>67.6783877019912</v>
      </c>
      <c r="U18" s="62" t="n">
        <v>0.464547541520588</v>
      </c>
      <c r="V18" s="106" t="n">
        <v>7.52118769399528</v>
      </c>
      <c r="W18" s="45" t="n">
        <v>7.93604550610421</v>
      </c>
      <c r="X18" s="45" t="n">
        <v>6.77914508420008</v>
      </c>
      <c r="Y18" s="62" t="n">
        <v>-20.2108599110895</v>
      </c>
      <c r="Z18" s="106" t="n">
        <v>24.0038580262174</v>
      </c>
      <c r="AA18" s="45" t="n">
        <v>22.9964525009713</v>
      </c>
      <c r="AB18" s="45" t="n">
        <v>41.8322433052679</v>
      </c>
      <c r="AC18" s="62" t="n">
        <v>13.623372616478</v>
      </c>
      <c r="AD18" s="106" t="n">
        <v>5.03266726506251</v>
      </c>
      <c r="AE18" s="45" t="n">
        <v>4.76487686764247</v>
      </c>
      <c r="AF18" s="45" t="n">
        <v>-5.48606568829325</v>
      </c>
      <c r="AG18" s="62" t="n">
        <v>20.3112453799083</v>
      </c>
      <c r="AH18" s="106" t="n">
        <v>-1.13668592632221</v>
      </c>
      <c r="AI18" s="45" t="n">
        <v>-0.519944598225675</v>
      </c>
      <c r="AJ18" s="45" t="n">
        <v>-36.1740671618829</v>
      </c>
      <c r="AK18" s="62" t="n">
        <v>23.0881843178193</v>
      </c>
      <c r="AL18" s="106" t="n">
        <v>-2.7497888129364</v>
      </c>
      <c r="AM18" s="45" t="n">
        <v>-2.49237368439342</v>
      </c>
      <c r="AN18" s="45" t="n">
        <v>-18.2312896330827</v>
      </c>
      <c r="AO18" s="62" t="n">
        <v>-11.6452551781415</v>
      </c>
      <c r="AP18" s="106" t="n">
        <v>0.940511897371477</v>
      </c>
      <c r="AQ18" s="45" t="n">
        <v>0.837666236020307</v>
      </c>
      <c r="AR18" s="45" t="n">
        <v>16.7680152899648</v>
      </c>
      <c r="AS18" s="62" t="n">
        <v>-33.5734619418427</v>
      </c>
      <c r="AT18" s="106" t="n">
        <v>5.51027855338946</v>
      </c>
      <c r="AU18" s="45" t="n">
        <v>4.45674248517873</v>
      </c>
      <c r="AV18" s="45" t="n">
        <v>-41.859153792961</v>
      </c>
      <c r="AW18" s="45" t="n">
        <v>36.8797449944077</v>
      </c>
      <c r="AX18" s="107" t="n">
        <v>12.690688700829</v>
      </c>
      <c r="AY18" s="108" t="n">
        <v>10.4815788535771</v>
      </c>
      <c r="AZ18" s="108" t="n">
        <v>72.9310150527248</v>
      </c>
      <c r="BA18" s="109" t="n">
        <v>274.659706829474</v>
      </c>
      <c r="BB18" s="45" t="n">
        <v>3.6853018175427</v>
      </c>
      <c r="BC18" s="45" t="n">
        <v>7.11357737340257</v>
      </c>
      <c r="BD18" s="45" t="n">
        <v>-25.2915390048919</v>
      </c>
      <c r="BE18" s="62" t="n">
        <v>-85.4544829247066</v>
      </c>
      <c r="BF18" s="106" t="n">
        <v>14.5679044136664</v>
      </c>
      <c r="BG18" s="45" t="n">
        <v>8.43620424954656</v>
      </c>
      <c r="BH18" s="45" t="n">
        <v>91.9550031596849</v>
      </c>
      <c r="BI18" s="62" t="n">
        <v>138.996643698437</v>
      </c>
    </row>
    <row r="19" s="101" customFormat="true" ht="12" hidden="false" customHeight="true" outlineLevel="0" collapsed="false">
      <c r="A19" s="40" t="s">
        <v>40</v>
      </c>
      <c r="B19" s="102" t="n">
        <v>4.034574915789</v>
      </c>
      <c r="C19" s="42" t="n">
        <v>3.62397511724328</v>
      </c>
      <c r="D19" s="42" t="n">
        <v>-12.8927417350236</v>
      </c>
      <c r="E19" s="61" t="n">
        <v>53.413477624055</v>
      </c>
      <c r="F19" s="42" t="n">
        <v>17.7283436237088</v>
      </c>
      <c r="G19" s="42" t="n">
        <v>15.8333749588909</v>
      </c>
      <c r="H19" s="42" t="n">
        <v>7.10690900095088</v>
      </c>
      <c r="I19" s="61" t="n">
        <v>147.678764658916</v>
      </c>
      <c r="J19" s="102" t="n">
        <v>15.3454974559253</v>
      </c>
      <c r="K19" s="42" t="n">
        <v>15.3723708435889</v>
      </c>
      <c r="L19" s="42" t="n">
        <v>26.4886978037156</v>
      </c>
      <c r="M19" s="61" t="n">
        <v>3.99370637053438</v>
      </c>
      <c r="N19" s="102" t="n">
        <v>6.00469978315361</v>
      </c>
      <c r="O19" s="42" t="n">
        <v>8.26841233502513</v>
      </c>
      <c r="P19" s="42" t="n">
        <v>-6.200544621907</v>
      </c>
      <c r="Q19" s="61" t="n">
        <v>35.6719554797174</v>
      </c>
      <c r="R19" s="102" t="n">
        <v>-0.291908375421057</v>
      </c>
      <c r="S19" s="42" t="n">
        <v>-0.586217943737266</v>
      </c>
      <c r="T19" s="42" t="n">
        <v>57.5716805692588</v>
      </c>
      <c r="U19" s="61" t="n">
        <v>28.7387764036082</v>
      </c>
      <c r="V19" s="102" t="n">
        <v>10.5808497696003</v>
      </c>
      <c r="W19" s="42" t="n">
        <v>7.92191601553747</v>
      </c>
      <c r="X19" s="42" t="n">
        <v>34.4250203121108</v>
      </c>
      <c r="Y19" s="61" t="n">
        <v>6.82218367260687</v>
      </c>
      <c r="Z19" s="102" t="n">
        <v>18.0945994364825</v>
      </c>
      <c r="AA19" s="42" t="n">
        <v>11.0455005514067</v>
      </c>
      <c r="AB19" s="42" t="n">
        <v>25.791682233925</v>
      </c>
      <c r="AC19" s="61" t="n">
        <v>2918.47243478106</v>
      </c>
      <c r="AD19" s="102" t="n">
        <v>0.609057545382696</v>
      </c>
      <c r="AE19" s="42" t="n">
        <v>2.6371051627196</v>
      </c>
      <c r="AF19" s="42" t="n">
        <v>-46.8254744435136</v>
      </c>
      <c r="AG19" s="61" t="n">
        <v>1.31558931137863</v>
      </c>
      <c r="AH19" s="102" t="n">
        <v>2.69019123768142</v>
      </c>
      <c r="AI19" s="42" t="n">
        <v>3.43919711851219</v>
      </c>
      <c r="AJ19" s="42" t="n">
        <v>-21.4310415219767</v>
      </c>
      <c r="AK19" s="61" t="n">
        <v>-52.4177394739138</v>
      </c>
      <c r="AL19" s="102" t="n">
        <v>2.49738041677685</v>
      </c>
      <c r="AM19" s="42" t="n">
        <v>2.21590379772292</v>
      </c>
      <c r="AN19" s="42" t="n">
        <v>-7.60634834830996</v>
      </c>
      <c r="AO19" s="61" t="n">
        <v>77.3058027037232</v>
      </c>
      <c r="AP19" s="102" t="n">
        <v>3.23177357298838</v>
      </c>
      <c r="AQ19" s="42" t="n">
        <v>3.53847458432515</v>
      </c>
      <c r="AR19" s="42" t="n">
        <v>-24.4623607568247</v>
      </c>
      <c r="AS19" s="61" t="n">
        <v>-29.418273226377</v>
      </c>
      <c r="AT19" s="102" t="n">
        <v>7.50713115057446</v>
      </c>
      <c r="AU19" s="42" t="n">
        <v>7.42355815210189</v>
      </c>
      <c r="AV19" s="42" t="n">
        <v>-54.2310373975362</v>
      </c>
      <c r="AW19" s="42" t="n">
        <v>29.3930644148257</v>
      </c>
      <c r="AX19" s="103" t="n">
        <v>12.3513603263674</v>
      </c>
      <c r="AY19" s="104" t="n">
        <v>11.1119755033261</v>
      </c>
      <c r="AZ19" s="104" t="n">
        <v>2.25599922978794</v>
      </c>
      <c r="BA19" s="105" t="n">
        <v>54.7346691558404</v>
      </c>
      <c r="BB19" s="42" t="n">
        <v>2.32158482418694</v>
      </c>
      <c r="BC19" s="42" t="n">
        <v>6.23108098305985</v>
      </c>
      <c r="BD19" s="42" t="n">
        <v>-34.801781592818</v>
      </c>
      <c r="BE19" s="61" t="n">
        <v>-84.3173142914581</v>
      </c>
      <c r="BF19" s="102" t="n">
        <v>9.63435786836546</v>
      </c>
      <c r="BG19" s="42" t="n">
        <v>5.92099268915216</v>
      </c>
      <c r="BH19" s="42" t="n">
        <v>23.7908264255116</v>
      </c>
      <c r="BI19" s="61" t="n">
        <v>99.3754571629895</v>
      </c>
    </row>
    <row r="20" s="114" customFormat="true" ht="12" hidden="false" customHeight="true" outlineLevel="0" collapsed="false">
      <c r="A20" s="43" t="s">
        <v>41</v>
      </c>
      <c r="B20" s="110" t="n">
        <v>3.73915131915046</v>
      </c>
      <c r="C20" s="44" t="n">
        <v>4.00297781289394</v>
      </c>
      <c r="D20" s="44" t="n">
        <v>-73.1574194709256</v>
      </c>
      <c r="E20" s="64" t="n">
        <v>11.7082063292125</v>
      </c>
      <c r="F20" s="44" t="n">
        <v>20.8665399157903</v>
      </c>
      <c r="G20" s="44" t="n">
        <v>19.9467198686766</v>
      </c>
      <c r="H20" s="44" t="n">
        <v>-8.34442807692</v>
      </c>
      <c r="I20" s="64" t="n">
        <v>93.7855800680263</v>
      </c>
      <c r="J20" s="110" t="n">
        <v>10.0155548469993</v>
      </c>
      <c r="K20" s="44" t="n">
        <v>10.0006668828701</v>
      </c>
      <c r="L20" s="44" t="n">
        <v>33.6191443311113</v>
      </c>
      <c r="M20" s="64" t="n">
        <v>-14.3083093975782</v>
      </c>
      <c r="N20" s="110" t="n">
        <v>9.71102833552926</v>
      </c>
      <c r="O20" s="44" t="n">
        <v>10.754936790569</v>
      </c>
      <c r="P20" s="44" t="n">
        <v>2.33992565003311</v>
      </c>
      <c r="Q20" s="64" t="n">
        <v>49.6472713536389</v>
      </c>
      <c r="R20" s="110" t="n">
        <v>13.3440130488712</v>
      </c>
      <c r="S20" s="44" t="n">
        <v>12.2628668927623</v>
      </c>
      <c r="T20" s="44" t="n">
        <v>-100</v>
      </c>
      <c r="U20" s="64" t="n">
        <v>53.776086747146</v>
      </c>
      <c r="V20" s="110" t="n">
        <v>9.43900040005201</v>
      </c>
      <c r="W20" s="44" t="n">
        <v>6.53889381131723</v>
      </c>
      <c r="X20" s="44" t="n">
        <v>39.6191038071277</v>
      </c>
      <c r="Y20" s="64" t="n">
        <v>45.3370529539334</v>
      </c>
      <c r="Z20" s="110" t="n">
        <v>22.6332966348863</v>
      </c>
      <c r="AA20" s="44" t="n">
        <v>16.4658336808</v>
      </c>
      <c r="AB20" s="44" t="n">
        <v>-6.326112132785</v>
      </c>
      <c r="AC20" s="64" t="n">
        <v>1664.66065438536</v>
      </c>
      <c r="AD20" s="110" t="n">
        <v>7.6365388869541</v>
      </c>
      <c r="AE20" s="44" t="n">
        <v>7.75837274553977</v>
      </c>
      <c r="AF20" s="44" t="n">
        <v>27.8731508941714</v>
      </c>
      <c r="AG20" s="64" t="n">
        <v>-0.553349531507841</v>
      </c>
      <c r="AH20" s="110" t="n">
        <v>9.08384858408282</v>
      </c>
      <c r="AI20" s="44" t="n">
        <v>10.1474260943633</v>
      </c>
      <c r="AJ20" s="44" t="n">
        <v>-29.4066319031875</v>
      </c>
      <c r="AK20" s="64" t="n">
        <v>-17.2457975993912</v>
      </c>
      <c r="AL20" s="110" t="n">
        <v>14.4452863196696</v>
      </c>
      <c r="AM20" s="44" t="n">
        <v>14.3833634927991</v>
      </c>
      <c r="AN20" s="44" t="n">
        <v>-6.69220592511473</v>
      </c>
      <c r="AO20" s="64" t="n">
        <v>88.4029520213177</v>
      </c>
      <c r="AP20" s="110" t="n">
        <v>1.81049511193065</v>
      </c>
      <c r="AQ20" s="44" t="n">
        <v>2.0384843187792</v>
      </c>
      <c r="AR20" s="44" t="n">
        <v>-19.168205377604</v>
      </c>
      <c r="AS20" s="64" t="n">
        <v>-16.6010528661888</v>
      </c>
      <c r="AT20" s="106" t="n">
        <v>11.2767592321068</v>
      </c>
      <c r="AU20" s="45" t="n">
        <v>10.7131541665078</v>
      </c>
      <c r="AV20" s="45" t="n">
        <v>3.26557816524222</v>
      </c>
      <c r="AW20" s="45" t="n">
        <v>20.7247907980227</v>
      </c>
      <c r="AX20" s="111" t="n">
        <v>11.1952103132423</v>
      </c>
      <c r="AY20" s="112" t="n">
        <v>9.53025430478895</v>
      </c>
      <c r="AZ20" s="112" t="n">
        <v>0.241954333630368</v>
      </c>
      <c r="BA20" s="113" t="n">
        <v>180.374363186011</v>
      </c>
      <c r="BB20" s="44" t="n">
        <v>5.0826601365596</v>
      </c>
      <c r="BC20" s="44" t="n">
        <v>5.34676268054173</v>
      </c>
      <c r="BD20" s="44" t="n">
        <v>11.4158113684794</v>
      </c>
      <c r="BE20" s="64" t="n">
        <v>-38.2198118005592</v>
      </c>
      <c r="BF20" s="110" t="n">
        <v>9.79779235715035</v>
      </c>
      <c r="BG20" s="44" t="n">
        <v>7.8867304386111</v>
      </c>
      <c r="BH20" s="44" t="n">
        <v>-13.0339608170805</v>
      </c>
      <c r="BI20" s="64" t="n">
        <v>96.0492346453059</v>
      </c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1"/>
      <c r="IT20" s="101"/>
      <c r="IU20" s="101"/>
      <c r="IV20" s="101"/>
    </row>
    <row r="21" s="85" customFormat="true" ht="12" hidden="false" customHeight="true" outlineLevel="0" collapsed="false">
      <c r="A21" s="47" t="s">
        <v>42</v>
      </c>
      <c r="B21" s="115" t="n">
        <v>1.83729308839429</v>
      </c>
      <c r="C21" s="41" t="n">
        <v>2.15389163439961</v>
      </c>
      <c r="D21" s="41" t="n">
        <v>-36.8896172100484</v>
      </c>
      <c r="E21" s="63" t="n">
        <v>-14.3123792653895</v>
      </c>
      <c r="F21" s="41" t="n">
        <v>7.09344216542769</v>
      </c>
      <c r="G21" s="41" t="n">
        <v>7.49811629579043</v>
      </c>
      <c r="H21" s="41" t="n">
        <v>-69.2393581023413</v>
      </c>
      <c r="I21" s="63" t="n">
        <v>10.5307758472186</v>
      </c>
      <c r="J21" s="115" t="n">
        <v>7.60803960435341</v>
      </c>
      <c r="K21" s="41" t="n">
        <v>6.87776653097716</v>
      </c>
      <c r="L21" s="41" t="n">
        <v>104.000383502484</v>
      </c>
      <c r="M21" s="63" t="n">
        <v>-27.2515539012021</v>
      </c>
      <c r="N21" s="115" t="n">
        <v>-19.9253989034291</v>
      </c>
      <c r="O21" s="41" t="n">
        <v>-25.9988797245779</v>
      </c>
      <c r="P21" s="41" t="n">
        <v>5.41852474988771</v>
      </c>
      <c r="Q21" s="63" t="n">
        <v>12.6115640094342</v>
      </c>
      <c r="R21" s="115" t="n">
        <v>3.78795004568668</v>
      </c>
      <c r="S21" s="41" t="n">
        <v>4.14821621751973</v>
      </c>
      <c r="T21" s="41" t="n">
        <v>-100</v>
      </c>
      <c r="U21" s="63" t="n">
        <v>-8.98192715177312</v>
      </c>
      <c r="V21" s="115" t="n">
        <v>10.1478089452788</v>
      </c>
      <c r="W21" s="41" t="n">
        <v>8.174194323971</v>
      </c>
      <c r="X21" s="41" t="n">
        <v>35.0438691048022</v>
      </c>
      <c r="Y21" s="63" t="n">
        <v>-28.0254460079275</v>
      </c>
      <c r="Z21" s="115" t="n">
        <v>10.4437290878379</v>
      </c>
      <c r="AA21" s="41" t="n">
        <v>12.1622313652007</v>
      </c>
      <c r="AB21" s="41" t="n">
        <v>-29.8868288496184</v>
      </c>
      <c r="AC21" s="63" t="n">
        <v>60.0848540579729</v>
      </c>
      <c r="AD21" s="115" t="n">
        <v>6.76895163639992</v>
      </c>
      <c r="AE21" s="41" t="n">
        <v>7.77774542141445</v>
      </c>
      <c r="AF21" s="41" t="n">
        <v>-3.24733089740329</v>
      </c>
      <c r="AG21" s="63" t="n">
        <v>-9.94862975487184</v>
      </c>
      <c r="AH21" s="115" t="n">
        <v>19.9934670641237</v>
      </c>
      <c r="AI21" s="41" t="n">
        <v>21.9161535905199</v>
      </c>
      <c r="AJ21" s="41" t="n">
        <v>-19.6121259651006</v>
      </c>
      <c r="AK21" s="63" t="n">
        <v>-63.7634322554001</v>
      </c>
      <c r="AL21" s="115" t="n">
        <v>6.01990185739243</v>
      </c>
      <c r="AM21" s="41" t="n">
        <v>5.48299605421754</v>
      </c>
      <c r="AN21" s="41" t="n">
        <v>19.5233172536487</v>
      </c>
      <c r="AO21" s="63" t="n">
        <v>145.956827836785</v>
      </c>
      <c r="AP21" s="115" t="n">
        <v>2.36330220597827</v>
      </c>
      <c r="AQ21" s="41" t="n">
        <v>2.92112498171822</v>
      </c>
      <c r="AR21" s="41" t="n">
        <v>-37.0195564863548</v>
      </c>
      <c r="AS21" s="63" t="n">
        <v>-64.7910829085593</v>
      </c>
      <c r="AT21" s="102" t="n">
        <v>5.05851912839863</v>
      </c>
      <c r="AU21" s="42" t="n">
        <v>4.93131094303578</v>
      </c>
      <c r="AV21" s="42" t="n">
        <v>-36.1200669249266</v>
      </c>
      <c r="AW21" s="42" t="n">
        <v>13.5212913139819</v>
      </c>
      <c r="AX21" s="116" t="n">
        <v>6.13488461301364</v>
      </c>
      <c r="AY21" s="117" t="n">
        <v>5.47012957188084</v>
      </c>
      <c r="AZ21" s="117" t="n">
        <v>9.4104968985733</v>
      </c>
      <c r="BA21" s="118" t="n">
        <v>36.5538548892278</v>
      </c>
      <c r="BB21" s="41" t="n">
        <v>2.15814437587833</v>
      </c>
      <c r="BC21" s="41" t="n">
        <v>1.96997256024101</v>
      </c>
      <c r="BD21" s="41" t="n">
        <v>20.9960735461048</v>
      </c>
      <c r="BE21" s="63" t="n">
        <v>-3.71499969036015</v>
      </c>
      <c r="BF21" s="115" t="n">
        <v>1.72365707497331</v>
      </c>
      <c r="BG21" s="41" t="n">
        <v>-3.28319871017421</v>
      </c>
      <c r="BH21" s="41" t="n">
        <v>10.8681278283337</v>
      </c>
      <c r="BI21" s="63" t="n">
        <v>174.259346065419</v>
      </c>
    </row>
    <row r="22" s="85" customFormat="true" ht="12" hidden="false" customHeight="true" outlineLevel="0" collapsed="false">
      <c r="A22" s="43" t="s">
        <v>43</v>
      </c>
      <c r="B22" s="110" t="n">
        <v>5.30650626365334</v>
      </c>
      <c r="C22" s="44" t="n">
        <v>5.84999668804767</v>
      </c>
      <c r="D22" s="44" t="n">
        <v>-70.552940738165</v>
      </c>
      <c r="E22" s="64" t="n">
        <v>-15.5185559138126</v>
      </c>
      <c r="F22" s="44" t="n">
        <v>5.01838173937212</v>
      </c>
      <c r="G22" s="44" t="n">
        <v>5.31598566425631</v>
      </c>
      <c r="H22" s="44" t="n">
        <v>-68.7255177022139</v>
      </c>
      <c r="I22" s="64" t="n">
        <v>10.8678051702278</v>
      </c>
      <c r="J22" s="110" t="n">
        <v>7.28227766216478</v>
      </c>
      <c r="K22" s="44" t="n">
        <v>6.80388497288273</v>
      </c>
      <c r="L22" s="44" t="n">
        <v>73.2671468258566</v>
      </c>
      <c r="M22" s="64" t="n">
        <v>-21.6624899022556</v>
      </c>
      <c r="N22" s="110" t="n">
        <v>-8.02221722602827</v>
      </c>
      <c r="O22" s="44" t="n">
        <v>-7.93508488550503</v>
      </c>
      <c r="P22" s="44" t="n">
        <v>-6.07279633612049</v>
      </c>
      <c r="Q22" s="64" t="n">
        <v>-26.2142126497817</v>
      </c>
      <c r="R22" s="110" t="n">
        <v>-5.23056204910667</v>
      </c>
      <c r="S22" s="44" t="n">
        <v>-5.50025317591588</v>
      </c>
      <c r="T22" s="44" t="n">
        <v>-100</v>
      </c>
      <c r="U22" s="64" t="n">
        <v>29.2409436983393</v>
      </c>
      <c r="V22" s="110" t="n">
        <v>6.11731460735463</v>
      </c>
      <c r="W22" s="44" t="n">
        <v>4.48848987867723</v>
      </c>
      <c r="X22" s="44" t="n">
        <v>20.6062588758275</v>
      </c>
      <c r="Y22" s="64" t="n">
        <v>18.1094737195598</v>
      </c>
      <c r="Z22" s="110" t="n">
        <v>2.76583684070155</v>
      </c>
      <c r="AA22" s="44" t="n">
        <v>2.85540652538547</v>
      </c>
      <c r="AB22" s="44" t="n">
        <v>-21.9070540120224</v>
      </c>
      <c r="AC22" s="64" t="n">
        <v>47.6330737353608</v>
      </c>
      <c r="AD22" s="110" t="n">
        <v>11.3730110310751</v>
      </c>
      <c r="AE22" s="44" t="n">
        <v>12.0891378915121</v>
      </c>
      <c r="AF22" s="44" t="n">
        <v>-22.7385305442483</v>
      </c>
      <c r="AG22" s="64" t="n">
        <v>17.0154896393495</v>
      </c>
      <c r="AH22" s="110" t="n">
        <v>10.4545548183541</v>
      </c>
      <c r="AI22" s="44" t="n">
        <v>9.45504096242045</v>
      </c>
      <c r="AJ22" s="44" t="n">
        <v>74.2849291519643</v>
      </c>
      <c r="AK22" s="64" t="n">
        <v>28.704095686821</v>
      </c>
      <c r="AL22" s="110" t="n">
        <v>0.9922311303042</v>
      </c>
      <c r="AM22" s="44" t="n">
        <v>0.825131674432211</v>
      </c>
      <c r="AN22" s="44" t="n">
        <v>17.0207131186822</v>
      </c>
      <c r="AO22" s="64" t="n">
        <v>-4.80125611195414</v>
      </c>
      <c r="AP22" s="110" t="n">
        <v>6.95747839769334</v>
      </c>
      <c r="AQ22" s="44" t="n">
        <v>7.22747478244716</v>
      </c>
      <c r="AR22" s="44" t="n">
        <v>0.571466251921371</v>
      </c>
      <c r="AS22" s="64" t="n">
        <v>-74.3690718971289</v>
      </c>
      <c r="AT22" s="106" t="n">
        <v>7.132327294973</v>
      </c>
      <c r="AU22" s="45" t="n">
        <v>6.85681060233596</v>
      </c>
      <c r="AV22" s="45" t="n">
        <v>-10.9694858504963</v>
      </c>
      <c r="AW22" s="45" t="n">
        <v>12.9393143677842</v>
      </c>
      <c r="AX22" s="111" t="n">
        <v>10.9802959485233</v>
      </c>
      <c r="AY22" s="112" t="n">
        <v>10.725720249248</v>
      </c>
      <c r="AZ22" s="112" t="n">
        <v>16.1867727463574</v>
      </c>
      <c r="BA22" s="113" t="n">
        <v>19.8392313807833</v>
      </c>
      <c r="BB22" s="44" t="n">
        <v>7.97347901212433</v>
      </c>
      <c r="BC22" s="44" t="n">
        <v>7.55028178234967</v>
      </c>
      <c r="BD22" s="44" t="n">
        <v>34.8392837799476</v>
      </c>
      <c r="BE22" s="64" t="n">
        <v>24.9513822806709</v>
      </c>
      <c r="BF22" s="110" t="n">
        <v>-3.6662508038552</v>
      </c>
      <c r="BG22" s="44" t="n">
        <v>-3.5531596559936</v>
      </c>
      <c r="BH22" s="44" t="n">
        <v>-21.6299395643122</v>
      </c>
      <c r="BI22" s="64" t="n">
        <v>9.42619179573594</v>
      </c>
    </row>
    <row r="23" s="85" customFormat="true" ht="12" hidden="false" customHeight="true" outlineLevel="0" collapsed="false">
      <c r="A23" s="47" t="s">
        <v>44</v>
      </c>
      <c r="B23" s="115" t="n">
        <v>10.3026491560976</v>
      </c>
      <c r="C23" s="41" t="n">
        <v>10.6245436367425</v>
      </c>
      <c r="D23" s="41" t="n">
        <v>-39.4829960120708</v>
      </c>
      <c r="E23" s="63" t="n">
        <v>-6.70595591539404</v>
      </c>
      <c r="F23" s="41" t="n">
        <v>-1.52578723246939</v>
      </c>
      <c r="G23" s="41" t="n">
        <v>-1.96684137531816</v>
      </c>
      <c r="H23" s="41" t="n">
        <v>-64.7396120112763</v>
      </c>
      <c r="I23" s="63" t="n">
        <v>23.0937554522364</v>
      </c>
      <c r="J23" s="115" t="n">
        <v>8.63911055210405</v>
      </c>
      <c r="K23" s="41" t="n">
        <v>7.09630513623174</v>
      </c>
      <c r="L23" s="41" t="n">
        <v>127.445739035929</v>
      </c>
      <c r="M23" s="63" t="n">
        <v>11.9715704757309</v>
      </c>
      <c r="N23" s="115" t="n">
        <v>15.4492624969014</v>
      </c>
      <c r="O23" s="41" t="n">
        <v>15.1929204743044</v>
      </c>
      <c r="P23" s="41" t="n">
        <v>24.9367405517133</v>
      </c>
      <c r="Q23" s="63" t="n">
        <v>-24.7257577548399</v>
      </c>
      <c r="R23" s="115" t="n">
        <v>1.97099779609657</v>
      </c>
      <c r="S23" s="41" t="n">
        <v>2.08326315788714</v>
      </c>
      <c r="T23" s="41" t="n">
        <v>145.130258239569</v>
      </c>
      <c r="U23" s="63" t="n">
        <v>-8.06988346758161</v>
      </c>
      <c r="V23" s="115" t="n">
        <v>5.31283669688414</v>
      </c>
      <c r="W23" s="41" t="n">
        <v>1.99733891170086</v>
      </c>
      <c r="X23" s="41" t="n">
        <v>28.5867747821896</v>
      </c>
      <c r="Y23" s="63" t="n">
        <v>7.60406922060377</v>
      </c>
      <c r="Z23" s="115" t="n">
        <v>11.9852596649183</v>
      </c>
      <c r="AA23" s="41" t="n">
        <v>12.4494974384357</v>
      </c>
      <c r="AB23" s="41" t="n">
        <v>-18.6811446561377</v>
      </c>
      <c r="AC23" s="63" t="n">
        <v>86.4647869219813</v>
      </c>
      <c r="AD23" s="115" t="n">
        <v>28.9296325521563</v>
      </c>
      <c r="AE23" s="41" t="n">
        <v>28.2032211322496</v>
      </c>
      <c r="AF23" s="41" t="n">
        <v>25.5454148013918</v>
      </c>
      <c r="AG23" s="63" t="n">
        <v>50.4060848557965</v>
      </c>
      <c r="AH23" s="115" t="n">
        <v>-0.138019812682177</v>
      </c>
      <c r="AI23" s="41" t="n">
        <v>-0.474394375881726</v>
      </c>
      <c r="AJ23" s="41" t="n">
        <v>24.7846763447361</v>
      </c>
      <c r="AK23" s="63" t="n">
        <v>-16.3850075602412</v>
      </c>
      <c r="AL23" s="115" t="n">
        <v>8.60894476755891</v>
      </c>
      <c r="AM23" s="41" t="n">
        <v>9.12022654403168</v>
      </c>
      <c r="AN23" s="41" t="n">
        <v>23.4460311969824</v>
      </c>
      <c r="AO23" s="63" t="n">
        <v>-63.8231026366193</v>
      </c>
      <c r="AP23" s="115" t="n">
        <v>7.0875967279344</v>
      </c>
      <c r="AQ23" s="41" t="n">
        <v>7.31520392803673</v>
      </c>
      <c r="AR23" s="41" t="n">
        <v>19.14699967254</v>
      </c>
      <c r="AS23" s="63" t="n">
        <v>-78.1145212716795</v>
      </c>
      <c r="AT23" s="102" t="n">
        <v>5.60739899493192</v>
      </c>
      <c r="AU23" s="42" t="n">
        <v>5.03830003907841</v>
      </c>
      <c r="AV23" s="42" t="n">
        <v>-7.70960439507825</v>
      </c>
      <c r="AW23" s="42" t="n">
        <v>16.0469661467637</v>
      </c>
      <c r="AX23" s="116" t="n">
        <v>6.47708084791814</v>
      </c>
      <c r="AY23" s="117" t="n">
        <v>7.1044518852925</v>
      </c>
      <c r="AZ23" s="117" t="n">
        <v>109.509865997557</v>
      </c>
      <c r="BA23" s="118" t="n">
        <v>-10.3472601577374</v>
      </c>
      <c r="BB23" s="41" t="n">
        <v>8.32042451455435</v>
      </c>
      <c r="BC23" s="41" t="n">
        <v>7.66432927501253</v>
      </c>
      <c r="BD23" s="41" t="n">
        <v>53.5467318939199</v>
      </c>
      <c r="BE23" s="63" t="n">
        <v>26.8947650450612</v>
      </c>
      <c r="BF23" s="115" t="n">
        <v>5.50732249515138</v>
      </c>
      <c r="BG23" s="41" t="n">
        <v>1.12074989880582</v>
      </c>
      <c r="BH23" s="41" t="n">
        <v>37.0799502937614</v>
      </c>
      <c r="BI23" s="63" t="n">
        <v>38.0485193673655</v>
      </c>
    </row>
    <row r="24" s="85" customFormat="true" ht="12" hidden="false" customHeight="true" outlineLevel="0" collapsed="false">
      <c r="A24" s="50" t="s">
        <v>45</v>
      </c>
      <c r="B24" s="110" t="n">
        <v>15.2410586137274</v>
      </c>
      <c r="C24" s="44" t="n">
        <v>15.4095779326859</v>
      </c>
      <c r="D24" s="44" t="n">
        <v>-44.155070322877</v>
      </c>
      <c r="E24" s="64" t="n">
        <v>6.31962162365214</v>
      </c>
      <c r="F24" s="44" t="n">
        <v>-0.594177329393542</v>
      </c>
      <c r="G24" s="44" t="n">
        <v>-0.386775591237554</v>
      </c>
      <c r="H24" s="44" t="n">
        <v>-67.2400507716746</v>
      </c>
      <c r="I24" s="64" t="n">
        <v>4.99312520484017</v>
      </c>
      <c r="J24" s="110" t="n">
        <v>7.43610698366808</v>
      </c>
      <c r="K24" s="44" t="n">
        <v>6.4001863638206</v>
      </c>
      <c r="L24" s="44" t="n">
        <v>54.6173911808243</v>
      </c>
      <c r="M24" s="64" t="n">
        <v>30.9022643358836</v>
      </c>
      <c r="N24" s="110" t="n">
        <v>9.13712481644</v>
      </c>
      <c r="O24" s="44" t="n">
        <v>5.65161682025333</v>
      </c>
      <c r="P24" s="44" t="n">
        <v>25.0188071709425</v>
      </c>
      <c r="Q24" s="64" t="n">
        <v>20.8802324931537</v>
      </c>
      <c r="R24" s="110" t="n">
        <v>0.48915955467701</v>
      </c>
      <c r="S24" s="44" t="n">
        <v>1.72635251479216</v>
      </c>
      <c r="T24" s="44" t="s">
        <v>58</v>
      </c>
      <c r="U24" s="64" t="n">
        <v>-33.0105013515792</v>
      </c>
      <c r="V24" s="110" t="n">
        <v>4.14655505453301</v>
      </c>
      <c r="W24" s="44" t="n">
        <v>1.33032341200479</v>
      </c>
      <c r="X24" s="44" t="n">
        <v>30.6306018703051</v>
      </c>
      <c r="Y24" s="64" t="n">
        <v>-7.6139038748677</v>
      </c>
      <c r="Z24" s="110" t="n">
        <v>14.2195616734738</v>
      </c>
      <c r="AA24" s="44" t="n">
        <v>8.40203157004098</v>
      </c>
      <c r="AB24" s="44" t="n">
        <v>44.1502015654166</v>
      </c>
      <c r="AC24" s="64" t="n">
        <v>58.5581141125926</v>
      </c>
      <c r="AD24" s="110" t="n">
        <v>8.3500532958791</v>
      </c>
      <c r="AE24" s="44" t="n">
        <v>8.06085990292353</v>
      </c>
      <c r="AF24" s="44" t="n">
        <v>-8.43207695369175</v>
      </c>
      <c r="AG24" s="64" t="n">
        <v>20.5536311267673</v>
      </c>
      <c r="AH24" s="110" t="n">
        <v>-6.34450666651399</v>
      </c>
      <c r="AI24" s="44" t="n">
        <v>-6.73538780639427</v>
      </c>
      <c r="AJ24" s="44" t="n">
        <v>27.2868252606461</v>
      </c>
      <c r="AK24" s="64" t="n">
        <v>-20.0327493009951</v>
      </c>
      <c r="AL24" s="110" t="n">
        <v>-9.80099600795369</v>
      </c>
      <c r="AM24" s="44" t="n">
        <v>-10.0120451439992</v>
      </c>
      <c r="AN24" s="44" t="n">
        <v>19.8896277615494</v>
      </c>
      <c r="AO24" s="64" t="n">
        <v>-16.7665253527992</v>
      </c>
      <c r="AP24" s="110" t="n">
        <v>5.71467676663444</v>
      </c>
      <c r="AQ24" s="44" t="n">
        <v>5.9774584959579</v>
      </c>
      <c r="AR24" s="44" t="n">
        <v>-7.4027968088943</v>
      </c>
      <c r="AS24" s="64" t="n">
        <v>-63.4703007893277</v>
      </c>
      <c r="AT24" s="106" t="n">
        <v>16.5128345362993</v>
      </c>
      <c r="AU24" s="45" t="n">
        <v>16.0496202838485</v>
      </c>
      <c r="AV24" s="45" t="n">
        <v>58.193123903193</v>
      </c>
      <c r="AW24" s="45" t="n">
        <v>18.7039428899616</v>
      </c>
      <c r="AX24" s="111" t="n">
        <v>8.92036904489721</v>
      </c>
      <c r="AY24" s="112" t="n">
        <v>8.31589323619726</v>
      </c>
      <c r="AZ24" s="112" t="n">
        <v>91.2270538793221</v>
      </c>
      <c r="BA24" s="113" t="n">
        <v>30.2643016177968</v>
      </c>
      <c r="BB24" s="44" t="n">
        <v>10.972824687311</v>
      </c>
      <c r="BC24" s="44" t="n">
        <v>10.3560756316424</v>
      </c>
      <c r="BD24" s="44" t="n">
        <v>47.6066910280144</v>
      </c>
      <c r="BE24" s="64" t="n">
        <v>41.6544706747759</v>
      </c>
      <c r="BF24" s="110" t="n">
        <v>9.51205371909547</v>
      </c>
      <c r="BG24" s="44" t="n">
        <v>7.4998957174365</v>
      </c>
      <c r="BH24" s="44" t="n">
        <v>57.4057041843554</v>
      </c>
      <c r="BI24" s="64" t="n">
        <v>13.0577674414423</v>
      </c>
    </row>
    <row r="25" s="85" customFormat="true" ht="12" hidden="false" customHeight="true" outlineLevel="0" collapsed="false">
      <c r="A25" s="47" t="s">
        <v>46</v>
      </c>
      <c r="B25" s="115" t="n">
        <v>11.4113606294848</v>
      </c>
      <c r="C25" s="41" t="n">
        <v>11.5259228553777</v>
      </c>
      <c r="D25" s="41" t="n">
        <v>-63.1000608018694</v>
      </c>
      <c r="E25" s="63" t="n">
        <v>14.592277383031</v>
      </c>
      <c r="F25" s="41" t="n">
        <v>-6.92438388626066</v>
      </c>
      <c r="G25" s="41" t="n">
        <v>-6.47210008003614</v>
      </c>
      <c r="H25" s="41" t="n">
        <v>-13.9101425810832</v>
      </c>
      <c r="I25" s="63" t="n">
        <v>-27.0736154540958</v>
      </c>
      <c r="J25" s="115" t="n">
        <v>8.5655875565172</v>
      </c>
      <c r="K25" s="41" t="n">
        <v>8.26519550571057</v>
      </c>
      <c r="L25" s="41" t="n">
        <v>4.68282186396418</v>
      </c>
      <c r="M25" s="63" t="n">
        <v>45.4244311718168</v>
      </c>
      <c r="N25" s="41" t="n">
        <v>45.069958235422</v>
      </c>
      <c r="O25" s="41" t="n">
        <v>48.6135016777628</v>
      </c>
      <c r="P25" s="41" t="n">
        <v>30.9640784674804</v>
      </c>
      <c r="Q25" s="41" t="n">
        <v>76.9781485317882</v>
      </c>
      <c r="R25" s="115" t="n">
        <v>-9.2842698760082</v>
      </c>
      <c r="S25" s="41" t="n">
        <v>-9.37619591669953</v>
      </c>
      <c r="T25" s="41" t="s">
        <v>58</v>
      </c>
      <c r="U25" s="63" t="n">
        <v>-5.25114571900404</v>
      </c>
      <c r="V25" s="41" t="n">
        <v>3.19924949490167</v>
      </c>
      <c r="W25" s="41" t="n">
        <v>-0.125092280216399</v>
      </c>
      <c r="X25" s="41" t="n">
        <v>28.1494376433083</v>
      </c>
      <c r="Y25" s="63" t="n">
        <v>24.0204502743298</v>
      </c>
      <c r="Z25" s="115" t="n">
        <v>16.7779502932936</v>
      </c>
      <c r="AA25" s="41" t="n">
        <v>10.0289448174904</v>
      </c>
      <c r="AB25" s="41" t="n">
        <v>71.9289426105915</v>
      </c>
      <c r="AC25" s="63" t="n">
        <v>56.4697195085271</v>
      </c>
      <c r="AD25" s="115" t="n">
        <v>10.6955679844453</v>
      </c>
      <c r="AE25" s="41" t="n">
        <v>9.70993273928649</v>
      </c>
      <c r="AF25" s="41" t="n">
        <v>10.2538114220791</v>
      </c>
      <c r="AG25" s="63" t="n">
        <v>35.329182047307</v>
      </c>
      <c r="AH25" s="115" t="n">
        <v>-16.9408838057685</v>
      </c>
      <c r="AI25" s="41" t="n">
        <v>-17.9748975857971</v>
      </c>
      <c r="AJ25" s="41" t="n">
        <v>-4.90147192771655</v>
      </c>
      <c r="AK25" s="63" t="n">
        <v>204.677256559631</v>
      </c>
      <c r="AL25" s="41" t="n">
        <v>-6.18356806143965</v>
      </c>
      <c r="AM25" s="41" t="n">
        <v>-5.77670462449603</v>
      </c>
      <c r="AN25" s="41" t="n">
        <v>-22.5255843715242</v>
      </c>
      <c r="AO25" s="41" t="n">
        <v>-35.6635497156403</v>
      </c>
      <c r="AP25" s="115" t="n">
        <v>2.8180336119394</v>
      </c>
      <c r="AQ25" s="41" t="n">
        <v>2.65658625654952</v>
      </c>
      <c r="AR25" s="41" t="n">
        <v>38.6915792420782</v>
      </c>
      <c r="AS25" s="63" t="n">
        <v>-4.2735466120166</v>
      </c>
      <c r="AT25" s="41" t="n">
        <v>13.6667301995864</v>
      </c>
      <c r="AU25" s="41" t="n">
        <v>12.6416805301964</v>
      </c>
      <c r="AV25" s="41" t="n">
        <v>70.1948625182894</v>
      </c>
      <c r="AW25" s="41" t="n">
        <v>23.1898220766323</v>
      </c>
      <c r="AX25" s="116" t="n">
        <v>9.11233282271276</v>
      </c>
      <c r="AY25" s="117" t="n">
        <v>8.73382640063347</v>
      </c>
      <c r="AZ25" s="117" t="n">
        <v>22.4390180683714</v>
      </c>
      <c r="BA25" s="118" t="n">
        <v>22.031013047993</v>
      </c>
      <c r="BB25" s="41" t="n">
        <v>12.8412127499271</v>
      </c>
      <c r="BC25" s="41" t="n">
        <v>12.3395600805174</v>
      </c>
      <c r="BD25" s="41" t="n">
        <v>41.8040465163244</v>
      </c>
      <c r="BE25" s="63" t="n">
        <v>29.1899760871358</v>
      </c>
      <c r="BF25" s="115" t="n">
        <v>10.5254178135683</v>
      </c>
      <c r="BG25" s="41" t="n">
        <v>10.3676289744457</v>
      </c>
      <c r="BH25" s="41" t="n">
        <v>41.6854036976795</v>
      </c>
      <c r="BI25" s="63" t="n">
        <v>-12.400189960344</v>
      </c>
    </row>
    <row r="26" s="85" customFormat="true" ht="12" hidden="false" customHeight="true" outlineLevel="0" collapsed="false">
      <c r="A26" s="52" t="s">
        <v>47</v>
      </c>
      <c r="B26" s="119" t="n">
        <v>13.3960514389859</v>
      </c>
      <c r="C26" s="53" t="n">
        <v>13.2548999111975</v>
      </c>
      <c r="D26" s="53" t="n">
        <v>-29.3896115671634</v>
      </c>
      <c r="E26" s="67" t="n">
        <v>32.6270439060836</v>
      </c>
      <c r="F26" s="53" t="n">
        <v>3.55371679484018</v>
      </c>
      <c r="G26" s="53" t="n">
        <v>4.21644507047176</v>
      </c>
      <c r="H26" s="53" t="n">
        <v>-4.52041239090165</v>
      </c>
      <c r="I26" s="53" t="n">
        <v>-21.9660457127129</v>
      </c>
      <c r="J26" s="119" t="n">
        <v>7.08270217517948</v>
      </c>
      <c r="K26" s="53" t="n">
        <v>6.26273244517108</v>
      </c>
      <c r="L26" s="53" t="n">
        <v>8.2535930297357</v>
      </c>
      <c r="M26" s="67" t="n">
        <v>73.2449442898973</v>
      </c>
      <c r="N26" s="53" t="n">
        <v>34.9110122519167</v>
      </c>
      <c r="O26" s="53" t="n">
        <v>34.0436525192632</v>
      </c>
      <c r="P26" s="53" t="n">
        <v>32.3370953382466</v>
      </c>
      <c r="Q26" s="53" t="n">
        <v>94.0929488750714</v>
      </c>
      <c r="R26" s="119" t="n">
        <v>-0.755574800333303</v>
      </c>
      <c r="S26" s="53" t="n">
        <v>-2.22707650153541</v>
      </c>
      <c r="T26" s="53" t="s">
        <v>58</v>
      </c>
      <c r="U26" s="67" t="n">
        <v>130.833342063174</v>
      </c>
      <c r="V26" s="53" t="n">
        <v>10.4797204793032</v>
      </c>
      <c r="W26" s="53" t="n">
        <v>5.03503932132563</v>
      </c>
      <c r="X26" s="53" t="n">
        <v>51.9106415943362</v>
      </c>
      <c r="Y26" s="53" t="n">
        <v>52.2038788091168</v>
      </c>
      <c r="Z26" s="119" t="n">
        <v>32.654379508917</v>
      </c>
      <c r="AA26" s="53" t="n">
        <v>28.1554233063255</v>
      </c>
      <c r="AB26" s="53" t="n">
        <v>73.2225260459254</v>
      </c>
      <c r="AC26" s="67" t="n">
        <v>47.8618274897099</v>
      </c>
      <c r="AD26" s="53" t="n">
        <v>5.82493460388613</v>
      </c>
      <c r="AE26" s="53" t="n">
        <v>6.05520123991721</v>
      </c>
      <c r="AF26" s="53" t="n">
        <v>-10.6298304070088</v>
      </c>
      <c r="AG26" s="53" t="n">
        <v>7.78883375480075</v>
      </c>
      <c r="AH26" s="119" t="n">
        <v>-14.5213108906307</v>
      </c>
      <c r="AI26" s="53" t="n">
        <v>-14.4752749514969</v>
      </c>
      <c r="AJ26" s="53" t="n">
        <v>-20.7141982660117</v>
      </c>
      <c r="AK26" s="67" t="n">
        <v>-3.35928828754373</v>
      </c>
      <c r="AL26" s="53" t="n">
        <v>5.94458819967638</v>
      </c>
      <c r="AM26" s="53" t="n">
        <v>6.37454196117038</v>
      </c>
      <c r="AN26" s="53" t="n">
        <v>-39.2360167304697</v>
      </c>
      <c r="AO26" s="53" t="n">
        <v>57.4023852167041</v>
      </c>
      <c r="AP26" s="119" t="n">
        <v>2.2941583862417</v>
      </c>
      <c r="AQ26" s="53" t="n">
        <v>2.21878167791905</v>
      </c>
      <c r="AR26" s="53" t="n">
        <v>4.40708689851288</v>
      </c>
      <c r="AS26" s="67" t="n">
        <v>95.1332630793212</v>
      </c>
      <c r="AT26" s="53" t="n">
        <v>14.184213223643</v>
      </c>
      <c r="AU26" s="53" t="n">
        <v>12.9548161429712</v>
      </c>
      <c r="AV26" s="53" t="n">
        <v>132.801052180283</v>
      </c>
      <c r="AW26" s="53" t="n">
        <v>21.0982701384231</v>
      </c>
      <c r="AX26" s="120" t="n">
        <v>7.58106566994834</v>
      </c>
      <c r="AY26" s="121" t="n">
        <v>7.12110891904152</v>
      </c>
      <c r="AZ26" s="121" t="n">
        <v>-46.2595139711851</v>
      </c>
      <c r="BA26" s="122" t="n">
        <v>25.7933091801682</v>
      </c>
      <c r="BB26" s="53" t="n">
        <v>13.0925514175129</v>
      </c>
      <c r="BC26" s="53" t="n">
        <v>12.8611071014603</v>
      </c>
      <c r="BD26" s="53" t="n">
        <v>19.3438824582201</v>
      </c>
      <c r="BE26" s="53" t="n">
        <v>37.8658807229659</v>
      </c>
      <c r="BF26" s="119" t="n">
        <v>5.91211351506769</v>
      </c>
      <c r="BG26" s="53" t="n">
        <v>5.00688629786799</v>
      </c>
      <c r="BH26" s="53" t="n">
        <v>45.266693573591</v>
      </c>
      <c r="BI26" s="67" t="n">
        <v>-5.09934242092268</v>
      </c>
    </row>
    <row r="27" s="85" customFormat="true" ht="12" hidden="false" customHeight="true" outlineLevel="0" collapsed="false"/>
    <row r="28" s="85" customFormat="true" ht="12" hidden="false" customHeight="true" outlineLevel="0" collapsed="false">
      <c r="A28" s="18" t="s">
        <v>17</v>
      </c>
    </row>
    <row r="29" s="85" customFormat="true" ht="12" hidden="false" customHeight="true" outlineLevel="0" collapsed="false">
      <c r="A29" s="123" t="s">
        <v>59</v>
      </c>
      <c r="B29" s="41"/>
      <c r="C29" s="124"/>
      <c r="F29" s="41"/>
      <c r="G29" s="124"/>
      <c r="J29" s="42"/>
      <c r="K29" s="124"/>
      <c r="N29" s="42"/>
      <c r="O29" s="124"/>
      <c r="R29" s="42"/>
      <c r="S29" s="124"/>
      <c r="V29" s="42"/>
      <c r="W29" s="124"/>
      <c r="Z29" s="42"/>
      <c r="AA29" s="124"/>
      <c r="AD29" s="42"/>
      <c r="AE29" s="124"/>
      <c r="AH29" s="42"/>
      <c r="AI29" s="124"/>
      <c r="AL29" s="42"/>
      <c r="AM29" s="124"/>
      <c r="AP29" s="42"/>
      <c r="AQ29" s="124"/>
      <c r="AT29" s="42"/>
      <c r="AU29" s="124"/>
      <c r="AX29" s="42"/>
      <c r="AY29" s="124"/>
      <c r="BB29" s="42"/>
      <c r="BC29" s="124"/>
      <c r="BF29" s="42"/>
      <c r="BG29" s="124"/>
    </row>
    <row r="30" s="101" customFormat="true" ht="12" hidden="false" customHeight="true" outlineLevel="0" collapsed="false">
      <c r="A30" s="2" t="s">
        <v>48</v>
      </c>
      <c r="B30" s="41"/>
      <c r="C30" s="124"/>
      <c r="F30" s="41"/>
      <c r="G30" s="124"/>
      <c r="J30" s="42"/>
      <c r="K30" s="124"/>
      <c r="N30" s="42"/>
      <c r="O30" s="124"/>
      <c r="R30" s="42"/>
      <c r="S30" s="124"/>
      <c r="V30" s="42"/>
      <c r="W30" s="124"/>
      <c r="Z30" s="42"/>
      <c r="AA30" s="124"/>
      <c r="AD30" s="42"/>
      <c r="AE30" s="124"/>
      <c r="AH30" s="42"/>
      <c r="AI30" s="124"/>
      <c r="AL30" s="42"/>
      <c r="AM30" s="124"/>
      <c r="AP30" s="42"/>
      <c r="AQ30" s="124"/>
      <c r="AT30" s="42"/>
      <c r="AU30" s="124"/>
      <c r="AX30" s="42"/>
      <c r="AY30" s="124"/>
      <c r="BB30" s="42"/>
      <c r="BC30" s="124"/>
      <c r="BF30" s="42"/>
      <c r="BG30" s="124"/>
    </row>
    <row r="31" s="101" customFormat="true" ht="12" hidden="false" customHeight="true" outlineLevel="0" collapsed="false">
      <c r="A31" s="1"/>
      <c r="B31" s="41"/>
      <c r="C31" s="124"/>
      <c r="F31" s="41"/>
      <c r="G31" s="124"/>
      <c r="J31" s="42"/>
      <c r="K31" s="124"/>
      <c r="N31" s="42"/>
      <c r="O31" s="124"/>
      <c r="R31" s="42"/>
      <c r="S31" s="124"/>
      <c r="V31" s="42"/>
      <c r="W31" s="124"/>
      <c r="Y31" s="125"/>
      <c r="Z31" s="126"/>
      <c r="AA31" s="127"/>
      <c r="AB31" s="125"/>
      <c r="AC31" s="125"/>
      <c r="AD31" s="126"/>
      <c r="AE31" s="127"/>
      <c r="AF31" s="125"/>
      <c r="AG31" s="125"/>
      <c r="AH31" s="126"/>
      <c r="AI31" s="127"/>
      <c r="AL31" s="42"/>
      <c r="AM31" s="124"/>
      <c r="AP31" s="42"/>
      <c r="AQ31" s="124"/>
      <c r="AT31" s="42"/>
      <c r="AU31" s="124"/>
      <c r="AX31" s="42"/>
      <c r="AY31" s="124"/>
      <c r="BB31" s="42"/>
      <c r="BC31" s="124"/>
      <c r="BF31" s="42"/>
      <c r="BG31" s="124"/>
    </row>
    <row r="32" s="85" customFormat="true" ht="12" hidden="false" customHeight="true" outlineLevel="0" collapsed="false">
      <c r="B32" s="41"/>
      <c r="C32" s="124"/>
      <c r="F32" s="41"/>
      <c r="G32" s="124"/>
      <c r="J32" s="42"/>
      <c r="K32" s="124"/>
      <c r="N32" s="42"/>
      <c r="O32" s="124"/>
      <c r="R32" s="42"/>
      <c r="S32" s="124"/>
      <c r="V32" s="42"/>
      <c r="W32" s="124"/>
      <c r="Y32" s="128"/>
      <c r="Z32" s="126"/>
      <c r="AA32" s="127"/>
      <c r="AB32" s="128"/>
      <c r="AC32" s="128"/>
      <c r="AD32" s="126"/>
      <c r="AE32" s="127"/>
      <c r="AF32" s="128"/>
      <c r="AG32" s="128"/>
      <c r="AH32" s="126"/>
      <c r="AI32" s="127"/>
      <c r="AL32" s="42"/>
      <c r="AM32" s="124"/>
      <c r="AP32" s="42"/>
      <c r="AQ32" s="124"/>
      <c r="AT32" s="42"/>
      <c r="AU32" s="124"/>
      <c r="AX32" s="42"/>
      <c r="AY32" s="124"/>
      <c r="BB32" s="42"/>
      <c r="BC32" s="124"/>
      <c r="BF32" s="42"/>
      <c r="BG32" s="124"/>
    </row>
    <row r="33" s="85" customFormat="true" ht="12" hidden="false" customHeight="true" outlineLevel="0" collapsed="false">
      <c r="B33" s="41"/>
      <c r="C33" s="124"/>
      <c r="F33" s="41"/>
      <c r="G33" s="124"/>
      <c r="J33" s="41"/>
      <c r="K33" s="124"/>
      <c r="N33" s="41"/>
      <c r="O33" s="124"/>
      <c r="R33" s="41"/>
      <c r="S33" s="124"/>
      <c r="V33" s="41"/>
      <c r="W33" s="124"/>
      <c r="Y33" s="128"/>
      <c r="Z33" s="51"/>
      <c r="AA33" s="34"/>
      <c r="AB33" s="34"/>
      <c r="AC33" s="34"/>
      <c r="AD33" s="34"/>
      <c r="AE33" s="34"/>
      <c r="AF33" s="34"/>
      <c r="AG33" s="34"/>
      <c r="AH33" s="34"/>
      <c r="AI33" s="34"/>
      <c r="AL33" s="41"/>
      <c r="AM33" s="124"/>
      <c r="AP33" s="41"/>
      <c r="AQ33" s="124"/>
      <c r="AT33" s="41"/>
      <c r="AU33" s="124"/>
      <c r="AX33" s="41"/>
      <c r="AY33" s="124"/>
      <c r="BB33" s="41"/>
      <c r="BC33" s="124"/>
      <c r="BF33" s="41"/>
      <c r="BG33" s="124"/>
    </row>
    <row r="34" s="85" customFormat="true" ht="12" hidden="false" customHeight="true" outlineLevel="0" collapsed="false">
      <c r="A34" s="129"/>
      <c r="B34" s="130"/>
      <c r="C34" s="130"/>
      <c r="D34" s="130"/>
      <c r="E34" s="130"/>
      <c r="F34" s="130"/>
      <c r="G34" s="130"/>
      <c r="R34" s="41"/>
      <c r="S34" s="124"/>
      <c r="V34" s="41"/>
      <c r="W34" s="124"/>
      <c r="Y34" s="128"/>
      <c r="Z34" s="51"/>
      <c r="AA34" s="127"/>
      <c r="AB34" s="128"/>
      <c r="AC34" s="128"/>
      <c r="AD34" s="51"/>
      <c r="AE34" s="127"/>
      <c r="AF34" s="128"/>
      <c r="AG34" s="128"/>
      <c r="AH34" s="51"/>
      <c r="AI34" s="127"/>
      <c r="AL34" s="41"/>
      <c r="AM34" s="124"/>
      <c r="AP34" s="41"/>
      <c r="AQ34" s="124"/>
      <c r="AT34" s="41"/>
      <c r="AU34" s="124"/>
      <c r="AX34" s="41"/>
      <c r="AY34" s="124"/>
      <c r="BB34" s="41"/>
      <c r="BC34" s="124"/>
      <c r="BF34" s="41"/>
      <c r="BG34" s="124"/>
    </row>
    <row r="35" s="85" customFormat="true" ht="12" hidden="false" customHeight="true" outlineLevel="0" collapsed="false">
      <c r="B35" s="41"/>
      <c r="C35" s="124"/>
      <c r="F35" s="41"/>
      <c r="G35" s="124"/>
      <c r="J35" s="41"/>
      <c r="K35" s="124"/>
      <c r="N35" s="41"/>
      <c r="O35" s="124"/>
      <c r="R35" s="41"/>
      <c r="S35" s="124"/>
      <c r="V35" s="41"/>
      <c r="W35" s="124"/>
      <c r="Y35" s="128"/>
      <c r="Z35" s="51"/>
      <c r="AA35" s="127"/>
      <c r="AB35" s="128"/>
      <c r="AC35" s="128"/>
      <c r="AD35" s="51"/>
      <c r="AE35" s="127"/>
      <c r="AF35" s="128"/>
      <c r="AG35" s="128"/>
      <c r="AH35" s="51"/>
      <c r="AI35" s="127"/>
      <c r="AL35" s="41"/>
      <c r="AM35" s="124"/>
      <c r="AP35" s="41"/>
      <c r="AQ35" s="124"/>
      <c r="AT35" s="41"/>
      <c r="AU35" s="124"/>
      <c r="AX35" s="41"/>
      <c r="AY35" s="124"/>
      <c r="BB35" s="41"/>
      <c r="BC35" s="124"/>
      <c r="BF35" s="41"/>
      <c r="BG35" s="124"/>
    </row>
    <row r="36" s="85" customFormat="true" ht="12" hidden="false" customHeight="true" outlineLevel="0" collapsed="false">
      <c r="B36" s="41"/>
      <c r="C36" s="124"/>
      <c r="F36" s="41"/>
      <c r="G36" s="124"/>
      <c r="J36" s="41"/>
      <c r="K36" s="124"/>
      <c r="N36" s="41"/>
      <c r="O36" s="124"/>
      <c r="R36" s="41"/>
      <c r="S36" s="124"/>
      <c r="V36" s="41"/>
      <c r="W36" s="124"/>
      <c r="Z36" s="41"/>
      <c r="AA36" s="124"/>
      <c r="AD36" s="41"/>
      <c r="AE36" s="124"/>
      <c r="AH36" s="41"/>
      <c r="AI36" s="124"/>
      <c r="AL36" s="41"/>
      <c r="AM36" s="124"/>
      <c r="AP36" s="41"/>
      <c r="AQ36" s="124"/>
      <c r="AT36" s="41"/>
      <c r="AU36" s="124"/>
      <c r="AX36" s="41"/>
      <c r="AY36" s="124"/>
      <c r="BB36" s="41"/>
      <c r="BC36" s="124"/>
      <c r="BF36" s="41"/>
      <c r="BG36" s="124"/>
    </row>
    <row r="37" s="85" customFormat="true" ht="12" hidden="false" customHeight="true" outlineLevel="0" collapsed="false">
      <c r="B37" s="41"/>
      <c r="C37" s="124"/>
      <c r="F37" s="41"/>
      <c r="G37" s="124"/>
      <c r="J37" s="41"/>
      <c r="K37" s="124"/>
      <c r="N37" s="41"/>
      <c r="O37" s="124"/>
      <c r="R37" s="41"/>
      <c r="S37" s="124"/>
      <c r="V37" s="41"/>
      <c r="W37" s="124"/>
      <c r="Z37" s="41"/>
      <c r="AA37" s="124"/>
      <c r="AD37" s="41"/>
      <c r="AE37" s="124"/>
      <c r="AH37" s="41"/>
      <c r="AI37" s="124"/>
      <c r="AL37" s="41"/>
      <c r="AM37" s="124"/>
      <c r="AP37" s="41"/>
      <c r="AQ37" s="124"/>
      <c r="AT37" s="41"/>
      <c r="AU37" s="124"/>
      <c r="AX37" s="41"/>
      <c r="AY37" s="124"/>
      <c r="BB37" s="41"/>
      <c r="BC37" s="124"/>
      <c r="BF37" s="41"/>
      <c r="BG37" s="124"/>
    </row>
    <row r="38" s="85" customFormat="true" ht="12" hidden="false" customHeight="true" outlineLevel="0" collapsed="false">
      <c r="B38" s="41"/>
      <c r="C38" s="124"/>
      <c r="F38" s="41"/>
      <c r="G38" s="124"/>
      <c r="J38" s="41"/>
      <c r="K38" s="124"/>
      <c r="N38" s="41"/>
      <c r="O38" s="124"/>
      <c r="R38" s="41"/>
      <c r="S38" s="124"/>
      <c r="V38" s="41"/>
      <c r="W38" s="124"/>
      <c r="Z38" s="41"/>
      <c r="AA38" s="124"/>
      <c r="AD38" s="41"/>
      <c r="AE38" s="124"/>
      <c r="AH38" s="41"/>
      <c r="AI38" s="124"/>
      <c r="AL38" s="41"/>
      <c r="AM38" s="124"/>
      <c r="AP38" s="41"/>
      <c r="AQ38" s="124"/>
      <c r="AT38" s="41"/>
      <c r="AU38" s="124"/>
      <c r="AX38" s="41"/>
      <c r="AY38" s="124"/>
      <c r="BB38" s="41"/>
      <c r="BC38" s="124"/>
      <c r="BF38" s="41"/>
      <c r="BG38" s="124"/>
    </row>
    <row r="39" s="85" customFormat="true" ht="12" hidden="false" customHeight="true" outlineLevel="0" collapsed="false"/>
    <row r="40" s="85" customFormat="true" ht="12" hidden="false" customHeight="true" outlineLevel="0" collapsed="false"/>
    <row r="41" s="85" customFormat="true" ht="12" hidden="false" customHeight="true" outlineLevel="0" collapsed="false"/>
    <row r="42" s="85" customFormat="true" ht="12" hidden="false" customHeight="true" outlineLevel="0" collapsed="false"/>
    <row r="43" s="85" customFormat="true" ht="12" hidden="false" customHeight="true" outlineLevel="0" collapsed="false"/>
    <row r="44" s="85" customFormat="true" ht="12" hidden="false" customHeight="true" outlineLevel="0" collapsed="false"/>
    <row r="45" s="85" customFormat="true" ht="12" hidden="false" customHeight="true" outlineLevel="0" collapsed="false"/>
    <row r="46" s="85" customFormat="true" ht="12" hidden="false" customHeight="true" outlineLevel="0" collapsed="false"/>
    <row r="47" s="85" customFormat="true" ht="12" hidden="false" customHeight="true" outlineLevel="0" collapsed="false"/>
    <row r="48" s="85" customFormat="true" ht="12" hidden="false" customHeight="true" outlineLevel="0" collapsed="false"/>
    <row r="49" s="101" customFormat="true" ht="12" hidden="false" customHeight="true" outlineLevel="0" collapsed="false"/>
    <row r="50" s="101" customFormat="true" ht="12" hidden="false" customHeight="true" outlineLevel="0" collapsed="false"/>
    <row r="51" s="85" customFormat="true" ht="12" hidden="false" customHeight="true" outlineLevel="0" collapsed="false">
      <c r="F51" s="131"/>
      <c r="G51" s="131"/>
    </row>
    <row r="52" s="101" customFormat="true" ht="12" hidden="false" customHeight="true" outlineLevel="0" collapsed="false">
      <c r="E52" s="124"/>
      <c r="F52" s="132"/>
    </row>
    <row r="53" s="101" customFormat="true" ht="12" hidden="false" customHeight="true" outlineLevel="0" collapsed="false">
      <c r="F53" s="132"/>
    </row>
    <row r="54" customFormat="false" ht="12" hidden="false" customHeight="true" outlineLevel="0" collapsed="false">
      <c r="A54" s="25"/>
    </row>
    <row r="55" customFormat="false" ht="12" hidden="false" customHeight="true" outlineLevel="0" collapsed="false">
      <c r="A55" s="25"/>
    </row>
    <row r="56" customFormat="false" ht="12" hidden="false" customHeight="true" outlineLevel="0" collapsed="false">
      <c r="A56" s="25"/>
    </row>
    <row r="57" customFormat="false" ht="12" hidden="false" customHeight="true" outlineLevel="0" collapsed="false">
      <c r="A57" s="25"/>
    </row>
    <row r="58" customFormat="false" ht="12" hidden="false" customHeight="true" outlineLevel="0" collapsed="false">
      <c r="A58" s="25"/>
    </row>
    <row r="59" customFormat="false" ht="12" hidden="false" customHeight="true" outlineLevel="0" collapsed="false">
      <c r="A59" s="25"/>
    </row>
    <row r="60" customFormat="false" ht="12" hidden="false" customHeight="true" outlineLevel="0" collapsed="false">
      <c r="A60" s="25"/>
    </row>
    <row r="61" customFormat="false" ht="12" hidden="false" customHeight="true" outlineLevel="0" collapsed="false">
      <c r="A61" s="25"/>
    </row>
    <row r="62" customFormat="false" ht="12" hidden="false" customHeight="true" outlineLevel="0" collapsed="false">
      <c r="A62" s="25"/>
    </row>
    <row r="63" customFormat="false" ht="12" hidden="false" customHeight="true" outlineLevel="0" collapsed="false">
      <c r="A63" s="25"/>
    </row>
    <row r="64" customFormat="false" ht="12" hidden="false" customHeight="true" outlineLevel="0" collapsed="false">
      <c r="A64" s="25"/>
    </row>
    <row r="65" customFormat="false" ht="12" hidden="false" customHeight="true" outlineLevel="0" collapsed="false">
      <c r="A65" s="25"/>
    </row>
    <row r="66" customFormat="false" ht="12" hidden="false" customHeight="true" outlineLevel="0" collapsed="false">
      <c r="A66" s="25"/>
    </row>
    <row r="67" customFormat="false" ht="12" hidden="false" customHeight="true" outlineLevel="0" collapsed="false">
      <c r="A67" s="25"/>
    </row>
    <row r="68" customFormat="false" ht="12" hidden="false" customHeight="true" outlineLevel="0" collapsed="false">
      <c r="A68" s="25"/>
    </row>
    <row r="69" s="85" customFormat="true" ht="12" hidden="false" customHeight="true" outlineLevel="0" collapsed="false"/>
    <row r="70" s="85" customFormat="true" ht="12" hidden="false" customHeight="true" outlineLevel="0" collapsed="false"/>
    <row r="71" s="101" customFormat="true" ht="12" hidden="false" customHeight="true" outlineLevel="0" collapsed="false"/>
    <row r="72" s="101" customFormat="true" ht="12" hidden="false" customHeight="true" outlineLevel="0" collapsed="false"/>
    <row r="73" customFormat="false" ht="12" hidden="false" customHeight="true" outlineLevel="0" collapsed="false">
      <c r="A73" s="25"/>
    </row>
    <row r="74" customFormat="false" ht="12" hidden="false" customHeight="true" outlineLevel="0" collapsed="false">
      <c r="A74" s="25"/>
    </row>
    <row r="75" customFormat="false" ht="12" hidden="false" customHeight="true" outlineLevel="0" collapsed="false">
      <c r="A75" s="25"/>
    </row>
    <row r="76" customFormat="false" ht="12" hidden="false" customHeight="true" outlineLevel="0" collapsed="false">
      <c r="A76" s="25"/>
    </row>
    <row r="77" customFormat="false" ht="12" hidden="false" customHeight="true" outlineLevel="0" collapsed="false">
      <c r="A77" s="25"/>
    </row>
    <row r="78" customFormat="false" ht="12" hidden="false" customHeight="true" outlineLevel="0" collapsed="false">
      <c r="A78" s="25"/>
    </row>
    <row r="79" customFormat="false" ht="12" hidden="false" customHeight="true" outlineLevel="0" collapsed="false">
      <c r="A79" s="25"/>
    </row>
    <row r="80" customFormat="false" ht="12" hidden="false" customHeight="true" outlineLevel="0" collapsed="false">
      <c r="A80" s="25"/>
    </row>
    <row r="81" customFormat="false" ht="12" hidden="false" customHeight="true" outlineLevel="0" collapsed="false">
      <c r="A81" s="25"/>
    </row>
    <row r="82" customFormat="false" ht="12" hidden="false" customHeight="true" outlineLevel="0" collapsed="false">
      <c r="A82" s="25"/>
    </row>
    <row r="83" customFormat="false" ht="12" hidden="false" customHeight="true" outlineLevel="0" collapsed="false">
      <c r="A83" s="25"/>
    </row>
    <row r="84" customFormat="false" ht="12" hidden="false" customHeight="true" outlineLevel="0" collapsed="false">
      <c r="A84" s="25"/>
    </row>
    <row r="85" customFormat="false" ht="12" hidden="false" customHeight="true" outlineLevel="0" collapsed="false">
      <c r="A85" s="25"/>
    </row>
    <row r="86" customFormat="false" ht="12" hidden="false" customHeight="true" outlineLevel="0" collapsed="false">
      <c r="A86" s="25"/>
    </row>
    <row r="87" customFormat="false" ht="12" hidden="false" customHeight="true" outlineLevel="0" collapsed="false">
      <c r="A87" s="25"/>
    </row>
    <row r="88" s="85" customFormat="true" ht="12" hidden="false" customHeight="true" outlineLevel="0" collapsed="false"/>
    <row r="89" s="85" customFormat="true" ht="12" hidden="false" customHeight="true" outlineLevel="0" collapsed="false"/>
    <row r="90" s="101" customFormat="true" ht="12" hidden="false" customHeight="true" outlineLevel="0" collapsed="false"/>
    <row r="91" s="101" customFormat="true" ht="12" hidden="false" customHeight="true" outlineLevel="0" collapsed="false"/>
    <row r="92" customFormat="false" ht="12" hidden="false" customHeight="true" outlineLevel="0" collapsed="false">
      <c r="A92" s="25"/>
      <c r="F92" s="131"/>
      <c r="G92" s="131"/>
    </row>
    <row r="93" customFormat="false" ht="12" hidden="false" customHeight="true" outlineLevel="0" collapsed="false">
      <c r="A93" s="25"/>
      <c r="E93" s="124"/>
      <c r="F93" s="131"/>
      <c r="G93" s="131"/>
    </row>
    <row r="94" customFormat="false" ht="12" hidden="false" customHeight="true" outlineLevel="0" collapsed="false">
      <c r="A94" s="25"/>
      <c r="E94" s="124"/>
      <c r="F94" s="131"/>
      <c r="G94" s="131"/>
    </row>
    <row r="95" customFormat="false" ht="12" hidden="false" customHeight="true" outlineLevel="0" collapsed="false">
      <c r="A95" s="25"/>
      <c r="E95" s="124"/>
      <c r="F95" s="131"/>
      <c r="G95" s="131"/>
    </row>
    <row r="96" customFormat="false" ht="12" hidden="false" customHeight="true" outlineLevel="0" collapsed="false">
      <c r="A96" s="25"/>
      <c r="E96" s="124"/>
      <c r="F96" s="131"/>
      <c r="G96" s="131"/>
    </row>
    <row r="97" customFormat="false" ht="12" hidden="false" customHeight="true" outlineLevel="0" collapsed="false">
      <c r="A97" s="25"/>
      <c r="E97" s="124"/>
      <c r="F97" s="131"/>
      <c r="G97" s="131"/>
    </row>
    <row r="98" customFormat="false" ht="12" hidden="false" customHeight="true" outlineLevel="0" collapsed="false">
      <c r="A98" s="25"/>
      <c r="E98" s="124"/>
      <c r="F98" s="131"/>
      <c r="G98" s="131"/>
    </row>
    <row r="99" customFormat="false" ht="12" hidden="false" customHeight="true" outlineLevel="0" collapsed="false">
      <c r="A99" s="25"/>
      <c r="E99" s="124"/>
      <c r="F99" s="131"/>
      <c r="G99" s="131"/>
    </row>
    <row r="100" customFormat="false" ht="12" hidden="false" customHeight="true" outlineLevel="0" collapsed="false">
      <c r="A100" s="25"/>
      <c r="E100" s="124"/>
      <c r="F100" s="131"/>
      <c r="G100" s="131"/>
    </row>
    <row r="101" customFormat="false" ht="12" hidden="false" customHeight="true" outlineLevel="0" collapsed="false">
      <c r="A101" s="25"/>
      <c r="E101" s="124"/>
      <c r="F101" s="131"/>
      <c r="G101" s="131"/>
    </row>
    <row r="102" customFormat="false" ht="12" hidden="false" customHeight="true" outlineLevel="0" collapsed="false">
      <c r="A102" s="25"/>
      <c r="E102" s="124"/>
      <c r="F102" s="131"/>
      <c r="G102" s="131"/>
    </row>
    <row r="103" customFormat="false" ht="12" hidden="false" customHeight="true" outlineLevel="0" collapsed="false">
      <c r="A103" s="25"/>
      <c r="E103" s="124"/>
      <c r="F103" s="131"/>
      <c r="G103" s="131"/>
    </row>
    <row r="104" customFormat="false" ht="12" hidden="false" customHeight="true" outlineLevel="0" collapsed="false">
      <c r="A104" s="25"/>
      <c r="E104" s="124"/>
      <c r="F104" s="131"/>
      <c r="G104" s="131"/>
    </row>
    <row r="105" customFormat="false" ht="12" hidden="false" customHeight="true" outlineLevel="0" collapsed="false">
      <c r="A105" s="25"/>
      <c r="E105" s="124"/>
      <c r="F105" s="131"/>
      <c r="G105" s="131"/>
    </row>
    <row r="106" customFormat="false" ht="12" hidden="false" customHeight="true" outlineLevel="0" collapsed="false">
      <c r="A106" s="25"/>
      <c r="E106" s="124"/>
      <c r="F106" s="131"/>
      <c r="G106" s="131"/>
    </row>
    <row r="107" s="85" customFormat="true" ht="12" hidden="false" customHeight="true" outlineLevel="0" collapsed="false">
      <c r="E107" s="124"/>
      <c r="F107" s="131"/>
      <c r="G107" s="131"/>
    </row>
    <row r="108" s="85" customFormat="true" ht="12" hidden="false" customHeight="true" outlineLevel="0" collapsed="false">
      <c r="E108" s="124"/>
      <c r="F108" s="131"/>
      <c r="G108" s="131"/>
    </row>
    <row r="109" s="101" customFormat="true" ht="12" hidden="false" customHeight="true" outlineLevel="0" collapsed="false">
      <c r="E109" s="124"/>
      <c r="F109" s="132"/>
    </row>
    <row r="110" s="101" customFormat="true" ht="12" hidden="false" customHeight="true" outlineLevel="0" collapsed="false">
      <c r="F110" s="132"/>
    </row>
    <row r="111" customFormat="false" ht="12" hidden="false" customHeight="true" outlineLevel="0" collapsed="false">
      <c r="A111" s="25"/>
      <c r="E111" s="85"/>
      <c r="F111" s="131"/>
      <c r="G111" s="131"/>
    </row>
    <row r="112" customFormat="false" ht="12" hidden="false" customHeight="true" outlineLevel="0" collapsed="false">
      <c r="A112" s="25"/>
      <c r="E112" s="124"/>
      <c r="F112" s="131"/>
      <c r="G112" s="131"/>
    </row>
    <row r="113" customFormat="false" ht="12" hidden="false" customHeight="true" outlineLevel="0" collapsed="false">
      <c r="A113" s="25"/>
      <c r="E113" s="124"/>
      <c r="F113" s="131"/>
      <c r="G113" s="131"/>
    </row>
    <row r="114" customFormat="false" ht="12" hidden="false" customHeight="true" outlineLevel="0" collapsed="false">
      <c r="A114" s="25"/>
      <c r="E114" s="124"/>
      <c r="F114" s="131"/>
      <c r="G114" s="131"/>
    </row>
    <row r="115" customFormat="false" ht="12" hidden="false" customHeight="true" outlineLevel="0" collapsed="false">
      <c r="A115" s="25"/>
      <c r="E115" s="124"/>
      <c r="F115" s="131"/>
      <c r="G115" s="131"/>
    </row>
    <row r="116" customFormat="false" ht="12" hidden="false" customHeight="true" outlineLevel="0" collapsed="false">
      <c r="A116" s="25"/>
      <c r="E116" s="124"/>
      <c r="F116" s="131"/>
      <c r="G116" s="131"/>
    </row>
    <row r="117" customFormat="false" ht="12" hidden="false" customHeight="true" outlineLevel="0" collapsed="false">
      <c r="A117" s="25"/>
      <c r="E117" s="124"/>
      <c r="F117" s="131"/>
      <c r="G117" s="131"/>
    </row>
    <row r="118" customFormat="false" ht="12" hidden="false" customHeight="true" outlineLevel="0" collapsed="false">
      <c r="A118" s="25"/>
      <c r="E118" s="124"/>
      <c r="F118" s="131"/>
      <c r="G118" s="131"/>
    </row>
    <row r="119" customFormat="false" ht="12" hidden="false" customHeight="true" outlineLevel="0" collapsed="false">
      <c r="A119" s="25"/>
      <c r="E119" s="124"/>
      <c r="F119" s="131"/>
      <c r="G119" s="131"/>
    </row>
    <row r="120" customFormat="false" ht="12" hidden="false" customHeight="true" outlineLevel="0" collapsed="false">
      <c r="A120" s="25"/>
      <c r="E120" s="124"/>
      <c r="F120" s="131"/>
      <c r="G120" s="131"/>
    </row>
    <row r="121" customFormat="false" ht="12" hidden="false" customHeight="true" outlineLevel="0" collapsed="false">
      <c r="A121" s="25"/>
      <c r="E121" s="124"/>
      <c r="F121" s="131"/>
      <c r="G121" s="131"/>
    </row>
    <row r="122" customFormat="false" ht="12" hidden="false" customHeight="true" outlineLevel="0" collapsed="false">
      <c r="A122" s="25"/>
      <c r="E122" s="124"/>
      <c r="F122" s="131"/>
      <c r="G122" s="131"/>
    </row>
    <row r="123" customFormat="false" ht="12" hidden="false" customHeight="true" outlineLevel="0" collapsed="false">
      <c r="A123" s="25"/>
      <c r="E123" s="124"/>
      <c r="F123" s="131"/>
      <c r="G123" s="131"/>
    </row>
    <row r="124" customFormat="false" ht="12" hidden="false" customHeight="true" outlineLevel="0" collapsed="false">
      <c r="A124" s="25"/>
      <c r="E124" s="124"/>
      <c r="F124" s="131"/>
      <c r="G124" s="131"/>
    </row>
    <row r="125" customFormat="false" ht="12" hidden="false" customHeight="true" outlineLevel="0" collapsed="false">
      <c r="A125" s="25"/>
      <c r="E125" s="124"/>
      <c r="F125" s="131"/>
      <c r="G125" s="131"/>
    </row>
    <row r="126" s="85" customFormat="true" ht="12" hidden="false" customHeight="true" outlineLevel="0" collapsed="false">
      <c r="E126" s="124"/>
      <c r="F126" s="131"/>
      <c r="G126" s="131"/>
    </row>
    <row r="127" s="85" customFormat="true" ht="12" hidden="false" customHeight="true" outlineLevel="0" collapsed="false">
      <c r="E127" s="124"/>
      <c r="F127" s="131"/>
      <c r="G127" s="131"/>
    </row>
    <row r="128" s="101" customFormat="true" ht="12" hidden="false" customHeight="true" outlineLevel="0" collapsed="false">
      <c r="E128" s="124"/>
      <c r="F128" s="132"/>
    </row>
    <row r="129" s="101" customFormat="true" ht="12" hidden="false" customHeight="true" outlineLevel="0" collapsed="false">
      <c r="F129" s="132"/>
    </row>
    <row r="130" customFormat="false" ht="12" hidden="false" customHeight="true" outlineLevel="0" collapsed="false">
      <c r="A130" s="25"/>
      <c r="F130" s="131"/>
      <c r="G130" s="131"/>
    </row>
    <row r="131" customFormat="false" ht="12" hidden="false" customHeight="true" outlineLevel="0" collapsed="false">
      <c r="A131" s="25"/>
      <c r="E131" s="124"/>
      <c r="F131" s="131"/>
      <c r="G131" s="131"/>
    </row>
    <row r="132" customFormat="false" ht="12" hidden="false" customHeight="true" outlineLevel="0" collapsed="false">
      <c r="A132" s="25"/>
      <c r="E132" s="124"/>
      <c r="F132" s="131"/>
      <c r="G132" s="131"/>
    </row>
    <row r="133" customFormat="false" ht="12" hidden="false" customHeight="true" outlineLevel="0" collapsed="false">
      <c r="A133" s="25"/>
      <c r="E133" s="124"/>
      <c r="F133" s="131"/>
      <c r="G133" s="131"/>
    </row>
    <row r="134" customFormat="false" ht="12" hidden="false" customHeight="true" outlineLevel="0" collapsed="false">
      <c r="A134" s="25"/>
      <c r="E134" s="124"/>
      <c r="F134" s="131"/>
      <c r="G134" s="131"/>
    </row>
    <row r="135" customFormat="false" ht="12" hidden="false" customHeight="true" outlineLevel="0" collapsed="false">
      <c r="A135" s="25"/>
      <c r="E135" s="124"/>
      <c r="F135" s="131"/>
      <c r="G135" s="131"/>
    </row>
    <row r="136" customFormat="false" ht="12" hidden="false" customHeight="true" outlineLevel="0" collapsed="false">
      <c r="A136" s="25"/>
      <c r="E136" s="124"/>
      <c r="F136" s="131"/>
      <c r="G136" s="131"/>
    </row>
    <row r="137" customFormat="false" ht="12" hidden="false" customHeight="true" outlineLevel="0" collapsed="false">
      <c r="A137" s="25"/>
      <c r="E137" s="124"/>
      <c r="F137" s="131"/>
      <c r="G137" s="131"/>
    </row>
    <row r="138" customFormat="false" ht="12" hidden="false" customHeight="true" outlineLevel="0" collapsed="false">
      <c r="A138" s="25"/>
      <c r="E138" s="124"/>
      <c r="F138" s="131"/>
      <c r="G138" s="131"/>
    </row>
    <row r="139" customFormat="false" ht="12" hidden="false" customHeight="true" outlineLevel="0" collapsed="false">
      <c r="A139" s="25"/>
      <c r="E139" s="124"/>
      <c r="F139" s="131"/>
      <c r="G139" s="131"/>
    </row>
    <row r="140" customFormat="false" ht="12" hidden="false" customHeight="true" outlineLevel="0" collapsed="false">
      <c r="A140" s="25"/>
      <c r="E140" s="124"/>
      <c r="F140" s="131"/>
      <c r="G140" s="131"/>
    </row>
    <row r="141" customFormat="false" ht="12" hidden="false" customHeight="true" outlineLevel="0" collapsed="false">
      <c r="A141" s="25"/>
      <c r="E141" s="124"/>
      <c r="F141" s="131"/>
      <c r="G141" s="131"/>
    </row>
    <row r="142" customFormat="false" ht="12" hidden="false" customHeight="true" outlineLevel="0" collapsed="false">
      <c r="A142" s="25"/>
      <c r="E142" s="124"/>
      <c r="F142" s="131"/>
      <c r="G142" s="131"/>
    </row>
    <row r="143" customFormat="false" ht="12" hidden="false" customHeight="true" outlineLevel="0" collapsed="false">
      <c r="A143" s="25"/>
      <c r="E143" s="124"/>
      <c r="F143" s="131"/>
      <c r="G143" s="131"/>
    </row>
    <row r="144" customFormat="false" ht="12" hidden="false" customHeight="true" outlineLevel="0" collapsed="false">
      <c r="A144" s="25"/>
      <c r="E144" s="124"/>
      <c r="F144" s="131"/>
      <c r="G144" s="131"/>
    </row>
    <row r="145" s="85" customFormat="true" ht="12" hidden="false" customHeight="true" outlineLevel="0" collapsed="false">
      <c r="E145" s="124"/>
      <c r="F145" s="131"/>
      <c r="G145" s="131"/>
    </row>
    <row r="146" s="85" customFormat="true" ht="12" hidden="false" customHeight="true" outlineLevel="0" collapsed="false">
      <c r="E146" s="124"/>
      <c r="F146" s="131"/>
      <c r="G146" s="131"/>
    </row>
    <row r="147" s="101" customFormat="true" ht="12" hidden="false" customHeight="true" outlineLevel="0" collapsed="false">
      <c r="E147" s="124"/>
      <c r="F147" s="132"/>
    </row>
    <row r="148" s="101" customFormat="true" ht="12" hidden="false" customHeight="true" outlineLevel="0" collapsed="false">
      <c r="F148" s="132"/>
    </row>
    <row r="149" customFormat="false" ht="12" hidden="false" customHeight="true" outlineLevel="0" collapsed="false">
      <c r="A149" s="25"/>
      <c r="F149" s="131"/>
      <c r="G149" s="131"/>
    </row>
    <row r="150" customFormat="false" ht="12" hidden="false" customHeight="true" outlineLevel="0" collapsed="false">
      <c r="A150" s="25"/>
      <c r="F150" s="131"/>
      <c r="G150" s="131"/>
    </row>
    <row r="151" customFormat="false" ht="12" hidden="false" customHeight="true" outlineLevel="0" collapsed="false">
      <c r="A151" s="25"/>
      <c r="F151" s="131"/>
      <c r="G151" s="131"/>
    </row>
    <row r="152" customFormat="false" ht="12" hidden="false" customHeight="true" outlineLevel="0" collapsed="false">
      <c r="A152" s="25"/>
      <c r="F152" s="131"/>
      <c r="G152" s="131"/>
    </row>
    <row r="153" customFormat="false" ht="12" hidden="false" customHeight="true" outlineLevel="0" collapsed="false">
      <c r="A153" s="25"/>
      <c r="F153" s="131"/>
      <c r="G153" s="131"/>
    </row>
    <row r="154" customFormat="false" ht="12" hidden="false" customHeight="true" outlineLevel="0" collapsed="false">
      <c r="A154" s="25"/>
      <c r="F154" s="131"/>
      <c r="G154" s="131"/>
    </row>
    <row r="155" customFormat="false" ht="12" hidden="false" customHeight="true" outlineLevel="0" collapsed="false">
      <c r="A155" s="25"/>
      <c r="F155" s="131"/>
      <c r="G155" s="131"/>
    </row>
    <row r="156" customFormat="false" ht="12" hidden="false" customHeight="true" outlineLevel="0" collapsed="false">
      <c r="A156" s="25"/>
      <c r="F156" s="131"/>
      <c r="G156" s="131"/>
    </row>
    <row r="157" customFormat="false" ht="12" hidden="false" customHeight="true" outlineLevel="0" collapsed="false">
      <c r="A157" s="25"/>
      <c r="F157" s="131"/>
      <c r="G157" s="131"/>
    </row>
    <row r="158" customFormat="false" ht="12" hidden="false" customHeight="true" outlineLevel="0" collapsed="false">
      <c r="A158" s="25"/>
      <c r="F158" s="131"/>
      <c r="G158" s="131"/>
    </row>
    <row r="159" customFormat="false" ht="12" hidden="false" customHeight="true" outlineLevel="0" collapsed="false">
      <c r="A159" s="25"/>
      <c r="F159" s="131"/>
      <c r="G159" s="131"/>
    </row>
    <row r="160" customFormat="false" ht="12" hidden="false" customHeight="true" outlineLevel="0" collapsed="false">
      <c r="A160" s="25"/>
      <c r="F160" s="131"/>
      <c r="G160" s="131"/>
    </row>
    <row r="161" customFormat="false" ht="12" hidden="false" customHeight="true" outlineLevel="0" collapsed="false">
      <c r="A161" s="25"/>
      <c r="F161" s="131"/>
      <c r="G161" s="131"/>
    </row>
    <row r="162" customFormat="false" ht="12" hidden="false" customHeight="true" outlineLevel="0" collapsed="false">
      <c r="A162" s="25"/>
      <c r="F162" s="131"/>
      <c r="G162" s="131"/>
    </row>
    <row r="163" customFormat="false" ht="12" hidden="false" customHeight="true" outlineLevel="0" collapsed="false">
      <c r="A163" s="25"/>
      <c r="F163" s="131"/>
      <c r="G163" s="131"/>
    </row>
    <row r="164" s="85" customFormat="true" ht="12" hidden="false" customHeight="true" outlineLevel="0" collapsed="false">
      <c r="F164" s="131"/>
      <c r="G164" s="131"/>
    </row>
    <row r="165" s="85" customFormat="true" ht="12" hidden="false" customHeight="true" outlineLevel="0" collapsed="false">
      <c r="F165" s="131"/>
      <c r="G165" s="131"/>
    </row>
    <row r="166" s="101" customFormat="true" ht="12" hidden="false" customHeight="true" outlineLevel="0" collapsed="false">
      <c r="F166" s="132"/>
    </row>
    <row r="167" s="101" customFormat="true" ht="12" hidden="false" customHeight="true" outlineLevel="0" collapsed="false">
      <c r="F167" s="132"/>
    </row>
    <row r="168" customFormat="false" ht="12" hidden="false" customHeight="true" outlineLevel="0" collapsed="false">
      <c r="A168" s="133"/>
    </row>
    <row r="169" customFormat="false" ht="12" hidden="false" customHeight="true" outlineLevel="0" collapsed="false">
      <c r="A169" s="2"/>
    </row>
    <row r="170" customFormat="false" ht="12" hidden="false" customHeight="true" outlineLevel="0" collapsed="false">
      <c r="A170" s="25"/>
    </row>
    <row r="171" customFormat="false" ht="12" hidden="false" customHeight="true" outlineLevel="0" collapsed="false">
      <c r="A171" s="25"/>
    </row>
    <row r="172" customFormat="false" ht="12" hidden="false" customHeight="true" outlineLevel="0" collapsed="false">
      <c r="A172" s="25"/>
    </row>
    <row r="173" customFormat="false" ht="12" hidden="false" customHeight="true" outlineLevel="0" collapsed="false">
      <c r="A173" s="25"/>
    </row>
    <row r="174" customFormat="false" ht="12" hidden="false" customHeight="true" outlineLevel="0" collapsed="false">
      <c r="A174" s="25"/>
    </row>
    <row r="175" customFormat="false" ht="12" hidden="false" customHeight="true" outlineLevel="0" collapsed="false">
      <c r="A175" s="25"/>
    </row>
    <row r="176" customFormat="false" ht="12" hidden="false" customHeight="true" outlineLevel="0" collapsed="false">
      <c r="A176" s="25"/>
    </row>
    <row r="177" customFormat="false" ht="12" hidden="false" customHeight="true" outlineLevel="0" collapsed="false">
      <c r="A177" s="25"/>
    </row>
    <row r="178" customFormat="false" ht="12" hidden="false" customHeight="true" outlineLevel="0" collapsed="false">
      <c r="A178" s="25"/>
    </row>
    <row r="179" customFormat="false" ht="12" hidden="false" customHeight="true" outlineLevel="0" collapsed="false">
      <c r="A179" s="25"/>
    </row>
    <row r="180" customFormat="false" ht="12" hidden="false" customHeight="true" outlineLevel="0" collapsed="false">
      <c r="A180" s="25"/>
    </row>
    <row r="181" customFormat="false" ht="12" hidden="false" customHeight="true" outlineLevel="0" collapsed="false">
      <c r="A181" s="25"/>
    </row>
    <row r="182" customFormat="false" ht="12" hidden="false" customHeight="true" outlineLevel="0" collapsed="false">
      <c r="A182" s="25"/>
    </row>
    <row r="183" customFormat="false" ht="12" hidden="false" customHeight="true" outlineLevel="0" collapsed="false">
      <c r="A183" s="25"/>
    </row>
    <row r="184" customFormat="false" ht="12" hidden="false" customHeight="true" outlineLevel="0" collapsed="false">
      <c r="A184" s="25"/>
    </row>
    <row r="185" customFormat="false" ht="12" hidden="false" customHeight="true" outlineLevel="0" collapsed="false">
      <c r="A185" s="25"/>
    </row>
    <row r="186" customFormat="false" ht="12" hidden="false" customHeight="true" outlineLevel="0" collapsed="false">
      <c r="A186" s="25"/>
    </row>
    <row r="187" customFormat="false" ht="12" hidden="false" customHeight="true" outlineLevel="0" collapsed="false">
      <c r="A187" s="25"/>
    </row>
    <row r="188" customFormat="false" ht="12" hidden="false" customHeight="false" outlineLevel="0" collapsed="false">
      <c r="A188" s="25"/>
    </row>
    <row r="189" customFormat="false" ht="12" hidden="false" customHeight="false" outlineLevel="0" collapsed="false">
      <c r="A189" s="25"/>
    </row>
    <row r="190" customFormat="false" ht="12" hidden="false" customHeight="false" outlineLevel="0" collapsed="false">
      <c r="A190" s="25"/>
    </row>
    <row r="191" customFormat="false" ht="12" hidden="false" customHeight="false" outlineLevel="0" collapsed="false">
      <c r="A191" s="25"/>
    </row>
    <row r="192" customFormat="false" ht="12" hidden="false" customHeight="false" outlineLevel="0" collapsed="false">
      <c r="A192" s="25"/>
    </row>
    <row r="193" customFormat="false" ht="12" hidden="false" customHeight="false" outlineLevel="0" collapsed="false">
      <c r="A193" s="25"/>
    </row>
    <row r="194" customFormat="false" ht="12" hidden="false" customHeight="false" outlineLevel="0" collapsed="false">
      <c r="A194" s="25"/>
    </row>
    <row r="195" customFormat="false" ht="12" hidden="false" customHeight="false" outlineLevel="0" collapsed="false">
      <c r="A195" s="25"/>
    </row>
    <row r="196" customFormat="false" ht="12" hidden="false" customHeight="false" outlineLevel="0" collapsed="false">
      <c r="A196" s="25"/>
    </row>
    <row r="197" customFormat="false" ht="12" hidden="false" customHeight="false" outlineLevel="0" collapsed="false">
      <c r="A197" s="25"/>
    </row>
    <row r="198" customFormat="false" ht="12" hidden="false" customHeight="false" outlineLevel="0" collapsed="false">
      <c r="A198" s="25"/>
    </row>
    <row r="199" customFormat="false" ht="12" hidden="false" customHeight="false" outlineLevel="0" collapsed="false">
      <c r="A199" s="25"/>
    </row>
    <row r="200" customFormat="false" ht="12" hidden="false" customHeight="false" outlineLevel="0" collapsed="false">
      <c r="A200" s="25"/>
    </row>
    <row r="201" customFormat="false" ht="12" hidden="false" customHeight="false" outlineLevel="0" collapsed="false">
      <c r="A201" s="25"/>
    </row>
    <row r="202" customFormat="false" ht="12" hidden="false" customHeight="false" outlineLevel="0" collapsed="false">
      <c r="A202" s="25"/>
    </row>
    <row r="203" customFormat="false" ht="12" hidden="false" customHeight="false" outlineLevel="0" collapsed="false">
      <c r="A203" s="25"/>
    </row>
    <row r="204" customFormat="false" ht="12" hidden="false" customHeight="false" outlineLevel="0" collapsed="false">
      <c r="A204" s="25"/>
    </row>
    <row r="205" customFormat="false" ht="12" hidden="false" customHeight="false" outlineLevel="0" collapsed="false">
      <c r="A205" s="25"/>
    </row>
    <row r="206" customFormat="false" ht="12" hidden="false" customHeight="false" outlineLevel="0" collapsed="false">
      <c r="A206" s="25"/>
    </row>
    <row r="207" customFormat="false" ht="12" hidden="false" customHeight="false" outlineLevel="0" collapsed="false">
      <c r="A207" s="25"/>
    </row>
    <row r="208" customFormat="false" ht="12" hidden="false" customHeight="false" outlineLevel="0" collapsed="false">
      <c r="A208" s="25"/>
    </row>
    <row r="209" customFormat="false" ht="12" hidden="false" customHeight="false" outlineLevel="0" collapsed="false">
      <c r="A209" s="25"/>
    </row>
    <row r="210" customFormat="false" ht="12" hidden="false" customHeight="false" outlineLevel="0" collapsed="false">
      <c r="A210" s="25"/>
    </row>
    <row r="211" customFormat="false" ht="12" hidden="false" customHeight="false" outlineLevel="0" collapsed="false">
      <c r="A211" s="25"/>
    </row>
    <row r="212" customFormat="false" ht="12" hidden="false" customHeight="false" outlineLevel="0" collapsed="false">
      <c r="A212" s="25"/>
    </row>
    <row r="213" customFormat="false" ht="12" hidden="false" customHeight="false" outlineLevel="0" collapsed="false">
      <c r="A213" s="25"/>
    </row>
    <row r="214" customFormat="false" ht="12" hidden="false" customHeight="false" outlineLevel="0" collapsed="false">
      <c r="A214" s="25"/>
    </row>
    <row r="215" customFormat="false" ht="12" hidden="false" customHeight="false" outlineLevel="0" collapsed="false">
      <c r="A215" s="25"/>
    </row>
    <row r="216" customFormat="false" ht="12" hidden="false" customHeight="false" outlineLevel="0" collapsed="false">
      <c r="A216" s="25"/>
    </row>
    <row r="217" customFormat="false" ht="12" hidden="false" customHeight="false" outlineLevel="0" collapsed="false">
      <c r="A217" s="25"/>
    </row>
    <row r="218" customFormat="false" ht="12" hidden="false" customHeight="false" outlineLevel="0" collapsed="false">
      <c r="A218" s="25"/>
    </row>
    <row r="219" customFormat="false" ht="12" hidden="false" customHeight="false" outlineLevel="0" collapsed="false">
      <c r="A219" s="25"/>
    </row>
    <row r="220" customFormat="false" ht="12" hidden="false" customHeight="false" outlineLevel="0" collapsed="false">
      <c r="A220" s="25"/>
    </row>
    <row r="221" customFormat="false" ht="12" hidden="false" customHeight="false" outlineLevel="0" collapsed="false">
      <c r="A221" s="25"/>
    </row>
    <row r="222" customFormat="false" ht="12" hidden="false" customHeight="false" outlineLevel="0" collapsed="false">
      <c r="A222" s="25"/>
    </row>
    <row r="223" customFormat="false" ht="12" hidden="false" customHeight="false" outlineLevel="0" collapsed="false">
      <c r="A223" s="25"/>
    </row>
    <row r="224" customFormat="false" ht="12" hidden="false" customHeight="false" outlineLevel="0" collapsed="false">
      <c r="A224" s="25"/>
    </row>
    <row r="225" customFormat="false" ht="12" hidden="false" customHeight="false" outlineLevel="0" collapsed="false">
      <c r="A225" s="25"/>
    </row>
    <row r="226" customFormat="false" ht="12" hidden="false" customHeight="false" outlineLevel="0" collapsed="false">
      <c r="A226" s="25"/>
    </row>
    <row r="227" customFormat="false" ht="12" hidden="false" customHeight="false" outlineLevel="0" collapsed="false">
      <c r="A227" s="25"/>
    </row>
    <row r="228" customFormat="false" ht="12" hidden="false" customHeight="false" outlineLevel="0" collapsed="false">
      <c r="A228" s="25"/>
    </row>
    <row r="229" customFormat="false" ht="12" hidden="false" customHeight="false" outlineLevel="0" collapsed="false">
      <c r="A229" s="25"/>
    </row>
    <row r="230" customFormat="false" ht="12" hidden="false" customHeight="false" outlineLevel="0" collapsed="false">
      <c r="A230" s="25"/>
    </row>
    <row r="231" customFormat="false" ht="12" hidden="false" customHeight="false" outlineLevel="0" collapsed="false">
      <c r="A231" s="25"/>
    </row>
    <row r="232" customFormat="false" ht="12" hidden="false" customHeight="false" outlineLevel="0" collapsed="false">
      <c r="A232" s="25"/>
    </row>
    <row r="233" customFormat="false" ht="12" hidden="false" customHeight="false" outlineLevel="0" collapsed="false">
      <c r="A233" s="25"/>
    </row>
    <row r="234" customFormat="false" ht="12" hidden="false" customHeight="false" outlineLevel="0" collapsed="false">
      <c r="A234" s="25"/>
    </row>
    <row r="235" customFormat="false" ht="12" hidden="false" customHeight="false" outlineLevel="0" collapsed="false">
      <c r="A235" s="25"/>
    </row>
    <row r="236" customFormat="false" ht="12" hidden="false" customHeight="false" outlineLevel="0" collapsed="false">
      <c r="A236" s="25"/>
    </row>
    <row r="237" customFormat="false" ht="12" hidden="false" customHeight="false" outlineLevel="0" collapsed="false">
      <c r="A237" s="25"/>
    </row>
    <row r="238" customFormat="false" ht="12" hidden="false" customHeight="false" outlineLevel="0" collapsed="false">
      <c r="A238" s="25"/>
    </row>
    <row r="239" customFormat="false" ht="12" hidden="false" customHeight="false" outlineLevel="0" collapsed="false">
      <c r="A239" s="25"/>
    </row>
    <row r="240" customFormat="false" ht="12" hidden="false" customHeight="false" outlineLevel="0" collapsed="false">
      <c r="A240" s="25"/>
    </row>
    <row r="241" customFormat="false" ht="12" hidden="false" customHeight="false" outlineLevel="0" collapsed="false">
      <c r="A241" s="25"/>
    </row>
    <row r="242" customFormat="false" ht="12" hidden="false" customHeight="false" outlineLevel="0" collapsed="false">
      <c r="A242" s="25"/>
    </row>
    <row r="243" customFormat="false" ht="12" hidden="false" customHeight="false" outlineLevel="0" collapsed="false">
      <c r="A243" s="25"/>
    </row>
    <row r="244" customFormat="false" ht="12" hidden="false" customHeight="false" outlineLevel="0" collapsed="false">
      <c r="A244" s="25"/>
    </row>
    <row r="245" customFormat="false" ht="12" hidden="false" customHeight="false" outlineLevel="0" collapsed="false">
      <c r="A245" s="25"/>
    </row>
    <row r="246" customFormat="false" ht="12" hidden="false" customHeight="false" outlineLevel="0" collapsed="false">
      <c r="A246" s="25"/>
    </row>
    <row r="247" customFormat="false" ht="12" hidden="false" customHeight="false" outlineLevel="0" collapsed="false">
      <c r="A247" s="25"/>
    </row>
    <row r="248" customFormat="false" ht="12" hidden="false" customHeight="false" outlineLevel="0" collapsed="false">
      <c r="A248" s="25"/>
    </row>
    <row r="249" customFormat="false" ht="12" hidden="false" customHeight="false" outlineLevel="0" collapsed="false">
      <c r="A249" s="25"/>
    </row>
    <row r="250" customFormat="false" ht="12" hidden="false" customHeight="false" outlineLevel="0" collapsed="false">
      <c r="A250" s="25"/>
    </row>
    <row r="251" customFormat="false" ht="12" hidden="false" customHeight="false" outlineLevel="0" collapsed="false">
      <c r="A251" s="25"/>
    </row>
    <row r="252" customFormat="false" ht="12" hidden="false" customHeight="false" outlineLevel="0" collapsed="false">
      <c r="A252" s="25"/>
    </row>
    <row r="253" customFormat="false" ht="12" hidden="false" customHeight="false" outlineLevel="0" collapsed="false">
      <c r="A253" s="25"/>
    </row>
    <row r="254" customFormat="false" ht="12" hidden="false" customHeight="false" outlineLevel="0" collapsed="false">
      <c r="A254" s="25"/>
    </row>
    <row r="255" customFormat="false" ht="12" hidden="false" customHeight="false" outlineLevel="0" collapsed="false">
      <c r="A255" s="25"/>
    </row>
    <row r="256" customFormat="false" ht="12" hidden="false" customHeight="false" outlineLevel="0" collapsed="false">
      <c r="A256" s="25"/>
    </row>
    <row r="257" customFormat="false" ht="12" hidden="false" customHeight="false" outlineLevel="0" collapsed="false">
      <c r="A257" s="25"/>
    </row>
    <row r="258" customFormat="false" ht="12" hidden="false" customHeight="false" outlineLevel="0" collapsed="false">
      <c r="A258" s="25"/>
    </row>
    <row r="259" customFormat="false" ht="12" hidden="false" customHeight="false" outlineLevel="0" collapsed="false">
      <c r="A259" s="25"/>
    </row>
    <row r="260" customFormat="false" ht="12" hidden="false" customHeight="false" outlineLevel="0" collapsed="false">
      <c r="A260" s="25"/>
    </row>
    <row r="261" customFormat="false" ht="12" hidden="false" customHeight="false" outlineLevel="0" collapsed="false">
      <c r="A261" s="25"/>
    </row>
    <row r="262" customFormat="false" ht="12" hidden="false" customHeight="false" outlineLevel="0" collapsed="false">
      <c r="A262" s="25"/>
    </row>
    <row r="263" customFormat="false" ht="12" hidden="false" customHeight="false" outlineLevel="0" collapsed="false">
      <c r="A263" s="25"/>
    </row>
    <row r="264" customFormat="false" ht="12" hidden="false" customHeight="false" outlineLevel="0" collapsed="false">
      <c r="A264" s="25"/>
    </row>
    <row r="265" customFormat="false" ht="12" hidden="false" customHeight="false" outlineLevel="0" collapsed="false">
      <c r="A265" s="25"/>
    </row>
    <row r="266" customFormat="false" ht="12" hidden="false" customHeight="false" outlineLevel="0" collapsed="false">
      <c r="A266" s="25"/>
    </row>
    <row r="267" customFormat="false" ht="12" hidden="false" customHeight="false" outlineLevel="0" collapsed="false">
      <c r="A267" s="25"/>
    </row>
    <row r="268" customFormat="false" ht="12" hidden="false" customHeight="false" outlineLevel="0" collapsed="false">
      <c r="A268" s="25"/>
    </row>
    <row r="269" customFormat="false" ht="12" hidden="false" customHeight="false" outlineLevel="0" collapsed="false">
      <c r="A269" s="25"/>
    </row>
  </sheetData>
  <mergeCells count="46">
    <mergeCell ref="A12:A14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13:B14"/>
    <mergeCell ref="C13:E13"/>
    <mergeCell ref="F13:F14"/>
    <mergeCell ref="G13:I13"/>
    <mergeCell ref="J13:J14"/>
    <mergeCell ref="K13:M13"/>
    <mergeCell ref="N13:N14"/>
    <mergeCell ref="O13:Q13"/>
    <mergeCell ref="R13:R14"/>
    <mergeCell ref="S13:U13"/>
    <mergeCell ref="V13:V14"/>
    <mergeCell ref="W13:Y13"/>
    <mergeCell ref="Z13:Z14"/>
    <mergeCell ref="AA13:AC13"/>
    <mergeCell ref="AD13:AD14"/>
    <mergeCell ref="AE13:AG13"/>
    <mergeCell ref="AH13:AH14"/>
    <mergeCell ref="AI13:AK13"/>
    <mergeCell ref="AL13:AL14"/>
    <mergeCell ref="AM13:AO13"/>
    <mergeCell ref="AP13:AP14"/>
    <mergeCell ref="AQ13:AS13"/>
    <mergeCell ref="AT13:AT14"/>
    <mergeCell ref="AU13:AW13"/>
    <mergeCell ref="AX13:AX14"/>
    <mergeCell ref="AY13:BA13"/>
    <mergeCell ref="BB13:BB14"/>
    <mergeCell ref="BC13:BE13"/>
    <mergeCell ref="BF13:BF14"/>
    <mergeCell ref="BG13:BI13"/>
  </mergeCells>
  <printOptions headings="false" gridLines="false" gridLinesSet="true" horizontalCentered="false" verticalCentered="false"/>
  <pageMargins left="0.551388888888889" right="0.551388888888889" top="0.157638888888889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:BI26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25" width="6.7"/>
    <col collapsed="false" customWidth="true" hidden="false" outlineLevel="0" max="3" min="3" style="25" width="9.41"/>
    <col collapsed="false" customWidth="true" hidden="false" outlineLevel="0" max="5" min="4" style="25" width="13.7"/>
    <col collapsed="false" customWidth="true" hidden="false" outlineLevel="0" max="6" min="6" style="25" width="6.28"/>
    <col collapsed="false" customWidth="true" hidden="false" outlineLevel="0" max="7" min="7" style="25" width="9.56"/>
    <col collapsed="false" customWidth="true" hidden="false" outlineLevel="0" max="8" min="8" style="25" width="10.99"/>
    <col collapsed="false" customWidth="true" hidden="false" outlineLevel="0" max="9" min="9" style="25" width="12.99"/>
    <col collapsed="false" customWidth="true" hidden="false" outlineLevel="0" max="10" min="10" style="25" width="5.13"/>
    <col collapsed="false" customWidth="true" hidden="false" outlineLevel="0" max="11" min="11" style="25" width="9.56"/>
    <col collapsed="false" customWidth="true" hidden="false" outlineLevel="0" max="12" min="12" style="25" width="10.99"/>
    <col collapsed="false" customWidth="true" hidden="false" outlineLevel="0" max="13" min="13" style="25" width="12.99"/>
    <col collapsed="false" customWidth="true" hidden="false" outlineLevel="0" max="14" min="14" style="25" width="5.41"/>
    <col collapsed="false" customWidth="true" hidden="false" outlineLevel="0" max="15" min="15" style="25" width="9.56"/>
    <col collapsed="false" customWidth="true" hidden="false" outlineLevel="0" max="16" min="16" style="25" width="10.99"/>
    <col collapsed="false" customWidth="true" hidden="false" outlineLevel="0" max="17" min="17" style="25" width="12.99"/>
    <col collapsed="false" customWidth="true" hidden="false" outlineLevel="0" max="18" min="18" style="25" width="5.71"/>
    <col collapsed="false" customWidth="true" hidden="false" outlineLevel="0" max="19" min="19" style="25" width="9.56"/>
    <col collapsed="false" customWidth="true" hidden="false" outlineLevel="0" max="20" min="20" style="25" width="10.99"/>
    <col collapsed="false" customWidth="true" hidden="false" outlineLevel="0" max="21" min="21" style="25" width="12.99"/>
    <col collapsed="false" customWidth="true" hidden="false" outlineLevel="0" max="22" min="22" style="25" width="6.56"/>
    <col collapsed="false" customWidth="true" hidden="false" outlineLevel="0" max="23" min="23" style="25" width="9.28"/>
    <col collapsed="false" customWidth="true" hidden="false" outlineLevel="0" max="24" min="24" style="25" width="10.99"/>
    <col collapsed="false" customWidth="true" hidden="false" outlineLevel="0" max="25" min="25" style="25" width="12.85"/>
    <col collapsed="false" customWidth="true" hidden="false" outlineLevel="0" max="26" min="26" style="25" width="5.71"/>
    <col collapsed="false" customWidth="true" hidden="false" outlineLevel="0" max="27" min="27" style="25" width="9.56"/>
    <col collapsed="false" customWidth="true" hidden="false" outlineLevel="0" max="28" min="28" style="25" width="10.99"/>
    <col collapsed="false" customWidth="true" hidden="false" outlineLevel="0" max="29" min="29" style="25" width="12.85"/>
    <col collapsed="false" customWidth="true" hidden="false" outlineLevel="0" max="30" min="30" style="25" width="6.7"/>
    <col collapsed="false" customWidth="true" hidden="false" outlineLevel="0" max="31" min="31" style="25" width="9.56"/>
    <col collapsed="false" customWidth="true" hidden="false" outlineLevel="0" max="32" min="32" style="25" width="10.99"/>
    <col collapsed="false" customWidth="true" hidden="false" outlineLevel="0" max="33" min="33" style="25" width="12.85"/>
    <col collapsed="false" customWidth="true" hidden="false" outlineLevel="0" max="34" min="34" style="25" width="6.13"/>
    <col collapsed="false" customWidth="true" hidden="false" outlineLevel="0" max="35" min="35" style="25" width="9.56"/>
    <col collapsed="false" customWidth="true" hidden="false" outlineLevel="0" max="36" min="36" style="25" width="10.99"/>
    <col collapsed="false" customWidth="true" hidden="false" outlineLevel="0" max="37" min="37" style="25" width="12.99"/>
    <col collapsed="false" customWidth="true" hidden="false" outlineLevel="0" max="38" min="38" style="25" width="6.56"/>
    <col collapsed="false" customWidth="true" hidden="false" outlineLevel="0" max="39" min="39" style="25" width="9.56"/>
    <col collapsed="false" customWidth="true" hidden="false" outlineLevel="0" max="40" min="40" style="25" width="10.99"/>
    <col collapsed="false" customWidth="true" hidden="false" outlineLevel="0" max="41" min="41" style="25" width="12.99"/>
    <col collapsed="false" customWidth="true" hidden="false" outlineLevel="0" max="42" min="42" style="25" width="5.28"/>
    <col collapsed="false" customWidth="true" hidden="false" outlineLevel="0" max="43" min="43" style="25" width="9.56"/>
    <col collapsed="false" customWidth="true" hidden="false" outlineLevel="0" max="44" min="44" style="25" width="10.99"/>
    <col collapsed="false" customWidth="true" hidden="false" outlineLevel="0" max="45" min="45" style="25" width="12.99"/>
    <col collapsed="false" customWidth="true" hidden="false" outlineLevel="0" max="46" min="46" style="25" width="6.56"/>
    <col collapsed="false" customWidth="true" hidden="false" outlineLevel="0" max="47" min="47" style="25" width="9.56"/>
    <col collapsed="false" customWidth="true" hidden="false" outlineLevel="0" max="48" min="48" style="25" width="10.85"/>
    <col collapsed="false" customWidth="true" hidden="false" outlineLevel="0" max="49" min="49" style="25" width="12.85"/>
    <col collapsed="false" customWidth="true" hidden="false" outlineLevel="0" max="50" min="50" style="25" width="6.7"/>
    <col collapsed="false" customWidth="true" hidden="false" outlineLevel="0" max="51" min="51" style="25" width="10.56"/>
    <col collapsed="false" customWidth="true" hidden="false" outlineLevel="0" max="52" min="52" style="25" width="10.85"/>
    <col collapsed="false" customWidth="true" hidden="false" outlineLevel="0" max="53" min="53" style="25" width="12.85"/>
    <col collapsed="false" customWidth="true" hidden="false" outlineLevel="0" max="54" min="54" style="25" width="5.85"/>
    <col collapsed="false" customWidth="true" hidden="false" outlineLevel="0" max="55" min="55" style="25" width="9.56"/>
    <col collapsed="false" customWidth="true" hidden="false" outlineLevel="0" max="66" min="56" style="25" width="12.99"/>
    <col collapsed="false" customWidth="false" hidden="false" outlineLevel="0" max="257" min="67" style="25" width="11.42"/>
  </cols>
  <sheetData>
    <row r="1" customFormat="false" ht="12" hidden="false" customHeight="true" outlineLevel="0" collapsed="false">
      <c r="A1" s="80"/>
    </row>
    <row r="2" customFormat="false" ht="12" hidden="false" customHeight="true" outlineLevel="0" collapsed="false">
      <c r="A2" s="80"/>
    </row>
    <row r="3" customFormat="false" ht="12" hidden="false" customHeight="true" outlineLevel="0" collapsed="false">
      <c r="A3" s="80"/>
    </row>
    <row r="4" customFormat="false" ht="12" hidden="false" customHeight="true" outlineLevel="0" collapsed="false">
      <c r="A4" s="80"/>
    </row>
    <row r="5" customFormat="false" ht="12" hidden="false" customHeight="true" outlineLevel="0" collapsed="false">
      <c r="A5" s="80"/>
    </row>
    <row r="6" customFormat="false" ht="12" hidden="false" customHeight="true" outlineLevel="0" collapsed="false">
      <c r="A6" s="80"/>
    </row>
    <row r="7" customFormat="false" ht="12" hidden="false" customHeight="true" outlineLevel="0" collapsed="false">
      <c r="A7" s="21" t="s">
        <v>0</v>
      </c>
    </row>
    <row r="8" customFormat="false" ht="12" hidden="false" customHeight="true" outlineLevel="0" collapsed="false">
      <c r="A8" s="28" t="s">
        <v>60</v>
      </c>
    </row>
    <row r="9" customFormat="false" ht="12" hidden="false" customHeight="true" outlineLevel="0" collapsed="false">
      <c r="A9" s="26" t="s">
        <v>20</v>
      </c>
      <c r="B9" s="20"/>
      <c r="C9" s="20"/>
      <c r="D9" s="27"/>
      <c r="E9" s="20"/>
    </row>
    <row r="10" customFormat="false" ht="12" hidden="false" customHeight="true" outlineLevel="0" collapsed="false">
      <c r="A10" s="26" t="s">
        <v>3</v>
      </c>
      <c r="B10" s="20"/>
      <c r="C10" s="20"/>
      <c r="D10" s="27"/>
      <c r="E10" s="20"/>
    </row>
    <row r="11" customFormat="false" ht="12" hidden="false" customHeight="true" outlineLevel="0" collapsed="false">
      <c r="A11" s="28"/>
    </row>
    <row r="12" s="85" customFormat="true" ht="33" hidden="false" customHeight="true" outlineLevel="0" collapsed="false">
      <c r="A12" s="81" t="s">
        <v>21</v>
      </c>
      <c r="B12" s="82" t="s">
        <v>22</v>
      </c>
      <c r="C12" s="82"/>
      <c r="D12" s="82"/>
      <c r="E12" s="82"/>
      <c r="F12" s="82" t="s">
        <v>23</v>
      </c>
      <c r="G12" s="82"/>
      <c r="H12" s="82"/>
      <c r="I12" s="82"/>
      <c r="J12" s="82" t="s">
        <v>24</v>
      </c>
      <c r="K12" s="82"/>
      <c r="L12" s="82"/>
      <c r="M12" s="82"/>
      <c r="N12" s="83" t="s">
        <v>25</v>
      </c>
      <c r="O12" s="83"/>
      <c r="P12" s="83"/>
      <c r="Q12" s="83"/>
      <c r="R12" s="82" t="s">
        <v>26</v>
      </c>
      <c r="S12" s="82"/>
      <c r="T12" s="82"/>
      <c r="U12" s="82"/>
      <c r="V12" s="82" t="s">
        <v>27</v>
      </c>
      <c r="W12" s="82"/>
      <c r="X12" s="82"/>
      <c r="Y12" s="82"/>
      <c r="Z12" s="82" t="s">
        <v>28</v>
      </c>
      <c r="AA12" s="82"/>
      <c r="AB12" s="82"/>
      <c r="AC12" s="82"/>
      <c r="AD12" s="84" t="s">
        <v>29</v>
      </c>
      <c r="AE12" s="84"/>
      <c r="AF12" s="84"/>
      <c r="AG12" s="84"/>
      <c r="AH12" s="83" t="s">
        <v>30</v>
      </c>
      <c r="AI12" s="83"/>
      <c r="AJ12" s="83"/>
      <c r="AK12" s="83"/>
      <c r="AL12" s="83" t="s">
        <v>31</v>
      </c>
      <c r="AM12" s="83"/>
      <c r="AN12" s="83"/>
      <c r="AO12" s="83"/>
      <c r="AP12" s="82" t="s">
        <v>32</v>
      </c>
      <c r="AQ12" s="82"/>
      <c r="AR12" s="82"/>
      <c r="AS12" s="82"/>
      <c r="AT12" s="82" t="s">
        <v>33</v>
      </c>
      <c r="AU12" s="82"/>
      <c r="AV12" s="82"/>
      <c r="AW12" s="82"/>
      <c r="AX12" s="82" t="s">
        <v>34</v>
      </c>
      <c r="AY12" s="82"/>
      <c r="AZ12" s="82"/>
      <c r="BA12" s="82"/>
      <c r="BB12" s="57" t="s">
        <v>35</v>
      </c>
      <c r="BC12" s="57"/>
      <c r="BD12" s="57"/>
      <c r="BE12" s="57"/>
      <c r="BF12" s="82" t="s">
        <v>36</v>
      </c>
      <c r="BG12" s="82"/>
      <c r="BH12" s="82"/>
      <c r="BI12" s="82"/>
    </row>
    <row r="13" customFormat="false" ht="12" hidden="false" customHeight="true" outlineLevel="0" collapsed="false">
      <c r="A13" s="81"/>
      <c r="B13" s="86" t="s">
        <v>53</v>
      </c>
      <c r="C13" s="87" t="s">
        <v>54</v>
      </c>
      <c r="D13" s="87"/>
      <c r="E13" s="87"/>
      <c r="F13" s="86" t="s">
        <v>53</v>
      </c>
      <c r="G13" s="87" t="s">
        <v>54</v>
      </c>
      <c r="H13" s="87"/>
      <c r="I13" s="87"/>
      <c r="J13" s="86" t="s">
        <v>53</v>
      </c>
      <c r="K13" s="87" t="s">
        <v>54</v>
      </c>
      <c r="L13" s="87"/>
      <c r="M13" s="87"/>
      <c r="N13" s="88" t="s">
        <v>53</v>
      </c>
      <c r="O13" s="87" t="s">
        <v>54</v>
      </c>
      <c r="P13" s="87"/>
      <c r="Q13" s="87"/>
      <c r="R13" s="86" t="s">
        <v>53</v>
      </c>
      <c r="S13" s="87" t="s">
        <v>54</v>
      </c>
      <c r="T13" s="87"/>
      <c r="U13" s="87"/>
      <c r="V13" s="86" t="s">
        <v>53</v>
      </c>
      <c r="W13" s="87" t="s">
        <v>54</v>
      </c>
      <c r="X13" s="87"/>
      <c r="Y13" s="87"/>
      <c r="Z13" s="86" t="s">
        <v>53</v>
      </c>
      <c r="AA13" s="87" t="s">
        <v>54</v>
      </c>
      <c r="AB13" s="87"/>
      <c r="AC13" s="87"/>
      <c r="AD13" s="86" t="s">
        <v>53</v>
      </c>
      <c r="AE13" s="87" t="s">
        <v>54</v>
      </c>
      <c r="AF13" s="87"/>
      <c r="AG13" s="87"/>
      <c r="AH13" s="88" t="s">
        <v>53</v>
      </c>
      <c r="AI13" s="87" t="s">
        <v>54</v>
      </c>
      <c r="AJ13" s="87"/>
      <c r="AK13" s="87"/>
      <c r="AL13" s="86" t="s">
        <v>53</v>
      </c>
      <c r="AM13" s="87" t="s">
        <v>54</v>
      </c>
      <c r="AN13" s="87"/>
      <c r="AO13" s="87"/>
      <c r="AP13" s="86" t="s">
        <v>53</v>
      </c>
      <c r="AQ13" s="87" t="s">
        <v>54</v>
      </c>
      <c r="AR13" s="87"/>
      <c r="AS13" s="87"/>
      <c r="AT13" s="88" t="s">
        <v>53</v>
      </c>
      <c r="AU13" s="89" t="s">
        <v>54</v>
      </c>
      <c r="AV13" s="89"/>
      <c r="AW13" s="89"/>
      <c r="AX13" s="86" t="s">
        <v>53</v>
      </c>
      <c r="AY13" s="87" t="s">
        <v>54</v>
      </c>
      <c r="AZ13" s="87"/>
      <c r="BA13" s="87"/>
      <c r="BB13" s="86" t="s">
        <v>53</v>
      </c>
      <c r="BC13" s="87" t="s">
        <v>54</v>
      </c>
      <c r="BD13" s="87"/>
      <c r="BE13" s="87"/>
      <c r="BF13" s="86" t="s">
        <v>53</v>
      </c>
      <c r="BG13" s="87" t="s">
        <v>54</v>
      </c>
      <c r="BH13" s="87"/>
      <c r="BI13" s="87"/>
    </row>
    <row r="14" customFormat="false" ht="24" hidden="false" customHeight="false" outlineLevel="0" collapsed="false">
      <c r="A14" s="81"/>
      <c r="B14" s="86"/>
      <c r="C14" s="88" t="s">
        <v>55</v>
      </c>
      <c r="D14" s="88" t="s">
        <v>56</v>
      </c>
      <c r="E14" s="90" t="s">
        <v>57</v>
      </c>
      <c r="F14" s="86"/>
      <c r="G14" s="88" t="s">
        <v>55</v>
      </c>
      <c r="H14" s="88" t="s">
        <v>56</v>
      </c>
      <c r="I14" s="90" t="s">
        <v>57</v>
      </c>
      <c r="J14" s="86"/>
      <c r="K14" s="88" t="s">
        <v>55</v>
      </c>
      <c r="L14" s="88" t="s">
        <v>56</v>
      </c>
      <c r="M14" s="90" t="s">
        <v>57</v>
      </c>
      <c r="N14" s="88"/>
      <c r="O14" s="88" t="s">
        <v>55</v>
      </c>
      <c r="P14" s="88" t="s">
        <v>56</v>
      </c>
      <c r="Q14" s="90" t="s">
        <v>57</v>
      </c>
      <c r="R14" s="86"/>
      <c r="S14" s="88" t="s">
        <v>55</v>
      </c>
      <c r="T14" s="88" t="s">
        <v>56</v>
      </c>
      <c r="U14" s="90" t="s">
        <v>57</v>
      </c>
      <c r="V14" s="86"/>
      <c r="W14" s="88" t="s">
        <v>55</v>
      </c>
      <c r="X14" s="88" t="s">
        <v>56</v>
      </c>
      <c r="Y14" s="90" t="s">
        <v>57</v>
      </c>
      <c r="Z14" s="86"/>
      <c r="AA14" s="88" t="s">
        <v>55</v>
      </c>
      <c r="AB14" s="88" t="s">
        <v>56</v>
      </c>
      <c r="AC14" s="90" t="s">
        <v>57</v>
      </c>
      <c r="AD14" s="86"/>
      <c r="AE14" s="88" t="s">
        <v>55</v>
      </c>
      <c r="AF14" s="88" t="s">
        <v>56</v>
      </c>
      <c r="AG14" s="90" t="s">
        <v>57</v>
      </c>
      <c r="AH14" s="88"/>
      <c r="AI14" s="88" t="s">
        <v>55</v>
      </c>
      <c r="AJ14" s="88" t="s">
        <v>56</v>
      </c>
      <c r="AK14" s="90" t="s">
        <v>57</v>
      </c>
      <c r="AL14" s="86"/>
      <c r="AM14" s="88" t="s">
        <v>55</v>
      </c>
      <c r="AN14" s="88" t="s">
        <v>56</v>
      </c>
      <c r="AO14" s="90" t="s">
        <v>57</v>
      </c>
      <c r="AP14" s="86"/>
      <c r="AQ14" s="88" t="s">
        <v>55</v>
      </c>
      <c r="AR14" s="88" t="s">
        <v>56</v>
      </c>
      <c r="AS14" s="90" t="s">
        <v>57</v>
      </c>
      <c r="AT14" s="88"/>
      <c r="AU14" s="88" t="s">
        <v>55</v>
      </c>
      <c r="AV14" s="88" t="s">
        <v>56</v>
      </c>
      <c r="AW14" s="88" t="s">
        <v>57</v>
      </c>
      <c r="AX14" s="86"/>
      <c r="AY14" s="88" t="s">
        <v>55</v>
      </c>
      <c r="AZ14" s="88" t="s">
        <v>56</v>
      </c>
      <c r="BA14" s="90" t="s">
        <v>57</v>
      </c>
      <c r="BB14" s="86"/>
      <c r="BC14" s="88" t="s">
        <v>55</v>
      </c>
      <c r="BD14" s="88" t="s">
        <v>56</v>
      </c>
      <c r="BE14" s="90" t="s">
        <v>57</v>
      </c>
      <c r="BF14" s="86"/>
      <c r="BG14" s="88" t="s">
        <v>55</v>
      </c>
      <c r="BH14" s="88" t="s">
        <v>56</v>
      </c>
      <c r="BI14" s="90" t="s">
        <v>57</v>
      </c>
    </row>
    <row r="15" customFormat="false" ht="12" hidden="false" customHeight="true" outlineLevel="0" collapsed="false">
      <c r="A15" s="92"/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134"/>
      <c r="BB15" s="94"/>
      <c r="BC15" s="94"/>
      <c r="BD15" s="94"/>
      <c r="BE15" s="96"/>
      <c r="BF15" s="94"/>
      <c r="BG15" s="94"/>
      <c r="BH15" s="94"/>
      <c r="BI15" s="96"/>
    </row>
    <row r="16" s="101" customFormat="true" ht="12" hidden="false" customHeight="true" outlineLevel="0" collapsed="false">
      <c r="A16" s="37" t="s">
        <v>37</v>
      </c>
      <c r="B16" s="97" t="n">
        <v>6.55576586368434</v>
      </c>
      <c r="C16" s="39" t="n">
        <v>5.76984813417698</v>
      </c>
      <c r="D16" s="39" t="n">
        <v>624.848440934232</v>
      </c>
      <c r="E16" s="60" t="n">
        <v>61.8893550965143</v>
      </c>
      <c r="F16" s="39" t="n">
        <v>4.18271959258878</v>
      </c>
      <c r="G16" s="39" t="n">
        <v>3.06640557966802</v>
      </c>
      <c r="H16" s="39" t="n">
        <v>213.628429598036</v>
      </c>
      <c r="I16" s="60" t="n">
        <v>76.6339977366546</v>
      </c>
      <c r="J16" s="97" t="n">
        <v>4.56035016215537</v>
      </c>
      <c r="K16" s="39" t="n">
        <v>4.85448437186624</v>
      </c>
      <c r="L16" s="39" t="n">
        <v>-26.0629795643839</v>
      </c>
      <c r="M16" s="60" t="n">
        <v>11.8971139138093</v>
      </c>
      <c r="N16" s="97" t="n">
        <v>31.2865607903252</v>
      </c>
      <c r="O16" s="39" t="n">
        <v>31.9540218187601</v>
      </c>
      <c r="P16" s="39" t="n">
        <v>27.7708049019386</v>
      </c>
      <c r="Q16" s="60" t="n">
        <v>42.1894665073145</v>
      </c>
      <c r="R16" s="97" t="n">
        <v>6.07727707581935</v>
      </c>
      <c r="S16" s="39" t="n">
        <v>6.36568517161538</v>
      </c>
      <c r="T16" s="39" t="n">
        <v>-49.3680535607751</v>
      </c>
      <c r="U16" s="60" t="n">
        <v>-3.04630046181107</v>
      </c>
      <c r="V16" s="97" t="n">
        <v>9.76217319418882</v>
      </c>
      <c r="W16" s="38" t="n">
        <v>8.80908919105938</v>
      </c>
      <c r="X16" s="39" t="n">
        <v>17.4723401870949</v>
      </c>
      <c r="Y16" s="60" t="n">
        <v>67.7534102078597</v>
      </c>
      <c r="Z16" s="97" t="n">
        <v>11.1171786218296</v>
      </c>
      <c r="AA16" s="39" t="n">
        <v>10.2293691191683</v>
      </c>
      <c r="AB16" s="39" t="n">
        <v>18.3688900473078</v>
      </c>
      <c r="AC16" s="60" t="n">
        <v>103.265202063368</v>
      </c>
      <c r="AD16" s="97" t="n">
        <v>-1.44254168155625</v>
      </c>
      <c r="AE16" s="39" t="n">
        <v>-0.28371724548002</v>
      </c>
      <c r="AF16" s="39" t="n">
        <v>-20.9368737874929</v>
      </c>
      <c r="AG16" s="60" t="n">
        <v>-14.3320464369484</v>
      </c>
      <c r="AH16" s="97" t="n">
        <v>-11.2455778150586</v>
      </c>
      <c r="AI16" s="39" t="n">
        <v>-11.3396027062569</v>
      </c>
      <c r="AJ16" s="39" t="n">
        <v>-17.5676915869672</v>
      </c>
      <c r="AK16" s="60" t="n">
        <v>43.3616907380805</v>
      </c>
      <c r="AL16" s="97" t="n">
        <v>-5.40741556025587</v>
      </c>
      <c r="AM16" s="39" t="n">
        <v>-4.8128642547922</v>
      </c>
      <c r="AN16" s="39" t="n">
        <v>-42.2387288399651</v>
      </c>
      <c r="AO16" s="60" t="n">
        <v>7.32094984478393</v>
      </c>
      <c r="AP16" s="97" t="n">
        <v>4.82095635960917</v>
      </c>
      <c r="AQ16" s="39" t="n">
        <v>4.48729259280407</v>
      </c>
      <c r="AR16" s="39" t="n">
        <v>26.5308521024897</v>
      </c>
      <c r="AS16" s="60" t="n">
        <v>28.5739613320432</v>
      </c>
      <c r="AT16" s="97" t="n">
        <v>1.87813759599755</v>
      </c>
      <c r="AU16" s="39" t="n">
        <v>1.58566193450123</v>
      </c>
      <c r="AV16" s="39" t="n">
        <v>-54.3922524067581</v>
      </c>
      <c r="AW16" s="60" t="n">
        <v>29.5030782139626</v>
      </c>
      <c r="AX16" s="97" t="n">
        <v>14.5984441638178</v>
      </c>
      <c r="AY16" s="39" t="n">
        <v>14.224759191763</v>
      </c>
      <c r="AZ16" s="39" t="n">
        <v>52.7137857471521</v>
      </c>
      <c r="BA16" s="60" t="n">
        <v>70.9223833950852</v>
      </c>
      <c r="BB16" s="97" t="n">
        <v>2.8440875109748</v>
      </c>
      <c r="BC16" s="39" t="n">
        <v>3.19192415504519</v>
      </c>
      <c r="BD16" s="39" t="n">
        <v>-24.6642804696335</v>
      </c>
      <c r="BE16" s="60" t="n">
        <v>7.29382080493191</v>
      </c>
      <c r="BF16" s="97" t="n">
        <v>2.80325063878588</v>
      </c>
      <c r="BG16" s="39" t="n">
        <v>1.02545332721065</v>
      </c>
      <c r="BH16" s="39" t="n">
        <v>87.0950513666678</v>
      </c>
      <c r="BI16" s="60" t="n">
        <v>-4.75065538911291</v>
      </c>
    </row>
    <row r="17" s="101" customFormat="true" ht="12" hidden="false" customHeight="true" outlineLevel="0" collapsed="false">
      <c r="A17" s="40" t="s">
        <v>38</v>
      </c>
      <c r="B17" s="102" t="n">
        <v>7.02696073407045</v>
      </c>
      <c r="C17" s="42" t="n">
        <v>6.25679657712848</v>
      </c>
      <c r="D17" s="42" t="n">
        <v>367.245721656487</v>
      </c>
      <c r="E17" s="61" t="n">
        <v>74.0538871013047</v>
      </c>
      <c r="F17" s="42" t="n">
        <v>10.0049858936075</v>
      </c>
      <c r="G17" s="42" t="n">
        <v>8.59362944911892</v>
      </c>
      <c r="H17" s="42" t="n">
        <v>232.7886347911</v>
      </c>
      <c r="I17" s="61" t="n">
        <v>105.692559456355</v>
      </c>
      <c r="J17" s="102" t="n">
        <v>8.05296111578382</v>
      </c>
      <c r="K17" s="42" t="n">
        <v>7.91021366997806</v>
      </c>
      <c r="L17" s="42" t="n">
        <v>-8.78273771528423</v>
      </c>
      <c r="M17" s="61" t="n">
        <v>25.8299641720431</v>
      </c>
      <c r="N17" s="102" t="n">
        <v>38.8720023704572</v>
      </c>
      <c r="O17" s="42" t="n">
        <v>41.7522081102075</v>
      </c>
      <c r="P17" s="42" t="n">
        <v>25.6522484719927</v>
      </c>
      <c r="Q17" s="61" t="n">
        <v>64.1186184977304</v>
      </c>
      <c r="R17" s="102" t="n">
        <v>13.9909649949209</v>
      </c>
      <c r="S17" s="42" t="n">
        <v>13.8239317565584</v>
      </c>
      <c r="T17" s="42" t="n">
        <v>-5.64000469689044</v>
      </c>
      <c r="U17" s="61" t="n">
        <v>20.9452926492013</v>
      </c>
      <c r="V17" s="102" t="n">
        <v>9.31834559051754</v>
      </c>
      <c r="W17" s="41" t="n">
        <v>7.13084493345686</v>
      </c>
      <c r="X17" s="42" t="n">
        <v>31.1106473346493</v>
      </c>
      <c r="Y17" s="61" t="n">
        <v>92.6248982099791</v>
      </c>
      <c r="Z17" s="102" t="n">
        <v>13.2608797029426</v>
      </c>
      <c r="AA17" s="42" t="n">
        <v>10.8916352396657</v>
      </c>
      <c r="AB17" s="42" t="n">
        <v>5.84216189741715</v>
      </c>
      <c r="AC17" s="61" t="n">
        <v>1339.22952459717</v>
      </c>
      <c r="AD17" s="102" t="n">
        <v>-1.03854347799981</v>
      </c>
      <c r="AE17" s="42" t="n">
        <v>1.42973934117701</v>
      </c>
      <c r="AF17" s="42" t="n">
        <v>-7.10439596067635</v>
      </c>
      <c r="AG17" s="61" t="n">
        <v>-32.2197002342249</v>
      </c>
      <c r="AH17" s="102" t="n">
        <v>-6.79638328268294</v>
      </c>
      <c r="AI17" s="42" t="n">
        <v>-6.86679811299321</v>
      </c>
      <c r="AJ17" s="42" t="n">
        <v>-22.694016371494</v>
      </c>
      <c r="AK17" s="61" t="n">
        <v>83.2867917880421</v>
      </c>
      <c r="AL17" s="102" t="n">
        <v>-2.29412843489475</v>
      </c>
      <c r="AM17" s="42" t="n">
        <v>-1.80846660133165</v>
      </c>
      <c r="AN17" s="42" t="n">
        <v>-30.9523429847624</v>
      </c>
      <c r="AO17" s="61" t="n">
        <v>21.3167425065632</v>
      </c>
      <c r="AP17" s="102" t="n">
        <v>4.13334540166281</v>
      </c>
      <c r="AQ17" s="42" t="n">
        <v>3.75140505165994</v>
      </c>
      <c r="AR17" s="42" t="n">
        <v>34.5672714153938</v>
      </c>
      <c r="AS17" s="61" t="n">
        <v>40.8781883900562</v>
      </c>
      <c r="AT17" s="102" t="n">
        <v>4.58598426453387</v>
      </c>
      <c r="AU17" s="42" t="n">
        <v>4.13249256362935</v>
      </c>
      <c r="AV17" s="42" t="n">
        <v>-34.6007409415662</v>
      </c>
      <c r="AW17" s="61" t="n">
        <v>24.8116479308838</v>
      </c>
      <c r="AX17" s="102" t="n">
        <v>16.5584300181707</v>
      </c>
      <c r="AY17" s="42" t="n">
        <v>15.4385043503156</v>
      </c>
      <c r="AZ17" s="42" t="n">
        <v>62.8730929981835</v>
      </c>
      <c r="BA17" s="61" t="n">
        <v>184.627675201933</v>
      </c>
      <c r="BB17" s="102" t="n">
        <v>4.27073897297075</v>
      </c>
      <c r="BC17" s="42" t="n">
        <v>5.01900935676329</v>
      </c>
      <c r="BD17" s="42" t="n">
        <v>-26.4859757491305</v>
      </c>
      <c r="BE17" s="61" t="n">
        <v>-23.9795954457035</v>
      </c>
      <c r="BF17" s="102" t="n">
        <v>7.08745548291492</v>
      </c>
      <c r="BG17" s="42" t="n">
        <v>6.21388941017362</v>
      </c>
      <c r="BH17" s="42" t="n">
        <v>43.1743219709463</v>
      </c>
      <c r="BI17" s="61" t="n">
        <v>-0.799062513285842</v>
      </c>
    </row>
    <row r="18" s="101" customFormat="true" ht="12" hidden="false" customHeight="true" outlineLevel="0" collapsed="false">
      <c r="A18" s="43" t="s">
        <v>39</v>
      </c>
      <c r="B18" s="106" t="n">
        <v>6.09888149342144</v>
      </c>
      <c r="C18" s="45" t="n">
        <v>5.39579249567874</v>
      </c>
      <c r="D18" s="45" t="n">
        <v>210.128704035675</v>
      </c>
      <c r="E18" s="62" t="n">
        <v>67.2582207069902</v>
      </c>
      <c r="F18" s="45" t="n">
        <v>12.1520557225619</v>
      </c>
      <c r="G18" s="45" t="n">
        <v>11.1168790957634</v>
      </c>
      <c r="H18" s="45" t="n">
        <v>148.003363537975</v>
      </c>
      <c r="I18" s="62" t="n">
        <v>56.9358604516556</v>
      </c>
      <c r="J18" s="106" t="n">
        <v>10.2939862878872</v>
      </c>
      <c r="K18" s="45" t="n">
        <v>9.9714269507593</v>
      </c>
      <c r="L18" s="45" t="n">
        <v>-1.40468746862884</v>
      </c>
      <c r="M18" s="62" t="n">
        <v>38.1761444199393</v>
      </c>
      <c r="N18" s="106" t="n">
        <v>34.4708669347325</v>
      </c>
      <c r="O18" s="45" t="n">
        <v>37.1987415848845</v>
      </c>
      <c r="P18" s="45" t="n">
        <v>21.6456009414391</v>
      </c>
      <c r="Q18" s="62" t="n">
        <v>69.5845154456142</v>
      </c>
      <c r="R18" s="106" t="n">
        <v>9.24653317341571</v>
      </c>
      <c r="S18" s="45" t="n">
        <v>9.10025005221884</v>
      </c>
      <c r="T18" s="45" t="n">
        <v>5.35289740658065</v>
      </c>
      <c r="U18" s="62" t="n">
        <v>17.2873928113733</v>
      </c>
      <c r="V18" s="106" t="n">
        <v>8.69632728054914</v>
      </c>
      <c r="W18" s="44" t="n">
        <v>7.40361171634283</v>
      </c>
      <c r="X18" s="45" t="n">
        <v>20.9638008195247</v>
      </c>
      <c r="Y18" s="62" t="n">
        <v>36.6878558865106</v>
      </c>
      <c r="Z18" s="106" t="n">
        <v>16.9708534496851</v>
      </c>
      <c r="AA18" s="45" t="n">
        <v>14.9626670985163</v>
      </c>
      <c r="AB18" s="45" t="n">
        <v>16.8915331873232</v>
      </c>
      <c r="AC18" s="62" t="n">
        <v>108.219339361417</v>
      </c>
      <c r="AD18" s="106" t="n">
        <v>0.925350855461615</v>
      </c>
      <c r="AE18" s="45" t="n">
        <v>2.52495853611738</v>
      </c>
      <c r="AF18" s="45" t="n">
        <v>-6.38960477762848</v>
      </c>
      <c r="AG18" s="62" t="n">
        <v>-21.5806662701819</v>
      </c>
      <c r="AH18" s="106" t="n">
        <v>-4.77792308130312</v>
      </c>
      <c r="AI18" s="45" t="n">
        <v>-4.596855873671</v>
      </c>
      <c r="AJ18" s="45" t="n">
        <v>-26.9725132244011</v>
      </c>
      <c r="AK18" s="62" t="n">
        <v>61.9236844327637</v>
      </c>
      <c r="AL18" s="106" t="n">
        <v>-2.45844994875422</v>
      </c>
      <c r="AM18" s="45" t="n">
        <v>-2.05527552485169</v>
      </c>
      <c r="AN18" s="45" t="n">
        <v>-26.7537113589684</v>
      </c>
      <c r="AO18" s="62" t="n">
        <v>5.24150338193734</v>
      </c>
      <c r="AP18" s="106" t="n">
        <v>3.04916569715783</v>
      </c>
      <c r="AQ18" s="45" t="n">
        <v>2.76275297721069</v>
      </c>
      <c r="AR18" s="45" t="n">
        <v>28.5045830523018</v>
      </c>
      <c r="AS18" s="62" t="n">
        <v>6.81805874916066</v>
      </c>
      <c r="AT18" s="106" t="n">
        <v>4.9057174776022</v>
      </c>
      <c r="AU18" s="45" t="n">
        <v>4.24490322952997</v>
      </c>
      <c r="AV18" s="45" t="n">
        <v>-36.9407753505739</v>
      </c>
      <c r="AW18" s="62" t="n">
        <v>28.9290224556335</v>
      </c>
      <c r="AX18" s="106" t="n">
        <v>15.2239923823246</v>
      </c>
      <c r="AY18" s="45" t="n">
        <v>13.7303656086853</v>
      </c>
      <c r="AZ18" s="45" t="n">
        <v>67.2307387551772</v>
      </c>
      <c r="BA18" s="62" t="n">
        <v>220.404140984357</v>
      </c>
      <c r="BB18" s="106" t="n">
        <v>4.07157451906155</v>
      </c>
      <c r="BC18" s="45" t="n">
        <v>5.72041812469339</v>
      </c>
      <c r="BD18" s="45" t="n">
        <v>-26.0671212337529</v>
      </c>
      <c r="BE18" s="62" t="n">
        <v>-63.1151224152102</v>
      </c>
      <c r="BF18" s="106" t="n">
        <v>9.68118098249513</v>
      </c>
      <c r="BG18" s="45" t="n">
        <v>6.99002731167302</v>
      </c>
      <c r="BH18" s="45" t="n">
        <v>58.1734890768242</v>
      </c>
      <c r="BI18" s="62" t="n">
        <v>45.295106905839</v>
      </c>
    </row>
    <row r="19" s="101" customFormat="true" ht="12" hidden="false" customHeight="true" outlineLevel="0" collapsed="false">
      <c r="A19" s="40" t="s">
        <v>40</v>
      </c>
      <c r="B19" s="102" t="n">
        <v>5.53988668316325</v>
      </c>
      <c r="C19" s="42" t="n">
        <v>4.91693614492252</v>
      </c>
      <c r="D19" s="42" t="n">
        <v>123.788406359614</v>
      </c>
      <c r="E19" s="61" t="n">
        <v>62.870705210815</v>
      </c>
      <c r="F19" s="42" t="n">
        <v>13.6766331291497</v>
      </c>
      <c r="G19" s="42" t="n">
        <v>12.4029567404163</v>
      </c>
      <c r="H19" s="42" t="n">
        <v>85.3554492362343</v>
      </c>
      <c r="I19" s="61" t="n">
        <v>82.3247903103717</v>
      </c>
      <c r="J19" s="102" t="n">
        <v>11.6485224243323</v>
      </c>
      <c r="K19" s="42" t="n">
        <v>11.418710543728</v>
      </c>
      <c r="L19" s="42" t="n">
        <v>4.54353354627337</v>
      </c>
      <c r="M19" s="61" t="n">
        <v>27.1505923511617</v>
      </c>
      <c r="N19" s="102" t="n">
        <v>27.0722614810582</v>
      </c>
      <c r="O19" s="42" t="n">
        <v>29.8918335680029</v>
      </c>
      <c r="P19" s="42" t="n">
        <v>14.115959799416</v>
      </c>
      <c r="Q19" s="61" t="n">
        <v>54.2466830008514</v>
      </c>
      <c r="R19" s="102" t="n">
        <v>6.57587138124038</v>
      </c>
      <c r="S19" s="42" t="n">
        <v>6.37188658011023</v>
      </c>
      <c r="T19" s="42" t="n">
        <v>12.2331603972409</v>
      </c>
      <c r="U19" s="61" t="n">
        <v>19.3063675450705</v>
      </c>
      <c r="V19" s="102" t="n">
        <v>9.20739945144355</v>
      </c>
      <c r="W19" s="41" t="n">
        <v>7.54132832167065</v>
      </c>
      <c r="X19" s="42" t="n">
        <v>25.3071732131573</v>
      </c>
      <c r="Y19" s="61" t="n">
        <v>26.4229823665293</v>
      </c>
      <c r="Z19" s="102" t="n">
        <v>17.3256519204257</v>
      </c>
      <c r="AA19" s="42" t="n">
        <v>13.7359298592403</v>
      </c>
      <c r="AB19" s="42" t="n">
        <v>20.2538771077104</v>
      </c>
      <c r="AC19" s="61" t="n">
        <v>223.567251517864</v>
      </c>
      <c r="AD19" s="102" t="n">
        <v>0.840118617089503</v>
      </c>
      <c r="AE19" s="42" t="n">
        <v>2.55530109175437</v>
      </c>
      <c r="AF19" s="42" t="n">
        <v>-22.7848878387841</v>
      </c>
      <c r="AG19" s="61" t="n">
        <v>-17.4432291434181</v>
      </c>
      <c r="AH19" s="102" t="n">
        <v>-2.3694124812392</v>
      </c>
      <c r="AI19" s="42" t="n">
        <v>-2.00085016928736</v>
      </c>
      <c r="AJ19" s="42" t="n">
        <v>-25.3416239919785</v>
      </c>
      <c r="AK19" s="61" t="n">
        <v>14.1863434971603</v>
      </c>
      <c r="AL19" s="102" t="n">
        <v>-0.773309310248527</v>
      </c>
      <c r="AM19" s="42" t="n">
        <v>-0.598367845382641</v>
      </c>
      <c r="AN19" s="42" t="n">
        <v>-22.2158213887577</v>
      </c>
      <c r="AO19" s="61" t="n">
        <v>37.5825126392356</v>
      </c>
      <c r="AP19" s="102" t="n">
        <v>3.09753761358682</v>
      </c>
      <c r="AQ19" s="42" t="n">
        <v>2.96745219373107</v>
      </c>
      <c r="AR19" s="42" t="n">
        <v>9.95275085818481</v>
      </c>
      <c r="AS19" s="61" t="n">
        <v>-6.94926112829402</v>
      </c>
      <c r="AT19" s="102" t="n">
        <v>5.64758093222386</v>
      </c>
      <c r="AU19" s="42" t="n">
        <v>5.15033724858882</v>
      </c>
      <c r="AV19" s="42" t="n">
        <v>-42.6787668974686</v>
      </c>
      <c r="AW19" s="61" t="n">
        <v>29.0591248379753</v>
      </c>
      <c r="AX19" s="102" t="n">
        <v>14.4608391589849</v>
      </c>
      <c r="AY19" s="42" t="n">
        <v>13.0457743935651</v>
      </c>
      <c r="AZ19" s="42" t="n">
        <v>52.6321254283044</v>
      </c>
      <c r="BA19" s="61" t="n">
        <v>121.98084709672</v>
      </c>
      <c r="BB19" s="102" t="n">
        <v>3.62241978530828</v>
      </c>
      <c r="BC19" s="42" t="n">
        <v>5.84944059018662</v>
      </c>
      <c r="BD19" s="42" t="n">
        <v>-28.4804537444393</v>
      </c>
      <c r="BE19" s="61" t="n">
        <v>-72.0132811420838</v>
      </c>
      <c r="BF19" s="102" t="n">
        <v>9.66829759392516</v>
      </c>
      <c r="BG19" s="42" t="n">
        <v>6.70214482505755</v>
      </c>
      <c r="BH19" s="42" t="n">
        <v>43.7311977031113</v>
      </c>
      <c r="BI19" s="61" t="n">
        <v>59.6909231968845</v>
      </c>
    </row>
    <row r="20" s="114" customFormat="true" ht="12" hidden="false" customHeight="true" outlineLevel="0" collapsed="false">
      <c r="A20" s="43" t="s">
        <v>41</v>
      </c>
      <c r="B20" s="110" t="n">
        <v>3.73915131915046</v>
      </c>
      <c r="C20" s="44" t="n">
        <v>4.00297781289394</v>
      </c>
      <c r="D20" s="44" t="n">
        <v>-73.1574194709256</v>
      </c>
      <c r="E20" s="64" t="n">
        <v>11.7082063292125</v>
      </c>
      <c r="F20" s="44" t="n">
        <v>20.8665399157903</v>
      </c>
      <c r="G20" s="44" t="n">
        <v>19.9467198686766</v>
      </c>
      <c r="H20" s="44" t="n">
        <v>-8.34442807692</v>
      </c>
      <c r="I20" s="64" t="n">
        <v>93.7855800680263</v>
      </c>
      <c r="J20" s="110" t="n">
        <v>10.0155548469993</v>
      </c>
      <c r="K20" s="44" t="n">
        <v>10.0006668828701</v>
      </c>
      <c r="L20" s="44" t="n">
        <v>33.6191443311113</v>
      </c>
      <c r="M20" s="64" t="n">
        <v>-14.3083093975782</v>
      </c>
      <c r="N20" s="110" t="n">
        <v>9.71102833552926</v>
      </c>
      <c r="O20" s="44" t="n">
        <v>10.754936790569</v>
      </c>
      <c r="P20" s="44" t="n">
        <v>2.33992565003311</v>
      </c>
      <c r="Q20" s="64" t="n">
        <v>49.6472713536389</v>
      </c>
      <c r="R20" s="110" t="n">
        <v>13.3440130488712</v>
      </c>
      <c r="S20" s="44" t="n">
        <v>12.2628668927623</v>
      </c>
      <c r="T20" s="44" t="n">
        <v>-100</v>
      </c>
      <c r="U20" s="64" t="n">
        <v>53.776086747146</v>
      </c>
      <c r="V20" s="110" t="n">
        <v>9.43900040005201</v>
      </c>
      <c r="W20" s="44" t="n">
        <v>6.53889381131723</v>
      </c>
      <c r="X20" s="44" t="n">
        <v>39.6191038071277</v>
      </c>
      <c r="Y20" s="64" t="n">
        <v>45.3370529539334</v>
      </c>
      <c r="Z20" s="110" t="n">
        <v>22.6332966348863</v>
      </c>
      <c r="AA20" s="44" t="n">
        <v>16.4658336808</v>
      </c>
      <c r="AB20" s="44" t="n">
        <v>-6.326112132785</v>
      </c>
      <c r="AC20" s="64" t="n">
        <v>1664.66065438536</v>
      </c>
      <c r="AD20" s="110" t="n">
        <v>7.6365388869541</v>
      </c>
      <c r="AE20" s="44" t="n">
        <v>7.75837274553977</v>
      </c>
      <c r="AF20" s="44" t="n">
        <v>27.8731508941714</v>
      </c>
      <c r="AG20" s="64" t="n">
        <v>-0.553349531507841</v>
      </c>
      <c r="AH20" s="110" t="n">
        <v>9.08384858408282</v>
      </c>
      <c r="AI20" s="44" t="n">
        <v>10.1474260943633</v>
      </c>
      <c r="AJ20" s="44" t="n">
        <v>-29.4066319031875</v>
      </c>
      <c r="AK20" s="64" t="n">
        <v>-17.2457975993912</v>
      </c>
      <c r="AL20" s="110" t="n">
        <v>14.4452863196696</v>
      </c>
      <c r="AM20" s="44" t="n">
        <v>14.3833634927991</v>
      </c>
      <c r="AN20" s="44" t="n">
        <v>-6.69220592511473</v>
      </c>
      <c r="AO20" s="64" t="n">
        <v>88.4029520213177</v>
      </c>
      <c r="AP20" s="110" t="n">
        <v>1.81049511193065</v>
      </c>
      <c r="AQ20" s="44" t="n">
        <v>2.0384843187792</v>
      </c>
      <c r="AR20" s="44" t="n">
        <v>-19.168205377604</v>
      </c>
      <c r="AS20" s="64" t="n">
        <v>-16.6010528661888</v>
      </c>
      <c r="AT20" s="110" t="n">
        <v>11.2767592321068</v>
      </c>
      <c r="AU20" s="44" t="n">
        <v>10.7131541665078</v>
      </c>
      <c r="AV20" s="44" t="n">
        <v>3.26557816524222</v>
      </c>
      <c r="AW20" s="64" t="n">
        <v>20.7247907980227</v>
      </c>
      <c r="AX20" s="110" t="n">
        <v>11.1952103132423</v>
      </c>
      <c r="AY20" s="44" t="n">
        <v>9.53025430478895</v>
      </c>
      <c r="AZ20" s="44" t="n">
        <v>0.241954333630368</v>
      </c>
      <c r="BA20" s="64" t="n">
        <v>180.374363186011</v>
      </c>
      <c r="BB20" s="110" t="n">
        <v>5.0826601365596</v>
      </c>
      <c r="BC20" s="44" t="n">
        <v>5.34676268054173</v>
      </c>
      <c r="BD20" s="44" t="n">
        <v>11.4158113684794</v>
      </c>
      <c r="BE20" s="64" t="n">
        <v>-38.2198118005592</v>
      </c>
      <c r="BF20" s="110" t="n">
        <v>9.79779235715035</v>
      </c>
      <c r="BG20" s="44" t="n">
        <v>7.8867304386111</v>
      </c>
      <c r="BH20" s="44" t="n">
        <v>-13.0339608170805</v>
      </c>
      <c r="BI20" s="64" t="n">
        <v>96.0492346453059</v>
      </c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1"/>
      <c r="IT20" s="101"/>
      <c r="IU20" s="101"/>
      <c r="IV20" s="101"/>
    </row>
    <row r="21" s="85" customFormat="true" ht="12" hidden="false" customHeight="true" outlineLevel="0" collapsed="false">
      <c r="A21" s="47" t="s">
        <v>42</v>
      </c>
      <c r="B21" s="115" t="n">
        <v>2.76712196223881</v>
      </c>
      <c r="C21" s="41" t="n">
        <v>3.05804342248284</v>
      </c>
      <c r="D21" s="41" t="n">
        <v>-57.7558249284764</v>
      </c>
      <c r="E21" s="63" t="n">
        <v>-2.51559103580633</v>
      </c>
      <c r="F21" s="41" t="n">
        <v>13.2376737540975</v>
      </c>
      <c r="G21" s="41" t="n">
        <v>13.0675762799282</v>
      </c>
      <c r="H21" s="41" t="n">
        <v>-40.7591072181622</v>
      </c>
      <c r="I21" s="63" t="n">
        <v>41.2546056822573</v>
      </c>
      <c r="J21" s="115" t="n">
        <v>8.75808372865994</v>
      </c>
      <c r="K21" s="41" t="n">
        <v>8.37133280908549</v>
      </c>
      <c r="L21" s="41" t="n">
        <v>69.538198867678</v>
      </c>
      <c r="M21" s="63" t="n">
        <v>-21.7266992955905</v>
      </c>
      <c r="N21" s="115" t="n">
        <v>-6.4211532108872</v>
      </c>
      <c r="O21" s="41" t="n">
        <v>-9.26276839451004</v>
      </c>
      <c r="P21" s="41" t="n">
        <v>4.00316285399243</v>
      </c>
      <c r="Q21" s="63" t="n">
        <v>28.1285560815876</v>
      </c>
      <c r="R21" s="115" t="n">
        <v>7.80163102224429</v>
      </c>
      <c r="S21" s="41" t="n">
        <v>7.55419204127508</v>
      </c>
      <c r="T21" s="41" t="n">
        <v>-100</v>
      </c>
      <c r="U21" s="63" t="n">
        <v>18.1386490738699</v>
      </c>
      <c r="V21" s="115" t="n">
        <v>9.7975957187052</v>
      </c>
      <c r="W21" s="41" t="n">
        <v>7.35878910841723</v>
      </c>
      <c r="X21" s="41" t="n">
        <v>37.1378287161158</v>
      </c>
      <c r="Y21" s="63" t="n">
        <v>0.837483579237097</v>
      </c>
      <c r="Z21" s="115" t="n">
        <v>15.9832047786831</v>
      </c>
      <c r="AA21" s="41" t="n">
        <v>14.1789906633484</v>
      </c>
      <c r="AB21" s="41" t="n">
        <v>-19.8089535735323</v>
      </c>
      <c r="AC21" s="63" t="n">
        <v>191.122770936104</v>
      </c>
      <c r="AD21" s="115" t="n">
        <v>7.18588315223869</v>
      </c>
      <c r="AE21" s="41" t="n">
        <v>7.76843478001457</v>
      </c>
      <c r="AF21" s="41" t="n">
        <v>9.6344055040291</v>
      </c>
      <c r="AG21" s="63" t="n">
        <v>-5.22014492490166</v>
      </c>
      <c r="AH21" s="115" t="n">
        <v>15.0795854167783</v>
      </c>
      <c r="AI21" s="41" t="n">
        <v>16.6051573716969</v>
      </c>
      <c r="AJ21" s="41" t="n">
        <v>-24.1964024196325</v>
      </c>
      <c r="AK21" s="63" t="n">
        <v>-48.072256332964</v>
      </c>
      <c r="AL21" s="115" t="n">
        <v>9.68645128003416</v>
      </c>
      <c r="AM21" s="41" t="n">
        <v>9.3569646901317</v>
      </c>
      <c r="AN21" s="41" t="n">
        <v>8.96526832243247</v>
      </c>
      <c r="AO21" s="63" t="n">
        <v>115.691490333228</v>
      </c>
      <c r="AP21" s="115" t="n">
        <v>2.09726227623634</v>
      </c>
      <c r="AQ21" s="41" t="n">
        <v>2.49629397834499</v>
      </c>
      <c r="AR21" s="41" t="n">
        <v>-28.24427207051</v>
      </c>
      <c r="AS21" s="63" t="n">
        <v>-43.6468988071044</v>
      </c>
      <c r="AT21" s="115" t="n">
        <v>7.99342158763301</v>
      </c>
      <c r="AU21" s="41" t="n">
        <v>7.66193771005286</v>
      </c>
      <c r="AV21" s="41" t="n">
        <v>-20.1544807936887</v>
      </c>
      <c r="AW21" s="63" t="n">
        <v>16.9557871928558</v>
      </c>
      <c r="AX21" s="115" t="n">
        <v>8.5175491340443</v>
      </c>
      <c r="AY21" s="41" t="n">
        <v>7.39386405420275</v>
      </c>
      <c r="AZ21" s="41" t="n">
        <v>5.61653503562047</v>
      </c>
      <c r="BA21" s="63" t="n">
        <v>78.3705838599345</v>
      </c>
      <c r="BB21" s="115" t="n">
        <v>3.57289447089812</v>
      </c>
      <c r="BC21" s="41" t="n">
        <v>3.60168190368184</v>
      </c>
      <c r="BD21" s="41" t="n">
        <v>16.2920125152438</v>
      </c>
      <c r="BE21" s="63" t="n">
        <v>-22.6664919351743</v>
      </c>
      <c r="BF21" s="115" t="n">
        <v>5.52006310312023</v>
      </c>
      <c r="BG21" s="41" t="n">
        <v>1.96276109811468</v>
      </c>
      <c r="BH21" s="41" t="n">
        <v>0.343625340468501</v>
      </c>
      <c r="BI21" s="63" t="n">
        <v>132.233126185716</v>
      </c>
    </row>
    <row r="22" s="85" customFormat="true" ht="12" hidden="false" customHeight="true" outlineLevel="0" collapsed="false">
      <c r="A22" s="43" t="s">
        <v>43</v>
      </c>
      <c r="B22" s="110" t="n">
        <v>3.63107540217256</v>
      </c>
      <c r="C22" s="44" t="n">
        <v>4.00733004067315</v>
      </c>
      <c r="D22" s="44" t="n">
        <v>-62.1036205507848</v>
      </c>
      <c r="E22" s="64" t="n">
        <v>-7.18252874845855</v>
      </c>
      <c r="F22" s="44" t="n">
        <v>10.3295375794114</v>
      </c>
      <c r="G22" s="44" t="n">
        <v>10.3335408631262</v>
      </c>
      <c r="H22" s="44" t="n">
        <v>-50.0703258950107</v>
      </c>
      <c r="I22" s="64" t="n">
        <v>28.6641518778446</v>
      </c>
      <c r="J22" s="110" t="n">
        <v>8.23812520642748</v>
      </c>
      <c r="K22" s="44" t="n">
        <v>7.82000236879405</v>
      </c>
      <c r="L22" s="44" t="n">
        <v>70.897930920455</v>
      </c>
      <c r="M22" s="64" t="n">
        <v>-21.702325791427</v>
      </c>
      <c r="N22" s="110" t="n">
        <v>-6.92544945723838</v>
      </c>
      <c r="O22" s="44" t="n">
        <v>-8.85756975759042</v>
      </c>
      <c r="P22" s="44" t="n">
        <v>0.549195663874258</v>
      </c>
      <c r="Q22" s="64" t="n">
        <v>2.44633397953709</v>
      </c>
      <c r="R22" s="110" t="n">
        <v>3.05646225638332</v>
      </c>
      <c r="S22" s="44" t="n">
        <v>2.74641447633353</v>
      </c>
      <c r="T22" s="44" t="n">
        <v>-100</v>
      </c>
      <c r="U22" s="64" t="n">
        <v>19.8371285564907</v>
      </c>
      <c r="V22" s="110" t="n">
        <v>8.53757667462403</v>
      </c>
      <c r="W22" s="44" t="n">
        <v>6.38163694559684</v>
      </c>
      <c r="X22" s="44" t="n">
        <v>31.0521744090536</v>
      </c>
      <c r="Y22" s="64" t="n">
        <v>5.83563009564527</v>
      </c>
      <c r="Z22" s="110" t="n">
        <v>11.1442824032808</v>
      </c>
      <c r="AA22" s="44" t="n">
        <v>10.1045693991809</v>
      </c>
      <c r="AB22" s="44" t="n">
        <v>-20.590532659757</v>
      </c>
      <c r="AC22" s="64" t="n">
        <v>118.409368589406</v>
      </c>
      <c r="AD22" s="110" t="n">
        <v>8.59544183163823</v>
      </c>
      <c r="AE22" s="44" t="n">
        <v>9.21830066087814</v>
      </c>
      <c r="AF22" s="44" t="n">
        <v>-4.80222632738193</v>
      </c>
      <c r="AG22" s="64" t="n">
        <v>1.68892485302601</v>
      </c>
      <c r="AH22" s="110" t="n">
        <v>13.3670517922478</v>
      </c>
      <c r="AI22" s="44" t="n">
        <v>13.9386500854907</v>
      </c>
      <c r="AJ22" s="44" t="n">
        <v>3.12257357647283</v>
      </c>
      <c r="AK22" s="64" t="n">
        <v>-27.3607617788074</v>
      </c>
      <c r="AL22" s="110" t="n">
        <v>6.5604820811455</v>
      </c>
      <c r="AM22" s="44" t="n">
        <v>6.29173065974766</v>
      </c>
      <c r="AN22" s="44" t="n">
        <v>11.9333493212906</v>
      </c>
      <c r="AO22" s="64" t="n">
        <v>66.3573398178642</v>
      </c>
      <c r="AP22" s="110" t="n">
        <v>3.71385866957374</v>
      </c>
      <c r="AQ22" s="44" t="n">
        <v>4.07154388714583</v>
      </c>
      <c r="AR22" s="44" t="n">
        <v>-19.3256363443661</v>
      </c>
      <c r="AS22" s="64" t="n">
        <v>-52.387088072724</v>
      </c>
      <c r="AT22" s="110" t="n">
        <v>7.69383400794237</v>
      </c>
      <c r="AU22" s="44" t="n">
        <v>7.38224977180302</v>
      </c>
      <c r="AV22" s="44" t="n">
        <v>-17.4242948892959</v>
      </c>
      <c r="AW22" s="64" t="n">
        <v>15.500948278652</v>
      </c>
      <c r="AX22" s="110" t="n">
        <v>9.34855816277529</v>
      </c>
      <c r="AY22" s="44" t="n">
        <v>8.50921216713392</v>
      </c>
      <c r="AZ22" s="44" t="n">
        <v>10.3522460571323</v>
      </c>
      <c r="BA22" s="64" t="n">
        <v>51.1731572372291</v>
      </c>
      <c r="BB22" s="110" t="n">
        <v>5.06440728100066</v>
      </c>
      <c r="BC22" s="44" t="n">
        <v>4.94137556512808</v>
      </c>
      <c r="BD22" s="44" t="n">
        <v>22.8642347974149</v>
      </c>
      <c r="BE22" s="64" t="n">
        <v>-10.7121887804124</v>
      </c>
      <c r="BF22" s="110" t="n">
        <v>2.19294296936254</v>
      </c>
      <c r="BG22" s="44" t="n">
        <v>0.0103002563360821</v>
      </c>
      <c r="BH22" s="44" t="n">
        <v>-7.85584020668113</v>
      </c>
      <c r="BI22" s="64" t="n">
        <v>65.6267409556115</v>
      </c>
    </row>
    <row r="23" s="85" customFormat="true" ht="12" hidden="false" customHeight="true" outlineLevel="0" collapsed="false">
      <c r="A23" s="47" t="s">
        <v>44</v>
      </c>
      <c r="B23" s="115" t="n">
        <v>5.41190737544111</v>
      </c>
      <c r="C23" s="41" t="n">
        <v>5.77367733167999</v>
      </c>
      <c r="D23" s="41" t="n">
        <v>-58.6949245832838</v>
      </c>
      <c r="E23" s="63" t="n">
        <v>-7.0402684936661</v>
      </c>
      <c r="F23" s="41" t="n">
        <v>6.97272124183854</v>
      </c>
      <c r="G23" s="41" t="n">
        <v>6.87715425620878</v>
      </c>
      <c r="H23" s="41" t="n">
        <v>-53.8393391018595</v>
      </c>
      <c r="I23" s="63" t="n">
        <v>26.5469568043968</v>
      </c>
      <c r="J23" s="115" t="n">
        <v>8.34920765542693</v>
      </c>
      <c r="K23" s="41" t="n">
        <v>7.61919272110312</v>
      </c>
      <c r="L23" s="41" t="n">
        <v>85.487961214443</v>
      </c>
      <c r="M23" s="63" t="n">
        <v>-12.8189231288857</v>
      </c>
      <c r="N23" s="115" t="n">
        <v>-2.07421027318692</v>
      </c>
      <c r="O23" s="41" t="n">
        <v>-3.79438100343334</v>
      </c>
      <c r="P23" s="41" t="n">
        <v>5.9695939668081</v>
      </c>
      <c r="Q23" s="63" t="n">
        <v>-8.36304485222142</v>
      </c>
      <c r="R23" s="115" t="n">
        <v>2.77212838975702</v>
      </c>
      <c r="S23" s="41" t="n">
        <v>2.57184466185043</v>
      </c>
      <c r="T23" s="41" t="n">
        <v>-54.6547094645584</v>
      </c>
      <c r="U23" s="63" t="n">
        <v>14.5278927494285</v>
      </c>
      <c r="V23" s="115" t="n">
        <v>7.6520462888747</v>
      </c>
      <c r="W23" s="41" t="n">
        <v>5.2125795945271</v>
      </c>
      <c r="X23" s="41" t="n">
        <v>30.1988107097957</v>
      </c>
      <c r="Y23" s="63" t="n">
        <v>6.34920860600927</v>
      </c>
      <c r="Z23" s="115" t="n">
        <v>11.4115429794649</v>
      </c>
      <c r="AA23" s="41" t="n">
        <v>10.8215581061873</v>
      </c>
      <c r="AB23" s="41" t="n">
        <v>-19.8359759570744</v>
      </c>
      <c r="AC23" s="63" t="n">
        <v>106.177743457183</v>
      </c>
      <c r="AD23" s="115" t="n">
        <v>14.0623844225137</v>
      </c>
      <c r="AE23" s="41" t="n">
        <v>14.358985805928</v>
      </c>
      <c r="AF23" s="41" t="n">
        <v>3.67157715144848</v>
      </c>
      <c r="AG23" s="63" t="n">
        <v>12.4926240345443</v>
      </c>
      <c r="AH23" s="115" t="n">
        <v>8.78586968623145</v>
      </c>
      <c r="AI23" s="41" t="n">
        <v>9.02412665798786</v>
      </c>
      <c r="AJ23" s="41" t="n">
        <v>9.83179947495272</v>
      </c>
      <c r="AK23" s="63" t="n">
        <v>-25.4512607101537</v>
      </c>
      <c r="AL23" s="115" t="n">
        <v>7.27998413137434</v>
      </c>
      <c r="AM23" s="41" t="n">
        <v>7.28385187332281</v>
      </c>
      <c r="AN23" s="41" t="n">
        <v>15.1742995116038</v>
      </c>
      <c r="AO23" s="63" t="n">
        <v>-8.9329304344504</v>
      </c>
      <c r="AP23" s="115" t="n">
        <v>4.608708676341</v>
      </c>
      <c r="AQ23" s="41" t="n">
        <v>4.93223519712862</v>
      </c>
      <c r="AR23" s="41" t="n">
        <v>-10.0681912535964</v>
      </c>
      <c r="AS23" s="63" t="n">
        <v>-59.8014551856187</v>
      </c>
      <c r="AT23" s="115" t="n">
        <v>7.0883577241976</v>
      </c>
      <c r="AU23" s="41" t="n">
        <v>6.70014579461784</v>
      </c>
      <c r="AV23" s="41" t="n">
        <v>-14.8500915943608</v>
      </c>
      <c r="AW23" s="63" t="n">
        <v>15.6544301673905</v>
      </c>
      <c r="AX23" s="115" t="n">
        <v>8.59977074249596</v>
      </c>
      <c r="AY23" s="41" t="n">
        <v>8.1482133938507</v>
      </c>
      <c r="AZ23" s="41" t="n">
        <v>25.2779903628118</v>
      </c>
      <c r="BA23" s="63" t="n">
        <v>25.6962440477455</v>
      </c>
      <c r="BB23" s="115" t="n">
        <v>5.88961011964149</v>
      </c>
      <c r="BC23" s="41" t="n">
        <v>5.63182894013263</v>
      </c>
      <c r="BD23" s="41" t="n">
        <v>30.5923363572014</v>
      </c>
      <c r="BE23" s="63" t="n">
        <v>-1.86804083672002</v>
      </c>
      <c r="BF23" s="115" t="n">
        <v>3.10461288546644</v>
      </c>
      <c r="BG23" s="41" t="n">
        <v>0.307146280217263</v>
      </c>
      <c r="BH23" s="41" t="n">
        <v>8.40063553681623</v>
      </c>
      <c r="BI23" s="63" t="n">
        <v>56.4612755705622</v>
      </c>
      <c r="BJ23" s="135"/>
    </row>
    <row r="24" s="85" customFormat="true" ht="12" hidden="false" customHeight="true" outlineLevel="0" collapsed="false">
      <c r="A24" s="50" t="s">
        <v>45</v>
      </c>
      <c r="B24" s="110" t="n">
        <v>15.2410586137274</v>
      </c>
      <c r="C24" s="44" t="n">
        <v>15.4095779326859</v>
      </c>
      <c r="D24" s="44" t="n">
        <v>-44.155070322877</v>
      </c>
      <c r="E24" s="64" t="n">
        <v>6.31962162365214</v>
      </c>
      <c r="F24" s="44" t="n">
        <v>-0.594177329393542</v>
      </c>
      <c r="G24" s="44" t="n">
        <v>-0.386775591237554</v>
      </c>
      <c r="H24" s="44" t="n">
        <v>-67.2400507716746</v>
      </c>
      <c r="I24" s="44" t="n">
        <v>4.99312520484017</v>
      </c>
      <c r="J24" s="110" t="n">
        <v>7.43610698366808</v>
      </c>
      <c r="K24" s="44" t="n">
        <v>6.4001863638206</v>
      </c>
      <c r="L24" s="44" t="n">
        <v>54.6173911808243</v>
      </c>
      <c r="M24" s="64" t="n">
        <v>30.9022643358836</v>
      </c>
      <c r="N24" s="110" t="n">
        <v>9.13712481644</v>
      </c>
      <c r="O24" s="44" t="n">
        <v>5.65161682025333</v>
      </c>
      <c r="P24" s="44" t="n">
        <v>25.0188071709425</v>
      </c>
      <c r="Q24" s="44" t="n">
        <v>20.8802324931537</v>
      </c>
      <c r="R24" s="110" t="n">
        <v>0.48915955467701</v>
      </c>
      <c r="S24" s="44" t="n">
        <v>1.72635251479216</v>
      </c>
      <c r="T24" s="44" t="e">
        <f aca="false"/>
        <v>#DIV/0!</v>
      </c>
      <c r="U24" s="64" t="n">
        <v>-33.0105013515792</v>
      </c>
      <c r="V24" s="110" t="n">
        <v>4.14655505453301</v>
      </c>
      <c r="W24" s="44" t="n">
        <v>1.33032341200479</v>
      </c>
      <c r="X24" s="44" t="n">
        <v>30.6306018703051</v>
      </c>
      <c r="Y24" s="44" t="n">
        <v>-7.6139038748677</v>
      </c>
      <c r="Z24" s="110" t="n">
        <v>14.2195616734738</v>
      </c>
      <c r="AA24" s="44" t="n">
        <v>8.40203157004098</v>
      </c>
      <c r="AB24" s="44" t="n">
        <v>44.1502015654166</v>
      </c>
      <c r="AC24" s="64" t="n">
        <v>58.5581141125926</v>
      </c>
      <c r="AD24" s="110" t="n">
        <v>8.3500532958791</v>
      </c>
      <c r="AE24" s="44" t="n">
        <v>8.06085990292353</v>
      </c>
      <c r="AF24" s="44" t="n">
        <v>-8.43207695369175</v>
      </c>
      <c r="AG24" s="44" t="n">
        <v>20.5536311267673</v>
      </c>
      <c r="AH24" s="110" t="n">
        <v>-6.34450666651399</v>
      </c>
      <c r="AI24" s="44" t="n">
        <v>-6.73538780639427</v>
      </c>
      <c r="AJ24" s="44" t="n">
        <v>27.2868252606461</v>
      </c>
      <c r="AK24" s="64" t="n">
        <v>-20.0327493009951</v>
      </c>
      <c r="AL24" s="110" t="n">
        <v>-9.80099600795369</v>
      </c>
      <c r="AM24" s="44" t="n">
        <v>-10.0120451439992</v>
      </c>
      <c r="AN24" s="44" t="n">
        <v>19.8896277615494</v>
      </c>
      <c r="AO24" s="44" t="n">
        <v>-16.7665253527992</v>
      </c>
      <c r="AP24" s="110" t="n">
        <v>5.71467676663444</v>
      </c>
      <c r="AQ24" s="44" t="n">
        <v>5.9774584959579</v>
      </c>
      <c r="AR24" s="44" t="n">
        <v>-7.4027968088943</v>
      </c>
      <c r="AS24" s="64" t="n">
        <v>-63.4703007893277</v>
      </c>
      <c r="AT24" s="110" t="n">
        <v>16.5128345362993</v>
      </c>
      <c r="AU24" s="44" t="n">
        <v>16.0496202838485</v>
      </c>
      <c r="AV24" s="44" t="n">
        <v>58.193123903193</v>
      </c>
      <c r="AW24" s="44" t="n">
        <v>18.7039428899616</v>
      </c>
      <c r="AX24" s="110" t="n">
        <v>8.92036904489721</v>
      </c>
      <c r="AY24" s="44" t="n">
        <v>8.31589323619726</v>
      </c>
      <c r="AZ24" s="44" t="n">
        <v>91.2270538793221</v>
      </c>
      <c r="BA24" s="64" t="n">
        <v>30.2643016177968</v>
      </c>
      <c r="BB24" s="110" t="n">
        <v>10.972824687311</v>
      </c>
      <c r="BC24" s="44" t="n">
        <v>10.3560756316424</v>
      </c>
      <c r="BD24" s="44" t="n">
        <v>47.6066910280144</v>
      </c>
      <c r="BE24" s="44" t="n">
        <v>41.6544706747759</v>
      </c>
      <c r="BF24" s="110" t="n">
        <v>9.51205371909547</v>
      </c>
      <c r="BG24" s="44" t="n">
        <v>7.4998957174365</v>
      </c>
      <c r="BH24" s="44" t="n">
        <v>57.4057041843554</v>
      </c>
      <c r="BI24" s="64" t="n">
        <v>13.0577674414423</v>
      </c>
      <c r="BJ24" s="135"/>
    </row>
    <row r="25" s="85" customFormat="true" ht="12" hidden="false" customHeight="true" outlineLevel="0" collapsed="false">
      <c r="A25" s="47" t="s">
        <v>46</v>
      </c>
      <c r="B25" s="115" t="n">
        <v>13.3014307240295</v>
      </c>
      <c r="C25" s="41" t="n">
        <v>13.4423341680773</v>
      </c>
      <c r="D25" s="41" t="n">
        <v>-56.174194407215</v>
      </c>
      <c r="E25" s="63" t="n">
        <v>10.2945230630363</v>
      </c>
      <c r="F25" s="136" t="n">
        <v>-3.91020530799178</v>
      </c>
      <c r="G25" s="41" t="n">
        <v>-3.58390525590986</v>
      </c>
      <c r="H25" s="41" t="n">
        <v>-52.4997879777043</v>
      </c>
      <c r="I25" s="63" t="n">
        <v>-10.8390859489158</v>
      </c>
      <c r="J25" s="115" t="n">
        <v>8.0198086210038</v>
      </c>
      <c r="K25" s="41" t="n">
        <v>7.35982104116217</v>
      </c>
      <c r="L25" s="41" t="n">
        <v>23.9531152006494</v>
      </c>
      <c r="M25" s="63" t="n">
        <v>38.6381135363488</v>
      </c>
      <c r="N25" s="137" t="n">
        <v>25.8740553204553</v>
      </c>
      <c r="O25" s="41" t="n">
        <v>24.7346735927093</v>
      </c>
      <c r="P25" s="41" t="n">
        <v>28.2744977104763</v>
      </c>
      <c r="Q25" s="63" t="n">
        <v>49.527254511804</v>
      </c>
      <c r="R25" s="115" t="n">
        <v>-4.96824359408343</v>
      </c>
      <c r="S25" s="41" t="n">
        <v>-4.51208807495124</v>
      </c>
      <c r="T25" s="41" t="e">
        <f aca="false"/>
        <v>#DIV/0!</v>
      </c>
      <c r="U25" s="63" t="n">
        <v>-20.8659270574779</v>
      </c>
      <c r="V25" s="137" t="n">
        <v>3.66577240167902</v>
      </c>
      <c r="W25" s="41" t="n">
        <v>0.59507526209357</v>
      </c>
      <c r="X25" s="41" t="n">
        <v>29.3055445906472</v>
      </c>
      <c r="Y25" s="63" t="n">
        <v>6.08221911657341</v>
      </c>
      <c r="Z25" s="115" t="n">
        <v>15.548643800106</v>
      </c>
      <c r="AA25" s="41" t="n">
        <v>9.251268862618</v>
      </c>
      <c r="AB25" s="41" t="n">
        <v>58.0490627852633</v>
      </c>
      <c r="AC25" s="63" t="n">
        <v>57.5035142795827</v>
      </c>
      <c r="AD25" s="137" t="n">
        <v>9.56365809571804</v>
      </c>
      <c r="AE25" s="41" t="n">
        <v>8.91745097949943</v>
      </c>
      <c r="AF25" s="41" t="n">
        <v>1.23240295765528</v>
      </c>
      <c r="AG25" s="63" t="n">
        <v>27.5267487470264</v>
      </c>
      <c r="AH25" s="115" t="n">
        <v>-12.4167577286247</v>
      </c>
      <c r="AI25" s="41" t="n">
        <v>-13.1836297549026</v>
      </c>
      <c r="AJ25" s="41" t="n">
        <v>9.12861475076401</v>
      </c>
      <c r="AK25" s="63" t="n">
        <v>83.88172088241</v>
      </c>
      <c r="AL25" s="137" t="n">
        <v>-7.82609548584385</v>
      </c>
      <c r="AM25" s="41" t="n">
        <v>-7.70490832850979</v>
      </c>
      <c r="AN25" s="41" t="n">
        <v>-7.89786519547253</v>
      </c>
      <c r="AO25" s="63" t="n">
        <v>-26.983562990359</v>
      </c>
      <c r="AP25" s="115" t="n">
        <v>4.20813560565394</v>
      </c>
      <c r="AQ25" s="41" t="n">
        <v>4.24784306899837</v>
      </c>
      <c r="AR25" s="41" t="n">
        <v>13.1666999796259</v>
      </c>
      <c r="AS25" s="63" t="n">
        <v>-42.7127497577713</v>
      </c>
      <c r="AT25" s="137" t="n">
        <v>15.0508834265798</v>
      </c>
      <c r="AU25" s="41" t="n">
        <v>14.2967833249041</v>
      </c>
      <c r="AV25" s="41" t="n">
        <v>63.9027555142735</v>
      </c>
      <c r="AW25" s="63" t="n">
        <v>20.9821132788862</v>
      </c>
      <c r="AX25" s="115" t="n">
        <v>9.0197160124621</v>
      </c>
      <c r="AY25" s="41" t="n">
        <v>8.53186553832781</v>
      </c>
      <c r="AZ25" s="41" t="n">
        <v>49.4551503335778</v>
      </c>
      <c r="BA25" s="63" t="n">
        <v>25.7938694256667</v>
      </c>
      <c r="BB25" s="137" t="n">
        <v>11.9241948893279</v>
      </c>
      <c r="BC25" s="41" t="n">
        <v>11.3649701498824</v>
      </c>
      <c r="BD25" s="41" t="n">
        <v>44.5337687645632</v>
      </c>
      <c r="BE25" s="63" t="n">
        <v>34.6591273381182</v>
      </c>
      <c r="BF25" s="115" t="n">
        <v>10.0296244483093</v>
      </c>
      <c r="BG25" s="41" t="n">
        <v>8.9425473578189</v>
      </c>
      <c r="BH25" s="41" t="n">
        <v>47.6845087716128</v>
      </c>
      <c r="BI25" s="63" t="n">
        <v>-0.851786131840626</v>
      </c>
      <c r="BJ25" s="135"/>
    </row>
    <row r="26" s="85" customFormat="true" ht="12" hidden="false" customHeight="true" outlineLevel="0" collapsed="false">
      <c r="A26" s="52" t="s">
        <v>47</v>
      </c>
      <c r="B26" s="119" t="n">
        <v>13.3341431936663</v>
      </c>
      <c r="C26" s="53" t="n">
        <v>13.3774759393289</v>
      </c>
      <c r="D26" s="53" t="n">
        <v>-49.1031084336142</v>
      </c>
      <c r="E26" s="67" t="n">
        <v>17.5900885440136</v>
      </c>
      <c r="F26" s="138" t="n">
        <v>-1.3964618665357</v>
      </c>
      <c r="G26" s="53" t="n">
        <v>-0.957787738508176</v>
      </c>
      <c r="H26" s="53" t="n">
        <v>-42.4938965044233</v>
      </c>
      <c r="I26" s="53" t="n">
        <v>-14.8117406212049</v>
      </c>
      <c r="J26" s="119" t="n">
        <v>7.69256133103549</v>
      </c>
      <c r="K26" s="53" t="n">
        <v>6.97757034155628</v>
      </c>
      <c r="L26" s="53" t="n">
        <v>18.1490421931167</v>
      </c>
      <c r="M26" s="67" t="n">
        <v>51.7813443940987</v>
      </c>
      <c r="N26" s="138" t="n">
        <v>28.6869355461115</v>
      </c>
      <c r="O26" s="53" t="n">
        <v>27.6044563010996</v>
      </c>
      <c r="P26" s="53" t="n">
        <v>29.5754111811253</v>
      </c>
      <c r="Q26" s="53" t="n">
        <v>64.696633692896</v>
      </c>
      <c r="R26" s="119" t="n">
        <v>-3.55770638061681</v>
      </c>
      <c r="S26" s="53" t="n">
        <v>-3.73809278078118</v>
      </c>
      <c r="T26" s="53" t="e">
        <f aca="false"/>
        <v>#DIV/0!</v>
      </c>
      <c r="U26" s="67" t="n">
        <v>4.16285816427511</v>
      </c>
      <c r="V26" s="138" t="n">
        <v>5.94664520484352</v>
      </c>
      <c r="W26" s="53" t="n">
        <v>2.07969852593104</v>
      </c>
      <c r="X26" s="53" t="n">
        <v>36.9637175859212</v>
      </c>
      <c r="Y26" s="53" t="n">
        <v>20.976665423898</v>
      </c>
      <c r="Z26" s="119" t="n">
        <v>21.3390238593111</v>
      </c>
      <c r="AA26" s="53" t="n">
        <v>15.605471453599</v>
      </c>
      <c r="AB26" s="53" t="n">
        <v>63.6077328396437</v>
      </c>
      <c r="AC26" s="67" t="n">
        <v>54.2008900326374</v>
      </c>
      <c r="AD26" s="138" t="n">
        <v>8.27285901730646</v>
      </c>
      <c r="AE26" s="53" t="n">
        <v>7.93174125148812</v>
      </c>
      <c r="AF26" s="53" t="n">
        <v>-3.06084950059713</v>
      </c>
      <c r="AG26" s="53" t="n">
        <v>20.4694090250324</v>
      </c>
      <c r="AH26" s="119" t="n">
        <v>-13.1760013898445</v>
      </c>
      <c r="AI26" s="53" t="n">
        <v>-13.646370342308</v>
      </c>
      <c r="AJ26" s="53" t="n">
        <v>-4.86262999103575</v>
      </c>
      <c r="AK26" s="67" t="n">
        <v>42.1827119578351</v>
      </c>
      <c r="AL26" s="138" t="n">
        <v>-3.13362711116799</v>
      </c>
      <c r="AM26" s="53" t="n">
        <v>-2.90673082874814</v>
      </c>
      <c r="AN26" s="53" t="n">
        <v>-19.9694097140302</v>
      </c>
      <c r="AO26" s="53" t="n">
        <v>-7.21176627117418</v>
      </c>
      <c r="AP26" s="119" t="n">
        <v>3.55160171222457</v>
      </c>
      <c r="AQ26" s="53" t="n">
        <v>3.55177904743491</v>
      </c>
      <c r="AR26" s="53" t="n">
        <v>9.78688574185291</v>
      </c>
      <c r="AS26" s="67" t="n">
        <v>-21.6020463757566</v>
      </c>
      <c r="AT26" s="138" t="n">
        <v>14.7509280438087</v>
      </c>
      <c r="AU26" s="53" t="n">
        <v>13.8328870421938</v>
      </c>
      <c r="AV26" s="53" t="n">
        <v>85.9832286141378</v>
      </c>
      <c r="AW26" s="53" t="n">
        <v>21.0232542496358</v>
      </c>
      <c r="AX26" s="119" t="n">
        <v>8.52702567230219</v>
      </c>
      <c r="AY26" s="53" t="n">
        <v>8.04996413783414</v>
      </c>
      <c r="AZ26" s="53" t="n">
        <v>4.30549581632183</v>
      </c>
      <c r="BA26" s="67" t="n">
        <v>25.7936630578538</v>
      </c>
      <c r="BB26" s="138" t="n">
        <v>12.3311565423255</v>
      </c>
      <c r="BC26" s="53" t="n">
        <v>11.8852039004754</v>
      </c>
      <c r="BD26" s="53" t="n">
        <v>34.7377550645376</v>
      </c>
      <c r="BE26" s="53" t="n">
        <v>35.7857246520658</v>
      </c>
      <c r="BF26" s="119" t="n">
        <v>8.62383746281383</v>
      </c>
      <c r="BG26" s="53" t="n">
        <v>7.59908569611014</v>
      </c>
      <c r="BH26" s="53" t="n">
        <v>46.9171640765545</v>
      </c>
      <c r="BI26" s="67" t="n">
        <v>-2.37381519904223</v>
      </c>
    </row>
    <row r="27" s="85" customFormat="tru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</row>
    <row r="28" customFormat="false" ht="12" hidden="false" customHeight="true" outlineLevel="0" collapsed="false">
      <c r="A28" s="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139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</row>
    <row r="29" customFormat="false" ht="12" hidden="false" customHeight="true" outlineLevel="0" collapsed="false">
      <c r="A29" s="123" t="s">
        <v>59</v>
      </c>
    </row>
    <row r="30" customFormat="false" ht="12" hidden="false" customHeight="true" outlineLevel="0" collapsed="false">
      <c r="A30" s="2" t="s">
        <v>48</v>
      </c>
    </row>
    <row r="31" customFormat="false" ht="12" hidden="false" customHeight="true" outlineLevel="0" collapsed="false">
      <c r="A31" s="1"/>
      <c r="B31" s="42"/>
      <c r="C31" s="140"/>
      <c r="F31" s="42"/>
      <c r="G31" s="140"/>
      <c r="J31" s="42"/>
      <c r="K31" s="140"/>
      <c r="N31" s="42"/>
      <c r="O31" s="140"/>
      <c r="R31" s="42"/>
      <c r="S31" s="140"/>
      <c r="V31" s="42"/>
      <c r="W31" s="140"/>
      <c r="Z31" s="42"/>
      <c r="AA31" s="140"/>
      <c r="AD31" s="42"/>
      <c r="AE31" s="140"/>
      <c r="AH31" s="42"/>
      <c r="AI31" s="140"/>
      <c r="AL31" s="42"/>
      <c r="AM31" s="140"/>
      <c r="AP31" s="42"/>
      <c r="AQ31" s="140"/>
      <c r="AT31" s="42"/>
      <c r="AU31" s="140"/>
      <c r="AX31" s="42"/>
      <c r="AY31" s="140"/>
      <c r="BB31" s="42"/>
      <c r="BC31" s="140"/>
      <c r="BF31" s="42"/>
      <c r="BG31" s="140"/>
    </row>
    <row r="32" customFormat="false" ht="12" hidden="false" customHeight="true" outlineLevel="0" collapsed="false">
      <c r="B32" s="42"/>
      <c r="C32" s="140"/>
      <c r="F32" s="42"/>
      <c r="G32" s="140"/>
      <c r="J32" s="42"/>
      <c r="K32" s="140"/>
      <c r="N32" s="42"/>
      <c r="O32" s="140"/>
      <c r="R32" s="42"/>
      <c r="S32" s="140"/>
      <c r="V32" s="42"/>
      <c r="W32" s="140"/>
      <c r="Z32" s="42"/>
      <c r="AA32" s="140"/>
      <c r="AD32" s="42"/>
      <c r="AE32" s="140"/>
      <c r="AH32" s="42"/>
      <c r="AI32" s="140"/>
      <c r="AL32" s="42"/>
      <c r="AM32" s="140"/>
      <c r="AP32" s="42"/>
      <c r="AQ32" s="140"/>
      <c r="AT32" s="42"/>
      <c r="AU32" s="140"/>
      <c r="AX32" s="42"/>
      <c r="AY32" s="140"/>
      <c r="BB32" s="42"/>
      <c r="BC32" s="140"/>
      <c r="BF32" s="42"/>
      <c r="BG32" s="140"/>
    </row>
    <row r="33" customFormat="false" ht="12" hidden="false" customHeight="true" outlineLevel="0" collapsed="false">
      <c r="B33" s="42"/>
      <c r="C33" s="140"/>
      <c r="F33" s="42"/>
      <c r="G33" s="140"/>
      <c r="J33" s="42"/>
      <c r="K33" s="140"/>
      <c r="N33" s="42"/>
      <c r="O33" s="140"/>
      <c r="R33" s="42"/>
      <c r="S33" s="140"/>
      <c r="V33" s="42"/>
      <c r="W33" s="140"/>
      <c r="Z33" s="42"/>
      <c r="AA33" s="140"/>
      <c r="AD33" s="42"/>
      <c r="AE33" s="140"/>
      <c r="AH33" s="42"/>
      <c r="AI33" s="140"/>
      <c r="AL33" s="42"/>
      <c r="AM33" s="140"/>
      <c r="AP33" s="42"/>
      <c r="AQ33" s="140"/>
      <c r="AT33" s="42"/>
      <c r="AU33" s="140"/>
      <c r="AX33" s="42"/>
      <c r="AY33" s="140"/>
      <c r="BB33" s="42"/>
      <c r="BC33" s="140"/>
      <c r="BF33" s="42"/>
      <c r="BG33" s="140"/>
    </row>
    <row r="34" customFormat="false" ht="12" hidden="false" customHeight="true" outlineLevel="0" collapsed="false">
      <c r="B34" s="42"/>
      <c r="C34" s="140"/>
      <c r="F34" s="42"/>
      <c r="G34" s="140"/>
      <c r="J34" s="42"/>
      <c r="K34" s="140"/>
      <c r="N34" s="42"/>
      <c r="O34" s="140"/>
      <c r="R34" s="42"/>
      <c r="S34" s="140"/>
      <c r="V34" s="42"/>
      <c r="W34" s="140"/>
      <c r="Z34" s="42"/>
      <c r="AA34" s="140"/>
      <c r="AD34" s="42"/>
      <c r="AE34" s="140"/>
      <c r="AH34" s="42"/>
      <c r="AI34" s="140"/>
      <c r="AL34" s="42"/>
      <c r="AM34" s="140"/>
      <c r="AP34" s="42"/>
      <c r="AQ34" s="140"/>
      <c r="AT34" s="42"/>
      <c r="AU34" s="140"/>
      <c r="AX34" s="42"/>
      <c r="AY34" s="140"/>
      <c r="BB34" s="42"/>
      <c r="BC34" s="140"/>
      <c r="BF34" s="41"/>
      <c r="BG34" s="140"/>
    </row>
    <row r="35" customFormat="false" ht="12" hidden="false" customHeight="true" outlineLevel="0" collapsed="false">
      <c r="B35" s="41"/>
      <c r="C35" s="140"/>
      <c r="F35" s="41"/>
      <c r="G35" s="140"/>
      <c r="J35" s="41"/>
      <c r="K35" s="140"/>
      <c r="N35" s="41"/>
      <c r="O35" s="140"/>
      <c r="R35" s="41"/>
      <c r="S35" s="140"/>
      <c r="V35" s="41"/>
      <c r="W35" s="140"/>
      <c r="Z35" s="41"/>
      <c r="AA35" s="140"/>
      <c r="AD35" s="41"/>
      <c r="AE35" s="140"/>
      <c r="AH35" s="41"/>
      <c r="AI35" s="140"/>
      <c r="AL35" s="41"/>
      <c r="AM35" s="140"/>
      <c r="AP35" s="41"/>
      <c r="AQ35" s="140"/>
      <c r="AT35" s="41"/>
      <c r="AU35" s="140"/>
      <c r="AX35" s="41"/>
      <c r="AY35" s="140"/>
      <c r="BB35" s="41"/>
      <c r="BC35" s="140"/>
      <c r="BF35" s="41"/>
      <c r="BG35" s="140"/>
    </row>
    <row r="36" customFormat="false" ht="12" hidden="false" customHeight="true" outlineLevel="0" collapsed="false">
      <c r="B36" s="41"/>
      <c r="C36" s="140"/>
      <c r="F36" s="41"/>
      <c r="G36" s="140"/>
      <c r="J36" s="41"/>
      <c r="K36" s="140"/>
      <c r="N36" s="41"/>
      <c r="O36" s="140"/>
      <c r="R36" s="41"/>
      <c r="S36" s="140"/>
      <c r="V36" s="41"/>
      <c r="W36" s="140"/>
      <c r="Z36" s="41"/>
      <c r="AA36" s="140"/>
      <c r="AD36" s="41"/>
      <c r="AE36" s="140"/>
      <c r="AH36" s="41"/>
      <c r="AI36" s="140"/>
      <c r="AL36" s="41"/>
      <c r="AM36" s="140"/>
      <c r="AP36" s="41"/>
      <c r="AQ36" s="140"/>
      <c r="AT36" s="41"/>
      <c r="AU36" s="140"/>
      <c r="AX36" s="41"/>
      <c r="AY36" s="140"/>
      <c r="BB36" s="41"/>
      <c r="BC36" s="140"/>
      <c r="BF36" s="41"/>
      <c r="BG36" s="140"/>
    </row>
    <row r="37" customFormat="false" ht="12" hidden="false" customHeight="true" outlineLevel="0" collapsed="false">
      <c r="B37" s="41"/>
      <c r="C37" s="140"/>
      <c r="F37" s="41"/>
      <c r="G37" s="140"/>
      <c r="J37" s="41"/>
      <c r="K37" s="140"/>
      <c r="N37" s="41"/>
      <c r="O37" s="140"/>
      <c r="R37" s="41"/>
      <c r="S37" s="140"/>
      <c r="V37" s="41"/>
      <c r="W37" s="140"/>
      <c r="Z37" s="41"/>
      <c r="AA37" s="140"/>
      <c r="AD37" s="41"/>
      <c r="AE37" s="140"/>
      <c r="AH37" s="41"/>
      <c r="AI37" s="140"/>
      <c r="AL37" s="41"/>
      <c r="AM37" s="140"/>
      <c r="AP37" s="41"/>
      <c r="AQ37" s="140"/>
      <c r="AT37" s="41"/>
      <c r="AU37" s="140"/>
      <c r="AX37" s="41"/>
      <c r="AY37" s="140"/>
      <c r="BB37" s="41"/>
      <c r="BC37" s="140"/>
      <c r="BF37" s="41"/>
      <c r="BG37" s="140"/>
    </row>
    <row r="38" customFormat="false" ht="12" hidden="false" customHeight="true" outlineLevel="0" collapsed="false">
      <c r="B38" s="41"/>
      <c r="C38" s="140"/>
      <c r="F38" s="41"/>
      <c r="G38" s="140"/>
      <c r="J38" s="41"/>
      <c r="K38" s="140"/>
      <c r="N38" s="41"/>
      <c r="O38" s="140"/>
      <c r="R38" s="41"/>
      <c r="S38" s="140"/>
      <c r="V38" s="41"/>
      <c r="W38" s="140"/>
      <c r="Z38" s="41"/>
      <c r="AA38" s="140"/>
      <c r="AD38" s="41"/>
      <c r="AE38" s="140"/>
      <c r="AH38" s="41"/>
      <c r="AI38" s="140"/>
      <c r="AL38" s="41"/>
      <c r="AM38" s="140"/>
      <c r="AP38" s="41"/>
      <c r="AQ38" s="140"/>
      <c r="AT38" s="41"/>
      <c r="AU38" s="140"/>
      <c r="AX38" s="41"/>
      <c r="AY38" s="140"/>
      <c r="BB38" s="41"/>
      <c r="BC38" s="140"/>
      <c r="BF38" s="42"/>
      <c r="BG38" s="140"/>
    </row>
    <row r="39" customFormat="false" ht="12" hidden="false" customHeight="true" outlineLevel="0" collapsed="false">
      <c r="B39" s="41"/>
      <c r="C39" s="140"/>
      <c r="F39" s="41"/>
      <c r="G39" s="140"/>
      <c r="J39" s="41"/>
      <c r="K39" s="140"/>
      <c r="N39" s="41"/>
      <c r="O39" s="140"/>
      <c r="R39" s="41"/>
      <c r="S39" s="140"/>
      <c r="V39" s="41"/>
      <c r="W39" s="140"/>
      <c r="Z39" s="41"/>
      <c r="AA39" s="140"/>
      <c r="AD39" s="41"/>
      <c r="AE39" s="140"/>
      <c r="AH39" s="41"/>
      <c r="AI39" s="140"/>
      <c r="AL39" s="41"/>
      <c r="AM39" s="140"/>
      <c r="AP39" s="41"/>
      <c r="AQ39" s="140"/>
      <c r="AT39" s="41"/>
      <c r="AU39" s="140"/>
      <c r="AX39" s="41"/>
      <c r="AY39" s="140"/>
      <c r="BB39" s="41"/>
      <c r="BC39" s="140"/>
      <c r="BF39" s="41"/>
      <c r="BG39" s="140"/>
    </row>
    <row r="40" customFormat="false" ht="12" hidden="false" customHeight="true" outlineLevel="0" collapsed="false">
      <c r="B40" s="41"/>
      <c r="C40" s="140"/>
      <c r="F40" s="41"/>
      <c r="G40" s="140"/>
      <c r="J40" s="41"/>
      <c r="K40" s="140"/>
      <c r="N40" s="41"/>
      <c r="O40" s="140"/>
      <c r="R40" s="41"/>
      <c r="S40" s="140"/>
      <c r="V40" s="41"/>
      <c r="W40" s="140"/>
      <c r="Z40" s="41"/>
      <c r="AA40" s="140"/>
      <c r="AD40" s="41"/>
      <c r="AE40" s="140"/>
      <c r="AH40" s="41"/>
      <c r="AI40" s="140"/>
      <c r="AL40" s="41"/>
      <c r="AM40" s="140"/>
      <c r="AP40" s="41"/>
      <c r="AQ40" s="140"/>
      <c r="AT40" s="41"/>
      <c r="AU40" s="140"/>
      <c r="AX40" s="41"/>
      <c r="AY40" s="140"/>
      <c r="BB40" s="41"/>
      <c r="BC40" s="140"/>
      <c r="BF40" s="41"/>
      <c r="BG40" s="140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</sheetData>
  <mergeCells count="46">
    <mergeCell ref="A12:A14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13:B14"/>
    <mergeCell ref="C13:E13"/>
    <mergeCell ref="F13:F14"/>
    <mergeCell ref="G13:I13"/>
    <mergeCell ref="J13:J14"/>
    <mergeCell ref="K13:M13"/>
    <mergeCell ref="N13:N14"/>
    <mergeCell ref="O13:Q13"/>
    <mergeCell ref="R13:R14"/>
    <mergeCell ref="S13:U13"/>
    <mergeCell ref="V13:V14"/>
    <mergeCell ref="W13:Y13"/>
    <mergeCell ref="Z13:Z14"/>
    <mergeCell ref="AA13:AC13"/>
    <mergeCell ref="AD13:AD14"/>
    <mergeCell ref="AE13:AG13"/>
    <mergeCell ref="AH13:AH14"/>
    <mergeCell ref="AI13:AK13"/>
    <mergeCell ref="AL13:AL14"/>
    <mergeCell ref="AM13:AO13"/>
    <mergeCell ref="AP13:AP14"/>
    <mergeCell ref="AQ13:AS13"/>
    <mergeCell ref="AT13:AT14"/>
    <mergeCell ref="AU13:AW13"/>
    <mergeCell ref="AX13:AX14"/>
    <mergeCell ref="AY13:BA13"/>
    <mergeCell ref="BB13:BB14"/>
    <mergeCell ref="BC13:BE13"/>
    <mergeCell ref="BF13:BF14"/>
    <mergeCell ref="BG13:BI13"/>
  </mergeCells>
  <printOptions headings="false" gridLines="false" gridLinesSet="true" horizontalCentered="false" verticalCentered="false"/>
  <pageMargins left="0.551388888888889" right="0.551388888888889" top="0.157638888888889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:BI23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25" width="5.56"/>
    <col collapsed="false" customWidth="true" hidden="false" outlineLevel="0" max="3" min="3" style="25" width="9.56"/>
    <col collapsed="false" customWidth="true" hidden="false" outlineLevel="0" max="4" min="4" style="25" width="10.99"/>
    <col collapsed="false" customWidth="true" hidden="false" outlineLevel="0" max="5" min="5" style="25" width="12.85"/>
    <col collapsed="false" customWidth="true" hidden="false" outlineLevel="0" max="6" min="6" style="25" width="5.56"/>
    <col collapsed="false" customWidth="true" hidden="false" outlineLevel="0" max="7" min="7" style="25" width="9.56"/>
    <col collapsed="false" customWidth="true" hidden="false" outlineLevel="0" max="8" min="8" style="25" width="10.99"/>
    <col collapsed="false" customWidth="true" hidden="false" outlineLevel="0" max="9" min="9" style="25" width="12.99"/>
    <col collapsed="false" customWidth="true" hidden="false" outlineLevel="0" max="10" min="10" style="25" width="5.28"/>
    <col collapsed="false" customWidth="true" hidden="false" outlineLevel="0" max="11" min="11" style="25" width="9.56"/>
    <col collapsed="false" customWidth="true" hidden="false" outlineLevel="0" max="12" min="12" style="25" width="10.99"/>
    <col collapsed="false" customWidth="true" hidden="false" outlineLevel="0" max="13" min="13" style="25" width="12.99"/>
    <col collapsed="false" customWidth="true" hidden="false" outlineLevel="0" max="14" min="14" style="25" width="5.28"/>
    <col collapsed="false" customWidth="true" hidden="false" outlineLevel="0" max="15" min="15" style="25" width="9.56"/>
    <col collapsed="false" customWidth="true" hidden="false" outlineLevel="0" max="16" min="16" style="25" width="10.99"/>
    <col collapsed="false" customWidth="true" hidden="false" outlineLevel="0" max="17" min="17" style="25" width="12.99"/>
    <col collapsed="false" customWidth="true" hidden="false" outlineLevel="0" max="18" min="18" style="25" width="5.28"/>
    <col collapsed="false" customWidth="true" hidden="false" outlineLevel="0" max="19" min="19" style="25" width="9.56"/>
    <col collapsed="false" customWidth="true" hidden="false" outlineLevel="0" max="20" min="20" style="25" width="10.99"/>
    <col collapsed="false" customWidth="true" hidden="false" outlineLevel="0" max="21" min="21" style="25" width="12.99"/>
    <col collapsed="false" customWidth="true" hidden="false" outlineLevel="0" max="22" min="22" style="25" width="5.28"/>
    <col collapsed="false" customWidth="true" hidden="false" outlineLevel="0" max="23" min="23" style="25" width="9.56"/>
    <col collapsed="false" customWidth="true" hidden="false" outlineLevel="0" max="24" min="24" style="25" width="10.99"/>
    <col collapsed="false" customWidth="true" hidden="false" outlineLevel="0" max="25" min="25" style="25" width="12.99"/>
    <col collapsed="false" customWidth="true" hidden="false" outlineLevel="0" max="26" min="26" style="25" width="5.28"/>
    <col collapsed="false" customWidth="true" hidden="false" outlineLevel="0" max="27" min="27" style="25" width="9.56"/>
    <col collapsed="false" customWidth="true" hidden="false" outlineLevel="0" max="28" min="28" style="25" width="10.99"/>
    <col collapsed="false" customWidth="true" hidden="false" outlineLevel="0" max="29" min="29" style="25" width="12.99"/>
    <col collapsed="false" customWidth="true" hidden="false" outlineLevel="0" max="30" min="30" style="25" width="5.28"/>
    <col collapsed="false" customWidth="true" hidden="false" outlineLevel="0" max="31" min="31" style="25" width="9.56"/>
    <col collapsed="false" customWidth="true" hidden="false" outlineLevel="0" max="32" min="32" style="25" width="10.99"/>
    <col collapsed="false" customWidth="true" hidden="false" outlineLevel="0" max="33" min="33" style="25" width="12.99"/>
    <col collapsed="false" customWidth="true" hidden="false" outlineLevel="0" max="34" min="34" style="25" width="5.28"/>
    <col collapsed="false" customWidth="true" hidden="false" outlineLevel="0" max="35" min="35" style="25" width="9.56"/>
    <col collapsed="false" customWidth="true" hidden="false" outlineLevel="0" max="36" min="36" style="25" width="10.99"/>
    <col collapsed="false" customWidth="true" hidden="false" outlineLevel="0" max="37" min="37" style="25" width="12.99"/>
    <col collapsed="false" customWidth="true" hidden="false" outlineLevel="0" max="38" min="38" style="25" width="5.28"/>
    <col collapsed="false" customWidth="true" hidden="false" outlineLevel="0" max="39" min="39" style="25" width="9.56"/>
    <col collapsed="false" customWidth="true" hidden="false" outlineLevel="0" max="40" min="40" style="25" width="10.99"/>
    <col collapsed="false" customWidth="true" hidden="false" outlineLevel="0" max="41" min="41" style="25" width="12.99"/>
    <col collapsed="false" customWidth="true" hidden="false" outlineLevel="0" max="42" min="42" style="25" width="5.28"/>
    <col collapsed="false" customWidth="true" hidden="false" outlineLevel="0" max="43" min="43" style="25" width="9.56"/>
    <col collapsed="false" customWidth="true" hidden="false" outlineLevel="0" max="44" min="44" style="25" width="10.99"/>
    <col collapsed="false" customWidth="true" hidden="false" outlineLevel="0" max="45" min="45" style="25" width="12.99"/>
    <col collapsed="false" customWidth="true" hidden="false" outlineLevel="0" max="46" min="46" style="25" width="5.28"/>
    <col collapsed="false" customWidth="true" hidden="false" outlineLevel="0" max="47" min="47" style="25" width="9.56"/>
    <col collapsed="false" customWidth="true" hidden="false" outlineLevel="0" max="48" min="48" style="25" width="10.99"/>
    <col collapsed="false" customWidth="true" hidden="false" outlineLevel="0" max="49" min="49" style="25" width="12.99"/>
    <col collapsed="false" customWidth="true" hidden="false" outlineLevel="0" max="50" min="50" style="25" width="5.28"/>
    <col collapsed="false" customWidth="true" hidden="false" outlineLevel="0" max="51" min="51" style="25" width="9.56"/>
    <col collapsed="false" customWidth="true" hidden="false" outlineLevel="0" max="52" min="52" style="25" width="10.99"/>
    <col collapsed="false" customWidth="true" hidden="false" outlineLevel="0" max="53" min="53" style="25" width="12.99"/>
    <col collapsed="false" customWidth="true" hidden="false" outlineLevel="0" max="54" min="54" style="25" width="5.28"/>
    <col collapsed="false" customWidth="true" hidden="false" outlineLevel="0" max="55" min="55" style="25" width="9.56"/>
    <col collapsed="false" customWidth="true" hidden="false" outlineLevel="0" max="56" min="56" style="25" width="10.99"/>
    <col collapsed="false" customWidth="true" hidden="false" outlineLevel="0" max="57" min="57" style="25" width="12.99"/>
    <col collapsed="false" customWidth="true" hidden="false" outlineLevel="0" max="58" min="58" style="25" width="5.28"/>
    <col collapsed="false" customWidth="true" hidden="false" outlineLevel="0" max="59" min="59" style="25" width="9.56"/>
    <col collapsed="false" customWidth="true" hidden="false" outlineLevel="0" max="60" min="60" style="25" width="10.99"/>
    <col collapsed="false" customWidth="true" hidden="false" outlineLevel="0" max="66" min="61" style="25" width="12.99"/>
    <col collapsed="false" customWidth="false" hidden="false" outlineLevel="0" max="257" min="67" style="25" width="11.42"/>
  </cols>
  <sheetData>
    <row r="1" customFormat="false" ht="12" hidden="false" customHeight="true" outlineLevel="0" collapsed="false">
      <c r="A1" s="80"/>
    </row>
    <row r="2" customFormat="false" ht="12" hidden="false" customHeight="true" outlineLevel="0" collapsed="false">
      <c r="A2" s="80"/>
    </row>
    <row r="3" customFormat="false" ht="12" hidden="false" customHeight="true" outlineLevel="0" collapsed="false">
      <c r="A3" s="80"/>
    </row>
    <row r="4" customFormat="false" ht="12" hidden="false" customHeight="true" outlineLevel="0" collapsed="false">
      <c r="A4" s="80"/>
    </row>
    <row r="5" customFormat="false" ht="12" hidden="false" customHeight="true" outlineLevel="0" collapsed="false">
      <c r="A5" s="80"/>
    </row>
    <row r="6" customFormat="false" ht="12" hidden="false" customHeight="true" outlineLevel="0" collapsed="false">
      <c r="A6" s="141"/>
    </row>
    <row r="7" customFormat="false" ht="12" hidden="false" customHeight="true" outlineLevel="0" collapsed="false">
      <c r="A7" s="21" t="s">
        <v>0</v>
      </c>
    </row>
    <row r="8" customFormat="false" ht="12" hidden="false" customHeight="true" outlineLevel="0" collapsed="false">
      <c r="A8" s="28" t="s">
        <v>61</v>
      </c>
    </row>
    <row r="9" customFormat="false" ht="12" hidden="false" customHeight="true" outlineLevel="0" collapsed="false">
      <c r="A9" s="26" t="s">
        <v>20</v>
      </c>
    </row>
    <row r="10" customFormat="false" ht="12" hidden="false" customHeight="true" outlineLevel="0" collapsed="false">
      <c r="A10" s="26" t="s">
        <v>3</v>
      </c>
    </row>
    <row r="11" customFormat="false" ht="12" hidden="false" customHeight="true" outlineLevel="0" collapsed="false">
      <c r="A11" s="28"/>
    </row>
    <row r="12" s="85" customFormat="true" ht="27" hidden="false" customHeight="true" outlineLevel="0" collapsed="false">
      <c r="A12" s="81" t="s">
        <v>21</v>
      </c>
      <c r="B12" s="82" t="s">
        <v>22</v>
      </c>
      <c r="C12" s="82"/>
      <c r="D12" s="82"/>
      <c r="E12" s="82"/>
      <c r="F12" s="82" t="s">
        <v>23</v>
      </c>
      <c r="G12" s="82"/>
      <c r="H12" s="82"/>
      <c r="I12" s="82"/>
      <c r="J12" s="82" t="s">
        <v>24</v>
      </c>
      <c r="K12" s="82"/>
      <c r="L12" s="82"/>
      <c r="M12" s="82"/>
      <c r="N12" s="83" t="s">
        <v>25</v>
      </c>
      <c r="O12" s="83"/>
      <c r="P12" s="83"/>
      <c r="Q12" s="83"/>
      <c r="R12" s="82" t="s">
        <v>26</v>
      </c>
      <c r="S12" s="82"/>
      <c r="T12" s="82"/>
      <c r="U12" s="82"/>
      <c r="V12" s="82" t="s">
        <v>27</v>
      </c>
      <c r="W12" s="82"/>
      <c r="X12" s="82"/>
      <c r="Y12" s="82"/>
      <c r="Z12" s="82" t="s">
        <v>28</v>
      </c>
      <c r="AA12" s="82"/>
      <c r="AB12" s="82"/>
      <c r="AC12" s="82"/>
      <c r="AD12" s="84" t="s">
        <v>29</v>
      </c>
      <c r="AE12" s="84"/>
      <c r="AF12" s="84"/>
      <c r="AG12" s="84"/>
      <c r="AH12" s="83" t="s">
        <v>30</v>
      </c>
      <c r="AI12" s="83"/>
      <c r="AJ12" s="83"/>
      <c r="AK12" s="83"/>
      <c r="AL12" s="83" t="s">
        <v>31</v>
      </c>
      <c r="AM12" s="83"/>
      <c r="AN12" s="83"/>
      <c r="AO12" s="83"/>
      <c r="AP12" s="82" t="s">
        <v>32</v>
      </c>
      <c r="AQ12" s="82"/>
      <c r="AR12" s="82"/>
      <c r="AS12" s="82"/>
      <c r="AT12" s="82" t="s">
        <v>33</v>
      </c>
      <c r="AU12" s="82"/>
      <c r="AV12" s="82"/>
      <c r="AW12" s="82"/>
      <c r="AX12" s="82" t="s">
        <v>34</v>
      </c>
      <c r="AY12" s="82"/>
      <c r="AZ12" s="82"/>
      <c r="BA12" s="82"/>
      <c r="BB12" s="57" t="s">
        <v>35</v>
      </c>
      <c r="BC12" s="57"/>
      <c r="BD12" s="57"/>
      <c r="BE12" s="57"/>
      <c r="BF12" s="82" t="s">
        <v>36</v>
      </c>
      <c r="BG12" s="82"/>
      <c r="BH12" s="82"/>
      <c r="BI12" s="82"/>
    </row>
    <row r="13" customFormat="false" ht="12" hidden="false" customHeight="true" outlineLevel="0" collapsed="false">
      <c r="A13" s="81"/>
      <c r="B13" s="86" t="s">
        <v>53</v>
      </c>
      <c r="C13" s="87" t="s">
        <v>54</v>
      </c>
      <c r="D13" s="87"/>
      <c r="E13" s="87"/>
      <c r="F13" s="86" t="s">
        <v>53</v>
      </c>
      <c r="G13" s="87" t="s">
        <v>54</v>
      </c>
      <c r="H13" s="87"/>
      <c r="I13" s="87"/>
      <c r="J13" s="86" t="s">
        <v>53</v>
      </c>
      <c r="K13" s="87" t="s">
        <v>54</v>
      </c>
      <c r="L13" s="87"/>
      <c r="M13" s="87"/>
      <c r="N13" s="88" t="s">
        <v>53</v>
      </c>
      <c r="O13" s="87" t="s">
        <v>54</v>
      </c>
      <c r="P13" s="87"/>
      <c r="Q13" s="87"/>
      <c r="R13" s="86" t="s">
        <v>53</v>
      </c>
      <c r="S13" s="87" t="s">
        <v>54</v>
      </c>
      <c r="T13" s="87"/>
      <c r="U13" s="87"/>
      <c r="V13" s="86" t="s">
        <v>53</v>
      </c>
      <c r="W13" s="87" t="s">
        <v>54</v>
      </c>
      <c r="X13" s="87"/>
      <c r="Y13" s="87"/>
      <c r="Z13" s="86" t="s">
        <v>53</v>
      </c>
      <c r="AA13" s="87" t="s">
        <v>54</v>
      </c>
      <c r="AB13" s="87"/>
      <c r="AC13" s="87"/>
      <c r="AD13" s="86" t="s">
        <v>53</v>
      </c>
      <c r="AE13" s="87" t="s">
        <v>54</v>
      </c>
      <c r="AF13" s="87"/>
      <c r="AG13" s="87"/>
      <c r="AH13" s="88" t="s">
        <v>53</v>
      </c>
      <c r="AI13" s="87" t="s">
        <v>54</v>
      </c>
      <c r="AJ13" s="87"/>
      <c r="AK13" s="87"/>
      <c r="AL13" s="86" t="s">
        <v>53</v>
      </c>
      <c r="AM13" s="87" t="s">
        <v>54</v>
      </c>
      <c r="AN13" s="87"/>
      <c r="AO13" s="87"/>
      <c r="AP13" s="86" t="s">
        <v>53</v>
      </c>
      <c r="AQ13" s="87" t="s">
        <v>54</v>
      </c>
      <c r="AR13" s="87"/>
      <c r="AS13" s="87"/>
      <c r="AT13" s="88" t="s">
        <v>53</v>
      </c>
      <c r="AU13" s="89" t="s">
        <v>54</v>
      </c>
      <c r="AV13" s="89"/>
      <c r="AW13" s="89"/>
      <c r="AX13" s="86" t="s">
        <v>53</v>
      </c>
      <c r="AY13" s="87" t="s">
        <v>54</v>
      </c>
      <c r="AZ13" s="87"/>
      <c r="BA13" s="87"/>
      <c r="BB13" s="86" t="s">
        <v>53</v>
      </c>
      <c r="BC13" s="87" t="s">
        <v>54</v>
      </c>
      <c r="BD13" s="87"/>
      <c r="BE13" s="87"/>
      <c r="BF13" s="86" t="s">
        <v>53</v>
      </c>
      <c r="BG13" s="87" t="s">
        <v>54</v>
      </c>
      <c r="BH13" s="87"/>
      <c r="BI13" s="87"/>
    </row>
    <row r="14" customFormat="false" ht="24" hidden="false" customHeight="false" outlineLevel="0" collapsed="false">
      <c r="A14" s="81"/>
      <c r="B14" s="86"/>
      <c r="C14" s="88" t="s">
        <v>55</v>
      </c>
      <c r="D14" s="88" t="s">
        <v>56</v>
      </c>
      <c r="E14" s="90" t="s">
        <v>57</v>
      </c>
      <c r="F14" s="86"/>
      <c r="G14" s="88" t="s">
        <v>55</v>
      </c>
      <c r="H14" s="88" t="s">
        <v>56</v>
      </c>
      <c r="I14" s="90" t="s">
        <v>57</v>
      </c>
      <c r="J14" s="86"/>
      <c r="K14" s="88" t="s">
        <v>55</v>
      </c>
      <c r="L14" s="88" t="s">
        <v>56</v>
      </c>
      <c r="M14" s="90" t="s">
        <v>57</v>
      </c>
      <c r="N14" s="88"/>
      <c r="O14" s="88" t="s">
        <v>55</v>
      </c>
      <c r="P14" s="88" t="s">
        <v>56</v>
      </c>
      <c r="Q14" s="90" t="s">
        <v>57</v>
      </c>
      <c r="R14" s="86"/>
      <c r="S14" s="88" t="s">
        <v>55</v>
      </c>
      <c r="T14" s="88" t="s">
        <v>56</v>
      </c>
      <c r="U14" s="90" t="s">
        <v>57</v>
      </c>
      <c r="V14" s="86"/>
      <c r="W14" s="88" t="s">
        <v>55</v>
      </c>
      <c r="X14" s="88" t="s">
        <v>56</v>
      </c>
      <c r="Y14" s="90" t="s">
        <v>57</v>
      </c>
      <c r="Z14" s="86"/>
      <c r="AA14" s="88" t="s">
        <v>55</v>
      </c>
      <c r="AB14" s="88" t="s">
        <v>56</v>
      </c>
      <c r="AC14" s="90" t="s">
        <v>57</v>
      </c>
      <c r="AD14" s="86"/>
      <c r="AE14" s="88" t="s">
        <v>55</v>
      </c>
      <c r="AF14" s="88" t="s">
        <v>56</v>
      </c>
      <c r="AG14" s="90" t="s">
        <v>57</v>
      </c>
      <c r="AH14" s="88"/>
      <c r="AI14" s="88" t="s">
        <v>55</v>
      </c>
      <c r="AJ14" s="88" t="s">
        <v>56</v>
      </c>
      <c r="AK14" s="90" t="s">
        <v>57</v>
      </c>
      <c r="AL14" s="86"/>
      <c r="AM14" s="88" t="s">
        <v>55</v>
      </c>
      <c r="AN14" s="88" t="s">
        <v>56</v>
      </c>
      <c r="AO14" s="90" t="s">
        <v>57</v>
      </c>
      <c r="AP14" s="86"/>
      <c r="AQ14" s="88" t="s">
        <v>55</v>
      </c>
      <c r="AR14" s="88" t="s">
        <v>56</v>
      </c>
      <c r="AS14" s="90" t="s">
        <v>57</v>
      </c>
      <c r="AT14" s="88"/>
      <c r="AU14" s="88" t="s">
        <v>55</v>
      </c>
      <c r="AV14" s="88" t="s">
        <v>56</v>
      </c>
      <c r="AW14" s="88" t="s">
        <v>57</v>
      </c>
      <c r="AX14" s="86"/>
      <c r="AY14" s="88" t="s">
        <v>55</v>
      </c>
      <c r="AZ14" s="88" t="s">
        <v>56</v>
      </c>
      <c r="BA14" s="90" t="s">
        <v>57</v>
      </c>
      <c r="BB14" s="86"/>
      <c r="BC14" s="88" t="s">
        <v>55</v>
      </c>
      <c r="BD14" s="88" t="s">
        <v>56</v>
      </c>
      <c r="BE14" s="90" t="s">
        <v>57</v>
      </c>
      <c r="BF14" s="86"/>
      <c r="BG14" s="88" t="s">
        <v>55</v>
      </c>
      <c r="BH14" s="88" t="s">
        <v>56</v>
      </c>
      <c r="BI14" s="90" t="s">
        <v>57</v>
      </c>
    </row>
    <row r="15" customFormat="false" ht="12" hidden="false" customHeight="true" outlineLevel="0" collapsed="false">
      <c r="A15" s="92"/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134"/>
      <c r="BB15" s="94"/>
      <c r="BC15" s="94"/>
      <c r="BD15" s="94"/>
      <c r="BE15" s="96"/>
      <c r="BF15" s="94"/>
      <c r="BG15" s="94"/>
      <c r="BH15" s="94"/>
      <c r="BI15" s="96"/>
    </row>
    <row r="16" customFormat="false" ht="12" hidden="false" customHeight="true" outlineLevel="0" collapsed="false">
      <c r="A16" s="37" t="s">
        <v>40</v>
      </c>
      <c r="B16" s="142" t="n">
        <v>5.53988668316325</v>
      </c>
      <c r="C16" s="38" t="n">
        <v>4.91693614492252</v>
      </c>
      <c r="D16" s="38" t="n">
        <v>123.788406359614</v>
      </c>
      <c r="E16" s="143" t="n">
        <v>62.870705210815</v>
      </c>
      <c r="F16" s="38" t="n">
        <v>13.6766331291497</v>
      </c>
      <c r="G16" s="38" t="n">
        <v>12.4029567404163</v>
      </c>
      <c r="H16" s="38" t="n">
        <v>85.3554492362343</v>
      </c>
      <c r="I16" s="143" t="n">
        <v>82.3247903103717</v>
      </c>
      <c r="J16" s="142" t="n">
        <v>11.6485224243323</v>
      </c>
      <c r="K16" s="38" t="n">
        <v>11.418710543728</v>
      </c>
      <c r="L16" s="38" t="n">
        <v>4.54353354627337</v>
      </c>
      <c r="M16" s="143" t="n">
        <v>27.1505923511617</v>
      </c>
      <c r="N16" s="142" t="n">
        <v>27.0722614810582</v>
      </c>
      <c r="O16" s="38" t="n">
        <v>29.8918335680029</v>
      </c>
      <c r="P16" s="38" t="n">
        <v>14.115959799416</v>
      </c>
      <c r="Q16" s="143" t="n">
        <v>54.2466830008514</v>
      </c>
      <c r="R16" s="142" t="n">
        <v>6.57587138124038</v>
      </c>
      <c r="S16" s="38" t="n">
        <v>6.37188658011023</v>
      </c>
      <c r="T16" s="38" t="n">
        <v>12.2331603972409</v>
      </c>
      <c r="U16" s="143" t="n">
        <v>19.3063675450705</v>
      </c>
      <c r="V16" s="142" t="n">
        <v>9.20739945144355</v>
      </c>
      <c r="W16" s="38" t="n">
        <v>7.54132832167065</v>
      </c>
      <c r="X16" s="38" t="n">
        <v>25.3071732131573</v>
      </c>
      <c r="Y16" s="143" t="n">
        <v>26.4229823665293</v>
      </c>
      <c r="Z16" s="142" t="n">
        <v>17.3256519204257</v>
      </c>
      <c r="AA16" s="38" t="n">
        <v>13.7359298592403</v>
      </c>
      <c r="AB16" s="38" t="n">
        <v>20.2538771077104</v>
      </c>
      <c r="AC16" s="143" t="n">
        <v>223.567251517864</v>
      </c>
      <c r="AD16" s="142" t="n">
        <v>0.840118617089503</v>
      </c>
      <c r="AE16" s="38" t="n">
        <v>2.55530109175437</v>
      </c>
      <c r="AF16" s="38" t="n">
        <v>-22.7848878387841</v>
      </c>
      <c r="AG16" s="143" t="n">
        <v>-17.4432291434181</v>
      </c>
      <c r="AH16" s="142" t="n">
        <v>-2.3694124812392</v>
      </c>
      <c r="AI16" s="38" t="n">
        <v>-2.00085016928736</v>
      </c>
      <c r="AJ16" s="38" t="n">
        <v>-25.3416239919785</v>
      </c>
      <c r="AK16" s="143" t="n">
        <v>14.1863434971603</v>
      </c>
      <c r="AL16" s="142" t="n">
        <v>-0.773309310248527</v>
      </c>
      <c r="AM16" s="38" t="n">
        <v>-0.598367845382641</v>
      </c>
      <c r="AN16" s="38" t="n">
        <v>-22.2158213887577</v>
      </c>
      <c r="AO16" s="143" t="n">
        <v>37.5825126392356</v>
      </c>
      <c r="AP16" s="142" t="n">
        <v>3.09753761358682</v>
      </c>
      <c r="AQ16" s="38" t="n">
        <v>2.96745219373107</v>
      </c>
      <c r="AR16" s="38" t="n">
        <v>9.95275085818481</v>
      </c>
      <c r="AS16" s="143" t="n">
        <v>-6.94926112829402</v>
      </c>
      <c r="AT16" s="142" t="n">
        <v>5.64758093222386</v>
      </c>
      <c r="AU16" s="38" t="n">
        <v>5.15033724858882</v>
      </c>
      <c r="AV16" s="38" t="n">
        <v>-42.6787668974686</v>
      </c>
      <c r="AW16" s="143" t="n">
        <v>29.0591248379753</v>
      </c>
      <c r="AX16" s="142" t="n">
        <v>14.4608391589849</v>
      </c>
      <c r="AY16" s="38" t="n">
        <v>13.0457743935651</v>
      </c>
      <c r="AZ16" s="38" t="n">
        <v>52.6321254283044</v>
      </c>
      <c r="BA16" s="143" t="n">
        <v>121.98084709672</v>
      </c>
      <c r="BB16" s="38" t="n">
        <v>3.62241978530828</v>
      </c>
      <c r="BC16" s="38" t="n">
        <v>5.84944059018662</v>
      </c>
      <c r="BD16" s="38" t="n">
        <v>-28.4804537444393</v>
      </c>
      <c r="BE16" s="38" t="n">
        <v>-72.0132811420838</v>
      </c>
      <c r="BF16" s="142" t="n">
        <v>9.66829759392516</v>
      </c>
      <c r="BG16" s="38" t="n">
        <v>6.70214482505755</v>
      </c>
      <c r="BH16" s="38" t="n">
        <v>43.7311977031113</v>
      </c>
      <c r="BI16" s="143" t="n">
        <v>59.6909231968845</v>
      </c>
    </row>
    <row r="17" s="85" customFormat="true" ht="12" hidden="false" customHeight="true" outlineLevel="0" collapsed="false">
      <c r="A17" s="47" t="s">
        <v>41</v>
      </c>
      <c r="B17" s="115" t="n">
        <v>4.86294666417746</v>
      </c>
      <c r="C17" s="41" t="n">
        <v>4.49564065426413</v>
      </c>
      <c r="D17" s="41" t="n">
        <v>5.38081925271561</v>
      </c>
      <c r="E17" s="63" t="n">
        <v>47.9736237735099</v>
      </c>
      <c r="F17" s="41" t="n">
        <v>17.4704196601371</v>
      </c>
      <c r="G17" s="41" t="n">
        <v>16.2618451024751</v>
      </c>
      <c r="H17" s="41" t="n">
        <v>40.6140347211749</v>
      </c>
      <c r="I17" s="63" t="n">
        <v>85.5677922962858</v>
      </c>
      <c r="J17" s="115" t="n">
        <v>12.9198329372184</v>
      </c>
      <c r="K17" s="41" t="n">
        <v>12.6134869125534</v>
      </c>
      <c r="L17" s="41" t="n">
        <v>23.130953603627</v>
      </c>
      <c r="M17" s="63" t="n">
        <v>20.4295725521679</v>
      </c>
      <c r="N17" s="115" t="n">
        <v>21.1223801174827</v>
      </c>
      <c r="O17" s="41" t="n">
        <v>23.6651765805929</v>
      </c>
      <c r="P17" s="41" t="n">
        <v>8.42399050036273</v>
      </c>
      <c r="Q17" s="63" t="n">
        <v>54.9973814732355</v>
      </c>
      <c r="R17" s="115" t="n">
        <v>8.07840596633729</v>
      </c>
      <c r="S17" s="41" t="n">
        <v>7.58218530663475</v>
      </c>
      <c r="T17" s="41" t="n">
        <v>14.2996471701902</v>
      </c>
      <c r="U17" s="63" t="n">
        <v>39.8768207696856</v>
      </c>
      <c r="V17" s="115" t="n">
        <v>9.13849222171945</v>
      </c>
      <c r="W17" s="41" t="n">
        <v>6.99068845216586</v>
      </c>
      <c r="X17" s="41" t="n">
        <v>30.1094142421932</v>
      </c>
      <c r="Y17" s="63" t="n">
        <v>25.1195273013193</v>
      </c>
      <c r="Z17" s="115" t="n">
        <v>19.7810742932845</v>
      </c>
      <c r="AA17" s="41" t="n">
        <v>15.1060337991381</v>
      </c>
      <c r="AB17" s="41" t="n">
        <v>15.5194468082517</v>
      </c>
      <c r="AC17" s="63" t="n">
        <v>339.498850975859</v>
      </c>
      <c r="AD17" s="115" t="n">
        <v>2.98928968812664</v>
      </c>
      <c r="AE17" s="41" t="n">
        <v>4.47911279434918</v>
      </c>
      <c r="AF17" s="41" t="n">
        <v>-16.4015603793726</v>
      </c>
      <c r="AG17" s="63" t="n">
        <v>-14.3737850833681</v>
      </c>
      <c r="AH17" s="115" t="n">
        <v>1.64948143210475</v>
      </c>
      <c r="AI17" s="41" t="n">
        <v>2.24365088823617</v>
      </c>
      <c r="AJ17" s="41" t="n">
        <v>-27.7846149262049</v>
      </c>
      <c r="AK17" s="63" t="n">
        <v>2.9454225093577</v>
      </c>
      <c r="AL17" s="115" t="n">
        <v>2.87357798441907</v>
      </c>
      <c r="AM17" s="41" t="n">
        <v>2.92698733037788</v>
      </c>
      <c r="AN17" s="41" t="n">
        <v>-14.2540303006542</v>
      </c>
      <c r="AO17" s="63" t="n">
        <v>51.6452267173574</v>
      </c>
      <c r="AP17" s="115" t="n">
        <v>2.39227033453937</v>
      </c>
      <c r="AQ17" s="41" t="n">
        <v>2.39453897390522</v>
      </c>
      <c r="AR17" s="41" t="n">
        <v>-1.34239419370611</v>
      </c>
      <c r="AS17" s="63" t="n">
        <v>-14.358855057385</v>
      </c>
      <c r="AT17" s="115" t="n">
        <v>7.79158395210904</v>
      </c>
      <c r="AU17" s="41" t="n">
        <v>7.22739299611432</v>
      </c>
      <c r="AV17" s="41" t="n">
        <v>-32.6456486094699</v>
      </c>
      <c r="AW17" s="63" t="n">
        <v>26.7588684940292</v>
      </c>
      <c r="AX17" s="115" t="n">
        <v>13.5961926786628</v>
      </c>
      <c r="AY17" s="41" t="n">
        <v>11.8801882657471</v>
      </c>
      <c r="AZ17" s="41" t="n">
        <v>38.541424927423</v>
      </c>
      <c r="BA17" s="63" t="n">
        <v>138.464113916095</v>
      </c>
      <c r="BB17" s="41" t="n">
        <v>4.16717664788178</v>
      </c>
      <c r="BC17" s="41" t="n">
        <v>6.36821752433947</v>
      </c>
      <c r="BD17" s="41" t="n">
        <v>-22.2248562361415</v>
      </c>
      <c r="BE17" s="41" t="n">
        <v>-75.5250680850817</v>
      </c>
      <c r="BF17" s="115" t="n">
        <v>11.2808607017387</v>
      </c>
      <c r="BG17" s="41" t="n">
        <v>8.31209901942705</v>
      </c>
      <c r="BH17" s="41" t="n">
        <v>25.6242792281356</v>
      </c>
      <c r="BI17" s="63" t="n">
        <v>87.3231693616038</v>
      </c>
    </row>
    <row r="18" s="85" customFormat="true" ht="12" hidden="false" customHeight="true" outlineLevel="0" collapsed="false">
      <c r="A18" s="43" t="s">
        <v>42</v>
      </c>
      <c r="B18" s="110" t="n">
        <v>3.48414856351069</v>
      </c>
      <c r="C18" s="44" t="n">
        <v>3.37923365449015</v>
      </c>
      <c r="D18" s="44" t="n">
        <v>-23.824648019671</v>
      </c>
      <c r="E18" s="64" t="n">
        <v>22.7689458319466</v>
      </c>
      <c r="F18" s="44" t="n">
        <v>15.1332642002054</v>
      </c>
      <c r="G18" s="44" t="n">
        <v>14.4989399430151</v>
      </c>
      <c r="H18" s="44" t="n">
        <v>-9.95890501459266</v>
      </c>
      <c r="I18" s="64" t="n">
        <v>56.4269133355276</v>
      </c>
      <c r="J18" s="110" t="n">
        <v>11.8684955343851</v>
      </c>
      <c r="K18" s="44" t="n">
        <v>11.5212155099264</v>
      </c>
      <c r="L18" s="44" t="n">
        <v>45.7306093400491</v>
      </c>
      <c r="M18" s="64" t="n">
        <v>2.33336979984755</v>
      </c>
      <c r="N18" s="110" t="n">
        <v>3.03311344126114</v>
      </c>
      <c r="O18" s="44" t="n">
        <v>1.90584907014402</v>
      </c>
      <c r="P18" s="44" t="n">
        <v>4.05957150498533</v>
      </c>
      <c r="Q18" s="64" t="n">
        <v>41.0339756148429</v>
      </c>
      <c r="R18" s="110" t="n">
        <v>4.08803174885672</v>
      </c>
      <c r="S18" s="44" t="n">
        <v>3.86659723543636</v>
      </c>
      <c r="T18" s="44" t="n">
        <v>-55.5605794051397</v>
      </c>
      <c r="U18" s="64" t="n">
        <v>17.4982097050031</v>
      </c>
      <c r="V18" s="110" t="n">
        <v>9.45117312081449</v>
      </c>
      <c r="W18" s="44" t="n">
        <v>7.64219349480222</v>
      </c>
      <c r="X18" s="44" t="n">
        <v>28.721119168365</v>
      </c>
      <c r="Y18" s="64" t="n">
        <v>-2.82959761170621</v>
      </c>
      <c r="Z18" s="110" t="n">
        <v>18.4015030788765</v>
      </c>
      <c r="AA18" s="44" t="n">
        <v>15.1845123968006</v>
      </c>
      <c r="AB18" s="44" t="n">
        <v>8.48079326072151</v>
      </c>
      <c r="AC18" s="64" t="n">
        <v>167.056354640455</v>
      </c>
      <c r="AD18" s="110" t="n">
        <v>4.89301977645327</v>
      </c>
      <c r="AE18" s="44" t="n">
        <v>5.67528685294876</v>
      </c>
      <c r="AF18" s="44" t="n">
        <v>-17.8774203722223</v>
      </c>
      <c r="AG18" s="64" t="n">
        <v>1.64188053834298</v>
      </c>
      <c r="AH18" s="110" t="n">
        <v>6.92416735521459</v>
      </c>
      <c r="AI18" s="44" t="n">
        <v>7.94724618474554</v>
      </c>
      <c r="AJ18" s="44" t="n">
        <v>-26.2947264808006</v>
      </c>
      <c r="AK18" s="64" t="n">
        <v>-38.2504661425909</v>
      </c>
      <c r="AL18" s="110" t="n">
        <v>4.22929034835862</v>
      </c>
      <c r="AM18" s="44" t="n">
        <v>4.06324049472719</v>
      </c>
      <c r="AN18" s="44" t="n">
        <v>-3.83663422546843</v>
      </c>
      <c r="AO18" s="64" t="n">
        <v>67.1552791394503</v>
      </c>
      <c r="AP18" s="110" t="n">
        <v>2.10881219708856</v>
      </c>
      <c r="AQ18" s="44" t="n">
        <v>2.35952701294011</v>
      </c>
      <c r="AR18" s="44" t="n">
        <v>-18.413709711496</v>
      </c>
      <c r="AS18" s="64" t="n">
        <v>-36.3824419732931</v>
      </c>
      <c r="AT18" s="110" t="n">
        <v>7.25652979037865</v>
      </c>
      <c r="AU18" s="44" t="n">
        <v>6.8157163281181</v>
      </c>
      <c r="AV18" s="44" t="n">
        <v>-39.107389882319</v>
      </c>
      <c r="AW18" s="64" t="n">
        <v>24.4526948159032</v>
      </c>
      <c r="AX18" s="110" t="n">
        <v>10.4402275483122</v>
      </c>
      <c r="AY18" s="44" t="n">
        <v>9.02957094453609</v>
      </c>
      <c r="AZ18" s="44" t="n">
        <v>22.7419220886638</v>
      </c>
      <c r="BA18" s="64" t="n">
        <v>90.5079730647651</v>
      </c>
      <c r="BB18" s="44" t="n">
        <v>3.28616335574525</v>
      </c>
      <c r="BC18" s="44" t="n">
        <v>5.10735116734153</v>
      </c>
      <c r="BD18" s="44" t="n">
        <v>-11.8851110923689</v>
      </c>
      <c r="BE18" s="44" t="n">
        <v>-74.3499343356141</v>
      </c>
      <c r="BF18" s="110" t="n">
        <v>8.81550945102967</v>
      </c>
      <c r="BG18" s="44" t="n">
        <v>4.60268694041568</v>
      </c>
      <c r="BH18" s="44" t="n">
        <v>22.6595559993503</v>
      </c>
      <c r="BI18" s="64" t="n">
        <v>125.095051599842</v>
      </c>
    </row>
    <row r="19" customFormat="false" ht="12" hidden="false" customHeight="true" outlineLevel="0" collapsed="false">
      <c r="A19" s="47" t="s">
        <v>43</v>
      </c>
      <c r="B19" s="115" t="n">
        <v>3.73568682778556</v>
      </c>
      <c r="C19" s="41" t="n">
        <v>3.90764843393396</v>
      </c>
      <c r="D19" s="41" t="n">
        <v>-53.7761986267158</v>
      </c>
      <c r="E19" s="63" t="n">
        <v>5.97556369595409</v>
      </c>
      <c r="F19" s="41" t="n">
        <v>12.1882780014393</v>
      </c>
      <c r="G19" s="41" t="n">
        <v>11.7210300720481</v>
      </c>
      <c r="H19" s="41" t="n">
        <v>-36.1165359933374</v>
      </c>
      <c r="I19" s="63" t="n">
        <v>52.2795381244263</v>
      </c>
      <c r="J19" s="115" t="n">
        <v>10.0104108472746</v>
      </c>
      <c r="K19" s="41" t="n">
        <v>9.70612471980033</v>
      </c>
      <c r="L19" s="41" t="n">
        <v>61.3219025216923</v>
      </c>
      <c r="M19" s="63" t="n">
        <v>-15.1171512109411</v>
      </c>
      <c r="N19" s="115" t="n">
        <v>-4.24788097212026</v>
      </c>
      <c r="O19" s="41" t="n">
        <v>-5.47308125380973</v>
      </c>
      <c r="P19" s="41" t="n">
        <v>-1.02701934499552</v>
      </c>
      <c r="Q19" s="63" t="n">
        <v>13.3266521754036</v>
      </c>
      <c r="R19" s="115" t="n">
        <v>2.17747378901834</v>
      </c>
      <c r="S19" s="41" t="n">
        <v>1.86531750327534</v>
      </c>
      <c r="T19" s="41" t="n">
        <v>-80.1606631306724</v>
      </c>
      <c r="U19" s="63" t="n">
        <v>21.2109399380534</v>
      </c>
      <c r="V19" s="115" t="n">
        <v>9.05867433005965</v>
      </c>
      <c r="W19" s="41" t="n">
        <v>6.76979645595579</v>
      </c>
      <c r="X19" s="41" t="n">
        <v>32.0051337085914</v>
      </c>
      <c r="Y19" s="63" t="n">
        <v>6.10890927219996</v>
      </c>
      <c r="Z19" s="115" t="n">
        <v>13.1103782610214</v>
      </c>
      <c r="AA19" s="41" t="n">
        <v>10.3717796673677</v>
      </c>
      <c r="AB19" s="41" t="n">
        <v>-4.73451512803031</v>
      </c>
      <c r="AC19" s="63" t="n">
        <v>174.808968666</v>
      </c>
      <c r="AD19" s="115" t="n">
        <v>6.45778413538007</v>
      </c>
      <c r="AE19" s="41" t="n">
        <v>7.4698851160133</v>
      </c>
      <c r="AF19" s="41" t="n">
        <v>-22.5139769839189</v>
      </c>
      <c r="AG19" s="63" t="n">
        <v>1.60697163949748</v>
      </c>
      <c r="AH19" s="115" t="n">
        <v>9.80851125348332</v>
      </c>
      <c r="AI19" s="41" t="n">
        <v>10.43791757813</v>
      </c>
      <c r="AJ19" s="41" t="n">
        <v>-5.80254326330472</v>
      </c>
      <c r="AK19" s="63" t="n">
        <v>-35.0488584323861</v>
      </c>
      <c r="AL19" s="115" t="n">
        <v>5.15611183407121</v>
      </c>
      <c r="AM19" s="41" t="n">
        <v>4.88237231916748</v>
      </c>
      <c r="AN19" s="41" t="n">
        <v>6.11471037984308</v>
      </c>
      <c r="AO19" s="63" t="n">
        <v>71.1328158258995</v>
      </c>
      <c r="AP19" s="115" t="n">
        <v>3.58895636097962</v>
      </c>
      <c r="AQ19" s="41" t="n">
        <v>3.93368007531387</v>
      </c>
      <c r="AR19" s="41" t="n">
        <v>-20.8436431080485</v>
      </c>
      <c r="AS19" s="63" t="n">
        <v>-44.014480134852</v>
      </c>
      <c r="AT19" s="115" t="n">
        <v>7.64239447943154</v>
      </c>
      <c r="AU19" s="41" t="n">
        <v>7.39366970736155</v>
      </c>
      <c r="AV19" s="41" t="n">
        <v>-33.6418030447328</v>
      </c>
      <c r="AW19" s="63" t="n">
        <v>18.7247166556539</v>
      </c>
      <c r="AX19" s="115" t="n">
        <v>10.0660774977404</v>
      </c>
      <c r="AY19" s="41" t="n">
        <v>9.12706442225002</v>
      </c>
      <c r="AZ19" s="41" t="n">
        <v>9.15647094748824</v>
      </c>
      <c r="BA19" s="63" t="n">
        <v>52.2899297961958</v>
      </c>
      <c r="BB19" s="41" t="n">
        <v>4.38111110083779</v>
      </c>
      <c r="BC19" s="41" t="n">
        <v>5.25386900891298</v>
      </c>
      <c r="BD19" s="41" t="n">
        <v>3.22690130651073</v>
      </c>
      <c r="BE19" s="41" t="n">
        <v>-59.4563377844637</v>
      </c>
      <c r="BF19" s="115" t="n">
        <v>4.10618946211021</v>
      </c>
      <c r="BG19" s="41" t="n">
        <v>1.52465433564761</v>
      </c>
      <c r="BH19" s="41" t="n">
        <v>2.08378176541457</v>
      </c>
      <c r="BI19" s="63" t="n">
        <v>72.3693255298312</v>
      </c>
    </row>
    <row r="20" customFormat="false" ht="12" hidden="false" customHeight="true" outlineLevel="0" collapsed="false">
      <c r="A20" s="43" t="s">
        <v>44</v>
      </c>
      <c r="B20" s="110" t="n">
        <v>5.41190737544111</v>
      </c>
      <c r="C20" s="44" t="n">
        <v>5.77367733167999</v>
      </c>
      <c r="D20" s="44" t="n">
        <v>-58.6949245832838</v>
      </c>
      <c r="E20" s="64" t="n">
        <v>-7.0402684936661</v>
      </c>
      <c r="F20" s="44" t="n">
        <v>6.97272124183854</v>
      </c>
      <c r="G20" s="44" t="n">
        <v>6.87715425620878</v>
      </c>
      <c r="H20" s="44" t="n">
        <v>-53.8393391018595</v>
      </c>
      <c r="I20" s="64" t="n">
        <v>26.5469568043968</v>
      </c>
      <c r="J20" s="110" t="n">
        <v>8.34920765542693</v>
      </c>
      <c r="K20" s="44" t="n">
        <v>7.61919272110312</v>
      </c>
      <c r="L20" s="44" t="n">
        <v>85.487961214443</v>
      </c>
      <c r="M20" s="64" t="n">
        <v>-12.8189231288857</v>
      </c>
      <c r="N20" s="110" t="n">
        <v>-2.07421027318692</v>
      </c>
      <c r="O20" s="44" t="n">
        <v>-3.79438100343334</v>
      </c>
      <c r="P20" s="44" t="n">
        <v>5.9695939668081</v>
      </c>
      <c r="Q20" s="64" t="n">
        <v>-8.36304485222142</v>
      </c>
      <c r="R20" s="110" t="n">
        <v>2.77212838975702</v>
      </c>
      <c r="S20" s="44" t="n">
        <v>2.57184466185043</v>
      </c>
      <c r="T20" s="44" t="n">
        <v>-54.6547094645584</v>
      </c>
      <c r="U20" s="64" t="n">
        <v>14.5278927494285</v>
      </c>
      <c r="V20" s="110" t="n">
        <v>7.6520462888747</v>
      </c>
      <c r="W20" s="44" t="n">
        <v>5.2125795945271</v>
      </c>
      <c r="X20" s="44" t="n">
        <v>30.1988107097957</v>
      </c>
      <c r="Y20" s="64" t="n">
        <v>6.34920860600927</v>
      </c>
      <c r="Z20" s="110" t="n">
        <v>11.4115429794649</v>
      </c>
      <c r="AA20" s="44" t="n">
        <v>10.8215581061873</v>
      </c>
      <c r="AB20" s="44" t="n">
        <v>-19.8359759570744</v>
      </c>
      <c r="AC20" s="64" t="n">
        <v>106.177743457183</v>
      </c>
      <c r="AD20" s="110" t="n">
        <v>14.0623844225137</v>
      </c>
      <c r="AE20" s="44" t="n">
        <v>14.358985805928</v>
      </c>
      <c r="AF20" s="44" t="n">
        <v>3.67157715144848</v>
      </c>
      <c r="AG20" s="64" t="n">
        <v>12.4926240345443</v>
      </c>
      <c r="AH20" s="110" t="n">
        <v>8.78586968623145</v>
      </c>
      <c r="AI20" s="44" t="n">
        <v>9.02412665798786</v>
      </c>
      <c r="AJ20" s="44" t="n">
        <v>9.83179947495272</v>
      </c>
      <c r="AK20" s="64" t="n">
        <v>-25.4512607101537</v>
      </c>
      <c r="AL20" s="110" t="n">
        <v>7.27998413137434</v>
      </c>
      <c r="AM20" s="44" t="n">
        <v>7.28385187332281</v>
      </c>
      <c r="AN20" s="44" t="n">
        <v>15.1742995116038</v>
      </c>
      <c r="AO20" s="64" t="n">
        <v>-8.9329304344504</v>
      </c>
      <c r="AP20" s="110" t="n">
        <v>4.608708676341</v>
      </c>
      <c r="AQ20" s="44" t="n">
        <v>4.93223519712862</v>
      </c>
      <c r="AR20" s="44" t="n">
        <v>-10.0681912535964</v>
      </c>
      <c r="AS20" s="64" t="n">
        <v>-59.8014551856187</v>
      </c>
      <c r="AT20" s="110" t="n">
        <v>7.0883577241976</v>
      </c>
      <c r="AU20" s="44" t="n">
        <v>6.70014579461784</v>
      </c>
      <c r="AV20" s="44" t="n">
        <v>-14.8500915943608</v>
      </c>
      <c r="AW20" s="64" t="n">
        <v>15.6544301673905</v>
      </c>
      <c r="AX20" s="110" t="n">
        <v>8.59977074249596</v>
      </c>
      <c r="AY20" s="44" t="n">
        <v>8.1482133938507</v>
      </c>
      <c r="AZ20" s="44" t="n">
        <v>25.2779903628118</v>
      </c>
      <c r="BA20" s="64" t="n">
        <v>25.6962440477455</v>
      </c>
      <c r="BB20" s="44" t="n">
        <v>5.88961011964149</v>
      </c>
      <c r="BC20" s="44" t="n">
        <v>5.63182894013263</v>
      </c>
      <c r="BD20" s="44" t="n">
        <v>30.5923363572014</v>
      </c>
      <c r="BE20" s="44" t="n">
        <v>-1.86804083672002</v>
      </c>
      <c r="BF20" s="110" t="n">
        <v>3.10461288546644</v>
      </c>
      <c r="BG20" s="44" t="n">
        <v>0.307146280217263</v>
      </c>
      <c r="BH20" s="44" t="n">
        <v>8.40063553681623</v>
      </c>
      <c r="BI20" s="64" t="n">
        <v>56.4612755705622</v>
      </c>
    </row>
    <row r="21" customFormat="false" ht="12" hidden="false" customHeight="true" outlineLevel="0" collapsed="false">
      <c r="A21" s="68" t="s">
        <v>45</v>
      </c>
      <c r="B21" s="115" t="n">
        <v>8.19403047001226</v>
      </c>
      <c r="C21" s="41" t="n">
        <v>8.53726296612933</v>
      </c>
      <c r="D21" s="41" t="n">
        <v>-50.9392712474648</v>
      </c>
      <c r="E21" s="63" t="n">
        <v>-7.80182592799309</v>
      </c>
      <c r="F21" s="41" t="n">
        <v>2.4085480613218</v>
      </c>
      <c r="G21" s="41" t="n">
        <v>2.522471356048</v>
      </c>
      <c r="H21" s="41" t="n">
        <v>-67.4976037415132</v>
      </c>
      <c r="I21" s="63" t="n">
        <v>13.5723044862794</v>
      </c>
      <c r="J21" s="115" t="n">
        <v>7.76486928305924</v>
      </c>
      <c r="K21" s="41" t="n">
        <v>6.80360919560905</v>
      </c>
      <c r="L21" s="41" t="n">
        <v>87.7628430700291</v>
      </c>
      <c r="M21" s="63" t="n">
        <v>-5.00635912713967</v>
      </c>
      <c r="N21" s="115" t="n">
        <v>-1.95127133727767</v>
      </c>
      <c r="O21" s="41" t="n">
        <v>-4.78862149969899</v>
      </c>
      <c r="P21" s="41" t="n">
        <v>11.3739461703209</v>
      </c>
      <c r="Q21" s="63" t="n">
        <v>-10.1415277558</v>
      </c>
      <c r="R21" s="115" t="n">
        <v>0.244600998956468</v>
      </c>
      <c r="S21" s="41" t="n">
        <v>0.54189783043479</v>
      </c>
      <c r="T21" s="41" t="n">
        <v>-33.5203031671937</v>
      </c>
      <c r="U21" s="63" t="n">
        <v>-14.1944672789125</v>
      </c>
      <c r="V21" s="115" t="n">
        <v>6.35547394258325</v>
      </c>
      <c r="W21" s="41" t="n">
        <v>3.91559004042334</v>
      </c>
      <c r="X21" s="41" t="n">
        <v>28.6477032236828</v>
      </c>
      <c r="Y21" s="63" t="n">
        <v>-4.44088058742179</v>
      </c>
      <c r="Z21" s="115" t="n">
        <v>9.94805026401684</v>
      </c>
      <c r="AA21" s="41" t="n">
        <v>9.11754192027268</v>
      </c>
      <c r="AB21" s="41" t="n">
        <v>-12.2209061746009</v>
      </c>
      <c r="AC21" s="63" t="n">
        <v>64.0015151631654</v>
      </c>
      <c r="AD21" s="115" t="n">
        <v>14.125884763692</v>
      </c>
      <c r="AE21" s="41" t="n">
        <v>14.3164083839442</v>
      </c>
      <c r="AF21" s="41" t="n">
        <v>-2.59854207785925</v>
      </c>
      <c r="AG21" s="63" t="n">
        <v>18.1873868759015</v>
      </c>
      <c r="AH21" s="115" t="n">
        <v>5.6893589161213</v>
      </c>
      <c r="AI21" s="41" t="n">
        <v>5.64138798062515</v>
      </c>
      <c r="AJ21" s="41" t="n">
        <v>22.7563128533142</v>
      </c>
      <c r="AK21" s="63" t="n">
        <v>-26.2359829122434</v>
      </c>
      <c r="AL21" s="115" t="n">
        <v>2.57264196024962</v>
      </c>
      <c r="AM21" s="41" t="n">
        <v>2.53986739467438</v>
      </c>
      <c r="AN21" s="41" t="n">
        <v>20.0337915801582</v>
      </c>
      <c r="AO21" s="63" t="n">
        <v>-22.0882305704994</v>
      </c>
      <c r="AP21" s="115" t="n">
        <v>5.53084094457224</v>
      </c>
      <c r="AQ21" s="41" t="n">
        <v>5.86187787588088</v>
      </c>
      <c r="AR21" s="41" t="n">
        <v>-7.01651411450612</v>
      </c>
      <c r="AS21" s="63" t="n">
        <v>-70.5373554366871</v>
      </c>
      <c r="AT21" s="115" t="n">
        <v>8.43131022860066</v>
      </c>
      <c r="AU21" s="41" t="n">
        <v>8.0534794729116</v>
      </c>
      <c r="AV21" s="41" t="n">
        <v>-2.9310143997502</v>
      </c>
      <c r="AW21" s="63" t="n">
        <v>15.3639784083483</v>
      </c>
      <c r="AX21" s="115" t="n">
        <v>8.09642076637722</v>
      </c>
      <c r="AY21" s="41" t="n">
        <v>7.87367955071601</v>
      </c>
      <c r="AZ21" s="41" t="n">
        <v>42.9542891039319</v>
      </c>
      <c r="BA21" s="63" t="n">
        <v>14.5861013963017</v>
      </c>
      <c r="BB21" s="41" t="n">
        <v>7.33994316742044</v>
      </c>
      <c r="BC21" s="41" t="n">
        <v>6.87002332920166</v>
      </c>
      <c r="BD21" s="41" t="n">
        <v>39.398139767519</v>
      </c>
      <c r="BE21" s="41" t="n">
        <v>20.7477943432523</v>
      </c>
      <c r="BF21" s="115" t="n">
        <v>3.17742555557612</v>
      </c>
      <c r="BG21" s="41" t="n">
        <v>0.346566794536796</v>
      </c>
      <c r="BH21" s="41" t="n">
        <v>19.9491954619446</v>
      </c>
      <c r="BI21" s="63" t="n">
        <v>38.7793119054797</v>
      </c>
    </row>
    <row r="22" customFormat="false" ht="12" hidden="false" customHeight="true" outlineLevel="0" collapsed="false">
      <c r="A22" s="144" t="s">
        <v>46</v>
      </c>
      <c r="B22" s="110" t="n">
        <v>10.5438880358175</v>
      </c>
      <c r="C22" s="44" t="n">
        <v>10.8363494724073</v>
      </c>
      <c r="D22" s="44" t="n">
        <v>-58.5906218117737</v>
      </c>
      <c r="E22" s="64" t="n">
        <v>-1.41176495162175</v>
      </c>
      <c r="F22" s="44" t="n">
        <v>-1.14030460407245</v>
      </c>
      <c r="G22" s="44" t="n">
        <v>-1.02797642409719</v>
      </c>
      <c r="H22" s="44" t="n">
        <v>-61.4713512530071</v>
      </c>
      <c r="I22" s="64" t="n">
        <v>5.22725947197777</v>
      </c>
      <c r="J22" s="110" t="n">
        <v>8.00414811603545</v>
      </c>
      <c r="K22" s="44" t="n">
        <v>7.15350622518201</v>
      </c>
      <c r="L22" s="44" t="n">
        <v>54.1113520715717</v>
      </c>
      <c r="M22" s="64" t="n">
        <v>12.1205714239698</v>
      </c>
      <c r="N22" s="110" t="n">
        <v>14.873153941368</v>
      </c>
      <c r="O22" s="44" t="n">
        <v>14.3255068700499</v>
      </c>
      <c r="P22" s="44" t="n">
        <v>18.5740255393794</v>
      </c>
      <c r="Q22" s="64" t="n">
        <v>2.62326961284227</v>
      </c>
      <c r="R22" s="110" t="n">
        <v>-3.28273980145207</v>
      </c>
      <c r="S22" s="44" t="n">
        <v>-3.09389756461697</v>
      </c>
      <c r="T22" s="44" t="n">
        <v>51.2311079046192</v>
      </c>
      <c r="U22" s="64" t="n">
        <v>-13.1804304181426</v>
      </c>
      <c r="V22" s="110" t="n">
        <v>4.67953259761653</v>
      </c>
      <c r="W22" s="44" t="n">
        <v>1.89475185281642</v>
      </c>
      <c r="X22" s="44" t="n">
        <v>27.2744606451725</v>
      </c>
      <c r="Y22" s="64" t="n">
        <v>8.98160823470815</v>
      </c>
      <c r="Z22" s="110" t="n">
        <v>11.5032324755404</v>
      </c>
      <c r="AA22" s="44" t="n">
        <v>8.66822558949161</v>
      </c>
      <c r="AB22" s="44" t="n">
        <v>5.78286947020208</v>
      </c>
      <c r="AC22" s="64" t="n">
        <v>62.5629077079287</v>
      </c>
      <c r="AD22" s="110" t="n">
        <v>15.0252828228191</v>
      </c>
      <c r="AE22" s="44" t="n">
        <v>14.6981267454303</v>
      </c>
      <c r="AF22" s="44" t="n">
        <v>0.350201340455203</v>
      </c>
      <c r="AG22" s="64" t="n">
        <v>30.1317303763146</v>
      </c>
      <c r="AH22" s="110" t="n">
        <v>-3.23195867542788</v>
      </c>
      <c r="AI22" s="44" t="n">
        <v>-3.92171060988978</v>
      </c>
      <c r="AJ22" s="44" t="n">
        <v>28.8321071967826</v>
      </c>
      <c r="AK22" s="64" t="n">
        <v>41.9973824187161</v>
      </c>
      <c r="AL22" s="110" t="n">
        <v>-0.299427326119472</v>
      </c>
      <c r="AM22" s="44" t="n">
        <v>-0.109328528454244</v>
      </c>
      <c r="AN22" s="44" t="n">
        <v>6.91974875838866</v>
      </c>
      <c r="AO22" s="64" t="n">
        <v>-40.5516095910242</v>
      </c>
      <c r="AP22" s="110" t="n">
        <v>5.62919361016845</v>
      </c>
      <c r="AQ22" s="44" t="n">
        <v>5.77193851560855</v>
      </c>
      <c r="AR22" s="44" t="n">
        <v>11.3809701324377</v>
      </c>
      <c r="AS22" s="64" t="n">
        <v>-64.0742845874561</v>
      </c>
      <c r="AT22" s="110" t="n">
        <v>10.5224608362921</v>
      </c>
      <c r="AU22" s="44" t="n">
        <v>9.92508032945649</v>
      </c>
      <c r="AV22" s="44" t="n">
        <v>24.462849381262</v>
      </c>
      <c r="AW22" s="64" t="n">
        <v>17.7516693549958</v>
      </c>
      <c r="AX22" s="110" t="n">
        <v>8.85269589964137</v>
      </c>
      <c r="AY22" s="44" t="n">
        <v>8.70441051271291</v>
      </c>
      <c r="AZ22" s="44" t="n">
        <v>45.9264225269261</v>
      </c>
      <c r="BA22" s="64" t="n">
        <v>12.4788562192254</v>
      </c>
      <c r="BB22" s="110" t="n">
        <v>10.0443335765098</v>
      </c>
      <c r="BC22" s="44" t="n">
        <v>9.49376742228074</v>
      </c>
      <c r="BD22" s="44" t="n">
        <v>44.2557760319668</v>
      </c>
      <c r="BE22" s="64" t="n">
        <v>30.4186218167269</v>
      </c>
      <c r="BF22" s="110" t="n">
        <v>5.31018395649165</v>
      </c>
      <c r="BG22" s="44" t="n">
        <v>3.65999478073535</v>
      </c>
      <c r="BH22" s="44" t="n">
        <v>27.3683671157997</v>
      </c>
      <c r="BI22" s="64" t="n">
        <v>11.0070286498103</v>
      </c>
    </row>
    <row r="23" s="149" customFormat="true" ht="12" hidden="false" customHeight="true" outlineLevel="0" collapsed="false">
      <c r="A23" s="145" t="s">
        <v>47</v>
      </c>
      <c r="B23" s="146" t="n">
        <v>12.5459324800079</v>
      </c>
      <c r="C23" s="147" t="n">
        <v>12.6636008161726</v>
      </c>
      <c r="D23" s="147" t="n">
        <v>-46.0353703198859</v>
      </c>
      <c r="E23" s="148" t="n">
        <v>9.95274575188914</v>
      </c>
      <c r="F23" s="147" t="n">
        <v>-1.43055558485176</v>
      </c>
      <c r="G23" s="147" t="n">
        <v>-1.22172035070703</v>
      </c>
      <c r="H23" s="147" t="n">
        <v>-51.5960559418019</v>
      </c>
      <c r="I23" s="147" t="n">
        <v>-2.5784252493653</v>
      </c>
      <c r="J23" s="146" t="n">
        <v>7.94003826040046</v>
      </c>
      <c r="K23" s="147" t="n">
        <v>7.00875461568182</v>
      </c>
      <c r="L23" s="147" t="n">
        <v>36.6280043081589</v>
      </c>
      <c r="M23" s="148" t="n">
        <v>39.2822644063166</v>
      </c>
      <c r="N23" s="147" t="n">
        <v>25.6521680268398</v>
      </c>
      <c r="O23" s="147" t="n">
        <v>24.7950836547542</v>
      </c>
      <c r="P23" s="147" t="n">
        <v>28.5488009228135</v>
      </c>
      <c r="Q23" s="147" t="n">
        <v>29.6397919044229</v>
      </c>
      <c r="R23" s="146" t="n">
        <v>-2.14142922934064</v>
      </c>
      <c r="S23" s="147" t="n">
        <v>-2.236055535148</v>
      </c>
      <c r="T23" s="147" t="n">
        <v>223.404739768135</v>
      </c>
      <c r="U23" s="148" t="n">
        <v>2.15770264617066</v>
      </c>
      <c r="V23" s="147" t="n">
        <v>5.78274840415129</v>
      </c>
      <c r="W23" s="147" t="n">
        <v>2.05871945007385</v>
      </c>
      <c r="X23" s="147" t="n">
        <v>34.5535197492551</v>
      </c>
      <c r="Y23" s="147" t="n">
        <v>17.2475038793218</v>
      </c>
      <c r="Z23" s="146" t="n">
        <v>18.5764488861481</v>
      </c>
      <c r="AA23" s="147" t="n">
        <v>14.7037515931883</v>
      </c>
      <c r="AB23" s="147" t="n">
        <v>26.4627540570727</v>
      </c>
      <c r="AC23" s="148" t="n">
        <v>61.3389689362755</v>
      </c>
      <c r="AD23" s="147" t="n">
        <v>13.4981454963951</v>
      </c>
      <c r="AE23" s="147" t="n">
        <v>13.075053981488</v>
      </c>
      <c r="AF23" s="147" t="n">
        <v>5.21310772839203</v>
      </c>
      <c r="AG23" s="147" t="n">
        <v>27.0221498765904</v>
      </c>
      <c r="AH23" s="146" t="n">
        <v>-9.11220753631914</v>
      </c>
      <c r="AI23" s="147" t="n">
        <v>-9.5328834614417</v>
      </c>
      <c r="AJ23" s="147" t="n">
        <v>4.12604186633601</v>
      </c>
      <c r="AK23" s="148" t="n">
        <v>29.0181399551821</v>
      </c>
      <c r="AL23" s="147" t="n">
        <v>0.822455978573666</v>
      </c>
      <c r="AM23" s="147" t="n">
        <v>1.1462770264226</v>
      </c>
      <c r="AN23" s="147" t="n">
        <v>-8.712625935462</v>
      </c>
      <c r="AO23" s="147" t="n">
        <v>-32.795067043763</v>
      </c>
      <c r="AP23" s="146" t="n">
        <v>4.46457555559385</v>
      </c>
      <c r="AQ23" s="147" t="n">
        <v>4.52138509863382</v>
      </c>
      <c r="AR23" s="147" t="n">
        <v>12.4265347638098</v>
      </c>
      <c r="AS23" s="148" t="n">
        <v>-47.5727107122901</v>
      </c>
      <c r="AT23" s="147" t="n">
        <v>12.2349097968941</v>
      </c>
      <c r="AU23" s="147" t="n">
        <v>11.4008970313617</v>
      </c>
      <c r="AV23" s="147" t="n">
        <v>57.5098105497013</v>
      </c>
      <c r="AW23" s="147" t="n">
        <v>19.7647033104333</v>
      </c>
      <c r="AX23" s="146" t="n">
        <v>8.02702118044574</v>
      </c>
      <c r="AY23" s="147" t="n">
        <v>7.82143293084303</v>
      </c>
      <c r="AZ23" s="147" t="n">
        <v>18.8613890244939</v>
      </c>
      <c r="BA23" s="148" t="n">
        <v>14.2791382827662</v>
      </c>
      <c r="BB23" s="147" t="n">
        <v>11.3517110200995</v>
      </c>
      <c r="BC23" s="147" t="n">
        <v>10.8529979223799</v>
      </c>
      <c r="BD23" s="147" t="n">
        <v>38.7832398636221</v>
      </c>
      <c r="BE23" s="147" t="n">
        <v>33.5082133735426</v>
      </c>
      <c r="BF23" s="146" t="n">
        <v>7.78000787333826</v>
      </c>
      <c r="BG23" s="147" t="n">
        <v>5.86742400668103</v>
      </c>
      <c r="BH23" s="147" t="n">
        <v>43.170491714261</v>
      </c>
      <c r="BI23" s="148" t="n">
        <v>6.96737579375539</v>
      </c>
    </row>
    <row r="24" customFormat="false" ht="12" hidden="false" customHeight="true" outlineLevel="0" collapsed="false"/>
    <row r="25" s="85" customFormat="true" ht="12" hidden="false" customHeight="true" outlineLevel="0" collapsed="false">
      <c r="A25" s="18" t="s">
        <v>17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139"/>
    </row>
    <row r="26" customFormat="false" ht="12" hidden="false" customHeight="true" outlineLevel="0" collapsed="false">
      <c r="A26" s="2" t="s">
        <v>48</v>
      </c>
    </row>
    <row r="27" customFormat="false" ht="12" hidden="false" customHeight="true" outlineLevel="0" collapsed="false">
      <c r="A27" s="1"/>
    </row>
    <row r="28" customFormat="false" ht="12" hidden="false" customHeight="true" outlineLevel="0" collapsed="false"/>
    <row r="29" customFormat="false" ht="12" hidden="false" customHeight="true" outlineLevel="0" collapsed="false">
      <c r="B29" s="71"/>
      <c r="C29" s="140"/>
      <c r="F29" s="71"/>
      <c r="G29" s="140"/>
      <c r="J29" s="71"/>
      <c r="K29" s="140"/>
      <c r="N29" s="71"/>
      <c r="O29" s="140"/>
      <c r="R29" s="71"/>
      <c r="S29" s="140"/>
      <c r="V29" s="71"/>
      <c r="W29" s="140"/>
      <c r="Z29" s="71"/>
      <c r="AA29" s="140"/>
      <c r="AD29" s="71"/>
      <c r="AE29" s="140"/>
      <c r="AH29" s="71"/>
      <c r="AI29" s="140"/>
      <c r="AL29" s="71"/>
      <c r="AM29" s="140"/>
      <c r="AP29" s="71"/>
      <c r="AQ29" s="140"/>
      <c r="AT29" s="71"/>
      <c r="AU29" s="140"/>
      <c r="AX29" s="71"/>
      <c r="AY29" s="140"/>
      <c r="BB29" s="71"/>
      <c r="BC29" s="140"/>
      <c r="BF29" s="42"/>
      <c r="BG29" s="140"/>
    </row>
    <row r="30" customFormat="false" ht="12" hidden="false" customHeight="true" outlineLevel="0" collapsed="false">
      <c r="B30" s="71"/>
      <c r="C30" s="140"/>
      <c r="F30" s="71"/>
      <c r="G30" s="140"/>
      <c r="J30" s="71"/>
      <c r="K30" s="140"/>
      <c r="N30" s="71"/>
      <c r="O30" s="140"/>
      <c r="R30" s="71"/>
      <c r="S30" s="140"/>
      <c r="V30" s="71"/>
      <c r="W30" s="140"/>
      <c r="Z30" s="71"/>
      <c r="AA30" s="140"/>
      <c r="AD30" s="71"/>
      <c r="AE30" s="140"/>
      <c r="AH30" s="71"/>
      <c r="AI30" s="140"/>
      <c r="AL30" s="71"/>
      <c r="AM30" s="140"/>
      <c r="AP30" s="71"/>
      <c r="AQ30" s="140"/>
      <c r="AT30" s="71"/>
      <c r="AU30" s="140"/>
      <c r="AX30" s="71"/>
      <c r="AY30" s="140"/>
      <c r="BB30" s="71"/>
      <c r="BC30" s="140"/>
      <c r="BF30" s="42"/>
      <c r="BG30" s="140"/>
    </row>
    <row r="31" customFormat="false" ht="12" hidden="false" customHeight="true" outlineLevel="0" collapsed="false">
      <c r="B31" s="71"/>
      <c r="C31" s="140"/>
      <c r="F31" s="71"/>
      <c r="G31" s="140"/>
      <c r="J31" s="71"/>
      <c r="K31" s="140"/>
      <c r="N31" s="71"/>
      <c r="O31" s="140"/>
      <c r="R31" s="71"/>
      <c r="S31" s="140"/>
      <c r="V31" s="71"/>
      <c r="W31" s="140"/>
      <c r="Z31" s="71"/>
      <c r="AA31" s="140"/>
      <c r="AD31" s="71"/>
      <c r="AE31" s="140"/>
      <c r="AH31" s="71"/>
      <c r="AI31" s="140"/>
      <c r="AL31" s="71"/>
      <c r="AM31" s="140"/>
      <c r="AP31" s="71"/>
      <c r="AQ31" s="140"/>
      <c r="AT31" s="71"/>
      <c r="AU31" s="140"/>
      <c r="AX31" s="71"/>
      <c r="AY31" s="140"/>
      <c r="BB31" s="71"/>
      <c r="BC31" s="140"/>
      <c r="BF31" s="42"/>
      <c r="BG31" s="140"/>
    </row>
    <row r="32" customFormat="false" ht="12" hidden="false" customHeight="true" outlineLevel="0" collapsed="false">
      <c r="B32" s="71"/>
      <c r="C32" s="140"/>
      <c r="F32" s="71"/>
      <c r="G32" s="140"/>
      <c r="J32" s="71"/>
      <c r="K32" s="140"/>
      <c r="N32" s="71"/>
      <c r="O32" s="140"/>
      <c r="R32" s="71"/>
      <c r="S32" s="140"/>
      <c r="V32" s="71"/>
      <c r="W32" s="140"/>
      <c r="Z32" s="71"/>
      <c r="AA32" s="140"/>
      <c r="AD32" s="71"/>
      <c r="AE32" s="140"/>
      <c r="AH32" s="71"/>
      <c r="AI32" s="140"/>
      <c r="AL32" s="71"/>
      <c r="AM32" s="140"/>
      <c r="AP32" s="71"/>
      <c r="AQ32" s="140"/>
      <c r="AT32" s="71"/>
      <c r="AU32" s="140"/>
      <c r="AX32" s="71"/>
      <c r="AY32" s="140"/>
      <c r="BB32" s="71"/>
      <c r="BC32" s="140"/>
      <c r="BF32" s="41"/>
      <c r="BG32" s="140"/>
    </row>
    <row r="33" customFormat="false" ht="12" hidden="false" customHeight="true" outlineLevel="0" collapsed="false">
      <c r="B33" s="71"/>
      <c r="C33" s="140"/>
      <c r="F33" s="71"/>
      <c r="G33" s="140"/>
      <c r="J33" s="71"/>
      <c r="K33" s="140"/>
      <c r="N33" s="71"/>
      <c r="O33" s="140"/>
      <c r="R33" s="71"/>
      <c r="S33" s="140"/>
      <c r="V33" s="71"/>
      <c r="W33" s="140"/>
      <c r="Z33" s="71"/>
      <c r="AA33" s="140"/>
      <c r="AD33" s="71"/>
      <c r="AE33" s="140"/>
      <c r="AH33" s="71"/>
      <c r="AI33" s="140"/>
      <c r="AL33" s="71"/>
      <c r="AM33" s="140"/>
      <c r="AP33" s="71"/>
      <c r="AQ33" s="140"/>
      <c r="AT33" s="71"/>
      <c r="AU33" s="140"/>
      <c r="AX33" s="71"/>
      <c r="AY33" s="140"/>
      <c r="BB33" s="71"/>
      <c r="BC33" s="140"/>
      <c r="BF33" s="41"/>
      <c r="BG33" s="140"/>
    </row>
    <row r="34" customFormat="false" ht="12" hidden="false" customHeight="true" outlineLevel="0" collapsed="false">
      <c r="B34" s="71"/>
      <c r="C34" s="140"/>
      <c r="F34" s="71"/>
      <c r="G34" s="140"/>
      <c r="J34" s="71"/>
      <c r="K34" s="140"/>
      <c r="N34" s="71"/>
      <c r="O34" s="140"/>
      <c r="R34" s="71"/>
      <c r="S34" s="140"/>
      <c r="V34" s="71"/>
      <c r="W34" s="140"/>
      <c r="Z34" s="71"/>
      <c r="AA34" s="140"/>
      <c r="AD34" s="71"/>
      <c r="AE34" s="140"/>
      <c r="AH34" s="71"/>
      <c r="AI34" s="140"/>
      <c r="AL34" s="71"/>
      <c r="AM34" s="140"/>
      <c r="AP34" s="71"/>
      <c r="AQ34" s="140"/>
      <c r="AT34" s="71"/>
      <c r="AU34" s="140"/>
      <c r="AX34" s="71"/>
      <c r="AY34" s="140"/>
      <c r="BB34" s="71"/>
      <c r="BC34" s="140"/>
      <c r="BF34" s="41"/>
      <c r="BG34" s="140"/>
    </row>
    <row r="35" customFormat="false" ht="12" hidden="false" customHeight="true" outlineLevel="0" collapsed="false">
      <c r="B35" s="71"/>
      <c r="C35" s="140"/>
      <c r="F35" s="71"/>
      <c r="G35" s="140"/>
      <c r="J35" s="71"/>
      <c r="K35" s="140"/>
      <c r="N35" s="71"/>
      <c r="O35" s="140"/>
      <c r="R35" s="71"/>
      <c r="S35" s="140"/>
      <c r="V35" s="71"/>
      <c r="W35" s="140"/>
      <c r="Z35" s="71"/>
      <c r="AA35" s="140"/>
      <c r="AD35" s="71"/>
      <c r="AE35" s="140"/>
      <c r="AH35" s="71"/>
      <c r="AI35" s="140"/>
      <c r="AL35" s="71"/>
      <c r="AM35" s="140"/>
      <c r="AP35" s="71"/>
      <c r="AQ35" s="140"/>
      <c r="AT35" s="71"/>
      <c r="AU35" s="140"/>
      <c r="AX35" s="71"/>
      <c r="AY35" s="140"/>
      <c r="BB35" s="71"/>
      <c r="BC35" s="140"/>
      <c r="BF35" s="139"/>
      <c r="BG35" s="140"/>
    </row>
    <row r="36" customFormat="false" ht="12" hidden="false" customHeight="true" outlineLevel="0" collapsed="false"/>
    <row r="37" s="20" customFormat="true" ht="12" hidden="false" customHeight="true" outlineLevel="0" collapsed="false">
      <c r="A37" s="56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</row>
    <row r="38" s="20" customFormat="true" ht="12" hidden="false" customHeight="true" outlineLevel="0" collapsed="false">
      <c r="A38" s="56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</row>
    <row r="39" s="20" customFormat="true" ht="12" hidden="false" customHeight="true" outlineLevel="0" collapsed="false">
      <c r="A39" s="56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</row>
    <row r="40" s="20" customFormat="true" ht="12" hidden="false" customHeight="true" outlineLevel="0" collapsed="false">
      <c r="A40" s="56"/>
      <c r="B40" s="25"/>
      <c r="C40" s="25"/>
      <c r="D40" s="25"/>
      <c r="E40" s="25"/>
      <c r="F40" s="25"/>
      <c r="G40" s="25"/>
      <c r="H40" s="25"/>
      <c r="I40" s="25"/>
    </row>
    <row r="41" s="20" customFormat="true" ht="12" hidden="false" customHeight="true" outlineLevel="0" collapsed="false">
      <c r="A41" s="56"/>
      <c r="B41" s="25"/>
      <c r="C41" s="25"/>
      <c r="D41" s="25"/>
      <c r="E41" s="25"/>
      <c r="F41" s="25"/>
      <c r="G41" s="25"/>
      <c r="H41" s="25"/>
      <c r="I41" s="25"/>
    </row>
    <row r="42" s="20" customFormat="true" ht="12" hidden="false" customHeight="true" outlineLevel="0" collapsed="false">
      <c r="A42" s="56"/>
      <c r="B42" s="25"/>
      <c r="C42" s="25"/>
      <c r="D42" s="25"/>
      <c r="E42" s="25"/>
      <c r="F42" s="25"/>
      <c r="G42" s="25"/>
      <c r="H42" s="25"/>
      <c r="I42" s="25"/>
      <c r="L42" s="74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</row>
    <row r="43" s="20" customFormat="true" ht="12" hidden="false" customHeight="true" outlineLevel="0" collapsed="false">
      <c r="A43" s="56"/>
      <c r="B43" s="25"/>
      <c r="C43" s="25"/>
      <c r="D43" s="25"/>
      <c r="E43" s="25"/>
      <c r="F43" s="25"/>
      <c r="G43" s="25"/>
      <c r="H43" s="25"/>
      <c r="I43" s="25"/>
      <c r="L43" s="150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</row>
    <row r="44" s="20" customFormat="true" ht="12" hidden="false" customHeight="true" outlineLevel="0" collapsed="false">
      <c r="A44" s="56"/>
      <c r="B44" s="25"/>
      <c r="C44" s="25"/>
      <c r="D44" s="25"/>
      <c r="E44" s="25"/>
      <c r="F44" s="25"/>
      <c r="G44" s="25"/>
      <c r="H44" s="25"/>
      <c r="I44" s="25"/>
      <c r="L44" s="74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</row>
    <row r="45" s="20" customFormat="true" ht="12" hidden="false" customHeight="true" outlineLevel="0" collapsed="false">
      <c r="A45" s="56"/>
      <c r="B45" s="25"/>
      <c r="C45" s="25"/>
      <c r="D45" s="25"/>
      <c r="E45" s="25"/>
      <c r="F45" s="25"/>
      <c r="G45" s="25"/>
      <c r="H45" s="25"/>
      <c r="I45" s="25"/>
      <c r="L45" s="150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</row>
    <row r="46" s="20" customFormat="true" ht="12" hidden="false" customHeight="true" outlineLevel="0" collapsed="false">
      <c r="A46" s="56"/>
      <c r="B46" s="25"/>
      <c r="C46" s="25"/>
      <c r="D46" s="25"/>
      <c r="E46" s="25"/>
      <c r="F46" s="25"/>
      <c r="G46" s="25"/>
      <c r="H46" s="25"/>
      <c r="I46" s="25"/>
      <c r="L46" s="74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</row>
    <row r="47" s="20" customFormat="true" ht="12" hidden="false" customHeight="true" outlineLevel="0" collapsed="false">
      <c r="A47" s="56"/>
      <c r="B47" s="25"/>
      <c r="C47" s="25"/>
      <c r="D47" s="25"/>
      <c r="E47" s="25"/>
      <c r="F47" s="25"/>
      <c r="G47" s="25"/>
      <c r="H47" s="25"/>
      <c r="I47" s="25"/>
      <c r="L47" s="74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</row>
    <row r="48" s="20" customFormat="true" ht="12" hidden="false" customHeight="true" outlineLevel="0" collapsed="false">
      <c r="A48" s="56"/>
      <c r="B48" s="25"/>
      <c r="C48" s="25"/>
      <c r="D48" s="25"/>
      <c r="E48" s="25"/>
      <c r="F48" s="25"/>
      <c r="G48" s="25"/>
      <c r="H48" s="25"/>
      <c r="I48" s="25"/>
      <c r="L48" s="74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</row>
    <row r="49" s="20" customFormat="true" ht="12" hidden="false" customHeight="true" outlineLevel="0" collapsed="false">
      <c r="A49" s="56"/>
      <c r="B49" s="25"/>
      <c r="C49" s="25"/>
      <c r="D49" s="25"/>
      <c r="E49" s="25"/>
      <c r="F49" s="25"/>
      <c r="G49" s="25"/>
      <c r="H49" s="25"/>
      <c r="I49" s="25"/>
    </row>
    <row r="50" s="20" customFormat="true" ht="12" hidden="false" customHeight="true" outlineLevel="0" collapsed="false">
      <c r="A50" s="56"/>
      <c r="B50" s="25"/>
      <c r="C50" s="25"/>
      <c r="D50" s="25"/>
      <c r="E50" s="25"/>
      <c r="F50" s="25"/>
      <c r="G50" s="25"/>
      <c r="H50" s="25"/>
      <c r="I50" s="25"/>
    </row>
    <row r="51" s="20" customFormat="true" ht="12" hidden="false" customHeight="true" outlineLevel="0" collapsed="false">
      <c r="A51" s="56"/>
      <c r="B51" s="25"/>
      <c r="C51" s="25"/>
      <c r="D51" s="25"/>
      <c r="E51" s="25"/>
      <c r="F51" s="25"/>
      <c r="G51" s="25"/>
      <c r="H51" s="25"/>
      <c r="I51" s="25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</sheetData>
  <mergeCells count="46">
    <mergeCell ref="A12:A14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13:B14"/>
    <mergeCell ref="C13:E13"/>
    <mergeCell ref="F13:F14"/>
    <mergeCell ref="G13:I13"/>
    <mergeCell ref="J13:J14"/>
    <mergeCell ref="K13:M13"/>
    <mergeCell ref="N13:N14"/>
    <mergeCell ref="O13:Q13"/>
    <mergeCell ref="R13:R14"/>
    <mergeCell ref="S13:U13"/>
    <mergeCell ref="V13:V14"/>
    <mergeCell ref="W13:Y13"/>
    <mergeCell ref="Z13:Z14"/>
    <mergeCell ref="AA13:AC13"/>
    <mergeCell ref="AD13:AD14"/>
    <mergeCell ref="AE13:AG13"/>
    <mergeCell ref="AH13:AH14"/>
    <mergeCell ref="AI13:AK13"/>
    <mergeCell ref="AL13:AL14"/>
    <mergeCell ref="AM13:AO13"/>
    <mergeCell ref="AP13:AP14"/>
    <mergeCell ref="AQ13:AS13"/>
    <mergeCell ref="AT13:AT14"/>
    <mergeCell ref="AU13:AW13"/>
    <mergeCell ref="AX13:AX14"/>
    <mergeCell ref="AY13:BA13"/>
    <mergeCell ref="BB13:BB14"/>
    <mergeCell ref="BC13:BE13"/>
    <mergeCell ref="BF13:BF14"/>
    <mergeCell ref="BG13:BI13"/>
  </mergeCells>
  <printOptions headings="false" gridLines="false" gridLinesSet="true" horizontalCentered="false" verticalCentered="false"/>
  <pageMargins left="0.551388888888889" right="0.354166666666667" top="0.157638888888889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Z25" activeCellId="0" sqref="Z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14" min="2" style="1" width="12.99"/>
    <col collapsed="false" customWidth="true" hidden="false" outlineLevel="0" max="15" min="15" style="1" width="17.56"/>
    <col collapsed="false" customWidth="true" hidden="false" outlineLevel="0" max="66" min="16" style="1" width="12.99"/>
    <col collapsed="false" customWidth="false" hidden="false" outlineLevel="0" max="257" min="67" style="1" width="11.4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2"/>
    </row>
    <row r="3" customFormat="false" ht="12" hidden="false" customHeight="true" outlineLevel="0" collapsed="false">
      <c r="A3" s="2"/>
    </row>
    <row r="4" customFormat="false" ht="12" hidden="false" customHeight="true" outlineLevel="0" collapsed="false">
      <c r="A4" s="2"/>
    </row>
    <row r="5" customFormat="false" ht="12" hidden="false" customHeight="true" outlineLevel="0" collapsed="false">
      <c r="A5" s="2"/>
    </row>
    <row r="6" customFormat="false" ht="12" hidden="false" customHeight="true" outlineLevel="0" collapsed="false">
      <c r="A6" s="2"/>
    </row>
    <row r="7" customFormat="false" ht="12" hidden="false" customHeight="true" outlineLevel="0" collapsed="false">
      <c r="A7" s="21" t="s">
        <v>0</v>
      </c>
    </row>
    <row r="8" s="56" customFormat="true" ht="12" hidden="false" customHeight="true" outlineLevel="0" collapsed="false">
      <c r="A8" s="22" t="s">
        <v>10</v>
      </c>
      <c r="B8" s="23"/>
      <c r="C8" s="23"/>
      <c r="D8" s="23"/>
      <c r="E8" s="23"/>
      <c r="F8" s="24"/>
      <c r="G8" s="24"/>
    </row>
    <row r="9" s="56" customFormat="true" ht="12" hidden="false" customHeight="true" outlineLevel="0" collapsed="false">
      <c r="A9" s="26" t="s">
        <v>20</v>
      </c>
      <c r="B9" s="22"/>
      <c r="C9" s="22"/>
      <c r="D9" s="27"/>
      <c r="E9" s="22"/>
      <c r="F9" s="151"/>
      <c r="G9" s="151"/>
      <c r="H9" s="25"/>
      <c r="I9" s="25"/>
    </row>
    <row r="10" s="56" customFormat="true" ht="12" hidden="false" customHeight="true" outlineLevel="0" collapsed="false">
      <c r="A10" s="26" t="s">
        <v>3</v>
      </c>
      <c r="B10" s="22"/>
      <c r="C10" s="22"/>
      <c r="D10" s="27"/>
      <c r="E10" s="22"/>
      <c r="F10" s="151"/>
      <c r="G10" s="151"/>
    </row>
    <row r="11" s="56" customFormat="true" ht="12" hidden="false" customHeight="true" outlineLevel="0" collapsed="false">
      <c r="A11" s="28"/>
      <c r="B11" s="152"/>
      <c r="C11" s="152"/>
      <c r="D11" s="152"/>
      <c r="E11" s="152"/>
      <c r="F11" s="153"/>
      <c r="G11" s="153"/>
      <c r="H11" s="49"/>
      <c r="I11" s="49"/>
      <c r="J11" s="49"/>
      <c r="K11" s="49"/>
    </row>
    <row r="12" customFormat="false" ht="34.5" hidden="false" customHeight="true" outlineLevel="0" collapsed="false">
      <c r="A12" s="154" t="s">
        <v>21</v>
      </c>
      <c r="B12" s="155" t="s">
        <v>22</v>
      </c>
      <c r="C12" s="155"/>
      <c r="D12" s="155" t="s">
        <v>23</v>
      </c>
      <c r="E12" s="155"/>
      <c r="F12" s="155" t="s">
        <v>24</v>
      </c>
      <c r="G12" s="155"/>
      <c r="H12" s="155" t="s">
        <v>25</v>
      </c>
      <c r="I12" s="155"/>
      <c r="J12" s="155" t="s">
        <v>26</v>
      </c>
      <c r="K12" s="155"/>
      <c r="L12" s="155" t="s">
        <v>27</v>
      </c>
      <c r="M12" s="155"/>
      <c r="N12" s="155" t="s">
        <v>28</v>
      </c>
      <c r="O12" s="155"/>
      <c r="P12" s="155" t="s">
        <v>29</v>
      </c>
      <c r="Q12" s="155"/>
      <c r="R12" s="155" t="s">
        <v>30</v>
      </c>
      <c r="S12" s="155"/>
      <c r="T12" s="155" t="s">
        <v>31</v>
      </c>
      <c r="U12" s="155"/>
      <c r="V12" s="155" t="s">
        <v>32</v>
      </c>
      <c r="W12" s="155"/>
      <c r="X12" s="155" t="s">
        <v>33</v>
      </c>
      <c r="Y12" s="155"/>
      <c r="Z12" s="155" t="s">
        <v>62</v>
      </c>
      <c r="AA12" s="155"/>
      <c r="AB12" s="155" t="s">
        <v>35</v>
      </c>
      <c r="AC12" s="155"/>
      <c r="AD12" s="155" t="s">
        <v>36</v>
      </c>
      <c r="AE12" s="155"/>
    </row>
    <row r="13" customFormat="false" ht="41.25" hidden="false" customHeight="true" outlineLevel="0" collapsed="false">
      <c r="A13" s="154"/>
      <c r="B13" s="156" t="s">
        <v>63</v>
      </c>
      <c r="C13" s="156" t="s">
        <v>64</v>
      </c>
      <c r="D13" s="157" t="s">
        <v>63</v>
      </c>
      <c r="E13" s="156" t="s">
        <v>64</v>
      </c>
      <c r="F13" s="158" t="s">
        <v>63</v>
      </c>
      <c r="G13" s="156" t="s">
        <v>64</v>
      </c>
      <c r="H13" s="157" t="s">
        <v>63</v>
      </c>
      <c r="I13" s="159" t="s">
        <v>64</v>
      </c>
      <c r="J13" s="156" t="s">
        <v>63</v>
      </c>
      <c r="K13" s="156" t="s">
        <v>64</v>
      </c>
      <c r="L13" s="158" t="s">
        <v>63</v>
      </c>
      <c r="M13" s="159" t="s">
        <v>64</v>
      </c>
      <c r="N13" s="156" t="s">
        <v>63</v>
      </c>
      <c r="O13" s="156" t="s">
        <v>64</v>
      </c>
      <c r="P13" s="158" t="s">
        <v>63</v>
      </c>
      <c r="Q13" s="156" t="s">
        <v>64</v>
      </c>
      <c r="R13" s="157" t="s">
        <v>63</v>
      </c>
      <c r="S13" s="159" t="s">
        <v>64</v>
      </c>
      <c r="T13" s="156" t="s">
        <v>63</v>
      </c>
      <c r="U13" s="156" t="s">
        <v>64</v>
      </c>
      <c r="V13" s="157" t="s">
        <v>63</v>
      </c>
      <c r="W13" s="159" t="s">
        <v>64</v>
      </c>
      <c r="X13" s="156" t="s">
        <v>63</v>
      </c>
      <c r="Y13" s="156" t="s">
        <v>64</v>
      </c>
      <c r="Z13" s="158" t="s">
        <v>63</v>
      </c>
      <c r="AA13" s="156" t="s">
        <v>64</v>
      </c>
      <c r="AB13" s="157" t="s">
        <v>63</v>
      </c>
      <c r="AC13" s="159" t="s">
        <v>64</v>
      </c>
      <c r="AD13" s="157" t="s">
        <v>63</v>
      </c>
      <c r="AE13" s="159" t="s">
        <v>64</v>
      </c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</row>
    <row r="14" customFormat="false" ht="12" hidden="false" customHeight="true" outlineLevel="0" collapsed="false">
      <c r="A14" s="161"/>
      <c r="B14" s="162"/>
      <c r="C14" s="162"/>
      <c r="D14" s="162"/>
      <c r="E14" s="163"/>
      <c r="F14" s="162"/>
      <c r="G14" s="162"/>
      <c r="H14" s="164"/>
      <c r="I14" s="165"/>
      <c r="J14" s="162"/>
      <c r="K14" s="162"/>
      <c r="L14" s="164"/>
      <c r="M14" s="165"/>
      <c r="N14" s="166"/>
      <c r="O14" s="166"/>
      <c r="P14" s="166"/>
      <c r="Q14" s="166"/>
      <c r="R14" s="167"/>
      <c r="S14" s="168"/>
      <c r="T14" s="166"/>
      <c r="U14" s="166"/>
      <c r="V14" s="167"/>
      <c r="W14" s="168"/>
      <c r="X14" s="166"/>
      <c r="Y14" s="166"/>
      <c r="Z14" s="167"/>
      <c r="AA14" s="166"/>
      <c r="AB14" s="167"/>
      <c r="AC14" s="168"/>
      <c r="AD14" s="167"/>
      <c r="AE14" s="168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</row>
    <row r="15" customFormat="false" ht="12" hidden="false" customHeight="true" outlineLevel="0" collapsed="false">
      <c r="A15" s="37" t="s">
        <v>37</v>
      </c>
      <c r="B15" s="97" t="n">
        <v>10.9912923130154</v>
      </c>
      <c r="C15" s="60" t="n">
        <v>15.9689671892678</v>
      </c>
      <c r="D15" s="39" t="n">
        <v>8.34912976046873</v>
      </c>
      <c r="E15" s="60" t="n">
        <v>20.1150427052466</v>
      </c>
      <c r="F15" s="97" t="n">
        <v>1.39136168809759</v>
      </c>
      <c r="G15" s="60" t="n">
        <v>1.7765395470005</v>
      </c>
      <c r="H15" s="97" t="n">
        <v>-15.4336734693878</v>
      </c>
      <c r="I15" s="60" t="n">
        <v>-13.5105805751492</v>
      </c>
      <c r="J15" s="97" t="n">
        <v>0.40137614678899</v>
      </c>
      <c r="K15" s="60" t="n">
        <v>0.197758734344111</v>
      </c>
      <c r="L15" s="97" t="n">
        <v>3.24720977238773</v>
      </c>
      <c r="M15" s="60" t="n">
        <v>7.20882225119512</v>
      </c>
      <c r="N15" s="97" t="n">
        <v>9.98058053965658</v>
      </c>
      <c r="O15" s="60" t="n">
        <v>7.42472310346747</v>
      </c>
      <c r="P15" s="97" t="n">
        <v>-0.286020736503401</v>
      </c>
      <c r="Q15" s="60" t="n">
        <v>1.37176938369781</v>
      </c>
      <c r="R15" s="97" t="n">
        <v>-5.3348036046998</v>
      </c>
      <c r="S15" s="60" t="n">
        <v>-5.33282372110801</v>
      </c>
      <c r="T15" s="97" t="n">
        <v>-0.70541760722348</v>
      </c>
      <c r="U15" s="60" t="n">
        <v>1.49892933618843</v>
      </c>
      <c r="V15" s="97" t="n">
        <v>-0.724412419097387</v>
      </c>
      <c r="W15" s="60" t="n">
        <v>-0.448312328940392</v>
      </c>
      <c r="X15" s="97" t="n">
        <v>-2.26843100189036</v>
      </c>
      <c r="Y15" s="60" t="n">
        <v>-2.1779632107901</v>
      </c>
      <c r="Z15" s="97" t="s">
        <v>58</v>
      </c>
      <c r="AA15" s="60" t="s">
        <v>58</v>
      </c>
      <c r="AB15" s="97" t="n">
        <v>4.34792268384803</v>
      </c>
      <c r="AC15" s="60" t="n">
        <v>3.13057316102834</v>
      </c>
      <c r="AD15" s="97" t="n">
        <v>1.06964774006755</v>
      </c>
      <c r="AE15" s="60" t="n">
        <v>-0.0499051801577055</v>
      </c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</row>
    <row r="16" customFormat="false" ht="12" hidden="false" customHeight="true" outlineLevel="0" collapsed="false">
      <c r="A16" s="40" t="s">
        <v>38</v>
      </c>
      <c r="B16" s="102" t="n">
        <v>8.54322095697537</v>
      </c>
      <c r="C16" s="61" t="n">
        <v>17.907088892461</v>
      </c>
      <c r="D16" s="42" t="n">
        <v>-4.34423521638586</v>
      </c>
      <c r="E16" s="61" t="n">
        <v>18.8858695652174</v>
      </c>
      <c r="F16" s="102" t="n">
        <v>3.21166079920945</v>
      </c>
      <c r="G16" s="61" t="n">
        <v>4.37379771185582</v>
      </c>
      <c r="H16" s="102" t="n">
        <v>7.58591785414919</v>
      </c>
      <c r="I16" s="61" t="n">
        <v>8.84762424904424</v>
      </c>
      <c r="J16" s="102" t="n">
        <v>-6.60211267605634</v>
      </c>
      <c r="K16" s="61" t="n">
        <v>3.05128760008657</v>
      </c>
      <c r="L16" s="102" t="n">
        <v>0.085197018104366</v>
      </c>
      <c r="M16" s="61" t="n">
        <v>5.77812828601472</v>
      </c>
      <c r="N16" s="102" t="n">
        <v>7.04772202290265</v>
      </c>
      <c r="O16" s="61" t="n">
        <v>7.53193991553964</v>
      </c>
      <c r="P16" s="102" t="n">
        <v>-1.38111888111888</v>
      </c>
      <c r="Q16" s="61" t="n">
        <v>1.69425511197663</v>
      </c>
      <c r="R16" s="102" t="n">
        <v>-4.64647957581245</v>
      </c>
      <c r="S16" s="61" t="n">
        <v>-4.16806127069757</v>
      </c>
      <c r="T16" s="102" t="n">
        <v>-5.6390977443609</v>
      </c>
      <c r="U16" s="61" t="n">
        <v>-4.81146304675717</v>
      </c>
      <c r="V16" s="102" t="n">
        <v>-1.54098204957736</v>
      </c>
      <c r="W16" s="61" t="n">
        <v>-1.61193786217592</v>
      </c>
      <c r="X16" s="102" t="n">
        <v>-1.5544167886774</v>
      </c>
      <c r="Y16" s="61" t="n">
        <v>-2.38327375148955</v>
      </c>
      <c r="Z16" s="102" t="s">
        <v>58</v>
      </c>
      <c r="AA16" s="61" t="s">
        <v>58</v>
      </c>
      <c r="AB16" s="102" t="n">
        <v>0.358461638126495</v>
      </c>
      <c r="AC16" s="61" t="n">
        <v>0.804905059017358</v>
      </c>
      <c r="AD16" s="102" t="n">
        <v>6.68909717215414</v>
      </c>
      <c r="AE16" s="61" t="n">
        <v>6.98371465680887</v>
      </c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</row>
    <row r="17" customFormat="false" ht="12" hidden="false" customHeight="true" outlineLevel="0" collapsed="false">
      <c r="A17" s="43" t="s">
        <v>39</v>
      </c>
      <c r="B17" s="106" t="n">
        <v>3.21189911618884</v>
      </c>
      <c r="C17" s="62" t="n">
        <v>14.1819867140429</v>
      </c>
      <c r="D17" s="45" t="n">
        <v>10.9332897852535</v>
      </c>
      <c r="E17" s="62" t="n">
        <v>26.3397768348263</v>
      </c>
      <c r="F17" s="106" t="n">
        <v>8.2531872064415</v>
      </c>
      <c r="G17" s="62" t="n">
        <v>10.3849943693694</v>
      </c>
      <c r="H17" s="106" t="n">
        <v>-2.42537313432836</v>
      </c>
      <c r="I17" s="62" t="n">
        <v>-8.69771863117871</v>
      </c>
      <c r="J17" s="106" t="n">
        <v>-0.389393658446136</v>
      </c>
      <c r="K17" s="62" t="n">
        <v>0.913338997451141</v>
      </c>
      <c r="L17" s="106" t="n">
        <v>1.99339713318567</v>
      </c>
      <c r="M17" s="62" t="n">
        <v>1.94542824362747</v>
      </c>
      <c r="N17" s="106" t="n">
        <v>4.21191181309641</v>
      </c>
      <c r="O17" s="62" t="n">
        <v>5.99918517009574</v>
      </c>
      <c r="P17" s="106" t="n">
        <v>0.356506238859189</v>
      </c>
      <c r="Q17" s="62" t="n">
        <v>4.75045099218281</v>
      </c>
      <c r="R17" s="106" t="n">
        <v>-6.897680168715</v>
      </c>
      <c r="S17" s="62" t="n">
        <v>-5.57562339780937</v>
      </c>
      <c r="T17" s="106" t="n">
        <v>-2.5944036946482</v>
      </c>
      <c r="U17" s="62" t="n">
        <v>-2.41192808068996</v>
      </c>
      <c r="V17" s="106" t="n">
        <v>-1.7229258153586</v>
      </c>
      <c r="W17" s="62" t="n">
        <v>-1.79200359695076</v>
      </c>
      <c r="X17" s="106" t="n">
        <v>-0.496728280078329</v>
      </c>
      <c r="Y17" s="62" t="n">
        <v>-1.94016706252835</v>
      </c>
      <c r="Z17" s="106" t="s">
        <v>58</v>
      </c>
      <c r="AA17" s="62" t="s">
        <v>58</v>
      </c>
      <c r="AB17" s="106" t="n">
        <v>1.50466705468968</v>
      </c>
      <c r="AC17" s="62" t="n">
        <v>2.2193492781728</v>
      </c>
      <c r="AD17" s="106" t="n">
        <v>11.5864110955275</v>
      </c>
      <c r="AE17" s="62" t="n">
        <v>17.4829931972789</v>
      </c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</row>
    <row r="18" customFormat="false" ht="12" hidden="false" customHeight="true" outlineLevel="0" collapsed="false">
      <c r="A18" s="40" t="s">
        <v>40</v>
      </c>
      <c r="B18" s="102" t="n">
        <v>3.42135596772504</v>
      </c>
      <c r="C18" s="61" t="n">
        <v>15.5974936595554</v>
      </c>
      <c r="D18" s="42" t="n">
        <v>16.8549832463181</v>
      </c>
      <c r="E18" s="61" t="n">
        <v>37.7257921231863</v>
      </c>
      <c r="F18" s="102" t="n">
        <v>9.80051215579654</v>
      </c>
      <c r="G18" s="61" t="n">
        <v>11.7663421418637</v>
      </c>
      <c r="H18" s="102" t="n">
        <v>17.7145479577788</v>
      </c>
      <c r="I18" s="61" t="n">
        <v>12.3068116771609</v>
      </c>
      <c r="J18" s="102" t="n">
        <v>0.884622623753062</v>
      </c>
      <c r="K18" s="61" t="n">
        <v>-0.355946398659968</v>
      </c>
      <c r="L18" s="102" t="n">
        <v>7.36272362930215</v>
      </c>
      <c r="M18" s="61" t="n">
        <v>2.77889245585874</v>
      </c>
      <c r="N18" s="102" t="n">
        <v>3.7035402136488</v>
      </c>
      <c r="O18" s="61" t="n">
        <v>7.96442687747037</v>
      </c>
      <c r="P18" s="102" t="n">
        <v>0.17611835153224</v>
      </c>
      <c r="Q18" s="61" t="n">
        <v>0.646756705345264</v>
      </c>
      <c r="R18" s="102" t="n">
        <v>0.603790462346954</v>
      </c>
      <c r="S18" s="61" t="n">
        <v>0.930646117368106</v>
      </c>
      <c r="T18" s="102" t="n">
        <v>-3.79847006067001</v>
      </c>
      <c r="U18" s="61" t="n">
        <v>-0.95555233820761</v>
      </c>
      <c r="V18" s="102" t="n">
        <v>-5.10688374083368</v>
      </c>
      <c r="W18" s="61" t="n">
        <v>-5.18802443488636</v>
      </c>
      <c r="X18" s="102" t="n">
        <v>-0.0750451443446432</v>
      </c>
      <c r="Y18" s="61" t="n">
        <v>-0.0314638558955416</v>
      </c>
      <c r="Z18" s="102" t="s">
        <v>58</v>
      </c>
      <c r="AA18" s="61" t="s">
        <v>58</v>
      </c>
      <c r="AB18" s="102" t="n">
        <v>1.13114475250893</v>
      </c>
      <c r="AC18" s="61" t="n">
        <v>0.794649881982701</v>
      </c>
      <c r="AD18" s="102" t="n">
        <v>5.87146453428107</v>
      </c>
      <c r="AE18" s="61" t="n">
        <v>10.5532310553231</v>
      </c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</row>
    <row r="19" customFormat="false" ht="12" hidden="false" customHeight="true" outlineLevel="0" collapsed="false">
      <c r="A19" s="43" t="s">
        <v>41</v>
      </c>
      <c r="B19" s="110" t="n">
        <v>1.65740115342652</v>
      </c>
      <c r="C19" s="64" t="n">
        <v>6.82926829268293</v>
      </c>
      <c r="D19" s="44" t="n">
        <v>7.37176938369781</v>
      </c>
      <c r="E19" s="64" t="n">
        <v>15.2227543172254</v>
      </c>
      <c r="F19" s="110" t="n">
        <v>13.0072840790843</v>
      </c>
      <c r="G19" s="64" t="n">
        <v>14.9703153329304</v>
      </c>
      <c r="H19" s="110" t="n">
        <v>17.4459527400704</v>
      </c>
      <c r="I19" s="64" t="n">
        <v>18.444165621079</v>
      </c>
      <c r="J19" s="110" t="n">
        <v>-0.285551113649341</v>
      </c>
      <c r="K19" s="64" t="n">
        <v>5.5921052631579</v>
      </c>
      <c r="L19" s="110" t="n">
        <v>2.97059199046688</v>
      </c>
      <c r="M19" s="64" t="n">
        <v>4.61109703572333</v>
      </c>
      <c r="N19" s="110" t="n">
        <v>9.87407648343479</v>
      </c>
      <c r="O19" s="64" t="n">
        <v>15.4758820786488</v>
      </c>
      <c r="P19" s="110" t="n">
        <v>0.699175331660085</v>
      </c>
      <c r="Q19" s="64" t="n">
        <v>2.70641302216121</v>
      </c>
      <c r="R19" s="110" t="n">
        <v>9.09383033419022</v>
      </c>
      <c r="S19" s="64" t="n">
        <v>9.99150021249469</v>
      </c>
      <c r="T19" s="110" t="n">
        <v>0.753054845126466</v>
      </c>
      <c r="U19" s="64" t="n">
        <v>-0.150693188667872</v>
      </c>
      <c r="V19" s="110" t="n">
        <v>0.807805029078867</v>
      </c>
      <c r="W19" s="64" t="n">
        <v>0.719259423957208</v>
      </c>
      <c r="X19" s="110" t="n">
        <v>-1.09284332688588</v>
      </c>
      <c r="Y19" s="64" t="n">
        <v>-0.0912041632018079</v>
      </c>
      <c r="Z19" s="110" t="s">
        <v>58</v>
      </c>
      <c r="AA19" s="64" t="s">
        <v>58</v>
      </c>
      <c r="AB19" s="110" t="n">
        <v>2.97017054527646</v>
      </c>
      <c r="AC19" s="64" t="n">
        <v>4.61051399382781</v>
      </c>
      <c r="AD19" s="110" t="n">
        <v>9.99442985597199</v>
      </c>
      <c r="AE19" s="64" t="n">
        <v>16.0575194727382</v>
      </c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</row>
    <row r="20" customFormat="false" ht="12" hidden="false" customHeight="true" outlineLevel="0" collapsed="false">
      <c r="A20" s="47" t="s">
        <v>42</v>
      </c>
      <c r="B20" s="115" t="n">
        <v>1.50904392764857</v>
      </c>
      <c r="C20" s="63" t="n">
        <v>3.29925017041581</v>
      </c>
      <c r="D20" s="41" t="n">
        <v>20.1087895009497</v>
      </c>
      <c r="E20" s="63" t="n">
        <v>10.5285714285714</v>
      </c>
      <c r="F20" s="115" t="n">
        <v>6.01998683501885</v>
      </c>
      <c r="G20" s="63" t="n">
        <v>6.27930287451095</v>
      </c>
      <c r="H20" s="115" t="n">
        <v>0.467471756914684</v>
      </c>
      <c r="I20" s="63" t="n">
        <v>-2.45860511791269</v>
      </c>
      <c r="J20" s="115" t="n">
        <v>0.546654099905752</v>
      </c>
      <c r="K20" s="63" t="n">
        <v>2.62494750104998</v>
      </c>
      <c r="L20" s="115" t="n">
        <v>9.07852734624388</v>
      </c>
      <c r="M20" s="63" t="n">
        <v>6.48143545901885</v>
      </c>
      <c r="N20" s="115" t="n">
        <v>9.36137000137736</v>
      </c>
      <c r="O20" s="63" t="n">
        <v>11.5380791409823</v>
      </c>
      <c r="P20" s="115" t="n">
        <v>2.34001063641198</v>
      </c>
      <c r="Q20" s="63" t="n">
        <v>3.0639601685178</v>
      </c>
      <c r="R20" s="115" t="n">
        <v>9.3369758970782</v>
      </c>
      <c r="S20" s="63" t="n">
        <v>11.7331634959116</v>
      </c>
      <c r="T20" s="115" t="n">
        <v>3.29054153755348</v>
      </c>
      <c r="U20" s="63" t="n">
        <v>2.80462684202187</v>
      </c>
      <c r="V20" s="115" t="n">
        <v>1.88790397872318</v>
      </c>
      <c r="W20" s="63" t="n">
        <v>1.86370612064317</v>
      </c>
      <c r="X20" s="115" t="n">
        <v>5.22023647225045</v>
      </c>
      <c r="Y20" s="63" t="n">
        <v>7.44367994673176</v>
      </c>
      <c r="Z20" s="115" t="n">
        <v>6.61468990333733</v>
      </c>
      <c r="AA20" s="63" t="n">
        <v>6.39204545454546</v>
      </c>
      <c r="AB20" s="115" t="n">
        <v>5.47606239913931</v>
      </c>
      <c r="AC20" s="63" t="n">
        <v>7.10859837624929</v>
      </c>
      <c r="AD20" s="115" t="n">
        <v>9.86634629824299</v>
      </c>
      <c r="AE20" s="63" t="n">
        <v>14.9514381770639</v>
      </c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</row>
    <row r="21" customFormat="false" ht="12" hidden="false" customHeight="true" outlineLevel="0" collapsed="false">
      <c r="A21" s="43" t="s">
        <v>43</v>
      </c>
      <c r="B21" s="110" t="n">
        <v>5.80618212197159</v>
      </c>
      <c r="C21" s="64" t="n">
        <v>5.32404275470166</v>
      </c>
      <c r="D21" s="44" t="n">
        <v>-9.91461798910643</v>
      </c>
      <c r="E21" s="64" t="n">
        <v>-21.0100758800846</v>
      </c>
      <c r="F21" s="110" t="n">
        <v>8.63046044864226</v>
      </c>
      <c r="G21" s="64" t="n">
        <v>8.95845952752894</v>
      </c>
      <c r="H21" s="110" t="n">
        <v>-3.09751434034417</v>
      </c>
      <c r="I21" s="64" t="n">
        <v>0</v>
      </c>
      <c r="J21" s="110" t="n">
        <v>0.967982129560685</v>
      </c>
      <c r="K21" s="64" t="n">
        <v>5.66196590191539</v>
      </c>
      <c r="L21" s="110" t="n">
        <v>7.18675735474883</v>
      </c>
      <c r="M21" s="64" t="n">
        <v>8.60204530997701</v>
      </c>
      <c r="N21" s="110" t="n">
        <v>10.2485452659119</v>
      </c>
      <c r="O21" s="64" t="n">
        <v>10.2719323532238</v>
      </c>
      <c r="P21" s="110" t="n">
        <v>1.29662522202487</v>
      </c>
      <c r="Q21" s="64" t="n">
        <v>1.62648296976655</v>
      </c>
      <c r="R21" s="110" t="n">
        <v>9.81448935754736</v>
      </c>
      <c r="S21" s="64" t="n">
        <v>11.7192159766356</v>
      </c>
      <c r="T21" s="110" t="n">
        <v>-0.0697252823873895</v>
      </c>
      <c r="U21" s="64" t="n">
        <v>0.269622528460145</v>
      </c>
      <c r="V21" s="110" t="n">
        <v>3.31377346493047</v>
      </c>
      <c r="W21" s="64" t="n">
        <v>3.38095386739086</v>
      </c>
      <c r="X21" s="110" t="n">
        <v>2.94724715595449</v>
      </c>
      <c r="Y21" s="64" t="n">
        <v>6.69497060744611</v>
      </c>
      <c r="Z21" s="110" t="n">
        <v>5.07406131588013</v>
      </c>
      <c r="AA21" s="64" t="n">
        <v>4.82495667244367</v>
      </c>
      <c r="AB21" s="110" t="n">
        <v>6.5474547114915</v>
      </c>
      <c r="AC21" s="64" t="n">
        <v>8.9718591905565</v>
      </c>
      <c r="AD21" s="110" t="n">
        <v>1.18706794218282</v>
      </c>
      <c r="AE21" s="64" t="n">
        <v>0.198527587062625</v>
      </c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</row>
    <row r="22" s="56" customFormat="true" ht="12" hidden="false" customHeight="true" outlineLevel="0" collapsed="false">
      <c r="A22" s="47" t="s">
        <v>44</v>
      </c>
      <c r="B22" s="115" t="n">
        <v>5.54739348497897</v>
      </c>
      <c r="C22" s="63" t="n">
        <v>3.83299993547137</v>
      </c>
      <c r="D22" s="41" t="n">
        <v>-17.4646572419312</v>
      </c>
      <c r="E22" s="63" t="n">
        <v>-27.9617286605031</v>
      </c>
      <c r="F22" s="115" t="n">
        <v>6.97359707465952</v>
      </c>
      <c r="G22" s="63" t="n">
        <v>7.41973618715779</v>
      </c>
      <c r="H22" s="115" t="n">
        <v>6.23781676413255</v>
      </c>
      <c r="I22" s="63" t="n">
        <v>6.4729867482161</v>
      </c>
      <c r="J22" s="115" t="n">
        <v>1.97761194029851</v>
      </c>
      <c r="K22" s="63" t="n">
        <v>5.82055053582686</v>
      </c>
      <c r="L22" s="115" t="n">
        <v>2.06272849720992</v>
      </c>
      <c r="M22" s="63" t="n">
        <v>10.1708150317228</v>
      </c>
      <c r="N22" s="115" t="n">
        <v>2.95407142553101</v>
      </c>
      <c r="O22" s="63" t="n">
        <v>4.64030752333882</v>
      </c>
      <c r="P22" s="115" t="n">
        <v>-1.35372714486639</v>
      </c>
      <c r="Q22" s="63" t="n">
        <v>-1.90890190890191</v>
      </c>
      <c r="R22" s="115" t="n">
        <v>7.33166620357506</v>
      </c>
      <c r="S22" s="63" t="n">
        <v>9.13646952878762</v>
      </c>
      <c r="T22" s="115" t="n">
        <v>0.90485330408554</v>
      </c>
      <c r="U22" s="63" t="n">
        <v>0.102324221605032</v>
      </c>
      <c r="V22" s="115" t="n">
        <v>3.53725321389893</v>
      </c>
      <c r="W22" s="63" t="n">
        <v>3.59524748401254</v>
      </c>
      <c r="X22" s="115" t="n">
        <v>2.36335046586402</v>
      </c>
      <c r="Y22" s="63" t="n">
        <v>4.15191334225089</v>
      </c>
      <c r="Z22" s="115" t="n">
        <v>6.0291633630942</v>
      </c>
      <c r="AA22" s="63" t="n">
        <v>6.00883754914583</v>
      </c>
      <c r="AB22" s="115" t="n">
        <v>5.14674964258683</v>
      </c>
      <c r="AC22" s="63" t="n">
        <v>7.79018031379284</v>
      </c>
      <c r="AD22" s="115" t="n">
        <v>-0.664382124624097</v>
      </c>
      <c r="AE22" s="63" t="n">
        <v>-1.14381833473507</v>
      </c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</row>
    <row r="23" s="25" customFormat="true" ht="12" hidden="false" customHeight="true" outlineLevel="0" collapsed="false">
      <c r="A23" s="50" t="s">
        <v>45</v>
      </c>
      <c r="B23" s="110" t="n">
        <v>3.41408565879586</v>
      </c>
      <c r="C23" s="64" t="n">
        <v>1.3829093281148</v>
      </c>
      <c r="D23" s="44" t="n">
        <v>-2.46630128869797</v>
      </c>
      <c r="E23" s="64" t="n">
        <v>0.50377833753148</v>
      </c>
      <c r="F23" s="110" t="n">
        <v>6.20683701657458</v>
      </c>
      <c r="G23" s="64" t="n">
        <v>5.96784168212741</v>
      </c>
      <c r="H23" s="110" t="n">
        <v>7.66267123287672</v>
      </c>
      <c r="I23" s="64" t="n">
        <v>7.94491525423728</v>
      </c>
      <c r="J23" s="110" t="n">
        <v>2.50095456281023</v>
      </c>
      <c r="K23" s="64" t="n">
        <v>4.40290758047768</v>
      </c>
      <c r="L23" s="110" t="n">
        <v>11.6800991940484</v>
      </c>
      <c r="M23" s="64" t="n">
        <v>11.6347783967062</v>
      </c>
      <c r="N23" s="110" t="n">
        <v>-1.40404296709803</v>
      </c>
      <c r="O23" s="64" t="n">
        <v>-0.502512562814073</v>
      </c>
      <c r="P23" s="110" t="n">
        <v>-1.86932526259569</v>
      </c>
      <c r="Q23" s="64" t="n">
        <v>-2.44414741264083</v>
      </c>
      <c r="R23" s="110" t="n">
        <v>-6.32179675994109</v>
      </c>
      <c r="S23" s="64" t="n">
        <v>-6.05656659325374</v>
      </c>
      <c r="T23" s="110" t="n">
        <v>-0.0987166831194486</v>
      </c>
      <c r="U23" s="64" t="n">
        <v>1.04135224871718</v>
      </c>
      <c r="V23" s="110" t="n">
        <v>2.048701151391</v>
      </c>
      <c r="W23" s="64" t="n">
        <v>1.98819139057764</v>
      </c>
      <c r="X23" s="110" t="n">
        <v>10.8707343306933</v>
      </c>
      <c r="Y23" s="64" t="n">
        <v>11.18807893677</v>
      </c>
      <c r="Z23" s="110" t="n">
        <v>4.39609388384443</v>
      </c>
      <c r="AA23" s="64" t="n">
        <v>4.56605209450345</v>
      </c>
      <c r="AB23" s="110" t="n">
        <v>3.93697531119475</v>
      </c>
      <c r="AC23" s="64" t="n">
        <v>4.83202360062054</v>
      </c>
      <c r="AD23" s="110" t="n">
        <v>-0.115749113795849</v>
      </c>
      <c r="AE23" s="64" t="n">
        <v>-1.16159008776459</v>
      </c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</row>
    <row r="24" s="25" customFormat="true" ht="12" hidden="false" customHeight="true" outlineLevel="0" collapsed="false">
      <c r="A24" s="47" t="s">
        <v>46</v>
      </c>
      <c r="B24" s="115" t="n">
        <v>2.45392526219326</v>
      </c>
      <c r="C24" s="63" t="n">
        <v>0.277154546654357</v>
      </c>
      <c r="D24" s="41" t="n">
        <v>-13.9457982891237</v>
      </c>
      <c r="E24" s="41" t="n">
        <v>-13.8296497350394</v>
      </c>
      <c r="F24" s="115" t="n">
        <v>5.53423265789919</v>
      </c>
      <c r="G24" s="63" t="n">
        <v>6.01782834890019</v>
      </c>
      <c r="H24" s="115" t="n">
        <v>9.34470725087244</v>
      </c>
      <c r="I24" s="41" t="n">
        <v>4.42386831275721</v>
      </c>
      <c r="J24" s="115" t="n">
        <v>0.637420322459703</v>
      </c>
      <c r="K24" s="63" t="n">
        <v>1.92347043175773</v>
      </c>
      <c r="L24" s="115" t="n">
        <v>7.52692367722803</v>
      </c>
      <c r="M24" s="41" t="n">
        <v>9.0183447696401</v>
      </c>
      <c r="N24" s="115" t="n">
        <v>-3.11502938706969</v>
      </c>
      <c r="O24" s="63" t="n">
        <v>-2.83014663279405</v>
      </c>
      <c r="P24" s="115" t="n">
        <v>-4.10531785899879</v>
      </c>
      <c r="Q24" s="41" t="n">
        <v>-4.40356744704571</v>
      </c>
      <c r="R24" s="115" t="n">
        <v>-11.1463557264624</v>
      </c>
      <c r="S24" s="63" t="n">
        <v>-11.8396616714167</v>
      </c>
      <c r="T24" s="115" t="n">
        <v>5.34285714285714</v>
      </c>
      <c r="U24" s="41" t="n">
        <v>7.09001233045623</v>
      </c>
      <c r="V24" s="115" t="n">
        <v>-2.21573023070238</v>
      </c>
      <c r="W24" s="63" t="n">
        <v>-2.1821599685112</v>
      </c>
      <c r="X24" s="115" t="n">
        <v>6.45951612523263</v>
      </c>
      <c r="Y24" s="41" t="n">
        <v>7.20427608645131</v>
      </c>
      <c r="Z24" s="115" t="n">
        <v>4.05347275073624</v>
      </c>
      <c r="AA24" s="63" t="n">
        <v>4.19893190921228</v>
      </c>
      <c r="AB24" s="115" t="n">
        <v>4.24928600571195</v>
      </c>
      <c r="AC24" s="41" t="n">
        <v>5.75373993095512</v>
      </c>
      <c r="AD24" s="115" t="n">
        <v>0.191361399671952</v>
      </c>
      <c r="AE24" s="63" t="n">
        <v>-2.81907547323097</v>
      </c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</row>
    <row r="25" customFormat="false" ht="12" hidden="false" customHeight="true" outlineLevel="0" collapsed="false">
      <c r="A25" s="52" t="s">
        <v>47</v>
      </c>
      <c r="B25" s="119" t="n">
        <v>-3.69621002763522</v>
      </c>
      <c r="C25" s="67" t="n">
        <v>-5.35037574667608</v>
      </c>
      <c r="D25" s="53" t="n">
        <v>2.3939864368004</v>
      </c>
      <c r="E25" s="53" t="n">
        <v>14.503937007874</v>
      </c>
      <c r="F25" s="119" t="n">
        <v>3.85012498641453</v>
      </c>
      <c r="G25" s="67" t="n">
        <v>3.66913421306727</v>
      </c>
      <c r="H25" s="53" t="n">
        <v>9.35280189423835</v>
      </c>
      <c r="I25" s="53" t="n">
        <v>6.40291514836022</v>
      </c>
      <c r="J25" s="119" t="n">
        <v>-0.0737463126843641</v>
      </c>
      <c r="K25" s="67" t="n">
        <v>1.47410358565736</v>
      </c>
      <c r="L25" s="53" t="n">
        <v>2.11009174311927</v>
      </c>
      <c r="M25" s="53" t="n">
        <v>3.27100698355485</v>
      </c>
      <c r="N25" s="119" t="n">
        <v>-0.286403993289963</v>
      </c>
      <c r="O25" s="67" t="n">
        <v>-0.710177762286512</v>
      </c>
      <c r="P25" s="53" t="n">
        <v>-2.08662107662634</v>
      </c>
      <c r="Q25" s="53" t="n">
        <v>-1.76991150442478</v>
      </c>
      <c r="R25" s="119" t="n">
        <v>-11.4321786755815</v>
      </c>
      <c r="S25" s="67" t="n">
        <v>-11.9000717980817</v>
      </c>
      <c r="T25" s="53" t="n">
        <v>-1.26988557075077</v>
      </c>
      <c r="U25" s="53" t="n">
        <v>-0.463101284732592</v>
      </c>
      <c r="V25" s="119" t="n">
        <v>-3.11884317811592</v>
      </c>
      <c r="W25" s="67" t="n">
        <v>-3.21704034971768</v>
      </c>
      <c r="X25" s="53" t="n">
        <v>10.5003030726908</v>
      </c>
      <c r="Y25" s="53" t="n">
        <v>11.1850831547801</v>
      </c>
      <c r="Z25" s="119" t="n">
        <v>4.73396059403992</v>
      </c>
      <c r="AA25" s="67" t="n">
        <v>5.04265590900073</v>
      </c>
      <c r="AB25" s="53" t="n">
        <v>2.53936615507275</v>
      </c>
      <c r="AC25" s="53" t="n">
        <v>2.72747056121092</v>
      </c>
      <c r="AD25" s="119" t="n">
        <v>1.37326616520599</v>
      </c>
      <c r="AE25" s="67" t="n">
        <v>-1.12276067035416</v>
      </c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71"/>
      <c r="O26" s="17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</row>
    <row r="27" customFormat="false" ht="12" hidden="false" customHeight="true" outlineLevel="0" collapsed="false">
      <c r="A27" s="2" t="s">
        <v>48</v>
      </c>
      <c r="N27" s="54"/>
      <c r="O27" s="54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</row>
    <row r="28" customFormat="false" ht="12" hidden="false" customHeight="true" outlineLevel="0" collapsed="false">
      <c r="A28" s="56" t="s">
        <v>65</v>
      </c>
      <c r="N28" s="54"/>
      <c r="O28" s="54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</row>
    <row r="29" customFormat="false" ht="12" hidden="false" customHeight="true" outlineLevel="0" collapsed="false">
      <c r="A29" s="1" t="s">
        <v>66</v>
      </c>
      <c r="N29" s="54"/>
      <c r="O29" s="54"/>
    </row>
    <row r="30" customFormat="false" ht="12" hidden="false" customHeight="true" outlineLevel="0" collapsed="false">
      <c r="A30" s="1" t="s">
        <v>67</v>
      </c>
      <c r="N30" s="54"/>
      <c r="O30" s="54"/>
    </row>
    <row r="31" customFormat="false" ht="12" hidden="false" customHeight="true" outlineLevel="0" collapsed="false">
      <c r="A31" s="18" t="s">
        <v>17</v>
      </c>
      <c r="C31" s="41"/>
      <c r="D31" s="41"/>
    </row>
    <row r="32" customFormat="false" ht="12" hidden="false" customHeight="true" outlineLevel="0" collapsed="false"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</row>
    <row r="33" customFormat="false" ht="12" hidden="false" customHeight="true" outlineLevel="0" collapsed="false"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</row>
    <row r="34" customFormat="false" ht="12" hidden="false" customHeight="true" outlineLevel="0" collapsed="false"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</row>
    <row r="35" customFormat="false" ht="12" hidden="false" customHeight="true" outlineLevel="0" collapsed="false"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</row>
    <row r="36" customFormat="false" ht="12" hidden="false" customHeight="true" outlineLevel="0" collapsed="false"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</row>
    <row r="37" customFormat="false" ht="12" hidden="false" customHeight="true" outlineLevel="0" collapsed="false"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</row>
    <row r="38" customFormat="false" ht="12" hidden="false" customHeight="true" outlineLevel="0" collapsed="false"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</row>
    <row r="39" customFormat="false" ht="12" hidden="false" customHeight="true" outlineLevel="0" collapsed="false"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</row>
    <row r="40" customFormat="false" ht="12" hidden="false" customHeight="true" outlineLevel="0" collapsed="false"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</row>
    <row r="41" customFormat="false" ht="12" hidden="false" customHeight="true" outlineLevel="0" collapsed="false"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</row>
    <row r="42" customFormat="false" ht="12" hidden="false" customHeight="true" outlineLevel="0" collapsed="false"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</row>
    <row r="43" customFormat="false" ht="12" hidden="false" customHeight="true" outlineLevel="0" collapsed="false">
      <c r="D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</row>
    <row r="44" customFormat="false" ht="12" hidden="false" customHeight="true" outlineLevel="0" collapsed="false">
      <c r="D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</row>
    <row r="45" customFormat="false" ht="12" hidden="false" customHeight="true" outlineLevel="0" collapsed="false">
      <c r="D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</row>
    <row r="46" customFormat="false" ht="12" hidden="false" customHeight="true" outlineLevel="0" collapsed="false"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</row>
    <row r="47" customFormat="false" ht="12" hidden="false" customHeight="true" outlineLevel="0" collapsed="false"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</row>
    <row r="48" customFormat="false" ht="12" hidden="false" customHeight="true" outlineLevel="0" collapsed="false">
      <c r="B48" s="54"/>
      <c r="C48" s="54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</sheetData>
  <mergeCells count="16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</mergeCell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3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AA25" activeCellId="0" sqref="AA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12.42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42"/>
    <col collapsed="false" customWidth="true" hidden="false" outlineLevel="0" max="13" min="13" style="1" width="12.7"/>
    <col collapsed="false" customWidth="true" hidden="false" outlineLevel="0" max="14" min="14" style="1" width="12.42"/>
    <col collapsed="false" customWidth="true" hidden="false" outlineLevel="0" max="15" min="15" style="1" width="12.7"/>
    <col collapsed="false" customWidth="true" hidden="false" outlineLevel="0" max="16" min="16" style="1" width="12.42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true" hidden="false" outlineLevel="0" max="19" min="19" style="1" width="12.7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2" min="22" style="1" width="12.42"/>
    <col collapsed="false" customWidth="true" hidden="false" outlineLevel="0" max="23" min="23" style="1" width="12.7"/>
    <col collapsed="false" customWidth="true" hidden="false" outlineLevel="0" max="24" min="24" style="1" width="12.42"/>
    <col collapsed="false" customWidth="true" hidden="false" outlineLevel="0" max="25" min="25" style="1" width="12.7"/>
    <col collapsed="false" customWidth="true" hidden="false" outlineLevel="0" max="26" min="26" style="1" width="12.42"/>
    <col collapsed="false" customWidth="true" hidden="false" outlineLevel="0" max="27" min="27" style="1" width="12.7"/>
    <col collapsed="false" customWidth="true" hidden="false" outlineLevel="0" max="28" min="28" style="1" width="12.42"/>
    <col collapsed="false" customWidth="true" hidden="false" outlineLevel="0" max="29" min="29" style="1" width="12.7"/>
    <col collapsed="false" customWidth="true" hidden="false" outlineLevel="0" max="30" min="30" style="1" width="12.99"/>
    <col collapsed="false" customWidth="true" hidden="false" outlineLevel="0" max="31" min="31" style="1" width="12.7"/>
    <col collapsed="false" customWidth="true" hidden="false" outlineLevel="0" max="66" min="32" style="1" width="12.99"/>
    <col collapsed="false" customWidth="false" hidden="false" outlineLevel="0" max="257" min="67" style="1" width="11.4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2"/>
    </row>
    <row r="3" customFormat="false" ht="12" hidden="false" customHeight="true" outlineLevel="0" collapsed="false">
      <c r="A3" s="2"/>
    </row>
    <row r="4" customFormat="false" ht="12" hidden="false" customHeight="true" outlineLevel="0" collapsed="false">
      <c r="A4" s="2"/>
    </row>
    <row r="5" customFormat="false" ht="12" hidden="false" customHeight="true" outlineLevel="0" collapsed="false">
      <c r="A5" s="2"/>
    </row>
    <row r="6" customFormat="false" ht="12" hidden="false" customHeight="true" outlineLevel="0" collapsed="false">
      <c r="A6" s="2"/>
    </row>
    <row r="7" customFormat="false" ht="12" hidden="false" customHeight="true" outlineLevel="0" collapsed="false">
      <c r="A7" s="21" t="s">
        <v>0</v>
      </c>
    </row>
    <row r="8" s="56" customFormat="true" ht="12" hidden="false" customHeight="true" outlineLevel="0" collapsed="false">
      <c r="A8" s="22" t="s">
        <v>68</v>
      </c>
      <c r="B8" s="22"/>
      <c r="C8" s="22"/>
      <c r="D8" s="22"/>
      <c r="E8" s="22"/>
      <c r="F8" s="151"/>
      <c r="G8" s="151"/>
    </row>
    <row r="9" s="56" customFormat="true" ht="12" hidden="false" customHeight="true" outlineLevel="0" collapsed="false">
      <c r="A9" s="26" t="s">
        <v>20</v>
      </c>
      <c r="B9" s="151"/>
      <c r="C9" s="22"/>
      <c r="D9" s="27"/>
      <c r="E9" s="22"/>
      <c r="F9" s="151"/>
      <c r="G9" s="151"/>
    </row>
    <row r="10" s="56" customFormat="true" ht="12" hidden="false" customHeight="true" outlineLevel="0" collapsed="false">
      <c r="A10" s="26" t="s">
        <v>3</v>
      </c>
      <c r="B10" s="151"/>
      <c r="C10" s="22"/>
      <c r="D10" s="27"/>
      <c r="E10" s="22"/>
      <c r="F10" s="151"/>
      <c r="G10" s="151"/>
    </row>
    <row r="11" s="56" customFormat="true" ht="12" hidden="false" customHeight="true" outlineLevel="0" collapsed="false">
      <c r="A11" s="172"/>
      <c r="B11" s="152"/>
      <c r="C11" s="152"/>
      <c r="D11" s="152"/>
      <c r="E11" s="152"/>
      <c r="F11" s="153"/>
      <c r="G11" s="153"/>
      <c r="H11" s="49"/>
      <c r="I11" s="49"/>
      <c r="J11" s="49"/>
    </row>
    <row r="12" customFormat="false" ht="54" hidden="false" customHeight="true" outlineLevel="0" collapsed="false">
      <c r="A12" s="154" t="s">
        <v>21</v>
      </c>
      <c r="B12" s="155" t="s">
        <v>22</v>
      </c>
      <c r="C12" s="155"/>
      <c r="D12" s="155" t="s">
        <v>23</v>
      </c>
      <c r="E12" s="155"/>
      <c r="F12" s="155" t="s">
        <v>24</v>
      </c>
      <c r="G12" s="155"/>
      <c r="H12" s="155" t="s">
        <v>25</v>
      </c>
      <c r="I12" s="155"/>
      <c r="J12" s="155" t="s">
        <v>26</v>
      </c>
      <c r="K12" s="155"/>
      <c r="L12" s="155" t="s">
        <v>27</v>
      </c>
      <c r="M12" s="155"/>
      <c r="N12" s="155" t="s">
        <v>28</v>
      </c>
      <c r="O12" s="155"/>
      <c r="P12" s="155" t="s">
        <v>29</v>
      </c>
      <c r="Q12" s="155"/>
      <c r="R12" s="155" t="s">
        <v>30</v>
      </c>
      <c r="S12" s="155"/>
      <c r="T12" s="155" t="s">
        <v>31</v>
      </c>
      <c r="U12" s="155"/>
      <c r="V12" s="155" t="s">
        <v>32</v>
      </c>
      <c r="W12" s="155"/>
      <c r="X12" s="155" t="s">
        <v>33</v>
      </c>
      <c r="Y12" s="155"/>
      <c r="Z12" s="155" t="s">
        <v>62</v>
      </c>
      <c r="AA12" s="155"/>
      <c r="AB12" s="155" t="s">
        <v>35</v>
      </c>
      <c r="AC12" s="155"/>
      <c r="AD12" s="155" t="s">
        <v>36</v>
      </c>
      <c r="AE12" s="155"/>
    </row>
    <row r="13" customFormat="false" ht="36" hidden="false" customHeight="false" outlineLevel="0" collapsed="false">
      <c r="A13" s="154"/>
      <c r="B13" s="156" t="s">
        <v>63</v>
      </c>
      <c r="C13" s="156" t="s">
        <v>64</v>
      </c>
      <c r="D13" s="157" t="s">
        <v>63</v>
      </c>
      <c r="E13" s="156" t="s">
        <v>64</v>
      </c>
      <c r="F13" s="158" t="s">
        <v>63</v>
      </c>
      <c r="G13" s="156" t="s">
        <v>64</v>
      </c>
      <c r="H13" s="157" t="s">
        <v>63</v>
      </c>
      <c r="I13" s="159" t="s">
        <v>64</v>
      </c>
      <c r="J13" s="156" t="s">
        <v>63</v>
      </c>
      <c r="K13" s="156" t="s">
        <v>64</v>
      </c>
      <c r="L13" s="158" t="s">
        <v>63</v>
      </c>
      <c r="M13" s="159" t="s">
        <v>64</v>
      </c>
      <c r="N13" s="156" t="s">
        <v>63</v>
      </c>
      <c r="O13" s="156" t="s">
        <v>64</v>
      </c>
      <c r="P13" s="158" t="s">
        <v>63</v>
      </c>
      <c r="Q13" s="156" t="s">
        <v>64</v>
      </c>
      <c r="R13" s="157" t="s">
        <v>63</v>
      </c>
      <c r="S13" s="159" t="s">
        <v>64</v>
      </c>
      <c r="T13" s="156" t="s">
        <v>63</v>
      </c>
      <c r="U13" s="156" t="s">
        <v>64</v>
      </c>
      <c r="V13" s="157" t="s">
        <v>63</v>
      </c>
      <c r="W13" s="159" t="s">
        <v>64</v>
      </c>
      <c r="X13" s="156" t="s">
        <v>63</v>
      </c>
      <c r="Y13" s="156" t="s">
        <v>64</v>
      </c>
      <c r="Z13" s="158" t="s">
        <v>63</v>
      </c>
      <c r="AA13" s="156" t="s">
        <v>64</v>
      </c>
      <c r="AB13" s="157" t="s">
        <v>63</v>
      </c>
      <c r="AC13" s="159" t="s">
        <v>64</v>
      </c>
      <c r="AD13" s="157" t="s">
        <v>63</v>
      </c>
      <c r="AE13" s="159" t="s">
        <v>64</v>
      </c>
    </row>
    <row r="14" customFormat="false" ht="12.75" hidden="false" customHeight="false" outlineLevel="0" collapsed="false">
      <c r="A14" s="161"/>
      <c r="B14" s="162"/>
      <c r="C14" s="162"/>
      <c r="D14" s="173"/>
      <c r="E14" s="174"/>
      <c r="F14" s="173"/>
      <c r="G14" s="173"/>
      <c r="H14" s="175"/>
      <c r="I14" s="176"/>
      <c r="J14" s="173"/>
      <c r="K14" s="173"/>
      <c r="L14" s="175"/>
      <c r="M14" s="176"/>
      <c r="N14" s="177"/>
      <c r="O14" s="177"/>
      <c r="P14" s="177"/>
      <c r="Q14" s="177"/>
      <c r="R14" s="178"/>
      <c r="S14" s="179"/>
      <c r="T14" s="177"/>
      <c r="U14" s="177"/>
      <c r="V14" s="167"/>
      <c r="W14" s="168"/>
      <c r="X14" s="177"/>
      <c r="Y14" s="177"/>
      <c r="Z14" s="178"/>
      <c r="AA14" s="177"/>
      <c r="AB14" s="178"/>
      <c r="AC14" s="179"/>
      <c r="AD14" s="178"/>
      <c r="AE14" s="179"/>
    </row>
    <row r="15" customFormat="false" ht="12" hidden="false" customHeight="false" outlineLevel="0" collapsed="false">
      <c r="A15" s="37" t="s">
        <v>37</v>
      </c>
      <c r="B15" s="97" t="n">
        <v>10.9912923130154</v>
      </c>
      <c r="C15" s="60" t="n">
        <v>15.9689671892678</v>
      </c>
      <c r="D15" s="39" t="n">
        <v>8.34912976046873</v>
      </c>
      <c r="E15" s="60" t="n">
        <v>20.1150427052466</v>
      </c>
      <c r="F15" s="97" t="n">
        <v>1.39136168809759</v>
      </c>
      <c r="G15" s="60" t="n">
        <v>1.7765395470005</v>
      </c>
      <c r="H15" s="97" t="n">
        <v>-15.4336734693878</v>
      </c>
      <c r="I15" s="60" t="n">
        <v>-13.5105805751492</v>
      </c>
      <c r="J15" s="97" t="n">
        <v>0.40137614678899</v>
      </c>
      <c r="K15" s="60" t="n">
        <v>0.197758734344111</v>
      </c>
      <c r="L15" s="97" t="n">
        <v>3.24720977238773</v>
      </c>
      <c r="M15" s="60" t="n">
        <v>7.20882225119512</v>
      </c>
      <c r="N15" s="97" t="n">
        <v>9.98058053965658</v>
      </c>
      <c r="O15" s="60" t="n">
        <v>7.42472310346747</v>
      </c>
      <c r="P15" s="97" t="n">
        <v>-0.286020736503401</v>
      </c>
      <c r="Q15" s="60" t="n">
        <v>1.37176938369781</v>
      </c>
      <c r="R15" s="97" t="n">
        <v>-5.3348036046998</v>
      </c>
      <c r="S15" s="60" t="n">
        <v>-5.33282372110801</v>
      </c>
      <c r="T15" s="97" t="n">
        <v>-0.70541760722348</v>
      </c>
      <c r="U15" s="60" t="n">
        <v>1.49892933618843</v>
      </c>
      <c r="V15" s="97" t="n">
        <v>-0.724412419097387</v>
      </c>
      <c r="W15" s="39" t="n">
        <v>-0.448312328940392</v>
      </c>
      <c r="X15" s="97" t="n">
        <v>-2.26843100189036</v>
      </c>
      <c r="Y15" s="60" t="n">
        <v>-2.1779632107901</v>
      </c>
      <c r="Z15" s="180" t="s">
        <v>58</v>
      </c>
      <c r="AA15" s="181" t="s">
        <v>58</v>
      </c>
      <c r="AB15" s="97" t="n">
        <v>4.34792268384803</v>
      </c>
      <c r="AC15" s="60" t="n">
        <v>3.13057316102834</v>
      </c>
      <c r="AD15" s="97" t="n">
        <v>1.06964774006755</v>
      </c>
      <c r="AE15" s="60" t="n">
        <v>-0.0499051801577055</v>
      </c>
    </row>
    <row r="16" customFormat="false" ht="12" hidden="false" customHeight="false" outlineLevel="0" collapsed="false">
      <c r="A16" s="40" t="s">
        <v>38</v>
      </c>
      <c r="B16" s="102" t="n">
        <v>9.75034121929026</v>
      </c>
      <c r="C16" s="61" t="n">
        <v>16.9406834300451</v>
      </c>
      <c r="D16" s="42" t="n">
        <v>1.86809479632284</v>
      </c>
      <c r="E16" s="61" t="n">
        <v>19.4924731182796</v>
      </c>
      <c r="F16" s="102" t="n">
        <v>2.3312922566654</v>
      </c>
      <c r="G16" s="61" t="n">
        <v>3.12036180132358</v>
      </c>
      <c r="H16" s="102" t="n">
        <v>-3.84128324187421</v>
      </c>
      <c r="I16" s="61" t="n">
        <v>-2.36799129014698</v>
      </c>
      <c r="J16" s="102" t="n">
        <v>-3.24413489736071</v>
      </c>
      <c r="K16" s="61" t="n">
        <v>1.63541212385521</v>
      </c>
      <c r="L16" s="102" t="n">
        <v>1.64168451106352</v>
      </c>
      <c r="M16" s="61" t="n">
        <v>6.48177834776103</v>
      </c>
      <c r="N16" s="102" t="n">
        <v>8.48553175497933</v>
      </c>
      <c r="O16" s="61" t="n">
        <v>7.47941320826744</v>
      </c>
      <c r="P16" s="102" t="n">
        <v>-0.839667668375466</v>
      </c>
      <c r="Q16" s="61" t="n">
        <v>1.53467781603542</v>
      </c>
      <c r="R16" s="102" t="n">
        <v>-4.98571093933006</v>
      </c>
      <c r="S16" s="61" t="n">
        <v>-4.7441841953394</v>
      </c>
      <c r="T16" s="102" t="n">
        <v>-3.18850735809391</v>
      </c>
      <c r="U16" s="61" t="n">
        <v>-1.67831105710814</v>
      </c>
      <c r="V16" s="102" t="n">
        <v>-1.13867698709201</v>
      </c>
      <c r="W16" s="42" t="n">
        <v>-1.03960917883663</v>
      </c>
      <c r="X16" s="102" t="n">
        <v>-1.9171668667467</v>
      </c>
      <c r="Y16" s="61" t="n">
        <v>-2.27899724121387</v>
      </c>
      <c r="Z16" s="182" t="s">
        <v>58</v>
      </c>
      <c r="AA16" s="183" t="s">
        <v>58</v>
      </c>
      <c r="AB16" s="102" t="n">
        <v>2.32481739835084</v>
      </c>
      <c r="AC16" s="61" t="n">
        <v>1.95862256703416</v>
      </c>
      <c r="AD16" s="102" t="n">
        <v>3.88489786089818</v>
      </c>
      <c r="AE16" s="61" t="n">
        <v>3.46514879169164</v>
      </c>
    </row>
    <row r="17" customFormat="false" ht="12" hidden="false" customHeight="false" outlineLevel="0" collapsed="false">
      <c r="A17" s="43" t="s">
        <v>39</v>
      </c>
      <c r="B17" s="106" t="n">
        <v>7.49199612835976</v>
      </c>
      <c r="C17" s="62" t="n">
        <v>15.9949155235422</v>
      </c>
      <c r="D17" s="45" t="n">
        <v>4.95536831567531</v>
      </c>
      <c r="E17" s="62" t="n">
        <v>21.9146097398266</v>
      </c>
      <c r="F17" s="106" t="n">
        <v>4.30277952110969</v>
      </c>
      <c r="G17" s="62" t="n">
        <v>5.52955593160998</v>
      </c>
      <c r="H17" s="106" t="n">
        <v>-3.3297384739822</v>
      </c>
      <c r="I17" s="62" t="n">
        <v>-4.67289719626168</v>
      </c>
      <c r="J17" s="106" t="n">
        <v>-2.29990800367985</v>
      </c>
      <c r="K17" s="62" t="n">
        <v>1.39048991354467</v>
      </c>
      <c r="L17" s="106" t="n">
        <v>1.76163735355321</v>
      </c>
      <c r="M17" s="62" t="n">
        <v>4.89952153110047</v>
      </c>
      <c r="N17" s="106" t="n">
        <v>6.99973851081912</v>
      </c>
      <c r="O17" s="62" t="n">
        <v>6.96323921150772</v>
      </c>
      <c r="P17" s="106" t="n">
        <v>-0.44315764594659</v>
      </c>
      <c r="Q17" s="62" t="n">
        <v>2.59337468655141</v>
      </c>
      <c r="R17" s="106" t="n">
        <v>-5.63597128529825</v>
      </c>
      <c r="S17" s="62" t="n">
        <v>-5.02585628380068</v>
      </c>
      <c r="T17" s="106" t="n">
        <v>-2.98631656804734</v>
      </c>
      <c r="U17" s="62" t="n">
        <v>-1.92913189064921</v>
      </c>
      <c r="V17" s="106" t="n">
        <v>-1.33515465636614</v>
      </c>
      <c r="W17" s="45" t="n">
        <v>-1.2928469804336</v>
      </c>
      <c r="X17" s="106" t="n">
        <v>-1.44199274609743</v>
      </c>
      <c r="Y17" s="62" t="n">
        <v>-2.16614520372609</v>
      </c>
      <c r="Z17" s="107" t="s">
        <v>58</v>
      </c>
      <c r="AA17" s="109" t="s">
        <v>58</v>
      </c>
      <c r="AB17" s="106" t="n">
        <v>2.04853748511342</v>
      </c>
      <c r="AC17" s="62" t="n">
        <v>2.04614911662055</v>
      </c>
      <c r="AD17" s="106" t="n">
        <v>6.50313898969563</v>
      </c>
      <c r="AE17" s="62" t="n">
        <v>8.22283791806848</v>
      </c>
    </row>
    <row r="18" customFormat="false" ht="12" hidden="false" customHeight="false" outlineLevel="0" collapsed="false">
      <c r="A18" s="40" t="s">
        <v>40</v>
      </c>
      <c r="B18" s="102" t="n">
        <v>6.42494162889713</v>
      </c>
      <c r="C18" s="61" t="n">
        <v>15.8907911194497</v>
      </c>
      <c r="D18" s="42" t="n">
        <v>8.08501045210477</v>
      </c>
      <c r="E18" s="61" t="n">
        <v>26.2307008325924</v>
      </c>
      <c r="F18" s="102" t="n">
        <v>5.68688315822987</v>
      </c>
      <c r="G18" s="61" t="n">
        <v>7.09685875311286</v>
      </c>
      <c r="H18" s="102" t="n">
        <v>1.44836928206731</v>
      </c>
      <c r="I18" s="61" t="n">
        <v>-0.73089700996678</v>
      </c>
      <c r="J18" s="102" t="n">
        <v>-1.51725414006846</v>
      </c>
      <c r="K18" s="61" t="n">
        <v>0.943396226415105</v>
      </c>
      <c r="L18" s="102" t="n">
        <v>3.19821967890637</v>
      </c>
      <c r="M18" s="61" t="n">
        <v>4.35338646962318</v>
      </c>
      <c r="N18" s="102" t="n">
        <v>6.10910999260514</v>
      </c>
      <c r="O18" s="61" t="n">
        <v>7.22795558458524</v>
      </c>
      <c r="P18" s="102" t="n">
        <v>-0.28758516945403</v>
      </c>
      <c r="Q18" s="61" t="n">
        <v>2.0920092107197</v>
      </c>
      <c r="R18" s="102" t="n">
        <v>-4.08143367844376</v>
      </c>
      <c r="S18" s="61" t="n">
        <v>-3.53793607233815</v>
      </c>
      <c r="T18" s="102" t="n">
        <v>-3.19709728212501</v>
      </c>
      <c r="U18" s="61" t="n">
        <v>-1.67929855847823</v>
      </c>
      <c r="V18" s="102" t="n">
        <v>-2.31778179422645</v>
      </c>
      <c r="W18" s="42" t="n">
        <v>-2.30833645518852</v>
      </c>
      <c r="X18" s="102" t="n">
        <v>-1.09465780770491</v>
      </c>
      <c r="Y18" s="61" t="n">
        <v>-1.62569784191765</v>
      </c>
      <c r="Z18" s="103" t="s">
        <v>58</v>
      </c>
      <c r="AA18" s="105" t="s">
        <v>58</v>
      </c>
      <c r="AB18" s="102" t="n">
        <v>1.81498321966007</v>
      </c>
      <c r="AC18" s="61" t="n">
        <v>1.72529718681083</v>
      </c>
      <c r="AD18" s="102" t="n">
        <v>6.3366954757399</v>
      </c>
      <c r="AE18" s="61" t="n">
        <v>8.83305334404596</v>
      </c>
    </row>
    <row r="19" customFormat="false" ht="12" hidden="false" customHeight="false" outlineLevel="0" collapsed="false">
      <c r="A19" s="43" t="s">
        <v>41</v>
      </c>
      <c r="B19" s="110" t="n">
        <v>1.65740115342652</v>
      </c>
      <c r="C19" s="64" t="n">
        <v>6.82926829268293</v>
      </c>
      <c r="D19" s="44" t="n">
        <v>7.37176938369781</v>
      </c>
      <c r="E19" s="64" t="n">
        <v>15.2227543172254</v>
      </c>
      <c r="F19" s="110" t="n">
        <v>13.0072840790843</v>
      </c>
      <c r="G19" s="64" t="n">
        <v>14.9703153329304</v>
      </c>
      <c r="H19" s="110" t="n">
        <v>17.4459527400704</v>
      </c>
      <c r="I19" s="64" t="n">
        <v>18.444165621079</v>
      </c>
      <c r="J19" s="110" t="n">
        <v>-0.285551113649341</v>
      </c>
      <c r="K19" s="64" t="n">
        <v>5.5921052631579</v>
      </c>
      <c r="L19" s="110" t="n">
        <v>2.97059199046688</v>
      </c>
      <c r="M19" s="64" t="n">
        <v>4.61109703572333</v>
      </c>
      <c r="N19" s="110" t="n">
        <v>9.87407648343479</v>
      </c>
      <c r="O19" s="64" t="n">
        <v>15.4758820786488</v>
      </c>
      <c r="P19" s="110" t="n">
        <v>0.699175331660085</v>
      </c>
      <c r="Q19" s="64" t="n">
        <v>2.70641302216121</v>
      </c>
      <c r="R19" s="110" t="n">
        <v>9.09383033419022</v>
      </c>
      <c r="S19" s="64" t="n">
        <v>9.99150021249469</v>
      </c>
      <c r="T19" s="110" t="n">
        <v>0.753054845126466</v>
      </c>
      <c r="U19" s="64" t="n">
        <v>-0.150693188667872</v>
      </c>
      <c r="V19" s="110" t="n">
        <v>0.807805029078867</v>
      </c>
      <c r="W19" s="44" t="n">
        <v>0.719259423957208</v>
      </c>
      <c r="X19" s="110" t="n">
        <v>-1.09284332688588</v>
      </c>
      <c r="Y19" s="64" t="n">
        <v>-0.0912041632018079</v>
      </c>
      <c r="Z19" s="111" t="s">
        <v>58</v>
      </c>
      <c r="AA19" s="113" t="s">
        <v>58</v>
      </c>
      <c r="AB19" s="110" t="n">
        <v>2.97017054527646</v>
      </c>
      <c r="AC19" s="64" t="n">
        <v>4.61051399382781</v>
      </c>
      <c r="AD19" s="110" t="n">
        <v>9.99442985597199</v>
      </c>
      <c r="AE19" s="64" t="n">
        <v>16.0575194727382</v>
      </c>
    </row>
    <row r="20" customFormat="false" ht="12" hidden="false" customHeight="false" outlineLevel="0" collapsed="false">
      <c r="A20" s="47" t="s">
        <v>42</v>
      </c>
      <c r="B20" s="115" t="n">
        <v>1.58302458740316</v>
      </c>
      <c r="C20" s="63" t="n">
        <v>5.0447966919366</v>
      </c>
      <c r="D20" s="41" t="n">
        <v>13.4784948462144</v>
      </c>
      <c r="E20" s="63" t="n">
        <v>12.8572456986538</v>
      </c>
      <c r="F20" s="115" t="n">
        <v>9.36827998878049</v>
      </c>
      <c r="G20" s="63" t="n">
        <v>10.4189244107288</v>
      </c>
      <c r="H20" s="115" t="n">
        <v>7.87971905179983</v>
      </c>
      <c r="I20" s="63" t="n">
        <v>6.83022023975468</v>
      </c>
      <c r="J20" s="115" t="n">
        <v>0.132600871377164</v>
      </c>
      <c r="K20" s="63" t="n">
        <v>4.07637845955804</v>
      </c>
      <c r="L20" s="115" t="n">
        <v>6.02442969016004</v>
      </c>
      <c r="M20" s="63" t="n">
        <v>5.55527676017464</v>
      </c>
      <c r="N20" s="115" t="n">
        <v>9.61618400997644</v>
      </c>
      <c r="O20" s="63" t="n">
        <v>13.4662708983434</v>
      </c>
      <c r="P20" s="115" t="n">
        <v>1.52420001782689</v>
      </c>
      <c r="Q20" s="63" t="n">
        <v>2.88731712043406</v>
      </c>
      <c r="R20" s="115" t="n">
        <v>9.21758510512405</v>
      </c>
      <c r="S20" s="63" t="n">
        <v>10.8770133912717</v>
      </c>
      <c r="T20" s="115" t="n">
        <v>1.99782844733984</v>
      </c>
      <c r="U20" s="63" t="n">
        <v>1.28987410210859</v>
      </c>
      <c r="V20" s="115" t="n">
        <v>1.35353422826268</v>
      </c>
      <c r="W20" s="41" t="n">
        <v>1.29744718970843</v>
      </c>
      <c r="X20" s="115" t="n">
        <v>2.02440546858744</v>
      </c>
      <c r="Y20" s="63" t="n">
        <v>3.61278180107196</v>
      </c>
      <c r="Z20" s="116" t="s">
        <v>58</v>
      </c>
      <c r="AA20" s="118" t="s">
        <v>58</v>
      </c>
      <c r="AB20" s="115" t="n">
        <v>4.21651933819909</v>
      </c>
      <c r="AC20" s="63" t="n">
        <v>5.85510419308761</v>
      </c>
      <c r="AD20" s="115" t="n">
        <v>9.9285300367008</v>
      </c>
      <c r="AE20" s="63" t="n">
        <v>15.485956953962</v>
      </c>
    </row>
    <row r="21" customFormat="false" ht="12" hidden="false" customHeight="false" outlineLevel="0" collapsed="false">
      <c r="A21" s="43" t="s">
        <v>43</v>
      </c>
      <c r="B21" s="110" t="n">
        <v>2.98360144764411</v>
      </c>
      <c r="C21" s="64" t="n">
        <v>5.13903474727182</v>
      </c>
      <c r="D21" s="44" t="n">
        <v>5.05789152955516</v>
      </c>
      <c r="E21" s="64" t="n">
        <v>0.442316461468306</v>
      </c>
      <c r="F21" s="110" t="n">
        <v>9.11334570746731</v>
      </c>
      <c r="G21" s="64" t="n">
        <v>9.91230107384182</v>
      </c>
      <c r="H21" s="110" t="n">
        <v>3.87672570073909</v>
      </c>
      <c r="I21" s="64" t="n">
        <v>4.4480755265069</v>
      </c>
      <c r="J21" s="110" t="n">
        <v>0.414312617702439</v>
      </c>
      <c r="K21" s="64" t="n">
        <v>4.61166773253747</v>
      </c>
      <c r="L21" s="110" t="n">
        <v>6.42174850836157</v>
      </c>
      <c r="M21" s="64" t="n">
        <v>6.5880479673583</v>
      </c>
      <c r="N21" s="110" t="n">
        <v>9.83030654793726</v>
      </c>
      <c r="O21" s="64" t="n">
        <v>12.3624047417443</v>
      </c>
      <c r="P21" s="110" t="n">
        <v>1.44815716066236</v>
      </c>
      <c r="Q21" s="64" t="n">
        <v>2.46349778092236</v>
      </c>
      <c r="R21" s="110" t="n">
        <v>9.41787778316536</v>
      </c>
      <c r="S21" s="64" t="n">
        <v>11.1606802673963</v>
      </c>
      <c r="T21" s="110" t="n">
        <v>1.29133708186411</v>
      </c>
      <c r="U21" s="64" t="n">
        <v>0.942771237833151</v>
      </c>
      <c r="V21" s="110" t="n">
        <v>2.0101543761518</v>
      </c>
      <c r="W21" s="44" t="n">
        <v>1.99515902734546</v>
      </c>
      <c r="X21" s="110" t="n">
        <v>2.33608118733231</v>
      </c>
      <c r="Y21" s="64" t="n">
        <v>4.64171822617134</v>
      </c>
      <c r="Z21" s="111" t="s">
        <v>58</v>
      </c>
      <c r="AA21" s="113" t="s">
        <v>58</v>
      </c>
      <c r="AB21" s="110" t="n">
        <v>4.99754499071365</v>
      </c>
      <c r="AC21" s="64" t="n">
        <v>6.90318178998945</v>
      </c>
      <c r="AD21" s="110" t="n">
        <v>6.81490324827141</v>
      </c>
      <c r="AE21" s="64" t="n">
        <v>9.85340282222424</v>
      </c>
    </row>
    <row r="22" customFormat="false" ht="12" hidden="false" customHeight="false" outlineLevel="0" collapsed="false">
      <c r="A22" s="47" t="s">
        <v>44</v>
      </c>
      <c r="B22" s="115" t="n">
        <v>3.63669213297544</v>
      </c>
      <c r="C22" s="63" t="n">
        <v>4.79772002900556</v>
      </c>
      <c r="D22" s="41" t="n">
        <v>-1.34625229905763</v>
      </c>
      <c r="E22" s="63" t="n">
        <v>-8.01741803278688</v>
      </c>
      <c r="F22" s="115" t="n">
        <v>8.55367699664871</v>
      </c>
      <c r="G22" s="63" t="n">
        <v>9.25860957680289</v>
      </c>
      <c r="H22" s="115" t="n">
        <v>4.4987674609696</v>
      </c>
      <c r="I22" s="63" t="n">
        <v>4.97991967871485</v>
      </c>
      <c r="J22" s="115" t="n">
        <v>0.807891028651953</v>
      </c>
      <c r="K22" s="63" t="n">
        <v>4.91716227697536</v>
      </c>
      <c r="L22" s="115" t="n">
        <v>5.25861803394843</v>
      </c>
      <c r="M22" s="63" t="n">
        <v>7.49681236924524</v>
      </c>
      <c r="N22" s="115" t="n">
        <v>8.0144777662875</v>
      </c>
      <c r="O22" s="63" t="n">
        <v>10.3066408391506</v>
      </c>
      <c r="P22" s="115" t="n">
        <v>0.741003682832675</v>
      </c>
      <c r="Q22" s="63" t="n">
        <v>1.35329686150303</v>
      </c>
      <c r="R22" s="115" t="n">
        <v>8.87274381773386</v>
      </c>
      <c r="S22" s="63" t="n">
        <v>10.6316134182034</v>
      </c>
      <c r="T22" s="115" t="n">
        <v>1.19165487977368</v>
      </c>
      <c r="U22" s="63" t="n">
        <v>0.725513905683184</v>
      </c>
      <c r="V22" s="115" t="n">
        <v>2.39664112289972</v>
      </c>
      <c r="W22" s="41" t="n">
        <v>2.40001249328703</v>
      </c>
      <c r="X22" s="115" t="n">
        <v>2.34308161322585</v>
      </c>
      <c r="Y22" s="63" t="n">
        <v>4.51570239011025</v>
      </c>
      <c r="Z22" s="116" t="s">
        <v>58</v>
      </c>
      <c r="AA22" s="118" t="s">
        <v>58</v>
      </c>
      <c r="AB22" s="115" t="n">
        <v>5.03527510327337</v>
      </c>
      <c r="AC22" s="63" t="n">
        <v>7.1285047655558</v>
      </c>
      <c r="AD22" s="115" t="n">
        <v>4.85276580130263</v>
      </c>
      <c r="AE22" s="63" t="n">
        <v>6.92825663855394</v>
      </c>
      <c r="AF22" s="73"/>
    </row>
    <row r="23" s="56" customFormat="true" ht="12" hidden="false" customHeight="false" outlineLevel="0" collapsed="false">
      <c r="A23" s="50" t="s">
        <v>45</v>
      </c>
      <c r="B23" s="110" t="n">
        <v>3.41408565879586</v>
      </c>
      <c r="C23" s="64" t="n">
        <v>1.3829093281148</v>
      </c>
      <c r="D23" s="44" t="n">
        <v>-2.46630128869797</v>
      </c>
      <c r="E23" s="64" t="n">
        <v>0.50377833753148</v>
      </c>
      <c r="F23" s="110" t="n">
        <v>6.20683701657458</v>
      </c>
      <c r="G23" s="64" t="n">
        <v>5.96784168212741</v>
      </c>
      <c r="H23" s="110" t="n">
        <v>7.66267123287672</v>
      </c>
      <c r="I23" s="64" t="n">
        <v>7.94491525423728</v>
      </c>
      <c r="J23" s="110" t="n">
        <v>2.50095456281023</v>
      </c>
      <c r="K23" s="64" t="n">
        <v>4.40290758047768</v>
      </c>
      <c r="L23" s="110" t="n">
        <v>11.6800991940484</v>
      </c>
      <c r="M23" s="64" t="n">
        <v>11.6347783967062</v>
      </c>
      <c r="N23" s="110" t="n">
        <v>-1.40404296709803</v>
      </c>
      <c r="O23" s="64" t="n">
        <v>-0.502512562814073</v>
      </c>
      <c r="P23" s="110" t="n">
        <v>-1.86932526259569</v>
      </c>
      <c r="Q23" s="64" t="n">
        <v>-2.44414741264083</v>
      </c>
      <c r="R23" s="110" t="n">
        <v>-6.32179675994109</v>
      </c>
      <c r="S23" s="64" t="n">
        <v>-6.05656659325374</v>
      </c>
      <c r="T23" s="110" t="n">
        <v>-0.0987166831194486</v>
      </c>
      <c r="U23" s="64" t="n">
        <v>1.04135224871718</v>
      </c>
      <c r="V23" s="44" t="n">
        <v>2.048701151391</v>
      </c>
      <c r="W23" s="44" t="n">
        <v>1.98819139057764</v>
      </c>
      <c r="X23" s="110" t="n">
        <v>10.8707343306933</v>
      </c>
      <c r="Y23" s="64" t="n">
        <v>11.18807893677</v>
      </c>
      <c r="Z23" s="111" t="n">
        <v>4.39609388384443</v>
      </c>
      <c r="AA23" s="113" t="n">
        <v>4.56605209450345</v>
      </c>
      <c r="AB23" s="110" t="n">
        <v>3.93697531119475</v>
      </c>
      <c r="AC23" s="64" t="n">
        <v>4.83202360062054</v>
      </c>
      <c r="AD23" s="110" t="n">
        <v>-0.115749113795849</v>
      </c>
      <c r="AE23" s="64" t="n">
        <v>-1.16159008776459</v>
      </c>
      <c r="AF23" s="75"/>
    </row>
    <row r="24" s="56" customFormat="true" ht="12" hidden="false" customHeight="false" outlineLevel="0" collapsed="false">
      <c r="A24" s="47" t="s">
        <v>46</v>
      </c>
      <c r="B24" s="115" t="n">
        <v>2.933074882677</v>
      </c>
      <c r="C24" s="184" t="n">
        <v>0.833223986353504</v>
      </c>
      <c r="D24" s="41" t="n">
        <v>-8.29168642614818</v>
      </c>
      <c r="E24" s="185" t="n">
        <v>-6.57013459207757</v>
      </c>
      <c r="F24" s="115" t="n">
        <v>5.86726697632007</v>
      </c>
      <c r="G24" s="184" t="n">
        <v>5.99303777085984</v>
      </c>
      <c r="H24" s="115" t="n">
        <v>8.54526958290947</v>
      </c>
      <c r="I24" s="185" t="n">
        <v>6.15866388308977</v>
      </c>
      <c r="J24" s="115" t="n">
        <v>1.56072644721907</v>
      </c>
      <c r="K24" s="184" t="n">
        <v>3.15398886827458</v>
      </c>
      <c r="L24" s="115" t="n">
        <v>9.5437849988961</v>
      </c>
      <c r="M24" s="185" t="n">
        <v>10.3023675953219</v>
      </c>
      <c r="N24" s="115" t="n">
        <v>-2.26267222854254</v>
      </c>
      <c r="O24" s="184" t="n">
        <v>-1.6702068194522</v>
      </c>
      <c r="P24" s="115" t="n">
        <v>-3.00263388937665</v>
      </c>
      <c r="Q24" s="185" t="n">
        <v>-3.43723514455222</v>
      </c>
      <c r="R24" s="115" t="n">
        <v>-8.78005616202111</v>
      </c>
      <c r="S24" s="184" t="n">
        <v>-9.01956720397185</v>
      </c>
      <c r="T24" s="115" t="n">
        <v>2.60449932581079</v>
      </c>
      <c r="U24" s="184" t="n">
        <v>4.03385694677445</v>
      </c>
      <c r="V24" s="115" t="n">
        <v>-0.117299131677295</v>
      </c>
      <c r="W24" s="185" t="n">
        <v>-0.130496316969864</v>
      </c>
      <c r="X24" s="115" t="n">
        <v>8.62435068440563</v>
      </c>
      <c r="Y24" s="184" t="n">
        <v>9.15732111830674</v>
      </c>
      <c r="Z24" s="116" t="n">
        <v>4.22179577820423</v>
      </c>
      <c r="AA24" s="186" t="n">
        <v>4.37921486690789</v>
      </c>
      <c r="AB24" s="115" t="n">
        <v>4.09418578382041</v>
      </c>
      <c r="AC24" s="184" t="n">
        <v>5.29667696576077</v>
      </c>
      <c r="AD24" s="115" t="n">
        <v>0.0421718502899404</v>
      </c>
      <c r="AE24" s="184" t="n">
        <v>-2.01412393965985</v>
      </c>
      <c r="AF24" s="75"/>
    </row>
    <row r="25" customFormat="false" ht="12" hidden="false" customHeight="false" outlineLevel="0" collapsed="false">
      <c r="A25" s="52" t="s">
        <v>47</v>
      </c>
      <c r="B25" s="119" t="n">
        <v>0.674266881894003</v>
      </c>
      <c r="C25" s="187" t="n">
        <v>-1.25724708488046</v>
      </c>
      <c r="D25" s="53" t="n">
        <v>-4.99344295369717</v>
      </c>
      <c r="E25" s="188" t="n">
        <v>-0.494847232941387</v>
      </c>
      <c r="F25" s="119" t="n">
        <v>5.1733806897841</v>
      </c>
      <c r="G25" s="187" t="n">
        <v>5.19389048759382</v>
      </c>
      <c r="H25" s="53" t="n">
        <v>8.81997583568264</v>
      </c>
      <c r="I25" s="188" t="n">
        <v>6.24022249261256</v>
      </c>
      <c r="J25" s="119" t="n">
        <v>1.00650162540634</v>
      </c>
      <c r="K25" s="187" t="n">
        <v>2.58117103654394</v>
      </c>
      <c r="L25" s="53" t="n">
        <v>6.9844570496032</v>
      </c>
      <c r="M25" s="188" t="n">
        <v>7.87389322004886</v>
      </c>
      <c r="N25" s="119" t="n">
        <v>-1.59094385803885</v>
      </c>
      <c r="O25" s="187" t="n">
        <v>-1.34462224980422</v>
      </c>
      <c r="P25" s="53" t="n">
        <v>-2.6970104721231</v>
      </c>
      <c r="Q25" s="188" t="n">
        <v>-2.88135593220339</v>
      </c>
      <c r="R25" s="119" t="n">
        <v>-9.67320809404325</v>
      </c>
      <c r="S25" s="187" t="n">
        <v>-9.99464060922564</v>
      </c>
      <c r="T25" s="119" t="n">
        <v>1.29839582255258</v>
      </c>
      <c r="U25" s="187" t="n">
        <v>2.51413570274637</v>
      </c>
      <c r="V25" s="53" t="n">
        <v>-1.13557315975756</v>
      </c>
      <c r="W25" s="188" t="n">
        <v>-1.1781425295105</v>
      </c>
      <c r="X25" s="119" t="n">
        <v>9.26170881814798</v>
      </c>
      <c r="Y25" s="187" t="n">
        <v>9.8475376814614</v>
      </c>
      <c r="Z25" s="119" t="n">
        <v>4.39555550612285</v>
      </c>
      <c r="AA25" s="187" t="n">
        <v>4.60436983088508</v>
      </c>
      <c r="AB25" s="119" t="n">
        <v>3.5655226631967</v>
      </c>
      <c r="AC25" s="187" t="n">
        <v>4.41600636541457</v>
      </c>
      <c r="AD25" s="119" t="n">
        <v>0.49131467424206</v>
      </c>
      <c r="AE25" s="187" t="n">
        <v>-1.71457107979137</v>
      </c>
      <c r="AF25" s="2"/>
    </row>
    <row r="27" customFormat="false" ht="13.5" hidden="false" customHeight="false" outlineLevel="0" collapsed="false">
      <c r="A27" s="18" t="s">
        <v>17</v>
      </c>
    </row>
    <row r="28" customFormat="false" ht="12" hidden="false" customHeight="false" outlineLevel="0" collapsed="false">
      <c r="A28" s="56" t="s">
        <v>65</v>
      </c>
    </row>
    <row r="29" customFormat="false" ht="12" hidden="false" customHeight="false" outlineLevel="0" collapsed="false">
      <c r="A29" s="1" t="s">
        <v>66</v>
      </c>
    </row>
    <row r="30" customFormat="false" ht="12" hidden="false" customHeight="false" outlineLevel="0" collapsed="false">
      <c r="A30" s="2" t="s">
        <v>48</v>
      </c>
    </row>
    <row r="31" customFormat="false" ht="12" hidden="false" customHeight="false" outlineLevel="0" collapsed="false">
      <c r="A31" s="1" t="s">
        <v>67</v>
      </c>
    </row>
    <row r="32" customFormat="false" ht="12" hidden="false" customHeight="false" outlineLevel="0" collapsed="false">
      <c r="A32" s="123"/>
    </row>
    <row r="36" customFormat="false" ht="26.25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</sheetData>
  <mergeCells count="16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</mergeCells>
  <printOptions headings="false" gridLines="false" gridLinesSet="true" horizontalCentered="false" verticalCentered="false"/>
  <pageMargins left="0.196527777777778" right="0.275694444444444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Francisco Javier De Castro Ramos</cp:lastModifiedBy>
  <cp:lastPrinted>2015-12-16T23:41:46Z</cp:lastPrinted>
  <dcterms:modified xsi:type="dcterms:W3CDTF">2015-12-23T16:42:08Z</dcterms:modified>
  <cp:revision>0</cp:revision>
  <dc:subject/>
  <dc:title/>
</cp:coreProperties>
</file>