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eries_Originales" sheetId="2" state="visible" r:id="rId3"/>
    <sheet name="Series_Desestacionalizadas" sheetId="3" state="visible" r:id="rId4"/>
    <sheet name="Series_Tendencia_Ciclo" sheetId="4" state="visible" r:id="rId5"/>
  </sheets>
  <definedNames>
    <definedName function="false" hidden="false" name="Anyo1GR" vbProcedure="false">#REF!</definedName>
    <definedName function="false" hidden="false" name="Anyo2GR" vbProcedure="false">#REF!</definedName>
    <definedName function="false" hidden="false" name="Anyo3GR" vbProcedure="false">#REF!</definedName>
    <definedName function="false" hidden="false" name="AnyoFin" vbProcedure="false">#REF!</definedName>
    <definedName function="false" hidden="false" name="AnyoIni" vbProcedure="false">#REF!</definedName>
    <definedName function="false" hidden="false" name="Borrar" vbProcedure="false">#REF!</definedName>
    <definedName function="false" hidden="false" name="Cantidad" vbProcedure="false">#REF!</definedName>
    <definedName function="false" hidden="false" name="CodNaturaleza" vbProcedure="false">#REF!</definedName>
    <definedName function="false" hidden="false" name="Fecha" vbProcedure="false">#REF!</definedName>
    <definedName function="false" hidden="false" name="Fecha2" vbProcedure="false">#REF!</definedName>
    <definedName function="false" hidden="false" name="Logico" vbProcedure="false">#REF!</definedName>
    <definedName function="false" hidden="false" name="Naturaleza" vbProcedure="false">#REF!</definedName>
    <definedName function="false" hidden="false" name="Periodo" vbProcedure="false">#REF!</definedName>
    <definedName function="false" hidden="false" name="Periodo1GR" vbProcedure="false">#REF!</definedName>
    <definedName function="false" hidden="false" name="Periodo2GR" vbProcedure="false">#REF!</definedName>
    <definedName function="false" hidden="false" name="Periodo3GR" vbProcedure="false">#REF!</definedName>
    <definedName function="false" hidden="false" name="Rama1GR" vbProcedure="false">#REF!</definedName>
    <definedName function="false" hidden="false" name="Rama2GR" vbProcedure="false">#REF!</definedName>
    <definedName function="false" hidden="false" name="Rama3GR" vbProcedure="false">#REF!</definedName>
    <definedName function="false" hidden="false" name="RangoCriterio" vbProcedure="false">#REF!</definedName>
    <definedName function="false" hidden="false" name="RangoCriterio2" vbProcedure="false">#REF!</definedName>
    <definedName function="false" hidden="false" name="RangoMacros" vbProcedure="false">#REF!</definedName>
    <definedName function="false" hidden="false" name="RangoMuestra1GR" vbProcedure="false">Series_Tendencia_Ciclo!$216:$227</definedName>
    <definedName function="false" hidden="false" name="RangoMuestra2GR" vbProcedure="false">Series_Originales!$216:$227</definedName>
    <definedName function="false" hidden="false" name="RangoMuestra3GR" vbProcedure="false">Series_Desestacionalizadas!$216:$227</definedName>
    <definedName function="false" hidden="false" name="Rangos" vbProcedure="false">#REF!</definedName>
    <definedName function="false" hidden="false" name="RangoTabla" vbProcedure="false">#REF!</definedName>
    <definedName function="false" hidden="false" name="RangoValor" vbProcedure="false">#REF!</definedName>
    <definedName function="false" hidden="false" name="Recalcular" vbProcedure="false">#REF!</definedName>
    <definedName function="false" hidden="false" name="Titulo" vbProcedure="false">#REF!</definedName>
    <definedName function="false" hidden="false" name="TituloValor" vbProcedure="false">#REF!</definedName>
    <definedName function="false" hidden="false" name="Transaccion1GR" vbProcedure="false">#REF!</definedName>
    <definedName function="false" hidden="false" name="Transaccion2GR" vbProcedure="false">#REF!</definedName>
    <definedName function="false" hidden="false" name="Transaccion3GR" vbProcedure="false">#REF!</definedName>
    <definedName function="false" hidden="false" name="Valoracion1GR" vbProcedure="false">#REF!</definedName>
    <definedName function="false" hidden="false" name="Valoracion2GR" vbProcedure="false">#REF!</definedName>
    <definedName function="false" hidden="false" name="Valoracion3G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9">
  <si>
    <t xml:space="preserve">Dirección de Síntesis y Cuentas Nacionales</t>
  </si>
  <si>
    <t xml:space="preserve">Cuentas Nacionales Trimestrales de Colombia</t>
  </si>
  <si>
    <t xml:space="preserve"> </t>
  </si>
  <si>
    <t xml:space="preserve">Índices Originales</t>
  </si>
  <si>
    <t xml:space="preserve">Índices Desestacionalizados</t>
  </si>
  <si>
    <t xml:space="preserve">Índices Tendencia Ciclo</t>
  </si>
  <si>
    <t xml:space="preserve">Indices Mensuales por Actividad Económica</t>
  </si>
  <si>
    <t xml:space="preserve">Resultados </t>
  </si>
  <si>
    <t xml:space="preserve">Indicador de Seguimiento a la Economía - Diciembre 2017</t>
  </si>
  <si>
    <t xml:space="preserve">Cuadro 1: Indices Originales</t>
  </si>
  <si>
    <t xml:space="preserve">Indices base 2005</t>
  </si>
  <si>
    <t xml:space="preserve">Año</t>
  </si>
  <si>
    <t xml:space="preserve">Mes</t>
  </si>
  <si>
    <t xml:space="preserve">Agricultura, ganadería, caza, silvicultura y pesca</t>
  </si>
  <si>
    <t xml:space="preserve">Explotación de minas y canteras</t>
  </si>
  <si>
    <t xml:space="preserve">Industrias manufactureras</t>
  </si>
  <si>
    <t xml:space="preserve">Suministro de electricidad, gas y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IS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color rgb="FF000000"/>
        <rFont val="Arial"/>
        <family val="2"/>
      </rPr>
      <t xml:space="preserve">Fuente : </t>
    </r>
    <r>
      <rPr>
        <sz val="8"/>
        <color rgb="FF000000"/>
        <rFont val="Arial"/>
        <family val="2"/>
      </rPr>
      <t xml:space="preserve">DANE</t>
    </r>
  </si>
  <si>
    <t xml:space="preserve">Fecha: febrero 15 de 2018</t>
  </si>
  <si>
    <t xml:space="preserve">Cuadro 2: Indices Desestacionalizados</t>
  </si>
  <si>
    <t xml:space="preserve">Cuadro 3: Indices Tendencia Cic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General"/>
    <numFmt numFmtId="169" formatCode="[$-240A]d&quot; de &quot;mmmm&quot; de &quot;yyyy;@"/>
    <numFmt numFmtId="170" formatCode="#,##0"/>
    <numFmt numFmtId="171" formatCode="#,##0.00"/>
    <numFmt numFmtId="172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Consola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color rgb="FF000080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1 4" xfId="83"/>
    <cellStyle name="60% - Énfasis1 5" xfId="84"/>
    <cellStyle name="60% - Énfasis2 2" xfId="85"/>
    <cellStyle name="60% - Énfasis2 3" xfId="86"/>
    <cellStyle name="60% - Énfasis2 4" xfId="87"/>
    <cellStyle name="60% - Énfasis2 5" xfId="88"/>
    <cellStyle name="60% - Énfasis3 2" xfId="89"/>
    <cellStyle name="60% - Énfasis3 3" xfId="90"/>
    <cellStyle name="60% - Énfasis3 4" xfId="91"/>
    <cellStyle name="60% - Énfasis3 5" xfId="92"/>
    <cellStyle name="60% - Énfasis4 2" xfId="93"/>
    <cellStyle name="60% - Énfasis4 3" xfId="94"/>
    <cellStyle name="60% - Énfasis4 4" xfId="95"/>
    <cellStyle name="60% - Énfasis4 5" xfId="96"/>
    <cellStyle name="60% - Énfasis5 2" xfId="97"/>
    <cellStyle name="60% - Énfasis5 3" xfId="98"/>
    <cellStyle name="60% - Énfasis5 4" xfId="99"/>
    <cellStyle name="60% - Énfasis5 5" xfId="100"/>
    <cellStyle name="60% - Énfasis6 2" xfId="101"/>
    <cellStyle name="60% - Énfasis6 3" xfId="102"/>
    <cellStyle name="60% - Énfasis6 4" xfId="103"/>
    <cellStyle name="60% - Énfasis6 5" xfId="104"/>
    <cellStyle name="Buena 2" xfId="105"/>
    <cellStyle name="Buena 3" xfId="106"/>
    <cellStyle name="Buena 4" xfId="107"/>
    <cellStyle name="Buena 5" xfId="108"/>
    <cellStyle name="Celda de comprobación 2" xfId="109"/>
    <cellStyle name="Celda de comprobación 3" xfId="110"/>
    <cellStyle name="Celda de comprobación 4" xfId="111"/>
    <cellStyle name="Celda de comprobación 5" xfId="112"/>
    <cellStyle name="Celda vinculada 2" xfId="113"/>
    <cellStyle name="Celda vinculada 3" xfId="114"/>
    <cellStyle name="Celda vinculada 4" xfId="115"/>
    <cellStyle name="Celda vinculada 5" xfId="116"/>
    <cellStyle name="Cálculo 2" xfId="117"/>
    <cellStyle name="Cálculo 3" xfId="118"/>
    <cellStyle name="Cálculo 4" xfId="119"/>
    <cellStyle name="Cálculo 5" xfId="120"/>
    <cellStyle name="Encabezado 4 2" xfId="121"/>
    <cellStyle name="Encabezado 4 3" xfId="122"/>
    <cellStyle name="Encabezado 4 4" xfId="123"/>
    <cellStyle name="Encabezado 4 5" xfId="124"/>
    <cellStyle name="Entrada 2" xfId="125"/>
    <cellStyle name="Entrada 3" xfId="126"/>
    <cellStyle name="Entrada 4" xfId="127"/>
    <cellStyle name="Entrada 5" xfId="128"/>
    <cellStyle name="Hipervínculo 2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3" xfId="136"/>
    <cellStyle name="Millares 3" xfId="137"/>
    <cellStyle name="Millares 4" xfId="138"/>
    <cellStyle name="Millares 5" xfId="139"/>
    <cellStyle name="Millares 5 2" xfId="140"/>
    <cellStyle name="Millares 6" xfId="141"/>
    <cellStyle name="Millares 7" xfId="142"/>
    <cellStyle name="Millares 7 2" xfId="143"/>
    <cellStyle name="Millares 8" xfId="144"/>
    <cellStyle name="Millares 8 2" xfId="145"/>
    <cellStyle name="Neutral 2" xfId="146"/>
    <cellStyle name="Normal 2" xfId="147"/>
    <cellStyle name="Normal 2 2" xfId="148"/>
    <cellStyle name="Normal 2 2 2" xfId="149"/>
    <cellStyle name="Normal 2 3" xfId="150"/>
    <cellStyle name="Normal 2_Cuadros base 2000 (Compendio) 07 10 2010" xfId="151"/>
    <cellStyle name="Normal 3" xfId="152"/>
    <cellStyle name="Normal 3 10" xfId="153"/>
    <cellStyle name="Normal 3 11" xfId="154"/>
    <cellStyle name="Normal 3 12" xfId="155"/>
    <cellStyle name="Normal 3 13" xfId="156"/>
    <cellStyle name="Normal 3 14" xfId="157"/>
    <cellStyle name="Normal 3 15" xfId="158"/>
    <cellStyle name="Normal 3 16" xfId="159"/>
    <cellStyle name="Normal 3 17" xfId="160"/>
    <cellStyle name="Normal 3 18" xfId="161"/>
    <cellStyle name="Normal 3 19" xfId="162"/>
    <cellStyle name="Normal 3 2" xfId="163"/>
    <cellStyle name="Normal 3 2 2" xfId="164"/>
    <cellStyle name="Normal 3 20" xfId="165"/>
    <cellStyle name="Normal 3 21" xfId="166"/>
    <cellStyle name="Normal 3 22" xfId="167"/>
    <cellStyle name="Normal 3 23" xfId="168"/>
    <cellStyle name="Normal 3 24" xfId="169"/>
    <cellStyle name="Normal 3 25" xfId="170"/>
    <cellStyle name="Normal 3 26" xfId="171"/>
    <cellStyle name="Normal 3 27" xfId="172"/>
    <cellStyle name="Normal 3 28" xfId="173"/>
    <cellStyle name="Normal 3 29" xfId="174"/>
    <cellStyle name="Normal 3 2_Cuadros de publicación base 2005_16 10 2010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3_Cuadros base 2000 (Compendio) 07 10 2010" xfId="183"/>
    <cellStyle name="Normal 4" xfId="184"/>
    <cellStyle name="Normal 4 2" xfId="185"/>
    <cellStyle name="Normal 6" xfId="186"/>
    <cellStyle name="Normal_Desesta. 4-13" xfId="187"/>
    <cellStyle name="Notas 2" xfId="188"/>
    <cellStyle name="Notas 2 2" xfId="189"/>
    <cellStyle name="Notas 3" xfId="190"/>
    <cellStyle name="Notas 4" xfId="191"/>
    <cellStyle name="Notas 5" xfId="192"/>
    <cellStyle name="Salida 2" xfId="193"/>
    <cellStyle name="Salida 3" xfId="194"/>
    <cellStyle name="Salida 4" xfId="195"/>
    <cellStyle name="Salida 5" xfId="196"/>
    <cellStyle name="Texto de advertencia 2" xfId="197"/>
    <cellStyle name="Texto de advertencia 2 2" xfId="198"/>
    <cellStyle name="Texto de advertencia 3" xfId="199"/>
    <cellStyle name="Texto de advertencia 4" xfId="200"/>
    <cellStyle name="Texto de advertencia 5" xfId="201"/>
    <cellStyle name="Texto explicativo 2" xfId="202"/>
    <cellStyle name="Texto explicativo 3" xfId="203"/>
    <cellStyle name="Texto explicativo 4" xfId="204"/>
    <cellStyle name="Texto explicativo 5" xfId="205"/>
    <cellStyle name="Total 2" xfId="206"/>
    <cellStyle name="Título 1 2" xfId="207"/>
    <cellStyle name="Título 1 3" xfId="208"/>
    <cellStyle name="Título 1 4" xfId="209"/>
    <cellStyle name="Título 1 5" xfId="210"/>
    <cellStyle name="Título 2 2" xfId="211"/>
    <cellStyle name="Título 2 3" xfId="212"/>
    <cellStyle name="Título 2 4" xfId="213"/>
    <cellStyle name="Título 2 5" xfId="214"/>
    <cellStyle name="Título 3 2" xfId="215"/>
    <cellStyle name="Título 3 3" xfId="216"/>
    <cellStyle name="Título 3 4" xfId="217"/>
    <cellStyle name="Título 3 5" xfId="218"/>
    <cellStyle name="Título 4" xfId="219"/>
    <cellStyle name="Título 5" xfId="220"/>
    <cellStyle name="Título 6" xfId="221"/>
    <cellStyle name="Título 7" xfId="222"/>
    <cellStyle name="Título 8" xfId="223"/>
    <cellStyle name="Título 9" xfId="224"/>
    <cellStyle name="Énfasis1 2" xfId="225"/>
    <cellStyle name="Énfasis1 3" xfId="226"/>
    <cellStyle name="Énfasis1 4" xfId="227"/>
    <cellStyle name="Énfasis1 5" xfId="228"/>
    <cellStyle name="Énfasis2 2" xfId="229"/>
    <cellStyle name="Énfasis2 3" xfId="230"/>
    <cellStyle name="Énfasis2 4" xfId="231"/>
    <cellStyle name="Énfasis2 5" xfId="232"/>
    <cellStyle name="Énfasis3 2" xfId="233"/>
    <cellStyle name="Énfasis3 3" xfId="234"/>
    <cellStyle name="Énfasis3 4" xfId="235"/>
    <cellStyle name="Énfasis3 5" xfId="236"/>
    <cellStyle name="Énfasis4 2" xfId="237"/>
    <cellStyle name="Énfasis4 3" xfId="238"/>
    <cellStyle name="Énfasis4 4" xfId="239"/>
    <cellStyle name="Énfasis4 5" xfId="240"/>
    <cellStyle name="Énfasis5 2" xfId="241"/>
    <cellStyle name="Énfasis5 3" xfId="242"/>
    <cellStyle name="Énfasis5 4" xfId="243"/>
    <cellStyle name="Énfasis5 5" xfId="244"/>
    <cellStyle name="Énfasis6 2" xfId="245"/>
    <cellStyle name="Énfasis6 3" xfId="246"/>
    <cellStyle name="Énfasis6 4" xfId="247"/>
    <cellStyle name="Énfasis6 5" xfId="2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46120</xdr:colOff>
      <xdr:row>5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7489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16120</xdr:colOff>
      <xdr:row>5</xdr:row>
      <xdr:rowOff>475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0" y="0"/>
          <a:ext cx="7485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16120</xdr:colOff>
      <xdr:row>5</xdr:row>
      <xdr:rowOff>4752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7485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16120</xdr:colOff>
      <xdr:row>5</xdr:row>
      <xdr:rowOff>475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0"/>
          <a:ext cx="7485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98.28"/>
    <col collapsed="false" customWidth="true" hidden="false" outlineLevel="0" max="4" min="4" style="0" width="113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8" hidden="false" customHeight="false" outlineLevel="0" collapsed="false">
      <c r="B7" s="3"/>
      <c r="C7" s="1"/>
      <c r="D7" s="1"/>
      <c r="E7" s="1"/>
      <c r="F7" s="1"/>
      <c r="G7" s="1"/>
      <c r="H7" s="1"/>
      <c r="I7" s="1"/>
      <c r="J7" s="1"/>
      <c r="K7" s="2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2"/>
    </row>
    <row r="9" customFormat="false" ht="16.5" hidden="false" customHeight="false" outlineLevel="0" collapsed="false">
      <c r="A9" s="4" t="s">
        <v>0</v>
      </c>
      <c r="B9" s="4"/>
      <c r="C9" s="4"/>
      <c r="D9" s="1"/>
      <c r="E9" s="1"/>
      <c r="F9" s="1"/>
      <c r="G9" s="1"/>
      <c r="H9" s="1"/>
      <c r="I9" s="1"/>
      <c r="J9" s="1"/>
      <c r="K9" s="1"/>
    </row>
    <row r="10" customFormat="false" ht="17.25" hidden="false" customHeight="false" outlineLevel="0" collapsed="false">
      <c r="A10" s="5" t="s">
        <v>1</v>
      </c>
      <c r="B10" s="5"/>
      <c r="C10" s="5"/>
      <c r="D10" s="1"/>
      <c r="E10" s="1"/>
      <c r="F10" s="1"/>
      <c r="G10" s="1"/>
      <c r="H10" s="1"/>
      <c r="I10" s="1"/>
      <c r="J10" s="1"/>
      <c r="K10" s="1"/>
    </row>
    <row r="11" customFormat="false" ht="16.5" hidden="false" customHeight="true" outlineLevel="0" collapsed="false">
      <c r="A11" s="6" t="str">
        <f aca="false">+Series_Originales!A7</f>
        <v>Indicador de Seguimiento a la Economía - Diciembre 2017</v>
      </c>
      <c r="B11" s="6"/>
      <c r="C11" s="6"/>
      <c r="D11" s="1"/>
      <c r="E11" s="1"/>
      <c r="F11" s="1"/>
      <c r="G11" s="7" t="s">
        <v>2</v>
      </c>
      <c r="H11" s="7" t="s">
        <v>2</v>
      </c>
      <c r="I11" s="7" t="s">
        <v>2</v>
      </c>
      <c r="J11" s="7" t="s">
        <v>2</v>
      </c>
      <c r="K11" s="1"/>
    </row>
    <row r="12" customFormat="false" ht="15.75" hidden="false" customHeight="false" outlineLevel="0" collapsed="false">
      <c r="A12" s="6"/>
      <c r="B12" s="6"/>
      <c r="C12" s="6"/>
      <c r="D12" s="1"/>
      <c r="E12" s="1"/>
      <c r="F12" s="7"/>
      <c r="G12" s="7" t="s">
        <v>2</v>
      </c>
      <c r="H12" s="7" t="s">
        <v>2</v>
      </c>
      <c r="I12" s="1"/>
      <c r="J12" s="1"/>
      <c r="K12" s="1"/>
    </row>
    <row r="13" customFormat="false" ht="15.75" hidden="false" customHeight="false" outlineLevel="0" collapsed="false">
      <c r="A13" s="8"/>
      <c r="B13" s="9"/>
      <c r="C13" s="10" t="n">
        <v>43146</v>
      </c>
      <c r="D13" s="1"/>
    </row>
    <row r="14" customFormat="false" ht="15" hidden="false" customHeight="false" outlineLevel="0" collapsed="false">
      <c r="A14" s="8"/>
      <c r="B14" s="11"/>
      <c r="C14" s="12"/>
      <c r="D14" s="1"/>
    </row>
    <row r="15" customFormat="false" ht="15" hidden="false" customHeight="false" outlineLevel="0" collapsed="false">
      <c r="A15" s="8"/>
      <c r="B15" s="11"/>
      <c r="C15" s="12"/>
      <c r="D15" s="1"/>
    </row>
    <row r="16" customFormat="false" ht="15" hidden="false" customHeight="false" outlineLevel="0" collapsed="false">
      <c r="A16" s="8"/>
      <c r="B16" s="9"/>
      <c r="C16" s="13" t="s">
        <v>3</v>
      </c>
    </row>
    <row r="17" customFormat="false" ht="15" hidden="false" customHeight="false" outlineLevel="0" collapsed="false">
      <c r="A17" s="8"/>
      <c r="B17" s="9"/>
      <c r="C17" s="14"/>
    </row>
    <row r="18" customFormat="false" ht="15" hidden="false" customHeight="false" outlineLevel="0" collapsed="false">
      <c r="A18" s="8"/>
      <c r="B18" s="9"/>
      <c r="C18" s="13" t="s">
        <v>4</v>
      </c>
    </row>
    <row r="19" customFormat="false" ht="15" hidden="false" customHeight="false" outlineLevel="0" collapsed="false">
      <c r="A19" s="8"/>
      <c r="B19" s="9"/>
      <c r="C19" s="14"/>
      <c r="D19" s="15"/>
    </row>
    <row r="20" customFormat="false" ht="15" hidden="false" customHeight="false" outlineLevel="0" collapsed="false">
      <c r="A20" s="8"/>
      <c r="B20" s="9"/>
      <c r="C20" s="13" t="s">
        <v>5</v>
      </c>
      <c r="D20" s="15"/>
    </row>
    <row r="21" customFormat="false" ht="12.75" hidden="false" customHeight="false" outlineLevel="0" collapsed="false">
      <c r="A21" s="8"/>
      <c r="B21" s="9"/>
      <c r="C21" s="16"/>
      <c r="D21" s="15"/>
    </row>
    <row r="22" customFormat="false" ht="15" hidden="false" customHeight="true" outlineLevel="0" collapsed="false">
      <c r="A22" s="17"/>
      <c r="B22" s="18"/>
      <c r="C22" s="19"/>
    </row>
    <row r="23" customFormat="false" ht="15" hidden="false" customHeight="true" outlineLevel="0" collapsed="false">
      <c r="D23" s="15"/>
    </row>
    <row r="24" customFormat="false" ht="15" hidden="false" customHeight="true" outlineLevel="0" collapsed="false">
      <c r="D24" s="15"/>
    </row>
    <row r="25" customFormat="false" ht="15" hidden="false" customHeight="true" outlineLevel="0" collapsed="false">
      <c r="D25" s="15"/>
    </row>
    <row r="26" customFormat="false" ht="15" hidden="false" customHeight="true" outlineLevel="0" collapsed="false"/>
    <row r="27" customFormat="false" ht="15" hidden="false" customHeight="true" outlineLevel="0" collapsed="false">
      <c r="D27" s="15"/>
    </row>
    <row r="28" customFormat="false" ht="15" hidden="false" customHeight="true" outlineLevel="0" collapsed="false">
      <c r="D28" s="15"/>
    </row>
    <row r="29" customFormat="false" ht="15" hidden="false" customHeight="true" outlineLevel="0" collapsed="false">
      <c r="D29" s="15"/>
    </row>
    <row r="30" customFormat="false" ht="15" hidden="false" customHeight="true" outlineLevel="0" collapsed="false"/>
    <row r="31" customFormat="false" ht="15" hidden="false" customHeight="true" outlineLevel="0" collapsed="false">
      <c r="D31" s="15"/>
    </row>
    <row r="32" customFormat="false" ht="15" hidden="false" customHeight="true" outlineLevel="0" collapsed="false">
      <c r="D32" s="15"/>
    </row>
    <row r="33" customFormat="false" ht="15" hidden="false" customHeight="true" outlineLevel="0" collapsed="false">
      <c r="D33" s="15"/>
    </row>
    <row r="34" customFormat="false" ht="15" hidden="false" customHeight="true" outlineLevel="0" collapsed="false"/>
    <row r="35" customFormat="false" ht="15" hidden="false" customHeight="true" outlineLevel="0" collapsed="false">
      <c r="D35" s="15"/>
    </row>
    <row r="36" customFormat="false" ht="15" hidden="false" customHeight="true" outlineLevel="0" collapsed="false">
      <c r="D36" s="15"/>
    </row>
    <row r="37" customFormat="false" ht="15" hidden="false" customHeight="true" outlineLevel="0" collapsed="false">
      <c r="D37" s="15"/>
    </row>
    <row r="38" customFormat="false" ht="15" hidden="false" customHeight="true" outlineLevel="0" collapsed="false"/>
    <row r="39" customFormat="false" ht="15" hidden="false" customHeight="true" outlineLevel="0" collapsed="false">
      <c r="D39" s="15"/>
    </row>
    <row r="40" customFormat="false" ht="15" hidden="false" customHeight="true" outlineLevel="0" collapsed="false">
      <c r="D40" s="15"/>
    </row>
    <row r="41" customFormat="false" ht="12.75" hidden="false" customHeight="false" outlineLevel="0" collapsed="false">
      <c r="D41" s="15"/>
    </row>
  </sheetData>
  <mergeCells count="3">
    <mergeCell ref="A9:C9"/>
    <mergeCell ref="A10:C10"/>
    <mergeCell ref="A11:C12"/>
  </mergeCells>
  <hyperlinks>
    <hyperlink ref="C16" location="Series_Originales!A1" display="Índices Originales"/>
    <hyperlink ref="C18" location="Series_Desestacionalizadas!A1" display="Índices Desestacionalizados"/>
    <hyperlink ref="C20" location="Series_Tendencia_Ciclo!A1" display="Índices Tendencia Cicl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B221" activeCellId="0" sqref="B2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0" width="10.13"/>
    <col collapsed="false" customWidth="true" hidden="false" outlineLevel="0" max="12" min="3" style="21" width="15.41"/>
    <col collapsed="false" customWidth="true" hidden="false" outlineLevel="0" max="14" min="13" style="20" width="13.14"/>
    <col collapsed="false" customWidth="true" hidden="false" outlineLevel="0" max="26" min="15" style="22" width="13.14"/>
    <col collapsed="false" customWidth="false" hidden="false" outlineLevel="0" max="257" min="27" style="2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I2" s="23" t="s">
        <v>6</v>
      </c>
      <c r="J2" s="23"/>
      <c r="K2" s="23"/>
      <c r="L2" s="23"/>
    </row>
    <row r="3" customFormat="false" ht="14.1" hidden="false" customHeight="true" outlineLevel="0" collapsed="false">
      <c r="I3" s="23"/>
      <c r="J3" s="23"/>
      <c r="K3" s="23"/>
      <c r="L3" s="23"/>
    </row>
    <row r="4" customFormat="false" ht="14.1" hidden="false" customHeight="true" outlineLevel="0" collapsed="false">
      <c r="I4" s="23"/>
      <c r="J4" s="23"/>
      <c r="K4" s="23"/>
      <c r="L4" s="23"/>
    </row>
    <row r="5" customFormat="false" ht="14.1" hidden="false" customHeight="true" outlineLevel="0" collapsed="false">
      <c r="B5" s="24"/>
      <c r="C5" s="25"/>
      <c r="D5" s="25"/>
      <c r="E5" s="25"/>
      <c r="F5" s="25"/>
      <c r="G5" s="25"/>
      <c r="H5" s="25"/>
      <c r="I5" s="23"/>
      <c r="J5" s="23"/>
      <c r="K5" s="23"/>
      <c r="L5" s="23"/>
    </row>
    <row r="6" customFormat="false" ht="15" hidden="false" customHeight="true" outlineLevel="0" collapsed="false">
      <c r="A6" s="26" t="s">
        <v>7</v>
      </c>
      <c r="B6" s="27"/>
      <c r="C6" s="28"/>
      <c r="D6" s="28"/>
      <c r="E6" s="28"/>
      <c r="F6" s="28"/>
      <c r="G6" s="28"/>
      <c r="H6" s="28"/>
    </row>
    <row r="7" customFormat="false" ht="1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30"/>
      <c r="N7" s="30"/>
    </row>
    <row r="8" customFormat="false" ht="15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14.25" hidden="false" customHeight="true" outlineLevel="0" collapsed="false">
      <c r="A9" s="35" t="s">
        <v>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7.25" hidden="false" customHeight="true" outlineLevel="0" collapsed="false">
      <c r="A10" s="36" t="s">
        <v>1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84.75" hidden="false" customHeight="false" outlineLevel="0" collapsed="false">
      <c r="A11" s="37" t="s">
        <v>11</v>
      </c>
      <c r="B11" s="37" t="s">
        <v>12</v>
      </c>
      <c r="C11" s="38" t="s">
        <v>13</v>
      </c>
      <c r="D11" s="38" t="s">
        <v>14</v>
      </c>
      <c r="E11" s="38" t="s">
        <v>15</v>
      </c>
      <c r="F11" s="38" t="s">
        <v>16</v>
      </c>
      <c r="G11" s="38" t="s">
        <v>17</v>
      </c>
      <c r="H11" s="38" t="s">
        <v>18</v>
      </c>
      <c r="I11" s="38" t="s">
        <v>19</v>
      </c>
      <c r="J11" s="38" t="s">
        <v>20</v>
      </c>
      <c r="K11" s="38" t="s">
        <v>21</v>
      </c>
      <c r="L11" s="38" t="s">
        <v>22</v>
      </c>
    </row>
    <row r="12" customFormat="false" ht="12" hidden="false" customHeight="false" outlineLevel="0" collapsed="false">
      <c r="A12" s="39" t="n">
        <v>2000</v>
      </c>
      <c r="B12" s="40" t="s">
        <v>23</v>
      </c>
      <c r="C12" s="41" t="n">
        <v>85.79</v>
      </c>
      <c r="D12" s="41" t="n">
        <v>115.65</v>
      </c>
      <c r="E12" s="41" t="n">
        <v>68.46</v>
      </c>
      <c r="F12" s="41" t="n">
        <v>83.95</v>
      </c>
      <c r="G12" s="41" t="n">
        <v>51.03</v>
      </c>
      <c r="H12" s="41" t="n">
        <v>75.49</v>
      </c>
      <c r="I12" s="41" t="n">
        <v>73.48</v>
      </c>
      <c r="J12" s="41" t="n">
        <v>79.53</v>
      </c>
      <c r="K12" s="41" t="n">
        <v>76.46</v>
      </c>
      <c r="L12" s="41" t="n">
        <v>77.45</v>
      </c>
    </row>
    <row r="13" customFormat="false" ht="12" hidden="false" customHeight="false" outlineLevel="0" collapsed="false">
      <c r="A13" s="42"/>
      <c r="B13" s="43" t="s">
        <v>24</v>
      </c>
      <c r="C13" s="44" t="n">
        <v>43146</v>
      </c>
      <c r="D13" s="44" t="n">
        <v>100.72</v>
      </c>
      <c r="E13" s="44" t="n">
        <v>74.31</v>
      </c>
      <c r="F13" s="44" t="n">
        <v>82.85</v>
      </c>
      <c r="G13" s="44" t="n">
        <v>51.55</v>
      </c>
      <c r="H13" s="44" t="n">
        <v>75.9</v>
      </c>
      <c r="I13" s="44" t="n">
        <v>74.61</v>
      </c>
      <c r="J13" s="44" t="n">
        <v>79.79</v>
      </c>
      <c r="K13" s="44" t="n">
        <v>77.84</v>
      </c>
      <c r="L13" s="44" t="n">
        <v>77.14</v>
      </c>
    </row>
    <row r="14" customFormat="false" ht="12" hidden="false" customHeight="false" outlineLevel="0" collapsed="false">
      <c r="A14" s="39"/>
      <c r="B14" s="40" t="s">
        <v>25</v>
      </c>
      <c r="C14" s="41" t="n">
        <v>79.36</v>
      </c>
      <c r="D14" s="41" t="n">
        <v>112.33</v>
      </c>
      <c r="E14" s="41" t="n">
        <v>79.68</v>
      </c>
      <c r="F14" s="41" t="n">
        <v>85.75</v>
      </c>
      <c r="G14" s="41" t="n">
        <v>54.06</v>
      </c>
      <c r="H14" s="41" t="n">
        <v>78.58</v>
      </c>
      <c r="I14" s="41" t="n">
        <v>74.75</v>
      </c>
      <c r="J14" s="41" t="n">
        <v>80.71</v>
      </c>
      <c r="K14" s="41" t="n">
        <v>80.57</v>
      </c>
      <c r="L14" s="41" t="n">
        <v>80.11</v>
      </c>
    </row>
    <row r="15" customFormat="false" ht="12" hidden="false" customHeight="false" outlineLevel="0" collapsed="false">
      <c r="A15" s="42"/>
      <c r="B15" s="43" t="s">
        <v>26</v>
      </c>
      <c r="C15" s="44" t="n">
        <v>80.88</v>
      </c>
      <c r="D15" s="44" t="n">
        <v>104.7</v>
      </c>
      <c r="E15" s="44" t="n">
        <v>72.58</v>
      </c>
      <c r="F15" s="44" t="n">
        <v>83.08</v>
      </c>
      <c r="G15" s="44" t="n">
        <v>56.8</v>
      </c>
      <c r="H15" s="44" t="n">
        <v>80.08</v>
      </c>
      <c r="I15" s="44" t="n">
        <v>72.49</v>
      </c>
      <c r="J15" s="44" t="n">
        <v>81.4</v>
      </c>
      <c r="K15" s="44" t="n">
        <v>84.74</v>
      </c>
      <c r="L15" s="44" t="n">
        <v>79.56</v>
      </c>
    </row>
    <row r="16" customFormat="false" ht="12" hidden="false" customHeight="false" outlineLevel="0" collapsed="false">
      <c r="A16" s="39"/>
      <c r="B16" s="40" t="s">
        <v>27</v>
      </c>
      <c r="C16" s="41" t="n">
        <v>83.98</v>
      </c>
      <c r="D16" s="41" t="n">
        <v>107.68</v>
      </c>
      <c r="E16" s="41" t="n">
        <v>78.51</v>
      </c>
      <c r="F16" s="41" t="n">
        <v>85.26</v>
      </c>
      <c r="G16" s="41" t="n">
        <v>58.66</v>
      </c>
      <c r="H16" s="41" t="n">
        <v>79.89</v>
      </c>
      <c r="I16" s="41" t="n">
        <v>75.55</v>
      </c>
      <c r="J16" s="41" t="n">
        <v>82.71</v>
      </c>
      <c r="K16" s="41" t="n">
        <v>86.49</v>
      </c>
      <c r="L16" s="41" t="n">
        <v>81.92</v>
      </c>
    </row>
    <row r="17" customFormat="false" ht="12" hidden="false" customHeight="false" outlineLevel="0" collapsed="false">
      <c r="A17" s="42"/>
      <c r="B17" s="43" t="s">
        <v>28</v>
      </c>
      <c r="C17" s="44" t="n">
        <v>86.52</v>
      </c>
      <c r="D17" s="44" t="n">
        <v>106.33</v>
      </c>
      <c r="E17" s="44" t="n">
        <v>79.59</v>
      </c>
      <c r="F17" s="44" t="n">
        <v>83.25</v>
      </c>
      <c r="G17" s="44" t="n">
        <v>59.83</v>
      </c>
      <c r="H17" s="44" t="n">
        <v>79.98</v>
      </c>
      <c r="I17" s="44" t="n">
        <v>76.65</v>
      </c>
      <c r="J17" s="44" t="n">
        <v>82.76</v>
      </c>
      <c r="K17" s="44" t="n">
        <v>85.84</v>
      </c>
      <c r="L17" s="44" t="n">
        <v>82.18</v>
      </c>
    </row>
    <row r="18" customFormat="false" ht="12" hidden="false" customHeight="false" outlineLevel="0" collapsed="false">
      <c r="A18" s="39"/>
      <c r="B18" s="40" t="s">
        <v>29</v>
      </c>
      <c r="C18" s="41" t="n">
        <v>93.82</v>
      </c>
      <c r="D18" s="41" t="n">
        <v>111.04</v>
      </c>
      <c r="E18" s="41" t="n">
        <v>82.24</v>
      </c>
      <c r="F18" s="41" t="n">
        <v>83.9</v>
      </c>
      <c r="G18" s="41" t="n">
        <v>60.16</v>
      </c>
      <c r="H18" s="41" t="n">
        <v>83.62</v>
      </c>
      <c r="I18" s="41" t="n">
        <v>80.32</v>
      </c>
      <c r="J18" s="41" t="n">
        <v>82.13</v>
      </c>
      <c r="K18" s="41" t="n">
        <v>82.84</v>
      </c>
      <c r="L18" s="41" t="n">
        <v>83.68</v>
      </c>
    </row>
    <row r="19" customFormat="false" ht="12" hidden="false" customHeight="false" outlineLevel="0" collapsed="false">
      <c r="A19" s="42"/>
      <c r="B19" s="43" t="s">
        <v>30</v>
      </c>
      <c r="C19" s="44" t="n">
        <v>85.51</v>
      </c>
      <c r="D19" s="44" t="n">
        <v>101.79</v>
      </c>
      <c r="E19" s="44" t="n">
        <v>86.16</v>
      </c>
      <c r="F19" s="44" t="n">
        <v>85.93</v>
      </c>
      <c r="G19" s="44" t="n">
        <v>65.87</v>
      </c>
      <c r="H19" s="44" t="n">
        <v>80.35</v>
      </c>
      <c r="I19" s="44" t="n">
        <v>81.65</v>
      </c>
      <c r="J19" s="44" t="n">
        <v>83.22</v>
      </c>
      <c r="K19" s="44" t="n">
        <v>84.8</v>
      </c>
      <c r="L19" s="44" t="n">
        <v>83.63</v>
      </c>
    </row>
    <row r="20" customFormat="false" ht="12" hidden="false" customHeight="false" outlineLevel="0" collapsed="false">
      <c r="A20" s="39"/>
      <c r="B20" s="40" t="s">
        <v>31</v>
      </c>
      <c r="C20" s="41" t="n">
        <v>81.82</v>
      </c>
      <c r="D20" s="41" t="n">
        <v>99.81</v>
      </c>
      <c r="E20" s="41" t="n">
        <v>84.63</v>
      </c>
      <c r="F20" s="41" t="n">
        <v>85.7</v>
      </c>
      <c r="G20" s="41" t="n">
        <v>75.33</v>
      </c>
      <c r="H20" s="41" t="n">
        <v>80.4</v>
      </c>
      <c r="I20" s="41" t="n">
        <v>81.39</v>
      </c>
      <c r="J20" s="41" t="n">
        <v>85.73</v>
      </c>
      <c r="K20" s="41" t="n">
        <v>91.69</v>
      </c>
      <c r="L20" s="41" t="n">
        <v>85.22</v>
      </c>
    </row>
    <row r="21" customFormat="false" ht="12" hidden="false" customHeight="false" outlineLevel="0" collapsed="false">
      <c r="A21" s="42"/>
      <c r="B21" s="43" t="s">
        <v>32</v>
      </c>
      <c r="C21" s="44" t="n">
        <v>82.23</v>
      </c>
      <c r="D21" s="44" t="n">
        <v>95.8</v>
      </c>
      <c r="E21" s="44" t="n">
        <v>86.98</v>
      </c>
      <c r="F21" s="44" t="n">
        <v>88.17</v>
      </c>
      <c r="G21" s="44" t="n">
        <v>86.61</v>
      </c>
      <c r="H21" s="44" t="n">
        <v>82.94</v>
      </c>
      <c r="I21" s="44" t="n">
        <v>81.08</v>
      </c>
      <c r="J21" s="44" t="n">
        <v>90.15</v>
      </c>
      <c r="K21" s="44" t="n">
        <v>103.5</v>
      </c>
      <c r="L21" s="44" t="n">
        <v>89.41</v>
      </c>
    </row>
    <row r="22" customFormat="false" ht="12" hidden="false" customHeight="false" outlineLevel="0" collapsed="false">
      <c r="A22" s="39"/>
      <c r="B22" s="40" t="s">
        <v>33</v>
      </c>
      <c r="C22" s="41" t="n">
        <v>92.91</v>
      </c>
      <c r="D22" s="41" t="n">
        <v>106.18</v>
      </c>
      <c r="E22" s="41" t="n">
        <v>90.41</v>
      </c>
      <c r="F22" s="41" t="n">
        <v>87.72</v>
      </c>
      <c r="G22" s="41" t="n">
        <v>88.48</v>
      </c>
      <c r="H22" s="41" t="n">
        <v>81.11</v>
      </c>
      <c r="I22" s="41" t="n">
        <v>80.95</v>
      </c>
      <c r="J22" s="41" t="n">
        <v>91.46</v>
      </c>
      <c r="K22" s="41" t="n">
        <v>106</v>
      </c>
      <c r="L22" s="41" t="n">
        <v>92.11</v>
      </c>
    </row>
    <row r="23" customFormat="false" ht="12" hidden="false" customHeight="false" outlineLevel="0" collapsed="false">
      <c r="A23" s="45"/>
      <c r="B23" s="46" t="s">
        <v>34</v>
      </c>
      <c r="C23" s="47" t="n">
        <v>101.81</v>
      </c>
      <c r="D23" s="47" t="n">
        <v>108.09</v>
      </c>
      <c r="E23" s="47" t="n">
        <v>81.45</v>
      </c>
      <c r="F23" s="47" t="n">
        <v>88.39</v>
      </c>
      <c r="G23" s="47" t="n">
        <v>81.53</v>
      </c>
      <c r="H23" s="47" t="n">
        <v>106.33</v>
      </c>
      <c r="I23" s="47" t="n">
        <v>79.88</v>
      </c>
      <c r="J23" s="47" t="n">
        <v>89.13</v>
      </c>
      <c r="K23" s="47" t="n">
        <v>99.45</v>
      </c>
      <c r="L23" s="47" t="n">
        <v>92.81</v>
      </c>
    </row>
    <row r="24" customFormat="false" ht="12" hidden="false" customHeight="false" outlineLevel="0" collapsed="false">
      <c r="A24" s="39" t="n">
        <v>2001</v>
      </c>
      <c r="B24" s="40" t="s">
        <v>23</v>
      </c>
      <c r="C24" s="41" t="n">
        <v>92.98</v>
      </c>
      <c r="D24" s="41" t="n">
        <v>105.32</v>
      </c>
      <c r="E24" s="41" t="n">
        <v>72.95</v>
      </c>
      <c r="F24" s="41" t="n">
        <v>87.23</v>
      </c>
      <c r="G24" s="41" t="n">
        <v>59.36</v>
      </c>
      <c r="H24" s="41" t="n">
        <v>79.12</v>
      </c>
      <c r="I24" s="41" t="n">
        <v>76.35</v>
      </c>
      <c r="J24" s="41" t="n">
        <v>82.38</v>
      </c>
      <c r="K24" s="41" t="n">
        <v>84.84</v>
      </c>
      <c r="L24" s="41" t="n">
        <v>81.5</v>
      </c>
    </row>
    <row r="25" customFormat="false" ht="12" hidden="false" customHeight="false" outlineLevel="0" collapsed="false">
      <c r="A25" s="42"/>
      <c r="B25" s="43" t="s">
        <v>24</v>
      </c>
      <c r="C25" s="44" t="n">
        <v>77.47</v>
      </c>
      <c r="D25" s="44" t="n">
        <v>90.48</v>
      </c>
      <c r="E25" s="44" t="n">
        <v>75.94</v>
      </c>
      <c r="F25" s="44" t="n">
        <v>84.59</v>
      </c>
      <c r="G25" s="44" t="n">
        <v>44.03</v>
      </c>
      <c r="H25" s="44" t="n">
        <v>76.17</v>
      </c>
      <c r="I25" s="44" t="n">
        <v>75.5</v>
      </c>
      <c r="J25" s="44" t="n">
        <v>79.36</v>
      </c>
      <c r="K25" s="44" t="n">
        <v>78.14</v>
      </c>
      <c r="L25" s="44" t="n">
        <v>76.39</v>
      </c>
    </row>
    <row r="26" customFormat="false" ht="12" hidden="false" customHeight="false" outlineLevel="0" collapsed="false">
      <c r="A26" s="39"/>
      <c r="B26" s="40" t="s">
        <v>25</v>
      </c>
      <c r="C26" s="41" t="n">
        <v>82.61</v>
      </c>
      <c r="D26" s="41" t="n">
        <v>94.39</v>
      </c>
      <c r="E26" s="41" t="n">
        <v>82.81</v>
      </c>
      <c r="F26" s="41" t="n">
        <v>89.93</v>
      </c>
      <c r="G26" s="41" t="n">
        <v>41.82</v>
      </c>
      <c r="H26" s="41" t="n">
        <v>82.28</v>
      </c>
      <c r="I26" s="41" t="n">
        <v>76.1</v>
      </c>
      <c r="J26" s="41" t="n">
        <v>79.68</v>
      </c>
      <c r="K26" s="41" t="n">
        <v>78.02</v>
      </c>
      <c r="L26" s="41" t="n">
        <v>79.14</v>
      </c>
    </row>
    <row r="27" customFormat="false" ht="12" hidden="false" customHeight="false" outlineLevel="0" collapsed="false">
      <c r="A27" s="42"/>
      <c r="B27" s="43" t="s">
        <v>26</v>
      </c>
      <c r="C27" s="44" t="n">
        <v>83.59</v>
      </c>
      <c r="D27" s="44" t="n">
        <v>90.85</v>
      </c>
      <c r="E27" s="44" t="n">
        <v>77.54</v>
      </c>
      <c r="F27" s="44" t="n">
        <v>86.97</v>
      </c>
      <c r="G27" s="44" t="n">
        <v>53.32</v>
      </c>
      <c r="H27" s="44" t="n">
        <v>81.41</v>
      </c>
      <c r="I27" s="44" t="n">
        <v>76.36</v>
      </c>
      <c r="J27" s="44" t="n">
        <v>82</v>
      </c>
      <c r="K27" s="44" t="n">
        <v>84.68</v>
      </c>
      <c r="L27" s="44" t="n">
        <v>80.29</v>
      </c>
    </row>
    <row r="28" customFormat="false" ht="12" hidden="false" customHeight="false" outlineLevel="0" collapsed="false">
      <c r="A28" s="39"/>
      <c r="B28" s="40" t="s">
        <v>27</v>
      </c>
      <c r="C28" s="41" t="n">
        <v>82.93</v>
      </c>
      <c r="D28" s="41" t="n">
        <v>95.92</v>
      </c>
      <c r="E28" s="41" t="n">
        <v>84.4</v>
      </c>
      <c r="F28" s="41" t="n">
        <v>89.41</v>
      </c>
      <c r="G28" s="41" t="n">
        <v>59.89</v>
      </c>
      <c r="H28" s="41" t="n">
        <v>81.84</v>
      </c>
      <c r="I28" s="41" t="n">
        <v>78.43</v>
      </c>
      <c r="J28" s="41" t="n">
        <v>83.57</v>
      </c>
      <c r="K28" s="41" t="n">
        <v>87.95</v>
      </c>
      <c r="L28" s="41" t="n">
        <v>83.26</v>
      </c>
    </row>
    <row r="29" customFormat="false" ht="12" hidden="false" customHeight="false" outlineLevel="0" collapsed="false">
      <c r="A29" s="42"/>
      <c r="B29" s="43" t="s">
        <v>28</v>
      </c>
      <c r="C29" s="44" t="n">
        <v>81.94</v>
      </c>
      <c r="D29" s="44" t="n">
        <v>94.54</v>
      </c>
      <c r="E29" s="44" t="n">
        <v>80.7</v>
      </c>
      <c r="F29" s="44" t="n">
        <v>86.42</v>
      </c>
      <c r="G29" s="44" t="n">
        <v>62.71</v>
      </c>
      <c r="H29" s="44" t="n">
        <v>83.36</v>
      </c>
      <c r="I29" s="44" t="n">
        <v>79.75</v>
      </c>
      <c r="J29" s="44" t="n">
        <v>83.7</v>
      </c>
      <c r="K29" s="44" t="n">
        <v>87.87</v>
      </c>
      <c r="L29" s="44" t="n">
        <v>82.88</v>
      </c>
    </row>
    <row r="30" customFormat="false" ht="12" hidden="false" customHeight="false" outlineLevel="0" collapsed="false">
      <c r="A30" s="39"/>
      <c r="B30" s="40" t="s">
        <v>29</v>
      </c>
      <c r="C30" s="41" t="n">
        <v>87.25</v>
      </c>
      <c r="D30" s="41" t="n">
        <v>100.21</v>
      </c>
      <c r="E30" s="41" t="n">
        <v>80.81</v>
      </c>
      <c r="F30" s="41" t="n">
        <v>87.88</v>
      </c>
      <c r="G30" s="41" t="n">
        <v>62.94</v>
      </c>
      <c r="H30" s="41" t="n">
        <v>84.73</v>
      </c>
      <c r="I30" s="41" t="n">
        <v>82</v>
      </c>
      <c r="J30" s="41" t="n">
        <v>82.8</v>
      </c>
      <c r="K30" s="41" t="n">
        <v>84.69</v>
      </c>
      <c r="L30" s="41" t="n">
        <v>83.44</v>
      </c>
    </row>
    <row r="31" customFormat="false" ht="12" hidden="false" customHeight="false" outlineLevel="0" collapsed="false">
      <c r="A31" s="42"/>
      <c r="B31" s="43" t="s">
        <v>30</v>
      </c>
      <c r="C31" s="44" t="n">
        <v>89.4</v>
      </c>
      <c r="D31" s="44" t="n">
        <v>107.9</v>
      </c>
      <c r="E31" s="44" t="n">
        <v>84.65</v>
      </c>
      <c r="F31" s="44" t="n">
        <v>89.49</v>
      </c>
      <c r="G31" s="44" t="n">
        <v>70.15</v>
      </c>
      <c r="H31" s="44" t="n">
        <v>82.3</v>
      </c>
      <c r="I31" s="44" t="n">
        <v>84.31</v>
      </c>
      <c r="J31" s="44" t="n">
        <v>84</v>
      </c>
      <c r="K31" s="44" t="n">
        <v>86.19</v>
      </c>
      <c r="L31" s="44" t="n">
        <v>85.63</v>
      </c>
    </row>
    <row r="32" customFormat="false" ht="12" hidden="false" customHeight="false" outlineLevel="0" collapsed="false">
      <c r="A32" s="39"/>
      <c r="B32" s="40" t="s">
        <v>31</v>
      </c>
      <c r="C32" s="41" t="n">
        <v>83.41</v>
      </c>
      <c r="D32" s="41" t="n">
        <v>103.19</v>
      </c>
      <c r="E32" s="41" t="n">
        <v>85.52</v>
      </c>
      <c r="F32" s="41" t="n">
        <v>87.53</v>
      </c>
      <c r="G32" s="41" t="n">
        <v>82.99</v>
      </c>
      <c r="H32" s="41" t="n">
        <v>82.64</v>
      </c>
      <c r="I32" s="41" t="n">
        <v>84.57</v>
      </c>
      <c r="J32" s="41" t="n">
        <v>86.96</v>
      </c>
      <c r="K32" s="41" t="n">
        <v>92.5</v>
      </c>
      <c r="L32" s="41" t="n">
        <v>87.4</v>
      </c>
    </row>
    <row r="33" customFormat="false" ht="12" hidden="false" customHeight="false" outlineLevel="0" collapsed="false">
      <c r="A33" s="42"/>
      <c r="B33" s="43" t="s">
        <v>32</v>
      </c>
      <c r="C33" s="44" t="n">
        <v>88.4</v>
      </c>
      <c r="D33" s="44" t="n">
        <v>93.43</v>
      </c>
      <c r="E33" s="44" t="n">
        <v>91.4</v>
      </c>
      <c r="F33" s="44" t="n">
        <v>89.56</v>
      </c>
      <c r="G33" s="44" t="n">
        <v>99.38</v>
      </c>
      <c r="H33" s="44" t="n">
        <v>85.44</v>
      </c>
      <c r="I33" s="44" t="n">
        <v>84.07</v>
      </c>
      <c r="J33" s="44" t="n">
        <v>92.21</v>
      </c>
      <c r="K33" s="44" t="n">
        <v>103.65</v>
      </c>
      <c r="L33" s="44" t="n">
        <v>92.49</v>
      </c>
    </row>
    <row r="34" customFormat="false" ht="12" hidden="false" customHeight="false" outlineLevel="0" collapsed="false">
      <c r="A34" s="39"/>
      <c r="B34" s="40" t="s">
        <v>33</v>
      </c>
      <c r="C34" s="41" t="n">
        <v>97.83</v>
      </c>
      <c r="D34" s="41" t="n">
        <v>87.86</v>
      </c>
      <c r="E34" s="41" t="n">
        <v>91.61</v>
      </c>
      <c r="F34" s="41" t="n">
        <v>88.1</v>
      </c>
      <c r="G34" s="41" t="n">
        <v>102.67</v>
      </c>
      <c r="H34" s="41" t="n">
        <v>83.94</v>
      </c>
      <c r="I34" s="41" t="n">
        <v>83.91</v>
      </c>
      <c r="J34" s="41" t="n">
        <v>93.58</v>
      </c>
      <c r="K34" s="41" t="n">
        <v>105.63</v>
      </c>
      <c r="L34" s="41" t="n">
        <v>93.5</v>
      </c>
    </row>
    <row r="35" customFormat="false" ht="12" hidden="false" customHeight="false" outlineLevel="0" collapsed="false">
      <c r="A35" s="45"/>
      <c r="B35" s="46" t="s">
        <v>34</v>
      </c>
      <c r="C35" s="47" t="n">
        <v>103.79</v>
      </c>
      <c r="D35" s="47" t="n">
        <v>101.04</v>
      </c>
      <c r="E35" s="47" t="n">
        <v>84.75</v>
      </c>
      <c r="F35" s="47" t="n">
        <v>89.42</v>
      </c>
      <c r="G35" s="47" t="n">
        <v>94.1</v>
      </c>
      <c r="H35" s="47" t="n">
        <v>110.13</v>
      </c>
      <c r="I35" s="47" t="n">
        <v>82.07</v>
      </c>
      <c r="J35" s="47" t="n">
        <v>90.74</v>
      </c>
      <c r="K35" s="47" t="n">
        <v>99.34</v>
      </c>
      <c r="L35" s="47" t="n">
        <v>94.96</v>
      </c>
    </row>
    <row r="36" customFormat="false" ht="12" hidden="false" customHeight="false" outlineLevel="0" collapsed="false">
      <c r="A36" s="39" t="n">
        <v>2002</v>
      </c>
      <c r="B36" s="40" t="s">
        <v>23</v>
      </c>
      <c r="C36" s="41" t="n">
        <v>92.65</v>
      </c>
      <c r="D36" s="41" t="n">
        <v>95.86</v>
      </c>
      <c r="E36" s="41" t="n">
        <v>75.76</v>
      </c>
      <c r="F36" s="41" t="n">
        <v>88.19</v>
      </c>
      <c r="G36" s="41" t="n">
        <v>65</v>
      </c>
      <c r="H36" s="41" t="n">
        <v>78.13</v>
      </c>
      <c r="I36" s="41" t="n">
        <v>78.52</v>
      </c>
      <c r="J36" s="41" t="n">
        <v>83.49</v>
      </c>
      <c r="K36" s="41" t="n">
        <v>84.51</v>
      </c>
      <c r="L36" s="41" t="n">
        <v>82</v>
      </c>
    </row>
    <row r="37" customFormat="false" ht="12" hidden="false" customHeight="false" outlineLevel="0" collapsed="false">
      <c r="A37" s="42"/>
      <c r="B37" s="43" t="s">
        <v>24</v>
      </c>
      <c r="C37" s="44" t="n">
        <v>84.61</v>
      </c>
      <c r="D37" s="44" t="n">
        <v>92.22</v>
      </c>
      <c r="E37" s="44" t="n">
        <v>78.22</v>
      </c>
      <c r="F37" s="44" t="n">
        <v>85.21</v>
      </c>
      <c r="G37" s="44" t="n">
        <v>46.52</v>
      </c>
      <c r="H37" s="44" t="n">
        <v>76.1</v>
      </c>
      <c r="I37" s="44" t="n">
        <v>77.73</v>
      </c>
      <c r="J37" s="44" t="n">
        <v>80.47</v>
      </c>
      <c r="K37" s="44" t="n">
        <v>77.72</v>
      </c>
      <c r="L37" s="44" t="n">
        <v>78.08</v>
      </c>
    </row>
    <row r="38" customFormat="false" ht="12" hidden="false" customHeight="false" outlineLevel="0" collapsed="false">
      <c r="A38" s="39"/>
      <c r="B38" s="40" t="s">
        <v>25</v>
      </c>
      <c r="C38" s="41" t="n">
        <v>85.9</v>
      </c>
      <c r="D38" s="41" t="n">
        <v>96.32</v>
      </c>
      <c r="E38" s="41" t="n">
        <v>75.5</v>
      </c>
      <c r="F38" s="41" t="n">
        <v>88.26</v>
      </c>
      <c r="G38" s="41" t="n">
        <v>47.72</v>
      </c>
      <c r="H38" s="41" t="n">
        <v>84.4</v>
      </c>
      <c r="I38" s="41" t="n">
        <v>76.69</v>
      </c>
      <c r="J38" s="41" t="n">
        <v>80.76</v>
      </c>
      <c r="K38" s="41" t="n">
        <v>78.3</v>
      </c>
      <c r="L38" s="41" t="n">
        <v>79.42</v>
      </c>
    </row>
    <row r="39" customFormat="false" ht="12" hidden="false" customHeight="false" outlineLevel="0" collapsed="false">
      <c r="A39" s="42"/>
      <c r="B39" s="43" t="s">
        <v>26</v>
      </c>
      <c r="C39" s="44" t="n">
        <v>92.23</v>
      </c>
      <c r="D39" s="44" t="n">
        <v>92.37</v>
      </c>
      <c r="E39" s="44" t="n">
        <v>86.4</v>
      </c>
      <c r="F39" s="44" t="n">
        <v>88.23</v>
      </c>
      <c r="G39" s="44" t="n">
        <v>66.82</v>
      </c>
      <c r="H39" s="44" t="n">
        <v>80.25</v>
      </c>
      <c r="I39" s="44" t="n">
        <v>80.74</v>
      </c>
      <c r="J39" s="44" t="n">
        <v>84.66</v>
      </c>
      <c r="K39" s="44" t="n">
        <v>86.18</v>
      </c>
      <c r="L39" s="44" t="n">
        <v>84.46</v>
      </c>
    </row>
    <row r="40" customFormat="false" ht="12" hidden="false" customHeight="false" outlineLevel="0" collapsed="false">
      <c r="A40" s="39"/>
      <c r="B40" s="40" t="s">
        <v>27</v>
      </c>
      <c r="C40" s="41" t="n">
        <v>90.81</v>
      </c>
      <c r="D40" s="41" t="n">
        <v>93.97</v>
      </c>
      <c r="E40" s="41" t="n">
        <v>86.89</v>
      </c>
      <c r="F40" s="41" t="n">
        <v>90.1</v>
      </c>
      <c r="G40" s="41" t="n">
        <v>75.71</v>
      </c>
      <c r="H40" s="41" t="n">
        <v>83.84</v>
      </c>
      <c r="I40" s="41" t="n">
        <v>81.47</v>
      </c>
      <c r="J40" s="41" t="n">
        <v>86.76</v>
      </c>
      <c r="K40" s="41" t="n">
        <v>90.12</v>
      </c>
      <c r="L40" s="41" t="n">
        <v>86.78</v>
      </c>
    </row>
    <row r="41" customFormat="false" ht="12" hidden="false" customHeight="false" outlineLevel="0" collapsed="false">
      <c r="A41" s="42"/>
      <c r="B41" s="43" t="s">
        <v>28</v>
      </c>
      <c r="C41" s="44" t="n">
        <v>87.43</v>
      </c>
      <c r="D41" s="44" t="n">
        <v>92.17</v>
      </c>
      <c r="E41" s="44" t="n">
        <v>80.7</v>
      </c>
      <c r="F41" s="44" t="n">
        <v>86.04</v>
      </c>
      <c r="G41" s="44" t="n">
        <v>76.41</v>
      </c>
      <c r="H41" s="44" t="n">
        <v>84.96</v>
      </c>
      <c r="I41" s="44" t="n">
        <v>81.85</v>
      </c>
      <c r="J41" s="44" t="n">
        <v>87.19</v>
      </c>
      <c r="K41" s="44" t="n">
        <v>90.58</v>
      </c>
      <c r="L41" s="44" t="n">
        <v>85.63</v>
      </c>
    </row>
    <row r="42" customFormat="false" ht="12" hidden="false" customHeight="false" outlineLevel="0" collapsed="false">
      <c r="A42" s="39"/>
      <c r="B42" s="40" t="s">
        <v>29</v>
      </c>
      <c r="C42" s="41" t="n">
        <v>93.02</v>
      </c>
      <c r="D42" s="41" t="n">
        <v>94.57</v>
      </c>
      <c r="E42" s="41" t="n">
        <v>84.83</v>
      </c>
      <c r="F42" s="41" t="n">
        <v>88.65</v>
      </c>
      <c r="G42" s="41" t="n">
        <v>69.46</v>
      </c>
      <c r="H42" s="41" t="n">
        <v>86.02</v>
      </c>
      <c r="I42" s="41" t="n">
        <v>85.56</v>
      </c>
      <c r="J42" s="41" t="n">
        <v>86.32</v>
      </c>
      <c r="K42" s="41" t="n">
        <v>87.62</v>
      </c>
      <c r="L42" s="41" t="n">
        <v>86.33</v>
      </c>
    </row>
    <row r="43" customFormat="false" ht="12" hidden="false" customHeight="false" outlineLevel="0" collapsed="false">
      <c r="A43" s="42"/>
      <c r="B43" s="43" t="s">
        <v>30</v>
      </c>
      <c r="C43" s="44" t="n">
        <v>91.53</v>
      </c>
      <c r="D43" s="44" t="n">
        <v>98.21</v>
      </c>
      <c r="E43" s="44" t="n">
        <v>87.03</v>
      </c>
      <c r="F43" s="44" t="n">
        <v>89.92</v>
      </c>
      <c r="G43" s="44" t="n">
        <v>73.61</v>
      </c>
      <c r="H43" s="44" t="n">
        <v>86.03</v>
      </c>
      <c r="I43" s="44" t="n">
        <v>85.52</v>
      </c>
      <c r="J43" s="44" t="n">
        <v>87.17</v>
      </c>
      <c r="K43" s="44" t="n">
        <v>88.99</v>
      </c>
      <c r="L43" s="44" t="n">
        <v>87.52</v>
      </c>
    </row>
    <row r="44" customFormat="false" ht="12" hidden="false" customHeight="false" outlineLevel="0" collapsed="false">
      <c r="A44" s="39"/>
      <c r="B44" s="40" t="s">
        <v>31</v>
      </c>
      <c r="C44" s="41" t="n">
        <v>88.47</v>
      </c>
      <c r="D44" s="41" t="n">
        <v>99.09</v>
      </c>
      <c r="E44" s="41" t="n">
        <v>87.32</v>
      </c>
      <c r="F44" s="41" t="n">
        <v>89.04</v>
      </c>
      <c r="G44" s="41" t="n">
        <v>87.6</v>
      </c>
      <c r="H44" s="41" t="n">
        <v>84.52</v>
      </c>
      <c r="I44" s="41" t="n">
        <v>85.66</v>
      </c>
      <c r="J44" s="41" t="n">
        <v>89.9</v>
      </c>
      <c r="K44" s="41" t="n">
        <v>94.84</v>
      </c>
      <c r="L44" s="41" t="n">
        <v>89.57</v>
      </c>
    </row>
    <row r="45" customFormat="false" ht="12" hidden="false" customHeight="false" outlineLevel="0" collapsed="false">
      <c r="A45" s="42"/>
      <c r="B45" s="43" t="s">
        <v>32</v>
      </c>
      <c r="C45" s="44" t="n">
        <v>90.6</v>
      </c>
      <c r="D45" s="44" t="n">
        <v>101.1</v>
      </c>
      <c r="E45" s="44" t="n">
        <v>94.25</v>
      </c>
      <c r="F45" s="44" t="n">
        <v>90.39</v>
      </c>
      <c r="G45" s="44" t="n">
        <v>109.12</v>
      </c>
      <c r="H45" s="44" t="n">
        <v>86.19</v>
      </c>
      <c r="I45" s="44" t="n">
        <v>86.34</v>
      </c>
      <c r="J45" s="44" t="n">
        <v>94.96</v>
      </c>
      <c r="K45" s="44" t="n">
        <v>105.31</v>
      </c>
      <c r="L45" s="44" t="n">
        <v>95.46</v>
      </c>
    </row>
    <row r="46" customFormat="false" ht="12" hidden="false" customHeight="false" outlineLevel="0" collapsed="false">
      <c r="A46" s="39"/>
      <c r="B46" s="40" t="s">
        <v>33</v>
      </c>
      <c r="C46" s="41" t="n">
        <v>97.61</v>
      </c>
      <c r="D46" s="41" t="n">
        <v>93.06</v>
      </c>
      <c r="E46" s="41" t="n">
        <v>90.49</v>
      </c>
      <c r="F46" s="41" t="n">
        <v>89.52</v>
      </c>
      <c r="G46" s="41" t="n">
        <v>113.9</v>
      </c>
      <c r="H46" s="41" t="n">
        <v>85.76</v>
      </c>
      <c r="I46" s="41" t="n">
        <v>85.38</v>
      </c>
      <c r="J46" s="41" t="n">
        <v>96.16</v>
      </c>
      <c r="K46" s="41" t="n">
        <v>107.36</v>
      </c>
      <c r="L46" s="41" t="n">
        <v>95.64</v>
      </c>
    </row>
    <row r="47" customFormat="false" ht="12" hidden="false" customHeight="false" outlineLevel="0" collapsed="false">
      <c r="A47" s="45"/>
      <c r="B47" s="46" t="s">
        <v>34</v>
      </c>
      <c r="C47" s="47" t="n">
        <v>104.58</v>
      </c>
      <c r="D47" s="47" t="n">
        <v>95.47</v>
      </c>
      <c r="E47" s="47" t="n">
        <v>86.92</v>
      </c>
      <c r="F47" s="47" t="n">
        <v>91.82</v>
      </c>
      <c r="G47" s="47" t="n">
        <v>104.27</v>
      </c>
      <c r="H47" s="47" t="n">
        <v>112.32</v>
      </c>
      <c r="I47" s="47" t="n">
        <v>84.51</v>
      </c>
      <c r="J47" s="47" t="n">
        <v>93.64</v>
      </c>
      <c r="K47" s="47" t="n">
        <v>100.56</v>
      </c>
      <c r="L47" s="47" t="n">
        <v>97.03</v>
      </c>
    </row>
    <row r="48" customFormat="false" ht="12" hidden="false" customHeight="false" outlineLevel="0" collapsed="false">
      <c r="A48" s="39" t="n">
        <v>2003</v>
      </c>
      <c r="B48" s="40" t="s">
        <v>23</v>
      </c>
      <c r="C48" s="41" t="n">
        <v>94.58</v>
      </c>
      <c r="D48" s="41" t="n">
        <v>91.39</v>
      </c>
      <c r="E48" s="41" t="n">
        <v>78.74</v>
      </c>
      <c r="F48" s="41" t="n">
        <v>91.33</v>
      </c>
      <c r="G48" s="41" t="n">
        <v>74.26</v>
      </c>
      <c r="H48" s="41" t="n">
        <v>80.89</v>
      </c>
      <c r="I48" s="41" t="n">
        <v>81.21</v>
      </c>
      <c r="J48" s="41" t="n">
        <v>87.23</v>
      </c>
      <c r="K48" s="41" t="n">
        <v>86.09</v>
      </c>
      <c r="L48" s="41" t="n">
        <v>84.65</v>
      </c>
    </row>
    <row r="49" customFormat="false" ht="12" hidden="false" customHeight="false" outlineLevel="0" collapsed="false">
      <c r="A49" s="42"/>
      <c r="B49" s="43" t="s">
        <v>24</v>
      </c>
      <c r="C49" s="44" t="n">
        <v>90.15</v>
      </c>
      <c r="D49" s="44" t="n">
        <v>82.89</v>
      </c>
      <c r="E49" s="44" t="n">
        <v>80.15</v>
      </c>
      <c r="F49" s="44" t="n">
        <v>88.18</v>
      </c>
      <c r="G49" s="44" t="n">
        <v>55</v>
      </c>
      <c r="H49" s="44" t="n">
        <v>79.2</v>
      </c>
      <c r="I49" s="44" t="n">
        <v>81.5</v>
      </c>
      <c r="J49" s="44" t="n">
        <v>84.41</v>
      </c>
      <c r="K49" s="44" t="n">
        <v>79.63</v>
      </c>
      <c r="L49" s="44" t="n">
        <v>80.7</v>
      </c>
    </row>
    <row r="50" customFormat="false" ht="12" hidden="false" customHeight="false" outlineLevel="0" collapsed="false">
      <c r="A50" s="39"/>
      <c r="B50" s="40" t="s">
        <v>25</v>
      </c>
      <c r="C50" s="41" t="n">
        <v>89.3</v>
      </c>
      <c r="D50" s="41" t="n">
        <v>92.71</v>
      </c>
      <c r="E50" s="41" t="n">
        <v>86.91</v>
      </c>
      <c r="F50" s="41" t="n">
        <v>93.36</v>
      </c>
      <c r="G50" s="41" t="n">
        <v>52.76</v>
      </c>
      <c r="H50" s="41" t="n">
        <v>86.03</v>
      </c>
      <c r="I50" s="41" t="n">
        <v>81.88</v>
      </c>
      <c r="J50" s="41" t="n">
        <v>84.74</v>
      </c>
      <c r="K50" s="41" t="n">
        <v>80.32</v>
      </c>
      <c r="L50" s="41" t="n">
        <v>83.54</v>
      </c>
    </row>
    <row r="51" customFormat="false" ht="12" hidden="false" customHeight="false" outlineLevel="0" collapsed="false">
      <c r="A51" s="42"/>
      <c r="B51" s="43" t="s">
        <v>26</v>
      </c>
      <c r="C51" s="44" t="n">
        <v>89.88</v>
      </c>
      <c r="D51" s="44" t="n">
        <v>95.18</v>
      </c>
      <c r="E51" s="44" t="n">
        <v>83.51</v>
      </c>
      <c r="F51" s="44" t="n">
        <v>90.58</v>
      </c>
      <c r="G51" s="44" t="n">
        <v>67.43</v>
      </c>
      <c r="H51" s="44" t="n">
        <v>84.33</v>
      </c>
      <c r="I51" s="44" t="n">
        <v>81.55</v>
      </c>
      <c r="J51" s="44" t="n">
        <v>87.83</v>
      </c>
      <c r="K51" s="44" t="n">
        <v>87.98</v>
      </c>
      <c r="L51" s="44" t="n">
        <v>85.73</v>
      </c>
    </row>
    <row r="52" customFormat="false" ht="12" hidden="false" customHeight="false" outlineLevel="0" collapsed="false">
      <c r="A52" s="39"/>
      <c r="B52" s="40" t="s">
        <v>27</v>
      </c>
      <c r="C52" s="41" t="n">
        <v>92.68</v>
      </c>
      <c r="D52" s="41" t="n">
        <v>99.37</v>
      </c>
      <c r="E52" s="41" t="n">
        <v>88.71</v>
      </c>
      <c r="F52" s="41" t="n">
        <v>93.42</v>
      </c>
      <c r="G52" s="41" t="n">
        <v>74.52</v>
      </c>
      <c r="H52" s="41" t="n">
        <v>86.13</v>
      </c>
      <c r="I52" s="41" t="n">
        <v>83.31</v>
      </c>
      <c r="J52" s="41" t="n">
        <v>89.91</v>
      </c>
      <c r="K52" s="41" t="n">
        <v>92.3</v>
      </c>
      <c r="L52" s="41" t="n">
        <v>89.16</v>
      </c>
    </row>
    <row r="53" customFormat="false" ht="12" hidden="false" customHeight="false" outlineLevel="0" collapsed="false">
      <c r="A53" s="42"/>
      <c r="B53" s="43" t="s">
        <v>28</v>
      </c>
      <c r="C53" s="44" t="n">
        <v>90.38</v>
      </c>
      <c r="D53" s="44" t="n">
        <v>101.99</v>
      </c>
      <c r="E53" s="44" t="n">
        <v>82.17</v>
      </c>
      <c r="F53" s="44" t="n">
        <v>89.48</v>
      </c>
      <c r="G53" s="44" t="n">
        <v>74.52</v>
      </c>
      <c r="H53" s="44" t="n">
        <v>85.45</v>
      </c>
      <c r="I53" s="44" t="n">
        <v>84.42</v>
      </c>
      <c r="J53" s="44" t="n">
        <v>89.96</v>
      </c>
      <c r="K53" s="44" t="n">
        <v>92.26</v>
      </c>
      <c r="L53" s="44" t="n">
        <v>87.97</v>
      </c>
    </row>
    <row r="54" customFormat="false" ht="12" hidden="false" customHeight="false" outlineLevel="0" collapsed="false">
      <c r="A54" s="39"/>
      <c r="B54" s="40" t="s">
        <v>29</v>
      </c>
      <c r="C54" s="41" t="n">
        <v>99.41</v>
      </c>
      <c r="D54" s="41" t="n">
        <v>106.22</v>
      </c>
      <c r="E54" s="41" t="n">
        <v>90.92</v>
      </c>
      <c r="F54" s="41" t="n">
        <v>93.15</v>
      </c>
      <c r="G54" s="41" t="n">
        <v>67.52</v>
      </c>
      <c r="H54" s="41" t="n">
        <v>88.84</v>
      </c>
      <c r="I54" s="41" t="n">
        <v>88.79</v>
      </c>
      <c r="J54" s="41" t="n">
        <v>89.05</v>
      </c>
      <c r="K54" s="41" t="n">
        <v>88.38</v>
      </c>
      <c r="L54" s="41" t="n">
        <v>90.01</v>
      </c>
    </row>
    <row r="55" customFormat="false" ht="12" hidden="false" customHeight="false" outlineLevel="0" collapsed="false">
      <c r="A55" s="42"/>
      <c r="B55" s="43" t="s">
        <v>30</v>
      </c>
      <c r="C55" s="44" t="n">
        <v>92.87</v>
      </c>
      <c r="D55" s="44" t="n">
        <v>106.27</v>
      </c>
      <c r="E55" s="44" t="n">
        <v>87.34</v>
      </c>
      <c r="F55" s="44" t="n">
        <v>93.63</v>
      </c>
      <c r="G55" s="44" t="n">
        <v>75.07</v>
      </c>
      <c r="H55" s="44" t="n">
        <v>89.38</v>
      </c>
      <c r="I55" s="44" t="n">
        <v>89.68</v>
      </c>
      <c r="J55" s="44" t="n">
        <v>89.9</v>
      </c>
      <c r="K55" s="44" t="n">
        <v>89.96</v>
      </c>
      <c r="L55" s="44" t="n">
        <v>89.99</v>
      </c>
    </row>
    <row r="56" customFormat="false" ht="12" hidden="false" customHeight="false" outlineLevel="0" collapsed="false">
      <c r="A56" s="39"/>
      <c r="B56" s="40" t="s">
        <v>31</v>
      </c>
      <c r="C56" s="41" t="n">
        <v>92.8</v>
      </c>
      <c r="D56" s="41" t="n">
        <v>101.34</v>
      </c>
      <c r="E56" s="41" t="n">
        <v>94.4</v>
      </c>
      <c r="F56" s="41" t="n">
        <v>94.66</v>
      </c>
      <c r="G56" s="41" t="n">
        <v>95.07</v>
      </c>
      <c r="H56" s="41" t="n">
        <v>86.56</v>
      </c>
      <c r="I56" s="41" t="n">
        <v>90.85</v>
      </c>
      <c r="J56" s="41" t="n">
        <v>93.12</v>
      </c>
      <c r="K56" s="41" t="n">
        <v>95.95</v>
      </c>
      <c r="L56" s="41" t="n">
        <v>93.43</v>
      </c>
    </row>
    <row r="57" customFormat="false" ht="12" hidden="false" customHeight="false" outlineLevel="0" collapsed="false">
      <c r="A57" s="42"/>
      <c r="B57" s="43" t="s">
        <v>32</v>
      </c>
      <c r="C57" s="44" t="n">
        <v>96.5</v>
      </c>
      <c r="D57" s="44" t="n">
        <v>99.62</v>
      </c>
      <c r="E57" s="44" t="n">
        <v>97.87</v>
      </c>
      <c r="F57" s="44" t="n">
        <v>96.12</v>
      </c>
      <c r="G57" s="44" t="n">
        <v>122.35</v>
      </c>
      <c r="H57" s="44" t="n">
        <v>90.89</v>
      </c>
      <c r="I57" s="44" t="n">
        <v>91.05</v>
      </c>
      <c r="J57" s="44" t="n">
        <v>98.65</v>
      </c>
      <c r="K57" s="44" t="n">
        <v>107.32</v>
      </c>
      <c r="L57" s="44" t="n">
        <v>99.6</v>
      </c>
    </row>
    <row r="58" customFormat="false" ht="12" hidden="false" customHeight="false" outlineLevel="0" collapsed="false">
      <c r="A58" s="39"/>
      <c r="B58" s="40" t="s">
        <v>33</v>
      </c>
      <c r="C58" s="41" t="n">
        <v>95.95</v>
      </c>
      <c r="D58" s="41" t="n">
        <v>93.06</v>
      </c>
      <c r="E58" s="41" t="n">
        <v>98.67</v>
      </c>
      <c r="F58" s="41" t="n">
        <v>93.8</v>
      </c>
      <c r="G58" s="41" t="n">
        <v>130.85</v>
      </c>
      <c r="H58" s="41" t="n">
        <v>91.46</v>
      </c>
      <c r="I58" s="41" t="n">
        <v>90.08</v>
      </c>
      <c r="J58" s="41" t="n">
        <v>100.2</v>
      </c>
      <c r="K58" s="41" t="n">
        <v>109.9</v>
      </c>
      <c r="L58" s="41" t="n">
        <v>100.43</v>
      </c>
    </row>
    <row r="59" customFormat="false" ht="12" hidden="false" customHeight="false" outlineLevel="0" collapsed="false">
      <c r="A59" s="45"/>
      <c r="B59" s="46" t="s">
        <v>34</v>
      </c>
      <c r="C59" s="47" t="n">
        <v>108.93</v>
      </c>
      <c r="D59" s="47" t="n">
        <v>93.75</v>
      </c>
      <c r="E59" s="47" t="n">
        <v>94.59</v>
      </c>
      <c r="F59" s="47" t="n">
        <v>95.98</v>
      </c>
      <c r="G59" s="47" t="n">
        <v>124.53</v>
      </c>
      <c r="H59" s="47" t="n">
        <v>117.65</v>
      </c>
      <c r="I59" s="47" t="n">
        <v>90.41</v>
      </c>
      <c r="J59" s="47" t="n">
        <v>97.75</v>
      </c>
      <c r="K59" s="47" t="n">
        <v>103.73</v>
      </c>
      <c r="L59" s="47" t="n">
        <v>102.49</v>
      </c>
    </row>
    <row r="60" customFormat="false" ht="12" hidden="false" customHeight="false" outlineLevel="0" collapsed="false">
      <c r="A60" s="39" t="n">
        <v>2004</v>
      </c>
      <c r="B60" s="40" t="s">
        <v>23</v>
      </c>
      <c r="C60" s="41" t="n">
        <v>100.33</v>
      </c>
      <c r="D60" s="41" t="n">
        <v>94.91</v>
      </c>
      <c r="E60" s="41" t="n">
        <v>80.28</v>
      </c>
      <c r="F60" s="41" t="n">
        <v>93.19</v>
      </c>
      <c r="G60" s="41" t="n">
        <v>91.37</v>
      </c>
      <c r="H60" s="41" t="n">
        <v>88.79</v>
      </c>
      <c r="I60" s="41" t="n">
        <v>88.2</v>
      </c>
      <c r="J60" s="41" t="n">
        <v>91.25</v>
      </c>
      <c r="K60" s="41" t="n">
        <v>89.63</v>
      </c>
      <c r="L60" s="41" t="n">
        <v>89.8</v>
      </c>
    </row>
    <row r="61" customFormat="false" ht="12" hidden="false" customHeight="false" outlineLevel="0" collapsed="false">
      <c r="A61" s="42"/>
      <c r="B61" s="43" t="s">
        <v>24</v>
      </c>
      <c r="C61" s="44" t="n">
        <v>88.13</v>
      </c>
      <c r="D61" s="44" t="n">
        <v>86.83</v>
      </c>
      <c r="E61" s="44" t="n">
        <v>86.24</v>
      </c>
      <c r="F61" s="44" t="n">
        <v>92.33</v>
      </c>
      <c r="G61" s="44" t="n">
        <v>63.82</v>
      </c>
      <c r="H61" s="44" t="n">
        <v>86.92</v>
      </c>
      <c r="I61" s="44" t="n">
        <v>88.46</v>
      </c>
      <c r="J61" s="44" t="n">
        <v>88.23</v>
      </c>
      <c r="K61" s="44" t="n">
        <v>83.52</v>
      </c>
      <c r="L61" s="44" t="n">
        <v>85.51</v>
      </c>
    </row>
    <row r="62" customFormat="false" ht="12" hidden="false" customHeight="false" outlineLevel="0" collapsed="false">
      <c r="A62" s="39"/>
      <c r="B62" s="40" t="s">
        <v>25</v>
      </c>
      <c r="C62" s="41" t="n">
        <v>95.48</v>
      </c>
      <c r="D62" s="41" t="n">
        <v>94.64</v>
      </c>
      <c r="E62" s="41" t="n">
        <v>96.73</v>
      </c>
      <c r="F62" s="41" t="n">
        <v>97.23</v>
      </c>
      <c r="G62" s="41" t="n">
        <v>55.88</v>
      </c>
      <c r="H62" s="41" t="n">
        <v>90.38</v>
      </c>
      <c r="I62" s="41" t="n">
        <v>90.76</v>
      </c>
      <c r="J62" s="41" t="n">
        <v>88.76</v>
      </c>
      <c r="K62" s="41" t="n">
        <v>84.2</v>
      </c>
      <c r="L62" s="41" t="n">
        <v>88.88</v>
      </c>
    </row>
    <row r="63" customFormat="false" ht="12" hidden="false" customHeight="false" outlineLevel="0" collapsed="false">
      <c r="A63" s="42"/>
      <c r="B63" s="43" t="s">
        <v>26</v>
      </c>
      <c r="C63" s="44" t="n">
        <v>89.01</v>
      </c>
      <c r="D63" s="44" t="n">
        <v>93.46</v>
      </c>
      <c r="E63" s="44" t="n">
        <v>87.4</v>
      </c>
      <c r="F63" s="44" t="n">
        <v>93.72</v>
      </c>
      <c r="G63" s="44" t="n">
        <v>69.99</v>
      </c>
      <c r="H63" s="44" t="n">
        <v>88.35</v>
      </c>
      <c r="I63" s="44" t="n">
        <v>88.34</v>
      </c>
      <c r="J63" s="44" t="n">
        <v>91.6</v>
      </c>
      <c r="K63" s="44" t="n">
        <v>91.16</v>
      </c>
      <c r="L63" s="44" t="n">
        <v>88.88</v>
      </c>
    </row>
    <row r="64" customFormat="false" ht="12" hidden="false" customHeight="false" outlineLevel="0" collapsed="false">
      <c r="A64" s="39"/>
      <c r="B64" s="40" t="s">
        <v>27</v>
      </c>
      <c r="C64" s="41" t="n">
        <v>94.33</v>
      </c>
      <c r="D64" s="41" t="n">
        <v>98.37</v>
      </c>
      <c r="E64" s="41" t="n">
        <v>93.58</v>
      </c>
      <c r="F64" s="41" t="n">
        <v>95.26</v>
      </c>
      <c r="G64" s="41" t="n">
        <v>76.56</v>
      </c>
      <c r="H64" s="41" t="n">
        <v>93.1</v>
      </c>
      <c r="I64" s="41" t="n">
        <v>89.62</v>
      </c>
      <c r="J64" s="41" t="n">
        <v>93.6</v>
      </c>
      <c r="K64" s="41" t="n">
        <v>95</v>
      </c>
      <c r="L64" s="41" t="n">
        <v>92.89</v>
      </c>
    </row>
    <row r="65" customFormat="false" ht="12" hidden="false" customHeight="false" outlineLevel="0" collapsed="false">
      <c r="A65" s="42"/>
      <c r="B65" s="43" t="s">
        <v>28</v>
      </c>
      <c r="C65" s="44" t="n">
        <v>93.07</v>
      </c>
      <c r="D65" s="44" t="n">
        <v>96.16</v>
      </c>
      <c r="E65" s="44" t="n">
        <v>94.58</v>
      </c>
      <c r="F65" s="44" t="n">
        <v>94.56</v>
      </c>
      <c r="G65" s="44" t="n">
        <v>78.28</v>
      </c>
      <c r="H65" s="44" t="n">
        <v>90.92</v>
      </c>
      <c r="I65" s="44" t="n">
        <v>89.77</v>
      </c>
      <c r="J65" s="44" t="n">
        <v>93.91</v>
      </c>
      <c r="K65" s="44" t="n">
        <v>94.28</v>
      </c>
      <c r="L65" s="44" t="n">
        <v>92.53</v>
      </c>
    </row>
    <row r="66" customFormat="false" ht="12" hidden="false" customHeight="false" outlineLevel="0" collapsed="false">
      <c r="A66" s="39"/>
      <c r="B66" s="40" t="s">
        <v>29</v>
      </c>
      <c r="C66" s="41" t="n">
        <v>101.19</v>
      </c>
      <c r="D66" s="41" t="n">
        <v>98.71</v>
      </c>
      <c r="E66" s="41" t="n">
        <v>95.76</v>
      </c>
      <c r="F66" s="41" t="n">
        <v>95.22</v>
      </c>
      <c r="G66" s="41" t="n">
        <v>76.08</v>
      </c>
      <c r="H66" s="41" t="n">
        <v>95.42</v>
      </c>
      <c r="I66" s="41" t="n">
        <v>92.19</v>
      </c>
      <c r="J66" s="41" t="n">
        <v>92.64</v>
      </c>
      <c r="K66" s="41" t="n">
        <v>90.45</v>
      </c>
      <c r="L66" s="41" t="n">
        <v>93.31</v>
      </c>
    </row>
    <row r="67" customFormat="false" ht="12" hidden="false" customHeight="false" outlineLevel="0" collapsed="false">
      <c r="A67" s="42"/>
      <c r="B67" s="43" t="s">
        <v>30</v>
      </c>
      <c r="C67" s="44" t="n">
        <v>99.61</v>
      </c>
      <c r="D67" s="44" t="n">
        <v>99.53</v>
      </c>
      <c r="E67" s="44" t="n">
        <v>97.23</v>
      </c>
      <c r="F67" s="44" t="n">
        <v>98.44</v>
      </c>
      <c r="G67" s="44" t="n">
        <v>87.02</v>
      </c>
      <c r="H67" s="44" t="n">
        <v>93.95</v>
      </c>
      <c r="I67" s="44" t="n">
        <v>94.11</v>
      </c>
      <c r="J67" s="44" t="n">
        <v>93.81</v>
      </c>
      <c r="K67" s="44" t="n">
        <v>92.04</v>
      </c>
      <c r="L67" s="44" t="n">
        <v>94.75</v>
      </c>
    </row>
    <row r="68" customFormat="false" ht="12" hidden="false" customHeight="false" outlineLevel="0" collapsed="false">
      <c r="A68" s="39"/>
      <c r="B68" s="40" t="s">
        <v>31</v>
      </c>
      <c r="C68" s="41" t="n">
        <v>89.58</v>
      </c>
      <c r="D68" s="41" t="n">
        <v>95.98</v>
      </c>
      <c r="E68" s="41" t="n">
        <v>100.21</v>
      </c>
      <c r="F68" s="41" t="n">
        <v>97.76</v>
      </c>
      <c r="G68" s="41" t="n">
        <v>110.27</v>
      </c>
      <c r="H68" s="41" t="n">
        <v>92.76</v>
      </c>
      <c r="I68" s="41" t="n">
        <v>95.29</v>
      </c>
      <c r="J68" s="41" t="n">
        <v>97.45</v>
      </c>
      <c r="K68" s="41" t="n">
        <v>99.54</v>
      </c>
      <c r="L68" s="41" t="n">
        <v>97.5</v>
      </c>
    </row>
    <row r="69" customFormat="false" ht="12" hidden="false" customHeight="false" outlineLevel="0" collapsed="false">
      <c r="A69" s="42"/>
      <c r="B69" s="43" t="s">
        <v>32</v>
      </c>
      <c r="C69" s="44" t="n">
        <v>95.92</v>
      </c>
      <c r="D69" s="44" t="n">
        <v>100.14</v>
      </c>
      <c r="E69" s="44" t="n">
        <v>104.35</v>
      </c>
      <c r="F69" s="44" t="n">
        <v>98.63</v>
      </c>
      <c r="G69" s="44" t="n">
        <v>137.71</v>
      </c>
      <c r="H69" s="44" t="n">
        <v>99.17</v>
      </c>
      <c r="I69" s="44" t="n">
        <v>97.77</v>
      </c>
      <c r="J69" s="44" t="n">
        <v>103.66</v>
      </c>
      <c r="K69" s="44" t="n">
        <v>113.07</v>
      </c>
      <c r="L69" s="44" t="n">
        <v>105.35</v>
      </c>
    </row>
    <row r="70" customFormat="false" ht="12" hidden="false" customHeight="false" outlineLevel="0" collapsed="false">
      <c r="A70" s="39"/>
      <c r="B70" s="40" t="s">
        <v>33</v>
      </c>
      <c r="C70" s="41" t="n">
        <v>106.1</v>
      </c>
      <c r="D70" s="41" t="n">
        <v>96.57</v>
      </c>
      <c r="E70" s="41" t="n">
        <v>108.3</v>
      </c>
      <c r="F70" s="41" t="n">
        <v>96.24</v>
      </c>
      <c r="G70" s="41" t="n">
        <v>143.14</v>
      </c>
      <c r="H70" s="41" t="n">
        <v>95.43</v>
      </c>
      <c r="I70" s="41" t="n">
        <v>99.15</v>
      </c>
      <c r="J70" s="41" t="n">
        <v>105.54</v>
      </c>
      <c r="K70" s="41" t="n">
        <v>116.54</v>
      </c>
      <c r="L70" s="41" t="n">
        <v>107.41</v>
      </c>
    </row>
    <row r="71" customFormat="false" ht="12" hidden="false" customHeight="false" outlineLevel="0" collapsed="false">
      <c r="A71" s="45"/>
      <c r="B71" s="46" t="s">
        <v>34</v>
      </c>
      <c r="C71" s="47" t="n">
        <v>114.43</v>
      </c>
      <c r="D71" s="47" t="n">
        <v>97.91</v>
      </c>
      <c r="E71" s="47" t="n">
        <v>103.86</v>
      </c>
      <c r="F71" s="47" t="n">
        <v>99.62</v>
      </c>
      <c r="G71" s="47" t="n">
        <v>132.67</v>
      </c>
      <c r="H71" s="47" t="n">
        <v>127.31</v>
      </c>
      <c r="I71" s="47" t="n">
        <v>99.41</v>
      </c>
      <c r="J71" s="47" t="n">
        <v>102.66</v>
      </c>
      <c r="K71" s="47" t="n">
        <v>110.07</v>
      </c>
      <c r="L71" s="47" t="n">
        <v>109.45</v>
      </c>
    </row>
    <row r="72" customFormat="false" ht="12" hidden="false" customHeight="false" outlineLevel="0" collapsed="false">
      <c r="A72" s="39" t="n">
        <v>2005</v>
      </c>
      <c r="B72" s="40" t="s">
        <v>23</v>
      </c>
      <c r="C72" s="41" t="n">
        <v>103.5</v>
      </c>
      <c r="D72" s="41" t="n">
        <v>97.4</v>
      </c>
      <c r="E72" s="41" t="n">
        <v>85.71</v>
      </c>
      <c r="F72" s="41" t="n">
        <v>96.73</v>
      </c>
      <c r="G72" s="41" t="n">
        <v>95.68</v>
      </c>
      <c r="H72" s="41" t="n">
        <v>94.17</v>
      </c>
      <c r="I72" s="41" t="n">
        <v>93.62</v>
      </c>
      <c r="J72" s="41" t="n">
        <v>95.09</v>
      </c>
      <c r="K72" s="41" t="n">
        <v>94</v>
      </c>
      <c r="L72" s="41" t="n">
        <v>94.2</v>
      </c>
    </row>
    <row r="73" customFormat="false" ht="12" hidden="false" customHeight="false" outlineLevel="0" collapsed="false">
      <c r="A73" s="42"/>
      <c r="B73" s="43" t="s">
        <v>24</v>
      </c>
      <c r="C73" s="44" t="n">
        <v>95.42</v>
      </c>
      <c r="D73" s="44" t="n">
        <v>91.64</v>
      </c>
      <c r="E73" s="44" t="n">
        <v>91.62</v>
      </c>
      <c r="F73" s="44" t="n">
        <v>93.82</v>
      </c>
      <c r="G73" s="44" t="n">
        <v>68.61</v>
      </c>
      <c r="H73" s="44" t="n">
        <v>88.89</v>
      </c>
      <c r="I73" s="44" t="n">
        <v>93.59</v>
      </c>
      <c r="J73" s="44" t="n">
        <v>91.86</v>
      </c>
      <c r="K73" s="44" t="n">
        <v>86.96</v>
      </c>
      <c r="L73" s="44" t="n">
        <v>89.68</v>
      </c>
    </row>
    <row r="74" customFormat="false" ht="12" hidden="false" customHeight="false" outlineLevel="0" collapsed="false">
      <c r="A74" s="39"/>
      <c r="B74" s="40" t="s">
        <v>25</v>
      </c>
      <c r="C74" s="41" t="n">
        <v>95.8</v>
      </c>
      <c r="D74" s="41" t="n">
        <v>99.18</v>
      </c>
      <c r="E74" s="41" t="n">
        <v>96.4</v>
      </c>
      <c r="F74" s="41" t="n">
        <v>99.29</v>
      </c>
      <c r="G74" s="41" t="n">
        <v>60.29</v>
      </c>
      <c r="H74" s="41" t="n">
        <v>93.5</v>
      </c>
      <c r="I74" s="41" t="n">
        <v>94.79</v>
      </c>
      <c r="J74" s="41" t="n">
        <v>92.34</v>
      </c>
      <c r="K74" s="41" t="n">
        <v>87.62</v>
      </c>
      <c r="L74" s="41" t="n">
        <v>91.6</v>
      </c>
    </row>
    <row r="75" customFormat="false" ht="12" hidden="false" customHeight="false" outlineLevel="0" collapsed="false">
      <c r="A75" s="42"/>
      <c r="B75" s="43" t="s">
        <v>26</v>
      </c>
      <c r="C75" s="44" t="n">
        <v>99.23</v>
      </c>
      <c r="D75" s="44" t="n">
        <v>99.43</v>
      </c>
      <c r="E75" s="44" t="n">
        <v>100.21</v>
      </c>
      <c r="F75" s="44" t="n">
        <v>100.08</v>
      </c>
      <c r="G75" s="44" t="n">
        <v>71.64</v>
      </c>
      <c r="H75" s="44" t="n">
        <v>96.47</v>
      </c>
      <c r="I75" s="44" t="n">
        <v>97.31</v>
      </c>
      <c r="J75" s="44" t="n">
        <v>96.04</v>
      </c>
      <c r="K75" s="44" t="n">
        <v>95.5</v>
      </c>
      <c r="L75" s="44" t="n">
        <v>95.94</v>
      </c>
    </row>
    <row r="76" customFormat="false" ht="12" hidden="false" customHeight="false" outlineLevel="0" collapsed="false">
      <c r="A76" s="39"/>
      <c r="B76" s="40" t="s">
        <v>27</v>
      </c>
      <c r="C76" s="41" t="n">
        <v>95.98</v>
      </c>
      <c r="D76" s="41" t="n">
        <v>99.83</v>
      </c>
      <c r="E76" s="41" t="n">
        <v>98.25</v>
      </c>
      <c r="F76" s="41" t="n">
        <v>99.72</v>
      </c>
      <c r="G76" s="41" t="n">
        <v>78.94</v>
      </c>
      <c r="H76" s="41" t="n">
        <v>97.49</v>
      </c>
      <c r="I76" s="41" t="n">
        <v>97.85</v>
      </c>
      <c r="J76" s="41" t="n">
        <v>98.13</v>
      </c>
      <c r="K76" s="41" t="n">
        <v>99.55</v>
      </c>
      <c r="L76" s="41" t="n">
        <v>97.13</v>
      </c>
    </row>
    <row r="77" customFormat="false" ht="12" hidden="false" customHeight="false" outlineLevel="0" collapsed="false">
      <c r="A77" s="42"/>
      <c r="B77" s="43" t="s">
        <v>28</v>
      </c>
      <c r="C77" s="44" t="n">
        <v>96.85</v>
      </c>
      <c r="D77" s="44" t="n">
        <v>100.48</v>
      </c>
      <c r="E77" s="44" t="n">
        <v>98.13</v>
      </c>
      <c r="F77" s="44" t="n">
        <v>98.71</v>
      </c>
      <c r="G77" s="44" t="n">
        <v>82.24</v>
      </c>
      <c r="H77" s="44" t="n">
        <v>95.99</v>
      </c>
      <c r="I77" s="44" t="n">
        <v>99.05</v>
      </c>
      <c r="J77" s="44" t="n">
        <v>98.72</v>
      </c>
      <c r="K77" s="44" t="n">
        <v>99.23</v>
      </c>
      <c r="L77" s="44" t="n">
        <v>97.35</v>
      </c>
    </row>
    <row r="78" customFormat="false" ht="12" hidden="false" customHeight="false" outlineLevel="0" collapsed="false">
      <c r="A78" s="39"/>
      <c r="B78" s="40" t="s">
        <v>29</v>
      </c>
      <c r="C78" s="41" t="n">
        <v>98.96</v>
      </c>
      <c r="D78" s="41" t="n">
        <v>100.62</v>
      </c>
      <c r="E78" s="41" t="n">
        <v>97.33</v>
      </c>
      <c r="F78" s="41" t="n">
        <v>100.48</v>
      </c>
      <c r="G78" s="41" t="n">
        <v>80.88</v>
      </c>
      <c r="H78" s="41" t="n">
        <v>101.25</v>
      </c>
      <c r="I78" s="41" t="n">
        <v>100.56</v>
      </c>
      <c r="J78" s="41" t="n">
        <v>97.63</v>
      </c>
      <c r="K78" s="41" t="n">
        <v>95.32</v>
      </c>
      <c r="L78" s="41" t="n">
        <v>97.29</v>
      </c>
    </row>
    <row r="79" customFormat="false" ht="12" hidden="false" customHeight="false" outlineLevel="0" collapsed="false">
      <c r="A79" s="42"/>
      <c r="B79" s="43" t="s">
        <v>30</v>
      </c>
      <c r="C79" s="44" t="n">
        <v>100.37</v>
      </c>
      <c r="D79" s="44" t="n">
        <v>102.46</v>
      </c>
      <c r="E79" s="44" t="n">
        <v>105.57</v>
      </c>
      <c r="F79" s="44" t="n">
        <v>102.61</v>
      </c>
      <c r="G79" s="44" t="n">
        <v>94.62</v>
      </c>
      <c r="H79" s="44" t="n">
        <v>98.95</v>
      </c>
      <c r="I79" s="44" t="n">
        <v>103.95</v>
      </c>
      <c r="J79" s="44" t="n">
        <v>99.05</v>
      </c>
      <c r="K79" s="44" t="n">
        <v>96.46</v>
      </c>
      <c r="L79" s="44" t="n">
        <v>100.19</v>
      </c>
    </row>
    <row r="80" customFormat="false" ht="12" hidden="false" customHeight="false" outlineLevel="0" collapsed="false">
      <c r="A80" s="39"/>
      <c r="B80" s="40" t="s">
        <v>31</v>
      </c>
      <c r="C80" s="41" t="n">
        <v>100.32</v>
      </c>
      <c r="D80" s="41" t="n">
        <v>100.64</v>
      </c>
      <c r="E80" s="41" t="n">
        <v>105.02</v>
      </c>
      <c r="F80" s="41" t="n">
        <v>102.43</v>
      </c>
      <c r="G80" s="41" t="n">
        <v>119.76</v>
      </c>
      <c r="H80" s="41" t="n">
        <v>97.93</v>
      </c>
      <c r="I80" s="41" t="n">
        <v>103.62</v>
      </c>
      <c r="J80" s="41" t="n">
        <v>102.92</v>
      </c>
      <c r="K80" s="41" t="n">
        <v>102.6</v>
      </c>
      <c r="L80" s="41" t="n">
        <v>103.22</v>
      </c>
    </row>
    <row r="81" customFormat="false" ht="12" hidden="false" customHeight="false" outlineLevel="0" collapsed="false">
      <c r="A81" s="42"/>
      <c r="B81" s="43" t="s">
        <v>32</v>
      </c>
      <c r="C81" s="44" t="n">
        <v>101.8</v>
      </c>
      <c r="D81" s="44" t="n">
        <v>102.77</v>
      </c>
      <c r="E81" s="44" t="n">
        <v>106.84</v>
      </c>
      <c r="F81" s="44" t="n">
        <v>102.04</v>
      </c>
      <c r="G81" s="44" t="n">
        <v>149.63</v>
      </c>
      <c r="H81" s="44" t="n">
        <v>103.29</v>
      </c>
      <c r="I81" s="44" t="n">
        <v>103.85</v>
      </c>
      <c r="J81" s="44" t="n">
        <v>109.12</v>
      </c>
      <c r="K81" s="44" t="n">
        <v>114.38</v>
      </c>
      <c r="L81" s="44" t="n">
        <v>109.63</v>
      </c>
    </row>
    <row r="82" customFormat="false" ht="12" hidden="false" customHeight="false" outlineLevel="0" collapsed="false">
      <c r="A82" s="39"/>
      <c r="B82" s="40" t="s">
        <v>33</v>
      </c>
      <c r="C82" s="41" t="n">
        <v>104.23</v>
      </c>
      <c r="D82" s="41" t="n">
        <v>98.6</v>
      </c>
      <c r="E82" s="41" t="n">
        <v>109.67</v>
      </c>
      <c r="F82" s="41" t="n">
        <v>100.93</v>
      </c>
      <c r="G82" s="41" t="n">
        <v>155.48</v>
      </c>
      <c r="H82" s="41" t="n">
        <v>99.59</v>
      </c>
      <c r="I82" s="41" t="n">
        <v>105.44</v>
      </c>
      <c r="J82" s="41" t="n">
        <v>111.07</v>
      </c>
      <c r="K82" s="41" t="n">
        <v>116.99</v>
      </c>
      <c r="L82" s="41" t="n">
        <v>110.79</v>
      </c>
    </row>
    <row r="83" customFormat="false" ht="12" hidden="false" customHeight="false" outlineLevel="0" collapsed="false">
      <c r="A83" s="45"/>
      <c r="B83" s="46" t="s">
        <v>34</v>
      </c>
      <c r="C83" s="47" t="n">
        <v>107.55</v>
      </c>
      <c r="D83" s="47" t="n">
        <v>106.95</v>
      </c>
      <c r="E83" s="47" t="n">
        <v>105.24</v>
      </c>
      <c r="F83" s="47" t="n">
        <v>103.15</v>
      </c>
      <c r="G83" s="47" t="n">
        <v>142.22</v>
      </c>
      <c r="H83" s="47" t="n">
        <v>132.48</v>
      </c>
      <c r="I83" s="47" t="n">
        <v>106.36</v>
      </c>
      <c r="J83" s="47" t="n">
        <v>108.05</v>
      </c>
      <c r="K83" s="47" t="n">
        <v>111.39</v>
      </c>
      <c r="L83" s="47" t="n">
        <v>112.98</v>
      </c>
    </row>
    <row r="84" customFormat="false" ht="12" hidden="false" customHeight="false" outlineLevel="0" collapsed="false">
      <c r="A84" s="39" t="n">
        <v>2006</v>
      </c>
      <c r="B84" s="40" t="s">
        <v>23</v>
      </c>
      <c r="C84" s="41" t="n">
        <v>100.98</v>
      </c>
      <c r="D84" s="41" t="n">
        <v>100.9</v>
      </c>
      <c r="E84" s="41" t="n">
        <v>89.9</v>
      </c>
      <c r="F84" s="41" t="n">
        <v>100.08</v>
      </c>
      <c r="G84" s="41" t="n">
        <v>96.34</v>
      </c>
      <c r="H84" s="41" t="n">
        <v>98.48</v>
      </c>
      <c r="I84" s="41" t="n">
        <v>103.41</v>
      </c>
      <c r="J84" s="41" t="n">
        <v>100.28</v>
      </c>
      <c r="K84" s="41" t="n">
        <v>97.04</v>
      </c>
      <c r="L84" s="41" t="n">
        <v>97.97</v>
      </c>
    </row>
    <row r="85" customFormat="false" ht="12" hidden="false" customHeight="false" outlineLevel="0" collapsed="false">
      <c r="A85" s="42"/>
      <c r="B85" s="43" t="s">
        <v>24</v>
      </c>
      <c r="C85" s="44" t="n">
        <v>95.62</v>
      </c>
      <c r="D85" s="44" t="n">
        <v>96.21</v>
      </c>
      <c r="E85" s="44" t="n">
        <v>95.03</v>
      </c>
      <c r="F85" s="44" t="n">
        <v>98.27</v>
      </c>
      <c r="G85" s="44" t="n">
        <v>64.76</v>
      </c>
      <c r="H85" s="44" t="n">
        <v>93.5</v>
      </c>
      <c r="I85" s="44" t="n">
        <v>105.33</v>
      </c>
      <c r="J85" s="44" t="n">
        <v>97.08</v>
      </c>
      <c r="K85" s="44" t="n">
        <v>91.3</v>
      </c>
      <c r="L85" s="44" t="n">
        <v>93.82</v>
      </c>
    </row>
    <row r="86" customFormat="false" ht="12" hidden="false" customHeight="false" outlineLevel="0" collapsed="false">
      <c r="A86" s="39"/>
      <c r="B86" s="40" t="s">
        <v>25</v>
      </c>
      <c r="C86" s="41" t="n">
        <v>100.12</v>
      </c>
      <c r="D86" s="41" t="n">
        <v>103.3</v>
      </c>
      <c r="E86" s="41" t="n">
        <v>104.58</v>
      </c>
      <c r="F86" s="41" t="n">
        <v>105.68</v>
      </c>
      <c r="G86" s="41" t="n">
        <v>60.69</v>
      </c>
      <c r="H86" s="41" t="n">
        <v>100.4</v>
      </c>
      <c r="I86" s="41" t="n">
        <v>108.72</v>
      </c>
      <c r="J86" s="41" t="n">
        <v>97.79</v>
      </c>
      <c r="K86" s="41" t="n">
        <v>91.83</v>
      </c>
      <c r="L86" s="41" t="n">
        <v>97.63</v>
      </c>
    </row>
    <row r="87" customFormat="false" ht="12" hidden="false" customHeight="false" outlineLevel="0" collapsed="false">
      <c r="A87" s="42"/>
      <c r="B87" s="43" t="s">
        <v>26</v>
      </c>
      <c r="C87" s="44" t="n">
        <v>94.29</v>
      </c>
      <c r="D87" s="44" t="n">
        <v>100.61</v>
      </c>
      <c r="E87" s="44" t="n">
        <v>97.77</v>
      </c>
      <c r="F87" s="44" t="n">
        <v>102.18</v>
      </c>
      <c r="G87" s="44" t="n">
        <v>85.85</v>
      </c>
      <c r="H87" s="44" t="n">
        <v>102.37</v>
      </c>
      <c r="I87" s="44" t="n">
        <v>104.81</v>
      </c>
      <c r="J87" s="44" t="n">
        <v>101.54</v>
      </c>
      <c r="K87" s="44" t="n">
        <v>98.34</v>
      </c>
      <c r="L87" s="44" t="n">
        <v>99.15</v>
      </c>
    </row>
    <row r="88" customFormat="false" ht="12" hidden="false" customHeight="false" outlineLevel="0" collapsed="false">
      <c r="A88" s="39"/>
      <c r="B88" s="40" t="s">
        <v>27</v>
      </c>
      <c r="C88" s="41" t="n">
        <v>100.86</v>
      </c>
      <c r="D88" s="41" t="n">
        <v>98.85</v>
      </c>
      <c r="E88" s="41" t="n">
        <v>105.92</v>
      </c>
      <c r="F88" s="41" t="n">
        <v>105.83</v>
      </c>
      <c r="G88" s="41" t="n">
        <v>100.72</v>
      </c>
      <c r="H88" s="41" t="n">
        <v>103.64</v>
      </c>
      <c r="I88" s="41" t="n">
        <v>107.44</v>
      </c>
      <c r="J88" s="41" t="n">
        <v>104.23</v>
      </c>
      <c r="K88" s="41" t="n">
        <v>102.02</v>
      </c>
      <c r="L88" s="41" t="n">
        <v>103.47</v>
      </c>
    </row>
    <row r="89" customFormat="false" ht="12" hidden="false" customHeight="false" outlineLevel="0" collapsed="false">
      <c r="A89" s="42"/>
      <c r="B89" s="43" t="s">
        <v>28</v>
      </c>
      <c r="C89" s="44" t="n">
        <v>98.79</v>
      </c>
      <c r="D89" s="44" t="n">
        <v>96.74</v>
      </c>
      <c r="E89" s="44" t="n">
        <v>105.5</v>
      </c>
      <c r="F89" s="44" t="n">
        <v>102.94</v>
      </c>
      <c r="G89" s="44" t="n">
        <v>104.88</v>
      </c>
      <c r="H89" s="44" t="n">
        <v>104.12</v>
      </c>
      <c r="I89" s="44" t="n">
        <v>109.54</v>
      </c>
      <c r="J89" s="44" t="n">
        <v>105</v>
      </c>
      <c r="K89" s="44" t="n">
        <v>102.4</v>
      </c>
      <c r="L89" s="44" t="n">
        <v>103.66</v>
      </c>
    </row>
    <row r="90" customFormat="false" ht="12" hidden="false" customHeight="false" outlineLevel="0" collapsed="false">
      <c r="A90" s="39"/>
      <c r="B90" s="40" t="s">
        <v>29</v>
      </c>
      <c r="C90" s="41" t="n">
        <v>102.46</v>
      </c>
      <c r="D90" s="41" t="n">
        <v>107.06</v>
      </c>
      <c r="E90" s="41" t="n">
        <v>105.89</v>
      </c>
      <c r="F90" s="41" t="n">
        <v>105.09</v>
      </c>
      <c r="G90" s="41" t="n">
        <v>98.65</v>
      </c>
      <c r="H90" s="41" t="n">
        <v>110.14</v>
      </c>
      <c r="I90" s="41" t="n">
        <v>109.88</v>
      </c>
      <c r="J90" s="41" t="n">
        <v>104.1</v>
      </c>
      <c r="K90" s="41" t="n">
        <v>98.88</v>
      </c>
      <c r="L90" s="41" t="n">
        <v>104.46</v>
      </c>
    </row>
    <row r="91" customFormat="false" ht="12" hidden="false" customHeight="false" outlineLevel="0" collapsed="false">
      <c r="A91" s="42"/>
      <c r="B91" s="43" t="s">
        <v>30</v>
      </c>
      <c r="C91" s="44" t="n">
        <v>107.21</v>
      </c>
      <c r="D91" s="44" t="n">
        <v>103.89</v>
      </c>
      <c r="E91" s="44" t="n">
        <v>112.2</v>
      </c>
      <c r="F91" s="44" t="n">
        <v>106.24</v>
      </c>
      <c r="G91" s="44" t="n">
        <v>110.48</v>
      </c>
      <c r="H91" s="44" t="n">
        <v>107.99</v>
      </c>
      <c r="I91" s="44" t="n">
        <v>112.76</v>
      </c>
      <c r="J91" s="44" t="n">
        <v>105.92</v>
      </c>
      <c r="K91" s="44" t="n">
        <v>100.47</v>
      </c>
      <c r="L91" s="44" t="n">
        <v>106.98</v>
      </c>
    </row>
    <row r="92" customFormat="false" ht="12" hidden="false" customHeight="false" outlineLevel="0" collapsed="false">
      <c r="A92" s="39"/>
      <c r="B92" s="40" t="s">
        <v>31</v>
      </c>
      <c r="C92" s="41" t="n">
        <v>102.76</v>
      </c>
      <c r="D92" s="41" t="n">
        <v>103.16</v>
      </c>
      <c r="E92" s="41" t="n">
        <v>114.22</v>
      </c>
      <c r="F92" s="41" t="n">
        <v>106.96</v>
      </c>
      <c r="G92" s="41" t="n">
        <v>134.22</v>
      </c>
      <c r="H92" s="41" t="n">
        <v>109.79</v>
      </c>
      <c r="I92" s="41" t="n">
        <v>114.3</v>
      </c>
      <c r="J92" s="41" t="n">
        <v>110.18</v>
      </c>
      <c r="K92" s="41" t="n">
        <v>107.94</v>
      </c>
      <c r="L92" s="41" t="n">
        <v>110.88</v>
      </c>
    </row>
    <row r="93" customFormat="false" ht="12" hidden="false" customHeight="false" outlineLevel="0" collapsed="false">
      <c r="A93" s="42"/>
      <c r="B93" s="43" t="s">
        <v>32</v>
      </c>
      <c r="C93" s="44" t="n">
        <v>106</v>
      </c>
      <c r="D93" s="44" t="n">
        <v>107.4</v>
      </c>
      <c r="E93" s="44" t="n">
        <v>116.81</v>
      </c>
      <c r="F93" s="44" t="n">
        <v>109.6</v>
      </c>
      <c r="G93" s="44" t="n">
        <v>163.47</v>
      </c>
      <c r="H93" s="44" t="n">
        <v>111.85</v>
      </c>
      <c r="I93" s="44" t="n">
        <v>115.63</v>
      </c>
      <c r="J93" s="44" t="n">
        <v>116.95</v>
      </c>
      <c r="K93" s="44" t="n">
        <v>120.9</v>
      </c>
      <c r="L93" s="44" t="n">
        <v>117.78</v>
      </c>
    </row>
    <row r="94" customFormat="false" ht="12" hidden="false" customHeight="false" outlineLevel="0" collapsed="false">
      <c r="A94" s="39"/>
      <c r="B94" s="40" t="s">
        <v>33</v>
      </c>
      <c r="C94" s="41" t="n">
        <v>109.07</v>
      </c>
      <c r="D94" s="41" t="n">
        <v>104.95</v>
      </c>
      <c r="E94" s="41" t="n">
        <v>121.79</v>
      </c>
      <c r="F94" s="41" t="n">
        <v>106.92</v>
      </c>
      <c r="G94" s="41" t="n">
        <v>168.87</v>
      </c>
      <c r="H94" s="41" t="n">
        <v>109.43</v>
      </c>
      <c r="I94" s="41" t="n">
        <v>119.79</v>
      </c>
      <c r="J94" s="41" t="n">
        <v>118.88</v>
      </c>
      <c r="K94" s="41" t="n">
        <v>124.19</v>
      </c>
      <c r="L94" s="41" t="n">
        <v>119.82</v>
      </c>
    </row>
    <row r="95" customFormat="false" ht="12" hidden="false" customHeight="false" outlineLevel="0" collapsed="false">
      <c r="A95" s="45"/>
      <c r="B95" s="46" t="s">
        <v>34</v>
      </c>
      <c r="C95" s="47" t="n">
        <v>110.29</v>
      </c>
      <c r="D95" s="47" t="n">
        <v>106.08</v>
      </c>
      <c r="E95" s="47" t="n">
        <v>112.03</v>
      </c>
      <c r="F95" s="47" t="n">
        <v>107.29</v>
      </c>
      <c r="G95" s="47" t="n">
        <v>156.87</v>
      </c>
      <c r="H95" s="47" t="n">
        <v>142.96</v>
      </c>
      <c r="I95" s="47" t="n">
        <v>117.6</v>
      </c>
      <c r="J95" s="47" t="n">
        <v>115.35</v>
      </c>
      <c r="K95" s="47" t="n">
        <v>116.97</v>
      </c>
      <c r="L95" s="47" t="n">
        <v>119.96</v>
      </c>
    </row>
    <row r="96" customFormat="false" ht="12" hidden="false" customHeight="false" outlineLevel="0" collapsed="false">
      <c r="A96" s="39" t="n">
        <v>2007</v>
      </c>
      <c r="B96" s="40" t="s">
        <v>23</v>
      </c>
      <c r="C96" s="41" t="n">
        <v>104.7</v>
      </c>
      <c r="D96" s="41" t="n">
        <v>99.54</v>
      </c>
      <c r="E96" s="41" t="n">
        <v>98.06</v>
      </c>
      <c r="F96" s="41" t="n">
        <v>106.74</v>
      </c>
      <c r="G96" s="41" t="n">
        <v>113.13</v>
      </c>
      <c r="H96" s="41" t="n">
        <v>106.7</v>
      </c>
      <c r="I96" s="41" t="n">
        <v>116.26</v>
      </c>
      <c r="J96" s="41" t="n">
        <v>107.89</v>
      </c>
      <c r="K96" s="41" t="n">
        <v>100.79</v>
      </c>
      <c r="L96" s="41" t="n">
        <v>105.02</v>
      </c>
    </row>
    <row r="97" customFormat="false" ht="12" hidden="false" customHeight="false" outlineLevel="0" collapsed="false">
      <c r="A97" s="42"/>
      <c r="B97" s="43" t="s">
        <v>24</v>
      </c>
      <c r="C97" s="44" t="n">
        <v>101.88</v>
      </c>
      <c r="D97" s="44" t="n">
        <v>95.27</v>
      </c>
      <c r="E97" s="44" t="n">
        <v>103.86</v>
      </c>
      <c r="F97" s="44" t="n">
        <v>104.49</v>
      </c>
      <c r="G97" s="44" t="n">
        <v>79.34</v>
      </c>
      <c r="H97" s="44" t="n">
        <v>101.87</v>
      </c>
      <c r="I97" s="44" t="n">
        <v>117</v>
      </c>
      <c r="J97" s="44" t="n">
        <v>104.18</v>
      </c>
      <c r="K97" s="44" t="n">
        <v>93.71</v>
      </c>
      <c r="L97" s="44" t="n">
        <v>100.65</v>
      </c>
    </row>
    <row r="98" customFormat="false" ht="12" hidden="false" customHeight="false" outlineLevel="0" collapsed="false">
      <c r="A98" s="39"/>
      <c r="B98" s="40" t="s">
        <v>25</v>
      </c>
      <c r="C98" s="41" t="n">
        <v>105.03</v>
      </c>
      <c r="D98" s="41" t="n">
        <v>102.78</v>
      </c>
      <c r="E98" s="41" t="n">
        <v>113.98</v>
      </c>
      <c r="F98" s="41" t="n">
        <v>111.35</v>
      </c>
      <c r="G98" s="41" t="n">
        <v>71.83</v>
      </c>
      <c r="H98" s="41" t="n">
        <v>112.22</v>
      </c>
      <c r="I98" s="41" t="n">
        <v>119.81</v>
      </c>
      <c r="J98" s="41" t="n">
        <v>104.8</v>
      </c>
      <c r="K98" s="41" t="n">
        <v>93.54</v>
      </c>
      <c r="L98" s="41" t="n">
        <v>104.49</v>
      </c>
    </row>
    <row r="99" customFormat="false" ht="12" hidden="false" customHeight="false" outlineLevel="0" collapsed="false">
      <c r="A99" s="42"/>
      <c r="B99" s="43" t="s">
        <v>26</v>
      </c>
      <c r="C99" s="44" t="n">
        <v>98.48</v>
      </c>
      <c r="D99" s="44" t="n">
        <v>102.98</v>
      </c>
      <c r="E99" s="44" t="n">
        <v>104.19</v>
      </c>
      <c r="F99" s="44" t="n">
        <v>105.94</v>
      </c>
      <c r="G99" s="44" t="n">
        <v>91.52</v>
      </c>
      <c r="H99" s="44" t="n">
        <v>107.61</v>
      </c>
      <c r="I99" s="44" t="n">
        <v>116.68</v>
      </c>
      <c r="J99" s="44" t="n">
        <v>108.7</v>
      </c>
      <c r="K99" s="44" t="n">
        <v>101.28</v>
      </c>
      <c r="L99" s="44" t="n">
        <v>104.72</v>
      </c>
    </row>
    <row r="100" customFormat="false" ht="12" hidden="false" customHeight="false" outlineLevel="0" collapsed="false">
      <c r="A100" s="39"/>
      <c r="B100" s="40" t="s">
        <v>27</v>
      </c>
      <c r="C100" s="41" t="n">
        <v>101.62</v>
      </c>
      <c r="D100" s="41" t="n">
        <v>101.4</v>
      </c>
      <c r="E100" s="41" t="n">
        <v>112.93</v>
      </c>
      <c r="F100" s="41" t="n">
        <v>109.38</v>
      </c>
      <c r="G100" s="41" t="n">
        <v>102.55</v>
      </c>
      <c r="H100" s="41" t="n">
        <v>112.09</v>
      </c>
      <c r="I100" s="41" t="n">
        <v>119.46</v>
      </c>
      <c r="J100" s="41" t="n">
        <v>111.47</v>
      </c>
      <c r="K100" s="41" t="n">
        <v>106.15</v>
      </c>
      <c r="L100" s="41" t="n">
        <v>109.26</v>
      </c>
    </row>
    <row r="101" customFormat="false" ht="12" hidden="false" customHeight="false" outlineLevel="0" collapsed="false">
      <c r="A101" s="42"/>
      <c r="B101" s="43" t="s">
        <v>28</v>
      </c>
      <c r="C101" s="44" t="n">
        <v>105.29</v>
      </c>
      <c r="D101" s="44" t="n">
        <v>99.63</v>
      </c>
      <c r="E101" s="44" t="n">
        <v>113.09</v>
      </c>
      <c r="F101" s="44" t="n">
        <v>107.36</v>
      </c>
      <c r="G101" s="44" t="n">
        <v>106.9</v>
      </c>
      <c r="H101" s="44" t="n">
        <v>113.51</v>
      </c>
      <c r="I101" s="44" t="n">
        <v>120.48</v>
      </c>
      <c r="J101" s="44" t="n">
        <v>111.98</v>
      </c>
      <c r="K101" s="44" t="n">
        <v>106.84</v>
      </c>
      <c r="L101" s="44" t="n">
        <v>110.14</v>
      </c>
    </row>
    <row r="102" customFormat="false" ht="12" hidden="false" customHeight="false" outlineLevel="0" collapsed="false">
      <c r="A102" s="39"/>
      <c r="B102" s="40" t="s">
        <v>29</v>
      </c>
      <c r="C102" s="41" t="n">
        <v>105.49</v>
      </c>
      <c r="D102" s="41" t="n">
        <v>101.74</v>
      </c>
      <c r="E102" s="41" t="n">
        <v>112.29</v>
      </c>
      <c r="F102" s="41" t="n">
        <v>109.36</v>
      </c>
      <c r="G102" s="41" t="n">
        <v>104.53</v>
      </c>
      <c r="H102" s="41" t="n">
        <v>115.89</v>
      </c>
      <c r="I102" s="41" t="n">
        <v>122.45</v>
      </c>
      <c r="J102" s="41" t="n">
        <v>110.75</v>
      </c>
      <c r="K102" s="41" t="n">
        <v>103.98</v>
      </c>
      <c r="L102" s="41" t="n">
        <v>109.82</v>
      </c>
    </row>
    <row r="103" customFormat="false" ht="12" hidden="false" customHeight="false" outlineLevel="0" collapsed="false">
      <c r="A103" s="42"/>
      <c r="B103" s="43" t="s">
        <v>30</v>
      </c>
      <c r="C103" s="44" t="n">
        <v>108.53</v>
      </c>
      <c r="D103" s="44" t="n">
        <v>104.49</v>
      </c>
      <c r="E103" s="44" t="n">
        <v>118.55</v>
      </c>
      <c r="F103" s="44" t="n">
        <v>110.4</v>
      </c>
      <c r="G103" s="44" t="n">
        <v>117.35</v>
      </c>
      <c r="H103" s="44" t="n">
        <v>115.9</v>
      </c>
      <c r="I103" s="44" t="n">
        <v>125.83</v>
      </c>
      <c r="J103" s="44" t="n">
        <v>112.49</v>
      </c>
      <c r="K103" s="44" t="n">
        <v>106.75</v>
      </c>
      <c r="L103" s="44" t="n">
        <v>113.15</v>
      </c>
    </row>
    <row r="104" customFormat="false" ht="12" hidden="false" customHeight="false" outlineLevel="0" collapsed="false">
      <c r="A104" s="39"/>
      <c r="B104" s="40" t="s">
        <v>31</v>
      </c>
      <c r="C104" s="41" t="n">
        <v>108.46</v>
      </c>
      <c r="D104" s="41" t="n">
        <v>106.14</v>
      </c>
      <c r="E104" s="41" t="n">
        <v>119.22</v>
      </c>
      <c r="F104" s="41" t="n">
        <v>109.22</v>
      </c>
      <c r="G104" s="41" t="n">
        <v>142.9</v>
      </c>
      <c r="H104" s="41" t="n">
        <v>119.6</v>
      </c>
      <c r="I104" s="41" t="n">
        <v>126.38</v>
      </c>
      <c r="J104" s="41" t="n">
        <v>117.33</v>
      </c>
      <c r="K104" s="41" t="n">
        <v>115.49</v>
      </c>
      <c r="L104" s="41" t="n">
        <v>117.91</v>
      </c>
    </row>
    <row r="105" customFormat="false" ht="12" hidden="false" customHeight="false" outlineLevel="0" collapsed="false">
      <c r="A105" s="42"/>
      <c r="B105" s="43" t="s">
        <v>32</v>
      </c>
      <c r="C105" s="44" t="n">
        <v>106.84</v>
      </c>
      <c r="D105" s="44" t="n">
        <v>108.44</v>
      </c>
      <c r="E105" s="44" t="n">
        <v>126.33</v>
      </c>
      <c r="F105" s="44" t="n">
        <v>112.4</v>
      </c>
      <c r="G105" s="44" t="n">
        <v>175.07</v>
      </c>
      <c r="H105" s="44" t="n">
        <v>120.75</v>
      </c>
      <c r="I105" s="44" t="n">
        <v>129.95</v>
      </c>
      <c r="J105" s="44" t="n">
        <v>125.69</v>
      </c>
      <c r="K105" s="44" t="n">
        <v>129.91</v>
      </c>
      <c r="L105" s="44" t="n">
        <v>125.79</v>
      </c>
    </row>
    <row r="106" customFormat="false" ht="12" hidden="false" customHeight="false" outlineLevel="0" collapsed="false">
      <c r="A106" s="39"/>
      <c r="B106" s="40" t="s">
        <v>33</v>
      </c>
      <c r="C106" s="41" t="n">
        <v>115.75</v>
      </c>
      <c r="D106" s="41" t="n">
        <v>108.28</v>
      </c>
      <c r="E106" s="41" t="n">
        <v>129.27</v>
      </c>
      <c r="F106" s="41" t="n">
        <v>110.24</v>
      </c>
      <c r="G106" s="41" t="n">
        <v>182.38</v>
      </c>
      <c r="H106" s="41" t="n">
        <v>120.36</v>
      </c>
      <c r="I106" s="41" t="n">
        <v>132.24</v>
      </c>
      <c r="J106" s="41" t="n">
        <v>127.8</v>
      </c>
      <c r="K106" s="41" t="n">
        <v>132.96</v>
      </c>
      <c r="L106" s="41" t="n">
        <v>128.42</v>
      </c>
    </row>
    <row r="107" customFormat="false" ht="12" hidden="false" customHeight="false" outlineLevel="0" collapsed="false">
      <c r="A107" s="45"/>
      <c r="B107" s="46" t="s">
        <v>34</v>
      </c>
      <c r="C107" s="47" t="n">
        <v>114.41</v>
      </c>
      <c r="D107" s="47" t="n">
        <v>116.82</v>
      </c>
      <c r="E107" s="47" t="n">
        <v>122.15</v>
      </c>
      <c r="F107" s="47" t="n">
        <v>111.59</v>
      </c>
      <c r="G107" s="47" t="n">
        <v>170.51</v>
      </c>
      <c r="H107" s="47" t="n">
        <v>155.38</v>
      </c>
      <c r="I107" s="47" t="n">
        <v>128.09</v>
      </c>
      <c r="J107" s="47" t="n">
        <v>121.23</v>
      </c>
      <c r="K107" s="47" t="n">
        <v>123.85</v>
      </c>
      <c r="L107" s="47" t="n">
        <v>128.4</v>
      </c>
    </row>
    <row r="108" customFormat="false" ht="12" hidden="false" customHeight="false" outlineLevel="0" collapsed="false">
      <c r="A108" s="39" t="n">
        <v>2008</v>
      </c>
      <c r="B108" s="40" t="s">
        <v>23</v>
      </c>
      <c r="C108" s="41" t="n">
        <v>115.04</v>
      </c>
      <c r="D108" s="41" t="n">
        <v>108.73</v>
      </c>
      <c r="E108" s="41" t="n">
        <v>105.36</v>
      </c>
      <c r="F108" s="41" t="n">
        <v>106.54</v>
      </c>
      <c r="G108" s="41" t="n">
        <v>122.38</v>
      </c>
      <c r="H108" s="41" t="n">
        <v>113.03</v>
      </c>
      <c r="I108" s="41" t="n">
        <v>126.46</v>
      </c>
      <c r="J108" s="41" t="n">
        <v>114.03</v>
      </c>
      <c r="K108" s="41" t="n">
        <v>105.71</v>
      </c>
      <c r="L108" s="41" t="n">
        <v>111.89</v>
      </c>
    </row>
    <row r="109" customFormat="false" ht="12" hidden="false" customHeight="false" outlineLevel="0" collapsed="false">
      <c r="A109" s="42"/>
      <c r="B109" s="43" t="s">
        <v>24</v>
      </c>
      <c r="C109" s="44" t="n">
        <v>101.39</v>
      </c>
      <c r="D109" s="44" t="n">
        <v>102.81</v>
      </c>
      <c r="E109" s="44" t="n">
        <v>115.47</v>
      </c>
      <c r="F109" s="44" t="n">
        <v>105.85</v>
      </c>
      <c r="G109" s="44" t="n">
        <v>85.96</v>
      </c>
      <c r="H109" s="44" t="n">
        <v>110.28</v>
      </c>
      <c r="I109" s="44" t="n">
        <v>126.76</v>
      </c>
      <c r="J109" s="44" t="n">
        <v>109.57</v>
      </c>
      <c r="K109" s="44" t="n">
        <v>97.38</v>
      </c>
      <c r="L109" s="44" t="n">
        <v>106.94</v>
      </c>
    </row>
    <row r="110" customFormat="false" ht="12" hidden="false" customHeight="false" outlineLevel="0" collapsed="false">
      <c r="A110" s="39"/>
      <c r="B110" s="40" t="s">
        <v>25</v>
      </c>
      <c r="C110" s="41" t="n">
        <v>100.98</v>
      </c>
      <c r="D110" s="41" t="n">
        <v>104.54</v>
      </c>
      <c r="E110" s="41" t="n">
        <v>106.96</v>
      </c>
      <c r="F110" s="41" t="n">
        <v>105.81</v>
      </c>
      <c r="G110" s="41" t="n">
        <v>81.4</v>
      </c>
      <c r="H110" s="41" t="n">
        <v>118.91</v>
      </c>
      <c r="I110" s="41" t="n">
        <v>124.48</v>
      </c>
      <c r="J110" s="41" t="n">
        <v>109.45</v>
      </c>
      <c r="K110" s="41" t="n">
        <v>97.91</v>
      </c>
      <c r="L110" s="41" t="n">
        <v>106.45</v>
      </c>
    </row>
    <row r="111" customFormat="false" ht="12" hidden="false" customHeight="false" outlineLevel="0" collapsed="false">
      <c r="A111" s="42"/>
      <c r="B111" s="43" t="s">
        <v>26</v>
      </c>
      <c r="C111" s="44" t="n">
        <v>107.12</v>
      </c>
      <c r="D111" s="44" t="n">
        <v>107.97</v>
      </c>
      <c r="E111" s="44" t="n">
        <v>118.34</v>
      </c>
      <c r="F111" s="44" t="n">
        <v>108.7</v>
      </c>
      <c r="G111" s="44" t="n">
        <v>107.83</v>
      </c>
      <c r="H111" s="44" t="n">
        <v>113.4</v>
      </c>
      <c r="I111" s="44" t="n">
        <v>126.65</v>
      </c>
      <c r="J111" s="44" t="n">
        <v>114.25</v>
      </c>
      <c r="K111" s="44" t="n">
        <v>107.43</v>
      </c>
      <c r="L111" s="44" t="n">
        <v>112.8</v>
      </c>
    </row>
    <row r="112" customFormat="false" ht="12" hidden="false" customHeight="false" outlineLevel="0" collapsed="false">
      <c r="A112" s="39"/>
      <c r="B112" s="40" t="s">
        <v>27</v>
      </c>
      <c r="C112" s="41" t="n">
        <v>102.26</v>
      </c>
      <c r="D112" s="41" t="n">
        <v>113.24</v>
      </c>
      <c r="E112" s="41" t="n">
        <v>114.05</v>
      </c>
      <c r="F112" s="41" t="n">
        <v>109.93</v>
      </c>
      <c r="G112" s="41" t="n">
        <v>122.54</v>
      </c>
      <c r="H112" s="41" t="n">
        <v>118.75</v>
      </c>
      <c r="I112" s="41" t="n">
        <v>124.83</v>
      </c>
      <c r="J112" s="41" t="n">
        <v>116.65</v>
      </c>
      <c r="K112" s="41" t="n">
        <v>111.8</v>
      </c>
      <c r="L112" s="41" t="n">
        <v>114.87</v>
      </c>
    </row>
    <row r="113" customFormat="false" ht="12" hidden="false" customHeight="false" outlineLevel="0" collapsed="false">
      <c r="A113" s="42"/>
      <c r="B113" s="43" t="s">
        <v>28</v>
      </c>
      <c r="C113" s="44" t="n">
        <v>102</v>
      </c>
      <c r="D113" s="44" t="n">
        <v>113.85</v>
      </c>
      <c r="E113" s="44" t="n">
        <v>110.35</v>
      </c>
      <c r="F113" s="44" t="n">
        <v>107.71</v>
      </c>
      <c r="G113" s="44" t="n">
        <v>129.86</v>
      </c>
      <c r="H113" s="44" t="n">
        <v>117.99</v>
      </c>
      <c r="I113" s="44" t="n">
        <v>124.78</v>
      </c>
      <c r="J113" s="44" t="n">
        <v>117.22</v>
      </c>
      <c r="K113" s="44" t="n">
        <v>111.11</v>
      </c>
      <c r="L113" s="44" t="n">
        <v>114.57</v>
      </c>
    </row>
    <row r="114" customFormat="false" ht="12" hidden="false" customHeight="false" outlineLevel="0" collapsed="false">
      <c r="A114" s="39"/>
      <c r="B114" s="40" t="s">
        <v>29</v>
      </c>
      <c r="C114" s="41" t="n">
        <v>108.99</v>
      </c>
      <c r="D114" s="41" t="n">
        <v>114.22</v>
      </c>
      <c r="E114" s="41" t="n">
        <v>117.69</v>
      </c>
      <c r="F114" s="41" t="n">
        <v>111.37</v>
      </c>
      <c r="G114" s="41" t="n">
        <v>131.36</v>
      </c>
      <c r="H114" s="41" t="n">
        <v>119.7</v>
      </c>
      <c r="I114" s="41" t="n">
        <v>129.11</v>
      </c>
      <c r="J114" s="41" t="n">
        <v>116.87</v>
      </c>
      <c r="K114" s="41" t="n">
        <v>106.57</v>
      </c>
      <c r="L114" s="41" t="n">
        <v>116.27</v>
      </c>
    </row>
    <row r="115" customFormat="false" ht="12" hidden="false" customHeight="false" outlineLevel="0" collapsed="false">
      <c r="A115" s="42"/>
      <c r="B115" s="43" t="s">
        <v>30</v>
      </c>
      <c r="C115" s="44" t="n">
        <v>109.35</v>
      </c>
      <c r="D115" s="44" t="n">
        <v>118.99</v>
      </c>
      <c r="E115" s="44" t="n">
        <v>113.63</v>
      </c>
      <c r="F115" s="44" t="n">
        <v>110.49</v>
      </c>
      <c r="G115" s="44" t="n">
        <v>140.32</v>
      </c>
      <c r="H115" s="44" t="n">
        <v>120.5</v>
      </c>
      <c r="I115" s="44" t="n">
        <v>130.33</v>
      </c>
      <c r="J115" s="44" t="n">
        <v>116.93</v>
      </c>
      <c r="K115" s="44" t="n">
        <v>107.72</v>
      </c>
      <c r="L115" s="44" t="n">
        <v>116.93</v>
      </c>
    </row>
    <row r="116" customFormat="false" ht="12" hidden="false" customHeight="false" outlineLevel="0" collapsed="false">
      <c r="A116" s="39"/>
      <c r="B116" s="40" t="s">
        <v>31</v>
      </c>
      <c r="C116" s="41" t="n">
        <v>100.12</v>
      </c>
      <c r="D116" s="41" t="n">
        <v>117.73</v>
      </c>
      <c r="E116" s="41" t="n">
        <v>121.5</v>
      </c>
      <c r="F116" s="41" t="n">
        <v>111.49</v>
      </c>
      <c r="G116" s="41" t="n">
        <v>156.17</v>
      </c>
      <c r="H116" s="41" t="n">
        <v>119.04</v>
      </c>
      <c r="I116" s="41" t="n">
        <v>131.87</v>
      </c>
      <c r="J116" s="41" t="n">
        <v>122.14</v>
      </c>
      <c r="K116" s="41" t="n">
        <v>115.36</v>
      </c>
      <c r="L116" s="41" t="n">
        <v>120.65</v>
      </c>
    </row>
    <row r="117" customFormat="false" ht="12" hidden="false" customHeight="false" outlineLevel="0" collapsed="false">
      <c r="A117" s="42"/>
      <c r="B117" s="43" t="s">
        <v>32</v>
      </c>
      <c r="C117" s="44" t="n">
        <v>104.8</v>
      </c>
      <c r="D117" s="44" t="n">
        <v>125.24</v>
      </c>
      <c r="E117" s="44" t="n">
        <v>124.49</v>
      </c>
      <c r="F117" s="44" t="n">
        <v>114.48</v>
      </c>
      <c r="G117" s="44" t="n">
        <v>173.97</v>
      </c>
      <c r="H117" s="44" t="n">
        <v>120.95</v>
      </c>
      <c r="I117" s="44" t="n">
        <v>134.16</v>
      </c>
      <c r="J117" s="44" t="n">
        <v>129.7</v>
      </c>
      <c r="K117" s="44" t="n">
        <v>130.04</v>
      </c>
      <c r="L117" s="44" t="n">
        <v>127.82</v>
      </c>
    </row>
    <row r="118" customFormat="false" ht="12" hidden="false" customHeight="false" outlineLevel="0" collapsed="false">
      <c r="A118" s="39"/>
      <c r="B118" s="40" t="s">
        <v>33</v>
      </c>
      <c r="C118" s="41" t="n">
        <v>104.93</v>
      </c>
      <c r="D118" s="41" t="n">
        <v>117</v>
      </c>
      <c r="E118" s="41" t="n">
        <v>118.1</v>
      </c>
      <c r="F118" s="41" t="n">
        <v>110.81</v>
      </c>
      <c r="G118" s="41" t="n">
        <v>174.61</v>
      </c>
      <c r="H118" s="41" t="n">
        <v>121.3</v>
      </c>
      <c r="I118" s="41" t="n">
        <v>131.62</v>
      </c>
      <c r="J118" s="41" t="n">
        <v>130.88</v>
      </c>
      <c r="K118" s="41" t="n">
        <v>133.11</v>
      </c>
      <c r="L118" s="41" t="n">
        <v>126.82</v>
      </c>
    </row>
    <row r="119" customFormat="false" ht="12" hidden="false" customHeight="false" outlineLevel="0" collapsed="false">
      <c r="A119" s="45"/>
      <c r="B119" s="46" t="s">
        <v>34</v>
      </c>
      <c r="C119" s="47" t="n">
        <v>114.72</v>
      </c>
      <c r="D119" s="47" t="n">
        <v>120.5</v>
      </c>
      <c r="E119" s="47" t="n">
        <v>116.42</v>
      </c>
      <c r="F119" s="47" t="n">
        <v>111.74</v>
      </c>
      <c r="G119" s="47" t="n">
        <v>160.22</v>
      </c>
      <c r="H119" s="47" t="n">
        <v>152.01</v>
      </c>
      <c r="I119" s="47" t="n">
        <v>131.15</v>
      </c>
      <c r="J119" s="47" t="n">
        <v>128.37</v>
      </c>
      <c r="K119" s="47" t="n">
        <v>125.25</v>
      </c>
      <c r="L119" s="47" t="n">
        <v>128.89</v>
      </c>
    </row>
    <row r="120" customFormat="false" ht="12" hidden="false" customHeight="false" outlineLevel="0" collapsed="false">
      <c r="A120" s="39" t="n">
        <v>2009</v>
      </c>
      <c r="B120" s="40" t="s">
        <v>23</v>
      </c>
      <c r="C120" s="41" t="n">
        <v>107.89</v>
      </c>
      <c r="D120" s="41" t="n">
        <v>114.81</v>
      </c>
      <c r="E120" s="41" t="n">
        <v>99.81</v>
      </c>
      <c r="F120" s="41" t="n">
        <v>107.89</v>
      </c>
      <c r="G120" s="41" t="n">
        <v>115.85</v>
      </c>
      <c r="H120" s="41" t="n">
        <v>112.13</v>
      </c>
      <c r="I120" s="41" t="n">
        <v>125.46</v>
      </c>
      <c r="J120" s="41" t="n">
        <v>117.58</v>
      </c>
      <c r="K120" s="41" t="n">
        <v>107.69</v>
      </c>
      <c r="L120" s="41" t="n">
        <v>111.61</v>
      </c>
    </row>
    <row r="121" customFormat="false" ht="12" hidden="false" customHeight="false" outlineLevel="0" collapsed="false">
      <c r="A121" s="42"/>
      <c r="B121" s="43" t="s">
        <v>24</v>
      </c>
      <c r="C121" s="44" t="n">
        <v>98.99</v>
      </c>
      <c r="D121" s="44" t="n">
        <v>117.7</v>
      </c>
      <c r="E121" s="44" t="n">
        <v>104.02</v>
      </c>
      <c r="F121" s="44" t="n">
        <v>103.57</v>
      </c>
      <c r="G121" s="44" t="n">
        <v>88.19</v>
      </c>
      <c r="H121" s="44" t="n">
        <v>108.61</v>
      </c>
      <c r="I121" s="44" t="n">
        <v>124.73</v>
      </c>
      <c r="J121" s="44" t="n">
        <v>113.35</v>
      </c>
      <c r="K121" s="44" t="n">
        <v>100.4</v>
      </c>
      <c r="L121" s="44" t="n">
        <v>107.2</v>
      </c>
    </row>
    <row r="122" customFormat="false" ht="12" hidden="false" customHeight="false" outlineLevel="0" collapsed="false">
      <c r="A122" s="39"/>
      <c r="B122" s="40" t="s">
        <v>25</v>
      </c>
      <c r="C122" s="41" t="n">
        <v>107.15</v>
      </c>
      <c r="D122" s="41" t="n">
        <v>123.1</v>
      </c>
      <c r="E122" s="41" t="n">
        <v>109.06</v>
      </c>
      <c r="F122" s="41" t="n">
        <v>108.58</v>
      </c>
      <c r="G122" s="41" t="n">
        <v>90.58</v>
      </c>
      <c r="H122" s="41" t="n">
        <v>115.35</v>
      </c>
      <c r="I122" s="41" t="n">
        <v>126.53</v>
      </c>
      <c r="J122" s="41" t="n">
        <v>115.03</v>
      </c>
      <c r="K122" s="41" t="n">
        <v>101.13</v>
      </c>
      <c r="L122" s="41" t="n">
        <v>110.93</v>
      </c>
    </row>
    <row r="123" customFormat="false" ht="12" hidden="false" customHeight="false" outlineLevel="0" collapsed="false">
      <c r="A123" s="42"/>
      <c r="B123" s="43" t="s">
        <v>26</v>
      </c>
      <c r="C123" s="44" t="n">
        <v>99.65</v>
      </c>
      <c r="D123" s="44" t="n">
        <v>123.12</v>
      </c>
      <c r="E123" s="44" t="n">
        <v>104.82</v>
      </c>
      <c r="F123" s="44" t="n">
        <v>107.44</v>
      </c>
      <c r="G123" s="44" t="n">
        <v>120.53</v>
      </c>
      <c r="H123" s="44" t="n">
        <v>112.78</v>
      </c>
      <c r="I123" s="44" t="n">
        <v>123.96</v>
      </c>
      <c r="J123" s="44" t="n">
        <v>117.95</v>
      </c>
      <c r="K123" s="44" t="n">
        <v>110.69</v>
      </c>
      <c r="L123" s="44" t="n">
        <v>113.18</v>
      </c>
    </row>
    <row r="124" customFormat="false" ht="12" hidden="false" customHeight="false" outlineLevel="0" collapsed="false">
      <c r="A124" s="39"/>
      <c r="B124" s="40" t="s">
        <v>27</v>
      </c>
      <c r="C124" s="41" t="n">
        <v>105.21</v>
      </c>
      <c r="D124" s="41" t="n">
        <v>121.91</v>
      </c>
      <c r="E124" s="41" t="n">
        <v>109.9</v>
      </c>
      <c r="F124" s="41" t="n">
        <v>110.89</v>
      </c>
      <c r="G124" s="41" t="n">
        <v>135.25</v>
      </c>
      <c r="H124" s="41" t="n">
        <v>118.88</v>
      </c>
      <c r="I124" s="41" t="n">
        <v>122.84</v>
      </c>
      <c r="J124" s="41" t="n">
        <v>122.59</v>
      </c>
      <c r="K124" s="41" t="n">
        <v>115.43</v>
      </c>
      <c r="L124" s="41" t="n">
        <v>117.93</v>
      </c>
    </row>
    <row r="125" customFormat="false" ht="12" hidden="false" customHeight="false" outlineLevel="0" collapsed="false">
      <c r="A125" s="42"/>
      <c r="B125" s="43" t="s">
        <v>28</v>
      </c>
      <c r="C125" s="44" t="n">
        <v>96.57</v>
      </c>
      <c r="D125" s="44" t="n">
        <v>124.79</v>
      </c>
      <c r="E125" s="44" t="n">
        <v>106.46</v>
      </c>
      <c r="F125" s="44" t="n">
        <v>109.06</v>
      </c>
      <c r="G125" s="44" t="n">
        <v>138</v>
      </c>
      <c r="H125" s="44" t="n">
        <v>116.73</v>
      </c>
      <c r="I125" s="44" t="n">
        <v>123.84</v>
      </c>
      <c r="J125" s="44" t="n">
        <v>122.88</v>
      </c>
      <c r="K125" s="44" t="n">
        <v>115.84</v>
      </c>
      <c r="L125" s="44" t="n">
        <v>116.9</v>
      </c>
    </row>
    <row r="126" customFormat="false" ht="12" hidden="false" customHeight="false" outlineLevel="0" collapsed="false">
      <c r="A126" s="39"/>
      <c r="B126" s="40" t="s">
        <v>29</v>
      </c>
      <c r="C126" s="41" t="n">
        <v>109.27</v>
      </c>
      <c r="D126" s="41" t="n">
        <v>130.42</v>
      </c>
      <c r="E126" s="41" t="n">
        <v>112.11</v>
      </c>
      <c r="F126" s="41" t="n">
        <v>113.04</v>
      </c>
      <c r="G126" s="41" t="n">
        <v>130.03</v>
      </c>
      <c r="H126" s="41" t="n">
        <v>120.39</v>
      </c>
      <c r="I126" s="41" t="n">
        <v>126.46</v>
      </c>
      <c r="J126" s="41" t="n">
        <v>120.99</v>
      </c>
      <c r="K126" s="41" t="n">
        <v>111.95</v>
      </c>
      <c r="L126" s="41" t="n">
        <v>118.53</v>
      </c>
    </row>
    <row r="127" customFormat="false" ht="12" hidden="false" customHeight="false" outlineLevel="0" collapsed="false">
      <c r="A127" s="42"/>
      <c r="B127" s="43" t="s">
        <v>30</v>
      </c>
      <c r="C127" s="44" t="n">
        <v>105.09</v>
      </c>
      <c r="D127" s="44" t="n">
        <v>126.77</v>
      </c>
      <c r="E127" s="44" t="n">
        <v>109.91</v>
      </c>
      <c r="F127" s="44" t="n">
        <v>113.62</v>
      </c>
      <c r="G127" s="44" t="n">
        <v>138.13</v>
      </c>
      <c r="H127" s="44" t="n">
        <v>120.71</v>
      </c>
      <c r="I127" s="44" t="n">
        <v>124.13</v>
      </c>
      <c r="J127" s="44" t="n">
        <v>120.75</v>
      </c>
      <c r="K127" s="44" t="n">
        <v>113.45</v>
      </c>
      <c r="L127" s="44" t="n">
        <v>118.19</v>
      </c>
    </row>
    <row r="128" customFormat="false" ht="12" hidden="false" customHeight="false" outlineLevel="0" collapsed="false">
      <c r="A128" s="39"/>
      <c r="B128" s="40" t="s">
        <v>31</v>
      </c>
      <c r="C128" s="41" t="n">
        <v>104.65</v>
      </c>
      <c r="D128" s="41" t="n">
        <v>124.08</v>
      </c>
      <c r="E128" s="41" t="n">
        <v>116.03</v>
      </c>
      <c r="F128" s="41" t="n">
        <v>114.93</v>
      </c>
      <c r="G128" s="41" t="n">
        <v>158.62</v>
      </c>
      <c r="H128" s="41" t="n">
        <v>116.63</v>
      </c>
      <c r="I128" s="41" t="n">
        <v>125.77</v>
      </c>
      <c r="J128" s="41" t="n">
        <v>125.01</v>
      </c>
      <c r="K128" s="41" t="n">
        <v>121.89</v>
      </c>
      <c r="L128" s="41" t="n">
        <v>122.18</v>
      </c>
    </row>
    <row r="129" customFormat="false" ht="12" hidden="false" customHeight="false" outlineLevel="0" collapsed="false">
      <c r="A129" s="42"/>
      <c r="B129" s="43" t="s">
        <v>32</v>
      </c>
      <c r="C129" s="44" t="n">
        <v>104.88</v>
      </c>
      <c r="D129" s="44" t="n">
        <v>129.28</v>
      </c>
      <c r="E129" s="44" t="n">
        <v>119.37</v>
      </c>
      <c r="F129" s="44" t="n">
        <v>117.39</v>
      </c>
      <c r="G129" s="44" t="n">
        <v>185.92</v>
      </c>
      <c r="H129" s="44" t="n">
        <v>122.57</v>
      </c>
      <c r="I129" s="44" t="n">
        <v>131.34</v>
      </c>
      <c r="J129" s="44" t="n">
        <v>131.02</v>
      </c>
      <c r="K129" s="44" t="n">
        <v>137.27</v>
      </c>
      <c r="L129" s="44" t="n">
        <v>129.99</v>
      </c>
    </row>
    <row r="130" customFormat="false" ht="12" hidden="false" customHeight="false" outlineLevel="0" collapsed="false">
      <c r="A130" s="39"/>
      <c r="B130" s="40" t="s">
        <v>33</v>
      </c>
      <c r="C130" s="41" t="n">
        <v>108.06</v>
      </c>
      <c r="D130" s="41" t="n">
        <v>134.78</v>
      </c>
      <c r="E130" s="41" t="n">
        <v>117.27</v>
      </c>
      <c r="F130" s="41" t="n">
        <v>115.34</v>
      </c>
      <c r="G130" s="41" t="n">
        <v>191.49</v>
      </c>
      <c r="H130" s="41" t="n">
        <v>122.15</v>
      </c>
      <c r="I130" s="41" t="n">
        <v>132.48</v>
      </c>
      <c r="J130" s="41" t="n">
        <v>133.03</v>
      </c>
      <c r="K130" s="41" t="n">
        <v>140.56</v>
      </c>
      <c r="L130" s="41" t="n">
        <v>131.58</v>
      </c>
    </row>
    <row r="131" customFormat="false" ht="12" hidden="false" customHeight="false" outlineLevel="0" collapsed="false">
      <c r="A131" s="45"/>
      <c r="B131" s="46" t="s">
        <v>34</v>
      </c>
      <c r="C131" s="47" t="n">
        <v>115.98</v>
      </c>
      <c r="D131" s="47" t="n">
        <v>143.31</v>
      </c>
      <c r="E131" s="47" t="n">
        <v>116.26</v>
      </c>
      <c r="F131" s="47" t="n">
        <v>117.87</v>
      </c>
      <c r="G131" s="47" t="n">
        <v>177.77</v>
      </c>
      <c r="H131" s="47" t="n">
        <v>154.89</v>
      </c>
      <c r="I131" s="47" t="n">
        <v>134.55</v>
      </c>
      <c r="J131" s="47" t="n">
        <v>130.61</v>
      </c>
      <c r="K131" s="47" t="n">
        <v>132.11</v>
      </c>
      <c r="L131" s="47" t="n">
        <v>134.36</v>
      </c>
    </row>
    <row r="132" customFormat="false" ht="12" hidden="false" customHeight="false" outlineLevel="0" collapsed="false">
      <c r="A132" s="39" t="n">
        <v>2010</v>
      </c>
      <c r="B132" s="40" t="s">
        <v>23</v>
      </c>
      <c r="C132" s="41" t="n">
        <v>99.74</v>
      </c>
      <c r="D132" s="41" t="n">
        <v>134.83</v>
      </c>
      <c r="E132" s="41" t="n">
        <v>97.93</v>
      </c>
      <c r="F132" s="41" t="n">
        <v>114.94</v>
      </c>
      <c r="G132" s="41" t="n">
        <v>128.29</v>
      </c>
      <c r="H132" s="41" t="n">
        <v>116.67</v>
      </c>
      <c r="I132" s="41" t="n">
        <v>129.46</v>
      </c>
      <c r="J132" s="41" t="n">
        <v>119.7</v>
      </c>
      <c r="K132" s="41" t="n">
        <v>113.05</v>
      </c>
      <c r="L132" s="41" t="n">
        <v>115.44</v>
      </c>
    </row>
    <row r="133" customFormat="false" ht="12" hidden="false" customHeight="false" outlineLevel="0" collapsed="false">
      <c r="A133" s="42"/>
      <c r="B133" s="43" t="s">
        <v>24</v>
      </c>
      <c r="C133" s="44" t="n">
        <v>97.78</v>
      </c>
      <c r="D133" s="44" t="n">
        <v>128.6</v>
      </c>
      <c r="E133" s="44" t="n">
        <v>105.59</v>
      </c>
      <c r="F133" s="44" t="n">
        <v>112.32</v>
      </c>
      <c r="G133" s="44" t="n">
        <v>92.29</v>
      </c>
      <c r="H133" s="44" t="n">
        <v>109.82</v>
      </c>
      <c r="I133" s="44" t="n">
        <v>128.46</v>
      </c>
      <c r="J133" s="44" t="n">
        <v>115.99</v>
      </c>
      <c r="K133" s="44" t="n">
        <v>104.64</v>
      </c>
      <c r="L133" s="44" t="n">
        <v>110.49</v>
      </c>
    </row>
    <row r="134" customFormat="false" ht="12" hidden="false" customHeight="false" outlineLevel="0" collapsed="false">
      <c r="A134" s="39"/>
      <c r="B134" s="40" t="s">
        <v>25</v>
      </c>
      <c r="C134" s="41" t="n">
        <v>107.84</v>
      </c>
      <c r="D134" s="41" t="n">
        <v>139.95</v>
      </c>
      <c r="E134" s="41" t="n">
        <v>113.09</v>
      </c>
      <c r="F134" s="41" t="n">
        <v>118.61</v>
      </c>
      <c r="G134" s="41" t="n">
        <v>86.72</v>
      </c>
      <c r="H134" s="41" t="n">
        <v>119.16</v>
      </c>
      <c r="I134" s="41" t="n">
        <v>131.73</v>
      </c>
      <c r="J134" s="41" t="n">
        <v>117.76</v>
      </c>
      <c r="K134" s="41" t="n">
        <v>105.43</v>
      </c>
      <c r="L134" s="41" t="n">
        <v>115.18</v>
      </c>
    </row>
    <row r="135" customFormat="false" ht="12" hidden="false" customHeight="false" outlineLevel="0" collapsed="false">
      <c r="A135" s="42"/>
      <c r="B135" s="43" t="s">
        <v>26</v>
      </c>
      <c r="C135" s="44" t="n">
        <v>100</v>
      </c>
      <c r="D135" s="44" t="n">
        <v>139.74</v>
      </c>
      <c r="E135" s="44" t="n">
        <v>108.87</v>
      </c>
      <c r="F135" s="44" t="n">
        <v>114.33</v>
      </c>
      <c r="G135" s="44" t="n">
        <v>112.52</v>
      </c>
      <c r="H135" s="44" t="n">
        <v>113.56</v>
      </c>
      <c r="I135" s="44" t="n">
        <v>130.14</v>
      </c>
      <c r="J135" s="44" t="n">
        <v>121.86</v>
      </c>
      <c r="K135" s="44" t="n">
        <v>115.59</v>
      </c>
      <c r="L135" s="44" t="n">
        <v>117.01</v>
      </c>
    </row>
    <row r="136" customFormat="false" ht="12" hidden="false" customHeight="false" outlineLevel="0" collapsed="false">
      <c r="A136" s="39"/>
      <c r="B136" s="40" t="s">
        <v>27</v>
      </c>
      <c r="C136" s="41" t="n">
        <v>106.17</v>
      </c>
      <c r="D136" s="41" t="n">
        <v>142.45</v>
      </c>
      <c r="E136" s="41" t="n">
        <v>112.03</v>
      </c>
      <c r="F136" s="41" t="n">
        <v>116.68</v>
      </c>
      <c r="G136" s="41" t="n">
        <v>124.1</v>
      </c>
      <c r="H136" s="41" t="n">
        <v>123.81</v>
      </c>
      <c r="I136" s="41" t="n">
        <v>130.29</v>
      </c>
      <c r="J136" s="41" t="n">
        <v>125.13</v>
      </c>
      <c r="K136" s="41" t="n">
        <v>120.43</v>
      </c>
      <c r="L136" s="41" t="n">
        <v>121.88</v>
      </c>
    </row>
    <row r="137" customFormat="false" ht="12" hidden="false" customHeight="false" outlineLevel="0" collapsed="false">
      <c r="A137" s="42"/>
      <c r="B137" s="43" t="s">
        <v>28</v>
      </c>
      <c r="C137" s="44" t="n">
        <v>98.82</v>
      </c>
      <c r="D137" s="44" t="n">
        <v>139.5</v>
      </c>
      <c r="E137" s="44" t="n">
        <v>110.99</v>
      </c>
      <c r="F137" s="44" t="n">
        <v>113.9</v>
      </c>
      <c r="G137" s="44" t="n">
        <v>125.12</v>
      </c>
      <c r="H137" s="44" t="n">
        <v>123.1</v>
      </c>
      <c r="I137" s="44" t="n">
        <v>131.59</v>
      </c>
      <c r="J137" s="44" t="n">
        <v>126.36</v>
      </c>
      <c r="K137" s="44" t="n">
        <v>120.27</v>
      </c>
      <c r="L137" s="44" t="n">
        <v>121.07</v>
      </c>
    </row>
    <row r="138" customFormat="false" ht="12" hidden="false" customHeight="false" outlineLevel="0" collapsed="false">
      <c r="A138" s="39"/>
      <c r="B138" s="40" t="s">
        <v>29</v>
      </c>
      <c r="C138" s="41" t="n">
        <v>106.07</v>
      </c>
      <c r="D138" s="41" t="n">
        <v>139.38</v>
      </c>
      <c r="E138" s="41" t="n">
        <v>108.97</v>
      </c>
      <c r="F138" s="41" t="n">
        <v>116.32</v>
      </c>
      <c r="G138" s="41" t="n">
        <v>117.21</v>
      </c>
      <c r="H138" s="41" t="n">
        <v>126.68</v>
      </c>
      <c r="I138" s="41" t="n">
        <v>133.82</v>
      </c>
      <c r="J138" s="41" t="n">
        <v>124.42</v>
      </c>
      <c r="K138" s="41" t="n">
        <v>114.98</v>
      </c>
      <c r="L138" s="41" t="n">
        <v>120.29</v>
      </c>
    </row>
    <row r="139" customFormat="false" ht="12" hidden="false" customHeight="false" outlineLevel="0" collapsed="false">
      <c r="A139" s="42"/>
      <c r="B139" s="43" t="s">
        <v>30</v>
      </c>
      <c r="C139" s="44" t="n">
        <v>106.01</v>
      </c>
      <c r="D139" s="44" t="n">
        <v>140.2</v>
      </c>
      <c r="E139" s="44" t="n">
        <v>112.25</v>
      </c>
      <c r="F139" s="44" t="n">
        <v>117.42</v>
      </c>
      <c r="G139" s="44" t="n">
        <v>129.27</v>
      </c>
      <c r="H139" s="44" t="n">
        <v>126.6</v>
      </c>
      <c r="I139" s="44" t="n">
        <v>135.12</v>
      </c>
      <c r="J139" s="44" t="n">
        <v>127.08</v>
      </c>
      <c r="K139" s="44" t="n">
        <v>116.48</v>
      </c>
      <c r="L139" s="44" t="n">
        <v>122.53</v>
      </c>
    </row>
    <row r="140" customFormat="false" ht="12" hidden="false" customHeight="false" outlineLevel="0" collapsed="false">
      <c r="A140" s="39"/>
      <c r="B140" s="40" t="s">
        <v>31</v>
      </c>
      <c r="C140" s="41" t="n">
        <v>102.36</v>
      </c>
      <c r="D140" s="41" t="n">
        <v>137.29</v>
      </c>
      <c r="E140" s="41" t="n">
        <v>117.43</v>
      </c>
      <c r="F140" s="41" t="n">
        <v>115.99</v>
      </c>
      <c r="G140" s="41" t="n">
        <v>159.3</v>
      </c>
      <c r="H140" s="41" t="n">
        <v>125.48</v>
      </c>
      <c r="I140" s="41" t="n">
        <v>137.21</v>
      </c>
      <c r="J140" s="41" t="n">
        <v>130.36</v>
      </c>
      <c r="K140" s="41" t="n">
        <v>125.55</v>
      </c>
      <c r="L140" s="41" t="n">
        <v>126.88</v>
      </c>
    </row>
    <row r="141" customFormat="false" ht="12" hidden="false" customHeight="false" outlineLevel="0" collapsed="false">
      <c r="A141" s="42"/>
      <c r="B141" s="43" t="s">
        <v>32</v>
      </c>
      <c r="C141" s="44" t="n">
        <v>109.59</v>
      </c>
      <c r="D141" s="44" t="n">
        <v>143.9</v>
      </c>
      <c r="E141" s="44" t="n">
        <v>119.33</v>
      </c>
      <c r="F141" s="44" t="n">
        <v>118.62</v>
      </c>
      <c r="G141" s="44" t="n">
        <v>197.71</v>
      </c>
      <c r="H141" s="44" t="n">
        <v>131.52</v>
      </c>
      <c r="I141" s="44" t="n">
        <v>141.92</v>
      </c>
      <c r="J141" s="44" t="n">
        <v>138.37</v>
      </c>
      <c r="K141" s="44" t="n">
        <v>141.54</v>
      </c>
      <c r="L141" s="44" t="n">
        <v>136.3</v>
      </c>
    </row>
    <row r="142" customFormat="false" ht="12" hidden="false" customHeight="false" outlineLevel="0" collapsed="false">
      <c r="A142" s="39"/>
      <c r="B142" s="40" t="s">
        <v>33</v>
      </c>
      <c r="C142" s="41" t="n">
        <v>111.72</v>
      </c>
      <c r="D142" s="41" t="n">
        <v>140.3</v>
      </c>
      <c r="E142" s="41" t="n">
        <v>121.71</v>
      </c>
      <c r="F142" s="41" t="n">
        <v>115.54</v>
      </c>
      <c r="G142" s="41" t="n">
        <v>206.33</v>
      </c>
      <c r="H142" s="41" t="n">
        <v>133.33</v>
      </c>
      <c r="I142" s="41" t="n">
        <v>143.12</v>
      </c>
      <c r="J142" s="41" t="n">
        <v>139.7</v>
      </c>
      <c r="K142" s="41" t="n">
        <v>145.26</v>
      </c>
      <c r="L142" s="41" t="n">
        <v>138.26</v>
      </c>
    </row>
    <row r="143" customFormat="false" ht="12" hidden="false" customHeight="false" outlineLevel="0" collapsed="false">
      <c r="A143" s="45"/>
      <c r="B143" s="46" t="s">
        <v>34</v>
      </c>
      <c r="C143" s="47" t="n">
        <v>119.7</v>
      </c>
      <c r="D143" s="47" t="n">
        <v>148.32</v>
      </c>
      <c r="E143" s="47" t="n">
        <v>121.15</v>
      </c>
      <c r="F143" s="47" t="n">
        <v>116.78</v>
      </c>
      <c r="G143" s="47" t="n">
        <v>189.78</v>
      </c>
      <c r="H143" s="47" t="n">
        <v>166.84</v>
      </c>
      <c r="I143" s="47" t="n">
        <v>143.74</v>
      </c>
      <c r="J143" s="47" t="n">
        <v>137.55</v>
      </c>
      <c r="K143" s="47" t="n">
        <v>136</v>
      </c>
      <c r="L143" s="47" t="n">
        <v>140.8</v>
      </c>
    </row>
    <row r="144" customFormat="false" ht="12" hidden="false" customHeight="false" outlineLevel="0" collapsed="false">
      <c r="A144" s="39" t="n">
        <v>2011</v>
      </c>
      <c r="B144" s="40" t="s">
        <v>23</v>
      </c>
      <c r="C144" s="41" t="n">
        <v>111.79</v>
      </c>
      <c r="D144" s="41" t="n">
        <v>145.77</v>
      </c>
      <c r="E144" s="41" t="n">
        <v>104.1</v>
      </c>
      <c r="F144" s="41" t="n">
        <v>117.93</v>
      </c>
      <c r="G144" s="41" t="n">
        <v>129.49</v>
      </c>
      <c r="H144" s="41" t="n">
        <v>123.91</v>
      </c>
      <c r="I144" s="41" t="n">
        <v>139.24</v>
      </c>
      <c r="J144" s="41" t="n">
        <v>126.8</v>
      </c>
      <c r="K144" s="41" t="n">
        <v>115.55</v>
      </c>
      <c r="L144" s="41" t="n">
        <v>122</v>
      </c>
    </row>
    <row r="145" customFormat="false" ht="12" hidden="false" customHeight="false" outlineLevel="0" collapsed="false">
      <c r="A145" s="42"/>
      <c r="B145" s="43" t="s">
        <v>24</v>
      </c>
      <c r="C145" s="44" t="n">
        <v>103.93</v>
      </c>
      <c r="D145" s="44" t="n">
        <v>139.72</v>
      </c>
      <c r="E145" s="44" t="n">
        <v>108.33</v>
      </c>
      <c r="F145" s="44" t="n">
        <v>112.78</v>
      </c>
      <c r="G145" s="44" t="n">
        <v>91.19</v>
      </c>
      <c r="H145" s="44" t="n">
        <v>116.76</v>
      </c>
      <c r="I145" s="44" t="n">
        <v>136.61</v>
      </c>
      <c r="J145" s="44" t="n">
        <v>122.28</v>
      </c>
      <c r="K145" s="44" t="n">
        <v>106.79</v>
      </c>
      <c r="L145" s="44" t="n">
        <v>115.43</v>
      </c>
    </row>
    <row r="146" customFormat="false" ht="12" hidden="false" customHeight="false" outlineLevel="0" collapsed="false">
      <c r="A146" s="39"/>
      <c r="B146" s="40" t="s">
        <v>25</v>
      </c>
      <c r="C146" s="41" t="n">
        <v>113.06</v>
      </c>
      <c r="D146" s="41" t="n">
        <v>155.41</v>
      </c>
      <c r="E146" s="41" t="n">
        <v>120.42</v>
      </c>
      <c r="F146" s="41" t="n">
        <v>120.93</v>
      </c>
      <c r="G146" s="41" t="n">
        <v>89.8</v>
      </c>
      <c r="H146" s="41" t="n">
        <v>126.16</v>
      </c>
      <c r="I146" s="41" t="n">
        <v>139.94</v>
      </c>
      <c r="J146" s="41" t="n">
        <v>123.57</v>
      </c>
      <c r="K146" s="41" t="n">
        <v>107.76</v>
      </c>
      <c r="L146" s="41" t="n">
        <v>121.36</v>
      </c>
    </row>
    <row r="147" customFormat="false" ht="12" hidden="false" customHeight="false" outlineLevel="0" collapsed="false">
      <c r="A147" s="42"/>
      <c r="B147" s="43" t="s">
        <v>26</v>
      </c>
      <c r="C147" s="44" t="n">
        <v>101.52</v>
      </c>
      <c r="D147" s="44" t="n">
        <v>153.48</v>
      </c>
      <c r="E147" s="44" t="n">
        <v>110.17</v>
      </c>
      <c r="F147" s="44" t="n">
        <v>115.8</v>
      </c>
      <c r="G147" s="44" t="n">
        <v>120.86</v>
      </c>
      <c r="H147" s="44" t="n">
        <v>127.38</v>
      </c>
      <c r="I147" s="44" t="n">
        <v>137.89</v>
      </c>
      <c r="J147" s="44" t="n">
        <v>129.41</v>
      </c>
      <c r="K147" s="44" t="n">
        <v>118.44</v>
      </c>
      <c r="L147" s="44" t="n">
        <v>123.44</v>
      </c>
    </row>
    <row r="148" customFormat="false" ht="12" hidden="false" customHeight="false" outlineLevel="0" collapsed="false">
      <c r="A148" s="39"/>
      <c r="B148" s="40" t="s">
        <v>27</v>
      </c>
      <c r="C148" s="41" t="n">
        <v>107.41</v>
      </c>
      <c r="D148" s="41" t="n">
        <v>156.33</v>
      </c>
      <c r="E148" s="41" t="n">
        <v>118.54</v>
      </c>
      <c r="F148" s="41" t="n">
        <v>119.85</v>
      </c>
      <c r="G148" s="41" t="n">
        <v>136.95</v>
      </c>
      <c r="H148" s="41" t="n">
        <v>129.35</v>
      </c>
      <c r="I148" s="41" t="n">
        <v>139.96</v>
      </c>
      <c r="J148" s="41" t="n">
        <v>133.5</v>
      </c>
      <c r="K148" s="41" t="n">
        <v>123.98</v>
      </c>
      <c r="L148" s="41" t="n">
        <v>128.85</v>
      </c>
    </row>
    <row r="149" customFormat="false" ht="12" hidden="false" customHeight="false" outlineLevel="0" collapsed="false">
      <c r="A149" s="42"/>
      <c r="B149" s="43" t="s">
        <v>28</v>
      </c>
      <c r="C149" s="44" t="n">
        <v>102.77</v>
      </c>
      <c r="D149" s="44" t="n">
        <v>159.05</v>
      </c>
      <c r="E149" s="44" t="n">
        <v>113.93</v>
      </c>
      <c r="F149" s="44" t="n">
        <v>117.57</v>
      </c>
      <c r="G149" s="44" t="n">
        <v>141.81</v>
      </c>
      <c r="H149" s="44" t="n">
        <v>130.69</v>
      </c>
      <c r="I149" s="44" t="n">
        <v>141.33</v>
      </c>
      <c r="J149" s="44" t="n">
        <v>134.7</v>
      </c>
      <c r="K149" s="44" t="n">
        <v>124.31</v>
      </c>
      <c r="L149" s="44" t="n">
        <v>128.73</v>
      </c>
    </row>
    <row r="150" customFormat="false" ht="12" hidden="false" customHeight="false" outlineLevel="0" collapsed="false">
      <c r="A150" s="39"/>
      <c r="B150" s="40" t="s">
        <v>29</v>
      </c>
      <c r="C150" s="41" t="n">
        <v>105.46</v>
      </c>
      <c r="D150" s="41" t="n">
        <v>166.77</v>
      </c>
      <c r="E150" s="41" t="n">
        <v>117.08</v>
      </c>
      <c r="F150" s="41" t="n">
        <v>119.33</v>
      </c>
      <c r="G150" s="41" t="n">
        <v>136.23</v>
      </c>
      <c r="H150" s="41" t="n">
        <v>135.95</v>
      </c>
      <c r="I150" s="41" t="n">
        <v>144.43</v>
      </c>
      <c r="J150" s="41" t="n">
        <v>133.25</v>
      </c>
      <c r="K150" s="41" t="n">
        <v>119.39</v>
      </c>
      <c r="L150" s="41" t="n">
        <v>129.48</v>
      </c>
    </row>
    <row r="151" customFormat="false" ht="12" hidden="false" customHeight="false" outlineLevel="0" collapsed="false">
      <c r="A151" s="42"/>
      <c r="B151" s="43" t="s">
        <v>30</v>
      </c>
      <c r="C151" s="44" t="n">
        <v>105.61</v>
      </c>
      <c r="D151" s="44" t="n">
        <v>173.72</v>
      </c>
      <c r="E151" s="44" t="n">
        <v>122.8</v>
      </c>
      <c r="F151" s="44" t="n">
        <v>121.36</v>
      </c>
      <c r="G151" s="44" t="n">
        <v>149.34</v>
      </c>
      <c r="H151" s="44" t="n">
        <v>135.17</v>
      </c>
      <c r="I151" s="44" t="n">
        <v>146.98</v>
      </c>
      <c r="J151" s="44" t="n">
        <v>135.77</v>
      </c>
      <c r="K151" s="44" t="n">
        <v>121.1</v>
      </c>
      <c r="L151" s="44" t="n">
        <v>132.68</v>
      </c>
    </row>
    <row r="152" customFormat="false" ht="12" hidden="false" customHeight="false" outlineLevel="0" collapsed="false">
      <c r="A152" s="39"/>
      <c r="B152" s="40" t="s">
        <v>31</v>
      </c>
      <c r="C152" s="41" t="n">
        <v>107.43</v>
      </c>
      <c r="D152" s="41" t="n">
        <v>154.82</v>
      </c>
      <c r="E152" s="41" t="n">
        <v>120.7</v>
      </c>
      <c r="F152" s="41" t="n">
        <v>120.77</v>
      </c>
      <c r="G152" s="41" t="n">
        <v>177.56</v>
      </c>
      <c r="H152" s="41" t="n">
        <v>134.03</v>
      </c>
      <c r="I152" s="41" t="n">
        <v>147.36</v>
      </c>
      <c r="J152" s="41" t="n">
        <v>140.1</v>
      </c>
      <c r="K152" s="41" t="n">
        <v>130.44</v>
      </c>
      <c r="L152" s="41" t="n">
        <v>135.34</v>
      </c>
    </row>
    <row r="153" customFormat="false" ht="12" hidden="false" customHeight="false" outlineLevel="0" collapsed="false">
      <c r="A153" s="42"/>
      <c r="B153" s="43" t="s">
        <v>32</v>
      </c>
      <c r="C153" s="44" t="n">
        <v>107.49</v>
      </c>
      <c r="D153" s="44" t="n">
        <v>171.38</v>
      </c>
      <c r="E153" s="44" t="n">
        <v>124.75</v>
      </c>
      <c r="F153" s="44" t="n">
        <v>122.2</v>
      </c>
      <c r="G153" s="44" t="n">
        <v>212.15</v>
      </c>
      <c r="H153" s="44" t="n">
        <v>140.36</v>
      </c>
      <c r="I153" s="44" t="n">
        <v>148.87</v>
      </c>
      <c r="J153" s="44" t="n">
        <v>148.92</v>
      </c>
      <c r="K153" s="44" t="n">
        <v>146.87</v>
      </c>
      <c r="L153" s="44" t="n">
        <v>144.96</v>
      </c>
    </row>
    <row r="154" customFormat="false" ht="12" hidden="false" customHeight="false" outlineLevel="0" collapsed="false">
      <c r="A154" s="39"/>
      <c r="B154" s="40" t="s">
        <v>33</v>
      </c>
      <c r="C154" s="41" t="n">
        <v>112.59</v>
      </c>
      <c r="D154" s="41" t="n">
        <v>168</v>
      </c>
      <c r="E154" s="41" t="n">
        <v>127.53</v>
      </c>
      <c r="F154" s="41" t="n">
        <v>122.47</v>
      </c>
      <c r="G154" s="41" t="n">
        <v>218.25</v>
      </c>
      <c r="H154" s="41" t="n">
        <v>140.5</v>
      </c>
      <c r="I154" s="41" t="n">
        <v>151.58</v>
      </c>
      <c r="J154" s="41" t="n">
        <v>150.7</v>
      </c>
      <c r="K154" s="41" t="n">
        <v>149.97</v>
      </c>
      <c r="L154" s="41" t="n">
        <v>147.11</v>
      </c>
    </row>
    <row r="155" customFormat="false" ht="12" hidden="false" customHeight="false" outlineLevel="0" collapsed="false">
      <c r="A155" s="45"/>
      <c r="B155" s="46" t="s">
        <v>34</v>
      </c>
      <c r="C155" s="47" t="n">
        <v>112.99</v>
      </c>
      <c r="D155" s="47" t="n">
        <v>172.94</v>
      </c>
      <c r="E155" s="47" t="n">
        <v>125</v>
      </c>
      <c r="F155" s="47" t="n">
        <v>122.56</v>
      </c>
      <c r="G155" s="47" t="n">
        <v>202.49</v>
      </c>
      <c r="H155" s="47" t="n">
        <v>178.2</v>
      </c>
      <c r="I155" s="47" t="n">
        <v>149.92</v>
      </c>
      <c r="J155" s="47" t="n">
        <v>147.19</v>
      </c>
      <c r="K155" s="47" t="n">
        <v>140.57</v>
      </c>
      <c r="L155" s="47" t="n">
        <v>148.54</v>
      </c>
    </row>
    <row r="156" customFormat="false" ht="12" hidden="false" customHeight="false" outlineLevel="0" collapsed="false">
      <c r="A156" s="39" t="n">
        <v>2012</v>
      </c>
      <c r="B156" s="40" t="s">
        <v>23</v>
      </c>
      <c r="C156" s="41" t="n">
        <v>113.06</v>
      </c>
      <c r="D156" s="41" t="n">
        <v>166.67</v>
      </c>
      <c r="E156" s="41" t="n">
        <v>105.57</v>
      </c>
      <c r="F156" s="41" t="n">
        <v>118.88</v>
      </c>
      <c r="G156" s="41" t="n">
        <v>145.51</v>
      </c>
      <c r="H156" s="41" t="n">
        <v>128.4</v>
      </c>
      <c r="I156" s="41" t="n">
        <v>146.79</v>
      </c>
      <c r="J156" s="41" t="n">
        <v>135.63</v>
      </c>
      <c r="K156" s="41" t="n">
        <v>118.62</v>
      </c>
      <c r="L156" s="41" t="n">
        <v>128.48</v>
      </c>
    </row>
    <row r="157" customFormat="false" ht="12" hidden="false" customHeight="false" outlineLevel="0" collapsed="false">
      <c r="A157" s="42"/>
      <c r="B157" s="43" t="s">
        <v>24</v>
      </c>
      <c r="C157" s="44" t="n">
        <v>103.72</v>
      </c>
      <c r="D157" s="44" t="n">
        <v>156.89</v>
      </c>
      <c r="E157" s="44" t="n">
        <v>112.03</v>
      </c>
      <c r="F157" s="44" t="n">
        <v>117.73</v>
      </c>
      <c r="G157" s="44" t="n">
        <v>108.39</v>
      </c>
      <c r="H157" s="44" t="n">
        <v>123.9</v>
      </c>
      <c r="I157" s="44" t="n">
        <v>146.35</v>
      </c>
      <c r="J157" s="44" t="n">
        <v>130.56</v>
      </c>
      <c r="K157" s="44" t="n">
        <v>109.45</v>
      </c>
      <c r="L157" s="44" t="n">
        <v>122.42</v>
      </c>
    </row>
    <row r="158" customFormat="false" ht="12" hidden="false" customHeight="false" outlineLevel="0" collapsed="false">
      <c r="A158" s="39"/>
      <c r="B158" s="40" t="s">
        <v>25</v>
      </c>
      <c r="C158" s="41" t="n">
        <v>117.38</v>
      </c>
      <c r="D158" s="41" t="n">
        <v>172.25</v>
      </c>
      <c r="E158" s="41" t="n">
        <v>119.44</v>
      </c>
      <c r="F158" s="41" t="n">
        <v>122.39</v>
      </c>
      <c r="G158" s="41" t="n">
        <v>110.65</v>
      </c>
      <c r="H158" s="41" t="n">
        <v>133.36</v>
      </c>
      <c r="I158" s="41" t="n">
        <v>148.77</v>
      </c>
      <c r="J158" s="41" t="n">
        <v>132.15</v>
      </c>
      <c r="K158" s="41" t="n">
        <v>111.15</v>
      </c>
      <c r="L158" s="41" t="n">
        <v>128.17</v>
      </c>
    </row>
    <row r="159" customFormat="false" ht="12" hidden="false" customHeight="false" outlineLevel="0" collapsed="false">
      <c r="A159" s="42"/>
      <c r="B159" s="43" t="s">
        <v>26</v>
      </c>
      <c r="C159" s="44" t="n">
        <v>104.97</v>
      </c>
      <c r="D159" s="44" t="n">
        <v>168.69</v>
      </c>
      <c r="E159" s="44" t="n">
        <v>108.22</v>
      </c>
      <c r="F159" s="44" t="n">
        <v>118.05</v>
      </c>
      <c r="G159" s="44" t="n">
        <v>148.7</v>
      </c>
      <c r="H159" s="44" t="n">
        <v>129.02</v>
      </c>
      <c r="I159" s="44" t="n">
        <v>141.71</v>
      </c>
      <c r="J159" s="44" t="n">
        <v>137.15</v>
      </c>
      <c r="K159" s="44" t="n">
        <v>121.8</v>
      </c>
      <c r="L159" s="44" t="n">
        <v>129.09</v>
      </c>
    </row>
    <row r="160" customFormat="false" ht="12" hidden="false" customHeight="false" outlineLevel="0" collapsed="false">
      <c r="A160" s="39"/>
      <c r="B160" s="40" t="s">
        <v>27</v>
      </c>
      <c r="C160" s="41" t="n">
        <v>109.37</v>
      </c>
      <c r="D160" s="41" t="n">
        <v>170.43</v>
      </c>
      <c r="E160" s="41" t="n">
        <v>119.79</v>
      </c>
      <c r="F160" s="41" t="n">
        <v>122.66</v>
      </c>
      <c r="G160" s="41" t="n">
        <v>163.8</v>
      </c>
      <c r="H160" s="41" t="n">
        <v>136.26</v>
      </c>
      <c r="I160" s="41" t="n">
        <v>144.39</v>
      </c>
      <c r="J160" s="41" t="n">
        <v>141.09</v>
      </c>
      <c r="K160" s="41" t="n">
        <v>128.15</v>
      </c>
      <c r="L160" s="41" t="n">
        <v>135.59</v>
      </c>
    </row>
    <row r="161" customFormat="false" ht="12" hidden="false" customHeight="false" outlineLevel="0" collapsed="false">
      <c r="A161" s="42"/>
      <c r="B161" s="43" t="s">
        <v>28</v>
      </c>
      <c r="C161" s="44" t="n">
        <v>107.54</v>
      </c>
      <c r="D161" s="44" t="n">
        <v>166.74</v>
      </c>
      <c r="E161" s="44" t="n">
        <v>116.87</v>
      </c>
      <c r="F161" s="44" t="n">
        <v>121.45</v>
      </c>
      <c r="G161" s="44" t="n">
        <v>161.03</v>
      </c>
      <c r="H161" s="44" t="n">
        <v>139.72</v>
      </c>
      <c r="I161" s="44" t="n">
        <v>145.56</v>
      </c>
      <c r="J161" s="44" t="n">
        <v>141.97</v>
      </c>
      <c r="K161" s="44" t="n">
        <v>129.15</v>
      </c>
      <c r="L161" s="44" t="n">
        <v>135.41</v>
      </c>
    </row>
    <row r="162" customFormat="false" ht="12" hidden="false" customHeight="false" outlineLevel="0" collapsed="false">
      <c r="A162" s="39"/>
      <c r="B162" s="40" t="s">
        <v>29</v>
      </c>
      <c r="C162" s="41" t="n">
        <v>111.51</v>
      </c>
      <c r="D162" s="41" t="n">
        <v>168.26</v>
      </c>
      <c r="E162" s="41" t="n">
        <v>118.11</v>
      </c>
      <c r="F162" s="41" t="n">
        <v>124.23</v>
      </c>
      <c r="G162" s="41" t="n">
        <v>142.18</v>
      </c>
      <c r="H162" s="41" t="n">
        <v>140.31</v>
      </c>
      <c r="I162" s="41" t="n">
        <v>149.16</v>
      </c>
      <c r="J162" s="41" t="n">
        <v>139.53</v>
      </c>
      <c r="K162" s="41" t="n">
        <v>124.95</v>
      </c>
      <c r="L162" s="41" t="n">
        <v>134.13</v>
      </c>
    </row>
    <row r="163" customFormat="false" ht="12" hidden="false" customHeight="false" outlineLevel="0" collapsed="false">
      <c r="A163" s="42"/>
      <c r="B163" s="43" t="s">
        <v>30</v>
      </c>
      <c r="C163" s="44" t="n">
        <v>109.19</v>
      </c>
      <c r="D163" s="44" t="n">
        <v>160.86</v>
      </c>
      <c r="E163" s="44" t="n">
        <v>119.89</v>
      </c>
      <c r="F163" s="44" t="n">
        <v>124.86</v>
      </c>
      <c r="G163" s="44" t="n">
        <v>143.91</v>
      </c>
      <c r="H163" s="44" t="n">
        <v>137.38</v>
      </c>
      <c r="I163" s="44" t="n">
        <v>151.65</v>
      </c>
      <c r="J163" s="44" t="n">
        <v>140.53</v>
      </c>
      <c r="K163" s="44" t="n">
        <v>127.82</v>
      </c>
      <c r="L163" s="44" t="n">
        <v>134.36</v>
      </c>
    </row>
    <row r="164" customFormat="false" ht="12" hidden="false" customHeight="false" outlineLevel="0" collapsed="false">
      <c r="A164" s="39"/>
      <c r="B164" s="40" t="s">
        <v>31</v>
      </c>
      <c r="C164" s="41" t="n">
        <v>108.13</v>
      </c>
      <c r="D164" s="41" t="n">
        <v>167.31</v>
      </c>
      <c r="E164" s="41" t="n">
        <v>121.14</v>
      </c>
      <c r="F164" s="41" t="n">
        <v>124.44</v>
      </c>
      <c r="G164" s="41" t="n">
        <v>165.62</v>
      </c>
      <c r="H164" s="41" t="n">
        <v>139.62</v>
      </c>
      <c r="I164" s="41" t="n">
        <v>150.12</v>
      </c>
      <c r="J164" s="41" t="n">
        <v>145.29</v>
      </c>
      <c r="K164" s="41" t="n">
        <v>137.89</v>
      </c>
      <c r="L164" s="41" t="n">
        <v>139.16</v>
      </c>
    </row>
    <row r="165" customFormat="false" ht="12" hidden="false" customHeight="false" outlineLevel="0" collapsed="false">
      <c r="A165" s="42"/>
      <c r="B165" s="43" t="s">
        <v>32</v>
      </c>
      <c r="C165" s="44" t="n">
        <v>108.72</v>
      </c>
      <c r="D165" s="44" t="n">
        <v>171.36</v>
      </c>
      <c r="E165" s="44" t="n">
        <v>126.58</v>
      </c>
      <c r="F165" s="44" t="n">
        <v>124.17</v>
      </c>
      <c r="G165" s="44" t="n">
        <v>204.59</v>
      </c>
      <c r="H165" s="44" t="n">
        <v>141.81</v>
      </c>
      <c r="I165" s="44" t="n">
        <v>154.29</v>
      </c>
      <c r="J165" s="44" t="n">
        <v>154.17</v>
      </c>
      <c r="K165" s="44" t="n">
        <v>156.36</v>
      </c>
      <c r="L165" s="44" t="n">
        <v>148.41</v>
      </c>
    </row>
    <row r="166" customFormat="false" ht="12" hidden="false" customHeight="false" outlineLevel="0" collapsed="false">
      <c r="A166" s="39"/>
      <c r="B166" s="40" t="s">
        <v>33</v>
      </c>
      <c r="C166" s="41" t="n">
        <v>113.59</v>
      </c>
      <c r="D166" s="41" t="n">
        <v>175.29</v>
      </c>
      <c r="E166" s="41" t="n">
        <v>125.2</v>
      </c>
      <c r="F166" s="41" t="n">
        <v>123.68</v>
      </c>
      <c r="G166" s="41" t="n">
        <v>216.22</v>
      </c>
      <c r="H166" s="41" t="n">
        <v>147.2</v>
      </c>
      <c r="I166" s="41" t="n">
        <v>155.62</v>
      </c>
      <c r="J166" s="41" t="n">
        <v>156.3</v>
      </c>
      <c r="K166" s="41" t="n">
        <v>160.24</v>
      </c>
      <c r="L166" s="41" t="n">
        <v>151.52</v>
      </c>
    </row>
    <row r="167" customFormat="false" ht="12" hidden="false" customHeight="false" outlineLevel="0" collapsed="false">
      <c r="A167" s="45"/>
      <c r="B167" s="46" t="s">
        <v>34</v>
      </c>
      <c r="C167" s="47" t="n">
        <v>117.3</v>
      </c>
      <c r="D167" s="47" t="n">
        <v>173.76</v>
      </c>
      <c r="E167" s="47" t="n">
        <v>121.66</v>
      </c>
      <c r="F167" s="47" t="n">
        <v>123.93</v>
      </c>
      <c r="G167" s="47" t="n">
        <v>202.76</v>
      </c>
      <c r="H167" s="47" t="n">
        <v>184.63</v>
      </c>
      <c r="I167" s="47" t="n">
        <v>156.79</v>
      </c>
      <c r="J167" s="47" t="n">
        <v>154.04</v>
      </c>
      <c r="K167" s="47" t="n">
        <v>149.02</v>
      </c>
      <c r="L167" s="47" t="n">
        <v>152.91</v>
      </c>
    </row>
    <row r="168" customFormat="false" ht="12" hidden="false" customHeight="false" outlineLevel="0" collapsed="false">
      <c r="A168" s="39" t="n">
        <v>2013</v>
      </c>
      <c r="B168" s="40" t="s">
        <v>23</v>
      </c>
      <c r="C168" s="41" t="n">
        <v>123.26</v>
      </c>
      <c r="D168" s="41" t="n">
        <v>181.22</v>
      </c>
      <c r="E168" s="41" t="n">
        <v>108.35</v>
      </c>
      <c r="F168" s="41" t="n">
        <v>123.21</v>
      </c>
      <c r="G168" s="41" t="n">
        <v>152.54</v>
      </c>
      <c r="H168" s="41" t="n">
        <v>132.38</v>
      </c>
      <c r="I168" s="41" t="n">
        <v>154.33</v>
      </c>
      <c r="J168" s="41" t="n">
        <v>140.75</v>
      </c>
      <c r="K168" s="41" t="n">
        <v>125.12</v>
      </c>
      <c r="L168" s="41" t="n">
        <v>134.84</v>
      </c>
    </row>
    <row r="169" customFormat="false" ht="12" hidden="false" customHeight="false" outlineLevel="0" collapsed="false">
      <c r="A169" s="42"/>
      <c r="B169" s="43" t="s">
        <v>24</v>
      </c>
      <c r="C169" s="44" t="n">
        <v>108.86</v>
      </c>
      <c r="D169" s="44" t="n">
        <v>155.69</v>
      </c>
      <c r="E169" s="44" t="n">
        <v>109.63</v>
      </c>
      <c r="F169" s="44" t="n">
        <v>118.71</v>
      </c>
      <c r="G169" s="44" t="n">
        <v>120.08</v>
      </c>
      <c r="H169" s="44" t="n">
        <v>126.44</v>
      </c>
      <c r="I169" s="44" t="n">
        <v>149.7</v>
      </c>
      <c r="J169" s="44" t="n">
        <v>135.23</v>
      </c>
      <c r="K169" s="44" t="n">
        <v>114.66</v>
      </c>
      <c r="L169" s="44" t="n">
        <v>125.79</v>
      </c>
    </row>
    <row r="170" customFormat="false" ht="12" hidden="false" customHeight="false" outlineLevel="0" collapsed="false">
      <c r="A170" s="39"/>
      <c r="B170" s="40" t="s">
        <v>25</v>
      </c>
      <c r="C170" s="41" t="n">
        <v>117.24</v>
      </c>
      <c r="D170" s="41" t="n">
        <v>167.38</v>
      </c>
      <c r="E170" s="41" t="n">
        <v>108.96</v>
      </c>
      <c r="F170" s="41" t="n">
        <v>122.86</v>
      </c>
      <c r="G170" s="41" t="n">
        <v>118.75</v>
      </c>
      <c r="H170" s="41" t="n">
        <v>138.26</v>
      </c>
      <c r="I170" s="41" t="n">
        <v>148.96</v>
      </c>
      <c r="J170" s="41" t="n">
        <v>135.94</v>
      </c>
      <c r="K170" s="41" t="n">
        <v>115.96</v>
      </c>
      <c r="L170" s="41" t="n">
        <v>129.18</v>
      </c>
    </row>
    <row r="171" customFormat="false" ht="12" hidden="false" customHeight="false" outlineLevel="0" collapsed="false">
      <c r="A171" s="42"/>
      <c r="B171" s="43" t="s">
        <v>26</v>
      </c>
      <c r="C171" s="44" t="n">
        <v>121.83</v>
      </c>
      <c r="D171" s="44" t="n">
        <v>171.6</v>
      </c>
      <c r="E171" s="44" t="n">
        <v>120.72</v>
      </c>
      <c r="F171" s="44" t="n">
        <v>125.13</v>
      </c>
      <c r="G171" s="44" t="n">
        <v>149.02</v>
      </c>
      <c r="H171" s="44" t="n">
        <v>134.25</v>
      </c>
      <c r="I171" s="44" t="n">
        <v>148.85</v>
      </c>
      <c r="J171" s="44" t="n">
        <v>142.79</v>
      </c>
      <c r="K171" s="44" t="n">
        <v>128.83</v>
      </c>
      <c r="L171" s="44" t="n">
        <v>136.82</v>
      </c>
    </row>
    <row r="172" customFormat="false" ht="12" hidden="false" customHeight="false" outlineLevel="0" collapsed="false">
      <c r="A172" s="39"/>
      <c r="B172" s="40" t="s">
        <v>27</v>
      </c>
      <c r="C172" s="41" t="n">
        <v>115.29</v>
      </c>
      <c r="D172" s="41" t="n">
        <v>181.32</v>
      </c>
      <c r="E172" s="41" t="n">
        <v>120.14</v>
      </c>
      <c r="F172" s="41" t="n">
        <v>126.78</v>
      </c>
      <c r="G172" s="41" t="n">
        <v>164.91</v>
      </c>
      <c r="H172" s="41" t="n">
        <v>143.09</v>
      </c>
      <c r="I172" s="41" t="n">
        <v>149.34</v>
      </c>
      <c r="J172" s="41" t="n">
        <v>146.39</v>
      </c>
      <c r="K172" s="41" t="n">
        <v>136.45</v>
      </c>
      <c r="L172" s="41" t="n">
        <v>141.18</v>
      </c>
    </row>
    <row r="173" customFormat="false" ht="12" hidden="false" customHeight="false" outlineLevel="0" collapsed="false">
      <c r="A173" s="42"/>
      <c r="B173" s="43" t="s">
        <v>28</v>
      </c>
      <c r="C173" s="44" t="n">
        <v>112.98</v>
      </c>
      <c r="D173" s="44" t="n">
        <v>176.69</v>
      </c>
      <c r="E173" s="44" t="n">
        <v>115.2</v>
      </c>
      <c r="F173" s="44" t="n">
        <v>123.46</v>
      </c>
      <c r="G173" s="44" t="n">
        <v>170.07</v>
      </c>
      <c r="H173" s="44" t="n">
        <v>145.42</v>
      </c>
      <c r="I173" s="44" t="n">
        <v>148.57</v>
      </c>
      <c r="J173" s="44" t="n">
        <v>147.4</v>
      </c>
      <c r="K173" s="44" t="n">
        <v>137.18</v>
      </c>
      <c r="L173" s="44" t="n">
        <v>140.67</v>
      </c>
    </row>
    <row r="174" customFormat="false" ht="12" hidden="false" customHeight="false" outlineLevel="0" collapsed="false">
      <c r="A174" s="39"/>
      <c r="B174" s="40" t="s">
        <v>29</v>
      </c>
      <c r="C174" s="41" t="n">
        <v>117.77</v>
      </c>
      <c r="D174" s="41" t="n">
        <v>185.98</v>
      </c>
      <c r="E174" s="41" t="n">
        <v>123.14</v>
      </c>
      <c r="F174" s="41" t="n">
        <v>127.68</v>
      </c>
      <c r="G174" s="41" t="n">
        <v>167.12</v>
      </c>
      <c r="H174" s="41" t="n">
        <v>146.27</v>
      </c>
      <c r="I174" s="41" t="n">
        <v>155.1</v>
      </c>
      <c r="J174" s="41" t="n">
        <v>146.37</v>
      </c>
      <c r="K174" s="41" t="n">
        <v>132.59</v>
      </c>
      <c r="L174" s="41" t="n">
        <v>142.56</v>
      </c>
    </row>
    <row r="175" customFormat="false" ht="12" hidden="false" customHeight="false" outlineLevel="0" collapsed="false">
      <c r="A175" s="42"/>
      <c r="B175" s="43" t="s">
        <v>30</v>
      </c>
      <c r="C175" s="44" t="n">
        <v>116.21</v>
      </c>
      <c r="D175" s="44" t="n">
        <v>172.49</v>
      </c>
      <c r="E175" s="44" t="n">
        <v>118.45</v>
      </c>
      <c r="F175" s="44" t="n">
        <v>127.73</v>
      </c>
      <c r="G175" s="44" t="n">
        <v>179.48</v>
      </c>
      <c r="H175" s="44" t="n">
        <v>146.71</v>
      </c>
      <c r="I175" s="44" t="n">
        <v>156.54</v>
      </c>
      <c r="J175" s="44" t="n">
        <v>147.94</v>
      </c>
      <c r="K175" s="44" t="n">
        <v>135.44</v>
      </c>
      <c r="L175" s="44" t="n">
        <v>142.52</v>
      </c>
    </row>
    <row r="176" customFormat="false" ht="12" hidden="false" customHeight="false" outlineLevel="0" collapsed="false">
      <c r="A176" s="39"/>
      <c r="B176" s="40" t="s">
        <v>31</v>
      </c>
      <c r="C176" s="41" t="n">
        <v>115.35</v>
      </c>
      <c r="D176" s="41" t="n">
        <v>169.8</v>
      </c>
      <c r="E176" s="41" t="n">
        <v>123.26</v>
      </c>
      <c r="F176" s="41" t="n">
        <v>128.02</v>
      </c>
      <c r="G176" s="41" t="n">
        <v>204.96</v>
      </c>
      <c r="H176" s="41" t="n">
        <v>143.55</v>
      </c>
      <c r="I176" s="41" t="n">
        <v>156.5</v>
      </c>
      <c r="J176" s="41" t="n">
        <v>153.86</v>
      </c>
      <c r="K176" s="41" t="n">
        <v>146.11</v>
      </c>
      <c r="L176" s="41" t="n">
        <v>147.29</v>
      </c>
    </row>
    <row r="177" customFormat="false" ht="12" hidden="false" customHeight="false" outlineLevel="0" collapsed="false">
      <c r="A177" s="42"/>
      <c r="B177" s="43" t="s">
        <v>32</v>
      </c>
      <c r="C177" s="44" t="n">
        <v>118.17</v>
      </c>
      <c r="D177" s="44" t="n">
        <v>180.25</v>
      </c>
      <c r="E177" s="44" t="n">
        <v>127.45</v>
      </c>
      <c r="F177" s="44" t="n">
        <v>129.65</v>
      </c>
      <c r="G177" s="44" t="n">
        <v>236.12</v>
      </c>
      <c r="H177" s="44" t="n">
        <v>150.34</v>
      </c>
      <c r="I177" s="44" t="n">
        <v>160.08</v>
      </c>
      <c r="J177" s="44" t="n">
        <v>163.1</v>
      </c>
      <c r="K177" s="44" t="n">
        <v>165.67</v>
      </c>
      <c r="L177" s="44" t="n">
        <v>157.4</v>
      </c>
    </row>
    <row r="178" customFormat="false" ht="12" hidden="false" customHeight="false" outlineLevel="0" collapsed="false">
      <c r="A178" s="39"/>
      <c r="B178" s="40" t="s">
        <v>33</v>
      </c>
      <c r="C178" s="41" t="n">
        <v>120.36</v>
      </c>
      <c r="D178" s="41" t="n">
        <v>183.59</v>
      </c>
      <c r="E178" s="41" t="n">
        <v>126.79</v>
      </c>
      <c r="F178" s="41" t="n">
        <v>128.51</v>
      </c>
      <c r="G178" s="41" t="n">
        <v>241.98</v>
      </c>
      <c r="H178" s="41" t="n">
        <v>157.7</v>
      </c>
      <c r="I178" s="41" t="n">
        <v>160.61</v>
      </c>
      <c r="J178" s="41" t="n">
        <v>165.44</v>
      </c>
      <c r="K178" s="41" t="n">
        <v>170.3</v>
      </c>
      <c r="L178" s="41" t="n">
        <v>160.32</v>
      </c>
    </row>
    <row r="179" customFormat="false" ht="12" hidden="false" customHeight="false" outlineLevel="0" collapsed="false">
      <c r="A179" s="45"/>
      <c r="B179" s="46" t="s">
        <v>34</v>
      </c>
      <c r="C179" s="47" t="n">
        <v>123.45</v>
      </c>
      <c r="D179" s="47" t="n">
        <v>193.29</v>
      </c>
      <c r="E179" s="47" t="n">
        <v>125.27</v>
      </c>
      <c r="F179" s="47" t="n">
        <v>128.6</v>
      </c>
      <c r="G179" s="47" t="n">
        <v>227.5</v>
      </c>
      <c r="H179" s="47" t="n">
        <v>193.68</v>
      </c>
      <c r="I179" s="47" t="n">
        <v>162.3</v>
      </c>
      <c r="J179" s="47" t="n">
        <v>161.74</v>
      </c>
      <c r="K179" s="47" t="n">
        <v>159.68</v>
      </c>
      <c r="L179" s="47" t="n">
        <v>162.3</v>
      </c>
    </row>
    <row r="180" customFormat="false" ht="12" hidden="false" customHeight="false" outlineLevel="0" collapsed="false">
      <c r="A180" s="39" t="n">
        <v>2014</v>
      </c>
      <c r="B180" s="40" t="s">
        <v>23</v>
      </c>
      <c r="C180" s="41" t="n">
        <v>127.15</v>
      </c>
      <c r="D180" s="41" t="n">
        <v>181.64</v>
      </c>
      <c r="E180" s="41" t="n">
        <v>109.73</v>
      </c>
      <c r="F180" s="41" t="n">
        <v>127.68</v>
      </c>
      <c r="G180" s="41" t="n">
        <v>174.79</v>
      </c>
      <c r="H180" s="41" t="n">
        <v>138.68</v>
      </c>
      <c r="I180" s="41" t="n">
        <v>160.39</v>
      </c>
      <c r="J180" s="41" t="n">
        <v>148.44</v>
      </c>
      <c r="K180" s="41" t="n">
        <v>135.19</v>
      </c>
      <c r="L180" s="41" t="n">
        <v>141.72</v>
      </c>
    </row>
    <row r="181" customFormat="false" ht="12" hidden="false" customHeight="false" outlineLevel="0" collapsed="false">
      <c r="A181" s="42"/>
      <c r="B181" s="43" t="s">
        <v>24</v>
      </c>
      <c r="C181" s="44" t="n">
        <v>117.49</v>
      </c>
      <c r="D181" s="44" t="n">
        <v>168.51</v>
      </c>
      <c r="E181" s="44" t="n">
        <v>114.62</v>
      </c>
      <c r="F181" s="44" t="n">
        <v>122.91</v>
      </c>
      <c r="G181" s="44" t="n">
        <v>141.78</v>
      </c>
      <c r="H181" s="44" t="n">
        <v>132.71</v>
      </c>
      <c r="I181" s="44" t="n">
        <v>158.41</v>
      </c>
      <c r="J181" s="44" t="n">
        <v>143.24</v>
      </c>
      <c r="K181" s="44" t="n">
        <v>124.11</v>
      </c>
      <c r="L181" s="44" t="n">
        <v>134.56</v>
      </c>
    </row>
    <row r="182" customFormat="false" ht="12" hidden="false" customHeight="false" outlineLevel="0" collapsed="false">
      <c r="A182" s="39"/>
      <c r="B182" s="40" t="s">
        <v>25</v>
      </c>
      <c r="C182" s="41" t="n">
        <v>124.55</v>
      </c>
      <c r="D182" s="41" t="n">
        <v>176.27</v>
      </c>
      <c r="E182" s="41" t="n">
        <v>121.33</v>
      </c>
      <c r="F182" s="41" t="n">
        <v>127.75</v>
      </c>
      <c r="G182" s="41" t="n">
        <v>137.73</v>
      </c>
      <c r="H182" s="41" t="n">
        <v>146.25</v>
      </c>
      <c r="I182" s="41" t="n">
        <v>158.32</v>
      </c>
      <c r="J182" s="41" t="n">
        <v>145.45</v>
      </c>
      <c r="K182" s="41" t="n">
        <v>124.59</v>
      </c>
      <c r="L182" s="41" t="n">
        <v>138.99</v>
      </c>
    </row>
    <row r="183" customFormat="false" ht="12" hidden="false" customHeight="false" outlineLevel="0" collapsed="false">
      <c r="A183" s="42"/>
      <c r="B183" s="43" t="s">
        <v>26</v>
      </c>
      <c r="C183" s="44" t="n">
        <v>118.18</v>
      </c>
      <c r="D183" s="44" t="n">
        <v>165.9</v>
      </c>
      <c r="E183" s="44" t="n">
        <v>117.34</v>
      </c>
      <c r="F183" s="44" t="n">
        <v>127.28</v>
      </c>
      <c r="G183" s="44" t="n">
        <v>164.25</v>
      </c>
      <c r="H183" s="44" t="n">
        <v>141.54</v>
      </c>
      <c r="I183" s="44" t="n">
        <v>155.59</v>
      </c>
      <c r="J183" s="44" t="n">
        <v>151.89</v>
      </c>
      <c r="K183" s="44" t="n">
        <v>136.92</v>
      </c>
      <c r="L183" s="44" t="n">
        <v>141.4</v>
      </c>
    </row>
    <row r="184" customFormat="false" ht="12" hidden="false" customHeight="false" outlineLevel="0" collapsed="false">
      <c r="A184" s="39"/>
      <c r="B184" s="40" t="s">
        <v>27</v>
      </c>
      <c r="C184" s="41" t="n">
        <v>119.29</v>
      </c>
      <c r="D184" s="41" t="n">
        <v>170.84</v>
      </c>
      <c r="E184" s="41" t="n">
        <v>122.33</v>
      </c>
      <c r="F184" s="41" t="n">
        <v>131.09</v>
      </c>
      <c r="G184" s="41" t="n">
        <v>179.59</v>
      </c>
      <c r="H184" s="41" t="n">
        <v>150.68</v>
      </c>
      <c r="I184" s="41" t="n">
        <v>155.39</v>
      </c>
      <c r="J184" s="41" t="n">
        <v>156.5</v>
      </c>
      <c r="K184" s="41" t="n">
        <v>143.2</v>
      </c>
      <c r="L184" s="41" t="n">
        <v>146.95</v>
      </c>
    </row>
    <row r="185" customFormat="false" ht="12" hidden="false" customHeight="false" outlineLevel="0" collapsed="false">
      <c r="A185" s="42"/>
      <c r="B185" s="43" t="s">
        <v>28</v>
      </c>
      <c r="C185" s="44" t="n">
        <v>114.28</v>
      </c>
      <c r="D185" s="44" t="n">
        <v>174.97</v>
      </c>
      <c r="E185" s="44" t="n">
        <v>113.4</v>
      </c>
      <c r="F185" s="44" t="n">
        <v>129.7</v>
      </c>
      <c r="G185" s="44" t="n">
        <v>187.1</v>
      </c>
      <c r="H185" s="44" t="n">
        <v>150.87</v>
      </c>
      <c r="I185" s="44" t="n">
        <v>155.01</v>
      </c>
      <c r="J185" s="44" t="n">
        <v>157.2</v>
      </c>
      <c r="K185" s="44" t="n">
        <v>143.61</v>
      </c>
      <c r="L185" s="44" t="n">
        <v>146.04</v>
      </c>
    </row>
    <row r="186" customFormat="false" ht="12" hidden="false" customHeight="false" outlineLevel="0" collapsed="false">
      <c r="A186" s="39"/>
      <c r="B186" s="40" t="s">
        <v>29</v>
      </c>
      <c r="C186" s="41" t="n">
        <v>122.76</v>
      </c>
      <c r="D186" s="41" t="n">
        <v>170.83</v>
      </c>
      <c r="E186" s="41" t="n">
        <v>123.25</v>
      </c>
      <c r="F186" s="41" t="n">
        <v>133.25</v>
      </c>
      <c r="G186" s="41" t="n">
        <v>189.11</v>
      </c>
      <c r="H186" s="41" t="n">
        <v>152.26</v>
      </c>
      <c r="I186" s="41" t="n">
        <v>161.97</v>
      </c>
      <c r="J186" s="41" t="n">
        <v>155.76</v>
      </c>
      <c r="K186" s="41" t="n">
        <v>138.33</v>
      </c>
      <c r="L186" s="41" t="n">
        <v>147.75</v>
      </c>
    </row>
    <row r="187" customFormat="false" ht="12" hidden="false" customHeight="false" outlineLevel="0" collapsed="false">
      <c r="A187" s="42"/>
      <c r="B187" s="43" t="s">
        <v>30</v>
      </c>
      <c r="C187" s="44" t="n">
        <v>118.34</v>
      </c>
      <c r="D187" s="44" t="n">
        <v>174.77</v>
      </c>
      <c r="E187" s="44" t="n">
        <v>116.66</v>
      </c>
      <c r="F187" s="44" t="n">
        <v>132.4</v>
      </c>
      <c r="G187" s="44" t="n">
        <v>203.17</v>
      </c>
      <c r="H187" s="44" t="n">
        <v>153.98</v>
      </c>
      <c r="I187" s="44" t="n">
        <v>163.22</v>
      </c>
      <c r="J187" s="44" t="n">
        <v>155.86</v>
      </c>
      <c r="K187" s="44" t="n">
        <v>141.32</v>
      </c>
      <c r="L187" s="44" t="n">
        <v>148.31</v>
      </c>
    </row>
    <row r="188" customFormat="false" ht="12" hidden="false" customHeight="false" outlineLevel="0" collapsed="false">
      <c r="A188" s="39"/>
      <c r="B188" s="40" t="s">
        <v>31</v>
      </c>
      <c r="C188" s="41" t="n">
        <v>117.5</v>
      </c>
      <c r="D188" s="41" t="n">
        <v>171.67</v>
      </c>
      <c r="E188" s="41" t="n">
        <v>123.89</v>
      </c>
      <c r="F188" s="41" t="n">
        <v>132.13</v>
      </c>
      <c r="G188" s="41" t="n">
        <v>227.79</v>
      </c>
      <c r="H188" s="41" t="n">
        <v>150.28</v>
      </c>
      <c r="I188" s="41" t="n">
        <v>165.27</v>
      </c>
      <c r="J188" s="41" t="n">
        <v>161.31</v>
      </c>
      <c r="K188" s="41" t="n">
        <v>152.87</v>
      </c>
      <c r="L188" s="41" t="n">
        <v>153.46</v>
      </c>
    </row>
    <row r="189" customFormat="false" ht="12" hidden="false" customHeight="false" outlineLevel="0" collapsed="false">
      <c r="A189" s="42"/>
      <c r="B189" s="43" t="s">
        <v>32</v>
      </c>
      <c r="C189" s="44" t="n">
        <v>122.4</v>
      </c>
      <c r="D189" s="44" t="n">
        <v>175.39</v>
      </c>
      <c r="E189" s="44" t="n">
        <v>128.94</v>
      </c>
      <c r="F189" s="44" t="n">
        <v>133.22</v>
      </c>
      <c r="G189" s="44" t="n">
        <v>254.22</v>
      </c>
      <c r="H189" s="44" t="n">
        <v>159.17</v>
      </c>
      <c r="I189" s="44" t="n">
        <v>167</v>
      </c>
      <c r="J189" s="44" t="n">
        <v>170.25</v>
      </c>
      <c r="K189" s="44" t="n">
        <v>172.73</v>
      </c>
      <c r="L189" s="44" t="n">
        <v>163.21</v>
      </c>
    </row>
    <row r="190" customFormat="false" ht="12" hidden="false" customHeight="false" outlineLevel="0" collapsed="false">
      <c r="A190" s="39"/>
      <c r="B190" s="40" t="s">
        <v>33</v>
      </c>
      <c r="C190" s="41" t="n">
        <v>122.43</v>
      </c>
      <c r="D190" s="41" t="n">
        <v>173.98</v>
      </c>
      <c r="E190" s="41" t="n">
        <v>123.77</v>
      </c>
      <c r="F190" s="41" t="n">
        <v>131.41</v>
      </c>
      <c r="G190" s="41" t="n">
        <v>255.45</v>
      </c>
      <c r="H190" s="41" t="n">
        <v>165.34</v>
      </c>
      <c r="I190" s="41" t="n">
        <v>165.43</v>
      </c>
      <c r="J190" s="41" t="n">
        <v>173.11</v>
      </c>
      <c r="K190" s="41" t="n">
        <v>176.65</v>
      </c>
      <c r="L190" s="41" t="n">
        <v>164.26</v>
      </c>
    </row>
    <row r="191" customFormat="false" ht="12" hidden="false" customHeight="false" outlineLevel="0" collapsed="false">
      <c r="A191" s="45"/>
      <c r="B191" s="46" t="s">
        <v>34</v>
      </c>
      <c r="C191" s="47" t="n">
        <v>124.59</v>
      </c>
      <c r="D191" s="47" t="n">
        <v>188.44</v>
      </c>
      <c r="E191" s="47" t="n">
        <v>127.02</v>
      </c>
      <c r="F191" s="47" t="n">
        <v>132.63</v>
      </c>
      <c r="G191" s="47" t="n">
        <v>237.1</v>
      </c>
      <c r="H191" s="47" t="n">
        <v>204.84</v>
      </c>
      <c r="I191" s="47" t="n">
        <v>169.42</v>
      </c>
      <c r="J191" s="47" t="n">
        <v>171.15</v>
      </c>
      <c r="K191" s="47" t="n">
        <v>164.94</v>
      </c>
      <c r="L191" s="47" t="n">
        <v>167.84</v>
      </c>
    </row>
    <row r="192" customFormat="false" ht="12" hidden="false" customHeight="false" outlineLevel="0" collapsed="false">
      <c r="A192" s="39" t="n">
        <v>2015</v>
      </c>
      <c r="B192" s="40" t="s">
        <v>23</v>
      </c>
      <c r="C192" s="41" t="n">
        <v>127.48</v>
      </c>
      <c r="D192" s="41" t="n">
        <v>183.33</v>
      </c>
      <c r="E192" s="41" t="n">
        <v>106.26</v>
      </c>
      <c r="F192" s="41" t="n">
        <v>129.76</v>
      </c>
      <c r="G192" s="41" t="n">
        <v>179.25</v>
      </c>
      <c r="H192" s="41" t="n">
        <v>146.61</v>
      </c>
      <c r="I192" s="41" t="n">
        <v>167.36</v>
      </c>
      <c r="J192" s="41" t="n">
        <v>157.23</v>
      </c>
      <c r="K192" s="41" t="n">
        <v>138.95</v>
      </c>
      <c r="L192" s="41" t="n">
        <v>145.62</v>
      </c>
    </row>
    <row r="193" customFormat="false" ht="12" hidden="false" customHeight="false" outlineLevel="0" collapsed="false">
      <c r="A193" s="42"/>
      <c r="B193" s="43" t="s">
        <v>24</v>
      </c>
      <c r="C193" s="44" t="n">
        <v>118.46</v>
      </c>
      <c r="D193" s="44" t="n">
        <v>161.66</v>
      </c>
      <c r="E193" s="44" t="n">
        <v>112.02</v>
      </c>
      <c r="F193" s="44" t="n">
        <v>126.55</v>
      </c>
      <c r="G193" s="44" t="n">
        <v>145.37</v>
      </c>
      <c r="H193" s="44" t="n">
        <v>139.5</v>
      </c>
      <c r="I193" s="44" t="n">
        <v>163.19</v>
      </c>
      <c r="J193" s="44" t="n">
        <v>151.18</v>
      </c>
      <c r="K193" s="44" t="n">
        <v>127.01</v>
      </c>
      <c r="L193" s="44" t="n">
        <v>137.43</v>
      </c>
    </row>
    <row r="194" customFormat="false" ht="12" hidden="false" customHeight="false" outlineLevel="0" collapsed="false">
      <c r="A194" s="39"/>
      <c r="B194" s="40" t="s">
        <v>25</v>
      </c>
      <c r="C194" s="41" t="n">
        <v>124.44</v>
      </c>
      <c r="D194" s="41" t="n">
        <v>181.88</v>
      </c>
      <c r="E194" s="41" t="n">
        <v>121.57</v>
      </c>
      <c r="F194" s="41" t="n">
        <v>132.02</v>
      </c>
      <c r="G194" s="41" t="n">
        <v>144.72</v>
      </c>
      <c r="H194" s="41" t="n">
        <v>152.74</v>
      </c>
      <c r="I194" s="41" t="n">
        <v>164.91</v>
      </c>
      <c r="J194" s="41" t="n">
        <v>153.87</v>
      </c>
      <c r="K194" s="41" t="n">
        <v>127.38</v>
      </c>
      <c r="L194" s="41" t="n">
        <v>143.49</v>
      </c>
    </row>
    <row r="195" customFormat="false" ht="12" hidden="false" customHeight="false" outlineLevel="0" collapsed="false">
      <c r="A195" s="42"/>
      <c r="B195" s="43" t="s">
        <v>26</v>
      </c>
      <c r="C195" s="44" t="n">
        <v>120.72</v>
      </c>
      <c r="D195" s="44" t="n">
        <v>178.01</v>
      </c>
      <c r="E195" s="44" t="n">
        <v>116.17</v>
      </c>
      <c r="F195" s="44" t="n">
        <v>128.86</v>
      </c>
      <c r="G195" s="44" t="n">
        <v>178</v>
      </c>
      <c r="H195" s="44" t="n">
        <v>146.37</v>
      </c>
      <c r="I195" s="44" t="n">
        <v>156.74</v>
      </c>
      <c r="J195" s="44" t="n">
        <v>158.85</v>
      </c>
      <c r="K195" s="44" t="n">
        <v>139.88</v>
      </c>
      <c r="L195" s="44" t="n">
        <v>145.76</v>
      </c>
    </row>
    <row r="196" customFormat="false" ht="12" hidden="false" customHeight="false" outlineLevel="0" collapsed="false">
      <c r="A196" s="39"/>
      <c r="B196" s="40" t="s">
        <v>27</v>
      </c>
      <c r="C196" s="41" t="n">
        <v>118.54</v>
      </c>
      <c r="D196" s="41" t="n">
        <v>179.93</v>
      </c>
      <c r="E196" s="41" t="n">
        <v>119.69</v>
      </c>
      <c r="F196" s="41" t="n">
        <v>133.82</v>
      </c>
      <c r="G196" s="41" t="n">
        <v>194.63</v>
      </c>
      <c r="H196" s="41" t="n">
        <v>156.75</v>
      </c>
      <c r="I196" s="41" t="n">
        <v>157.77</v>
      </c>
      <c r="J196" s="41" t="n">
        <v>163</v>
      </c>
      <c r="K196" s="41" t="n">
        <v>146.95</v>
      </c>
      <c r="L196" s="41" t="n">
        <v>151.04</v>
      </c>
    </row>
    <row r="197" customFormat="false" ht="12" hidden="false" customHeight="false" outlineLevel="0" collapsed="false">
      <c r="A197" s="42"/>
      <c r="B197" s="43" t="s">
        <v>28</v>
      </c>
      <c r="C197" s="44" t="n">
        <v>117.46</v>
      </c>
      <c r="D197" s="44" t="n">
        <v>173.25</v>
      </c>
      <c r="E197" s="44" t="n">
        <v>118.46</v>
      </c>
      <c r="F197" s="44" t="n">
        <v>133.09</v>
      </c>
      <c r="G197" s="44" t="n">
        <v>198.97</v>
      </c>
      <c r="H197" s="44" t="n">
        <v>158.23</v>
      </c>
      <c r="I197" s="44" t="n">
        <v>158.74</v>
      </c>
      <c r="J197" s="44" t="n">
        <v>164.85</v>
      </c>
      <c r="K197" s="44" t="n">
        <v>147.9</v>
      </c>
      <c r="L197" s="44" t="n">
        <v>151.35</v>
      </c>
    </row>
    <row r="198" customFormat="false" ht="12" hidden="false" customHeight="false" outlineLevel="0" collapsed="false">
      <c r="A198" s="39"/>
      <c r="B198" s="40" t="s">
        <v>29</v>
      </c>
      <c r="C198" s="41" t="n">
        <v>128.31</v>
      </c>
      <c r="D198" s="41" t="n">
        <v>170.26</v>
      </c>
      <c r="E198" s="41" t="n">
        <v>125.13</v>
      </c>
      <c r="F198" s="41" t="n">
        <v>136.97</v>
      </c>
      <c r="G198" s="41" t="n">
        <v>192.55</v>
      </c>
      <c r="H198" s="41" t="n">
        <v>160.42</v>
      </c>
      <c r="I198" s="41" t="n">
        <v>168.04</v>
      </c>
      <c r="J198" s="41" t="n">
        <v>163.48</v>
      </c>
      <c r="K198" s="41" t="n">
        <v>143.56</v>
      </c>
      <c r="L198" s="41" t="n">
        <v>152.83</v>
      </c>
    </row>
    <row r="199" customFormat="false" ht="12" hidden="false" customHeight="false" outlineLevel="0" collapsed="false">
      <c r="A199" s="42"/>
      <c r="B199" s="43" t="s">
        <v>30</v>
      </c>
      <c r="C199" s="44" t="n">
        <v>123.25</v>
      </c>
      <c r="D199" s="44" t="n">
        <v>170.15</v>
      </c>
      <c r="E199" s="44" t="n">
        <v>121.82</v>
      </c>
      <c r="F199" s="44" t="n">
        <v>137.36</v>
      </c>
      <c r="G199" s="44" t="n">
        <v>201.25</v>
      </c>
      <c r="H199" s="44" t="n">
        <v>162.7</v>
      </c>
      <c r="I199" s="44" t="n">
        <v>170.12</v>
      </c>
      <c r="J199" s="44" t="n">
        <v>163.94</v>
      </c>
      <c r="K199" s="44" t="n">
        <v>146.87</v>
      </c>
      <c r="L199" s="44" t="n">
        <v>153.56</v>
      </c>
    </row>
    <row r="200" customFormat="false" ht="12" hidden="false" customHeight="false" outlineLevel="0" collapsed="false">
      <c r="A200" s="39"/>
      <c r="B200" s="40" t="s">
        <v>31</v>
      </c>
      <c r="C200" s="41" t="n">
        <v>120.96</v>
      </c>
      <c r="D200" s="41" t="n">
        <v>171.85</v>
      </c>
      <c r="E200" s="41" t="n">
        <v>128.59</v>
      </c>
      <c r="F200" s="41" t="n">
        <v>139.04</v>
      </c>
      <c r="G200" s="41" t="n">
        <v>225.26</v>
      </c>
      <c r="H200" s="41" t="n">
        <v>158.36</v>
      </c>
      <c r="I200" s="41" t="n">
        <v>169.61</v>
      </c>
      <c r="J200" s="41" t="n">
        <v>169</v>
      </c>
      <c r="K200" s="41" t="n">
        <v>158.42</v>
      </c>
      <c r="L200" s="41" t="n">
        <v>158.57</v>
      </c>
    </row>
    <row r="201" customFormat="false" ht="12" hidden="false" customHeight="false" outlineLevel="0" collapsed="false">
      <c r="A201" s="42"/>
      <c r="B201" s="43" t="s">
        <v>32</v>
      </c>
      <c r="C201" s="44" t="n">
        <v>126.55</v>
      </c>
      <c r="D201" s="44" t="n">
        <v>175.38</v>
      </c>
      <c r="E201" s="44" t="n">
        <v>132.25</v>
      </c>
      <c r="F201" s="44" t="n">
        <v>139.58</v>
      </c>
      <c r="G201" s="44" t="n">
        <v>257.13</v>
      </c>
      <c r="H201" s="44" t="n">
        <v>166.3</v>
      </c>
      <c r="I201" s="44" t="n">
        <v>170.33</v>
      </c>
      <c r="J201" s="44" t="n">
        <v>179.57</v>
      </c>
      <c r="K201" s="44" t="n">
        <v>179.06</v>
      </c>
      <c r="L201" s="44" t="n">
        <v>168.76</v>
      </c>
    </row>
    <row r="202" customFormat="false" ht="12" hidden="false" customHeight="false" outlineLevel="0" collapsed="false">
      <c r="A202" s="39"/>
      <c r="B202" s="40" t="s">
        <v>33</v>
      </c>
      <c r="C202" s="41" t="n">
        <v>125.82</v>
      </c>
      <c r="D202" s="41" t="n">
        <v>170.38</v>
      </c>
      <c r="E202" s="41" t="n">
        <v>132.49</v>
      </c>
      <c r="F202" s="41" t="n">
        <v>135.75</v>
      </c>
      <c r="G202" s="41" t="n">
        <v>265.63</v>
      </c>
      <c r="H202" s="41" t="n">
        <v>171.67</v>
      </c>
      <c r="I202" s="41" t="n">
        <v>168.82</v>
      </c>
      <c r="J202" s="41" t="n">
        <v>181.23</v>
      </c>
      <c r="K202" s="41" t="n">
        <v>183.23</v>
      </c>
      <c r="L202" s="41" t="n">
        <v>170.43</v>
      </c>
    </row>
    <row r="203" customFormat="false" ht="12" hidden="false" customHeight="false" outlineLevel="0" collapsed="false">
      <c r="A203" s="45"/>
      <c r="B203" s="46" t="s">
        <v>34</v>
      </c>
      <c r="C203" s="47" t="n">
        <v>133.54</v>
      </c>
      <c r="D203" s="47" t="n">
        <v>182</v>
      </c>
      <c r="E203" s="47" t="n">
        <v>132.63</v>
      </c>
      <c r="F203" s="47" t="n">
        <v>136.28</v>
      </c>
      <c r="G203" s="47" t="n">
        <v>256.06</v>
      </c>
      <c r="H203" s="47" t="n">
        <v>212.06</v>
      </c>
      <c r="I203" s="47" t="n">
        <v>170.64</v>
      </c>
      <c r="J203" s="47" t="n">
        <v>180.04</v>
      </c>
      <c r="K203" s="47" t="n">
        <v>170.25</v>
      </c>
      <c r="L203" s="47" t="n">
        <v>174.23</v>
      </c>
    </row>
    <row r="204" customFormat="false" ht="12" hidden="false" customHeight="false" outlineLevel="0" collapsed="false">
      <c r="A204" s="39" t="n">
        <v>2016</v>
      </c>
      <c r="B204" s="40" t="s">
        <v>23</v>
      </c>
      <c r="C204" s="41" t="n">
        <v>126.82</v>
      </c>
      <c r="D204" s="41" t="n">
        <v>173.06</v>
      </c>
      <c r="E204" s="41" t="n">
        <v>112.04</v>
      </c>
      <c r="F204" s="41" t="n">
        <v>132.92</v>
      </c>
      <c r="G204" s="41" t="n">
        <v>191.2</v>
      </c>
      <c r="H204" s="41" t="n">
        <v>152.34</v>
      </c>
      <c r="I204" s="41" t="n">
        <v>169.25</v>
      </c>
      <c r="J204" s="41" t="n">
        <v>163.58</v>
      </c>
      <c r="K204" s="41" t="n">
        <v>142.97</v>
      </c>
      <c r="L204" s="41" t="n">
        <v>149.64</v>
      </c>
    </row>
    <row r="205" customFormat="false" ht="12" hidden="false" customHeight="false" outlineLevel="0" collapsed="false">
      <c r="A205" s="42"/>
      <c r="B205" s="43" t="s">
        <v>24</v>
      </c>
      <c r="C205" s="44" t="n">
        <v>120.83</v>
      </c>
      <c r="D205" s="44" t="n">
        <v>155.46</v>
      </c>
      <c r="E205" s="44" t="n">
        <v>119.93</v>
      </c>
      <c r="F205" s="44" t="n">
        <v>132.28</v>
      </c>
      <c r="G205" s="44" t="n">
        <v>155.43</v>
      </c>
      <c r="H205" s="44" t="n">
        <v>145.71</v>
      </c>
      <c r="I205" s="44" t="n">
        <v>167.03</v>
      </c>
      <c r="J205" s="44" t="n">
        <v>158.21</v>
      </c>
      <c r="K205" s="44" t="n">
        <v>131.31</v>
      </c>
      <c r="L205" s="44" t="n">
        <v>142.74</v>
      </c>
    </row>
    <row r="206" customFormat="false" ht="12" hidden="false" customHeight="false" outlineLevel="0" collapsed="false">
      <c r="A206" s="39"/>
      <c r="B206" s="40" t="s">
        <v>25</v>
      </c>
      <c r="C206" s="41" t="n">
        <v>124.97</v>
      </c>
      <c r="D206" s="41" t="n">
        <v>171.51</v>
      </c>
      <c r="E206" s="41" t="n">
        <v>122.82</v>
      </c>
      <c r="F206" s="41" t="n">
        <v>130.83</v>
      </c>
      <c r="G206" s="41" t="n">
        <v>152.53</v>
      </c>
      <c r="H206" s="41" t="n">
        <v>155.47</v>
      </c>
      <c r="I206" s="41" t="n">
        <v>165.17</v>
      </c>
      <c r="J206" s="41" t="n">
        <v>159.4</v>
      </c>
      <c r="K206" s="41" t="n">
        <v>131.3</v>
      </c>
      <c r="L206" s="41" t="n">
        <v>145.81</v>
      </c>
    </row>
    <row r="207" customFormat="false" ht="12" hidden="false" customHeight="false" outlineLevel="0" collapsed="false">
      <c r="A207" s="42"/>
      <c r="B207" s="43" t="s">
        <v>26</v>
      </c>
      <c r="C207" s="44" t="n">
        <v>123.63</v>
      </c>
      <c r="D207" s="44" t="n">
        <v>164.07</v>
      </c>
      <c r="E207" s="44" t="n">
        <v>125.01</v>
      </c>
      <c r="F207" s="44" t="n">
        <v>128.16</v>
      </c>
      <c r="G207" s="44" t="n">
        <v>181.42</v>
      </c>
      <c r="H207" s="44" t="n">
        <v>151.57</v>
      </c>
      <c r="I207" s="44" t="n">
        <v>159.17</v>
      </c>
      <c r="J207" s="44" t="n">
        <v>165.44</v>
      </c>
      <c r="K207" s="44" t="n">
        <v>144.98</v>
      </c>
      <c r="L207" s="44" t="n">
        <v>149.9</v>
      </c>
    </row>
    <row r="208" customFormat="false" ht="12" hidden="false" customHeight="false" outlineLevel="0" collapsed="false">
      <c r="A208" s="39"/>
      <c r="B208" s="40" t="s">
        <v>27</v>
      </c>
      <c r="C208" s="41" t="n">
        <v>117.79</v>
      </c>
      <c r="D208" s="41" t="n">
        <v>164.27</v>
      </c>
      <c r="E208" s="41" t="n">
        <v>125.21</v>
      </c>
      <c r="F208" s="41" t="n">
        <v>129.7</v>
      </c>
      <c r="G208" s="41" t="n">
        <v>196.45</v>
      </c>
      <c r="H208" s="41" t="n">
        <v>159.72</v>
      </c>
      <c r="I208" s="41" t="n">
        <v>155.8</v>
      </c>
      <c r="J208" s="41" t="n">
        <v>170.12</v>
      </c>
      <c r="K208" s="41" t="n">
        <v>151.53</v>
      </c>
      <c r="L208" s="41" t="n">
        <v>153.39</v>
      </c>
    </row>
    <row r="209" customFormat="false" ht="12" hidden="false" customHeight="false" outlineLevel="0" collapsed="false">
      <c r="A209" s="42"/>
      <c r="B209" s="43" t="s">
        <v>28</v>
      </c>
      <c r="C209" s="44" t="n">
        <v>119.74</v>
      </c>
      <c r="D209" s="44" t="n">
        <v>163.48</v>
      </c>
      <c r="E209" s="44" t="n">
        <v>125.24</v>
      </c>
      <c r="F209" s="44" t="n">
        <v>131</v>
      </c>
      <c r="G209" s="44" t="n">
        <v>201.73</v>
      </c>
      <c r="H209" s="44" t="n">
        <v>161.42</v>
      </c>
      <c r="I209" s="44" t="n">
        <v>159.05</v>
      </c>
      <c r="J209" s="44" t="n">
        <v>172.94</v>
      </c>
      <c r="K209" s="44" t="n">
        <v>152.05</v>
      </c>
      <c r="L209" s="44" t="n">
        <v>155.05</v>
      </c>
    </row>
    <row r="210" customFormat="false" ht="12" hidden="false" customHeight="false" outlineLevel="0" collapsed="false">
      <c r="A210" s="39"/>
      <c r="B210" s="40" t="s">
        <v>29</v>
      </c>
      <c r="C210" s="41" t="n">
        <v>121.45</v>
      </c>
      <c r="D210" s="41" t="n">
        <v>161.72</v>
      </c>
      <c r="E210" s="41" t="n">
        <v>116.95</v>
      </c>
      <c r="F210" s="41" t="n">
        <v>131.77</v>
      </c>
      <c r="G210" s="41" t="n">
        <v>203.38</v>
      </c>
      <c r="H210" s="41" t="n">
        <v>162.55</v>
      </c>
      <c r="I210" s="41" t="n">
        <v>164.51</v>
      </c>
      <c r="J210" s="41" t="n">
        <v>170.65</v>
      </c>
      <c r="K210" s="41" t="n">
        <v>145.65</v>
      </c>
      <c r="L210" s="41" t="n">
        <v>152.89</v>
      </c>
    </row>
    <row r="211" customFormat="false" ht="12" hidden="false" customHeight="false" outlineLevel="0" collapsed="false">
      <c r="A211" s="42"/>
      <c r="B211" s="43" t="s">
        <v>30</v>
      </c>
      <c r="C211" s="44" t="n">
        <v>129.2</v>
      </c>
      <c r="D211" s="44" t="n">
        <v>159.09</v>
      </c>
      <c r="E211" s="44" t="n">
        <v>133.52</v>
      </c>
      <c r="F211" s="44" t="n">
        <v>136.58</v>
      </c>
      <c r="G211" s="44" t="n">
        <v>216.1</v>
      </c>
      <c r="H211" s="44" t="n">
        <v>165.13</v>
      </c>
      <c r="I211" s="44" t="n">
        <v>171.47</v>
      </c>
      <c r="J211" s="44" t="n">
        <v>172.05</v>
      </c>
      <c r="K211" s="44" t="n">
        <v>148.12</v>
      </c>
      <c r="L211" s="44" t="n">
        <v>158.52</v>
      </c>
    </row>
    <row r="212" customFormat="false" ht="12" hidden="false" customHeight="false" outlineLevel="0" collapsed="false">
      <c r="A212" s="39"/>
      <c r="B212" s="40" t="s">
        <v>31</v>
      </c>
      <c r="C212" s="41" t="n">
        <v>125.02</v>
      </c>
      <c r="D212" s="41" t="n">
        <v>156.92</v>
      </c>
      <c r="E212" s="41" t="n">
        <v>133.2</v>
      </c>
      <c r="F212" s="41" t="n">
        <v>135.74</v>
      </c>
      <c r="G212" s="41" t="n">
        <v>244.69</v>
      </c>
      <c r="H212" s="41" t="n">
        <v>161.55</v>
      </c>
      <c r="I212" s="41" t="n">
        <v>171.64</v>
      </c>
      <c r="J212" s="41" t="n">
        <v>176.84</v>
      </c>
      <c r="K212" s="41" t="n">
        <v>159.8</v>
      </c>
      <c r="L212" s="41" t="n">
        <v>162.29</v>
      </c>
    </row>
    <row r="213" customFormat="false" ht="12" hidden="false" customHeight="false" outlineLevel="0" collapsed="false">
      <c r="A213" s="42"/>
      <c r="B213" s="43" t="s">
        <v>32</v>
      </c>
      <c r="C213" s="44" t="n">
        <v>128.91</v>
      </c>
      <c r="D213" s="44" t="n">
        <v>160.41</v>
      </c>
      <c r="E213" s="44" t="n">
        <v>132.76</v>
      </c>
      <c r="F213" s="44" t="n">
        <v>135.9</v>
      </c>
      <c r="G213" s="44" t="n">
        <v>270.48</v>
      </c>
      <c r="H213" s="44" t="n">
        <v>170.17</v>
      </c>
      <c r="I213" s="44" t="n">
        <v>171.98</v>
      </c>
      <c r="J213" s="44" t="n">
        <v>186.61</v>
      </c>
      <c r="K213" s="44" t="n">
        <v>180.14</v>
      </c>
      <c r="L213" s="44" t="n">
        <v>171.16</v>
      </c>
    </row>
    <row r="214" customFormat="false" ht="12" hidden="false" customHeight="false" outlineLevel="0" collapsed="false">
      <c r="A214" s="39"/>
      <c r="B214" s="40" t="s">
        <v>33</v>
      </c>
      <c r="C214" s="41" t="n">
        <v>136.7</v>
      </c>
      <c r="D214" s="41" t="n">
        <v>155.66</v>
      </c>
      <c r="E214" s="41" t="n">
        <v>135.19</v>
      </c>
      <c r="F214" s="41" t="n">
        <v>135.45</v>
      </c>
      <c r="G214" s="41" t="n">
        <v>274.46</v>
      </c>
      <c r="H214" s="41" t="n">
        <v>177.47</v>
      </c>
      <c r="I214" s="41" t="n">
        <v>171.64</v>
      </c>
      <c r="J214" s="41" t="n">
        <v>189.06</v>
      </c>
      <c r="K214" s="41" t="n">
        <v>184.74</v>
      </c>
      <c r="L214" s="41" t="n">
        <v>174.33</v>
      </c>
    </row>
    <row r="215" customFormat="false" ht="12" hidden="false" customHeight="false" outlineLevel="0" collapsed="false">
      <c r="A215" s="45"/>
      <c r="B215" s="46" t="s">
        <v>34</v>
      </c>
      <c r="C215" s="47" t="n">
        <v>134.63</v>
      </c>
      <c r="D215" s="47" t="n">
        <v>165.53</v>
      </c>
      <c r="E215" s="47" t="n">
        <v>135.79</v>
      </c>
      <c r="F215" s="47" t="n">
        <v>135.44</v>
      </c>
      <c r="G215" s="47" t="n">
        <v>261.85</v>
      </c>
      <c r="H215" s="47" t="n">
        <v>219.44</v>
      </c>
      <c r="I215" s="47" t="n">
        <v>172.36</v>
      </c>
      <c r="J215" s="47" t="n">
        <v>189.04</v>
      </c>
      <c r="K215" s="47" t="n">
        <v>173.49</v>
      </c>
      <c r="L215" s="47" t="n">
        <v>177.69</v>
      </c>
    </row>
    <row r="216" customFormat="false" ht="12" hidden="false" customHeight="false" outlineLevel="0" collapsed="false">
      <c r="A216" s="39" t="n">
        <v>2017</v>
      </c>
      <c r="B216" s="40" t="s">
        <v>23</v>
      </c>
      <c r="C216" s="41" t="n">
        <v>137.44</v>
      </c>
      <c r="D216" s="41" t="n">
        <v>159.38</v>
      </c>
      <c r="E216" s="41" t="n">
        <v>113.18</v>
      </c>
      <c r="F216" s="41" t="n">
        <v>130.74</v>
      </c>
      <c r="G216" s="41" t="n">
        <v>190.41</v>
      </c>
      <c r="H216" s="41" t="n">
        <v>153.17</v>
      </c>
      <c r="I216" s="41" t="n">
        <v>169.78</v>
      </c>
      <c r="J216" s="41" t="n">
        <v>170.36</v>
      </c>
      <c r="K216" s="41" t="n">
        <v>147.72</v>
      </c>
      <c r="L216" s="41" t="n">
        <v>152.11</v>
      </c>
    </row>
    <row r="217" customFormat="false" ht="12" hidden="false" customHeight="false" outlineLevel="0" collapsed="false">
      <c r="A217" s="42"/>
      <c r="B217" s="43" t="s">
        <v>24</v>
      </c>
      <c r="C217" s="44" t="n">
        <v>130.16</v>
      </c>
      <c r="D217" s="44" t="n">
        <v>144.39</v>
      </c>
      <c r="E217" s="44" t="n">
        <v>116.94</v>
      </c>
      <c r="F217" s="44" t="n">
        <v>128.29</v>
      </c>
      <c r="G217" s="44" t="n">
        <v>153.92</v>
      </c>
      <c r="H217" s="44" t="n">
        <v>143.76</v>
      </c>
      <c r="I217" s="44" t="n">
        <v>164.3</v>
      </c>
      <c r="J217" s="44" t="n">
        <v>164.47</v>
      </c>
      <c r="K217" s="44" t="n">
        <v>135.62</v>
      </c>
      <c r="L217" s="44" t="n">
        <v>143.69</v>
      </c>
    </row>
    <row r="218" customFormat="false" ht="12" hidden="false" customHeight="false" outlineLevel="0" collapsed="false">
      <c r="A218" s="39"/>
      <c r="B218" s="40" t="s">
        <v>25</v>
      </c>
      <c r="C218" s="41" t="n">
        <v>136.89</v>
      </c>
      <c r="D218" s="41" t="n">
        <v>153.4</v>
      </c>
      <c r="E218" s="41" t="n">
        <v>129.14</v>
      </c>
      <c r="F218" s="41" t="n">
        <v>132.54</v>
      </c>
      <c r="G218" s="41" t="n">
        <v>149.31</v>
      </c>
      <c r="H218" s="41" t="n">
        <v>158.26</v>
      </c>
      <c r="I218" s="41" t="n">
        <v>165.71</v>
      </c>
      <c r="J218" s="41" t="n">
        <v>165.36</v>
      </c>
      <c r="K218" s="41" t="n">
        <v>135.45</v>
      </c>
      <c r="L218" s="41" t="n">
        <v>148.83</v>
      </c>
    </row>
    <row r="219" customFormat="false" ht="12" hidden="false" customHeight="false" outlineLevel="0" collapsed="false">
      <c r="A219" s="42"/>
      <c r="B219" s="43" t="s">
        <v>26</v>
      </c>
      <c r="C219" s="44" t="n">
        <v>123.69</v>
      </c>
      <c r="D219" s="44" t="n">
        <v>153.93</v>
      </c>
      <c r="E219" s="44" t="n">
        <v>115.86</v>
      </c>
      <c r="F219" s="44" t="n">
        <v>130.03</v>
      </c>
      <c r="G219" s="44" t="n">
        <v>182.71</v>
      </c>
      <c r="H219" s="44" t="n">
        <v>153.73</v>
      </c>
      <c r="I219" s="44" t="n">
        <v>158.73</v>
      </c>
      <c r="J219" s="44" t="n">
        <v>171.23</v>
      </c>
      <c r="K219" s="44" t="n">
        <v>147.1</v>
      </c>
      <c r="L219" s="44" t="n">
        <v>149.79</v>
      </c>
    </row>
    <row r="220" customFormat="false" ht="12" hidden="false" customHeight="false" outlineLevel="0" collapsed="false">
      <c r="A220" s="39"/>
      <c r="B220" s="40" t="s">
        <v>27</v>
      </c>
      <c r="C220" s="41" t="n">
        <v>123.03</v>
      </c>
      <c r="D220" s="41" t="n">
        <v>158.2</v>
      </c>
      <c r="E220" s="41" t="n">
        <v>124.8</v>
      </c>
      <c r="F220" s="41" t="n">
        <v>131.51</v>
      </c>
      <c r="G220" s="41" t="n">
        <v>200.68</v>
      </c>
      <c r="H220" s="41" t="n">
        <v>162.36</v>
      </c>
      <c r="I220" s="41" t="n">
        <v>156.62</v>
      </c>
      <c r="J220" s="41" t="n">
        <v>177.12</v>
      </c>
      <c r="K220" s="41" t="n">
        <v>155.56</v>
      </c>
      <c r="L220" s="41" t="n">
        <v>156.27</v>
      </c>
    </row>
    <row r="221" customFormat="false" ht="12" hidden="false" customHeight="false" outlineLevel="0" collapsed="false">
      <c r="A221" s="42"/>
      <c r="B221" s="43" t="s">
        <v>28</v>
      </c>
      <c r="C221" s="44" t="n">
        <v>128.37</v>
      </c>
      <c r="D221" s="44" t="n">
        <v>154.88</v>
      </c>
      <c r="E221" s="44" t="n">
        <v>123.39</v>
      </c>
      <c r="F221" s="44" t="n">
        <v>132.31</v>
      </c>
      <c r="G221" s="44" t="n">
        <v>201.36</v>
      </c>
      <c r="H221" s="44" t="n">
        <v>165.22</v>
      </c>
      <c r="I221" s="44" t="n">
        <v>161.66</v>
      </c>
      <c r="J221" s="44" t="n">
        <v>180.14</v>
      </c>
      <c r="K221" s="44" t="n">
        <v>161.13</v>
      </c>
      <c r="L221" s="44" t="n">
        <v>158.72</v>
      </c>
    </row>
    <row r="222" customFormat="false" ht="12" hidden="false" customHeight="false" outlineLevel="0" collapsed="false">
      <c r="A222" s="39"/>
      <c r="B222" s="40" t="s">
        <v>29</v>
      </c>
      <c r="C222" s="41" t="n">
        <v>133.64</v>
      </c>
      <c r="D222" s="41" t="n">
        <v>160.12</v>
      </c>
      <c r="E222" s="41" t="n">
        <v>122.83</v>
      </c>
      <c r="F222" s="41" t="n">
        <v>135.65</v>
      </c>
      <c r="G222" s="41" t="n">
        <v>198.46</v>
      </c>
      <c r="H222" s="41" t="n">
        <v>170.33</v>
      </c>
      <c r="I222" s="41" t="n">
        <v>167.1</v>
      </c>
      <c r="J222" s="41" t="n">
        <v>177.39</v>
      </c>
      <c r="K222" s="41" t="n">
        <v>147.59</v>
      </c>
      <c r="L222" s="41" t="n">
        <v>157.53</v>
      </c>
    </row>
    <row r="223" customFormat="false" ht="12" hidden="false" customHeight="false" outlineLevel="0" collapsed="false">
      <c r="A223" s="42"/>
      <c r="B223" s="43" t="s">
        <v>30</v>
      </c>
      <c r="C223" s="44" t="n">
        <v>134.74</v>
      </c>
      <c r="D223" s="44" t="n">
        <v>160.07</v>
      </c>
      <c r="E223" s="44" t="n">
        <v>128.11</v>
      </c>
      <c r="F223" s="44" t="n">
        <v>138.08</v>
      </c>
      <c r="G223" s="44" t="n">
        <v>209.34</v>
      </c>
      <c r="H223" s="44" t="n">
        <v>167.7</v>
      </c>
      <c r="I223" s="44" t="n">
        <v>173.38</v>
      </c>
      <c r="J223" s="44" t="n">
        <v>180.81</v>
      </c>
      <c r="K223" s="44" t="n">
        <v>156.06</v>
      </c>
      <c r="L223" s="44" t="n">
        <v>161.54</v>
      </c>
    </row>
    <row r="224" customFormat="false" ht="12" hidden="false" customHeight="false" outlineLevel="0" collapsed="false">
      <c r="A224" s="39"/>
      <c r="B224" s="40" t="s">
        <v>31</v>
      </c>
      <c r="C224" s="41" t="n">
        <v>131.36</v>
      </c>
      <c r="D224" s="41" t="n">
        <v>152.77</v>
      </c>
      <c r="E224" s="41" t="n">
        <v>129.13</v>
      </c>
      <c r="F224" s="41" t="n">
        <v>138.59</v>
      </c>
      <c r="G224" s="41" t="n">
        <v>241.58</v>
      </c>
      <c r="H224" s="41" t="n">
        <v>162.49</v>
      </c>
      <c r="I224" s="41" t="n">
        <v>169.26</v>
      </c>
      <c r="J224" s="41" t="n">
        <v>182.17</v>
      </c>
      <c r="K224" s="41" t="n">
        <v>165.77</v>
      </c>
      <c r="L224" s="41" t="n">
        <v>163.91</v>
      </c>
    </row>
    <row r="225" customFormat="false" ht="12" hidden="false" customHeight="false" outlineLevel="0" collapsed="false">
      <c r="A225" s="42"/>
      <c r="B225" s="43" t="s">
        <v>32</v>
      </c>
      <c r="C225" s="44" t="n">
        <v>130</v>
      </c>
      <c r="D225" s="44" t="n">
        <v>163.86</v>
      </c>
      <c r="E225" s="44" t="n">
        <v>131.45</v>
      </c>
      <c r="F225" s="44" t="n">
        <v>138.36</v>
      </c>
      <c r="G225" s="44" t="n">
        <v>278.34</v>
      </c>
      <c r="H225" s="44" t="n">
        <v>170.79</v>
      </c>
      <c r="I225" s="44" t="n">
        <v>165.26</v>
      </c>
      <c r="J225" s="44" t="n">
        <v>190.31</v>
      </c>
      <c r="K225" s="44" t="n">
        <v>188.8</v>
      </c>
      <c r="L225" s="44" t="n">
        <v>173.69</v>
      </c>
    </row>
    <row r="226" customFormat="false" ht="12" hidden="false" customHeight="false" outlineLevel="0" collapsed="false">
      <c r="A226" s="39"/>
      <c r="B226" s="40" t="s">
        <v>33</v>
      </c>
      <c r="C226" s="41" t="n">
        <v>135.88</v>
      </c>
      <c r="D226" s="41" t="n">
        <v>154.15</v>
      </c>
      <c r="E226" s="41" t="n">
        <v>134.36</v>
      </c>
      <c r="F226" s="41" t="n">
        <v>138.65</v>
      </c>
      <c r="G226" s="41" t="n">
        <v>277.39</v>
      </c>
      <c r="H226" s="41" t="n">
        <v>177.85</v>
      </c>
      <c r="I226" s="41" t="n">
        <v>170.5</v>
      </c>
      <c r="J226" s="41" t="n">
        <v>194.55</v>
      </c>
      <c r="K226" s="41" t="n">
        <v>192.04</v>
      </c>
      <c r="L226" s="41" t="n">
        <v>176.71</v>
      </c>
    </row>
    <row r="227" customFormat="false" ht="12" hidden="false" customHeight="false" outlineLevel="0" collapsed="false">
      <c r="A227" s="45"/>
      <c r="B227" s="46" t="s">
        <v>34</v>
      </c>
      <c r="C227" s="47" t="n">
        <v>138.84</v>
      </c>
      <c r="D227" s="47" t="n">
        <v>166.01</v>
      </c>
      <c r="E227" s="47" t="n">
        <v>132.53</v>
      </c>
      <c r="F227" s="47" t="n">
        <v>139.25</v>
      </c>
      <c r="G227" s="47" t="n">
        <v>247.12</v>
      </c>
      <c r="H227" s="47" t="n">
        <v>220.53</v>
      </c>
      <c r="I227" s="47" t="n">
        <v>174.8</v>
      </c>
      <c r="J227" s="47" t="n">
        <v>199.17</v>
      </c>
      <c r="K227" s="47" t="n">
        <v>176.73</v>
      </c>
      <c r="L227" s="47" t="n">
        <v>179.85</v>
      </c>
    </row>
    <row r="228" customFormat="false" ht="12" hidden="false" customHeight="false" outlineLevel="0" collapsed="false">
      <c r="A228" s="42"/>
      <c r="B228" s="43"/>
      <c r="C228" s="48"/>
      <c r="D228" s="48"/>
      <c r="E228" s="48"/>
      <c r="F228" s="48"/>
      <c r="G228" s="48"/>
      <c r="H228" s="48"/>
      <c r="I228" s="48"/>
      <c r="J228" s="48"/>
      <c r="K228" s="48"/>
      <c r="L228" s="48"/>
    </row>
    <row r="229" customFormat="false" ht="13.5" hidden="false" customHeight="false" outlineLevel="0" collapsed="false">
      <c r="A229" s="49" t="s">
        <v>35</v>
      </c>
      <c r="B229" s="50"/>
      <c r="C229" s="51"/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13.5" hidden="false" customHeight="false" outlineLevel="0" collapsed="false">
      <c r="A230" s="49" t="s">
        <v>36</v>
      </c>
      <c r="B230" s="50"/>
      <c r="C230" s="51"/>
      <c r="D230" s="51"/>
      <c r="E230" s="51"/>
      <c r="F230" s="51"/>
      <c r="G230" s="51"/>
      <c r="H230" s="51"/>
      <c r="I230" s="51"/>
      <c r="J230" s="51"/>
      <c r="K230" s="51"/>
      <c r="L230" s="51"/>
    </row>
  </sheetData>
  <mergeCells count="4">
    <mergeCell ref="I2:L5"/>
    <mergeCell ref="A7:L7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B231" activeCellId="0" sqref="B231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0" width="10.13"/>
    <col collapsed="false" customWidth="true" hidden="false" outlineLevel="0" max="12" min="3" style="21" width="15.41"/>
    <col collapsed="false" customWidth="true" hidden="false" outlineLevel="0" max="14" min="13" style="20" width="13.14"/>
    <col collapsed="false" customWidth="true" hidden="false" outlineLevel="0" max="26" min="15" style="22" width="13.14"/>
    <col collapsed="false" customWidth="false" hidden="false" outlineLevel="0" max="257" min="27" style="2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I2" s="23" t="s">
        <v>6</v>
      </c>
      <c r="J2" s="23"/>
      <c r="K2" s="23"/>
      <c r="L2" s="23"/>
    </row>
    <row r="3" customFormat="false" ht="14.1" hidden="false" customHeight="true" outlineLevel="0" collapsed="false">
      <c r="I3" s="23"/>
      <c r="J3" s="23"/>
      <c r="K3" s="23"/>
      <c r="L3" s="23"/>
    </row>
    <row r="4" customFormat="false" ht="14.1" hidden="false" customHeight="true" outlineLevel="0" collapsed="false">
      <c r="I4" s="23"/>
      <c r="J4" s="23"/>
      <c r="K4" s="23"/>
      <c r="L4" s="23"/>
    </row>
    <row r="5" customFormat="false" ht="14.1" hidden="false" customHeight="true" outlineLevel="0" collapsed="false">
      <c r="B5" s="24"/>
      <c r="C5" s="25"/>
      <c r="D5" s="25"/>
      <c r="E5" s="25"/>
      <c r="F5" s="25"/>
      <c r="G5" s="25"/>
      <c r="H5" s="25"/>
      <c r="I5" s="23"/>
      <c r="J5" s="23"/>
      <c r="K5" s="23"/>
      <c r="L5" s="23"/>
    </row>
    <row r="6" customFormat="false" ht="15" hidden="false" customHeight="true" outlineLevel="0" collapsed="false">
      <c r="A6" s="26" t="s">
        <v>7</v>
      </c>
      <c r="B6" s="27"/>
      <c r="C6" s="28"/>
      <c r="D6" s="28"/>
      <c r="E6" s="28"/>
      <c r="F6" s="28"/>
      <c r="G6" s="28"/>
      <c r="H6" s="28"/>
    </row>
    <row r="7" customFormat="false" ht="15" hidden="false" customHeight="true" outlineLevel="0" collapsed="false">
      <c r="A7" s="52" t="s">
        <v>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30"/>
      <c r="N7" s="30"/>
    </row>
    <row r="8" customFormat="false" ht="15" hidden="false" customHeight="false" outlineLevel="0" collapsed="false">
      <c r="A8" s="53"/>
      <c r="B8" s="54"/>
      <c r="C8" s="55"/>
      <c r="D8" s="55"/>
      <c r="E8" s="55"/>
      <c r="F8" s="55"/>
      <c r="G8" s="55"/>
      <c r="H8" s="55"/>
      <c r="I8" s="55"/>
      <c r="J8" s="55"/>
      <c r="K8" s="55"/>
      <c r="L8" s="56"/>
    </row>
    <row r="9" customFormat="false" ht="15" hidden="false" customHeight="false" outlineLevel="0" collapsed="false">
      <c r="A9" s="57" t="s">
        <v>3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7.25" hidden="false" customHeight="true" outlineLevel="0" collapsed="false">
      <c r="A10" s="36" t="s">
        <v>1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84.75" hidden="false" customHeight="false" outlineLevel="0" collapsed="false">
      <c r="A11" s="37" t="s">
        <v>11</v>
      </c>
      <c r="B11" s="37" t="s">
        <v>12</v>
      </c>
      <c r="C11" s="38" t="s">
        <v>13</v>
      </c>
      <c r="D11" s="38" t="s">
        <v>14</v>
      </c>
      <c r="E11" s="38" t="s">
        <v>15</v>
      </c>
      <c r="F11" s="38" t="s">
        <v>16</v>
      </c>
      <c r="G11" s="38" t="s">
        <v>17</v>
      </c>
      <c r="H11" s="38" t="s">
        <v>18</v>
      </c>
      <c r="I11" s="38" t="s">
        <v>19</v>
      </c>
      <c r="J11" s="38" t="s">
        <v>20</v>
      </c>
      <c r="K11" s="38" t="s">
        <v>21</v>
      </c>
      <c r="L11" s="38" t="s">
        <v>22</v>
      </c>
    </row>
    <row r="12" customFormat="false" ht="12" hidden="false" customHeight="false" outlineLevel="0" collapsed="false">
      <c r="A12" s="39" t="n">
        <v>2000</v>
      </c>
      <c r="B12" s="40" t="s">
        <v>23</v>
      </c>
      <c r="C12" s="41" t="n">
        <v>82.64</v>
      </c>
      <c r="D12" s="41" t="n">
        <v>115.61</v>
      </c>
      <c r="E12" s="41" t="n">
        <v>76.87</v>
      </c>
      <c r="F12" s="41" t="n">
        <v>84.29</v>
      </c>
      <c r="G12" s="41" t="n">
        <v>53.37</v>
      </c>
      <c r="H12" s="41" t="n">
        <v>80.12</v>
      </c>
      <c r="I12" s="41" t="n">
        <v>76.08</v>
      </c>
      <c r="J12" s="41" t="n">
        <v>81.63</v>
      </c>
      <c r="K12" s="41" t="n">
        <v>81.11</v>
      </c>
      <c r="L12" s="41" t="n">
        <v>80.84</v>
      </c>
    </row>
    <row r="13" customFormat="false" ht="12" hidden="false" customHeight="false" outlineLevel="0" collapsed="false">
      <c r="A13" s="42"/>
      <c r="B13" s="43" t="s">
        <v>24</v>
      </c>
      <c r="C13" s="44" t="n">
        <v>43146</v>
      </c>
      <c r="D13" s="44" t="n">
        <v>111.57</v>
      </c>
      <c r="E13" s="44" t="n">
        <v>78.5</v>
      </c>
      <c r="F13" s="44" t="n">
        <v>84.29</v>
      </c>
      <c r="G13" s="44" t="n">
        <v>74.35</v>
      </c>
      <c r="H13" s="44" t="n">
        <v>81.46</v>
      </c>
      <c r="I13" s="44" t="n">
        <v>77.01</v>
      </c>
      <c r="J13" s="44" t="n">
        <v>85.08</v>
      </c>
      <c r="K13" s="44" t="n">
        <v>89.59</v>
      </c>
      <c r="L13" s="44" t="n">
        <v>84.69</v>
      </c>
    </row>
    <row r="14" customFormat="false" ht="12" hidden="false" customHeight="false" outlineLevel="0" collapsed="false">
      <c r="A14" s="39"/>
      <c r="B14" s="40" t="s">
        <v>25</v>
      </c>
      <c r="C14" s="41" t="n">
        <v>83.99</v>
      </c>
      <c r="D14" s="41" t="n">
        <v>113.27</v>
      </c>
      <c r="E14" s="41" t="n">
        <v>78.76</v>
      </c>
      <c r="F14" s="41" t="n">
        <v>84.02</v>
      </c>
      <c r="G14" s="41" t="n">
        <v>82.31</v>
      </c>
      <c r="H14" s="41" t="n">
        <v>80.85</v>
      </c>
      <c r="I14" s="41" t="n">
        <v>76.69</v>
      </c>
      <c r="J14" s="41" t="n">
        <v>85.85</v>
      </c>
      <c r="K14" s="41" t="n">
        <v>92.15</v>
      </c>
      <c r="L14" s="41" t="n">
        <v>85.23</v>
      </c>
    </row>
    <row r="15" customFormat="false" ht="12" hidden="false" customHeight="false" outlineLevel="0" collapsed="false">
      <c r="A15" s="42"/>
      <c r="B15" s="43" t="s">
        <v>26</v>
      </c>
      <c r="C15" s="44" t="n">
        <v>84.63</v>
      </c>
      <c r="D15" s="44" t="n">
        <v>108.41</v>
      </c>
      <c r="E15" s="44" t="n">
        <v>77.54</v>
      </c>
      <c r="F15" s="44" t="n">
        <v>84.6</v>
      </c>
      <c r="G15" s="44" t="n">
        <v>66.88</v>
      </c>
      <c r="H15" s="44" t="n">
        <v>83.65</v>
      </c>
      <c r="I15" s="44" t="n">
        <v>75.38</v>
      </c>
      <c r="J15" s="44" t="n">
        <v>83.83</v>
      </c>
      <c r="K15" s="44" t="n">
        <v>88.92</v>
      </c>
      <c r="L15" s="44" t="n">
        <v>83.51</v>
      </c>
    </row>
    <row r="16" customFormat="false" ht="12" hidden="false" customHeight="false" outlineLevel="0" collapsed="false">
      <c r="A16" s="39"/>
      <c r="B16" s="40" t="s">
        <v>27</v>
      </c>
      <c r="C16" s="41" t="n">
        <v>86.65</v>
      </c>
      <c r="D16" s="41" t="n">
        <v>106.68</v>
      </c>
      <c r="E16" s="41" t="n">
        <v>77.86</v>
      </c>
      <c r="F16" s="41" t="n">
        <v>84.34</v>
      </c>
      <c r="G16" s="41" t="n">
        <v>63.41</v>
      </c>
      <c r="H16" s="41" t="n">
        <v>82</v>
      </c>
      <c r="I16" s="41" t="n">
        <v>77.06</v>
      </c>
      <c r="J16" s="41" t="n">
        <v>83.52</v>
      </c>
      <c r="K16" s="41" t="n">
        <v>87.36</v>
      </c>
      <c r="L16" s="41" t="n">
        <v>83.13</v>
      </c>
    </row>
    <row r="17" customFormat="false" ht="12" hidden="false" customHeight="false" outlineLevel="0" collapsed="false">
      <c r="A17" s="42"/>
      <c r="B17" s="43" t="s">
        <v>28</v>
      </c>
      <c r="C17" s="44" t="n">
        <v>90.45</v>
      </c>
      <c r="D17" s="44" t="n">
        <v>105.59</v>
      </c>
      <c r="E17" s="44" t="n">
        <v>82.2</v>
      </c>
      <c r="F17" s="44" t="n">
        <v>85.68</v>
      </c>
      <c r="G17" s="44" t="n">
        <v>64</v>
      </c>
      <c r="H17" s="44" t="n">
        <v>81.73</v>
      </c>
      <c r="I17" s="44" t="n">
        <v>77.67</v>
      </c>
      <c r="J17" s="44" t="n">
        <v>83.58</v>
      </c>
      <c r="K17" s="44" t="n">
        <v>86.94</v>
      </c>
      <c r="L17" s="44" t="n">
        <v>84.08</v>
      </c>
    </row>
    <row r="18" customFormat="false" ht="12" hidden="false" customHeight="false" outlineLevel="0" collapsed="false">
      <c r="A18" s="39"/>
      <c r="B18" s="40" t="s">
        <v>29</v>
      </c>
      <c r="C18" s="41" t="n">
        <v>91.25</v>
      </c>
      <c r="D18" s="41" t="n">
        <v>106.88</v>
      </c>
      <c r="E18" s="41" t="n">
        <v>83.15</v>
      </c>
      <c r="F18" s="41" t="n">
        <v>84.31</v>
      </c>
      <c r="G18" s="41" t="n">
        <v>68.43</v>
      </c>
      <c r="H18" s="41" t="n">
        <v>83.29</v>
      </c>
      <c r="I18" s="41" t="n">
        <v>78.66</v>
      </c>
      <c r="J18" s="41" t="n">
        <v>83.96</v>
      </c>
      <c r="K18" s="41" t="n">
        <v>87.33</v>
      </c>
      <c r="L18" s="41" t="n">
        <v>85.21</v>
      </c>
    </row>
    <row r="19" customFormat="false" ht="12" hidden="false" customHeight="false" outlineLevel="0" collapsed="false">
      <c r="A19" s="42"/>
      <c r="B19" s="43" t="s">
        <v>30</v>
      </c>
      <c r="C19" s="44" t="n">
        <v>85.36</v>
      </c>
      <c r="D19" s="44" t="n">
        <v>97.13</v>
      </c>
      <c r="E19" s="44" t="n">
        <v>83.71</v>
      </c>
      <c r="F19" s="44" t="n">
        <v>85.13</v>
      </c>
      <c r="G19" s="44" t="n">
        <v>68.66</v>
      </c>
      <c r="H19" s="44" t="n">
        <v>82.04</v>
      </c>
      <c r="I19" s="44" t="n">
        <v>78.86</v>
      </c>
      <c r="J19" s="44" t="n">
        <v>84.36</v>
      </c>
      <c r="K19" s="44" t="n">
        <v>88</v>
      </c>
      <c r="L19" s="44" t="n">
        <v>83.8</v>
      </c>
    </row>
    <row r="20" customFormat="false" ht="12" hidden="false" customHeight="false" outlineLevel="0" collapsed="false">
      <c r="A20" s="39"/>
      <c r="B20" s="40" t="s">
        <v>31</v>
      </c>
      <c r="C20" s="41" t="n">
        <v>85.69</v>
      </c>
      <c r="D20" s="41" t="n">
        <v>95.96</v>
      </c>
      <c r="E20" s="41" t="n">
        <v>82.68</v>
      </c>
      <c r="F20" s="41" t="n">
        <v>85.96</v>
      </c>
      <c r="G20" s="41" t="n">
        <v>64.91</v>
      </c>
      <c r="H20" s="41" t="n">
        <v>82.23</v>
      </c>
      <c r="I20" s="41" t="n">
        <v>78.93</v>
      </c>
      <c r="J20" s="41" t="n">
        <v>84.22</v>
      </c>
      <c r="K20" s="41" t="n">
        <v>88.9</v>
      </c>
      <c r="L20" s="41" t="n">
        <v>83.64</v>
      </c>
    </row>
    <row r="21" customFormat="false" ht="12" hidden="false" customHeight="false" outlineLevel="0" collapsed="false">
      <c r="A21" s="42"/>
      <c r="B21" s="43" t="s">
        <v>32</v>
      </c>
      <c r="C21" s="44" t="n">
        <v>83.82</v>
      </c>
      <c r="D21" s="44" t="n">
        <v>93.13</v>
      </c>
      <c r="E21" s="44" t="n">
        <v>79.97</v>
      </c>
      <c r="F21" s="44" t="n">
        <v>86.5</v>
      </c>
      <c r="G21" s="44" t="n">
        <v>61.62</v>
      </c>
      <c r="H21" s="44" t="n">
        <v>82.74</v>
      </c>
      <c r="I21" s="44" t="n">
        <v>78.41</v>
      </c>
      <c r="J21" s="44" t="n">
        <v>83.91</v>
      </c>
      <c r="K21" s="44" t="n">
        <v>89.87</v>
      </c>
      <c r="L21" s="44" t="n">
        <v>82.42</v>
      </c>
    </row>
    <row r="22" customFormat="false" ht="12" hidden="false" customHeight="false" outlineLevel="0" collapsed="false">
      <c r="A22" s="39"/>
      <c r="B22" s="40" t="s">
        <v>33</v>
      </c>
      <c r="C22" s="41" t="n">
        <v>86.77</v>
      </c>
      <c r="D22" s="41" t="n">
        <v>109.69</v>
      </c>
      <c r="E22" s="41" t="n">
        <v>83.05</v>
      </c>
      <c r="F22" s="41" t="n">
        <v>87.58</v>
      </c>
      <c r="G22" s="41" t="n">
        <v>60.81</v>
      </c>
      <c r="H22" s="41" t="n">
        <v>82.04</v>
      </c>
      <c r="I22" s="41" t="n">
        <v>78.94</v>
      </c>
      <c r="J22" s="41" t="n">
        <v>84.22</v>
      </c>
      <c r="K22" s="41" t="n">
        <v>90.05</v>
      </c>
      <c r="L22" s="41" t="n">
        <v>84.45</v>
      </c>
    </row>
    <row r="23" customFormat="false" ht="12" hidden="false" customHeight="false" outlineLevel="0" collapsed="false">
      <c r="A23" s="45"/>
      <c r="B23" s="46" t="s">
        <v>34</v>
      </c>
      <c r="C23" s="47" t="n">
        <v>88.8</v>
      </c>
      <c r="D23" s="47" t="n">
        <v>106.39</v>
      </c>
      <c r="E23" s="47" t="n">
        <v>80.7</v>
      </c>
      <c r="F23" s="47" t="n">
        <v>87.16</v>
      </c>
      <c r="G23" s="47" t="n">
        <v>61.09</v>
      </c>
      <c r="H23" s="47" t="n">
        <v>82.46</v>
      </c>
      <c r="I23" s="47" t="n">
        <v>79.05</v>
      </c>
      <c r="J23" s="47" t="n">
        <v>84.53</v>
      </c>
      <c r="K23" s="47" t="n">
        <v>90.01</v>
      </c>
      <c r="L23" s="47" t="n">
        <v>84.22</v>
      </c>
    </row>
    <row r="24" customFormat="false" ht="12" hidden="false" customHeight="false" outlineLevel="0" collapsed="false">
      <c r="A24" s="39" t="n">
        <v>2001</v>
      </c>
      <c r="B24" s="40" t="s">
        <v>23</v>
      </c>
      <c r="C24" s="41" t="n">
        <v>89.61</v>
      </c>
      <c r="D24" s="41" t="n">
        <v>105.53</v>
      </c>
      <c r="E24" s="41" t="n">
        <v>81.89</v>
      </c>
      <c r="F24" s="41" t="n">
        <v>87.55</v>
      </c>
      <c r="G24" s="41" t="n">
        <v>63.77</v>
      </c>
      <c r="H24" s="41" t="n">
        <v>83.36</v>
      </c>
      <c r="I24" s="41" t="n">
        <v>78.93</v>
      </c>
      <c r="J24" s="41" t="n">
        <v>84.57</v>
      </c>
      <c r="K24" s="41" t="n">
        <v>89.93</v>
      </c>
      <c r="L24" s="41" t="n">
        <v>84.9</v>
      </c>
    </row>
    <row r="25" customFormat="false" ht="12" hidden="false" customHeight="false" outlineLevel="0" collapsed="false">
      <c r="A25" s="42"/>
      <c r="B25" s="43" t="s">
        <v>24</v>
      </c>
      <c r="C25" s="44" t="n">
        <v>82.21</v>
      </c>
      <c r="D25" s="44" t="n">
        <v>100.33</v>
      </c>
      <c r="E25" s="44" t="n">
        <v>82.15</v>
      </c>
      <c r="F25" s="44" t="n">
        <v>87.79</v>
      </c>
      <c r="G25" s="44" t="n">
        <v>64.88</v>
      </c>
      <c r="H25" s="44" t="n">
        <v>83.75</v>
      </c>
      <c r="I25" s="44" t="n">
        <v>78.61</v>
      </c>
      <c r="J25" s="44" t="n">
        <v>84.61</v>
      </c>
      <c r="K25" s="44" t="n">
        <v>89.86</v>
      </c>
      <c r="L25" s="44" t="n">
        <v>84.32</v>
      </c>
    </row>
    <row r="26" customFormat="false" ht="12" hidden="false" customHeight="false" outlineLevel="0" collapsed="false">
      <c r="A26" s="39"/>
      <c r="B26" s="40" t="s">
        <v>25</v>
      </c>
      <c r="C26" s="41" t="n">
        <v>87.37</v>
      </c>
      <c r="D26" s="41" t="n">
        <v>95.34</v>
      </c>
      <c r="E26" s="41" t="n">
        <v>82.19</v>
      </c>
      <c r="F26" s="41" t="n">
        <v>88</v>
      </c>
      <c r="G26" s="41" t="n">
        <v>65.35</v>
      </c>
      <c r="H26" s="41" t="n">
        <v>84.58</v>
      </c>
      <c r="I26" s="41" t="n">
        <v>78.35</v>
      </c>
      <c r="J26" s="41" t="n">
        <v>84.78</v>
      </c>
      <c r="K26" s="41" t="n">
        <v>89.15</v>
      </c>
      <c r="L26" s="41" t="n">
        <v>84.5</v>
      </c>
    </row>
    <row r="27" customFormat="false" ht="12" hidden="false" customHeight="false" outlineLevel="0" collapsed="false">
      <c r="A27" s="42"/>
      <c r="B27" s="43" t="s">
        <v>26</v>
      </c>
      <c r="C27" s="44" t="n">
        <v>87.76</v>
      </c>
      <c r="D27" s="44" t="n">
        <v>94.06</v>
      </c>
      <c r="E27" s="44" t="n">
        <v>82.63</v>
      </c>
      <c r="F27" s="44" t="n">
        <v>88.39</v>
      </c>
      <c r="G27" s="44" t="n">
        <v>64.94</v>
      </c>
      <c r="H27" s="44" t="n">
        <v>84.97</v>
      </c>
      <c r="I27" s="44" t="n">
        <v>79.31</v>
      </c>
      <c r="J27" s="44" t="n">
        <v>84.47</v>
      </c>
      <c r="K27" s="44" t="n">
        <v>88.82</v>
      </c>
      <c r="L27" s="44" t="n">
        <v>84.32</v>
      </c>
    </row>
    <row r="28" customFormat="false" ht="12" hidden="false" customHeight="false" outlineLevel="0" collapsed="false">
      <c r="A28" s="39"/>
      <c r="B28" s="40" t="s">
        <v>27</v>
      </c>
      <c r="C28" s="41" t="n">
        <v>85.59</v>
      </c>
      <c r="D28" s="41" t="n">
        <v>95.15</v>
      </c>
      <c r="E28" s="41" t="n">
        <v>83.29</v>
      </c>
      <c r="F28" s="41" t="n">
        <v>88.27</v>
      </c>
      <c r="G28" s="41" t="n">
        <v>66.98</v>
      </c>
      <c r="H28" s="41" t="n">
        <v>83.9</v>
      </c>
      <c r="I28" s="41" t="n">
        <v>79.77</v>
      </c>
      <c r="J28" s="41" t="n">
        <v>84.42</v>
      </c>
      <c r="K28" s="41" t="n">
        <v>88.75</v>
      </c>
      <c r="L28" s="41" t="n">
        <v>84.42</v>
      </c>
    </row>
    <row r="29" customFormat="false" ht="12" hidden="false" customHeight="false" outlineLevel="0" collapsed="false">
      <c r="A29" s="42"/>
      <c r="B29" s="43" t="s">
        <v>28</v>
      </c>
      <c r="C29" s="44" t="n">
        <v>85.79</v>
      </c>
      <c r="D29" s="44" t="n">
        <v>94.13</v>
      </c>
      <c r="E29" s="44" t="n">
        <v>83.09</v>
      </c>
      <c r="F29" s="44" t="n">
        <v>88.58</v>
      </c>
      <c r="G29" s="44" t="n">
        <v>69.45</v>
      </c>
      <c r="H29" s="44" t="n">
        <v>85.08</v>
      </c>
      <c r="I29" s="44" t="n">
        <v>80.8</v>
      </c>
      <c r="J29" s="44" t="n">
        <v>84.56</v>
      </c>
      <c r="K29" s="44" t="n">
        <v>88.95</v>
      </c>
      <c r="L29" s="44" t="n">
        <v>84.85</v>
      </c>
    </row>
    <row r="30" customFormat="false" ht="12" hidden="false" customHeight="false" outlineLevel="0" collapsed="false">
      <c r="A30" s="39"/>
      <c r="B30" s="40" t="s">
        <v>29</v>
      </c>
      <c r="C30" s="41" t="n">
        <v>84.87</v>
      </c>
      <c r="D30" s="41" t="n">
        <v>96.68</v>
      </c>
      <c r="E30" s="41" t="n">
        <v>81.56</v>
      </c>
      <c r="F30" s="41" t="n">
        <v>88.24</v>
      </c>
      <c r="G30" s="41" t="n">
        <v>74.01</v>
      </c>
      <c r="H30" s="41" t="n">
        <v>84.39</v>
      </c>
      <c r="I30" s="41" t="n">
        <v>80.32</v>
      </c>
      <c r="J30" s="41" t="n">
        <v>84.72</v>
      </c>
      <c r="K30" s="41" t="n">
        <v>89.27</v>
      </c>
      <c r="L30" s="41" t="n">
        <v>85.12</v>
      </c>
    </row>
    <row r="31" customFormat="false" ht="12" hidden="false" customHeight="false" outlineLevel="0" collapsed="false">
      <c r="A31" s="42"/>
      <c r="B31" s="43" t="s">
        <v>30</v>
      </c>
      <c r="C31" s="44" t="n">
        <v>89.16</v>
      </c>
      <c r="D31" s="44" t="n">
        <v>103.18</v>
      </c>
      <c r="E31" s="44" t="n">
        <v>82.3</v>
      </c>
      <c r="F31" s="44" t="n">
        <v>88.52</v>
      </c>
      <c r="G31" s="44" t="n">
        <v>75.34</v>
      </c>
      <c r="H31" s="44" t="n">
        <v>83.43</v>
      </c>
      <c r="I31" s="44" t="n">
        <v>81.48</v>
      </c>
      <c r="J31" s="44" t="n">
        <v>85.23</v>
      </c>
      <c r="K31" s="44" t="n">
        <v>89.42</v>
      </c>
      <c r="L31" s="44" t="n">
        <v>85.72</v>
      </c>
    </row>
    <row r="32" customFormat="false" ht="12" hidden="false" customHeight="false" outlineLevel="0" collapsed="false">
      <c r="A32" s="39"/>
      <c r="B32" s="40" t="s">
        <v>31</v>
      </c>
      <c r="C32" s="41" t="n">
        <v>87.22</v>
      </c>
      <c r="D32" s="41" t="n">
        <v>99.69</v>
      </c>
      <c r="E32" s="41" t="n">
        <v>82.73</v>
      </c>
      <c r="F32" s="41" t="n">
        <v>87.25</v>
      </c>
      <c r="G32" s="41" t="n">
        <v>73.35</v>
      </c>
      <c r="H32" s="41" t="n">
        <v>84.79</v>
      </c>
      <c r="I32" s="41" t="n">
        <v>81.8</v>
      </c>
      <c r="J32" s="41" t="n">
        <v>85.5</v>
      </c>
      <c r="K32" s="41" t="n">
        <v>89.72</v>
      </c>
      <c r="L32" s="41" t="n">
        <v>85.7</v>
      </c>
    </row>
    <row r="33" customFormat="false" ht="12" hidden="false" customHeight="false" outlineLevel="0" collapsed="false">
      <c r="A33" s="42"/>
      <c r="B33" s="43" t="s">
        <v>32</v>
      </c>
      <c r="C33" s="44" t="n">
        <v>90.04</v>
      </c>
      <c r="D33" s="44" t="n">
        <v>90.92</v>
      </c>
      <c r="E33" s="44" t="n">
        <v>84.26</v>
      </c>
      <c r="F33" s="44" t="n">
        <v>87.89</v>
      </c>
      <c r="G33" s="44" t="n">
        <v>72.14</v>
      </c>
      <c r="H33" s="44" t="n">
        <v>85.19</v>
      </c>
      <c r="I33" s="44" t="n">
        <v>81.46</v>
      </c>
      <c r="J33" s="44" t="n">
        <v>85.87</v>
      </c>
      <c r="K33" s="44" t="n">
        <v>90</v>
      </c>
      <c r="L33" s="44" t="n">
        <v>85.51</v>
      </c>
    </row>
    <row r="34" customFormat="false" ht="12" hidden="false" customHeight="false" outlineLevel="0" collapsed="false">
      <c r="A34" s="39"/>
      <c r="B34" s="40" t="s">
        <v>33</v>
      </c>
      <c r="C34" s="41" t="n">
        <v>91.41</v>
      </c>
      <c r="D34" s="41" t="n">
        <v>90.7</v>
      </c>
      <c r="E34" s="41" t="n">
        <v>83.95</v>
      </c>
      <c r="F34" s="41" t="n">
        <v>88.05</v>
      </c>
      <c r="G34" s="41" t="n">
        <v>71.75</v>
      </c>
      <c r="H34" s="41" t="n">
        <v>84.53</v>
      </c>
      <c r="I34" s="41" t="n">
        <v>81.6</v>
      </c>
      <c r="J34" s="41" t="n">
        <v>86.19</v>
      </c>
      <c r="K34" s="41" t="n">
        <v>89.73</v>
      </c>
      <c r="L34" s="41" t="n">
        <v>85.63</v>
      </c>
    </row>
    <row r="35" customFormat="false" ht="12" hidden="false" customHeight="false" outlineLevel="0" collapsed="false">
      <c r="A35" s="45"/>
      <c r="B35" s="46" t="s">
        <v>34</v>
      </c>
      <c r="C35" s="47" t="n">
        <v>90.65</v>
      </c>
      <c r="D35" s="47" t="n">
        <v>99.48</v>
      </c>
      <c r="E35" s="47" t="n">
        <v>83.06</v>
      </c>
      <c r="F35" s="47" t="n">
        <v>87.74</v>
      </c>
      <c r="G35" s="47" t="n">
        <v>71.34</v>
      </c>
      <c r="H35" s="47" t="n">
        <v>85.37</v>
      </c>
      <c r="I35" s="47" t="n">
        <v>80.91</v>
      </c>
      <c r="J35" s="47" t="n">
        <v>86.09</v>
      </c>
      <c r="K35" s="47" t="n">
        <v>89.89</v>
      </c>
      <c r="L35" s="47" t="n">
        <v>85.88</v>
      </c>
    </row>
    <row r="36" customFormat="false" ht="12" hidden="false" customHeight="false" outlineLevel="0" collapsed="false">
      <c r="A36" s="39" t="n">
        <v>2002</v>
      </c>
      <c r="B36" s="40" t="s">
        <v>23</v>
      </c>
      <c r="C36" s="41" t="n">
        <v>89.36</v>
      </c>
      <c r="D36" s="41" t="n">
        <v>96.19</v>
      </c>
      <c r="E36" s="41" t="n">
        <v>85.05</v>
      </c>
      <c r="F36" s="41" t="n">
        <v>88.54</v>
      </c>
      <c r="G36" s="41" t="n">
        <v>69.79</v>
      </c>
      <c r="H36" s="41" t="n">
        <v>82.22</v>
      </c>
      <c r="I36" s="41" t="n">
        <v>81.08</v>
      </c>
      <c r="J36" s="41" t="n">
        <v>85.7</v>
      </c>
      <c r="K36" s="41" t="n">
        <v>89.57</v>
      </c>
      <c r="L36" s="41" t="n">
        <v>85.53</v>
      </c>
    </row>
    <row r="37" customFormat="false" ht="12" hidden="false" customHeight="false" outlineLevel="0" collapsed="false">
      <c r="A37" s="42"/>
      <c r="B37" s="43" t="s">
        <v>24</v>
      </c>
      <c r="C37" s="44" t="n">
        <v>89.69</v>
      </c>
      <c r="D37" s="44" t="n">
        <v>101.89</v>
      </c>
      <c r="E37" s="44" t="n">
        <v>84.48</v>
      </c>
      <c r="F37" s="44" t="n">
        <v>88.39</v>
      </c>
      <c r="G37" s="44" t="n">
        <v>68.55</v>
      </c>
      <c r="H37" s="44" t="n">
        <v>83.95</v>
      </c>
      <c r="I37" s="44" t="n">
        <v>80.63</v>
      </c>
      <c r="J37" s="44" t="n">
        <v>85.79</v>
      </c>
      <c r="K37" s="44" t="n">
        <v>89.28</v>
      </c>
      <c r="L37" s="44" t="n">
        <v>86.13</v>
      </c>
    </row>
    <row r="38" customFormat="false" ht="12" hidden="false" customHeight="false" outlineLevel="0" collapsed="false">
      <c r="A38" s="39"/>
      <c r="B38" s="40" t="s">
        <v>25</v>
      </c>
      <c r="C38" s="41" t="n">
        <v>90.52</v>
      </c>
      <c r="D38" s="41" t="n">
        <v>97.27</v>
      </c>
      <c r="E38" s="41" t="n">
        <v>80.48</v>
      </c>
      <c r="F38" s="41" t="n">
        <v>88.39</v>
      </c>
      <c r="G38" s="41" t="n">
        <v>74.9</v>
      </c>
      <c r="H38" s="41" t="n">
        <v>86.52</v>
      </c>
      <c r="I38" s="41" t="n">
        <v>79.98</v>
      </c>
      <c r="J38" s="41" t="n">
        <v>85.96</v>
      </c>
      <c r="K38" s="41" t="n">
        <v>89.45</v>
      </c>
      <c r="L38" s="41" t="n">
        <v>86.27</v>
      </c>
    </row>
    <row r="39" customFormat="false" ht="12" hidden="false" customHeight="false" outlineLevel="0" collapsed="false">
      <c r="A39" s="42"/>
      <c r="B39" s="43" t="s">
        <v>26</v>
      </c>
      <c r="C39" s="44" t="n">
        <v>96.92</v>
      </c>
      <c r="D39" s="44" t="n">
        <v>95.07</v>
      </c>
      <c r="E39" s="44" t="n">
        <v>84.99</v>
      </c>
      <c r="F39" s="44" t="n">
        <v>87.54</v>
      </c>
      <c r="G39" s="44" t="n">
        <v>81.65</v>
      </c>
      <c r="H39" s="44" t="n">
        <v>84.33</v>
      </c>
      <c r="I39" s="44" t="n">
        <v>82.01</v>
      </c>
      <c r="J39" s="44" t="n">
        <v>87.24</v>
      </c>
      <c r="K39" s="44" t="n">
        <v>90.43</v>
      </c>
      <c r="L39" s="44" t="n">
        <v>87.04</v>
      </c>
    </row>
    <row r="40" customFormat="false" ht="12" hidden="false" customHeight="false" outlineLevel="0" collapsed="false">
      <c r="A40" s="39"/>
      <c r="B40" s="40" t="s">
        <v>27</v>
      </c>
      <c r="C40" s="41" t="n">
        <v>93.51</v>
      </c>
      <c r="D40" s="41" t="n">
        <v>93.05</v>
      </c>
      <c r="E40" s="41" t="n">
        <v>86.15</v>
      </c>
      <c r="F40" s="41" t="n">
        <v>89.17</v>
      </c>
      <c r="G40" s="41" t="n">
        <v>84.43</v>
      </c>
      <c r="H40" s="41" t="n">
        <v>85.87</v>
      </c>
      <c r="I40" s="41" t="n">
        <v>82.92</v>
      </c>
      <c r="J40" s="41" t="n">
        <v>87.64</v>
      </c>
      <c r="K40" s="41" t="n">
        <v>90.91</v>
      </c>
      <c r="L40" s="41" t="n">
        <v>88.15</v>
      </c>
    </row>
    <row r="41" customFormat="false" ht="12" hidden="false" customHeight="false" outlineLevel="0" collapsed="false">
      <c r="A41" s="42"/>
      <c r="B41" s="43" t="s">
        <v>28</v>
      </c>
      <c r="C41" s="44" t="n">
        <v>91.47</v>
      </c>
      <c r="D41" s="44" t="n">
        <v>91.78</v>
      </c>
      <c r="E41" s="44" t="n">
        <v>82.78</v>
      </c>
      <c r="F41" s="44" t="n">
        <v>88.21</v>
      </c>
      <c r="G41" s="44" t="n">
        <v>84.37</v>
      </c>
      <c r="H41" s="44" t="n">
        <v>87</v>
      </c>
      <c r="I41" s="44" t="n">
        <v>82.76</v>
      </c>
      <c r="J41" s="44" t="n">
        <v>88.11</v>
      </c>
      <c r="K41" s="44" t="n">
        <v>91.69</v>
      </c>
      <c r="L41" s="44" t="n">
        <v>87.63</v>
      </c>
    </row>
    <row r="42" customFormat="false" ht="12" hidden="false" customHeight="false" outlineLevel="0" collapsed="false">
      <c r="A42" s="39"/>
      <c r="B42" s="40" t="s">
        <v>29</v>
      </c>
      <c r="C42" s="41" t="n">
        <v>90.56</v>
      </c>
      <c r="D42" s="41" t="n">
        <v>91.29</v>
      </c>
      <c r="E42" s="41" t="n">
        <v>85.44</v>
      </c>
      <c r="F42" s="41" t="n">
        <v>89.02</v>
      </c>
      <c r="G42" s="41" t="n">
        <v>81.58</v>
      </c>
      <c r="H42" s="41" t="n">
        <v>85.63</v>
      </c>
      <c r="I42" s="41" t="n">
        <v>83.84</v>
      </c>
      <c r="J42" s="41" t="n">
        <v>88.39</v>
      </c>
      <c r="K42" s="41" t="n">
        <v>92.4</v>
      </c>
      <c r="L42" s="41" t="n">
        <v>87.91</v>
      </c>
    </row>
    <row r="43" customFormat="false" ht="12" hidden="false" customHeight="false" outlineLevel="0" collapsed="false">
      <c r="A43" s="42"/>
      <c r="B43" s="43" t="s">
        <v>30</v>
      </c>
      <c r="C43" s="44" t="n">
        <v>90.86</v>
      </c>
      <c r="D43" s="44" t="n">
        <v>93.83</v>
      </c>
      <c r="E43" s="44" t="n">
        <v>85.56</v>
      </c>
      <c r="F43" s="44" t="n">
        <v>88.88</v>
      </c>
      <c r="G43" s="44" t="n">
        <v>78.58</v>
      </c>
      <c r="H43" s="44" t="n">
        <v>86.89</v>
      </c>
      <c r="I43" s="44" t="n">
        <v>83.37</v>
      </c>
      <c r="J43" s="44" t="n">
        <v>88.5</v>
      </c>
      <c r="K43" s="44" t="n">
        <v>92.41</v>
      </c>
      <c r="L43" s="44" t="n">
        <v>87.9</v>
      </c>
    </row>
    <row r="44" customFormat="false" ht="12" hidden="false" customHeight="false" outlineLevel="0" collapsed="false">
      <c r="A44" s="39"/>
      <c r="B44" s="40" t="s">
        <v>31</v>
      </c>
      <c r="C44" s="41" t="n">
        <v>91.9</v>
      </c>
      <c r="D44" s="41" t="n">
        <v>96.16</v>
      </c>
      <c r="E44" s="41" t="n">
        <v>84.13</v>
      </c>
      <c r="F44" s="41" t="n">
        <v>88.54</v>
      </c>
      <c r="G44" s="41" t="n">
        <v>76.79</v>
      </c>
      <c r="H44" s="41" t="n">
        <v>87.11</v>
      </c>
      <c r="I44" s="41" t="n">
        <v>82.94</v>
      </c>
      <c r="J44" s="41" t="n">
        <v>88.4</v>
      </c>
      <c r="K44" s="41" t="n">
        <v>92.13</v>
      </c>
      <c r="L44" s="41" t="n">
        <v>87.82</v>
      </c>
    </row>
    <row r="45" customFormat="false" ht="12" hidden="false" customHeight="false" outlineLevel="0" collapsed="false">
      <c r="A45" s="42"/>
      <c r="B45" s="43" t="s">
        <v>32</v>
      </c>
      <c r="C45" s="44" t="n">
        <v>91.72</v>
      </c>
      <c r="D45" s="44" t="n">
        <v>98.15</v>
      </c>
      <c r="E45" s="44" t="n">
        <v>87.2</v>
      </c>
      <c r="F45" s="44" t="n">
        <v>88.9</v>
      </c>
      <c r="G45" s="44" t="n">
        <v>78.17</v>
      </c>
      <c r="H45" s="44" t="n">
        <v>85.37</v>
      </c>
      <c r="I45" s="44" t="n">
        <v>83.78</v>
      </c>
      <c r="J45" s="44" t="n">
        <v>88.42</v>
      </c>
      <c r="K45" s="44" t="n">
        <v>91.5</v>
      </c>
      <c r="L45" s="44" t="n">
        <v>88.06</v>
      </c>
    </row>
    <row r="46" customFormat="false" ht="12" hidden="false" customHeight="false" outlineLevel="0" collapsed="false">
      <c r="A46" s="39"/>
      <c r="B46" s="40" t="s">
        <v>33</v>
      </c>
      <c r="C46" s="41" t="n">
        <v>91.34</v>
      </c>
      <c r="D46" s="41" t="n">
        <v>95.77</v>
      </c>
      <c r="E46" s="41" t="n">
        <v>82.91</v>
      </c>
      <c r="F46" s="41" t="n">
        <v>89.55</v>
      </c>
      <c r="G46" s="41" t="n">
        <v>78.69</v>
      </c>
      <c r="H46" s="41" t="n">
        <v>86.78</v>
      </c>
      <c r="I46" s="41" t="n">
        <v>83.07</v>
      </c>
      <c r="J46" s="41" t="n">
        <v>88.51</v>
      </c>
      <c r="K46" s="41" t="n">
        <v>91.26</v>
      </c>
      <c r="L46" s="41" t="n">
        <v>87.66</v>
      </c>
    </row>
    <row r="47" customFormat="false" ht="12" hidden="false" customHeight="false" outlineLevel="0" collapsed="false">
      <c r="A47" s="45"/>
      <c r="B47" s="46" t="s">
        <v>34</v>
      </c>
      <c r="C47" s="47" t="n">
        <v>91.74</v>
      </c>
      <c r="D47" s="47" t="n">
        <v>93.85</v>
      </c>
      <c r="E47" s="47" t="n">
        <v>85.14</v>
      </c>
      <c r="F47" s="47" t="n">
        <v>90.24</v>
      </c>
      <c r="G47" s="47" t="n">
        <v>78.51</v>
      </c>
      <c r="H47" s="47" t="n">
        <v>86.84</v>
      </c>
      <c r="I47" s="47" t="n">
        <v>83.56</v>
      </c>
      <c r="J47" s="47" t="n">
        <v>88.84</v>
      </c>
      <c r="K47" s="47" t="n">
        <v>91.05</v>
      </c>
      <c r="L47" s="47" t="n">
        <v>87.81</v>
      </c>
    </row>
    <row r="48" customFormat="false" ht="12" hidden="false" customHeight="false" outlineLevel="0" collapsed="false">
      <c r="A48" s="39" t="n">
        <v>2003</v>
      </c>
      <c r="B48" s="40" t="s">
        <v>23</v>
      </c>
      <c r="C48" s="41" t="n">
        <v>91.34</v>
      </c>
      <c r="D48" s="41" t="n">
        <v>92.14</v>
      </c>
      <c r="E48" s="41" t="n">
        <v>88.63</v>
      </c>
      <c r="F48" s="41" t="n">
        <v>92.02</v>
      </c>
      <c r="G48" s="41" t="n">
        <v>79.11</v>
      </c>
      <c r="H48" s="41" t="n">
        <v>84.67</v>
      </c>
      <c r="I48" s="41" t="n">
        <v>83.67</v>
      </c>
      <c r="J48" s="41" t="n">
        <v>89.52</v>
      </c>
      <c r="K48" s="41" t="n">
        <v>91.15</v>
      </c>
      <c r="L48" s="41" t="n">
        <v>88.24</v>
      </c>
    </row>
    <row r="49" customFormat="false" ht="12" hidden="false" customHeight="false" outlineLevel="0" collapsed="false">
      <c r="A49" s="42"/>
      <c r="B49" s="43" t="s">
        <v>24</v>
      </c>
      <c r="C49" s="44" t="n">
        <v>95.45</v>
      </c>
      <c r="D49" s="44" t="n">
        <v>91.19</v>
      </c>
      <c r="E49" s="44" t="n">
        <v>86.34</v>
      </c>
      <c r="F49" s="44" t="n">
        <v>91.44</v>
      </c>
      <c r="G49" s="44" t="n">
        <v>81.28</v>
      </c>
      <c r="H49" s="44" t="n">
        <v>87.52</v>
      </c>
      <c r="I49" s="44" t="n">
        <v>84.2</v>
      </c>
      <c r="J49" s="44" t="n">
        <v>89.97</v>
      </c>
      <c r="K49" s="44" t="n">
        <v>91.34</v>
      </c>
      <c r="L49" s="44" t="n">
        <v>88.77</v>
      </c>
    </row>
    <row r="50" customFormat="false" ht="12" hidden="false" customHeight="false" outlineLevel="0" collapsed="false">
      <c r="A50" s="39"/>
      <c r="B50" s="40" t="s">
        <v>25</v>
      </c>
      <c r="C50" s="41" t="n">
        <v>93.57</v>
      </c>
      <c r="D50" s="41" t="n">
        <v>93.61</v>
      </c>
      <c r="E50" s="41" t="n">
        <v>85.71</v>
      </c>
      <c r="F50" s="41" t="n">
        <v>91.26</v>
      </c>
      <c r="G50" s="41" t="n">
        <v>84.06</v>
      </c>
      <c r="H50" s="41" t="n">
        <v>88.46</v>
      </c>
      <c r="I50" s="41" t="n">
        <v>83.4</v>
      </c>
      <c r="J50" s="41" t="n">
        <v>90.19</v>
      </c>
      <c r="K50" s="41" t="n">
        <v>91.65</v>
      </c>
      <c r="L50" s="41" t="n">
        <v>89.06</v>
      </c>
    </row>
    <row r="51" customFormat="false" ht="12" hidden="false" customHeight="false" outlineLevel="0" collapsed="false">
      <c r="A51" s="42"/>
      <c r="B51" s="43" t="s">
        <v>26</v>
      </c>
      <c r="C51" s="44" t="n">
        <v>94.83</v>
      </c>
      <c r="D51" s="44" t="n">
        <v>97.56</v>
      </c>
      <c r="E51" s="44" t="n">
        <v>88.55</v>
      </c>
      <c r="F51" s="44" t="n">
        <v>91.93</v>
      </c>
      <c r="G51" s="44" t="n">
        <v>83.8</v>
      </c>
      <c r="H51" s="44" t="n">
        <v>88.9</v>
      </c>
      <c r="I51" s="44" t="n">
        <v>84.21</v>
      </c>
      <c r="J51" s="44" t="n">
        <v>90.5</v>
      </c>
      <c r="K51" s="44" t="n">
        <v>92.35</v>
      </c>
      <c r="L51" s="44" t="n">
        <v>90.15</v>
      </c>
    </row>
    <row r="52" customFormat="false" ht="12" hidden="false" customHeight="false" outlineLevel="0" collapsed="false">
      <c r="A52" s="39"/>
      <c r="B52" s="40" t="s">
        <v>27</v>
      </c>
      <c r="C52" s="41" t="n">
        <v>95.18</v>
      </c>
      <c r="D52" s="41" t="n">
        <v>98.79</v>
      </c>
      <c r="E52" s="41" t="n">
        <v>88.25</v>
      </c>
      <c r="F52" s="41" t="n">
        <v>92.61</v>
      </c>
      <c r="G52" s="41" t="n">
        <v>84.24</v>
      </c>
      <c r="H52" s="41" t="n">
        <v>87.86</v>
      </c>
      <c r="I52" s="41" t="n">
        <v>84.69</v>
      </c>
      <c r="J52" s="41" t="n">
        <v>90.83</v>
      </c>
      <c r="K52" s="41" t="n">
        <v>93.07</v>
      </c>
      <c r="L52" s="41" t="n">
        <v>90.59</v>
      </c>
    </row>
    <row r="53" customFormat="false" ht="12" hidden="false" customHeight="false" outlineLevel="0" collapsed="false">
      <c r="A53" s="42"/>
      <c r="B53" s="43" t="s">
        <v>28</v>
      </c>
      <c r="C53" s="44" t="n">
        <v>94.43</v>
      </c>
      <c r="D53" s="44" t="n">
        <v>101.84</v>
      </c>
      <c r="E53" s="44" t="n">
        <v>84.37</v>
      </c>
      <c r="F53" s="44" t="n">
        <v>91.57</v>
      </c>
      <c r="G53" s="44" t="n">
        <v>83.56</v>
      </c>
      <c r="H53" s="44" t="n">
        <v>87.75</v>
      </c>
      <c r="I53" s="44" t="n">
        <v>85.57</v>
      </c>
      <c r="J53" s="44" t="n">
        <v>90.91</v>
      </c>
      <c r="K53" s="44" t="n">
        <v>93.41</v>
      </c>
      <c r="L53" s="44" t="n">
        <v>90.23</v>
      </c>
    </row>
    <row r="54" customFormat="false" ht="12" hidden="false" customHeight="false" outlineLevel="0" collapsed="false">
      <c r="A54" s="39"/>
      <c r="B54" s="40" t="s">
        <v>29</v>
      </c>
      <c r="C54" s="41" t="n">
        <v>97.19</v>
      </c>
      <c r="D54" s="41" t="n">
        <v>103.27</v>
      </c>
      <c r="E54" s="41" t="n">
        <v>91.81</v>
      </c>
      <c r="F54" s="41" t="n">
        <v>93.41</v>
      </c>
      <c r="G54" s="41" t="n">
        <v>80.59</v>
      </c>
      <c r="H54" s="41" t="n">
        <v>88.62</v>
      </c>
      <c r="I54" s="41" t="n">
        <v>87.52</v>
      </c>
      <c r="J54" s="41" t="n">
        <v>91.26</v>
      </c>
      <c r="K54" s="41" t="n">
        <v>93.22</v>
      </c>
      <c r="L54" s="41" t="n">
        <v>91.92</v>
      </c>
    </row>
    <row r="55" customFormat="false" ht="12" hidden="false" customHeight="false" outlineLevel="0" collapsed="false">
      <c r="A55" s="42"/>
      <c r="B55" s="43" t="s">
        <v>30</v>
      </c>
      <c r="C55" s="44" t="n">
        <v>91.83</v>
      </c>
      <c r="D55" s="44" t="n">
        <v>102.07</v>
      </c>
      <c r="E55" s="44" t="n">
        <v>85.16</v>
      </c>
      <c r="F55" s="44" t="n">
        <v>92.51</v>
      </c>
      <c r="G55" s="44" t="n">
        <v>81.04</v>
      </c>
      <c r="H55" s="44" t="n">
        <v>90.5</v>
      </c>
      <c r="I55" s="44" t="n">
        <v>87.22</v>
      </c>
      <c r="J55" s="44" t="n">
        <v>91.32</v>
      </c>
      <c r="K55" s="44" t="n">
        <v>93.5</v>
      </c>
      <c r="L55" s="44" t="n">
        <v>90.32</v>
      </c>
    </row>
    <row r="56" customFormat="false" ht="12" hidden="false" customHeight="false" outlineLevel="0" collapsed="false">
      <c r="A56" s="39"/>
      <c r="B56" s="40" t="s">
        <v>31</v>
      </c>
      <c r="C56" s="41" t="n">
        <v>95.66</v>
      </c>
      <c r="D56" s="41" t="n">
        <v>99.27</v>
      </c>
      <c r="E56" s="41" t="n">
        <v>90.82</v>
      </c>
      <c r="F56" s="41" t="n">
        <v>93.94</v>
      </c>
      <c r="G56" s="41" t="n">
        <v>83.92</v>
      </c>
      <c r="H56" s="41" t="n">
        <v>89.29</v>
      </c>
      <c r="I56" s="41" t="n">
        <v>88.34</v>
      </c>
      <c r="J56" s="41" t="n">
        <v>91.58</v>
      </c>
      <c r="K56" s="41" t="n">
        <v>93.32</v>
      </c>
      <c r="L56" s="41" t="n">
        <v>91.63</v>
      </c>
    </row>
    <row r="57" customFormat="false" ht="12" hidden="false" customHeight="false" outlineLevel="0" collapsed="false">
      <c r="A57" s="42"/>
      <c r="B57" s="43" t="s">
        <v>32</v>
      </c>
      <c r="C57" s="44" t="n">
        <v>97.21</v>
      </c>
      <c r="D57" s="44" t="n">
        <v>96.68</v>
      </c>
      <c r="E57" s="44" t="n">
        <v>90.87</v>
      </c>
      <c r="F57" s="44" t="n">
        <v>94.31</v>
      </c>
      <c r="G57" s="44" t="n">
        <v>87.77</v>
      </c>
      <c r="H57" s="44" t="n">
        <v>89.7</v>
      </c>
      <c r="I57" s="44" t="n">
        <v>88.58</v>
      </c>
      <c r="J57" s="44" t="n">
        <v>91.83</v>
      </c>
      <c r="K57" s="44" t="n">
        <v>93.35</v>
      </c>
      <c r="L57" s="44" t="n">
        <v>91.87</v>
      </c>
    </row>
    <row r="58" customFormat="false" ht="12" hidden="false" customHeight="false" outlineLevel="0" collapsed="false">
      <c r="A58" s="39"/>
      <c r="B58" s="40" t="s">
        <v>33</v>
      </c>
      <c r="C58" s="41" t="n">
        <v>90.16</v>
      </c>
      <c r="D58" s="41" t="n">
        <v>95.41</v>
      </c>
      <c r="E58" s="41" t="n">
        <v>90.78</v>
      </c>
      <c r="F58" s="41" t="n">
        <v>94.03</v>
      </c>
      <c r="G58" s="41" t="n">
        <v>90.59</v>
      </c>
      <c r="H58" s="41" t="n">
        <v>92.51</v>
      </c>
      <c r="I58" s="41" t="n">
        <v>87.76</v>
      </c>
      <c r="J58" s="41" t="n">
        <v>92.18</v>
      </c>
      <c r="K58" s="41" t="n">
        <v>93.49</v>
      </c>
      <c r="L58" s="41" t="n">
        <v>92.04</v>
      </c>
    </row>
    <row r="59" customFormat="false" ht="12" hidden="false" customHeight="false" outlineLevel="0" collapsed="false">
      <c r="A59" s="45"/>
      <c r="B59" s="46" t="s">
        <v>34</v>
      </c>
      <c r="C59" s="47" t="n">
        <v>96.61</v>
      </c>
      <c r="D59" s="47" t="n">
        <v>92</v>
      </c>
      <c r="E59" s="47" t="n">
        <v>92.73</v>
      </c>
      <c r="F59" s="47" t="n">
        <v>94.58</v>
      </c>
      <c r="G59" s="47" t="n">
        <v>94.02</v>
      </c>
      <c r="H59" s="47" t="n">
        <v>91.03</v>
      </c>
      <c r="I59" s="47" t="n">
        <v>89.52</v>
      </c>
      <c r="J59" s="47" t="n">
        <v>92.72</v>
      </c>
      <c r="K59" s="47" t="n">
        <v>93.98</v>
      </c>
      <c r="L59" s="47" t="n">
        <v>92.88</v>
      </c>
    </row>
    <row r="60" customFormat="false" ht="12" hidden="false" customHeight="false" outlineLevel="0" collapsed="false">
      <c r="A60" s="39" t="n">
        <v>2004</v>
      </c>
      <c r="B60" s="40" t="s">
        <v>23</v>
      </c>
      <c r="C60" s="41" t="n">
        <v>97.5</v>
      </c>
      <c r="D60" s="41" t="n">
        <v>96.08</v>
      </c>
      <c r="E60" s="41" t="n">
        <v>90.63</v>
      </c>
      <c r="F60" s="41" t="n">
        <v>94.2</v>
      </c>
      <c r="G60" s="41" t="n">
        <v>96.94</v>
      </c>
      <c r="H60" s="41" t="n">
        <v>93.41</v>
      </c>
      <c r="I60" s="41" t="n">
        <v>90.62</v>
      </c>
      <c r="J60" s="41" t="n">
        <v>93.63</v>
      </c>
      <c r="K60" s="41" t="n">
        <v>94.86</v>
      </c>
      <c r="L60" s="41" t="n">
        <v>93.9</v>
      </c>
    </row>
    <row r="61" customFormat="false" ht="12" hidden="false" customHeight="false" outlineLevel="0" collapsed="false">
      <c r="A61" s="42"/>
      <c r="B61" s="43" t="s">
        <v>24</v>
      </c>
      <c r="C61" s="44" t="n">
        <v>93.12</v>
      </c>
      <c r="D61" s="44" t="n">
        <v>94.92</v>
      </c>
      <c r="E61" s="44" t="n">
        <v>91.4</v>
      </c>
      <c r="F61" s="44" t="n">
        <v>94.29</v>
      </c>
      <c r="G61" s="44" t="n">
        <v>94.68</v>
      </c>
      <c r="H61" s="44" t="n">
        <v>93.89</v>
      </c>
      <c r="I61" s="44" t="n">
        <v>90.44</v>
      </c>
      <c r="J61" s="44" t="n">
        <v>94.03</v>
      </c>
      <c r="K61" s="44" t="n">
        <v>95.76</v>
      </c>
      <c r="L61" s="44" t="n">
        <v>93.75</v>
      </c>
    </row>
    <row r="62" customFormat="false" ht="12" hidden="false" customHeight="false" outlineLevel="0" collapsed="false">
      <c r="A62" s="39"/>
      <c r="B62" s="40" t="s">
        <v>25</v>
      </c>
      <c r="C62" s="41" t="n">
        <v>99.44</v>
      </c>
      <c r="D62" s="41" t="n">
        <v>95.26</v>
      </c>
      <c r="E62" s="41" t="n">
        <v>95.6</v>
      </c>
      <c r="F62" s="41" t="n">
        <v>95.38</v>
      </c>
      <c r="G62" s="41" t="n">
        <v>90.02</v>
      </c>
      <c r="H62" s="41" t="n">
        <v>93.38</v>
      </c>
      <c r="I62" s="41" t="n">
        <v>91.96</v>
      </c>
      <c r="J62" s="41" t="n">
        <v>94.49</v>
      </c>
      <c r="K62" s="41" t="n">
        <v>96.09</v>
      </c>
      <c r="L62" s="41" t="n">
        <v>94.8</v>
      </c>
    </row>
    <row r="63" customFormat="false" ht="12" hidden="false" customHeight="false" outlineLevel="0" collapsed="false">
      <c r="A63" s="42"/>
      <c r="B63" s="43" t="s">
        <v>26</v>
      </c>
      <c r="C63" s="44" t="n">
        <v>94.56</v>
      </c>
      <c r="D63" s="44" t="n">
        <v>94.95</v>
      </c>
      <c r="E63" s="44" t="n">
        <v>93.35</v>
      </c>
      <c r="F63" s="44" t="n">
        <v>95.36</v>
      </c>
      <c r="G63" s="44" t="n">
        <v>88.03</v>
      </c>
      <c r="H63" s="44" t="n">
        <v>93.52</v>
      </c>
      <c r="I63" s="44" t="n">
        <v>91.31</v>
      </c>
      <c r="J63" s="44" t="n">
        <v>94.39</v>
      </c>
      <c r="K63" s="44" t="n">
        <v>95.82</v>
      </c>
      <c r="L63" s="44" t="n">
        <v>93.59</v>
      </c>
    </row>
    <row r="64" customFormat="false" ht="12" hidden="false" customHeight="false" outlineLevel="0" collapsed="false">
      <c r="A64" s="39"/>
      <c r="B64" s="40" t="s">
        <v>27</v>
      </c>
      <c r="C64" s="41" t="n">
        <v>96.94</v>
      </c>
      <c r="D64" s="41" t="n">
        <v>97.99</v>
      </c>
      <c r="E64" s="41" t="n">
        <v>93.75</v>
      </c>
      <c r="F64" s="41" t="n">
        <v>94.77</v>
      </c>
      <c r="G64" s="41" t="n">
        <v>87</v>
      </c>
      <c r="H64" s="41" t="n">
        <v>95.36</v>
      </c>
      <c r="I64" s="41" t="n">
        <v>91.21</v>
      </c>
      <c r="J64" s="41" t="n">
        <v>94.61</v>
      </c>
      <c r="K64" s="41" t="n">
        <v>95.89</v>
      </c>
      <c r="L64" s="41" t="n">
        <v>94.61</v>
      </c>
    </row>
    <row r="65" customFormat="false" ht="12" hidden="false" customHeight="false" outlineLevel="0" collapsed="false">
      <c r="A65" s="42"/>
      <c r="B65" s="43" t="s">
        <v>28</v>
      </c>
      <c r="C65" s="44" t="n">
        <v>97.11</v>
      </c>
      <c r="D65" s="44" t="n">
        <v>96.16</v>
      </c>
      <c r="E65" s="44" t="n">
        <v>96.91</v>
      </c>
      <c r="F65" s="44" t="n">
        <v>96.63</v>
      </c>
      <c r="G65" s="44" t="n">
        <v>88.02</v>
      </c>
      <c r="H65" s="44" t="n">
        <v>94.28</v>
      </c>
      <c r="I65" s="44" t="n">
        <v>90.95</v>
      </c>
      <c r="J65" s="44" t="n">
        <v>94.92</v>
      </c>
      <c r="K65" s="44" t="n">
        <v>95.58</v>
      </c>
      <c r="L65" s="44" t="n">
        <v>95.01</v>
      </c>
    </row>
    <row r="66" customFormat="false" ht="12" hidden="false" customHeight="false" outlineLevel="0" collapsed="false">
      <c r="A66" s="39"/>
      <c r="B66" s="40" t="s">
        <v>29</v>
      </c>
      <c r="C66" s="41" t="n">
        <v>99.61</v>
      </c>
      <c r="D66" s="41" t="n">
        <v>96.43</v>
      </c>
      <c r="E66" s="41" t="n">
        <v>97.53</v>
      </c>
      <c r="F66" s="41" t="n">
        <v>95.83</v>
      </c>
      <c r="G66" s="41" t="n">
        <v>90.88</v>
      </c>
      <c r="H66" s="41" t="n">
        <v>95.2</v>
      </c>
      <c r="I66" s="41" t="n">
        <v>91.53</v>
      </c>
      <c r="J66" s="41" t="n">
        <v>95.05</v>
      </c>
      <c r="K66" s="41" t="n">
        <v>95.54</v>
      </c>
      <c r="L66" s="41" t="n">
        <v>95.47</v>
      </c>
    </row>
    <row r="67" customFormat="false" ht="12" hidden="false" customHeight="false" outlineLevel="0" collapsed="false">
      <c r="A67" s="42"/>
      <c r="B67" s="43" t="s">
        <v>30</v>
      </c>
      <c r="C67" s="44" t="n">
        <v>98.22</v>
      </c>
      <c r="D67" s="44" t="n">
        <v>95.96</v>
      </c>
      <c r="E67" s="44" t="n">
        <v>94.68</v>
      </c>
      <c r="F67" s="44" t="n">
        <v>97.27</v>
      </c>
      <c r="G67" s="44" t="n">
        <v>93.51</v>
      </c>
      <c r="H67" s="44" t="n">
        <v>95.33</v>
      </c>
      <c r="I67" s="44" t="n">
        <v>91.78</v>
      </c>
      <c r="J67" s="44" t="n">
        <v>95.36</v>
      </c>
      <c r="K67" s="44" t="n">
        <v>95.8</v>
      </c>
      <c r="L67" s="44" t="n">
        <v>95.11</v>
      </c>
    </row>
    <row r="68" customFormat="false" ht="12" hidden="false" customHeight="false" outlineLevel="0" collapsed="false">
      <c r="A68" s="39"/>
      <c r="B68" s="40" t="s">
        <v>31</v>
      </c>
      <c r="C68" s="41" t="n">
        <v>91.62</v>
      </c>
      <c r="D68" s="41" t="n">
        <v>94.53</v>
      </c>
      <c r="E68" s="41" t="n">
        <v>96.8</v>
      </c>
      <c r="F68" s="41" t="n">
        <v>97.16</v>
      </c>
      <c r="G68" s="41" t="n">
        <v>96.71</v>
      </c>
      <c r="H68" s="41" t="n">
        <v>95.33</v>
      </c>
      <c r="I68" s="41" t="n">
        <v>93.26</v>
      </c>
      <c r="J68" s="41" t="n">
        <v>95.83</v>
      </c>
      <c r="K68" s="41" t="n">
        <v>96.93</v>
      </c>
      <c r="L68" s="41" t="n">
        <v>95.58</v>
      </c>
    </row>
    <row r="69" customFormat="false" ht="12" hidden="false" customHeight="false" outlineLevel="0" collapsed="false">
      <c r="A69" s="42"/>
      <c r="B69" s="43" t="s">
        <v>32</v>
      </c>
      <c r="C69" s="44" t="n">
        <v>96.18</v>
      </c>
      <c r="D69" s="44" t="n">
        <v>97.09</v>
      </c>
      <c r="E69" s="44" t="n">
        <v>97.24</v>
      </c>
      <c r="F69" s="44" t="n">
        <v>96.86</v>
      </c>
      <c r="G69" s="44" t="n">
        <v>98.16</v>
      </c>
      <c r="H69" s="44" t="n">
        <v>97.93</v>
      </c>
      <c r="I69" s="44" t="n">
        <v>95.26</v>
      </c>
      <c r="J69" s="44" t="n">
        <v>96.44</v>
      </c>
      <c r="K69" s="44" t="n">
        <v>98.42</v>
      </c>
      <c r="L69" s="44" t="n">
        <v>97.14</v>
      </c>
    </row>
    <row r="70" customFormat="false" ht="12" hidden="false" customHeight="false" outlineLevel="0" collapsed="false">
      <c r="A70" s="39"/>
      <c r="B70" s="40" t="s">
        <v>33</v>
      </c>
      <c r="C70" s="41" t="n">
        <v>100.05</v>
      </c>
      <c r="D70" s="41" t="n">
        <v>98.39</v>
      </c>
      <c r="E70" s="41" t="n">
        <v>99.56</v>
      </c>
      <c r="F70" s="41" t="n">
        <v>96.64</v>
      </c>
      <c r="G70" s="41" t="n">
        <v>98.75</v>
      </c>
      <c r="H70" s="41" t="n">
        <v>96.57</v>
      </c>
      <c r="I70" s="41" t="n">
        <v>96.54</v>
      </c>
      <c r="J70" s="41" t="n">
        <v>97.02</v>
      </c>
      <c r="K70" s="41" t="n">
        <v>99.13</v>
      </c>
      <c r="L70" s="41" t="n">
        <v>98.3</v>
      </c>
    </row>
    <row r="71" customFormat="false" ht="12" hidden="false" customHeight="false" outlineLevel="0" collapsed="false">
      <c r="A71" s="45"/>
      <c r="B71" s="46" t="s">
        <v>34</v>
      </c>
      <c r="C71" s="47" t="n">
        <v>102.87</v>
      </c>
      <c r="D71" s="47" t="n">
        <v>95.41</v>
      </c>
      <c r="E71" s="47" t="n">
        <v>101.05</v>
      </c>
      <c r="F71" s="47" t="n">
        <v>97.98</v>
      </c>
      <c r="G71" s="47" t="n">
        <v>100.1</v>
      </c>
      <c r="H71" s="47" t="n">
        <v>98.29</v>
      </c>
      <c r="I71" s="47" t="n">
        <v>98.16</v>
      </c>
      <c r="J71" s="47" t="n">
        <v>97.35</v>
      </c>
      <c r="K71" s="47" t="n">
        <v>99.71</v>
      </c>
      <c r="L71" s="47" t="n">
        <v>98.99</v>
      </c>
    </row>
    <row r="72" customFormat="false" ht="12" hidden="false" customHeight="false" outlineLevel="0" collapsed="false">
      <c r="A72" s="39" t="n">
        <v>2005</v>
      </c>
      <c r="B72" s="40" t="s">
        <v>23</v>
      </c>
      <c r="C72" s="41" t="n">
        <v>100.85</v>
      </c>
      <c r="D72" s="41" t="n">
        <v>98.89</v>
      </c>
      <c r="E72" s="41" t="n">
        <v>96.9</v>
      </c>
      <c r="F72" s="41" t="n">
        <v>97.95</v>
      </c>
      <c r="G72" s="41" t="n">
        <v>101.3</v>
      </c>
      <c r="H72" s="41" t="n">
        <v>98.79</v>
      </c>
      <c r="I72" s="41" t="n">
        <v>95.78</v>
      </c>
      <c r="J72" s="41" t="n">
        <v>97.59</v>
      </c>
      <c r="K72" s="41" t="n">
        <v>99.3</v>
      </c>
      <c r="L72" s="41" t="n">
        <v>98.41</v>
      </c>
    </row>
    <row r="73" customFormat="false" ht="12" hidden="false" customHeight="false" outlineLevel="0" collapsed="false">
      <c r="A73" s="42"/>
      <c r="B73" s="43" t="s">
        <v>24</v>
      </c>
      <c r="C73" s="44" t="n">
        <v>100.43</v>
      </c>
      <c r="D73" s="44" t="n">
        <v>99.51</v>
      </c>
      <c r="E73" s="44" t="n">
        <v>99.21</v>
      </c>
      <c r="F73" s="44" t="n">
        <v>98.29</v>
      </c>
      <c r="G73" s="44" t="n">
        <v>102.49</v>
      </c>
      <c r="H73" s="44" t="n">
        <v>98.35</v>
      </c>
      <c r="I73" s="44" t="n">
        <v>96.22</v>
      </c>
      <c r="J73" s="44" t="n">
        <v>97.94</v>
      </c>
      <c r="K73" s="44" t="n">
        <v>99.54</v>
      </c>
      <c r="L73" s="44" t="n">
        <v>98.67</v>
      </c>
    </row>
    <row r="74" customFormat="false" ht="12" hidden="false" customHeight="false" outlineLevel="0" collapsed="false">
      <c r="A74" s="39"/>
      <c r="B74" s="40" t="s">
        <v>25</v>
      </c>
      <c r="C74" s="41" t="n">
        <v>98.54</v>
      </c>
      <c r="D74" s="41" t="n">
        <v>99.38</v>
      </c>
      <c r="E74" s="41" t="n">
        <v>102.01</v>
      </c>
      <c r="F74" s="41" t="n">
        <v>99.26</v>
      </c>
      <c r="G74" s="41" t="n">
        <v>98.03</v>
      </c>
      <c r="H74" s="41" t="n">
        <v>96.48</v>
      </c>
      <c r="I74" s="41" t="n">
        <v>97.05</v>
      </c>
      <c r="J74" s="41" t="n">
        <v>98.35</v>
      </c>
      <c r="K74" s="41" t="n">
        <v>99.77</v>
      </c>
      <c r="L74" s="41" t="n">
        <v>99.27</v>
      </c>
    </row>
    <row r="75" customFormat="false" ht="12" hidden="false" customHeight="false" outlineLevel="0" collapsed="false">
      <c r="A75" s="42"/>
      <c r="B75" s="43" t="s">
        <v>26</v>
      </c>
      <c r="C75" s="44" t="n">
        <v>105.75</v>
      </c>
      <c r="D75" s="44" t="n">
        <v>100.56</v>
      </c>
      <c r="E75" s="44" t="n">
        <v>99.38</v>
      </c>
      <c r="F75" s="44" t="n">
        <v>99.6</v>
      </c>
      <c r="G75" s="44" t="n">
        <v>90.93</v>
      </c>
      <c r="H75" s="44" t="n">
        <v>101.99</v>
      </c>
      <c r="I75" s="44" t="n">
        <v>98.6</v>
      </c>
      <c r="J75" s="44" t="n">
        <v>99</v>
      </c>
      <c r="K75" s="44" t="n">
        <v>100.3</v>
      </c>
      <c r="L75" s="44" t="n">
        <v>99.18</v>
      </c>
    </row>
    <row r="76" customFormat="false" ht="12" hidden="false" customHeight="false" outlineLevel="0" collapsed="false">
      <c r="A76" s="39"/>
      <c r="B76" s="40" t="s">
        <v>27</v>
      </c>
      <c r="C76" s="41" t="n">
        <v>98.39</v>
      </c>
      <c r="D76" s="41" t="n">
        <v>99.63</v>
      </c>
      <c r="E76" s="41" t="n">
        <v>98.7</v>
      </c>
      <c r="F76" s="41" t="n">
        <v>99.3</v>
      </c>
      <c r="G76" s="41" t="n">
        <v>90.06</v>
      </c>
      <c r="H76" s="41" t="n">
        <v>99.4</v>
      </c>
      <c r="I76" s="41" t="n">
        <v>99.62</v>
      </c>
      <c r="J76" s="41" t="n">
        <v>99.21</v>
      </c>
      <c r="K76" s="41" t="n">
        <v>100.34</v>
      </c>
      <c r="L76" s="41" t="n">
        <v>98.96</v>
      </c>
    </row>
    <row r="77" customFormat="false" ht="12" hidden="false" customHeight="false" outlineLevel="0" collapsed="false">
      <c r="A77" s="42"/>
      <c r="B77" s="43" t="s">
        <v>28</v>
      </c>
      <c r="C77" s="44" t="n">
        <v>100.49</v>
      </c>
      <c r="D77" s="44" t="n">
        <v>100.6</v>
      </c>
      <c r="E77" s="44" t="n">
        <v>99.8</v>
      </c>
      <c r="F77" s="44" t="n">
        <v>100.45</v>
      </c>
      <c r="G77" s="44" t="n">
        <v>92.38</v>
      </c>
      <c r="H77" s="44" t="n">
        <v>99.18</v>
      </c>
      <c r="I77" s="44" t="n">
        <v>100.33</v>
      </c>
      <c r="J77" s="44" t="n">
        <v>99.79</v>
      </c>
      <c r="K77" s="44" t="n">
        <v>100.53</v>
      </c>
      <c r="L77" s="44" t="n">
        <v>99.68</v>
      </c>
    </row>
    <row r="78" customFormat="false" ht="12" hidden="false" customHeight="false" outlineLevel="0" collapsed="false">
      <c r="A78" s="39"/>
      <c r="B78" s="40" t="s">
        <v>29</v>
      </c>
      <c r="C78" s="41" t="n">
        <v>97.48</v>
      </c>
      <c r="D78" s="41" t="n">
        <v>99.05</v>
      </c>
      <c r="E78" s="41" t="n">
        <v>98.88</v>
      </c>
      <c r="F78" s="41" t="n">
        <v>100.57</v>
      </c>
      <c r="G78" s="41" t="n">
        <v>96.2</v>
      </c>
      <c r="H78" s="41" t="n">
        <v>100.96</v>
      </c>
      <c r="I78" s="41" t="n">
        <v>100.37</v>
      </c>
      <c r="J78" s="41" t="n">
        <v>100.22</v>
      </c>
      <c r="K78" s="41" t="n">
        <v>100.57</v>
      </c>
      <c r="L78" s="41" t="n">
        <v>99.59</v>
      </c>
    </row>
    <row r="79" customFormat="false" ht="12" hidden="false" customHeight="false" outlineLevel="0" collapsed="false">
      <c r="A79" s="42"/>
      <c r="B79" s="43" t="s">
        <v>30</v>
      </c>
      <c r="C79" s="44" t="n">
        <v>98.39</v>
      </c>
      <c r="D79" s="44" t="n">
        <v>99.47</v>
      </c>
      <c r="E79" s="44" t="n">
        <v>102.89</v>
      </c>
      <c r="F79" s="44" t="n">
        <v>101.25</v>
      </c>
      <c r="G79" s="44" t="n">
        <v>100.95</v>
      </c>
      <c r="H79" s="44" t="n">
        <v>100.23</v>
      </c>
      <c r="I79" s="44" t="n">
        <v>102.08</v>
      </c>
      <c r="J79" s="44" t="n">
        <v>100.76</v>
      </c>
      <c r="K79" s="44" t="n">
        <v>100.33</v>
      </c>
      <c r="L79" s="44" t="n">
        <v>100.9</v>
      </c>
    </row>
    <row r="80" customFormat="false" ht="12" hidden="false" customHeight="false" outlineLevel="0" collapsed="false">
      <c r="A80" s="39"/>
      <c r="B80" s="40" t="s">
        <v>31</v>
      </c>
      <c r="C80" s="41" t="n">
        <v>101.8</v>
      </c>
      <c r="D80" s="41" t="n">
        <v>99.74</v>
      </c>
      <c r="E80" s="41" t="n">
        <v>100.76</v>
      </c>
      <c r="F80" s="41" t="n">
        <v>101.5</v>
      </c>
      <c r="G80" s="41" t="n">
        <v>104.56</v>
      </c>
      <c r="H80" s="41" t="n">
        <v>99.86</v>
      </c>
      <c r="I80" s="41" t="n">
        <v>101.62</v>
      </c>
      <c r="J80" s="41" t="n">
        <v>101.21</v>
      </c>
      <c r="K80" s="41" t="n">
        <v>99.77</v>
      </c>
      <c r="L80" s="41" t="n">
        <v>100.87</v>
      </c>
    </row>
    <row r="81" customFormat="false" ht="12" hidden="false" customHeight="false" outlineLevel="0" collapsed="false">
      <c r="A81" s="42"/>
      <c r="B81" s="43" t="s">
        <v>32</v>
      </c>
      <c r="C81" s="44" t="n">
        <v>101.55</v>
      </c>
      <c r="D81" s="44" t="n">
        <v>99.76</v>
      </c>
      <c r="E81" s="44" t="n">
        <v>99.56</v>
      </c>
      <c r="F81" s="44" t="n">
        <v>99.54</v>
      </c>
      <c r="G81" s="44" t="n">
        <v>106.97</v>
      </c>
      <c r="H81" s="44" t="n">
        <v>101.66</v>
      </c>
      <c r="I81" s="44" t="n">
        <v>101.3</v>
      </c>
      <c r="J81" s="44" t="n">
        <v>101.46</v>
      </c>
      <c r="K81" s="44" t="n">
        <v>99.38</v>
      </c>
      <c r="L81" s="44" t="n">
        <v>101.07</v>
      </c>
    </row>
    <row r="82" customFormat="false" ht="12" hidden="false" customHeight="false" outlineLevel="0" collapsed="false">
      <c r="A82" s="39"/>
      <c r="B82" s="40" t="s">
        <v>33</v>
      </c>
      <c r="C82" s="41" t="n">
        <v>98.6</v>
      </c>
      <c r="D82" s="41" t="n">
        <v>99.77</v>
      </c>
      <c r="E82" s="41" t="n">
        <v>100.21</v>
      </c>
      <c r="F82" s="41" t="n">
        <v>101.1</v>
      </c>
      <c r="G82" s="41" t="n">
        <v>107.99</v>
      </c>
      <c r="H82" s="41" t="n">
        <v>100.67</v>
      </c>
      <c r="I82" s="41" t="n">
        <v>102.47</v>
      </c>
      <c r="J82" s="41" t="n">
        <v>102.08</v>
      </c>
      <c r="K82" s="41" t="n">
        <v>99.33</v>
      </c>
      <c r="L82" s="41" t="n">
        <v>101.26</v>
      </c>
    </row>
    <row r="83" customFormat="false" ht="12" hidden="false" customHeight="false" outlineLevel="0" collapsed="false">
      <c r="A83" s="45"/>
      <c r="B83" s="46" t="s">
        <v>34</v>
      </c>
      <c r="C83" s="47" t="n">
        <v>97.72</v>
      </c>
      <c r="D83" s="47" t="n">
        <v>103.63</v>
      </c>
      <c r="E83" s="47" t="n">
        <v>101.7</v>
      </c>
      <c r="F83" s="47" t="n">
        <v>101.19</v>
      </c>
      <c r="G83" s="47" t="n">
        <v>108.15</v>
      </c>
      <c r="H83" s="47" t="n">
        <v>102.45</v>
      </c>
      <c r="I83" s="47" t="n">
        <v>104.57</v>
      </c>
      <c r="J83" s="47" t="n">
        <v>102.39</v>
      </c>
      <c r="K83" s="47" t="n">
        <v>100.83</v>
      </c>
      <c r="L83" s="47" t="n">
        <v>102.15</v>
      </c>
    </row>
    <row r="84" customFormat="false" ht="12" hidden="false" customHeight="false" outlineLevel="0" collapsed="false">
      <c r="A84" s="39" t="n">
        <v>2006</v>
      </c>
      <c r="B84" s="40" t="s">
        <v>23</v>
      </c>
      <c r="C84" s="41" t="n">
        <v>98.65</v>
      </c>
      <c r="D84" s="41" t="n">
        <v>102.59</v>
      </c>
      <c r="E84" s="41" t="n">
        <v>101.76</v>
      </c>
      <c r="F84" s="41" t="n">
        <v>101.7</v>
      </c>
      <c r="G84" s="41" t="n">
        <v>102.52</v>
      </c>
      <c r="H84" s="41" t="n">
        <v>103.05</v>
      </c>
      <c r="I84" s="41" t="n">
        <v>105.42</v>
      </c>
      <c r="J84" s="41" t="n">
        <v>103.02</v>
      </c>
      <c r="K84" s="41" t="n">
        <v>102.44</v>
      </c>
      <c r="L84" s="41" t="n">
        <v>102.41</v>
      </c>
    </row>
    <row r="85" customFormat="false" ht="12" hidden="false" customHeight="false" outlineLevel="0" collapsed="false">
      <c r="A85" s="42"/>
      <c r="B85" s="43" t="s">
        <v>24</v>
      </c>
      <c r="C85" s="44" t="n">
        <v>100.38</v>
      </c>
      <c r="D85" s="44" t="n">
        <v>103.75</v>
      </c>
      <c r="E85" s="44" t="n">
        <v>103.26</v>
      </c>
      <c r="F85" s="44" t="n">
        <v>102.81</v>
      </c>
      <c r="G85" s="44" t="n">
        <v>97.83</v>
      </c>
      <c r="H85" s="44" t="n">
        <v>103.38</v>
      </c>
      <c r="I85" s="44" t="n">
        <v>108.54</v>
      </c>
      <c r="J85" s="44" t="n">
        <v>103.64</v>
      </c>
      <c r="K85" s="44" t="n">
        <v>104.47</v>
      </c>
      <c r="L85" s="44" t="n">
        <v>103.4</v>
      </c>
    </row>
    <row r="86" customFormat="false" ht="12" hidden="false" customHeight="false" outlineLevel="0" collapsed="false">
      <c r="A86" s="39"/>
      <c r="B86" s="40" t="s">
        <v>25</v>
      </c>
      <c r="C86" s="41" t="n">
        <v>101.8</v>
      </c>
      <c r="D86" s="41" t="n">
        <v>103.16</v>
      </c>
      <c r="E86" s="41" t="n">
        <v>103.11</v>
      </c>
      <c r="F86" s="41" t="n">
        <v>103.42</v>
      </c>
      <c r="G86" s="41" t="n">
        <v>99.41</v>
      </c>
      <c r="H86" s="41" t="n">
        <v>104.05</v>
      </c>
      <c r="I86" s="41" t="n">
        <v>109.09</v>
      </c>
      <c r="J86" s="41" t="n">
        <v>104.23</v>
      </c>
      <c r="K86" s="41" t="n">
        <v>104.58</v>
      </c>
      <c r="L86" s="41" t="n">
        <v>104</v>
      </c>
    </row>
    <row r="87" customFormat="false" ht="12" hidden="false" customHeight="false" outlineLevel="0" collapsed="false">
      <c r="A87" s="42"/>
      <c r="B87" s="43" t="s">
        <v>26</v>
      </c>
      <c r="C87" s="44" t="n">
        <v>100.65</v>
      </c>
      <c r="D87" s="44" t="n">
        <v>101.33</v>
      </c>
      <c r="E87" s="44" t="n">
        <v>104.62</v>
      </c>
      <c r="F87" s="44" t="n">
        <v>104.27</v>
      </c>
      <c r="G87" s="44" t="n">
        <v>109.16</v>
      </c>
      <c r="H87" s="44" t="n">
        <v>108.42</v>
      </c>
      <c r="I87" s="44" t="n">
        <v>108</v>
      </c>
      <c r="J87" s="44" t="n">
        <v>104.7</v>
      </c>
      <c r="K87" s="44" t="n">
        <v>103.34</v>
      </c>
      <c r="L87" s="44" t="n">
        <v>104.58</v>
      </c>
    </row>
    <row r="88" customFormat="false" ht="12" hidden="false" customHeight="false" outlineLevel="0" collapsed="false">
      <c r="A88" s="39"/>
      <c r="B88" s="40" t="s">
        <v>27</v>
      </c>
      <c r="C88" s="41" t="n">
        <v>103.47</v>
      </c>
      <c r="D88" s="41" t="n">
        <v>98.74</v>
      </c>
      <c r="E88" s="41" t="n">
        <v>106.47</v>
      </c>
      <c r="F88" s="41" t="n">
        <v>105.3</v>
      </c>
      <c r="G88" s="41" t="n">
        <v>114.68</v>
      </c>
      <c r="H88" s="41" t="n">
        <v>105.96</v>
      </c>
      <c r="I88" s="41" t="n">
        <v>109.41</v>
      </c>
      <c r="J88" s="41" t="n">
        <v>105.4</v>
      </c>
      <c r="K88" s="41" t="n">
        <v>102.94</v>
      </c>
      <c r="L88" s="41" t="n">
        <v>105.5</v>
      </c>
    </row>
    <row r="89" customFormat="false" ht="12" hidden="false" customHeight="false" outlineLevel="0" collapsed="false">
      <c r="A89" s="42"/>
      <c r="B89" s="43" t="s">
        <v>28</v>
      </c>
      <c r="C89" s="44" t="n">
        <v>102.34</v>
      </c>
      <c r="D89" s="44" t="n">
        <v>97.04</v>
      </c>
      <c r="E89" s="44" t="n">
        <v>107.41</v>
      </c>
      <c r="F89" s="44" t="n">
        <v>104.92</v>
      </c>
      <c r="G89" s="44" t="n">
        <v>116.93</v>
      </c>
      <c r="H89" s="44" t="n">
        <v>107.85</v>
      </c>
      <c r="I89" s="44" t="n">
        <v>111.06</v>
      </c>
      <c r="J89" s="44" t="n">
        <v>106.13</v>
      </c>
      <c r="K89" s="44" t="n">
        <v>103.86</v>
      </c>
      <c r="L89" s="44" t="n">
        <v>106.31</v>
      </c>
    </row>
    <row r="90" customFormat="false" ht="12" hidden="false" customHeight="false" outlineLevel="0" collapsed="false">
      <c r="A90" s="39"/>
      <c r="B90" s="40" t="s">
        <v>29</v>
      </c>
      <c r="C90" s="41" t="n">
        <v>101.25</v>
      </c>
      <c r="D90" s="41" t="n">
        <v>106.1</v>
      </c>
      <c r="E90" s="41" t="n">
        <v>107.75</v>
      </c>
      <c r="F90" s="41" t="n">
        <v>104.95</v>
      </c>
      <c r="G90" s="41" t="n">
        <v>115.75</v>
      </c>
      <c r="H90" s="41" t="n">
        <v>109.63</v>
      </c>
      <c r="I90" s="41" t="n">
        <v>110.02</v>
      </c>
      <c r="J90" s="41" t="n">
        <v>106.86</v>
      </c>
      <c r="K90" s="41" t="n">
        <v>104.41</v>
      </c>
      <c r="L90" s="41" t="n">
        <v>106.86</v>
      </c>
    </row>
    <row r="91" customFormat="false" ht="12" hidden="false" customHeight="false" outlineLevel="0" collapsed="false">
      <c r="A91" s="42"/>
      <c r="B91" s="43" t="s">
        <v>30</v>
      </c>
      <c r="C91" s="44" t="n">
        <v>105.07</v>
      </c>
      <c r="D91" s="44" t="n">
        <v>101.47</v>
      </c>
      <c r="E91" s="44" t="n">
        <v>109.06</v>
      </c>
      <c r="F91" s="44" t="n">
        <v>104.81</v>
      </c>
      <c r="G91" s="44" t="n">
        <v>116.55</v>
      </c>
      <c r="H91" s="44" t="n">
        <v>109.34</v>
      </c>
      <c r="I91" s="44" t="n">
        <v>110.95</v>
      </c>
      <c r="J91" s="44" t="n">
        <v>107.83</v>
      </c>
      <c r="K91" s="44" t="n">
        <v>104.64</v>
      </c>
      <c r="L91" s="44" t="n">
        <v>107.57</v>
      </c>
    </row>
    <row r="92" customFormat="false" ht="12" hidden="false" customHeight="false" outlineLevel="0" collapsed="false">
      <c r="A92" s="39"/>
      <c r="B92" s="40" t="s">
        <v>31</v>
      </c>
      <c r="C92" s="41" t="n">
        <v>103.99</v>
      </c>
      <c r="D92" s="41" t="n">
        <v>102.7</v>
      </c>
      <c r="E92" s="41" t="n">
        <v>109.52</v>
      </c>
      <c r="F92" s="41" t="n">
        <v>105.97</v>
      </c>
      <c r="G92" s="41" t="n">
        <v>116.81</v>
      </c>
      <c r="H92" s="41" t="n">
        <v>112.07</v>
      </c>
      <c r="I92" s="41" t="n">
        <v>112.49</v>
      </c>
      <c r="J92" s="41" t="n">
        <v>108.33</v>
      </c>
      <c r="K92" s="41" t="n">
        <v>105.03</v>
      </c>
      <c r="L92" s="41" t="n">
        <v>108.45</v>
      </c>
    </row>
    <row r="93" customFormat="false" ht="12" hidden="false" customHeight="false" outlineLevel="0" collapsed="false">
      <c r="A93" s="42"/>
      <c r="B93" s="43" t="s">
        <v>32</v>
      </c>
      <c r="C93" s="44" t="n">
        <v>105.65</v>
      </c>
      <c r="D93" s="44" t="n">
        <v>104.63</v>
      </c>
      <c r="E93" s="44" t="n">
        <v>108.96</v>
      </c>
      <c r="F93" s="44" t="n">
        <v>106.76</v>
      </c>
      <c r="G93" s="44" t="n">
        <v>117.69</v>
      </c>
      <c r="H93" s="44" t="n">
        <v>110.43</v>
      </c>
      <c r="I93" s="44" t="n">
        <v>112.75</v>
      </c>
      <c r="J93" s="44" t="n">
        <v>108.67</v>
      </c>
      <c r="K93" s="44" t="n">
        <v>105.06</v>
      </c>
      <c r="L93" s="44" t="n">
        <v>108.8</v>
      </c>
    </row>
    <row r="94" customFormat="false" ht="12" hidden="false" customHeight="false" outlineLevel="0" collapsed="false">
      <c r="A94" s="39"/>
      <c r="B94" s="40" t="s">
        <v>33</v>
      </c>
      <c r="C94" s="41" t="n">
        <v>103.86</v>
      </c>
      <c r="D94" s="41" t="n">
        <v>105.59</v>
      </c>
      <c r="E94" s="41" t="n">
        <v>111.51</v>
      </c>
      <c r="F94" s="41" t="n">
        <v>106.89</v>
      </c>
      <c r="G94" s="41" t="n">
        <v>118.31</v>
      </c>
      <c r="H94" s="41" t="n">
        <v>109.77</v>
      </c>
      <c r="I94" s="41" t="n">
        <v>116.25</v>
      </c>
      <c r="J94" s="41" t="n">
        <v>109.28</v>
      </c>
      <c r="K94" s="41" t="n">
        <v>105.49</v>
      </c>
      <c r="L94" s="41" t="n">
        <v>109.19</v>
      </c>
    </row>
    <row r="95" customFormat="false" ht="12" hidden="false" customHeight="false" outlineLevel="0" collapsed="false">
      <c r="A95" s="45"/>
      <c r="B95" s="46" t="s">
        <v>34</v>
      </c>
      <c r="C95" s="47" t="n">
        <v>101.33</v>
      </c>
      <c r="D95" s="47" t="n">
        <v>102.05</v>
      </c>
      <c r="E95" s="47" t="n">
        <v>108.22</v>
      </c>
      <c r="F95" s="47" t="n">
        <v>105.28</v>
      </c>
      <c r="G95" s="47" t="n">
        <v>120.27</v>
      </c>
      <c r="H95" s="47" t="n">
        <v>110.71</v>
      </c>
      <c r="I95" s="47" t="n">
        <v>115.28</v>
      </c>
      <c r="J95" s="47" t="n">
        <v>109.2</v>
      </c>
      <c r="K95" s="47" t="n">
        <v>106.05</v>
      </c>
      <c r="L95" s="47" t="n">
        <v>108.52</v>
      </c>
    </row>
    <row r="96" customFormat="false" ht="12" hidden="false" customHeight="false" outlineLevel="0" collapsed="false">
      <c r="A96" s="39" t="n">
        <v>2007</v>
      </c>
      <c r="B96" s="40" t="s">
        <v>23</v>
      </c>
      <c r="C96" s="41" t="n">
        <v>102.53</v>
      </c>
      <c r="D96" s="41" t="n">
        <v>101.39</v>
      </c>
      <c r="E96" s="41" t="n">
        <v>110.5</v>
      </c>
      <c r="F96" s="41" t="n">
        <v>108.26</v>
      </c>
      <c r="G96" s="41" t="n">
        <v>121.12</v>
      </c>
      <c r="H96" s="41" t="n">
        <v>112.57</v>
      </c>
      <c r="I96" s="41" t="n">
        <v>117.94</v>
      </c>
      <c r="J96" s="41" t="n">
        <v>110.98</v>
      </c>
      <c r="K96" s="41" t="n">
        <v>106.62</v>
      </c>
      <c r="L96" s="41" t="n">
        <v>109.98</v>
      </c>
    </row>
    <row r="97" customFormat="false" ht="12" hidden="false" customHeight="false" outlineLevel="0" collapsed="false">
      <c r="A97" s="42"/>
      <c r="B97" s="43" t="s">
        <v>24</v>
      </c>
      <c r="C97" s="44" t="n">
        <v>107.06</v>
      </c>
      <c r="D97" s="44" t="n">
        <v>102.25</v>
      </c>
      <c r="E97" s="44" t="n">
        <v>110.84</v>
      </c>
      <c r="F97" s="44" t="n">
        <v>109.26</v>
      </c>
      <c r="G97" s="44" t="n">
        <v>120.69</v>
      </c>
      <c r="H97" s="44" t="n">
        <v>113.21</v>
      </c>
      <c r="I97" s="44" t="n">
        <v>119.16</v>
      </c>
      <c r="J97" s="44" t="n">
        <v>111.42</v>
      </c>
      <c r="K97" s="44" t="n">
        <v>107.52</v>
      </c>
      <c r="L97" s="44" t="n">
        <v>110.52</v>
      </c>
    </row>
    <row r="98" customFormat="false" ht="12" hidden="false" customHeight="false" outlineLevel="0" collapsed="false">
      <c r="A98" s="39"/>
      <c r="B98" s="40" t="s">
        <v>25</v>
      </c>
      <c r="C98" s="41" t="n">
        <v>105.5</v>
      </c>
      <c r="D98" s="41" t="n">
        <v>102.32</v>
      </c>
      <c r="E98" s="41" t="n">
        <v>112.56</v>
      </c>
      <c r="F98" s="41" t="n">
        <v>109.25</v>
      </c>
      <c r="G98" s="41" t="n">
        <v>117.33</v>
      </c>
      <c r="H98" s="41" t="n">
        <v>116.37</v>
      </c>
      <c r="I98" s="41" t="n">
        <v>119.62</v>
      </c>
      <c r="J98" s="41" t="n">
        <v>111.73</v>
      </c>
      <c r="K98" s="41" t="n">
        <v>106.85</v>
      </c>
      <c r="L98" s="41" t="n">
        <v>111.2</v>
      </c>
    </row>
    <row r="99" customFormat="false" ht="12" hidden="false" customHeight="false" outlineLevel="0" collapsed="false">
      <c r="A99" s="42"/>
      <c r="B99" s="43" t="s">
        <v>26</v>
      </c>
      <c r="C99" s="44" t="n">
        <v>105.01</v>
      </c>
      <c r="D99" s="44" t="n">
        <v>103.56</v>
      </c>
      <c r="E99" s="44" t="n">
        <v>111.18</v>
      </c>
      <c r="F99" s="44" t="n">
        <v>107.99</v>
      </c>
      <c r="G99" s="44" t="n">
        <v>115.45</v>
      </c>
      <c r="H99" s="44" t="n">
        <v>114.24</v>
      </c>
      <c r="I99" s="44" t="n">
        <v>120.13</v>
      </c>
      <c r="J99" s="44" t="n">
        <v>112.11</v>
      </c>
      <c r="K99" s="44" t="n">
        <v>106.69</v>
      </c>
      <c r="L99" s="44" t="n">
        <v>110.52</v>
      </c>
    </row>
    <row r="100" customFormat="false" ht="12" hidden="false" customHeight="false" outlineLevel="0" collapsed="false">
      <c r="A100" s="39"/>
      <c r="B100" s="40" t="s">
        <v>27</v>
      </c>
      <c r="C100" s="41" t="n">
        <v>103.84</v>
      </c>
      <c r="D100" s="41" t="n">
        <v>101.34</v>
      </c>
      <c r="E100" s="41" t="n">
        <v>113.75</v>
      </c>
      <c r="F100" s="41" t="n">
        <v>108.74</v>
      </c>
      <c r="G100" s="41" t="n">
        <v>115.47</v>
      </c>
      <c r="H100" s="41" t="n">
        <v>114.45</v>
      </c>
      <c r="I100" s="41" t="n">
        <v>122</v>
      </c>
      <c r="J100" s="41" t="n">
        <v>112.67</v>
      </c>
      <c r="K100" s="41" t="n">
        <v>107.38</v>
      </c>
      <c r="L100" s="41" t="n">
        <v>111.47</v>
      </c>
    </row>
    <row r="101" customFormat="false" ht="12" hidden="false" customHeight="false" outlineLevel="0" collapsed="false">
      <c r="A101" s="42"/>
      <c r="B101" s="43" t="s">
        <v>28</v>
      </c>
      <c r="C101" s="44" t="n">
        <v>109.34</v>
      </c>
      <c r="D101" s="44" t="n">
        <v>100.05</v>
      </c>
      <c r="E101" s="44" t="n">
        <v>115.78</v>
      </c>
      <c r="F101" s="44" t="n">
        <v>109.44</v>
      </c>
      <c r="G101" s="44" t="n">
        <v>117.35</v>
      </c>
      <c r="H101" s="44" t="n">
        <v>116.6</v>
      </c>
      <c r="I101" s="44" t="n">
        <v>122.67</v>
      </c>
      <c r="J101" s="44" t="n">
        <v>113.06</v>
      </c>
      <c r="K101" s="44" t="n">
        <v>108.59</v>
      </c>
      <c r="L101" s="44" t="n">
        <v>112.73</v>
      </c>
    </row>
    <row r="102" customFormat="false" ht="12" hidden="false" customHeight="false" outlineLevel="0" collapsed="false">
      <c r="A102" s="39"/>
      <c r="B102" s="40" t="s">
        <v>29</v>
      </c>
      <c r="C102" s="41" t="n">
        <v>104.22</v>
      </c>
      <c r="D102" s="41" t="n">
        <v>101.42</v>
      </c>
      <c r="E102" s="41" t="n">
        <v>114.12</v>
      </c>
      <c r="F102" s="41" t="n">
        <v>108.86</v>
      </c>
      <c r="G102" s="41" t="n">
        <v>120.38</v>
      </c>
      <c r="H102" s="41" t="n">
        <v>115.75</v>
      </c>
      <c r="I102" s="41" t="n">
        <v>122.93</v>
      </c>
      <c r="J102" s="41" t="n">
        <v>113.6</v>
      </c>
      <c r="K102" s="41" t="n">
        <v>109.95</v>
      </c>
      <c r="L102" s="41" t="n">
        <v>112.44</v>
      </c>
    </row>
    <row r="103" customFormat="false" ht="12" hidden="false" customHeight="false" outlineLevel="0" collapsed="false">
      <c r="A103" s="42"/>
      <c r="B103" s="43" t="s">
        <v>30</v>
      </c>
      <c r="C103" s="44" t="n">
        <v>106.31</v>
      </c>
      <c r="D103" s="44" t="n">
        <v>102.74</v>
      </c>
      <c r="E103" s="44" t="n">
        <v>116.23</v>
      </c>
      <c r="F103" s="44" t="n">
        <v>109.18</v>
      </c>
      <c r="G103" s="44" t="n">
        <v>122.09</v>
      </c>
      <c r="H103" s="44" t="n">
        <v>117.21</v>
      </c>
      <c r="I103" s="44" t="n">
        <v>124.94</v>
      </c>
      <c r="J103" s="44" t="n">
        <v>114.52</v>
      </c>
      <c r="K103" s="44" t="n">
        <v>111.37</v>
      </c>
      <c r="L103" s="44" t="n">
        <v>114.24</v>
      </c>
    </row>
    <row r="104" customFormat="false" ht="12" hidden="false" customHeight="false" outlineLevel="0" collapsed="false">
      <c r="A104" s="39"/>
      <c r="B104" s="40" t="s">
        <v>31</v>
      </c>
      <c r="C104" s="41" t="n">
        <v>109.93</v>
      </c>
      <c r="D104" s="41" t="n">
        <v>106.21</v>
      </c>
      <c r="E104" s="41" t="n">
        <v>114.97</v>
      </c>
      <c r="F104" s="41" t="n">
        <v>108.63</v>
      </c>
      <c r="G104" s="41" t="n">
        <v>123.59</v>
      </c>
      <c r="H104" s="41" t="n">
        <v>120.92</v>
      </c>
      <c r="I104" s="41" t="n">
        <v>125.19</v>
      </c>
      <c r="J104" s="41" t="n">
        <v>115.3</v>
      </c>
      <c r="K104" s="41" t="n">
        <v>112.41</v>
      </c>
      <c r="L104" s="41" t="n">
        <v>115.34</v>
      </c>
    </row>
    <row r="105" customFormat="false" ht="12" hidden="false" customHeight="false" outlineLevel="0" collapsed="false">
      <c r="A105" s="42"/>
      <c r="B105" s="43" t="s">
        <v>32</v>
      </c>
      <c r="C105" s="44" t="n">
        <v>106.27</v>
      </c>
      <c r="D105" s="44" t="n">
        <v>105.82</v>
      </c>
      <c r="E105" s="44" t="n">
        <v>117.19</v>
      </c>
      <c r="F105" s="44" t="n">
        <v>109.03</v>
      </c>
      <c r="G105" s="44" t="n">
        <v>126.25</v>
      </c>
      <c r="H105" s="44" t="n">
        <v>119.02</v>
      </c>
      <c r="I105" s="44" t="n">
        <v>126.24</v>
      </c>
      <c r="J105" s="44" t="n">
        <v>116.73</v>
      </c>
      <c r="K105" s="44" t="n">
        <v>112.76</v>
      </c>
      <c r="L105" s="44" t="n">
        <v>115.75</v>
      </c>
    </row>
    <row r="106" customFormat="false" ht="12" hidden="false" customHeight="false" outlineLevel="0" collapsed="false">
      <c r="A106" s="39"/>
      <c r="B106" s="40" t="s">
        <v>33</v>
      </c>
      <c r="C106" s="41" t="n">
        <v>110.91</v>
      </c>
      <c r="D106" s="41" t="n">
        <v>108.41</v>
      </c>
      <c r="E106" s="41" t="n">
        <v>118.82</v>
      </c>
      <c r="F106" s="41" t="n">
        <v>109.96</v>
      </c>
      <c r="G106" s="41" t="n">
        <v>127.97</v>
      </c>
      <c r="H106" s="41" t="n">
        <v>120.29</v>
      </c>
      <c r="I106" s="41" t="n">
        <v>128.46</v>
      </c>
      <c r="J106" s="41" t="n">
        <v>117.56</v>
      </c>
      <c r="K106" s="41" t="n">
        <v>112.85</v>
      </c>
      <c r="L106" s="41" t="n">
        <v>117.05</v>
      </c>
    </row>
    <row r="107" customFormat="false" ht="12" hidden="false" customHeight="false" outlineLevel="0" collapsed="false">
      <c r="A107" s="45"/>
      <c r="B107" s="46" t="s">
        <v>34</v>
      </c>
      <c r="C107" s="47" t="n">
        <v>105.63</v>
      </c>
      <c r="D107" s="47" t="n">
        <v>111.99</v>
      </c>
      <c r="E107" s="47" t="n">
        <v>117.98</v>
      </c>
      <c r="F107" s="47" t="n">
        <v>109.77</v>
      </c>
      <c r="G107" s="47" t="n">
        <v>130.45</v>
      </c>
      <c r="H107" s="47" t="n">
        <v>121.31</v>
      </c>
      <c r="I107" s="47" t="n">
        <v>125.36</v>
      </c>
      <c r="J107" s="47" t="n">
        <v>114.65</v>
      </c>
      <c r="K107" s="47" t="n">
        <v>112.25</v>
      </c>
      <c r="L107" s="47" t="n">
        <v>116.53</v>
      </c>
    </row>
    <row r="108" customFormat="false" ht="12" hidden="false" customHeight="false" outlineLevel="0" collapsed="false">
      <c r="A108" s="39" t="n">
        <v>2008</v>
      </c>
      <c r="B108" s="40" t="s">
        <v>23</v>
      </c>
      <c r="C108" s="41" t="n">
        <v>112.8</v>
      </c>
      <c r="D108" s="41" t="n">
        <v>110.74</v>
      </c>
      <c r="E108" s="41" t="n">
        <v>118.81</v>
      </c>
      <c r="F108" s="41" t="n">
        <v>108.41</v>
      </c>
      <c r="G108" s="41" t="n">
        <v>130.6</v>
      </c>
      <c r="H108" s="41" t="n">
        <v>119.09</v>
      </c>
      <c r="I108" s="41" t="n">
        <v>128.1</v>
      </c>
      <c r="J108" s="41" t="n">
        <v>117.45</v>
      </c>
      <c r="K108" s="41" t="n">
        <v>111.93</v>
      </c>
      <c r="L108" s="41" t="n">
        <v>117.18</v>
      </c>
    </row>
    <row r="109" customFormat="false" ht="12" hidden="false" customHeight="false" outlineLevel="0" collapsed="false">
      <c r="A109" s="42"/>
      <c r="B109" s="43" t="s">
        <v>24</v>
      </c>
      <c r="C109" s="44" t="n">
        <v>106.46</v>
      </c>
      <c r="D109" s="44" t="n">
        <v>110.03</v>
      </c>
      <c r="E109" s="44" t="n">
        <v>120.12</v>
      </c>
      <c r="F109" s="44" t="n">
        <v>108.59</v>
      </c>
      <c r="G109" s="44" t="n">
        <v>129.26</v>
      </c>
      <c r="H109" s="44" t="n">
        <v>120.32</v>
      </c>
      <c r="I109" s="44" t="n">
        <v>128.02</v>
      </c>
      <c r="J109" s="44" t="n">
        <v>117.36</v>
      </c>
      <c r="K109" s="44" t="n">
        <v>111.84</v>
      </c>
      <c r="L109" s="44" t="n">
        <v>117.21</v>
      </c>
    </row>
    <row r="110" customFormat="false" ht="12" hidden="false" customHeight="false" outlineLevel="0" collapsed="false">
      <c r="A110" s="39"/>
      <c r="B110" s="40" t="s">
        <v>25</v>
      </c>
      <c r="C110" s="41" t="n">
        <v>100.13</v>
      </c>
      <c r="D110" s="41" t="n">
        <v>103.71</v>
      </c>
      <c r="E110" s="41" t="n">
        <v>115.39</v>
      </c>
      <c r="F110" s="41" t="n">
        <v>106.78</v>
      </c>
      <c r="G110" s="41" t="n">
        <v>129.8</v>
      </c>
      <c r="H110" s="41" t="n">
        <v>123.54</v>
      </c>
      <c r="I110" s="41" t="n">
        <v>127.54</v>
      </c>
      <c r="J110" s="41" t="n">
        <v>116.74</v>
      </c>
      <c r="K110" s="41" t="n">
        <v>111.9</v>
      </c>
      <c r="L110" s="41" t="n">
        <v>115.89</v>
      </c>
    </row>
    <row r="111" customFormat="false" ht="12" hidden="false" customHeight="false" outlineLevel="0" collapsed="false">
      <c r="A111" s="42"/>
      <c r="B111" s="43" t="s">
        <v>26</v>
      </c>
      <c r="C111" s="44" t="n">
        <v>113.81</v>
      </c>
      <c r="D111" s="44" t="n">
        <v>108.33</v>
      </c>
      <c r="E111" s="44" t="n">
        <v>116.67</v>
      </c>
      <c r="F111" s="44" t="n">
        <v>108.72</v>
      </c>
      <c r="G111" s="44" t="n">
        <v>131.75</v>
      </c>
      <c r="H111" s="44" t="n">
        <v>120.69</v>
      </c>
      <c r="I111" s="44" t="n">
        <v>127.94</v>
      </c>
      <c r="J111" s="44" t="n">
        <v>117.82</v>
      </c>
      <c r="K111" s="44" t="n">
        <v>113.01</v>
      </c>
      <c r="L111" s="44" t="n">
        <v>116.48</v>
      </c>
    </row>
    <row r="112" customFormat="false" ht="12" hidden="false" customHeight="false" outlineLevel="0" collapsed="false">
      <c r="A112" s="39"/>
      <c r="B112" s="40" t="s">
        <v>27</v>
      </c>
      <c r="C112" s="41" t="n">
        <v>103.85</v>
      </c>
      <c r="D112" s="41" t="n">
        <v>113.1</v>
      </c>
      <c r="E112" s="41" t="n">
        <v>114.28</v>
      </c>
      <c r="F112" s="41" t="n">
        <v>109.54</v>
      </c>
      <c r="G112" s="41" t="n">
        <v>133.63</v>
      </c>
      <c r="H112" s="41" t="n">
        <v>121.17</v>
      </c>
      <c r="I112" s="41" t="n">
        <v>127.6</v>
      </c>
      <c r="J112" s="41" t="n">
        <v>117.77</v>
      </c>
      <c r="K112" s="41" t="n">
        <v>112.96</v>
      </c>
      <c r="L112" s="41" t="n">
        <v>116.64</v>
      </c>
    </row>
    <row r="113" customFormat="false" ht="12" hidden="false" customHeight="false" outlineLevel="0" collapsed="false">
      <c r="A113" s="42"/>
      <c r="B113" s="43" t="s">
        <v>28</v>
      </c>
      <c r="C113" s="44" t="n">
        <v>106.16</v>
      </c>
      <c r="D113" s="44" t="n">
        <v>114.43</v>
      </c>
      <c r="E113" s="44" t="n">
        <v>113.25</v>
      </c>
      <c r="F113" s="44" t="n">
        <v>109.79</v>
      </c>
      <c r="G113" s="44" t="n">
        <v>137.97</v>
      </c>
      <c r="H113" s="44" t="n">
        <v>121.02</v>
      </c>
      <c r="I113" s="44" t="n">
        <v>127.42</v>
      </c>
      <c r="J113" s="44" t="n">
        <v>118.15</v>
      </c>
      <c r="K113" s="44" t="n">
        <v>112.64</v>
      </c>
      <c r="L113" s="44" t="n">
        <v>117.09</v>
      </c>
    </row>
    <row r="114" customFormat="false" ht="12" hidden="false" customHeight="false" outlineLevel="0" collapsed="false">
      <c r="A114" s="39"/>
      <c r="B114" s="40" t="s">
        <v>29</v>
      </c>
      <c r="C114" s="41" t="n">
        <v>107.57</v>
      </c>
      <c r="D114" s="41" t="n">
        <v>114</v>
      </c>
      <c r="E114" s="41" t="n">
        <v>119.5</v>
      </c>
      <c r="F114" s="41" t="n">
        <v>110.95</v>
      </c>
      <c r="G114" s="41" t="n">
        <v>146.8</v>
      </c>
      <c r="H114" s="41" t="n">
        <v>119.94</v>
      </c>
      <c r="I114" s="41" t="n">
        <v>129.7</v>
      </c>
      <c r="J114" s="41" t="n">
        <v>119.71</v>
      </c>
      <c r="K114" s="41" t="n">
        <v>112.45</v>
      </c>
      <c r="L114" s="41" t="n">
        <v>118.99</v>
      </c>
    </row>
    <row r="115" customFormat="false" ht="12" hidden="false" customHeight="false" outlineLevel="0" collapsed="false">
      <c r="A115" s="42"/>
      <c r="B115" s="43" t="s">
        <v>30</v>
      </c>
      <c r="C115" s="44" t="n">
        <v>107.6</v>
      </c>
      <c r="D115" s="44" t="n">
        <v>117.58</v>
      </c>
      <c r="E115" s="44" t="n">
        <v>111.84</v>
      </c>
      <c r="F115" s="44" t="n">
        <v>109.58</v>
      </c>
      <c r="G115" s="44" t="n">
        <v>142.98</v>
      </c>
      <c r="H115" s="44" t="n">
        <v>121.12</v>
      </c>
      <c r="I115" s="44" t="n">
        <v>129.76</v>
      </c>
      <c r="J115" s="44" t="n">
        <v>118.97</v>
      </c>
      <c r="K115" s="44" t="n">
        <v>112.15</v>
      </c>
      <c r="L115" s="44" t="n">
        <v>117.76</v>
      </c>
    </row>
    <row r="116" customFormat="false" ht="12" hidden="false" customHeight="false" outlineLevel="0" collapsed="false">
      <c r="A116" s="39"/>
      <c r="B116" s="40" t="s">
        <v>31</v>
      </c>
      <c r="C116" s="41" t="n">
        <v>101.56</v>
      </c>
      <c r="D116" s="41" t="n">
        <v>118.38</v>
      </c>
      <c r="E116" s="41" t="n">
        <v>116.39</v>
      </c>
      <c r="F116" s="41" t="n">
        <v>110.76</v>
      </c>
      <c r="G116" s="41" t="n">
        <v>133.66</v>
      </c>
      <c r="H116" s="41" t="n">
        <v>120.72</v>
      </c>
      <c r="I116" s="41" t="n">
        <v>130.59</v>
      </c>
      <c r="J116" s="41" t="n">
        <v>119.99</v>
      </c>
      <c r="K116" s="41" t="n">
        <v>111.97</v>
      </c>
      <c r="L116" s="41" t="n">
        <v>117.83</v>
      </c>
    </row>
    <row r="117" customFormat="false" ht="12" hidden="false" customHeight="false" outlineLevel="0" collapsed="false">
      <c r="A117" s="42"/>
      <c r="B117" s="43" t="s">
        <v>32</v>
      </c>
      <c r="C117" s="44" t="n">
        <v>104.3</v>
      </c>
      <c r="D117" s="44" t="n">
        <v>122.49</v>
      </c>
      <c r="E117" s="44" t="n">
        <v>115.82</v>
      </c>
      <c r="F117" s="44" t="n">
        <v>111.31</v>
      </c>
      <c r="G117" s="44" t="n">
        <v>125.12</v>
      </c>
      <c r="H117" s="44" t="n">
        <v>119.49</v>
      </c>
      <c r="I117" s="44" t="n">
        <v>130.33</v>
      </c>
      <c r="J117" s="44" t="n">
        <v>120.42</v>
      </c>
      <c r="K117" s="44" t="n">
        <v>112.49</v>
      </c>
      <c r="L117" s="44" t="n">
        <v>117.88</v>
      </c>
    </row>
    <row r="118" customFormat="false" ht="12" hidden="false" customHeight="false" outlineLevel="0" collapsed="false">
      <c r="A118" s="39"/>
      <c r="B118" s="40" t="s">
        <v>33</v>
      </c>
      <c r="C118" s="41" t="n">
        <v>101.03</v>
      </c>
      <c r="D118" s="41" t="n">
        <v>116.81</v>
      </c>
      <c r="E118" s="41" t="n">
        <v>108.99</v>
      </c>
      <c r="F118" s="41" t="n">
        <v>110.73</v>
      </c>
      <c r="G118" s="41" t="n">
        <v>122.56</v>
      </c>
      <c r="H118" s="41" t="n">
        <v>119.93</v>
      </c>
      <c r="I118" s="41" t="n">
        <v>127.61</v>
      </c>
      <c r="J118" s="41" t="n">
        <v>120.48</v>
      </c>
      <c r="K118" s="41" t="n">
        <v>112.67</v>
      </c>
      <c r="L118" s="41" t="n">
        <v>115.44</v>
      </c>
    </row>
    <row r="119" customFormat="false" ht="12" hidden="false" customHeight="false" outlineLevel="0" collapsed="false">
      <c r="A119" s="45"/>
      <c r="B119" s="46" t="s">
        <v>34</v>
      </c>
      <c r="C119" s="47" t="n">
        <v>106.45</v>
      </c>
      <c r="D119" s="47" t="n">
        <v>115.28</v>
      </c>
      <c r="E119" s="47" t="n">
        <v>111.33</v>
      </c>
      <c r="F119" s="47" t="n">
        <v>109.79</v>
      </c>
      <c r="G119" s="47" t="n">
        <v>122.53</v>
      </c>
      <c r="H119" s="47" t="n">
        <v>118.81</v>
      </c>
      <c r="I119" s="47" t="n">
        <v>127.63</v>
      </c>
      <c r="J119" s="47" t="n">
        <v>121.24</v>
      </c>
      <c r="K119" s="47" t="n">
        <v>113.36</v>
      </c>
      <c r="L119" s="47" t="n">
        <v>116.51</v>
      </c>
    </row>
    <row r="120" customFormat="false" ht="12" hidden="false" customHeight="false" outlineLevel="0" collapsed="false">
      <c r="A120" s="39" t="n">
        <v>2009</v>
      </c>
      <c r="B120" s="40" t="s">
        <v>23</v>
      </c>
      <c r="C120" s="41" t="n">
        <v>105.61</v>
      </c>
      <c r="D120" s="41" t="n">
        <v>116.69</v>
      </c>
      <c r="E120" s="41" t="n">
        <v>112.12</v>
      </c>
      <c r="F120" s="41" t="n">
        <v>109.61</v>
      </c>
      <c r="G120" s="41" t="n">
        <v>124.01</v>
      </c>
      <c r="H120" s="41" t="n">
        <v>118.54</v>
      </c>
      <c r="I120" s="41" t="n">
        <v>126.6</v>
      </c>
      <c r="J120" s="41" t="n">
        <v>121.18</v>
      </c>
      <c r="K120" s="41" t="n">
        <v>114.24</v>
      </c>
      <c r="L120" s="41" t="n">
        <v>117.01</v>
      </c>
    </row>
    <row r="121" customFormat="false" ht="12" hidden="false" customHeight="false" outlineLevel="0" collapsed="false">
      <c r="A121" s="42"/>
      <c r="B121" s="43" t="s">
        <v>24</v>
      </c>
      <c r="C121" s="44" t="n">
        <v>104.22</v>
      </c>
      <c r="D121" s="44" t="n">
        <v>125.88</v>
      </c>
      <c r="E121" s="44" t="n">
        <v>110.31</v>
      </c>
      <c r="F121" s="44" t="n">
        <v>108.3</v>
      </c>
      <c r="G121" s="44" t="n">
        <v>131.78</v>
      </c>
      <c r="H121" s="44" t="n">
        <v>121.81</v>
      </c>
      <c r="I121" s="44" t="n">
        <v>126.82</v>
      </c>
      <c r="J121" s="44" t="n">
        <v>121.54</v>
      </c>
      <c r="K121" s="44" t="n">
        <v>115.62</v>
      </c>
      <c r="L121" s="44" t="n">
        <v>118.07</v>
      </c>
    </row>
    <row r="122" customFormat="false" ht="12" hidden="false" customHeight="false" outlineLevel="0" collapsed="false">
      <c r="A122" s="39"/>
      <c r="B122" s="40" t="s">
        <v>25</v>
      </c>
      <c r="C122" s="41" t="n">
        <v>105.11</v>
      </c>
      <c r="D122" s="41" t="n">
        <v>121.78</v>
      </c>
      <c r="E122" s="41" t="n">
        <v>108.67</v>
      </c>
      <c r="F122" s="41" t="n">
        <v>107.13</v>
      </c>
      <c r="G122" s="41" t="n">
        <v>142.64</v>
      </c>
      <c r="H122" s="41" t="n">
        <v>119.49</v>
      </c>
      <c r="I122" s="41" t="n">
        <v>126.72</v>
      </c>
      <c r="J122" s="41" t="n">
        <v>122.65</v>
      </c>
      <c r="K122" s="41" t="n">
        <v>115.94</v>
      </c>
      <c r="L122" s="41" t="n">
        <v>118.02</v>
      </c>
    </row>
    <row r="123" customFormat="false" ht="12" hidden="false" customHeight="false" outlineLevel="0" collapsed="false">
      <c r="A123" s="42"/>
      <c r="B123" s="43" t="s">
        <v>26</v>
      </c>
      <c r="C123" s="44" t="n">
        <v>105.52</v>
      </c>
      <c r="D123" s="44" t="n">
        <v>123.56</v>
      </c>
      <c r="E123" s="44" t="n">
        <v>110.57</v>
      </c>
      <c r="F123" s="44" t="n">
        <v>109.82</v>
      </c>
      <c r="G123" s="44" t="n">
        <v>144.9</v>
      </c>
      <c r="H123" s="44" t="n">
        <v>120.77</v>
      </c>
      <c r="I123" s="44" t="n">
        <v>127.3</v>
      </c>
      <c r="J123" s="44" t="n">
        <v>121.56</v>
      </c>
      <c r="K123" s="44" t="n">
        <v>116.58</v>
      </c>
      <c r="L123" s="44" t="n">
        <v>119.24</v>
      </c>
    </row>
    <row r="124" customFormat="false" ht="12" hidden="false" customHeight="false" outlineLevel="0" collapsed="false">
      <c r="A124" s="39"/>
      <c r="B124" s="40" t="s">
        <v>27</v>
      </c>
      <c r="C124" s="41" t="n">
        <v>106.33</v>
      </c>
      <c r="D124" s="41" t="n">
        <v>121.36</v>
      </c>
      <c r="E124" s="41" t="n">
        <v>109.84</v>
      </c>
      <c r="F124" s="41" t="n">
        <v>110.33</v>
      </c>
      <c r="G124" s="41" t="n">
        <v>145.61</v>
      </c>
      <c r="H124" s="41" t="n">
        <v>121.08</v>
      </c>
      <c r="I124" s="41" t="n">
        <v>125.86</v>
      </c>
      <c r="J124" s="41" t="n">
        <v>123.55</v>
      </c>
      <c r="K124" s="41" t="n">
        <v>116.76</v>
      </c>
      <c r="L124" s="41" t="n">
        <v>119.62</v>
      </c>
    </row>
    <row r="125" customFormat="false" ht="12" hidden="false" customHeight="false" outlineLevel="0" collapsed="false">
      <c r="A125" s="42"/>
      <c r="B125" s="43" t="s">
        <v>28</v>
      </c>
      <c r="C125" s="44" t="n">
        <v>100.85</v>
      </c>
      <c r="D125" s="44" t="n">
        <v>125.38</v>
      </c>
      <c r="E125" s="44" t="n">
        <v>108.69</v>
      </c>
      <c r="F125" s="44" t="n">
        <v>110.93</v>
      </c>
      <c r="G125" s="44" t="n">
        <v>145.02</v>
      </c>
      <c r="H125" s="44" t="n">
        <v>119.39</v>
      </c>
      <c r="I125" s="44" t="n">
        <v>126.23</v>
      </c>
      <c r="J125" s="44" t="n">
        <v>123.57</v>
      </c>
      <c r="K125" s="44" t="n">
        <v>117.49</v>
      </c>
      <c r="L125" s="44" t="n">
        <v>119.17</v>
      </c>
    </row>
    <row r="126" customFormat="false" ht="12" hidden="false" customHeight="false" outlineLevel="0" collapsed="false">
      <c r="A126" s="39"/>
      <c r="B126" s="40" t="s">
        <v>29</v>
      </c>
      <c r="C126" s="41" t="n">
        <v>107.84</v>
      </c>
      <c r="D126" s="41" t="n">
        <v>130.19</v>
      </c>
      <c r="E126" s="41" t="n">
        <v>113.23</v>
      </c>
      <c r="F126" s="41" t="n">
        <v>112.31</v>
      </c>
      <c r="G126" s="41" t="n">
        <v>144.64</v>
      </c>
      <c r="H126" s="41" t="n">
        <v>120.27</v>
      </c>
      <c r="I126" s="41" t="n">
        <v>126.79</v>
      </c>
      <c r="J126" s="41" t="n">
        <v>123.71</v>
      </c>
      <c r="K126" s="41" t="n">
        <v>118.28</v>
      </c>
      <c r="L126" s="41" t="n">
        <v>121</v>
      </c>
    </row>
    <row r="127" customFormat="false" ht="12" hidden="false" customHeight="false" outlineLevel="0" collapsed="false">
      <c r="A127" s="42"/>
      <c r="B127" s="43" t="s">
        <v>30</v>
      </c>
      <c r="C127" s="44" t="n">
        <v>104.02</v>
      </c>
      <c r="D127" s="44" t="n">
        <v>125.95</v>
      </c>
      <c r="E127" s="44" t="n">
        <v>109.45</v>
      </c>
      <c r="F127" s="44" t="n">
        <v>112.29</v>
      </c>
      <c r="G127" s="44" t="n">
        <v>141.38</v>
      </c>
      <c r="H127" s="44" t="n">
        <v>120.76</v>
      </c>
      <c r="I127" s="44" t="n">
        <v>124.52</v>
      </c>
      <c r="J127" s="44" t="n">
        <v>122.74</v>
      </c>
      <c r="K127" s="44" t="n">
        <v>118.25</v>
      </c>
      <c r="L127" s="44" t="n">
        <v>119.54</v>
      </c>
    </row>
    <row r="128" customFormat="false" ht="12" hidden="false" customHeight="false" outlineLevel="0" collapsed="false">
      <c r="A128" s="39"/>
      <c r="B128" s="40" t="s">
        <v>31</v>
      </c>
      <c r="C128" s="41" t="n">
        <v>106.64</v>
      </c>
      <c r="D128" s="41" t="n">
        <v>125.39</v>
      </c>
      <c r="E128" s="41" t="n">
        <v>110.84</v>
      </c>
      <c r="F128" s="41" t="n">
        <v>113.83</v>
      </c>
      <c r="G128" s="41" t="n">
        <v>137.75</v>
      </c>
      <c r="H128" s="41" t="n">
        <v>118.76</v>
      </c>
      <c r="I128" s="41" t="n">
        <v>124.47</v>
      </c>
      <c r="J128" s="41" t="n">
        <v>122.77</v>
      </c>
      <c r="K128" s="41" t="n">
        <v>118.32</v>
      </c>
      <c r="L128" s="41" t="n">
        <v>119.61</v>
      </c>
    </row>
    <row r="129" customFormat="false" ht="12" hidden="false" customHeight="false" outlineLevel="0" collapsed="false">
      <c r="A129" s="42"/>
      <c r="B129" s="43" t="s">
        <v>32</v>
      </c>
      <c r="C129" s="44" t="n">
        <v>104.67</v>
      </c>
      <c r="D129" s="44" t="n">
        <v>126.66</v>
      </c>
      <c r="E129" s="44" t="n">
        <v>111.45</v>
      </c>
      <c r="F129" s="44" t="n">
        <v>114.28</v>
      </c>
      <c r="G129" s="44" t="n">
        <v>136.58</v>
      </c>
      <c r="H129" s="44" t="n">
        <v>120.19</v>
      </c>
      <c r="I129" s="44" t="n">
        <v>127.4</v>
      </c>
      <c r="J129" s="44" t="n">
        <v>121.68</v>
      </c>
      <c r="K129" s="44" t="n">
        <v>118.56</v>
      </c>
      <c r="L129" s="44" t="n">
        <v>119.79</v>
      </c>
    </row>
    <row r="130" customFormat="false" ht="12" hidden="false" customHeight="false" outlineLevel="0" collapsed="false">
      <c r="A130" s="39"/>
      <c r="B130" s="40" t="s">
        <v>33</v>
      </c>
      <c r="C130" s="41" t="n">
        <v>104.67</v>
      </c>
      <c r="D130" s="41" t="n">
        <v>134.1</v>
      </c>
      <c r="E130" s="41" t="n">
        <v>108.56</v>
      </c>
      <c r="F130" s="41" t="n">
        <v>114.8</v>
      </c>
      <c r="G130" s="41" t="n">
        <v>137.42</v>
      </c>
      <c r="H130" s="41" t="n">
        <v>120.37</v>
      </c>
      <c r="I130" s="41" t="n">
        <v>128.48</v>
      </c>
      <c r="J130" s="41" t="n">
        <v>122.6</v>
      </c>
      <c r="K130" s="41" t="n">
        <v>118.88</v>
      </c>
      <c r="L130" s="41" t="n">
        <v>120.06</v>
      </c>
    </row>
    <row r="131" customFormat="false" ht="12" hidden="false" customHeight="false" outlineLevel="0" collapsed="false">
      <c r="A131" s="45"/>
      <c r="B131" s="46" t="s">
        <v>34</v>
      </c>
      <c r="C131" s="47" t="n">
        <v>107.95</v>
      </c>
      <c r="D131" s="47" t="n">
        <v>137.12</v>
      </c>
      <c r="E131" s="47" t="n">
        <v>111.28</v>
      </c>
      <c r="F131" s="47" t="n">
        <v>115.98</v>
      </c>
      <c r="G131" s="47" t="n">
        <v>138.63</v>
      </c>
      <c r="H131" s="47" t="n">
        <v>120.39</v>
      </c>
      <c r="I131" s="47" t="n">
        <v>130.9</v>
      </c>
      <c r="J131" s="47" t="n">
        <v>123.24</v>
      </c>
      <c r="K131" s="47" t="n">
        <v>119.5</v>
      </c>
      <c r="L131" s="47" t="n">
        <v>121.45</v>
      </c>
    </row>
    <row r="132" customFormat="false" ht="12" hidden="false" customHeight="false" outlineLevel="0" collapsed="false">
      <c r="A132" s="39" t="n">
        <v>2010</v>
      </c>
      <c r="B132" s="40" t="s">
        <v>23</v>
      </c>
      <c r="C132" s="41" t="n">
        <v>97.31</v>
      </c>
      <c r="D132" s="41" t="n">
        <v>136.39</v>
      </c>
      <c r="E132" s="41" t="n">
        <v>109.71</v>
      </c>
      <c r="F132" s="41" t="n">
        <v>116.48</v>
      </c>
      <c r="G132" s="41" t="n">
        <v>139.83</v>
      </c>
      <c r="H132" s="41" t="n">
        <v>123.76</v>
      </c>
      <c r="I132" s="41" t="n">
        <v>130.15</v>
      </c>
      <c r="J132" s="41" t="n">
        <v>123.5</v>
      </c>
      <c r="K132" s="41" t="n">
        <v>120.26</v>
      </c>
      <c r="L132" s="41" t="n">
        <v>121.18</v>
      </c>
    </row>
    <row r="133" customFormat="false" ht="12" hidden="false" customHeight="false" outlineLevel="0" collapsed="false">
      <c r="A133" s="42"/>
      <c r="B133" s="43" t="s">
        <v>24</v>
      </c>
      <c r="C133" s="44" t="n">
        <v>103.05</v>
      </c>
      <c r="D133" s="44" t="n">
        <v>137.65</v>
      </c>
      <c r="E133" s="44" t="n">
        <v>112.19</v>
      </c>
      <c r="F133" s="44" t="n">
        <v>117.27</v>
      </c>
      <c r="G133" s="44" t="n">
        <v>138.13</v>
      </c>
      <c r="H133" s="44" t="n">
        <v>123.45</v>
      </c>
      <c r="I133" s="44" t="n">
        <v>130.73</v>
      </c>
      <c r="J133" s="44" t="n">
        <v>124.58</v>
      </c>
      <c r="K133" s="44" t="n">
        <v>120.84</v>
      </c>
      <c r="L133" s="44" t="n">
        <v>121.85</v>
      </c>
    </row>
    <row r="134" customFormat="false" ht="12" hidden="false" customHeight="false" outlineLevel="0" collapsed="false">
      <c r="A134" s="39"/>
      <c r="B134" s="40" t="s">
        <v>25</v>
      </c>
      <c r="C134" s="41" t="n">
        <v>104.97</v>
      </c>
      <c r="D134" s="41" t="n">
        <v>138.14</v>
      </c>
      <c r="E134" s="41" t="n">
        <v>112.58</v>
      </c>
      <c r="F134" s="41" t="n">
        <v>117.08</v>
      </c>
      <c r="G134" s="41" t="n">
        <v>135.56</v>
      </c>
      <c r="H134" s="41" t="n">
        <v>123.84</v>
      </c>
      <c r="I134" s="41" t="n">
        <v>132.1</v>
      </c>
      <c r="J134" s="41" t="n">
        <v>125.65</v>
      </c>
      <c r="K134" s="41" t="n">
        <v>121.2</v>
      </c>
      <c r="L134" s="41" t="n">
        <v>122.63</v>
      </c>
    </row>
    <row r="135" customFormat="false" ht="12" hidden="false" customHeight="false" outlineLevel="0" collapsed="false">
      <c r="A135" s="42"/>
      <c r="B135" s="43" t="s">
        <v>26</v>
      </c>
      <c r="C135" s="44" t="n">
        <v>105.36</v>
      </c>
      <c r="D135" s="44" t="n">
        <v>140.19</v>
      </c>
      <c r="E135" s="44" t="n">
        <v>114.65</v>
      </c>
      <c r="F135" s="44" t="n">
        <v>116.78</v>
      </c>
      <c r="G135" s="44" t="n">
        <v>134.47</v>
      </c>
      <c r="H135" s="44" t="n">
        <v>122.06</v>
      </c>
      <c r="I135" s="44" t="n">
        <v>133.86</v>
      </c>
      <c r="J135" s="44" t="n">
        <v>125.65</v>
      </c>
      <c r="K135" s="44" t="n">
        <v>121.81</v>
      </c>
      <c r="L135" s="44" t="n">
        <v>123.14</v>
      </c>
    </row>
    <row r="136" customFormat="false" ht="12" hidden="false" customHeight="false" outlineLevel="0" collapsed="false">
      <c r="A136" s="39"/>
      <c r="B136" s="40" t="s">
        <v>27</v>
      </c>
      <c r="C136" s="41" t="n">
        <v>106.87</v>
      </c>
      <c r="D136" s="41" t="n">
        <v>141.37</v>
      </c>
      <c r="E136" s="41" t="n">
        <v>111.6</v>
      </c>
      <c r="F136" s="41" t="n">
        <v>116.15</v>
      </c>
      <c r="G136" s="41" t="n">
        <v>133.2</v>
      </c>
      <c r="H136" s="41" t="n">
        <v>126.04</v>
      </c>
      <c r="I136" s="41" t="n">
        <v>133.66</v>
      </c>
      <c r="J136" s="41" t="n">
        <v>126.03</v>
      </c>
      <c r="K136" s="41" t="n">
        <v>121.79</v>
      </c>
      <c r="L136" s="41" t="n">
        <v>123.31</v>
      </c>
    </row>
    <row r="137" customFormat="false" ht="12" hidden="false" customHeight="false" outlineLevel="0" collapsed="false">
      <c r="A137" s="42"/>
      <c r="B137" s="43" t="s">
        <v>28</v>
      </c>
      <c r="C137" s="44" t="n">
        <v>103.17</v>
      </c>
      <c r="D137" s="44" t="n">
        <v>140.11</v>
      </c>
      <c r="E137" s="44" t="n">
        <v>113.18</v>
      </c>
      <c r="F137" s="44" t="n">
        <v>115.45</v>
      </c>
      <c r="G137" s="44" t="n">
        <v>131.58</v>
      </c>
      <c r="H137" s="44" t="n">
        <v>126.12</v>
      </c>
      <c r="I137" s="44" t="n">
        <v>134.31</v>
      </c>
      <c r="J137" s="44" t="n">
        <v>126.96</v>
      </c>
      <c r="K137" s="44" t="n">
        <v>121.83</v>
      </c>
      <c r="L137" s="44" t="n">
        <v>123.28</v>
      </c>
    </row>
    <row r="138" customFormat="false" ht="12" hidden="false" customHeight="false" outlineLevel="0" collapsed="false">
      <c r="A138" s="39"/>
      <c r="B138" s="40" t="s">
        <v>29</v>
      </c>
      <c r="C138" s="41" t="n">
        <v>104.79</v>
      </c>
      <c r="D138" s="41" t="n">
        <v>138.79</v>
      </c>
      <c r="E138" s="41" t="n">
        <v>109.83</v>
      </c>
      <c r="F138" s="41" t="n">
        <v>115.38</v>
      </c>
      <c r="G138" s="41" t="n">
        <v>130.75</v>
      </c>
      <c r="H138" s="41" t="n">
        <v>126.83</v>
      </c>
      <c r="I138" s="41" t="n">
        <v>134.24</v>
      </c>
      <c r="J138" s="41" t="n">
        <v>127.15</v>
      </c>
      <c r="K138" s="41" t="n">
        <v>121.35</v>
      </c>
      <c r="L138" s="41" t="n">
        <v>122.78</v>
      </c>
    </row>
    <row r="139" customFormat="false" ht="12" hidden="false" customHeight="false" outlineLevel="0" collapsed="false">
      <c r="A139" s="42"/>
      <c r="B139" s="43" t="s">
        <v>30</v>
      </c>
      <c r="C139" s="44" t="n">
        <v>105.84</v>
      </c>
      <c r="D139" s="44" t="n">
        <v>140.04</v>
      </c>
      <c r="E139" s="44" t="n">
        <v>111.32</v>
      </c>
      <c r="F139" s="44" t="n">
        <v>115.93</v>
      </c>
      <c r="G139" s="44" t="n">
        <v>133.73</v>
      </c>
      <c r="H139" s="44" t="n">
        <v>127.01</v>
      </c>
      <c r="I139" s="44" t="n">
        <v>134.65</v>
      </c>
      <c r="J139" s="44" t="n">
        <v>129.16</v>
      </c>
      <c r="K139" s="44" t="n">
        <v>121.26</v>
      </c>
      <c r="L139" s="44" t="n">
        <v>123.79</v>
      </c>
    </row>
    <row r="140" customFormat="false" ht="12" hidden="false" customHeight="false" outlineLevel="0" collapsed="false">
      <c r="A140" s="39"/>
      <c r="B140" s="40" t="s">
        <v>31</v>
      </c>
      <c r="C140" s="41" t="n">
        <v>104.27</v>
      </c>
      <c r="D140" s="41" t="n">
        <v>139.46</v>
      </c>
      <c r="E140" s="41" t="n">
        <v>112.7</v>
      </c>
      <c r="F140" s="41" t="n">
        <v>114.89</v>
      </c>
      <c r="G140" s="41" t="n">
        <v>141.03</v>
      </c>
      <c r="H140" s="41" t="n">
        <v>128.24</v>
      </c>
      <c r="I140" s="41" t="n">
        <v>136.09</v>
      </c>
      <c r="J140" s="41" t="n">
        <v>128.18</v>
      </c>
      <c r="K140" s="41" t="n">
        <v>121.67</v>
      </c>
      <c r="L140" s="41" t="n">
        <v>124.48</v>
      </c>
    </row>
    <row r="141" customFormat="false" ht="12" hidden="false" customHeight="false" outlineLevel="0" collapsed="false">
      <c r="A141" s="42"/>
      <c r="B141" s="43" t="s">
        <v>32</v>
      </c>
      <c r="C141" s="44" t="n">
        <v>109.63</v>
      </c>
      <c r="D141" s="44" t="n">
        <v>141.4</v>
      </c>
      <c r="E141" s="44" t="n">
        <v>111.87</v>
      </c>
      <c r="F141" s="44" t="n">
        <v>115.45</v>
      </c>
      <c r="G141" s="44" t="n">
        <v>148.34</v>
      </c>
      <c r="H141" s="44" t="n">
        <v>129.03</v>
      </c>
      <c r="I141" s="44" t="n">
        <v>138.03</v>
      </c>
      <c r="J141" s="44" t="n">
        <v>128.7</v>
      </c>
      <c r="K141" s="44" t="n">
        <v>121.88</v>
      </c>
      <c r="L141" s="44" t="n">
        <v>125.91</v>
      </c>
    </row>
    <row r="142" customFormat="false" ht="12" hidden="false" customHeight="false" outlineLevel="0" collapsed="false">
      <c r="A142" s="39"/>
      <c r="B142" s="40" t="s">
        <v>33</v>
      </c>
      <c r="C142" s="41" t="n">
        <v>108.61</v>
      </c>
      <c r="D142" s="41" t="n">
        <v>139.23</v>
      </c>
      <c r="E142" s="41" t="n">
        <v>113.7</v>
      </c>
      <c r="F142" s="41" t="n">
        <v>114.89</v>
      </c>
      <c r="G142" s="41" t="n">
        <v>151.13</v>
      </c>
      <c r="H142" s="41" t="n">
        <v>130.33</v>
      </c>
      <c r="I142" s="41" t="n">
        <v>139.08</v>
      </c>
      <c r="J142" s="41" t="n">
        <v>128.95</v>
      </c>
      <c r="K142" s="41" t="n">
        <v>122.53</v>
      </c>
      <c r="L142" s="41" t="n">
        <v>126.3</v>
      </c>
    </row>
    <row r="143" customFormat="false" ht="12" hidden="false" customHeight="false" outlineLevel="0" collapsed="false">
      <c r="A143" s="45"/>
      <c r="B143" s="46" t="s">
        <v>34</v>
      </c>
      <c r="C143" s="47" t="n">
        <v>112.02</v>
      </c>
      <c r="D143" s="47" t="n">
        <v>141.65</v>
      </c>
      <c r="E143" s="47" t="n">
        <v>115.96</v>
      </c>
      <c r="F143" s="47" t="n">
        <v>115.68</v>
      </c>
      <c r="G143" s="47" t="n">
        <v>150.84</v>
      </c>
      <c r="H143" s="47" t="n">
        <v>129.8</v>
      </c>
      <c r="I143" s="47" t="n">
        <v>139.67</v>
      </c>
      <c r="J143" s="47" t="n">
        <v>129.8</v>
      </c>
      <c r="K143" s="47" t="n">
        <v>122.79</v>
      </c>
      <c r="L143" s="47" t="n">
        <v>127.48</v>
      </c>
    </row>
    <row r="144" customFormat="false" ht="12" hidden="false" customHeight="false" outlineLevel="0" collapsed="false">
      <c r="A144" s="39" t="n">
        <v>2011</v>
      </c>
      <c r="B144" s="40" t="s">
        <v>23</v>
      </c>
      <c r="C144" s="41" t="n">
        <v>108.38</v>
      </c>
      <c r="D144" s="41" t="n">
        <v>146.82</v>
      </c>
      <c r="E144" s="41" t="n">
        <v>116.02</v>
      </c>
      <c r="F144" s="41" t="n">
        <v>119</v>
      </c>
      <c r="G144" s="41" t="n">
        <v>143.43</v>
      </c>
      <c r="H144" s="41" t="n">
        <v>131.66</v>
      </c>
      <c r="I144" s="41" t="n">
        <v>139.29</v>
      </c>
      <c r="J144" s="41" t="n">
        <v>131</v>
      </c>
      <c r="K144" s="41" t="n">
        <v>123.13</v>
      </c>
      <c r="L144" s="41" t="n">
        <v>127.8</v>
      </c>
    </row>
    <row r="145" customFormat="false" ht="12" hidden="false" customHeight="false" outlineLevel="0" collapsed="false">
      <c r="A145" s="42"/>
      <c r="B145" s="43" t="s">
        <v>24</v>
      </c>
      <c r="C145" s="44" t="n">
        <v>109.34</v>
      </c>
      <c r="D145" s="44" t="n">
        <v>149.75</v>
      </c>
      <c r="E145" s="44" t="n">
        <v>115.88</v>
      </c>
      <c r="F145" s="44" t="n">
        <v>118.03</v>
      </c>
      <c r="G145" s="44" t="n">
        <v>136.18</v>
      </c>
      <c r="H145" s="44" t="n">
        <v>131.61</v>
      </c>
      <c r="I145" s="44" t="n">
        <v>139.26</v>
      </c>
      <c r="J145" s="44" t="n">
        <v>131.56</v>
      </c>
      <c r="K145" s="44" t="n">
        <v>123.63</v>
      </c>
      <c r="L145" s="44" t="n">
        <v>127.82</v>
      </c>
    </row>
    <row r="146" customFormat="false" ht="12" hidden="false" customHeight="false" outlineLevel="0" collapsed="false">
      <c r="A146" s="39"/>
      <c r="B146" s="40" t="s">
        <v>25</v>
      </c>
      <c r="C146" s="41" t="n">
        <v>109.4</v>
      </c>
      <c r="D146" s="41" t="n">
        <v>153.39</v>
      </c>
      <c r="E146" s="41" t="n">
        <v>119.65</v>
      </c>
      <c r="F146" s="41" t="n">
        <v>119.69</v>
      </c>
      <c r="G146" s="41" t="n">
        <v>139.2</v>
      </c>
      <c r="H146" s="41" t="n">
        <v>131.32</v>
      </c>
      <c r="I146" s="41" t="n">
        <v>140.05</v>
      </c>
      <c r="J146" s="41" t="n">
        <v>131.97</v>
      </c>
      <c r="K146" s="41" t="n">
        <v>124.24</v>
      </c>
      <c r="L146" s="41" t="n">
        <v>129.25</v>
      </c>
    </row>
    <row r="147" customFormat="false" ht="12" hidden="false" customHeight="false" outlineLevel="0" collapsed="false">
      <c r="A147" s="42"/>
      <c r="B147" s="43" t="s">
        <v>26</v>
      </c>
      <c r="C147" s="44" t="n">
        <v>106.25</v>
      </c>
      <c r="D147" s="44" t="n">
        <v>154.4</v>
      </c>
      <c r="E147" s="44" t="n">
        <v>115.62</v>
      </c>
      <c r="F147" s="44" t="n">
        <v>118.4</v>
      </c>
      <c r="G147" s="44" t="n">
        <v>144.07</v>
      </c>
      <c r="H147" s="44" t="n">
        <v>136.92</v>
      </c>
      <c r="I147" s="44" t="n">
        <v>142.03</v>
      </c>
      <c r="J147" s="44" t="n">
        <v>133.49</v>
      </c>
      <c r="K147" s="44" t="n">
        <v>124.97</v>
      </c>
      <c r="L147" s="44" t="n">
        <v>129.66</v>
      </c>
    </row>
    <row r="148" customFormat="false" ht="12" hidden="false" customHeight="false" outlineLevel="0" collapsed="false">
      <c r="A148" s="39"/>
      <c r="B148" s="40" t="s">
        <v>27</v>
      </c>
      <c r="C148" s="41" t="n">
        <v>107.83</v>
      </c>
      <c r="D148" s="41" t="n">
        <v>154.87</v>
      </c>
      <c r="E148" s="41" t="n">
        <v>117.55</v>
      </c>
      <c r="F148" s="41" t="n">
        <v>119.01</v>
      </c>
      <c r="G148" s="41" t="n">
        <v>146.86</v>
      </c>
      <c r="H148" s="41" t="n">
        <v>131.91</v>
      </c>
      <c r="I148" s="41" t="n">
        <v>143.84</v>
      </c>
      <c r="J148" s="41" t="n">
        <v>134.42</v>
      </c>
      <c r="K148" s="41" t="n">
        <v>125.47</v>
      </c>
      <c r="L148" s="41" t="n">
        <v>130.25</v>
      </c>
    </row>
    <row r="149" customFormat="false" ht="12" hidden="false" customHeight="false" outlineLevel="0" collapsed="false">
      <c r="A149" s="42"/>
      <c r="B149" s="43" t="s">
        <v>28</v>
      </c>
      <c r="C149" s="44" t="n">
        <v>107.24</v>
      </c>
      <c r="D149" s="44" t="n">
        <v>159.64</v>
      </c>
      <c r="E149" s="44" t="n">
        <v>116.7</v>
      </c>
      <c r="F149" s="44" t="n">
        <v>119.17</v>
      </c>
      <c r="G149" s="44" t="n">
        <v>149.06</v>
      </c>
      <c r="H149" s="44" t="n">
        <v>133.78</v>
      </c>
      <c r="I149" s="44" t="n">
        <v>144.96</v>
      </c>
      <c r="J149" s="44" t="n">
        <v>135.25</v>
      </c>
      <c r="K149" s="44" t="n">
        <v>125.93</v>
      </c>
      <c r="L149" s="44" t="n">
        <v>131.4</v>
      </c>
    </row>
    <row r="150" customFormat="false" ht="12" hidden="false" customHeight="false" outlineLevel="0" collapsed="false">
      <c r="A150" s="39"/>
      <c r="B150" s="40" t="s">
        <v>29</v>
      </c>
      <c r="C150" s="41" t="n">
        <v>104.32</v>
      </c>
      <c r="D150" s="41" t="n">
        <v>166.18</v>
      </c>
      <c r="E150" s="41" t="n">
        <v>117.51</v>
      </c>
      <c r="F150" s="41" t="n">
        <v>118.35</v>
      </c>
      <c r="G150" s="41" t="n">
        <v>151.59</v>
      </c>
      <c r="H150" s="41" t="n">
        <v>136.12</v>
      </c>
      <c r="I150" s="41" t="n">
        <v>144.43</v>
      </c>
      <c r="J150" s="41" t="n">
        <v>136.07</v>
      </c>
      <c r="K150" s="41" t="n">
        <v>126.05</v>
      </c>
      <c r="L150" s="41" t="n">
        <v>132</v>
      </c>
    </row>
    <row r="151" customFormat="false" ht="12" hidden="false" customHeight="false" outlineLevel="0" collapsed="false">
      <c r="A151" s="42"/>
      <c r="B151" s="43" t="s">
        <v>30</v>
      </c>
      <c r="C151" s="44" t="n">
        <v>106</v>
      </c>
      <c r="D151" s="44" t="n">
        <v>174.44</v>
      </c>
      <c r="E151" s="44" t="n">
        <v>122.33</v>
      </c>
      <c r="F151" s="44" t="n">
        <v>119.58</v>
      </c>
      <c r="G151" s="44" t="n">
        <v>154.54</v>
      </c>
      <c r="H151" s="44" t="n">
        <v>135.75</v>
      </c>
      <c r="I151" s="44" t="n">
        <v>146.32</v>
      </c>
      <c r="J151" s="44" t="n">
        <v>137.93</v>
      </c>
      <c r="K151" s="44" t="n">
        <v>126.02</v>
      </c>
      <c r="L151" s="44" t="n">
        <v>134.3</v>
      </c>
    </row>
    <row r="152" customFormat="false" ht="12" hidden="false" customHeight="false" outlineLevel="0" collapsed="false">
      <c r="A152" s="39"/>
      <c r="B152" s="40" t="s">
        <v>31</v>
      </c>
      <c r="C152" s="41" t="n">
        <v>109.57</v>
      </c>
      <c r="D152" s="41" t="n">
        <v>157.91</v>
      </c>
      <c r="E152" s="41" t="n">
        <v>116.28</v>
      </c>
      <c r="F152" s="41" t="n">
        <v>119.65</v>
      </c>
      <c r="G152" s="41" t="n">
        <v>158.35</v>
      </c>
      <c r="H152" s="41" t="n">
        <v>137.46</v>
      </c>
      <c r="I152" s="41" t="n">
        <v>146.26</v>
      </c>
      <c r="J152" s="41" t="n">
        <v>137.83</v>
      </c>
      <c r="K152" s="41" t="n">
        <v>126.32</v>
      </c>
      <c r="L152" s="41" t="n">
        <v>133.21</v>
      </c>
    </row>
    <row r="153" customFormat="false" ht="12" hidden="false" customHeight="false" outlineLevel="0" collapsed="false">
      <c r="A153" s="42"/>
      <c r="B153" s="43" t="s">
        <v>32</v>
      </c>
      <c r="C153" s="44" t="n">
        <v>107.45</v>
      </c>
      <c r="D153" s="44" t="n">
        <v>168.77</v>
      </c>
      <c r="E153" s="44" t="n">
        <v>116.46</v>
      </c>
      <c r="F153" s="44" t="n">
        <v>119.07</v>
      </c>
      <c r="G153" s="44" t="n">
        <v>160.63</v>
      </c>
      <c r="H153" s="44" t="n">
        <v>137.89</v>
      </c>
      <c r="I153" s="44" t="n">
        <v>144.44</v>
      </c>
      <c r="J153" s="44" t="n">
        <v>138.68</v>
      </c>
      <c r="K153" s="44" t="n">
        <v>126.27</v>
      </c>
      <c r="L153" s="44" t="n">
        <v>133.69</v>
      </c>
    </row>
    <row r="154" customFormat="false" ht="12" hidden="false" customHeight="false" outlineLevel="0" collapsed="false">
      <c r="A154" s="39"/>
      <c r="B154" s="40" t="s">
        <v>33</v>
      </c>
      <c r="C154" s="41" t="n">
        <v>109.83</v>
      </c>
      <c r="D154" s="41" t="n">
        <v>166.44</v>
      </c>
      <c r="E154" s="41" t="n">
        <v>119.77</v>
      </c>
      <c r="F154" s="41" t="n">
        <v>122.05</v>
      </c>
      <c r="G154" s="41" t="n">
        <v>160.89</v>
      </c>
      <c r="H154" s="41" t="n">
        <v>135.98</v>
      </c>
      <c r="I154" s="41" t="n">
        <v>147.47</v>
      </c>
      <c r="J154" s="41" t="n">
        <v>139.2</v>
      </c>
      <c r="K154" s="41" t="n">
        <v>126.33</v>
      </c>
      <c r="L154" s="41" t="n">
        <v>134.3</v>
      </c>
    </row>
    <row r="155" customFormat="false" ht="12" hidden="false" customHeight="false" outlineLevel="0" collapsed="false">
      <c r="A155" s="45"/>
      <c r="B155" s="46" t="s">
        <v>34</v>
      </c>
      <c r="C155" s="47" t="n">
        <v>106.53</v>
      </c>
      <c r="D155" s="47" t="n">
        <v>164.72</v>
      </c>
      <c r="E155" s="47" t="n">
        <v>119.62</v>
      </c>
      <c r="F155" s="47" t="n">
        <v>121.46</v>
      </c>
      <c r="G155" s="47" t="n">
        <v>161.31</v>
      </c>
      <c r="H155" s="47" t="n">
        <v>138.08</v>
      </c>
      <c r="I155" s="47" t="n">
        <v>145.71</v>
      </c>
      <c r="J155" s="47" t="n">
        <v>138.79</v>
      </c>
      <c r="K155" s="47" t="n">
        <v>126.81</v>
      </c>
      <c r="L155" s="47" t="n">
        <v>134.26</v>
      </c>
    </row>
    <row r="156" customFormat="false" ht="12" hidden="false" customHeight="false" outlineLevel="0" collapsed="false">
      <c r="A156" s="39" t="n">
        <v>2012</v>
      </c>
      <c r="B156" s="40" t="s">
        <v>23</v>
      </c>
      <c r="C156" s="41" t="n">
        <v>108.99</v>
      </c>
      <c r="D156" s="41" t="n">
        <v>166.62</v>
      </c>
      <c r="E156" s="41" t="n">
        <v>117.39</v>
      </c>
      <c r="F156" s="41" t="n">
        <v>120.05</v>
      </c>
      <c r="G156" s="41" t="n">
        <v>159.59</v>
      </c>
      <c r="H156" s="41" t="n">
        <v>137.49</v>
      </c>
      <c r="I156" s="41" t="n">
        <v>146.07</v>
      </c>
      <c r="J156" s="41" t="n">
        <v>140.07</v>
      </c>
      <c r="K156" s="41" t="n">
        <v>126.69</v>
      </c>
      <c r="L156" s="41" t="n">
        <v>134.49</v>
      </c>
    </row>
    <row r="157" customFormat="false" ht="12" hidden="false" customHeight="false" outlineLevel="0" collapsed="false">
      <c r="A157" s="42"/>
      <c r="B157" s="43" t="s">
        <v>24</v>
      </c>
      <c r="C157" s="44" t="n">
        <v>108.56</v>
      </c>
      <c r="D157" s="44" t="n">
        <v>168.4</v>
      </c>
      <c r="E157" s="44" t="n">
        <v>117.08</v>
      </c>
      <c r="F157" s="44" t="n">
        <v>121.11</v>
      </c>
      <c r="G157" s="44" t="n">
        <v>156.63</v>
      </c>
      <c r="H157" s="44" t="n">
        <v>137.14</v>
      </c>
      <c r="I157" s="44" t="n">
        <v>147.35</v>
      </c>
      <c r="J157" s="44" t="n">
        <v>140.53</v>
      </c>
      <c r="K157" s="44" t="n">
        <v>127.17</v>
      </c>
      <c r="L157" s="44" t="n">
        <v>135.01</v>
      </c>
    </row>
    <row r="158" customFormat="false" ht="12" hidden="false" customHeight="false" outlineLevel="0" collapsed="false">
      <c r="A158" s="39"/>
      <c r="B158" s="40" t="s">
        <v>25</v>
      </c>
      <c r="C158" s="41" t="n">
        <v>113.42</v>
      </c>
      <c r="D158" s="41" t="n">
        <v>169.84</v>
      </c>
      <c r="E158" s="41" t="n">
        <v>118.33</v>
      </c>
      <c r="F158" s="41" t="n">
        <v>121.28</v>
      </c>
      <c r="G158" s="41" t="n">
        <v>164.93</v>
      </c>
      <c r="H158" s="41" t="n">
        <v>138.91</v>
      </c>
      <c r="I158" s="41" t="n">
        <v>148.74</v>
      </c>
      <c r="J158" s="41" t="n">
        <v>141.14</v>
      </c>
      <c r="K158" s="41" t="n">
        <v>128.68</v>
      </c>
      <c r="L158" s="41" t="n">
        <v>136.09</v>
      </c>
    </row>
    <row r="159" customFormat="false" ht="12" hidden="false" customHeight="false" outlineLevel="0" collapsed="false">
      <c r="A159" s="42"/>
      <c r="B159" s="43" t="s">
        <v>26</v>
      </c>
      <c r="C159" s="44" t="n">
        <v>109.15</v>
      </c>
      <c r="D159" s="44" t="n">
        <v>169.97</v>
      </c>
      <c r="E159" s="44" t="n">
        <v>114.62</v>
      </c>
      <c r="F159" s="44" t="n">
        <v>121.42</v>
      </c>
      <c r="G159" s="44" t="n">
        <v>172.74</v>
      </c>
      <c r="H159" s="44" t="n">
        <v>138.95</v>
      </c>
      <c r="I159" s="44" t="n">
        <v>147.32</v>
      </c>
      <c r="J159" s="44" t="n">
        <v>141.4</v>
      </c>
      <c r="K159" s="44" t="n">
        <v>128.92</v>
      </c>
      <c r="L159" s="44" t="n">
        <v>135.95</v>
      </c>
    </row>
    <row r="160" customFormat="false" ht="12" hidden="false" customHeight="false" outlineLevel="0" collapsed="false">
      <c r="A160" s="39"/>
      <c r="B160" s="40" t="s">
        <v>27</v>
      </c>
      <c r="C160" s="41" t="n">
        <v>110.08</v>
      </c>
      <c r="D160" s="41" t="n">
        <v>168.52</v>
      </c>
      <c r="E160" s="41" t="n">
        <v>119.2</v>
      </c>
      <c r="F160" s="41" t="n">
        <v>122.15</v>
      </c>
      <c r="G160" s="41" t="n">
        <v>171.74</v>
      </c>
      <c r="H160" s="41" t="n">
        <v>138.91</v>
      </c>
      <c r="I160" s="41" t="n">
        <v>149.08</v>
      </c>
      <c r="J160" s="41" t="n">
        <v>141.92</v>
      </c>
      <c r="K160" s="41" t="n">
        <v>129.96</v>
      </c>
      <c r="L160" s="41" t="n">
        <v>136.96</v>
      </c>
    </row>
    <row r="161" customFormat="false" ht="12" hidden="false" customHeight="false" outlineLevel="0" collapsed="false">
      <c r="A161" s="42"/>
      <c r="B161" s="43" t="s">
        <v>28</v>
      </c>
      <c r="C161" s="44" t="n">
        <v>112.11</v>
      </c>
      <c r="D161" s="44" t="n">
        <v>167.3</v>
      </c>
      <c r="E161" s="44" t="n">
        <v>119.51</v>
      </c>
      <c r="F161" s="44" t="n">
        <v>123.01</v>
      </c>
      <c r="G161" s="44" t="n">
        <v>165.6</v>
      </c>
      <c r="H161" s="44" t="n">
        <v>142.73</v>
      </c>
      <c r="I161" s="44" t="n">
        <v>149.56</v>
      </c>
      <c r="J161" s="44" t="n">
        <v>142.39</v>
      </c>
      <c r="K161" s="44" t="n">
        <v>131.03</v>
      </c>
      <c r="L161" s="44" t="n">
        <v>137.73</v>
      </c>
    </row>
    <row r="162" customFormat="false" ht="12" hidden="false" customHeight="false" outlineLevel="0" collapsed="false">
      <c r="A162" s="39"/>
      <c r="B162" s="40" t="s">
        <v>29</v>
      </c>
      <c r="C162" s="41" t="n">
        <v>110.4</v>
      </c>
      <c r="D162" s="41" t="n">
        <v>167.8</v>
      </c>
      <c r="E162" s="41" t="n">
        <v>118.47</v>
      </c>
      <c r="F162" s="41" t="n">
        <v>123.12</v>
      </c>
      <c r="G162" s="41" t="n">
        <v>153.82</v>
      </c>
      <c r="H162" s="41" t="n">
        <v>141.17</v>
      </c>
      <c r="I162" s="41" t="n">
        <v>149.43</v>
      </c>
      <c r="J162" s="41" t="n">
        <v>142.22</v>
      </c>
      <c r="K162" s="41" t="n">
        <v>132.06</v>
      </c>
      <c r="L162" s="41" t="n">
        <v>136.65</v>
      </c>
    </row>
    <row r="163" customFormat="false" ht="12" hidden="false" customHeight="false" outlineLevel="0" collapsed="false">
      <c r="A163" s="42"/>
      <c r="B163" s="43" t="s">
        <v>30</v>
      </c>
      <c r="C163" s="44" t="n">
        <v>110.19</v>
      </c>
      <c r="D163" s="44" t="n">
        <v>162.08</v>
      </c>
      <c r="E163" s="44" t="n">
        <v>120.01</v>
      </c>
      <c r="F163" s="44" t="n">
        <v>123.28</v>
      </c>
      <c r="G163" s="44" t="n">
        <v>145.6</v>
      </c>
      <c r="H163" s="44" t="n">
        <v>138.54</v>
      </c>
      <c r="I163" s="44" t="n">
        <v>150.53</v>
      </c>
      <c r="J163" s="44" t="n">
        <v>142.62</v>
      </c>
      <c r="K163" s="44" t="n">
        <v>133.02</v>
      </c>
      <c r="L163" s="44" t="n">
        <v>136.17</v>
      </c>
    </row>
    <row r="164" customFormat="false" ht="12" hidden="false" customHeight="false" outlineLevel="0" collapsed="false">
      <c r="A164" s="39"/>
      <c r="B164" s="40" t="s">
        <v>31</v>
      </c>
      <c r="C164" s="41" t="n">
        <v>110.24</v>
      </c>
      <c r="D164" s="41" t="n">
        <v>170.79</v>
      </c>
      <c r="E164" s="41" t="n">
        <v>117.34</v>
      </c>
      <c r="F164" s="41" t="n">
        <v>123.4</v>
      </c>
      <c r="G164" s="41" t="n">
        <v>146.09</v>
      </c>
      <c r="H164" s="41" t="n">
        <v>142.96</v>
      </c>
      <c r="I164" s="41" t="n">
        <v>148.97</v>
      </c>
      <c r="J164" s="41" t="n">
        <v>142.95</v>
      </c>
      <c r="K164" s="41" t="n">
        <v>133.51</v>
      </c>
      <c r="L164" s="41" t="n">
        <v>136.76</v>
      </c>
    </row>
    <row r="165" customFormat="false" ht="12" hidden="false" customHeight="false" outlineLevel="0" collapsed="false">
      <c r="A165" s="42"/>
      <c r="B165" s="43" t="s">
        <v>32</v>
      </c>
      <c r="C165" s="44" t="n">
        <v>108.67</v>
      </c>
      <c r="D165" s="44" t="n">
        <v>169.01</v>
      </c>
      <c r="E165" s="44" t="n">
        <v>118.76</v>
      </c>
      <c r="F165" s="44" t="n">
        <v>121.19</v>
      </c>
      <c r="G165" s="44" t="n">
        <v>154.69</v>
      </c>
      <c r="H165" s="44" t="n">
        <v>139.58</v>
      </c>
      <c r="I165" s="44" t="n">
        <v>150.38</v>
      </c>
      <c r="J165" s="44" t="n">
        <v>143.65</v>
      </c>
      <c r="K165" s="44" t="n">
        <v>134.3</v>
      </c>
      <c r="L165" s="44" t="n">
        <v>137.2</v>
      </c>
    </row>
    <row r="166" customFormat="false" ht="12" hidden="false" customHeight="false" outlineLevel="0" collapsed="false">
      <c r="A166" s="39"/>
      <c r="B166" s="40" t="s">
        <v>33</v>
      </c>
      <c r="C166" s="41" t="n">
        <v>110.95</v>
      </c>
      <c r="D166" s="41" t="n">
        <v>173.64</v>
      </c>
      <c r="E166" s="41" t="n">
        <v>117.9</v>
      </c>
      <c r="F166" s="41" t="n">
        <v>123.28</v>
      </c>
      <c r="G166" s="41" t="n">
        <v>159.86</v>
      </c>
      <c r="H166" s="41" t="n">
        <v>142.46</v>
      </c>
      <c r="I166" s="41" t="n">
        <v>151.76</v>
      </c>
      <c r="J166" s="41" t="n">
        <v>144.39</v>
      </c>
      <c r="K166" s="41" t="n">
        <v>134.84</v>
      </c>
      <c r="L166" s="41" t="n">
        <v>138.6</v>
      </c>
    </row>
    <row r="167" customFormat="false" ht="12" hidden="false" customHeight="false" outlineLevel="0" collapsed="false">
      <c r="A167" s="45"/>
      <c r="B167" s="46" t="s">
        <v>34</v>
      </c>
      <c r="C167" s="47" t="n">
        <v>111.75</v>
      </c>
      <c r="D167" s="47" t="n">
        <v>164.6</v>
      </c>
      <c r="E167" s="47" t="n">
        <v>115.91</v>
      </c>
      <c r="F167" s="47" t="n">
        <v>123.08</v>
      </c>
      <c r="G167" s="47" t="n">
        <v>162.04</v>
      </c>
      <c r="H167" s="47" t="n">
        <v>142.83</v>
      </c>
      <c r="I167" s="47" t="n">
        <v>152.03</v>
      </c>
      <c r="J167" s="47" t="n">
        <v>145.12</v>
      </c>
      <c r="K167" s="47" t="n">
        <v>134.38</v>
      </c>
      <c r="L167" s="47" t="n">
        <v>138.03</v>
      </c>
    </row>
    <row r="168" customFormat="false" ht="12" hidden="false" customHeight="false" outlineLevel="0" collapsed="false">
      <c r="A168" s="39" t="n">
        <v>2013</v>
      </c>
      <c r="B168" s="40" t="s">
        <v>23</v>
      </c>
      <c r="C168" s="41" t="n">
        <v>118.18</v>
      </c>
      <c r="D168" s="41" t="n">
        <v>179.9</v>
      </c>
      <c r="E168" s="41" t="n">
        <v>119.98</v>
      </c>
      <c r="F168" s="41" t="n">
        <v>124.43</v>
      </c>
      <c r="G168" s="41" t="n">
        <v>167.03</v>
      </c>
      <c r="H168" s="41" t="n">
        <v>142.31</v>
      </c>
      <c r="I168" s="41" t="n">
        <v>152.63</v>
      </c>
      <c r="J168" s="41" t="n">
        <v>145.4</v>
      </c>
      <c r="K168" s="41" t="n">
        <v>133.86</v>
      </c>
      <c r="L168" s="41" t="n">
        <v>140.84</v>
      </c>
    </row>
    <row r="169" customFormat="false" ht="12" hidden="false" customHeight="false" outlineLevel="0" collapsed="false">
      <c r="A169" s="42"/>
      <c r="B169" s="43" t="s">
        <v>24</v>
      </c>
      <c r="C169" s="44" t="n">
        <v>113.18</v>
      </c>
      <c r="D169" s="44" t="n">
        <v>167.49</v>
      </c>
      <c r="E169" s="44" t="n">
        <v>117.41</v>
      </c>
      <c r="F169" s="44" t="n">
        <v>124.26</v>
      </c>
      <c r="G169" s="44" t="n">
        <v>170.95</v>
      </c>
      <c r="H169" s="44" t="n">
        <v>143.33</v>
      </c>
      <c r="I169" s="44" t="n">
        <v>151.81</v>
      </c>
      <c r="J169" s="44" t="n">
        <v>145.63</v>
      </c>
      <c r="K169" s="44" t="n">
        <v>133.65</v>
      </c>
      <c r="L169" s="44" t="n">
        <v>139.24</v>
      </c>
    </row>
    <row r="170" customFormat="false" ht="12" hidden="false" customHeight="false" outlineLevel="0" collapsed="false">
      <c r="A170" s="39"/>
      <c r="B170" s="40" t="s">
        <v>25</v>
      </c>
      <c r="C170" s="41" t="n">
        <v>113.5</v>
      </c>
      <c r="D170" s="41" t="n">
        <v>165.1</v>
      </c>
      <c r="E170" s="41" t="n">
        <v>116.84</v>
      </c>
      <c r="F170" s="41" t="n">
        <v>124.95</v>
      </c>
      <c r="G170" s="41" t="n">
        <v>174.19</v>
      </c>
      <c r="H170" s="41" t="n">
        <v>143.72</v>
      </c>
      <c r="I170" s="41" t="n">
        <v>152</v>
      </c>
      <c r="J170" s="41" t="n">
        <v>145.28</v>
      </c>
      <c r="K170" s="41" t="n">
        <v>134.77</v>
      </c>
      <c r="L170" s="41" t="n">
        <v>140.3</v>
      </c>
    </row>
    <row r="171" customFormat="false" ht="12" hidden="false" customHeight="false" outlineLevel="0" collapsed="false">
      <c r="A171" s="42"/>
      <c r="B171" s="43" t="s">
        <v>26</v>
      </c>
      <c r="C171" s="44" t="n">
        <v>125.6</v>
      </c>
      <c r="D171" s="44" t="n">
        <v>173.66</v>
      </c>
      <c r="E171" s="44" t="n">
        <v>118.24</v>
      </c>
      <c r="F171" s="44" t="n">
        <v>125.71</v>
      </c>
      <c r="G171" s="44" t="n">
        <v>173.64</v>
      </c>
      <c r="H171" s="44" t="n">
        <v>144.89</v>
      </c>
      <c r="I171" s="44" t="n">
        <v>152.27</v>
      </c>
      <c r="J171" s="44" t="n">
        <v>147.3</v>
      </c>
      <c r="K171" s="44" t="n">
        <v>136.73</v>
      </c>
      <c r="L171" s="44" t="n">
        <v>141.39</v>
      </c>
    </row>
    <row r="172" customFormat="false" ht="12" hidden="false" customHeight="false" outlineLevel="0" collapsed="false">
      <c r="A172" s="39"/>
      <c r="B172" s="40" t="s">
        <v>27</v>
      </c>
      <c r="C172" s="41" t="n">
        <v>116.91</v>
      </c>
      <c r="D172" s="41" t="n">
        <v>179.45</v>
      </c>
      <c r="E172" s="41" t="n">
        <v>119.19</v>
      </c>
      <c r="F172" s="41" t="n">
        <v>125.88</v>
      </c>
      <c r="G172" s="41" t="n">
        <v>174.49</v>
      </c>
      <c r="H172" s="41" t="n">
        <v>146.21</v>
      </c>
      <c r="I172" s="41" t="n">
        <v>154.55</v>
      </c>
      <c r="J172" s="41" t="n">
        <v>147.34</v>
      </c>
      <c r="K172" s="41" t="n">
        <v>138.6</v>
      </c>
      <c r="L172" s="41" t="n">
        <v>142.96</v>
      </c>
    </row>
    <row r="173" customFormat="false" ht="12" hidden="false" customHeight="false" outlineLevel="0" collapsed="false">
      <c r="A173" s="42"/>
      <c r="B173" s="43" t="s">
        <v>28</v>
      </c>
      <c r="C173" s="44" t="n">
        <v>117.75</v>
      </c>
      <c r="D173" s="44" t="n">
        <v>177.29</v>
      </c>
      <c r="E173" s="44" t="n">
        <v>117.68</v>
      </c>
      <c r="F173" s="44" t="n">
        <v>124.96</v>
      </c>
      <c r="G173" s="44" t="n">
        <v>176.57</v>
      </c>
      <c r="H173" s="44" t="n">
        <v>148.65</v>
      </c>
      <c r="I173" s="44" t="n">
        <v>153.17</v>
      </c>
      <c r="J173" s="44" t="n">
        <v>147.82</v>
      </c>
      <c r="K173" s="44" t="n">
        <v>139.31</v>
      </c>
      <c r="L173" s="44" t="n">
        <v>143.53</v>
      </c>
    </row>
    <row r="174" customFormat="false" ht="12" hidden="false" customHeight="false" outlineLevel="0" collapsed="false">
      <c r="A174" s="39"/>
      <c r="B174" s="40" t="s">
        <v>29</v>
      </c>
      <c r="C174" s="41" t="n">
        <v>116.42</v>
      </c>
      <c r="D174" s="41" t="n">
        <v>186.32</v>
      </c>
      <c r="E174" s="41" t="n">
        <v>122.85</v>
      </c>
      <c r="F174" s="41" t="n">
        <v>126.03</v>
      </c>
      <c r="G174" s="41" t="n">
        <v>180.91</v>
      </c>
      <c r="H174" s="41" t="n">
        <v>146.67</v>
      </c>
      <c r="I174" s="41" t="n">
        <v>155.02</v>
      </c>
      <c r="J174" s="41" t="n">
        <v>149.06</v>
      </c>
      <c r="K174" s="41" t="n">
        <v>140.16</v>
      </c>
      <c r="L174" s="41" t="n">
        <v>144.94</v>
      </c>
    </row>
    <row r="175" customFormat="false" ht="12" hidden="false" customHeight="false" outlineLevel="0" collapsed="false">
      <c r="A175" s="42"/>
      <c r="B175" s="43" t="s">
        <v>30</v>
      </c>
      <c r="C175" s="44" t="n">
        <v>117.39</v>
      </c>
      <c r="D175" s="44" t="n">
        <v>174.31</v>
      </c>
      <c r="E175" s="44" t="n">
        <v>118.11</v>
      </c>
      <c r="F175" s="44" t="n">
        <v>125.67</v>
      </c>
      <c r="G175" s="44" t="n">
        <v>182.47</v>
      </c>
      <c r="H175" s="44" t="n">
        <v>147.4</v>
      </c>
      <c r="I175" s="44" t="n">
        <v>154.43</v>
      </c>
      <c r="J175" s="44" t="n">
        <v>150.16</v>
      </c>
      <c r="K175" s="44" t="n">
        <v>140.82</v>
      </c>
      <c r="L175" s="44" t="n">
        <v>144.16</v>
      </c>
    </row>
    <row r="176" customFormat="false" ht="12" hidden="false" customHeight="false" outlineLevel="0" collapsed="false">
      <c r="A176" s="39"/>
      <c r="B176" s="40" t="s">
        <v>31</v>
      </c>
      <c r="C176" s="41" t="n">
        <v>117.81</v>
      </c>
      <c r="D176" s="41" t="n">
        <v>173.14</v>
      </c>
      <c r="E176" s="41" t="n">
        <v>119.16</v>
      </c>
      <c r="F176" s="41" t="n">
        <v>126.27</v>
      </c>
      <c r="G176" s="41" t="n">
        <v>182.99</v>
      </c>
      <c r="H176" s="41" t="n">
        <v>147.44</v>
      </c>
      <c r="I176" s="41" t="n">
        <v>154.88</v>
      </c>
      <c r="J176" s="41" t="n">
        <v>151.54</v>
      </c>
      <c r="K176" s="41" t="n">
        <v>141.31</v>
      </c>
      <c r="L176" s="41" t="n">
        <v>144.96</v>
      </c>
    </row>
    <row r="177" customFormat="false" ht="12" hidden="false" customHeight="false" outlineLevel="0" collapsed="false">
      <c r="A177" s="42"/>
      <c r="B177" s="43" t="s">
        <v>32</v>
      </c>
      <c r="C177" s="44" t="n">
        <v>117.89</v>
      </c>
      <c r="D177" s="44" t="n">
        <v>178.07</v>
      </c>
      <c r="E177" s="44" t="n">
        <v>119.45</v>
      </c>
      <c r="F177" s="44" t="n">
        <v>126.61</v>
      </c>
      <c r="G177" s="44" t="n">
        <v>182.35</v>
      </c>
      <c r="H177" s="44" t="n">
        <v>148.06</v>
      </c>
      <c r="I177" s="44" t="n">
        <v>156.08</v>
      </c>
      <c r="J177" s="44" t="n">
        <v>152.2</v>
      </c>
      <c r="K177" s="44" t="n">
        <v>142.04</v>
      </c>
      <c r="L177" s="44" t="n">
        <v>145.86</v>
      </c>
    </row>
    <row r="178" customFormat="false" ht="12" hidden="false" customHeight="false" outlineLevel="0" collapsed="false">
      <c r="A178" s="39"/>
      <c r="B178" s="40" t="s">
        <v>33</v>
      </c>
      <c r="C178" s="41" t="n">
        <v>117.78</v>
      </c>
      <c r="D178" s="41" t="n">
        <v>182.34</v>
      </c>
      <c r="E178" s="41" t="n">
        <v>119.5</v>
      </c>
      <c r="F178" s="41" t="n">
        <v>127.78</v>
      </c>
      <c r="G178" s="41" t="n">
        <v>182.61</v>
      </c>
      <c r="H178" s="41" t="n">
        <v>150.57</v>
      </c>
      <c r="I178" s="41" t="n">
        <v>156.81</v>
      </c>
      <c r="J178" s="41" t="n">
        <v>152.97</v>
      </c>
      <c r="K178" s="41" t="n">
        <v>142.98</v>
      </c>
      <c r="L178" s="41" t="n">
        <v>146.39</v>
      </c>
    </row>
    <row r="179" customFormat="false" ht="12" hidden="false" customHeight="false" outlineLevel="0" collapsed="false">
      <c r="A179" s="45"/>
      <c r="B179" s="46" t="s">
        <v>34</v>
      </c>
      <c r="C179" s="47" t="n">
        <v>118.45</v>
      </c>
      <c r="D179" s="47" t="n">
        <v>182.24</v>
      </c>
      <c r="E179" s="47" t="n">
        <v>118.96</v>
      </c>
      <c r="F179" s="47" t="n">
        <v>127.5</v>
      </c>
      <c r="G179" s="47" t="n">
        <v>184.31</v>
      </c>
      <c r="H179" s="47" t="n">
        <v>148.84</v>
      </c>
      <c r="I179" s="47" t="n">
        <v>157.3</v>
      </c>
      <c r="J179" s="47" t="n">
        <v>152.24</v>
      </c>
      <c r="K179" s="47" t="n">
        <v>143.71</v>
      </c>
      <c r="L179" s="47" t="n">
        <v>146.3</v>
      </c>
    </row>
    <row r="180" customFormat="false" ht="12" hidden="false" customHeight="false" outlineLevel="0" collapsed="false">
      <c r="A180" s="39" t="n">
        <v>2014</v>
      </c>
      <c r="B180" s="40" t="s">
        <v>23</v>
      </c>
      <c r="C180" s="41" t="n">
        <v>121.6</v>
      </c>
      <c r="D180" s="41" t="n">
        <v>178.97</v>
      </c>
      <c r="E180" s="41" t="n">
        <v>121.64</v>
      </c>
      <c r="F180" s="41" t="n">
        <v>128.98</v>
      </c>
      <c r="G180" s="41" t="n">
        <v>191.87</v>
      </c>
      <c r="H180" s="41" t="n">
        <v>149.65</v>
      </c>
      <c r="I180" s="41" t="n">
        <v>158.28</v>
      </c>
      <c r="J180" s="41" t="n">
        <v>153.38</v>
      </c>
      <c r="K180" s="41" t="n">
        <v>144.49</v>
      </c>
      <c r="L180" s="41" t="n">
        <v>148.03</v>
      </c>
    </row>
    <row r="181" customFormat="false" ht="12" hidden="false" customHeight="false" outlineLevel="0" collapsed="false">
      <c r="A181" s="42"/>
      <c r="B181" s="43" t="s">
        <v>24</v>
      </c>
      <c r="C181" s="44" t="n">
        <v>121.38</v>
      </c>
      <c r="D181" s="44" t="n">
        <v>181.57</v>
      </c>
      <c r="E181" s="44" t="n">
        <v>122.59</v>
      </c>
      <c r="F181" s="44" t="n">
        <v>128.5</v>
      </c>
      <c r="G181" s="44" t="n">
        <v>198.7</v>
      </c>
      <c r="H181" s="44" t="n">
        <v>150.83</v>
      </c>
      <c r="I181" s="44" t="n">
        <v>160.18</v>
      </c>
      <c r="J181" s="44" t="n">
        <v>154.24</v>
      </c>
      <c r="K181" s="44" t="n">
        <v>144.65</v>
      </c>
      <c r="L181" s="44" t="n">
        <v>148.77</v>
      </c>
    </row>
    <row r="182" customFormat="false" ht="12" hidden="false" customHeight="false" outlineLevel="0" collapsed="false">
      <c r="A182" s="39"/>
      <c r="B182" s="40" t="s">
        <v>25</v>
      </c>
      <c r="C182" s="41" t="n">
        <v>120.91</v>
      </c>
      <c r="D182" s="41" t="n">
        <v>174.01</v>
      </c>
      <c r="E182" s="41" t="n">
        <v>119.89</v>
      </c>
      <c r="F182" s="41" t="n">
        <v>127.39</v>
      </c>
      <c r="G182" s="41" t="n">
        <v>197.78</v>
      </c>
      <c r="H182" s="41" t="n">
        <v>152.5</v>
      </c>
      <c r="I182" s="41" t="n">
        <v>158.07</v>
      </c>
      <c r="J182" s="41" t="n">
        <v>155.47</v>
      </c>
      <c r="K182" s="41" t="n">
        <v>144.93</v>
      </c>
      <c r="L182" s="41" t="n">
        <v>147.94</v>
      </c>
    </row>
    <row r="183" customFormat="false" ht="12" hidden="false" customHeight="false" outlineLevel="0" collapsed="false">
      <c r="A183" s="42"/>
      <c r="B183" s="43" t="s">
        <v>26</v>
      </c>
      <c r="C183" s="44" t="n">
        <v>120.88</v>
      </c>
      <c r="D183" s="44" t="n">
        <v>168.06</v>
      </c>
      <c r="E183" s="44" t="n">
        <v>124.01</v>
      </c>
      <c r="F183" s="44" t="n">
        <v>130.72</v>
      </c>
      <c r="G183" s="44" t="n">
        <v>190.21</v>
      </c>
      <c r="H183" s="44" t="n">
        <v>152.47</v>
      </c>
      <c r="I183" s="44" t="n">
        <v>162.86</v>
      </c>
      <c r="J183" s="44" t="n">
        <v>156.76</v>
      </c>
      <c r="K183" s="44" t="n">
        <v>145.29</v>
      </c>
      <c r="L183" s="44" t="n">
        <v>148.96</v>
      </c>
    </row>
    <row r="184" customFormat="false" ht="12" hidden="false" customHeight="false" outlineLevel="0" collapsed="false">
      <c r="A184" s="39"/>
      <c r="B184" s="40" t="s">
        <v>27</v>
      </c>
      <c r="C184" s="41" t="n">
        <v>122.28</v>
      </c>
      <c r="D184" s="41" t="n">
        <v>169.07</v>
      </c>
      <c r="E184" s="41" t="n">
        <v>121.9</v>
      </c>
      <c r="F184" s="41" t="n">
        <v>130.52</v>
      </c>
      <c r="G184" s="41" t="n">
        <v>189.56</v>
      </c>
      <c r="H184" s="41" t="n">
        <v>154.06</v>
      </c>
      <c r="I184" s="41" t="n">
        <v>161.61</v>
      </c>
      <c r="J184" s="41" t="n">
        <v>157.54</v>
      </c>
      <c r="K184" s="41" t="n">
        <v>145.41</v>
      </c>
      <c r="L184" s="41" t="n">
        <v>149.26</v>
      </c>
    </row>
    <row r="185" customFormat="false" ht="12" hidden="false" customHeight="false" outlineLevel="0" collapsed="false">
      <c r="A185" s="42"/>
      <c r="B185" s="43" t="s">
        <v>28</v>
      </c>
      <c r="C185" s="44" t="n">
        <v>119.19</v>
      </c>
      <c r="D185" s="44" t="n">
        <v>175.61</v>
      </c>
      <c r="E185" s="44" t="n">
        <v>116.19</v>
      </c>
      <c r="F185" s="44" t="n">
        <v>131.38</v>
      </c>
      <c r="G185" s="44" t="n">
        <v>193.39</v>
      </c>
      <c r="H185" s="44" t="n">
        <v>153.19</v>
      </c>
      <c r="I185" s="44" t="n">
        <v>160.58</v>
      </c>
      <c r="J185" s="44" t="n">
        <v>157.49</v>
      </c>
      <c r="K185" s="44" t="n">
        <v>145.62</v>
      </c>
      <c r="L185" s="44" t="n">
        <v>148.54</v>
      </c>
    </row>
    <row r="186" customFormat="false" ht="12" hidden="false" customHeight="false" outlineLevel="0" collapsed="false">
      <c r="A186" s="39"/>
      <c r="B186" s="40" t="s">
        <v>29</v>
      </c>
      <c r="C186" s="41" t="n">
        <v>121.13</v>
      </c>
      <c r="D186" s="41" t="n">
        <v>171.37</v>
      </c>
      <c r="E186" s="41" t="n">
        <v>122.47</v>
      </c>
      <c r="F186" s="41" t="n">
        <v>131.43</v>
      </c>
      <c r="G186" s="41" t="n">
        <v>201.32</v>
      </c>
      <c r="H186" s="41" t="n">
        <v>153.14</v>
      </c>
      <c r="I186" s="41" t="n">
        <v>161.59</v>
      </c>
      <c r="J186" s="41" t="n">
        <v>158.33</v>
      </c>
      <c r="K186" s="41" t="n">
        <v>145.95</v>
      </c>
      <c r="L186" s="41" t="n">
        <v>150.01</v>
      </c>
    </row>
    <row r="187" customFormat="false" ht="12" hidden="false" customHeight="false" outlineLevel="0" collapsed="false">
      <c r="A187" s="42"/>
      <c r="B187" s="43" t="s">
        <v>30</v>
      </c>
      <c r="C187" s="44" t="n">
        <v>119.4</v>
      </c>
      <c r="D187" s="44" t="n">
        <v>176.49</v>
      </c>
      <c r="E187" s="44" t="n">
        <v>116.85</v>
      </c>
      <c r="F187" s="44" t="n">
        <v>130.53</v>
      </c>
      <c r="G187" s="44" t="n">
        <v>203.94</v>
      </c>
      <c r="H187" s="44" t="n">
        <v>154.93</v>
      </c>
      <c r="I187" s="44" t="n">
        <v>161.04</v>
      </c>
      <c r="J187" s="44" t="n">
        <v>158.1</v>
      </c>
      <c r="K187" s="44" t="n">
        <v>146.58</v>
      </c>
      <c r="L187" s="44" t="n">
        <v>150.36</v>
      </c>
    </row>
    <row r="188" customFormat="false" ht="12" hidden="false" customHeight="false" outlineLevel="0" collapsed="false">
      <c r="A188" s="39"/>
      <c r="B188" s="40" t="s">
        <v>31</v>
      </c>
      <c r="C188" s="41" t="n">
        <v>120.07</v>
      </c>
      <c r="D188" s="41" t="n">
        <v>174.85</v>
      </c>
      <c r="E188" s="41" t="n">
        <v>119.44</v>
      </c>
      <c r="F188" s="41" t="n">
        <v>130.11</v>
      </c>
      <c r="G188" s="41" t="n">
        <v>201.89</v>
      </c>
      <c r="H188" s="41" t="n">
        <v>153.98</v>
      </c>
      <c r="I188" s="41" t="n">
        <v>162.74</v>
      </c>
      <c r="J188" s="41" t="n">
        <v>158.91</v>
      </c>
      <c r="K188" s="41" t="n">
        <v>147.49</v>
      </c>
      <c r="L188" s="41" t="n">
        <v>150.45</v>
      </c>
    </row>
    <row r="189" customFormat="false" ht="12" hidden="false" customHeight="false" outlineLevel="0" collapsed="false">
      <c r="A189" s="42"/>
      <c r="B189" s="43" t="s">
        <v>32</v>
      </c>
      <c r="C189" s="44" t="n">
        <v>122.06</v>
      </c>
      <c r="D189" s="44" t="n">
        <v>172.93</v>
      </c>
      <c r="E189" s="44" t="n">
        <v>120.2</v>
      </c>
      <c r="F189" s="44" t="n">
        <v>129.96</v>
      </c>
      <c r="G189" s="44" t="n">
        <v>196.95</v>
      </c>
      <c r="H189" s="44" t="n">
        <v>156.73</v>
      </c>
      <c r="I189" s="44" t="n">
        <v>162.31</v>
      </c>
      <c r="J189" s="44" t="n">
        <v>158.96</v>
      </c>
      <c r="K189" s="44" t="n">
        <v>147.76</v>
      </c>
      <c r="L189" s="44" t="n">
        <v>150.63</v>
      </c>
    </row>
    <row r="190" customFormat="false" ht="12" hidden="false" customHeight="false" outlineLevel="0" collapsed="false">
      <c r="A190" s="39"/>
      <c r="B190" s="40" t="s">
        <v>33</v>
      </c>
      <c r="C190" s="41" t="n">
        <v>119.87</v>
      </c>
      <c r="D190" s="41" t="n">
        <v>173.25</v>
      </c>
      <c r="E190" s="41" t="n">
        <v>116.84</v>
      </c>
      <c r="F190" s="41" t="n">
        <v>130.46</v>
      </c>
      <c r="G190" s="41" t="n">
        <v>193.91</v>
      </c>
      <c r="H190" s="41" t="n">
        <v>157.39</v>
      </c>
      <c r="I190" s="41" t="n">
        <v>161.89</v>
      </c>
      <c r="J190" s="41" t="n">
        <v>160.1</v>
      </c>
      <c r="K190" s="41" t="n">
        <v>147.98</v>
      </c>
      <c r="L190" s="41" t="n">
        <v>150.16</v>
      </c>
    </row>
    <row r="191" customFormat="false" ht="12" hidden="false" customHeight="false" outlineLevel="0" collapsed="false">
      <c r="A191" s="45"/>
      <c r="B191" s="46" t="s">
        <v>34</v>
      </c>
      <c r="C191" s="47" t="n">
        <v>120.14</v>
      </c>
      <c r="D191" s="47" t="n">
        <v>176.84</v>
      </c>
      <c r="E191" s="47" t="n">
        <v>120.27</v>
      </c>
      <c r="F191" s="47" t="n">
        <v>131.38</v>
      </c>
      <c r="G191" s="47" t="n">
        <v>192.58</v>
      </c>
      <c r="H191" s="47" t="n">
        <v>157.77</v>
      </c>
      <c r="I191" s="47" t="n">
        <v>164.2</v>
      </c>
      <c r="J191" s="47" t="n">
        <v>160.85</v>
      </c>
      <c r="K191" s="47" t="n">
        <v>148.27</v>
      </c>
      <c r="L191" s="47" t="n">
        <v>151.36</v>
      </c>
    </row>
    <row r="192" customFormat="false" ht="12" hidden="false" customHeight="false" outlineLevel="0" collapsed="false">
      <c r="A192" s="39" t="n">
        <v>2015</v>
      </c>
      <c r="B192" s="40" t="s">
        <v>23</v>
      </c>
      <c r="C192" s="41" t="n">
        <v>121.87</v>
      </c>
      <c r="D192" s="41" t="n">
        <v>179.67</v>
      </c>
      <c r="E192" s="41" t="n">
        <v>118.24</v>
      </c>
      <c r="F192" s="41" t="n">
        <v>131.32</v>
      </c>
      <c r="G192" s="41" t="n">
        <v>196.54</v>
      </c>
      <c r="H192" s="41" t="n">
        <v>157.98</v>
      </c>
      <c r="I192" s="41" t="n">
        <v>164.71</v>
      </c>
      <c r="J192" s="41" t="n">
        <v>162.51</v>
      </c>
      <c r="K192" s="41" t="n">
        <v>148.43</v>
      </c>
      <c r="L192" s="41" t="n">
        <v>151.94</v>
      </c>
    </row>
    <row r="193" customFormat="false" ht="12" hidden="false" customHeight="false" outlineLevel="0" collapsed="false">
      <c r="A193" s="42"/>
      <c r="B193" s="43" t="s">
        <v>24</v>
      </c>
      <c r="C193" s="44" t="n">
        <v>121.76</v>
      </c>
      <c r="D193" s="44" t="n">
        <v>174.12</v>
      </c>
      <c r="E193" s="44" t="n">
        <v>119.7</v>
      </c>
      <c r="F193" s="44" t="n">
        <v>132.07</v>
      </c>
      <c r="G193" s="44" t="n">
        <v>200.91</v>
      </c>
      <c r="H193" s="44" t="n">
        <v>159.55</v>
      </c>
      <c r="I193" s="44" t="n">
        <v>164.7</v>
      </c>
      <c r="J193" s="44" t="n">
        <v>162.71</v>
      </c>
      <c r="K193" s="44" t="n">
        <v>148.08</v>
      </c>
      <c r="L193" s="44" t="n">
        <v>152.08</v>
      </c>
    </row>
    <row r="194" customFormat="false" ht="12" hidden="false" customHeight="false" outlineLevel="0" collapsed="false">
      <c r="A194" s="39"/>
      <c r="B194" s="40" t="s">
        <v>25</v>
      </c>
      <c r="C194" s="41" t="n">
        <v>121.23</v>
      </c>
      <c r="D194" s="41" t="n">
        <v>179.84</v>
      </c>
      <c r="E194" s="41" t="n">
        <v>120.37</v>
      </c>
      <c r="F194" s="41" t="n">
        <v>132.11</v>
      </c>
      <c r="G194" s="41" t="n">
        <v>204.71</v>
      </c>
      <c r="H194" s="41" t="n">
        <v>159.35</v>
      </c>
      <c r="I194" s="41" t="n">
        <v>164.91</v>
      </c>
      <c r="J194" s="41" t="n">
        <v>164.47</v>
      </c>
      <c r="K194" s="41" t="n">
        <v>148.46</v>
      </c>
      <c r="L194" s="41" t="n">
        <v>153.11</v>
      </c>
    </row>
    <row r="195" customFormat="false" ht="12" hidden="false" customHeight="false" outlineLevel="0" collapsed="false">
      <c r="A195" s="42"/>
      <c r="B195" s="43" t="s">
        <v>26</v>
      </c>
      <c r="C195" s="44" t="n">
        <v>122.78</v>
      </c>
      <c r="D195" s="44" t="n">
        <v>180.62</v>
      </c>
      <c r="E195" s="44" t="n">
        <v>122.68</v>
      </c>
      <c r="F195" s="44" t="n">
        <v>132.34</v>
      </c>
      <c r="G195" s="44" t="n">
        <v>205.99</v>
      </c>
      <c r="H195" s="44" t="n">
        <v>157.87</v>
      </c>
      <c r="I195" s="44" t="n">
        <v>164.03</v>
      </c>
      <c r="J195" s="44" t="n">
        <v>164.03</v>
      </c>
      <c r="K195" s="44" t="n">
        <v>148.64</v>
      </c>
      <c r="L195" s="44" t="n">
        <v>153.6</v>
      </c>
    </row>
    <row r="196" customFormat="false" ht="12" hidden="false" customHeight="false" outlineLevel="0" collapsed="false">
      <c r="A196" s="39"/>
      <c r="B196" s="40" t="s">
        <v>27</v>
      </c>
      <c r="C196" s="41" t="n">
        <v>122.76</v>
      </c>
      <c r="D196" s="41" t="n">
        <v>178.42</v>
      </c>
      <c r="E196" s="41" t="n">
        <v>119.35</v>
      </c>
      <c r="F196" s="41" t="n">
        <v>133.51</v>
      </c>
      <c r="G196" s="41" t="n">
        <v>206.08</v>
      </c>
      <c r="H196" s="41" t="n">
        <v>159.92</v>
      </c>
      <c r="I196" s="41" t="n">
        <v>164.41</v>
      </c>
      <c r="J196" s="41" t="n">
        <v>164.13</v>
      </c>
      <c r="K196" s="41" t="n">
        <v>149.49</v>
      </c>
      <c r="L196" s="41" t="n">
        <v>153.47</v>
      </c>
    </row>
    <row r="197" customFormat="false" ht="12" hidden="false" customHeight="false" outlineLevel="0" collapsed="false">
      <c r="A197" s="42"/>
      <c r="B197" s="43" t="s">
        <v>28</v>
      </c>
      <c r="C197" s="44" t="n">
        <v>122.64</v>
      </c>
      <c r="D197" s="44" t="n">
        <v>173.97</v>
      </c>
      <c r="E197" s="44" t="n">
        <v>122.25</v>
      </c>
      <c r="F197" s="44" t="n">
        <v>134.54</v>
      </c>
      <c r="G197" s="44" t="n">
        <v>206.4</v>
      </c>
      <c r="H197" s="44" t="n">
        <v>160.21</v>
      </c>
      <c r="I197" s="44" t="n">
        <v>165.64</v>
      </c>
      <c r="J197" s="44" t="n">
        <v>164.98</v>
      </c>
      <c r="K197" s="44" t="n">
        <v>150.06</v>
      </c>
      <c r="L197" s="44" t="n">
        <v>154.3</v>
      </c>
    </row>
    <row r="198" customFormat="false" ht="12" hidden="false" customHeight="false" outlineLevel="0" collapsed="false">
      <c r="A198" s="39"/>
      <c r="B198" s="40" t="s">
        <v>29</v>
      </c>
      <c r="C198" s="41" t="n">
        <v>126.45</v>
      </c>
      <c r="D198" s="41" t="n">
        <v>171.2</v>
      </c>
      <c r="E198" s="41" t="n">
        <v>124.21</v>
      </c>
      <c r="F198" s="41" t="n">
        <v>134.9</v>
      </c>
      <c r="G198" s="41" t="n">
        <v>203.67</v>
      </c>
      <c r="H198" s="41" t="n">
        <v>162.03</v>
      </c>
      <c r="I198" s="41" t="n">
        <v>167.33</v>
      </c>
      <c r="J198" s="41" t="n">
        <v>165.95</v>
      </c>
      <c r="K198" s="41" t="n">
        <v>151.54</v>
      </c>
      <c r="L198" s="41" t="n">
        <v>155.28</v>
      </c>
    </row>
    <row r="199" customFormat="false" ht="12" hidden="false" customHeight="false" outlineLevel="0" collapsed="false">
      <c r="A199" s="42"/>
      <c r="B199" s="43" t="s">
        <v>30</v>
      </c>
      <c r="C199" s="44" t="n">
        <v>124</v>
      </c>
      <c r="D199" s="44" t="n">
        <v>171.59</v>
      </c>
      <c r="E199" s="44" t="n">
        <v>122.11</v>
      </c>
      <c r="F199" s="44" t="n">
        <v>135.64</v>
      </c>
      <c r="G199" s="44" t="n">
        <v>201.38</v>
      </c>
      <c r="H199" s="44" t="n">
        <v>162.76</v>
      </c>
      <c r="I199" s="44" t="n">
        <v>167.48</v>
      </c>
      <c r="J199" s="44" t="n">
        <v>166.21</v>
      </c>
      <c r="K199" s="44" t="n">
        <v>152.36</v>
      </c>
      <c r="L199" s="44" t="n">
        <v>155.39</v>
      </c>
    </row>
    <row r="200" customFormat="false" ht="12" hidden="false" customHeight="false" outlineLevel="0" collapsed="false">
      <c r="A200" s="39"/>
      <c r="B200" s="40" t="s">
        <v>31</v>
      </c>
      <c r="C200" s="41" t="n">
        <v>123.75</v>
      </c>
      <c r="D200" s="41" t="n">
        <v>174.91</v>
      </c>
      <c r="E200" s="41" t="n">
        <v>123.69</v>
      </c>
      <c r="F200" s="41" t="n">
        <v>136.42</v>
      </c>
      <c r="G200" s="41" t="n">
        <v>199.58</v>
      </c>
      <c r="H200" s="41" t="n">
        <v>163.2</v>
      </c>
      <c r="I200" s="41" t="n">
        <v>166.53</v>
      </c>
      <c r="J200" s="41" t="n">
        <v>166.57</v>
      </c>
      <c r="K200" s="41" t="n">
        <v>152.81</v>
      </c>
      <c r="L200" s="41" t="n">
        <v>155.57</v>
      </c>
    </row>
    <row r="201" customFormat="false" ht="12" hidden="false" customHeight="false" outlineLevel="0" collapsed="false">
      <c r="A201" s="42"/>
      <c r="B201" s="43" t="s">
        <v>32</v>
      </c>
      <c r="C201" s="44" t="n">
        <v>126.19</v>
      </c>
      <c r="D201" s="44" t="n">
        <v>172.57</v>
      </c>
      <c r="E201" s="44" t="n">
        <v>124.44</v>
      </c>
      <c r="F201" s="44" t="n">
        <v>136.62</v>
      </c>
      <c r="G201" s="44" t="n">
        <v>200.75</v>
      </c>
      <c r="H201" s="44" t="n">
        <v>163.31</v>
      </c>
      <c r="I201" s="44" t="n">
        <v>166.11</v>
      </c>
      <c r="J201" s="44" t="n">
        <v>167.83</v>
      </c>
      <c r="K201" s="44" t="n">
        <v>153.15</v>
      </c>
      <c r="L201" s="44" t="n">
        <v>156.11</v>
      </c>
    </row>
    <row r="202" customFormat="false" ht="12" hidden="false" customHeight="false" outlineLevel="0" collapsed="false">
      <c r="A202" s="39"/>
      <c r="B202" s="40" t="s">
        <v>33</v>
      </c>
      <c r="C202" s="41" t="n">
        <v>123.13</v>
      </c>
      <c r="D202" s="41" t="n">
        <v>170.6</v>
      </c>
      <c r="E202" s="41" t="n">
        <v>125.29</v>
      </c>
      <c r="F202" s="41" t="n">
        <v>134.91</v>
      </c>
      <c r="G202" s="41" t="n">
        <v>203.6</v>
      </c>
      <c r="H202" s="41" t="n">
        <v>162.33</v>
      </c>
      <c r="I202" s="41" t="n">
        <v>165.33</v>
      </c>
      <c r="J202" s="41" t="n">
        <v>167.76</v>
      </c>
      <c r="K202" s="41" t="n">
        <v>153.43</v>
      </c>
      <c r="L202" s="41" t="n">
        <v>155.69</v>
      </c>
    </row>
    <row r="203" customFormat="false" ht="12" hidden="false" customHeight="false" outlineLevel="0" collapsed="false">
      <c r="A203" s="45"/>
      <c r="B203" s="46" t="s">
        <v>34</v>
      </c>
      <c r="C203" s="47" t="n">
        <v>128.99</v>
      </c>
      <c r="D203" s="47" t="n">
        <v>170.4</v>
      </c>
      <c r="E203" s="47" t="n">
        <v>124.76</v>
      </c>
      <c r="F203" s="47" t="n">
        <v>134.77</v>
      </c>
      <c r="G203" s="47" t="n">
        <v>209.16</v>
      </c>
      <c r="H203" s="47" t="n">
        <v>163.21</v>
      </c>
      <c r="I203" s="47" t="n">
        <v>165.06</v>
      </c>
      <c r="J203" s="47" t="n">
        <v>169.06</v>
      </c>
      <c r="K203" s="47" t="n">
        <v>153.03</v>
      </c>
      <c r="L203" s="47" t="n">
        <v>156.56</v>
      </c>
    </row>
    <row r="204" customFormat="false" ht="12" hidden="false" customHeight="false" outlineLevel="0" collapsed="false">
      <c r="A204" s="39" t="n">
        <v>2016</v>
      </c>
      <c r="B204" s="40" t="s">
        <v>23</v>
      </c>
      <c r="C204" s="41" t="n">
        <v>121.41</v>
      </c>
      <c r="D204" s="41" t="n">
        <v>168.77</v>
      </c>
      <c r="E204" s="41" t="n">
        <v>125.16</v>
      </c>
      <c r="F204" s="41" t="n">
        <v>134.98</v>
      </c>
      <c r="G204" s="41" t="n">
        <v>210.6</v>
      </c>
      <c r="H204" s="41" t="n">
        <v>164.93</v>
      </c>
      <c r="I204" s="41" t="n">
        <v>166.33</v>
      </c>
      <c r="J204" s="41" t="n">
        <v>169.13</v>
      </c>
      <c r="K204" s="41" t="n">
        <v>152.62</v>
      </c>
      <c r="L204" s="41" t="n">
        <v>156.35</v>
      </c>
    </row>
    <row r="205" customFormat="false" ht="12" hidden="false" customHeight="false" outlineLevel="0" collapsed="false">
      <c r="A205" s="42"/>
      <c r="B205" s="43" t="s">
        <v>24</v>
      </c>
      <c r="C205" s="44" t="n">
        <v>123.75</v>
      </c>
      <c r="D205" s="44" t="n">
        <v>167.47</v>
      </c>
      <c r="E205" s="44" t="n">
        <v>125.11</v>
      </c>
      <c r="F205" s="44" t="n">
        <v>135.18</v>
      </c>
      <c r="G205" s="44" t="n">
        <v>213.3</v>
      </c>
      <c r="H205" s="44" t="n">
        <v>163.45</v>
      </c>
      <c r="I205" s="44" t="n">
        <v>166.67</v>
      </c>
      <c r="J205" s="44" t="n">
        <v>170.22</v>
      </c>
      <c r="K205" s="44" t="n">
        <v>152.98</v>
      </c>
      <c r="L205" s="44" t="n">
        <v>157.14</v>
      </c>
    </row>
    <row r="206" customFormat="false" ht="12" hidden="false" customHeight="false" outlineLevel="0" collapsed="false">
      <c r="A206" s="39"/>
      <c r="B206" s="40" t="s">
        <v>25</v>
      </c>
      <c r="C206" s="41" t="n">
        <v>121.92</v>
      </c>
      <c r="D206" s="41" t="n">
        <v>169.82</v>
      </c>
      <c r="E206" s="41" t="n">
        <v>130.94</v>
      </c>
      <c r="F206" s="41" t="n">
        <v>134.61</v>
      </c>
      <c r="G206" s="41" t="n">
        <v>214.08</v>
      </c>
      <c r="H206" s="41" t="n">
        <v>162.35</v>
      </c>
      <c r="I206" s="41" t="n">
        <v>168.51</v>
      </c>
      <c r="J206" s="41" t="n">
        <v>170.43</v>
      </c>
      <c r="K206" s="41" t="n">
        <v>153.07</v>
      </c>
      <c r="L206" s="41" t="n">
        <v>158.54</v>
      </c>
    </row>
    <row r="207" customFormat="false" ht="12" hidden="false" customHeight="false" outlineLevel="0" collapsed="false">
      <c r="A207" s="42"/>
      <c r="B207" s="43" t="s">
        <v>26</v>
      </c>
      <c r="C207" s="44" t="n">
        <v>125.32</v>
      </c>
      <c r="D207" s="44" t="n">
        <v>166.35</v>
      </c>
      <c r="E207" s="44" t="n">
        <v>123.07</v>
      </c>
      <c r="F207" s="44" t="n">
        <v>128.9</v>
      </c>
      <c r="G207" s="44" t="n">
        <v>209.83</v>
      </c>
      <c r="H207" s="44" t="n">
        <v>163.95</v>
      </c>
      <c r="I207" s="44" t="n">
        <v>164.09</v>
      </c>
      <c r="J207" s="44" t="n">
        <v>170.95</v>
      </c>
      <c r="K207" s="44" t="n">
        <v>154</v>
      </c>
      <c r="L207" s="44" t="n">
        <v>155.13</v>
      </c>
    </row>
    <row r="208" customFormat="false" ht="12" hidden="false" customHeight="false" outlineLevel="0" collapsed="false">
      <c r="A208" s="39"/>
      <c r="B208" s="40" t="s">
        <v>27</v>
      </c>
      <c r="C208" s="41" t="n">
        <v>122.89</v>
      </c>
      <c r="D208" s="41" t="n">
        <v>163.11</v>
      </c>
      <c r="E208" s="41" t="n">
        <v>125.6</v>
      </c>
      <c r="F208" s="41" t="n">
        <v>129.81</v>
      </c>
      <c r="G208" s="41" t="n">
        <v>208.27</v>
      </c>
      <c r="H208" s="41" t="n">
        <v>163.5</v>
      </c>
      <c r="I208" s="41" t="n">
        <v>163.28</v>
      </c>
      <c r="J208" s="41" t="n">
        <v>171.39</v>
      </c>
      <c r="K208" s="41" t="n">
        <v>154.14</v>
      </c>
      <c r="L208" s="41" t="n">
        <v>156.34</v>
      </c>
    </row>
    <row r="209" customFormat="false" ht="12" hidden="false" customHeight="false" outlineLevel="0" collapsed="false">
      <c r="A209" s="42"/>
      <c r="B209" s="43" t="s">
        <v>28</v>
      </c>
      <c r="C209" s="44" t="n">
        <v>125</v>
      </c>
      <c r="D209" s="44" t="n">
        <v>164.47</v>
      </c>
      <c r="E209" s="44" t="n">
        <v>127.87</v>
      </c>
      <c r="F209" s="44" t="n">
        <v>132.52</v>
      </c>
      <c r="G209" s="44" t="n">
        <v>209.72</v>
      </c>
      <c r="H209" s="44" t="n">
        <v>164.52</v>
      </c>
      <c r="I209" s="44" t="n">
        <v>165.08</v>
      </c>
      <c r="J209" s="44" t="n">
        <v>173</v>
      </c>
      <c r="K209" s="44" t="n">
        <v>154.08</v>
      </c>
      <c r="L209" s="44" t="n">
        <v>157.5</v>
      </c>
    </row>
    <row r="210" customFormat="false" ht="12" hidden="false" customHeight="false" outlineLevel="0" collapsed="false">
      <c r="A210" s="39"/>
      <c r="B210" s="40" t="s">
        <v>29</v>
      </c>
      <c r="C210" s="41" t="n">
        <v>119.64</v>
      </c>
      <c r="D210" s="41" t="n">
        <v>162.59</v>
      </c>
      <c r="E210" s="41" t="n">
        <v>116.31</v>
      </c>
      <c r="F210" s="41" t="n">
        <v>129.99</v>
      </c>
      <c r="G210" s="41" t="n">
        <v>214.28</v>
      </c>
      <c r="H210" s="41" t="n">
        <v>164.75</v>
      </c>
      <c r="I210" s="41" t="n">
        <v>163.96</v>
      </c>
      <c r="J210" s="41" t="n">
        <v>173.08</v>
      </c>
      <c r="K210" s="41" t="n">
        <v>153.58</v>
      </c>
      <c r="L210" s="41" t="n">
        <v>155.36</v>
      </c>
    </row>
    <row r="211" customFormat="false" ht="12" hidden="false" customHeight="false" outlineLevel="0" collapsed="false">
      <c r="A211" s="42"/>
      <c r="B211" s="43" t="s">
        <v>30</v>
      </c>
      <c r="C211" s="44" t="n">
        <v>129.57</v>
      </c>
      <c r="D211" s="44" t="n">
        <v>160.12</v>
      </c>
      <c r="E211" s="44" t="n">
        <v>133.54</v>
      </c>
      <c r="F211" s="44" t="n">
        <v>134.82</v>
      </c>
      <c r="G211" s="44" t="n">
        <v>215.88</v>
      </c>
      <c r="H211" s="44" t="n">
        <v>165.14</v>
      </c>
      <c r="I211" s="44" t="n">
        <v>168.73</v>
      </c>
      <c r="J211" s="44" t="n">
        <v>174.37</v>
      </c>
      <c r="K211" s="44" t="n">
        <v>153.44</v>
      </c>
      <c r="L211" s="44" t="n">
        <v>160.25</v>
      </c>
    </row>
    <row r="212" customFormat="false" ht="12" hidden="false" customHeight="false" outlineLevel="0" collapsed="false">
      <c r="A212" s="39"/>
      <c r="B212" s="40" t="s">
        <v>31</v>
      </c>
      <c r="C212" s="41" t="n">
        <v>127.82</v>
      </c>
      <c r="D212" s="41" t="n">
        <v>159.69</v>
      </c>
      <c r="E212" s="41" t="n">
        <v>128.57</v>
      </c>
      <c r="F212" s="41" t="n">
        <v>133.17</v>
      </c>
      <c r="G212" s="41" t="n">
        <v>216.45</v>
      </c>
      <c r="H212" s="41" t="n">
        <v>166.52</v>
      </c>
      <c r="I212" s="41" t="n">
        <v>168.65</v>
      </c>
      <c r="J212" s="41" t="n">
        <v>174.38</v>
      </c>
      <c r="K212" s="41" t="n">
        <v>153.92</v>
      </c>
      <c r="L212" s="41" t="n">
        <v>159.14</v>
      </c>
    </row>
    <row r="213" customFormat="false" ht="12" hidden="false" customHeight="false" outlineLevel="0" collapsed="false">
      <c r="A213" s="42"/>
      <c r="B213" s="43" t="s">
        <v>32</v>
      </c>
      <c r="C213" s="44" t="n">
        <v>128.66</v>
      </c>
      <c r="D213" s="44" t="n">
        <v>157.33</v>
      </c>
      <c r="E213" s="44" t="n">
        <v>125.93</v>
      </c>
      <c r="F213" s="44" t="n">
        <v>133.51</v>
      </c>
      <c r="G213" s="44" t="n">
        <v>211.68</v>
      </c>
      <c r="H213" s="44" t="n">
        <v>167.01</v>
      </c>
      <c r="I213" s="44" t="n">
        <v>168.23</v>
      </c>
      <c r="J213" s="44" t="n">
        <v>174.51</v>
      </c>
      <c r="K213" s="44" t="n">
        <v>153.92</v>
      </c>
      <c r="L213" s="44" t="n">
        <v>158.56</v>
      </c>
    </row>
    <row r="214" customFormat="false" ht="12" hidden="false" customHeight="false" outlineLevel="0" collapsed="false">
      <c r="A214" s="39"/>
      <c r="B214" s="40" t="s">
        <v>33</v>
      </c>
      <c r="C214" s="41" t="n">
        <v>133.65</v>
      </c>
      <c r="D214" s="41" t="n">
        <v>156.6</v>
      </c>
      <c r="E214" s="41" t="n">
        <v>127.38</v>
      </c>
      <c r="F214" s="41" t="n">
        <v>134.26</v>
      </c>
      <c r="G214" s="41" t="n">
        <v>211.26</v>
      </c>
      <c r="H214" s="41" t="n">
        <v>168.52</v>
      </c>
      <c r="I214" s="41" t="n">
        <v>168.15</v>
      </c>
      <c r="J214" s="41" t="n">
        <v>175.14</v>
      </c>
      <c r="K214" s="41" t="n">
        <v>154.49</v>
      </c>
      <c r="L214" s="41" t="n">
        <v>159.5</v>
      </c>
    </row>
    <row r="215" customFormat="false" ht="12" hidden="false" customHeight="false" outlineLevel="0" collapsed="false">
      <c r="A215" s="45"/>
      <c r="B215" s="46" t="s">
        <v>34</v>
      </c>
      <c r="C215" s="47" t="n">
        <v>130.08</v>
      </c>
      <c r="D215" s="47" t="n">
        <v>154.94</v>
      </c>
      <c r="E215" s="47" t="n">
        <v>128.15</v>
      </c>
      <c r="F215" s="47" t="n">
        <v>133.96</v>
      </c>
      <c r="G215" s="47" t="n">
        <v>214.38</v>
      </c>
      <c r="H215" s="47" t="n">
        <v>167.9</v>
      </c>
      <c r="I215" s="47" t="n">
        <v>167.31</v>
      </c>
      <c r="J215" s="47" t="n">
        <v>177.39</v>
      </c>
      <c r="K215" s="47" t="n">
        <v>155.87</v>
      </c>
      <c r="L215" s="47" t="n">
        <v>159.61</v>
      </c>
    </row>
    <row r="216" customFormat="false" ht="12" hidden="false" customHeight="false" outlineLevel="0" collapsed="false">
      <c r="A216" s="39" t="n">
        <v>2017</v>
      </c>
      <c r="B216" s="40" t="s">
        <v>23</v>
      </c>
      <c r="C216" s="41" t="n">
        <v>131.84</v>
      </c>
      <c r="D216" s="41" t="n">
        <v>155.08</v>
      </c>
      <c r="E216" s="41" t="n">
        <v>126.53</v>
      </c>
      <c r="F216" s="41" t="n">
        <v>132.89</v>
      </c>
      <c r="G216" s="41" t="n">
        <v>210.58</v>
      </c>
      <c r="H216" s="41" t="n">
        <v>165.97</v>
      </c>
      <c r="I216" s="41" t="n">
        <v>166.52</v>
      </c>
      <c r="J216" s="41" t="n">
        <v>176.19</v>
      </c>
      <c r="K216" s="41" t="n">
        <v>157.61</v>
      </c>
      <c r="L216" s="41" t="n">
        <v>158.98</v>
      </c>
    </row>
    <row r="217" customFormat="false" ht="12" hidden="false" customHeight="false" outlineLevel="0" collapsed="false">
      <c r="A217" s="42"/>
      <c r="B217" s="43" t="s">
        <v>24</v>
      </c>
      <c r="C217" s="44" t="n">
        <v>133.01</v>
      </c>
      <c r="D217" s="44" t="n">
        <v>155.5</v>
      </c>
      <c r="E217" s="44" t="n">
        <v>125.27</v>
      </c>
      <c r="F217" s="44" t="n">
        <v>133.6</v>
      </c>
      <c r="G217" s="44" t="n">
        <v>210.47</v>
      </c>
      <c r="H217" s="44" t="n">
        <v>164.86</v>
      </c>
      <c r="I217" s="44" t="n">
        <v>165.7</v>
      </c>
      <c r="J217" s="44" t="n">
        <v>176.85</v>
      </c>
      <c r="K217" s="44" t="n">
        <v>157.94</v>
      </c>
      <c r="L217" s="44" t="n">
        <v>158.65</v>
      </c>
    </row>
    <row r="218" customFormat="false" ht="12" hidden="false" customHeight="false" outlineLevel="0" collapsed="false">
      <c r="A218" s="39"/>
      <c r="B218" s="40" t="s">
        <v>25</v>
      </c>
      <c r="C218" s="41" t="n">
        <v>133.64</v>
      </c>
      <c r="D218" s="41" t="n">
        <v>152.03</v>
      </c>
      <c r="E218" s="41" t="n">
        <v>126.81</v>
      </c>
      <c r="F218" s="41" t="n">
        <v>133.02</v>
      </c>
      <c r="G218" s="41" t="n">
        <v>208.91</v>
      </c>
      <c r="H218" s="41" t="n">
        <v>165.49</v>
      </c>
      <c r="I218" s="41" t="n">
        <v>165.73</v>
      </c>
      <c r="J218" s="41" t="n">
        <v>176.79</v>
      </c>
      <c r="K218" s="41" t="n">
        <v>157.94</v>
      </c>
      <c r="L218" s="41" t="n">
        <v>158.6</v>
      </c>
    </row>
    <row r="219" customFormat="false" ht="12" hidden="false" customHeight="false" outlineLevel="0" collapsed="false">
      <c r="A219" s="42"/>
      <c r="B219" s="43" t="s">
        <v>26</v>
      </c>
      <c r="C219" s="44" t="n">
        <v>125.24</v>
      </c>
      <c r="D219" s="44" t="n">
        <v>155.97</v>
      </c>
      <c r="E219" s="44" t="n">
        <v>122.54</v>
      </c>
      <c r="F219" s="44" t="n">
        <v>133.33</v>
      </c>
      <c r="G219" s="44" t="n">
        <v>211.35</v>
      </c>
      <c r="H219" s="44" t="n">
        <v>166.8</v>
      </c>
      <c r="I219" s="44" t="n">
        <v>166.47</v>
      </c>
      <c r="J219" s="44" t="n">
        <v>176.96</v>
      </c>
      <c r="K219" s="44" t="n">
        <v>156.29</v>
      </c>
      <c r="L219" s="44" t="n">
        <v>158.19</v>
      </c>
    </row>
    <row r="220" customFormat="false" ht="12" hidden="false" customHeight="false" outlineLevel="0" collapsed="false">
      <c r="A220" s="39"/>
      <c r="B220" s="40" t="s">
        <v>27</v>
      </c>
      <c r="C220" s="41" t="n">
        <v>128.87</v>
      </c>
      <c r="D220" s="41" t="n">
        <v>157.29</v>
      </c>
      <c r="E220" s="41" t="n">
        <v>125.38</v>
      </c>
      <c r="F220" s="41" t="n">
        <v>131.63</v>
      </c>
      <c r="G220" s="41" t="n">
        <v>212.88</v>
      </c>
      <c r="H220" s="41" t="n">
        <v>165.51</v>
      </c>
      <c r="I220" s="41" t="n">
        <v>164.36</v>
      </c>
      <c r="J220" s="41" t="n">
        <v>178.46</v>
      </c>
      <c r="K220" s="41" t="n">
        <v>158.34</v>
      </c>
      <c r="L220" s="41" t="n">
        <v>159.37</v>
      </c>
    </row>
    <row r="221" customFormat="false" ht="12" hidden="false" customHeight="false" outlineLevel="0" collapsed="false">
      <c r="A221" s="42"/>
      <c r="B221" s="43" t="s">
        <v>28</v>
      </c>
      <c r="C221" s="44" t="n">
        <v>134.01</v>
      </c>
      <c r="D221" s="44" t="n">
        <v>156.01</v>
      </c>
      <c r="E221" s="44" t="n">
        <v>124.86</v>
      </c>
      <c r="F221" s="44" t="n">
        <v>133.19</v>
      </c>
      <c r="G221" s="44" t="n">
        <v>209.58</v>
      </c>
      <c r="H221" s="44" t="n">
        <v>168.3</v>
      </c>
      <c r="I221" s="44" t="n">
        <v>167.16</v>
      </c>
      <c r="J221" s="44" t="n">
        <v>180.08</v>
      </c>
      <c r="K221" s="44" t="n">
        <v>163.33</v>
      </c>
      <c r="L221" s="44" t="n">
        <v>160.84</v>
      </c>
    </row>
    <row r="222" customFormat="false" ht="12" hidden="false" customHeight="false" outlineLevel="0" collapsed="false">
      <c r="A222" s="39"/>
      <c r="B222" s="40" t="s">
        <v>29</v>
      </c>
      <c r="C222" s="41" t="n">
        <v>131.59</v>
      </c>
      <c r="D222" s="41" t="n">
        <v>161.16</v>
      </c>
      <c r="E222" s="41" t="n">
        <v>122.39</v>
      </c>
      <c r="F222" s="41" t="n">
        <v>133.73</v>
      </c>
      <c r="G222" s="41" t="n">
        <v>209.07</v>
      </c>
      <c r="H222" s="41" t="n">
        <v>171.5</v>
      </c>
      <c r="I222" s="41" t="n">
        <v>166.73</v>
      </c>
      <c r="J222" s="41" t="n">
        <v>179.84</v>
      </c>
      <c r="K222" s="41" t="n">
        <v>155.68</v>
      </c>
      <c r="L222" s="41" t="n">
        <v>160.09</v>
      </c>
    </row>
    <row r="223" customFormat="false" ht="12" hidden="false" customHeight="false" outlineLevel="0" collapsed="false">
      <c r="A223" s="42"/>
      <c r="B223" s="43" t="s">
        <v>30</v>
      </c>
      <c r="C223" s="44" t="n">
        <v>134.97</v>
      </c>
      <c r="D223" s="44" t="n">
        <v>161.17</v>
      </c>
      <c r="E223" s="44" t="n">
        <v>127.39</v>
      </c>
      <c r="F223" s="44" t="n">
        <v>135.94</v>
      </c>
      <c r="G223" s="44" t="n">
        <v>209.3</v>
      </c>
      <c r="H223" s="44" t="n">
        <v>167.37</v>
      </c>
      <c r="I223" s="44" t="n">
        <v>170.08</v>
      </c>
      <c r="J223" s="44" t="n">
        <v>183.16</v>
      </c>
      <c r="K223" s="44" t="n">
        <v>161.74</v>
      </c>
      <c r="L223" s="44" t="n">
        <v>163.09</v>
      </c>
    </row>
    <row r="224" customFormat="false" ht="12" hidden="false" customHeight="false" outlineLevel="0" collapsed="false">
      <c r="A224" s="39"/>
      <c r="B224" s="40" t="s">
        <v>31</v>
      </c>
      <c r="C224" s="41" t="n">
        <v>134.31</v>
      </c>
      <c r="D224" s="41" t="n">
        <v>155.36</v>
      </c>
      <c r="E224" s="41" t="n">
        <v>124.28</v>
      </c>
      <c r="F224" s="41" t="n">
        <v>135.61</v>
      </c>
      <c r="G224" s="41" t="n">
        <v>213.82</v>
      </c>
      <c r="H224" s="41" t="n">
        <v>167.11</v>
      </c>
      <c r="I224" s="41" t="n">
        <v>165.91</v>
      </c>
      <c r="J224" s="41" t="n">
        <v>179.67</v>
      </c>
      <c r="K224" s="41" t="n">
        <v>159.74</v>
      </c>
      <c r="L224" s="41" t="n">
        <v>160.61</v>
      </c>
    </row>
    <row r="225" customFormat="false" ht="12" hidden="false" customHeight="false" outlineLevel="0" collapsed="false">
      <c r="A225" s="42"/>
      <c r="B225" s="43" t="s">
        <v>32</v>
      </c>
      <c r="C225" s="44" t="n">
        <v>129.84</v>
      </c>
      <c r="D225" s="44" t="n">
        <v>160.59</v>
      </c>
      <c r="E225" s="44" t="n">
        <v>124.82</v>
      </c>
      <c r="F225" s="44" t="n">
        <v>135.43</v>
      </c>
      <c r="G225" s="44" t="n">
        <v>218.22</v>
      </c>
      <c r="H225" s="44" t="n">
        <v>166.68</v>
      </c>
      <c r="I225" s="44" t="n">
        <v>161.78</v>
      </c>
      <c r="J225" s="44" t="n">
        <v>177.99</v>
      </c>
      <c r="K225" s="44" t="n">
        <v>161.39</v>
      </c>
      <c r="L225" s="44" t="n">
        <v>160.85</v>
      </c>
    </row>
    <row r="226" customFormat="false" ht="12" hidden="false" customHeight="false" outlineLevel="0" collapsed="false">
      <c r="A226" s="39"/>
      <c r="B226" s="40" t="s">
        <v>33</v>
      </c>
      <c r="C226" s="41" t="n">
        <v>132.7</v>
      </c>
      <c r="D226" s="41" t="n">
        <v>155.48</v>
      </c>
      <c r="E226" s="41" t="n">
        <v>126.51</v>
      </c>
      <c r="F226" s="41" t="n">
        <v>137.34</v>
      </c>
      <c r="G226" s="41" t="n">
        <v>213.94</v>
      </c>
      <c r="H226" s="41" t="n">
        <v>168.23</v>
      </c>
      <c r="I226" s="41" t="n">
        <v>166.96</v>
      </c>
      <c r="J226" s="41" t="n">
        <v>180.3</v>
      </c>
      <c r="K226" s="41" t="n">
        <v>160.67</v>
      </c>
      <c r="L226" s="41" t="n">
        <v>161.72</v>
      </c>
    </row>
    <row r="227" customFormat="false" ht="12" hidden="false" customHeight="false" outlineLevel="0" collapsed="false">
      <c r="A227" s="45"/>
      <c r="B227" s="46" t="s">
        <v>34</v>
      </c>
      <c r="C227" s="47" t="n">
        <v>134.11</v>
      </c>
      <c r="D227" s="47" t="n">
        <v>155.45</v>
      </c>
      <c r="E227" s="47" t="n">
        <v>124.96</v>
      </c>
      <c r="F227" s="47" t="n">
        <v>138.08</v>
      </c>
      <c r="G227" s="47" t="n">
        <v>202.45</v>
      </c>
      <c r="H227" s="47" t="n">
        <v>168.36</v>
      </c>
      <c r="I227" s="47" t="n">
        <v>169.6</v>
      </c>
      <c r="J227" s="47" t="n">
        <v>186.78</v>
      </c>
      <c r="K227" s="47" t="n">
        <v>158.88</v>
      </c>
      <c r="L227" s="47" t="n">
        <v>161.67</v>
      </c>
    </row>
    <row r="228" customFormat="false" ht="12" hidden="false" customHeight="false" outlineLevel="0" collapsed="false">
      <c r="A228" s="42"/>
      <c r="B228" s="43"/>
      <c r="C228" s="48"/>
      <c r="D228" s="48"/>
      <c r="E228" s="48"/>
      <c r="F228" s="48"/>
      <c r="G228" s="48"/>
      <c r="H228" s="48"/>
      <c r="I228" s="48"/>
      <c r="J228" s="48"/>
      <c r="K228" s="48"/>
      <c r="L228" s="48"/>
    </row>
    <row r="229" customFormat="false" ht="13.5" hidden="false" customHeight="false" outlineLevel="0" collapsed="false">
      <c r="A229" s="49" t="s">
        <v>35</v>
      </c>
      <c r="B229" s="50"/>
      <c r="C229" s="51"/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13.5" hidden="false" customHeight="false" outlineLevel="0" collapsed="false">
      <c r="A230" s="49" t="s">
        <v>36</v>
      </c>
      <c r="B230" s="50"/>
      <c r="C230" s="51"/>
      <c r="D230" s="51"/>
      <c r="E230" s="51"/>
      <c r="F230" s="51"/>
      <c r="G230" s="51"/>
      <c r="H230" s="51"/>
      <c r="I230" s="51"/>
      <c r="J230" s="51"/>
      <c r="K230" s="51"/>
      <c r="L230" s="51"/>
    </row>
  </sheetData>
  <mergeCells count="4">
    <mergeCell ref="I2:L5"/>
    <mergeCell ref="A7:L7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216" activePane="bottomRight" state="frozen"/>
      <selection pane="topLeft" activeCell="A1" activeCellId="0" sqref="A1"/>
      <selection pane="topRight" activeCell="C1" activeCellId="0" sqref="C1"/>
      <selection pane="bottomLeft" activeCell="A216" activeCellId="0" sqref="A216"/>
      <selection pane="bottomRight" activeCell="B227" activeCellId="0" sqref="B2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0" width="10.13"/>
    <col collapsed="false" customWidth="true" hidden="false" outlineLevel="0" max="12" min="3" style="21" width="15.41"/>
    <col collapsed="false" customWidth="true" hidden="false" outlineLevel="0" max="14" min="13" style="20" width="13.14"/>
    <col collapsed="false" customWidth="true" hidden="false" outlineLevel="0" max="26" min="15" style="22" width="13.14"/>
    <col collapsed="false" customWidth="false" hidden="false" outlineLevel="0" max="257" min="27" style="2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I2" s="23" t="s">
        <v>6</v>
      </c>
      <c r="J2" s="23"/>
      <c r="K2" s="23"/>
      <c r="L2" s="23"/>
    </row>
    <row r="3" customFormat="false" ht="14.1" hidden="false" customHeight="true" outlineLevel="0" collapsed="false">
      <c r="I3" s="23"/>
      <c r="J3" s="23"/>
      <c r="K3" s="23"/>
      <c r="L3" s="23"/>
    </row>
    <row r="4" customFormat="false" ht="14.1" hidden="false" customHeight="true" outlineLevel="0" collapsed="false">
      <c r="I4" s="23"/>
      <c r="J4" s="23"/>
      <c r="K4" s="23"/>
      <c r="L4" s="23"/>
    </row>
    <row r="5" customFormat="false" ht="14.1" hidden="false" customHeight="true" outlineLevel="0" collapsed="false">
      <c r="B5" s="24"/>
      <c r="C5" s="25"/>
      <c r="D5" s="25"/>
      <c r="E5" s="25"/>
      <c r="F5" s="25"/>
      <c r="G5" s="25"/>
      <c r="H5" s="25"/>
      <c r="I5" s="23"/>
      <c r="J5" s="23"/>
      <c r="K5" s="23"/>
      <c r="L5" s="23"/>
    </row>
    <row r="6" customFormat="false" ht="15" hidden="false" customHeight="true" outlineLevel="0" collapsed="false">
      <c r="A6" s="26" t="s">
        <v>7</v>
      </c>
      <c r="B6" s="27"/>
      <c r="C6" s="28"/>
      <c r="D6" s="28"/>
      <c r="E6" s="28"/>
      <c r="F6" s="28"/>
      <c r="G6" s="28"/>
      <c r="H6" s="28"/>
    </row>
    <row r="7" customFormat="false" ht="15" hidden="false" customHeight="true" outlineLevel="0" collapsed="false">
      <c r="A7" s="52" t="s">
        <v>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30"/>
      <c r="N7" s="30"/>
    </row>
    <row r="8" customFormat="false" ht="15" hidden="false" customHeight="false" outlineLevel="0" collapsed="false">
      <c r="A8" s="53"/>
      <c r="B8" s="54"/>
      <c r="C8" s="55"/>
      <c r="D8" s="55"/>
      <c r="E8" s="55"/>
      <c r="F8" s="55"/>
      <c r="G8" s="55"/>
      <c r="H8" s="55"/>
      <c r="I8" s="55"/>
      <c r="J8" s="55"/>
      <c r="K8" s="55"/>
      <c r="L8" s="56"/>
    </row>
    <row r="9" customFormat="false" ht="15" hidden="false" customHeight="false" outlineLevel="0" collapsed="false">
      <c r="A9" s="57" t="s">
        <v>3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7.25" hidden="false" customHeight="true" outlineLevel="0" collapsed="false">
      <c r="A10" s="36" t="s">
        <v>1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84.75" hidden="false" customHeight="false" outlineLevel="0" collapsed="false">
      <c r="A11" s="37" t="s">
        <v>11</v>
      </c>
      <c r="B11" s="37" t="s">
        <v>12</v>
      </c>
      <c r="C11" s="38" t="s">
        <v>13</v>
      </c>
      <c r="D11" s="38" t="s">
        <v>14</v>
      </c>
      <c r="E11" s="38" t="s">
        <v>15</v>
      </c>
      <c r="F11" s="38" t="s">
        <v>16</v>
      </c>
      <c r="G11" s="38" t="s">
        <v>17</v>
      </c>
      <c r="H11" s="38" t="s">
        <v>18</v>
      </c>
      <c r="I11" s="38" t="s">
        <v>19</v>
      </c>
      <c r="J11" s="38" t="s">
        <v>20</v>
      </c>
      <c r="K11" s="38" t="s">
        <v>21</v>
      </c>
      <c r="L11" s="38" t="s">
        <v>22</v>
      </c>
    </row>
    <row r="12" customFormat="false" ht="12" hidden="false" customHeight="false" outlineLevel="0" collapsed="false">
      <c r="A12" s="39" t="n">
        <v>2000</v>
      </c>
      <c r="B12" s="40" t="s">
        <v>23</v>
      </c>
      <c r="C12" s="41" t="n">
        <v>82.67</v>
      </c>
      <c r="D12" s="41" t="n">
        <v>115.41</v>
      </c>
      <c r="E12" s="41" t="n">
        <v>77.5</v>
      </c>
      <c r="F12" s="41" t="n">
        <v>84.01</v>
      </c>
      <c r="G12" s="41" t="n">
        <v>75.12</v>
      </c>
      <c r="H12" s="41" t="n">
        <v>80.37</v>
      </c>
      <c r="I12" s="41" t="n">
        <v>76.34</v>
      </c>
      <c r="J12" s="41" t="n">
        <v>81.71</v>
      </c>
      <c r="K12" s="41" t="n">
        <v>89.99</v>
      </c>
      <c r="L12" s="41" t="n">
        <v>80.92</v>
      </c>
    </row>
    <row r="13" customFormat="false" ht="12" hidden="false" customHeight="false" outlineLevel="0" collapsed="false">
      <c r="A13" s="42"/>
      <c r="B13" s="43" t="s">
        <v>24</v>
      </c>
      <c r="C13" s="44" t="n">
        <v>43146</v>
      </c>
      <c r="D13" s="44" t="n">
        <v>113.51</v>
      </c>
      <c r="E13" s="44" t="n">
        <v>77.56</v>
      </c>
      <c r="F13" s="44" t="n">
        <v>84.01</v>
      </c>
      <c r="G13" s="44" t="n">
        <v>77.65</v>
      </c>
      <c r="H13" s="44" t="n">
        <v>80.81</v>
      </c>
      <c r="I13" s="44" t="n">
        <v>76.53</v>
      </c>
      <c r="J13" s="44" t="n">
        <v>81.89</v>
      </c>
      <c r="K13" s="44" t="n">
        <v>89.61</v>
      </c>
      <c r="L13" s="44" t="n">
        <v>81.21</v>
      </c>
    </row>
    <row r="14" customFormat="false" ht="12" hidden="false" customHeight="false" outlineLevel="0" collapsed="false">
      <c r="A14" s="39"/>
      <c r="B14" s="40" t="s">
        <v>25</v>
      </c>
      <c r="C14" s="41" t="n">
        <v>84.21</v>
      </c>
      <c r="D14" s="41" t="n">
        <v>111.58</v>
      </c>
      <c r="E14" s="41" t="n">
        <v>77.77</v>
      </c>
      <c r="F14" s="41" t="n">
        <v>84.08</v>
      </c>
      <c r="G14" s="41" t="n">
        <v>79.9</v>
      </c>
      <c r="H14" s="41" t="n">
        <v>81.17</v>
      </c>
      <c r="I14" s="41" t="n">
        <v>76.71</v>
      </c>
      <c r="J14" s="41" t="n">
        <v>82.08</v>
      </c>
      <c r="K14" s="41" t="n">
        <v>89.14</v>
      </c>
      <c r="L14" s="41" t="n">
        <v>81.57</v>
      </c>
    </row>
    <row r="15" customFormat="false" ht="12" hidden="false" customHeight="false" outlineLevel="0" collapsed="false">
      <c r="A15" s="42"/>
      <c r="B15" s="43" t="s">
        <v>26</v>
      </c>
      <c r="C15" s="44" t="n">
        <v>85.75</v>
      </c>
      <c r="D15" s="44" t="n">
        <v>109.62</v>
      </c>
      <c r="E15" s="44" t="n">
        <v>78.16</v>
      </c>
      <c r="F15" s="44" t="n">
        <v>84.17</v>
      </c>
      <c r="G15" s="44" t="n">
        <v>65.63</v>
      </c>
      <c r="H15" s="44" t="n">
        <v>81.52</v>
      </c>
      <c r="I15" s="44" t="n">
        <v>76.89</v>
      </c>
      <c r="J15" s="44" t="n">
        <v>82.29</v>
      </c>
      <c r="K15" s="44" t="n">
        <v>88.54</v>
      </c>
      <c r="L15" s="44" t="n">
        <v>81.99</v>
      </c>
    </row>
    <row r="16" customFormat="false" ht="12" hidden="false" customHeight="false" outlineLevel="0" collapsed="false">
      <c r="A16" s="39"/>
      <c r="B16" s="40" t="s">
        <v>27</v>
      </c>
      <c r="C16" s="41" t="n">
        <v>87.75</v>
      </c>
      <c r="D16" s="41" t="n">
        <v>107.37</v>
      </c>
      <c r="E16" s="41" t="n">
        <v>79.2</v>
      </c>
      <c r="F16" s="41" t="n">
        <v>84.25</v>
      </c>
      <c r="G16" s="41" t="n">
        <v>66.34</v>
      </c>
      <c r="H16" s="41" t="n">
        <v>81.89</v>
      </c>
      <c r="I16" s="41" t="n">
        <v>77.21</v>
      </c>
      <c r="J16" s="41" t="n">
        <v>82.57</v>
      </c>
      <c r="K16" s="41" t="n">
        <v>87.86</v>
      </c>
      <c r="L16" s="41" t="n">
        <v>82.49</v>
      </c>
    </row>
    <row r="17" customFormat="false" ht="12" hidden="false" customHeight="false" outlineLevel="0" collapsed="false">
      <c r="A17" s="42"/>
      <c r="B17" s="43" t="s">
        <v>28</v>
      </c>
      <c r="C17" s="44" t="n">
        <v>89.14</v>
      </c>
      <c r="D17" s="44" t="n">
        <v>104.58</v>
      </c>
      <c r="E17" s="44" t="n">
        <v>80.94</v>
      </c>
      <c r="F17" s="44" t="n">
        <v>84.37</v>
      </c>
      <c r="G17" s="44" t="n">
        <v>66.59</v>
      </c>
      <c r="H17" s="44" t="n">
        <v>82.17</v>
      </c>
      <c r="I17" s="44" t="n">
        <v>77.74</v>
      </c>
      <c r="J17" s="44" t="n">
        <v>82.94</v>
      </c>
      <c r="K17" s="44" t="n">
        <v>87.39</v>
      </c>
      <c r="L17" s="44" t="n">
        <v>82.95</v>
      </c>
    </row>
    <row r="18" customFormat="false" ht="12" hidden="false" customHeight="false" outlineLevel="0" collapsed="false">
      <c r="A18" s="39"/>
      <c r="B18" s="40" t="s">
        <v>29</v>
      </c>
      <c r="C18" s="41" t="n">
        <v>88.97</v>
      </c>
      <c r="D18" s="41" t="n">
        <v>101.34</v>
      </c>
      <c r="E18" s="41" t="n">
        <v>82.38</v>
      </c>
      <c r="F18" s="41" t="n">
        <v>84.57</v>
      </c>
      <c r="G18" s="41" t="n">
        <v>66.7</v>
      </c>
      <c r="H18" s="41" t="n">
        <v>82.38</v>
      </c>
      <c r="I18" s="41" t="n">
        <v>78.29</v>
      </c>
      <c r="J18" s="41" t="n">
        <v>83.34</v>
      </c>
      <c r="K18" s="41" t="n">
        <v>87.38</v>
      </c>
      <c r="L18" s="41" t="n">
        <v>83.25</v>
      </c>
    </row>
    <row r="19" customFormat="false" ht="12" hidden="false" customHeight="false" outlineLevel="0" collapsed="false">
      <c r="A19" s="42"/>
      <c r="B19" s="43" t="s">
        <v>30</v>
      </c>
      <c r="C19" s="44" t="n">
        <v>87.4</v>
      </c>
      <c r="D19" s="44" t="n">
        <v>98.17</v>
      </c>
      <c r="E19" s="44" t="n">
        <v>82.85</v>
      </c>
      <c r="F19" s="44" t="n">
        <v>85.02</v>
      </c>
      <c r="G19" s="44" t="n">
        <v>66.42</v>
      </c>
      <c r="H19" s="44" t="n">
        <v>82.42</v>
      </c>
      <c r="I19" s="44" t="n">
        <v>78.62</v>
      </c>
      <c r="J19" s="44" t="n">
        <v>83.69</v>
      </c>
      <c r="K19" s="44" t="n">
        <v>87.86</v>
      </c>
      <c r="L19" s="44" t="n">
        <v>83.41</v>
      </c>
    </row>
    <row r="20" customFormat="false" ht="12" hidden="false" customHeight="false" outlineLevel="0" collapsed="false">
      <c r="A20" s="39"/>
      <c r="B20" s="40" t="s">
        <v>31</v>
      </c>
      <c r="C20" s="41" t="n">
        <v>85.73</v>
      </c>
      <c r="D20" s="41" t="n">
        <v>95.59</v>
      </c>
      <c r="E20" s="41" t="n">
        <v>82.33</v>
      </c>
      <c r="F20" s="41" t="n">
        <v>85.7</v>
      </c>
      <c r="G20" s="41" t="n">
        <v>65.33</v>
      </c>
      <c r="H20" s="41" t="n">
        <v>82.36</v>
      </c>
      <c r="I20" s="41" t="n">
        <v>78.72</v>
      </c>
      <c r="J20" s="41" t="n">
        <v>83.94</v>
      </c>
      <c r="K20" s="41" t="n">
        <v>88.59</v>
      </c>
      <c r="L20" s="41" t="n">
        <v>83.51</v>
      </c>
    </row>
    <row r="21" customFormat="false" ht="12" hidden="false" customHeight="false" outlineLevel="0" collapsed="false">
      <c r="A21" s="42"/>
      <c r="B21" s="43" t="s">
        <v>32</v>
      </c>
      <c r="C21" s="44" t="n">
        <v>85.47</v>
      </c>
      <c r="D21" s="44" t="n">
        <v>94.61</v>
      </c>
      <c r="E21" s="44" t="n">
        <v>81.56</v>
      </c>
      <c r="F21" s="44" t="n">
        <v>86.4</v>
      </c>
      <c r="G21" s="44" t="n">
        <v>63.83</v>
      </c>
      <c r="H21" s="44" t="n">
        <v>82.28</v>
      </c>
      <c r="I21" s="44" t="n">
        <v>78.72</v>
      </c>
      <c r="J21" s="44" t="n">
        <v>84.11</v>
      </c>
      <c r="K21" s="44" t="n">
        <v>89.28</v>
      </c>
      <c r="L21" s="44" t="n">
        <v>83.73</v>
      </c>
    </row>
    <row r="22" customFormat="false" ht="12" hidden="false" customHeight="false" outlineLevel="0" collapsed="false">
      <c r="A22" s="39"/>
      <c r="B22" s="40" t="s">
        <v>33</v>
      </c>
      <c r="C22" s="41" t="n">
        <v>86.67</v>
      </c>
      <c r="D22" s="41" t="n">
        <v>95.18</v>
      </c>
      <c r="E22" s="41" t="n">
        <v>81.19</v>
      </c>
      <c r="F22" s="41" t="n">
        <v>86.95</v>
      </c>
      <c r="G22" s="41" t="n">
        <v>62.83</v>
      </c>
      <c r="H22" s="41" t="n">
        <v>82.36</v>
      </c>
      <c r="I22" s="41" t="n">
        <v>78.73</v>
      </c>
      <c r="J22" s="41" t="n">
        <v>84.26</v>
      </c>
      <c r="K22" s="41" t="n">
        <v>89.74</v>
      </c>
      <c r="L22" s="41" t="n">
        <v>84.05</v>
      </c>
    </row>
    <row r="23" customFormat="false" ht="12" hidden="false" customHeight="false" outlineLevel="0" collapsed="false">
      <c r="A23" s="45"/>
      <c r="B23" s="46" t="s">
        <v>34</v>
      </c>
      <c r="C23" s="47" t="n">
        <v>88.09</v>
      </c>
      <c r="D23" s="47" t="n">
        <v>96.11</v>
      </c>
      <c r="E23" s="47" t="n">
        <v>81.21</v>
      </c>
      <c r="F23" s="47" t="n">
        <v>87.24</v>
      </c>
      <c r="G23" s="47" t="n">
        <v>62.95</v>
      </c>
      <c r="H23" s="47" t="n">
        <v>82.71</v>
      </c>
      <c r="I23" s="47" t="n">
        <v>78.73</v>
      </c>
      <c r="J23" s="47" t="n">
        <v>84.42</v>
      </c>
      <c r="K23" s="47" t="n">
        <v>89.92</v>
      </c>
      <c r="L23" s="47" t="n">
        <v>84.32</v>
      </c>
    </row>
    <row r="24" customFormat="false" ht="12" hidden="false" customHeight="false" outlineLevel="0" collapsed="false">
      <c r="A24" s="39" t="n">
        <v>2001</v>
      </c>
      <c r="B24" s="40" t="s">
        <v>23</v>
      </c>
      <c r="C24" s="41" t="n">
        <v>88.75</v>
      </c>
      <c r="D24" s="41" t="n">
        <v>96.17</v>
      </c>
      <c r="E24" s="41" t="n">
        <v>81.44</v>
      </c>
      <c r="F24" s="41" t="n">
        <v>87.45</v>
      </c>
      <c r="G24" s="41" t="n">
        <v>63.88</v>
      </c>
      <c r="H24" s="41" t="n">
        <v>83.29</v>
      </c>
      <c r="I24" s="41" t="n">
        <v>78.66</v>
      </c>
      <c r="J24" s="41" t="n">
        <v>84.54</v>
      </c>
      <c r="K24" s="41" t="n">
        <v>89.83</v>
      </c>
      <c r="L24" s="41" t="n">
        <v>84.44</v>
      </c>
    </row>
    <row r="25" customFormat="false" ht="12" hidden="false" customHeight="false" outlineLevel="0" collapsed="false">
      <c r="A25" s="42"/>
      <c r="B25" s="43" t="s">
        <v>24</v>
      </c>
      <c r="C25" s="44" t="n">
        <v>88.57</v>
      </c>
      <c r="D25" s="44" t="n">
        <v>95.14</v>
      </c>
      <c r="E25" s="44" t="n">
        <v>81.7</v>
      </c>
      <c r="F25" s="44" t="n">
        <v>87.65</v>
      </c>
      <c r="G25" s="44" t="n">
        <v>64.89</v>
      </c>
      <c r="H25" s="44" t="n">
        <v>83.95</v>
      </c>
      <c r="I25" s="44" t="n">
        <v>78.58</v>
      </c>
      <c r="J25" s="44" t="n">
        <v>84.6</v>
      </c>
      <c r="K25" s="44" t="n">
        <v>89.52</v>
      </c>
      <c r="L25" s="44" t="n">
        <v>84.41</v>
      </c>
    </row>
    <row r="26" customFormat="false" ht="12" hidden="false" customHeight="false" outlineLevel="0" collapsed="false">
      <c r="A26" s="39"/>
      <c r="B26" s="40" t="s">
        <v>25</v>
      </c>
      <c r="C26" s="41" t="n">
        <v>87.8</v>
      </c>
      <c r="D26" s="41" t="n">
        <v>93.5</v>
      </c>
      <c r="E26" s="41" t="n">
        <v>82.08</v>
      </c>
      <c r="F26" s="41" t="n">
        <v>87.9</v>
      </c>
      <c r="G26" s="41" t="n">
        <v>65.43</v>
      </c>
      <c r="H26" s="41" t="n">
        <v>84.47</v>
      </c>
      <c r="I26" s="41" t="n">
        <v>78.7</v>
      </c>
      <c r="J26" s="41" t="n">
        <v>84.57</v>
      </c>
      <c r="K26" s="41" t="n">
        <v>89.12</v>
      </c>
      <c r="L26" s="41" t="n">
        <v>84.33</v>
      </c>
    </row>
    <row r="27" customFormat="false" ht="12" hidden="false" customHeight="false" outlineLevel="0" collapsed="false">
      <c r="A27" s="42"/>
      <c r="B27" s="43" t="s">
        <v>26</v>
      </c>
      <c r="C27" s="44" t="n">
        <v>86.82</v>
      </c>
      <c r="D27" s="44" t="n">
        <v>92.48</v>
      </c>
      <c r="E27" s="44" t="n">
        <v>82.49</v>
      </c>
      <c r="F27" s="44" t="n">
        <v>88.13</v>
      </c>
      <c r="G27" s="44" t="n">
        <v>66.1</v>
      </c>
      <c r="H27" s="44" t="n">
        <v>84.76</v>
      </c>
      <c r="I27" s="44" t="n">
        <v>79.09</v>
      </c>
      <c r="J27" s="44" t="n">
        <v>84.5</v>
      </c>
      <c r="K27" s="44" t="n">
        <v>88.82</v>
      </c>
      <c r="L27" s="44" t="n">
        <v>84.3</v>
      </c>
    </row>
    <row r="28" customFormat="false" ht="12" hidden="false" customHeight="false" outlineLevel="0" collapsed="false">
      <c r="A28" s="39"/>
      <c r="B28" s="40" t="s">
        <v>27</v>
      </c>
      <c r="C28" s="41" t="n">
        <v>86.16</v>
      </c>
      <c r="D28" s="41" t="n">
        <v>92.69</v>
      </c>
      <c r="E28" s="41" t="n">
        <v>82.53</v>
      </c>
      <c r="F28" s="41" t="n">
        <v>88.28</v>
      </c>
      <c r="G28" s="41" t="n">
        <v>67.72</v>
      </c>
      <c r="H28" s="41" t="n">
        <v>84.77</v>
      </c>
      <c r="I28" s="41" t="n">
        <v>79.63</v>
      </c>
      <c r="J28" s="41" t="n">
        <v>84.49</v>
      </c>
      <c r="K28" s="41" t="n">
        <v>88.7</v>
      </c>
      <c r="L28" s="41" t="n">
        <v>84.43</v>
      </c>
    </row>
    <row r="29" customFormat="false" ht="12" hidden="false" customHeight="false" outlineLevel="0" collapsed="false">
      <c r="A29" s="42"/>
      <c r="B29" s="43" t="s">
        <v>28</v>
      </c>
      <c r="C29" s="44" t="n">
        <v>85.95</v>
      </c>
      <c r="D29" s="44" t="n">
        <v>93.97</v>
      </c>
      <c r="E29" s="44" t="n">
        <v>82.31</v>
      </c>
      <c r="F29" s="44" t="n">
        <v>88.34</v>
      </c>
      <c r="G29" s="44" t="n">
        <v>70.29</v>
      </c>
      <c r="H29" s="44" t="n">
        <v>84.57</v>
      </c>
      <c r="I29" s="44" t="n">
        <v>80.22</v>
      </c>
      <c r="J29" s="44" t="n">
        <v>84.59</v>
      </c>
      <c r="K29" s="44" t="n">
        <v>88.81</v>
      </c>
      <c r="L29" s="44" t="n">
        <v>84.76</v>
      </c>
    </row>
    <row r="30" customFormat="false" ht="12" hidden="false" customHeight="false" outlineLevel="0" collapsed="false">
      <c r="A30" s="39"/>
      <c r="B30" s="40" t="s">
        <v>29</v>
      </c>
      <c r="C30" s="41" t="n">
        <v>86.28</v>
      </c>
      <c r="D30" s="41" t="n">
        <v>95.38</v>
      </c>
      <c r="E30" s="41" t="n">
        <v>82.08</v>
      </c>
      <c r="F30" s="41" t="n">
        <v>88.25</v>
      </c>
      <c r="G30" s="41" t="n">
        <v>72.74</v>
      </c>
      <c r="H30" s="41" t="n">
        <v>84.43</v>
      </c>
      <c r="I30" s="41" t="n">
        <v>80.73</v>
      </c>
      <c r="J30" s="41" t="n">
        <v>84.83</v>
      </c>
      <c r="K30" s="41" t="n">
        <v>89.08</v>
      </c>
      <c r="L30" s="41" t="n">
        <v>85.13</v>
      </c>
    </row>
    <row r="31" customFormat="false" ht="12" hidden="false" customHeight="false" outlineLevel="0" collapsed="false">
      <c r="A31" s="42"/>
      <c r="B31" s="43" t="s">
        <v>30</v>
      </c>
      <c r="C31" s="44" t="n">
        <v>87.33</v>
      </c>
      <c r="D31" s="44" t="n">
        <v>96.24</v>
      </c>
      <c r="E31" s="44" t="n">
        <v>82.22</v>
      </c>
      <c r="F31" s="44" t="n">
        <v>88.09</v>
      </c>
      <c r="G31" s="44" t="n">
        <v>74.03</v>
      </c>
      <c r="H31" s="44" t="n">
        <v>84.45</v>
      </c>
      <c r="I31" s="44" t="n">
        <v>81.16</v>
      </c>
      <c r="J31" s="44" t="n">
        <v>85.18</v>
      </c>
      <c r="K31" s="44" t="n">
        <v>89.36</v>
      </c>
      <c r="L31" s="44" t="n">
        <v>85.42</v>
      </c>
    </row>
    <row r="32" customFormat="false" ht="12" hidden="false" customHeight="false" outlineLevel="0" collapsed="false">
      <c r="A32" s="39"/>
      <c r="B32" s="40" t="s">
        <v>31</v>
      </c>
      <c r="C32" s="41" t="n">
        <v>88.79</v>
      </c>
      <c r="D32" s="41" t="n">
        <v>96.51</v>
      </c>
      <c r="E32" s="41" t="n">
        <v>82.67</v>
      </c>
      <c r="F32" s="41" t="n">
        <v>87.9</v>
      </c>
      <c r="G32" s="41" t="n">
        <v>73.91</v>
      </c>
      <c r="H32" s="41" t="n">
        <v>84.66</v>
      </c>
      <c r="I32" s="41" t="n">
        <v>81.43</v>
      </c>
      <c r="J32" s="41" t="n">
        <v>85.57</v>
      </c>
      <c r="K32" s="41" t="n">
        <v>89.59</v>
      </c>
      <c r="L32" s="41" t="n">
        <v>85.58</v>
      </c>
    </row>
    <row r="33" customFormat="false" ht="12" hidden="false" customHeight="false" outlineLevel="0" collapsed="false">
      <c r="A33" s="42"/>
      <c r="B33" s="43" t="s">
        <v>32</v>
      </c>
      <c r="C33" s="44" t="n">
        <v>90.01</v>
      </c>
      <c r="D33" s="44" t="n">
        <v>96.27</v>
      </c>
      <c r="E33" s="44" t="n">
        <v>83.25</v>
      </c>
      <c r="F33" s="44" t="n">
        <v>87.77</v>
      </c>
      <c r="G33" s="44" t="n">
        <v>72.87</v>
      </c>
      <c r="H33" s="44" t="n">
        <v>84.94</v>
      </c>
      <c r="I33" s="44" t="n">
        <v>81.49</v>
      </c>
      <c r="J33" s="44" t="n">
        <v>85.89</v>
      </c>
      <c r="K33" s="44" t="n">
        <v>89.73</v>
      </c>
      <c r="L33" s="44" t="n">
        <v>85.61</v>
      </c>
    </row>
    <row r="34" customFormat="false" ht="12" hidden="false" customHeight="false" outlineLevel="0" collapsed="false">
      <c r="A34" s="39"/>
      <c r="B34" s="40" t="s">
        <v>33</v>
      </c>
      <c r="C34" s="41" t="n">
        <v>90.6</v>
      </c>
      <c r="D34" s="41" t="n">
        <v>96.06</v>
      </c>
      <c r="E34" s="41" t="n">
        <v>83.7</v>
      </c>
      <c r="F34" s="41" t="n">
        <v>87.81</v>
      </c>
      <c r="G34" s="41" t="n">
        <v>71.62</v>
      </c>
      <c r="H34" s="41" t="n">
        <v>85.09</v>
      </c>
      <c r="I34" s="41" t="n">
        <v>81.32</v>
      </c>
      <c r="J34" s="41" t="n">
        <v>86.02</v>
      </c>
      <c r="K34" s="41" t="n">
        <v>89.72</v>
      </c>
      <c r="L34" s="41" t="n">
        <v>85.61</v>
      </c>
    </row>
    <row r="35" customFormat="false" ht="12" hidden="false" customHeight="false" outlineLevel="0" collapsed="false">
      <c r="A35" s="45"/>
      <c r="B35" s="46" t="s">
        <v>34</v>
      </c>
      <c r="C35" s="47" t="n">
        <v>90.5</v>
      </c>
      <c r="D35" s="47" t="n">
        <v>96.46</v>
      </c>
      <c r="E35" s="47" t="n">
        <v>83.94</v>
      </c>
      <c r="F35" s="47" t="n">
        <v>87.99</v>
      </c>
      <c r="G35" s="47" t="n">
        <v>70.77</v>
      </c>
      <c r="H35" s="47" t="n">
        <v>84.91</v>
      </c>
      <c r="I35" s="47" t="n">
        <v>81.03</v>
      </c>
      <c r="J35" s="47" t="n">
        <v>85.98</v>
      </c>
      <c r="K35" s="47" t="n">
        <v>89.59</v>
      </c>
      <c r="L35" s="47" t="n">
        <v>85.64</v>
      </c>
    </row>
    <row r="36" customFormat="false" ht="12" hidden="false" customHeight="false" outlineLevel="0" collapsed="false">
      <c r="A36" s="39" t="n">
        <v>2002</v>
      </c>
      <c r="B36" s="40" t="s">
        <v>23</v>
      </c>
      <c r="C36" s="41" t="n">
        <v>90.24</v>
      </c>
      <c r="D36" s="41" t="n">
        <v>97.18</v>
      </c>
      <c r="E36" s="41" t="n">
        <v>84.08</v>
      </c>
      <c r="F36" s="41" t="n">
        <v>88.15</v>
      </c>
      <c r="G36" s="41" t="n">
        <v>70.99</v>
      </c>
      <c r="H36" s="41" t="n">
        <v>84.51</v>
      </c>
      <c r="I36" s="41" t="n">
        <v>80.88</v>
      </c>
      <c r="J36" s="41" t="n">
        <v>85.9</v>
      </c>
      <c r="K36" s="41" t="n">
        <v>89.44</v>
      </c>
      <c r="L36" s="41" t="n">
        <v>85.77</v>
      </c>
    </row>
    <row r="37" customFormat="false" ht="12" hidden="false" customHeight="false" outlineLevel="0" collapsed="false">
      <c r="A37" s="42"/>
      <c r="B37" s="43" t="s">
        <v>24</v>
      </c>
      <c r="C37" s="44" t="n">
        <v>90.38</v>
      </c>
      <c r="D37" s="44" t="n">
        <v>97.53</v>
      </c>
      <c r="E37" s="44" t="n">
        <v>84.43</v>
      </c>
      <c r="F37" s="44" t="n">
        <v>88.21</v>
      </c>
      <c r="G37" s="44" t="n">
        <v>72.96</v>
      </c>
      <c r="H37" s="44" t="n">
        <v>84.24</v>
      </c>
      <c r="I37" s="44" t="n">
        <v>81.01</v>
      </c>
      <c r="J37" s="44" t="n">
        <v>85.98</v>
      </c>
      <c r="K37" s="44" t="n">
        <v>89.44</v>
      </c>
      <c r="L37" s="44" t="n">
        <v>86.05</v>
      </c>
    </row>
    <row r="38" customFormat="false" ht="12" hidden="false" customHeight="false" outlineLevel="0" collapsed="false">
      <c r="A38" s="39"/>
      <c r="B38" s="40" t="s">
        <v>25</v>
      </c>
      <c r="C38" s="41" t="n">
        <v>91.33</v>
      </c>
      <c r="D38" s="41" t="n">
        <v>96.9</v>
      </c>
      <c r="E38" s="41" t="n">
        <v>84.74</v>
      </c>
      <c r="F38" s="41" t="n">
        <v>88.2</v>
      </c>
      <c r="G38" s="41" t="n">
        <v>76.75</v>
      </c>
      <c r="H38" s="41" t="n">
        <v>84.39</v>
      </c>
      <c r="I38" s="41" t="n">
        <v>81.43</v>
      </c>
      <c r="J38" s="41" t="n">
        <v>86.34</v>
      </c>
      <c r="K38" s="41" t="n">
        <v>89.68</v>
      </c>
      <c r="L38" s="41" t="n">
        <v>86.48</v>
      </c>
    </row>
    <row r="39" customFormat="false" ht="12" hidden="false" customHeight="false" outlineLevel="0" collapsed="false">
      <c r="A39" s="42"/>
      <c r="B39" s="43" t="s">
        <v>26</v>
      </c>
      <c r="C39" s="44" t="n">
        <v>92.35</v>
      </c>
      <c r="D39" s="44" t="n">
        <v>95.29</v>
      </c>
      <c r="E39" s="44" t="n">
        <v>84.79</v>
      </c>
      <c r="F39" s="44" t="n">
        <v>88.19</v>
      </c>
      <c r="G39" s="44" t="n">
        <v>81.11</v>
      </c>
      <c r="H39" s="44" t="n">
        <v>84.94</v>
      </c>
      <c r="I39" s="44" t="n">
        <v>82.05</v>
      </c>
      <c r="J39" s="44" t="n">
        <v>86.93</v>
      </c>
      <c r="K39" s="44" t="n">
        <v>90.19</v>
      </c>
      <c r="L39" s="44" t="n">
        <v>87</v>
      </c>
    </row>
    <row r="40" customFormat="false" ht="12" hidden="false" customHeight="false" outlineLevel="0" collapsed="false">
      <c r="A40" s="39"/>
      <c r="B40" s="40" t="s">
        <v>27</v>
      </c>
      <c r="C40" s="41" t="n">
        <v>92.65</v>
      </c>
      <c r="D40" s="41" t="n">
        <v>93.35</v>
      </c>
      <c r="E40" s="41" t="n">
        <v>84.79</v>
      </c>
      <c r="F40" s="41" t="n">
        <v>88.29</v>
      </c>
      <c r="G40" s="41" t="n">
        <v>84.11</v>
      </c>
      <c r="H40" s="41" t="n">
        <v>85.65</v>
      </c>
      <c r="I40" s="41" t="n">
        <v>82.7</v>
      </c>
      <c r="J40" s="41" t="n">
        <v>87.57</v>
      </c>
      <c r="K40" s="41" t="n">
        <v>90.88</v>
      </c>
      <c r="L40" s="41" t="n">
        <v>87.46</v>
      </c>
    </row>
    <row r="41" customFormat="false" ht="12" hidden="false" customHeight="false" outlineLevel="0" collapsed="false">
      <c r="A41" s="42"/>
      <c r="B41" s="43" t="s">
        <v>28</v>
      </c>
      <c r="C41" s="44" t="n">
        <v>92.2</v>
      </c>
      <c r="D41" s="44" t="n">
        <v>92.12</v>
      </c>
      <c r="E41" s="44" t="n">
        <v>84.76</v>
      </c>
      <c r="F41" s="44" t="n">
        <v>88.49</v>
      </c>
      <c r="G41" s="44" t="n">
        <v>84.42</v>
      </c>
      <c r="H41" s="44" t="n">
        <v>86.27</v>
      </c>
      <c r="I41" s="44" t="n">
        <v>83.16</v>
      </c>
      <c r="J41" s="44" t="n">
        <v>88.08</v>
      </c>
      <c r="K41" s="44" t="n">
        <v>91.57</v>
      </c>
      <c r="L41" s="44" t="n">
        <v>87.76</v>
      </c>
    </row>
    <row r="42" customFormat="false" ht="12" hidden="false" customHeight="false" outlineLevel="0" collapsed="false">
      <c r="A42" s="39"/>
      <c r="B42" s="40" t="s">
        <v>29</v>
      </c>
      <c r="C42" s="41" t="n">
        <v>91.59</v>
      </c>
      <c r="D42" s="41" t="n">
        <v>92.49</v>
      </c>
      <c r="E42" s="41" t="n">
        <v>84.84</v>
      </c>
      <c r="F42" s="41" t="n">
        <v>88.62</v>
      </c>
      <c r="G42" s="41" t="n">
        <v>82.55</v>
      </c>
      <c r="H42" s="41" t="n">
        <v>86.6</v>
      </c>
      <c r="I42" s="41" t="n">
        <v>83.38</v>
      </c>
      <c r="J42" s="41" t="n">
        <v>88.37</v>
      </c>
      <c r="K42" s="41" t="n">
        <v>92.04</v>
      </c>
      <c r="L42" s="41" t="n">
        <v>87.92</v>
      </c>
    </row>
    <row r="43" customFormat="false" ht="12" hidden="false" customHeight="false" outlineLevel="0" collapsed="false">
      <c r="A43" s="42"/>
      <c r="B43" s="43" t="s">
        <v>30</v>
      </c>
      <c r="C43" s="44" t="n">
        <v>91.36</v>
      </c>
      <c r="D43" s="44" t="n">
        <v>94.12</v>
      </c>
      <c r="E43" s="44" t="n">
        <v>85.05</v>
      </c>
      <c r="F43" s="44" t="n">
        <v>88.66</v>
      </c>
      <c r="G43" s="44" t="n">
        <v>80.15</v>
      </c>
      <c r="H43" s="44" t="n">
        <v>86.62</v>
      </c>
      <c r="I43" s="44" t="n">
        <v>83.45</v>
      </c>
      <c r="J43" s="44" t="n">
        <v>88.47</v>
      </c>
      <c r="K43" s="44" t="n">
        <v>92.15</v>
      </c>
      <c r="L43" s="44" t="n">
        <v>87.96</v>
      </c>
    </row>
    <row r="44" customFormat="false" ht="12" hidden="false" customHeight="false" outlineLevel="0" collapsed="false">
      <c r="A44" s="39"/>
      <c r="B44" s="40" t="s">
        <v>31</v>
      </c>
      <c r="C44" s="41" t="n">
        <v>91.6</v>
      </c>
      <c r="D44" s="41" t="n">
        <v>95.93</v>
      </c>
      <c r="E44" s="41" t="n">
        <v>85.17</v>
      </c>
      <c r="F44" s="41" t="n">
        <v>88.71</v>
      </c>
      <c r="G44" s="41" t="n">
        <v>78.67</v>
      </c>
      <c r="H44" s="41" t="n">
        <v>86.51</v>
      </c>
      <c r="I44" s="41" t="n">
        <v>83.42</v>
      </c>
      <c r="J44" s="41" t="n">
        <v>88.45</v>
      </c>
      <c r="K44" s="41" t="n">
        <v>91.92</v>
      </c>
      <c r="L44" s="41" t="n">
        <v>87.94</v>
      </c>
    </row>
    <row r="45" customFormat="false" ht="12" hidden="false" customHeight="false" outlineLevel="0" collapsed="false">
      <c r="A45" s="42"/>
      <c r="B45" s="43" t="s">
        <v>32</v>
      </c>
      <c r="C45" s="44" t="n">
        <v>91.75</v>
      </c>
      <c r="D45" s="44" t="n">
        <v>96.75</v>
      </c>
      <c r="E45" s="44" t="n">
        <v>85.22</v>
      </c>
      <c r="F45" s="44" t="n">
        <v>88.97</v>
      </c>
      <c r="G45" s="44" t="n">
        <v>78.29</v>
      </c>
      <c r="H45" s="44" t="n">
        <v>86.47</v>
      </c>
      <c r="I45" s="44" t="n">
        <v>83.39</v>
      </c>
      <c r="J45" s="44" t="n">
        <v>88.46</v>
      </c>
      <c r="K45" s="44" t="n">
        <v>91.5</v>
      </c>
      <c r="L45" s="44" t="n">
        <v>87.87</v>
      </c>
    </row>
    <row r="46" customFormat="false" ht="12" hidden="false" customHeight="false" outlineLevel="0" collapsed="false">
      <c r="A46" s="39"/>
      <c r="B46" s="40" t="s">
        <v>33</v>
      </c>
      <c r="C46" s="41" t="n">
        <v>91.82</v>
      </c>
      <c r="D46" s="41" t="n">
        <v>95.93</v>
      </c>
      <c r="E46" s="41" t="n">
        <v>85.37</v>
      </c>
      <c r="F46" s="41" t="n">
        <v>89.5</v>
      </c>
      <c r="G46" s="41" t="n">
        <v>78.57</v>
      </c>
      <c r="H46" s="41" t="n">
        <v>86.49</v>
      </c>
      <c r="I46" s="41" t="n">
        <v>83.46</v>
      </c>
      <c r="J46" s="41" t="n">
        <v>88.62</v>
      </c>
      <c r="K46" s="41" t="n">
        <v>91.13</v>
      </c>
      <c r="L46" s="41" t="n">
        <v>87.85</v>
      </c>
    </row>
    <row r="47" customFormat="false" ht="12" hidden="false" customHeight="false" outlineLevel="0" collapsed="false">
      <c r="A47" s="45"/>
      <c r="B47" s="46" t="s">
        <v>34</v>
      </c>
      <c r="C47" s="47" t="n">
        <v>92.09</v>
      </c>
      <c r="D47" s="47" t="n">
        <v>93.99</v>
      </c>
      <c r="E47" s="47" t="n">
        <v>85.73</v>
      </c>
      <c r="F47" s="47" t="n">
        <v>90.19</v>
      </c>
      <c r="G47" s="47" t="n">
        <v>79.26</v>
      </c>
      <c r="H47" s="47" t="n">
        <v>86.64</v>
      </c>
      <c r="I47" s="47" t="n">
        <v>83.61</v>
      </c>
      <c r="J47" s="47" t="n">
        <v>88.97</v>
      </c>
      <c r="K47" s="47" t="n">
        <v>90.95</v>
      </c>
      <c r="L47" s="47" t="n">
        <v>87.94</v>
      </c>
    </row>
    <row r="48" customFormat="false" ht="12" hidden="false" customHeight="false" outlineLevel="0" collapsed="false">
      <c r="A48" s="39" t="n">
        <v>2003</v>
      </c>
      <c r="B48" s="40" t="s">
        <v>23</v>
      </c>
      <c r="C48" s="41" t="n">
        <v>92.75</v>
      </c>
      <c r="D48" s="41" t="n">
        <v>92.44</v>
      </c>
      <c r="E48" s="41" t="n">
        <v>86.13</v>
      </c>
      <c r="F48" s="41" t="n">
        <v>90.79</v>
      </c>
      <c r="G48" s="41" t="n">
        <v>80.32</v>
      </c>
      <c r="H48" s="41" t="n">
        <v>87.14</v>
      </c>
      <c r="I48" s="41" t="n">
        <v>83.72</v>
      </c>
      <c r="J48" s="41" t="n">
        <v>89.43</v>
      </c>
      <c r="K48" s="41" t="n">
        <v>90.97</v>
      </c>
      <c r="L48" s="41" t="n">
        <v>88.21</v>
      </c>
    </row>
    <row r="49" customFormat="false" ht="12" hidden="false" customHeight="false" outlineLevel="0" collapsed="false">
      <c r="A49" s="42"/>
      <c r="B49" s="43" t="s">
        <v>24</v>
      </c>
      <c r="C49" s="44" t="n">
        <v>93.71</v>
      </c>
      <c r="D49" s="44" t="n">
        <v>92.33</v>
      </c>
      <c r="E49" s="44" t="n">
        <v>86.61</v>
      </c>
      <c r="F49" s="44" t="n">
        <v>91.26</v>
      </c>
      <c r="G49" s="44" t="n">
        <v>81.76</v>
      </c>
      <c r="H49" s="44" t="n">
        <v>87.74</v>
      </c>
      <c r="I49" s="44" t="n">
        <v>83.79</v>
      </c>
      <c r="J49" s="44" t="n">
        <v>89.89</v>
      </c>
      <c r="K49" s="44" t="n">
        <v>91.21</v>
      </c>
      <c r="L49" s="44" t="n">
        <v>88.72</v>
      </c>
    </row>
    <row r="50" customFormat="false" ht="12" hidden="false" customHeight="false" outlineLevel="0" collapsed="false">
      <c r="A50" s="39"/>
      <c r="B50" s="40" t="s">
        <v>25</v>
      </c>
      <c r="C50" s="41" t="n">
        <v>94.45</v>
      </c>
      <c r="D50" s="41" t="n">
        <v>93.88</v>
      </c>
      <c r="E50" s="41" t="n">
        <v>87.16</v>
      </c>
      <c r="F50" s="41" t="n">
        <v>91.59</v>
      </c>
      <c r="G50" s="41" t="n">
        <v>83.35</v>
      </c>
      <c r="H50" s="41" t="n">
        <v>88.15</v>
      </c>
      <c r="I50" s="41" t="n">
        <v>83.9</v>
      </c>
      <c r="J50" s="41" t="n">
        <v>90.26</v>
      </c>
      <c r="K50" s="41" t="n">
        <v>91.66</v>
      </c>
      <c r="L50" s="41" t="n">
        <v>89.33</v>
      </c>
    </row>
    <row r="51" customFormat="false" ht="12" hidden="false" customHeight="false" outlineLevel="0" collapsed="false">
      <c r="A51" s="42"/>
      <c r="B51" s="43" t="s">
        <v>26</v>
      </c>
      <c r="C51" s="44" t="n">
        <v>94.97</v>
      </c>
      <c r="D51" s="44" t="n">
        <v>96.53</v>
      </c>
      <c r="E51" s="44" t="n">
        <v>87.51</v>
      </c>
      <c r="F51" s="44" t="n">
        <v>91.88</v>
      </c>
      <c r="G51" s="44" t="n">
        <v>84.26</v>
      </c>
      <c r="H51" s="44" t="n">
        <v>88.26</v>
      </c>
      <c r="I51" s="44" t="n">
        <v>84.19</v>
      </c>
      <c r="J51" s="44" t="n">
        <v>90.55</v>
      </c>
      <c r="K51" s="44" t="n">
        <v>92.23</v>
      </c>
      <c r="L51" s="44" t="n">
        <v>89.87</v>
      </c>
    </row>
    <row r="52" customFormat="false" ht="12" hidden="false" customHeight="false" outlineLevel="0" collapsed="false">
      <c r="A52" s="39"/>
      <c r="B52" s="40" t="s">
        <v>27</v>
      </c>
      <c r="C52" s="41" t="n">
        <v>95.37</v>
      </c>
      <c r="D52" s="41" t="n">
        <v>99.45</v>
      </c>
      <c r="E52" s="41" t="n">
        <v>87.78</v>
      </c>
      <c r="F52" s="41" t="n">
        <v>92.12</v>
      </c>
      <c r="G52" s="41" t="n">
        <v>83.91</v>
      </c>
      <c r="H52" s="41" t="n">
        <v>88.23</v>
      </c>
      <c r="I52" s="41" t="n">
        <v>84.8</v>
      </c>
      <c r="J52" s="41" t="n">
        <v>90.79</v>
      </c>
      <c r="K52" s="41" t="n">
        <v>92.75</v>
      </c>
      <c r="L52" s="41" t="n">
        <v>90.27</v>
      </c>
    </row>
    <row r="53" customFormat="false" ht="12" hidden="false" customHeight="false" outlineLevel="0" collapsed="false">
      <c r="A53" s="42"/>
      <c r="B53" s="43" t="s">
        <v>28</v>
      </c>
      <c r="C53" s="44" t="n">
        <v>95.69</v>
      </c>
      <c r="D53" s="44" t="n">
        <v>101.63</v>
      </c>
      <c r="E53" s="44" t="n">
        <v>88.01</v>
      </c>
      <c r="F53" s="44" t="n">
        <v>92.35</v>
      </c>
      <c r="G53" s="44" t="n">
        <v>82.67</v>
      </c>
      <c r="H53" s="44" t="n">
        <v>88.35</v>
      </c>
      <c r="I53" s="44" t="n">
        <v>85.67</v>
      </c>
      <c r="J53" s="44" t="n">
        <v>91.01</v>
      </c>
      <c r="K53" s="44" t="n">
        <v>93.11</v>
      </c>
      <c r="L53" s="44" t="n">
        <v>90.56</v>
      </c>
    </row>
    <row r="54" customFormat="false" ht="12" hidden="false" customHeight="false" outlineLevel="0" collapsed="false">
      <c r="A54" s="39"/>
      <c r="B54" s="40" t="s">
        <v>29</v>
      </c>
      <c r="C54" s="41" t="n">
        <v>96.06</v>
      </c>
      <c r="D54" s="41" t="n">
        <v>102.35</v>
      </c>
      <c r="E54" s="41" t="n">
        <v>88.32</v>
      </c>
      <c r="F54" s="41" t="n">
        <v>92.66</v>
      </c>
      <c r="G54" s="41" t="n">
        <v>81.71</v>
      </c>
      <c r="H54" s="41" t="n">
        <v>88.66</v>
      </c>
      <c r="I54" s="41" t="n">
        <v>86.63</v>
      </c>
      <c r="J54" s="41" t="n">
        <v>91.2</v>
      </c>
      <c r="K54" s="41" t="n">
        <v>93.24</v>
      </c>
      <c r="L54" s="41" t="n">
        <v>90.83</v>
      </c>
    </row>
    <row r="55" customFormat="false" ht="12" hidden="false" customHeight="false" outlineLevel="0" collapsed="false">
      <c r="A55" s="42"/>
      <c r="B55" s="43" t="s">
        <v>30</v>
      </c>
      <c r="C55" s="44" t="n">
        <v>96.29</v>
      </c>
      <c r="D55" s="44" t="n">
        <v>101.51</v>
      </c>
      <c r="E55" s="44" t="n">
        <v>88.91</v>
      </c>
      <c r="F55" s="44" t="n">
        <v>93.06</v>
      </c>
      <c r="G55" s="44" t="n">
        <v>82.03</v>
      </c>
      <c r="H55" s="44" t="n">
        <v>89.21</v>
      </c>
      <c r="I55" s="44" t="n">
        <v>87.43</v>
      </c>
      <c r="J55" s="44" t="n">
        <v>91.38</v>
      </c>
      <c r="K55" s="44" t="n">
        <v>93.21</v>
      </c>
      <c r="L55" s="44" t="n">
        <v>91.11</v>
      </c>
    </row>
    <row r="56" customFormat="false" ht="12" hidden="false" customHeight="false" outlineLevel="0" collapsed="false">
      <c r="A56" s="39"/>
      <c r="B56" s="40" t="s">
        <v>31</v>
      </c>
      <c r="C56" s="41" t="n">
        <v>96.44</v>
      </c>
      <c r="D56" s="41" t="n">
        <v>99.46</v>
      </c>
      <c r="E56" s="41" t="n">
        <v>89.87</v>
      </c>
      <c r="F56" s="41" t="n">
        <v>93.55</v>
      </c>
      <c r="G56" s="41" t="n">
        <v>84</v>
      </c>
      <c r="H56" s="41" t="n">
        <v>89.83</v>
      </c>
      <c r="I56" s="41" t="n">
        <v>88.01</v>
      </c>
      <c r="J56" s="41" t="n">
        <v>91.58</v>
      </c>
      <c r="K56" s="41" t="n">
        <v>93.15</v>
      </c>
      <c r="L56" s="41" t="n">
        <v>91.42</v>
      </c>
    </row>
    <row r="57" customFormat="false" ht="12" hidden="false" customHeight="false" outlineLevel="0" collapsed="false">
      <c r="A57" s="42"/>
      <c r="B57" s="43" t="s">
        <v>32</v>
      </c>
      <c r="C57" s="44" t="n">
        <v>96.72</v>
      </c>
      <c r="D57" s="44" t="n">
        <v>97.2</v>
      </c>
      <c r="E57" s="44" t="n">
        <v>90.71</v>
      </c>
      <c r="F57" s="44" t="n">
        <v>93.94</v>
      </c>
      <c r="G57" s="44" t="n">
        <v>87.37</v>
      </c>
      <c r="H57" s="44" t="n">
        <v>90.44</v>
      </c>
      <c r="I57" s="44" t="n">
        <v>88.48</v>
      </c>
      <c r="J57" s="44" t="n">
        <v>91.86</v>
      </c>
      <c r="K57" s="44" t="n">
        <v>93.17</v>
      </c>
      <c r="L57" s="44" t="n">
        <v>91.78</v>
      </c>
    </row>
    <row r="58" customFormat="false" ht="12" hidden="false" customHeight="false" outlineLevel="0" collapsed="false">
      <c r="A58" s="39"/>
      <c r="B58" s="40" t="s">
        <v>33</v>
      </c>
      <c r="C58" s="41" t="n">
        <v>96.88</v>
      </c>
      <c r="D58" s="41" t="n">
        <v>95.7</v>
      </c>
      <c r="E58" s="41" t="n">
        <v>91.03</v>
      </c>
      <c r="F58" s="41" t="n">
        <v>94.08</v>
      </c>
      <c r="G58" s="41" t="n">
        <v>91.16</v>
      </c>
      <c r="H58" s="41" t="n">
        <v>91.25</v>
      </c>
      <c r="I58" s="41" t="n">
        <v>88.93</v>
      </c>
      <c r="J58" s="41" t="n">
        <v>92.29</v>
      </c>
      <c r="K58" s="41" t="n">
        <v>93.41</v>
      </c>
      <c r="L58" s="41" t="n">
        <v>92.24</v>
      </c>
    </row>
    <row r="59" customFormat="false" ht="12" hidden="false" customHeight="false" outlineLevel="0" collapsed="false">
      <c r="A59" s="45"/>
      <c r="B59" s="46" t="s">
        <v>34</v>
      </c>
      <c r="C59" s="47" t="n">
        <v>96.72</v>
      </c>
      <c r="D59" s="47" t="n">
        <v>95.15</v>
      </c>
      <c r="E59" s="47" t="n">
        <v>91.09</v>
      </c>
      <c r="F59" s="47" t="n">
        <v>94.11</v>
      </c>
      <c r="G59" s="47" t="n">
        <v>93.96</v>
      </c>
      <c r="H59" s="47" t="n">
        <v>92.19</v>
      </c>
      <c r="I59" s="47" t="n">
        <v>89.5</v>
      </c>
      <c r="J59" s="47" t="n">
        <v>92.86</v>
      </c>
      <c r="K59" s="47" t="n">
        <v>93.94</v>
      </c>
      <c r="L59" s="47" t="n">
        <v>92.82</v>
      </c>
    </row>
    <row r="60" customFormat="false" ht="12" hidden="false" customHeight="false" outlineLevel="0" collapsed="false">
      <c r="A60" s="39" t="n">
        <v>2004</v>
      </c>
      <c r="B60" s="40" t="s">
        <v>23</v>
      </c>
      <c r="C60" s="41" t="n">
        <v>95.98</v>
      </c>
      <c r="D60" s="41" t="n">
        <v>95.03</v>
      </c>
      <c r="E60" s="41" t="n">
        <v>91.28</v>
      </c>
      <c r="F60" s="41" t="n">
        <v>94.17</v>
      </c>
      <c r="G60" s="41" t="n">
        <v>94.88</v>
      </c>
      <c r="H60" s="41" t="n">
        <v>92.9</v>
      </c>
      <c r="I60" s="41" t="n">
        <v>90.17</v>
      </c>
      <c r="J60" s="41" t="n">
        <v>93.45</v>
      </c>
      <c r="K60" s="41" t="n">
        <v>94.65</v>
      </c>
      <c r="L60" s="41" t="n">
        <v>93.37</v>
      </c>
    </row>
    <row r="61" customFormat="false" ht="12" hidden="false" customHeight="false" outlineLevel="0" collapsed="false">
      <c r="A61" s="42"/>
      <c r="B61" s="43" t="s">
        <v>24</v>
      </c>
      <c r="C61" s="44" t="n">
        <v>95.21</v>
      </c>
      <c r="D61" s="44" t="n">
        <v>95.16</v>
      </c>
      <c r="E61" s="44" t="n">
        <v>91.66</v>
      </c>
      <c r="F61" s="44" t="n">
        <v>94.35</v>
      </c>
      <c r="G61" s="44" t="n">
        <v>93.7</v>
      </c>
      <c r="H61" s="44" t="n">
        <v>93.29</v>
      </c>
      <c r="I61" s="44" t="n">
        <v>90.82</v>
      </c>
      <c r="J61" s="44" t="n">
        <v>93.93</v>
      </c>
      <c r="K61" s="44" t="n">
        <v>95.29</v>
      </c>
      <c r="L61" s="44" t="n">
        <v>93.78</v>
      </c>
    </row>
    <row r="62" customFormat="false" ht="12" hidden="false" customHeight="false" outlineLevel="0" collapsed="false">
      <c r="A62" s="39"/>
      <c r="B62" s="40" t="s">
        <v>25</v>
      </c>
      <c r="C62" s="41" t="n">
        <v>94.88</v>
      </c>
      <c r="D62" s="41" t="n">
        <v>95.48</v>
      </c>
      <c r="E62" s="41" t="n">
        <v>92.24</v>
      </c>
      <c r="F62" s="41" t="n">
        <v>94.61</v>
      </c>
      <c r="G62" s="41" t="n">
        <v>91.13</v>
      </c>
      <c r="H62" s="41" t="n">
        <v>93.59</v>
      </c>
      <c r="I62" s="41" t="n">
        <v>91.17</v>
      </c>
      <c r="J62" s="41" t="n">
        <v>94.26</v>
      </c>
      <c r="K62" s="41" t="n">
        <v>95.67</v>
      </c>
      <c r="L62" s="41" t="n">
        <v>94.02</v>
      </c>
    </row>
    <row r="63" customFormat="false" ht="12" hidden="false" customHeight="false" outlineLevel="0" collapsed="false">
      <c r="A63" s="42"/>
      <c r="B63" s="43" t="s">
        <v>26</v>
      </c>
      <c r="C63" s="44" t="n">
        <v>95.34</v>
      </c>
      <c r="D63" s="44" t="n">
        <v>95.97</v>
      </c>
      <c r="E63" s="44" t="n">
        <v>93.3</v>
      </c>
      <c r="F63" s="44" t="n">
        <v>94.87</v>
      </c>
      <c r="G63" s="44" t="n">
        <v>88.63</v>
      </c>
      <c r="H63" s="44" t="n">
        <v>93.93</v>
      </c>
      <c r="I63" s="44" t="n">
        <v>91.21</v>
      </c>
      <c r="J63" s="44" t="n">
        <v>94.47</v>
      </c>
      <c r="K63" s="44" t="n">
        <v>95.7</v>
      </c>
      <c r="L63" s="44" t="n">
        <v>94.24</v>
      </c>
    </row>
    <row r="64" customFormat="false" ht="12" hidden="false" customHeight="false" outlineLevel="0" collapsed="false">
      <c r="A64" s="39"/>
      <c r="B64" s="40" t="s">
        <v>27</v>
      </c>
      <c r="C64" s="41" t="n">
        <v>96.61</v>
      </c>
      <c r="D64" s="41" t="n">
        <v>96.5</v>
      </c>
      <c r="E64" s="41" t="n">
        <v>94.44</v>
      </c>
      <c r="F64" s="41" t="n">
        <v>95.15</v>
      </c>
      <c r="G64" s="41" t="n">
        <v>87.59</v>
      </c>
      <c r="H64" s="41" t="n">
        <v>94.25</v>
      </c>
      <c r="I64" s="41" t="n">
        <v>91.07</v>
      </c>
      <c r="J64" s="41" t="n">
        <v>94.64</v>
      </c>
      <c r="K64" s="41" t="n">
        <v>95.52</v>
      </c>
      <c r="L64" s="41" t="n">
        <v>94.51</v>
      </c>
    </row>
    <row r="65" customFormat="false" ht="12" hidden="false" customHeight="false" outlineLevel="0" collapsed="false">
      <c r="A65" s="42"/>
      <c r="B65" s="43" t="s">
        <v>28</v>
      </c>
      <c r="C65" s="44" t="n">
        <v>97.93</v>
      </c>
      <c r="D65" s="44" t="n">
        <v>96.64</v>
      </c>
      <c r="E65" s="44" t="n">
        <v>95.21</v>
      </c>
      <c r="F65" s="44" t="n">
        <v>95.53</v>
      </c>
      <c r="G65" s="44" t="n">
        <v>88.5</v>
      </c>
      <c r="H65" s="44" t="n">
        <v>94.54</v>
      </c>
      <c r="I65" s="44" t="n">
        <v>90.96</v>
      </c>
      <c r="J65" s="44" t="n">
        <v>94.84</v>
      </c>
      <c r="K65" s="44" t="n">
        <v>95.33</v>
      </c>
      <c r="L65" s="44" t="n">
        <v>94.77</v>
      </c>
    </row>
    <row r="66" customFormat="false" ht="12" hidden="false" customHeight="false" outlineLevel="0" collapsed="false">
      <c r="A66" s="39"/>
      <c r="B66" s="40" t="s">
        <v>29</v>
      </c>
      <c r="C66" s="41" t="n">
        <v>98.37</v>
      </c>
      <c r="D66" s="41" t="n">
        <v>96.23</v>
      </c>
      <c r="E66" s="41" t="n">
        <v>95.59</v>
      </c>
      <c r="F66" s="41" t="n">
        <v>96.02</v>
      </c>
      <c r="G66" s="41" t="n">
        <v>90.87</v>
      </c>
      <c r="H66" s="41" t="n">
        <v>94.86</v>
      </c>
      <c r="I66" s="41" t="n">
        <v>91.18</v>
      </c>
      <c r="J66" s="41" t="n">
        <v>95.09</v>
      </c>
      <c r="K66" s="41" t="n">
        <v>95.42</v>
      </c>
      <c r="L66" s="41" t="n">
        <v>94.99</v>
      </c>
    </row>
    <row r="67" customFormat="false" ht="12" hidden="false" customHeight="false" outlineLevel="0" collapsed="false">
      <c r="A67" s="42"/>
      <c r="B67" s="43" t="s">
        <v>30</v>
      </c>
      <c r="C67" s="44" t="n">
        <v>98.05</v>
      </c>
      <c r="D67" s="44" t="n">
        <v>95.86</v>
      </c>
      <c r="E67" s="44" t="n">
        <v>95.76</v>
      </c>
      <c r="F67" s="44" t="n">
        <v>96.42</v>
      </c>
      <c r="G67" s="44" t="n">
        <v>93.7</v>
      </c>
      <c r="H67" s="44" t="n">
        <v>95.26</v>
      </c>
      <c r="I67" s="44" t="n">
        <v>92.04</v>
      </c>
      <c r="J67" s="44" t="n">
        <v>95.43</v>
      </c>
      <c r="K67" s="44" t="n">
        <v>95.93</v>
      </c>
      <c r="L67" s="44" t="n">
        <v>95.36</v>
      </c>
    </row>
    <row r="68" customFormat="false" ht="12" hidden="false" customHeight="false" outlineLevel="0" collapsed="false">
      <c r="A68" s="39"/>
      <c r="B68" s="40" t="s">
        <v>31</v>
      </c>
      <c r="C68" s="41" t="n">
        <v>97.79</v>
      </c>
      <c r="D68" s="41" t="n">
        <v>95.98</v>
      </c>
      <c r="E68" s="41" t="n">
        <v>96.23</v>
      </c>
      <c r="F68" s="41" t="n">
        <v>96.62</v>
      </c>
      <c r="G68" s="41" t="n">
        <v>96.25</v>
      </c>
      <c r="H68" s="41" t="n">
        <v>95.85</v>
      </c>
      <c r="I68" s="41" t="n">
        <v>93.39</v>
      </c>
      <c r="J68" s="41" t="n">
        <v>95.89</v>
      </c>
      <c r="K68" s="41" t="n">
        <v>96.86</v>
      </c>
      <c r="L68" s="41" t="n">
        <v>96.05</v>
      </c>
    </row>
    <row r="69" customFormat="false" ht="12" hidden="false" customHeight="false" outlineLevel="0" collapsed="false">
      <c r="A69" s="42"/>
      <c r="B69" s="43" t="s">
        <v>32</v>
      </c>
      <c r="C69" s="44" t="n">
        <v>98.41</v>
      </c>
      <c r="D69" s="44" t="n">
        <v>96.66</v>
      </c>
      <c r="E69" s="44" t="n">
        <v>97.3</v>
      </c>
      <c r="F69" s="44" t="n">
        <v>96.74</v>
      </c>
      <c r="G69" s="44" t="n">
        <v>98.18</v>
      </c>
      <c r="H69" s="44" t="n">
        <v>96.64</v>
      </c>
      <c r="I69" s="44" t="n">
        <v>94.8</v>
      </c>
      <c r="J69" s="44" t="n">
        <v>96.42</v>
      </c>
      <c r="K69" s="44" t="n">
        <v>97.94</v>
      </c>
      <c r="L69" s="44" t="n">
        <v>97</v>
      </c>
    </row>
    <row r="70" customFormat="false" ht="12" hidden="false" customHeight="false" outlineLevel="0" collapsed="false">
      <c r="A70" s="39"/>
      <c r="B70" s="40" t="s">
        <v>33</v>
      </c>
      <c r="C70" s="41" t="n">
        <v>99.84</v>
      </c>
      <c r="D70" s="41" t="n">
        <v>97.51</v>
      </c>
      <c r="E70" s="41" t="n">
        <v>98.49</v>
      </c>
      <c r="F70" s="41" t="n">
        <v>96.93</v>
      </c>
      <c r="G70" s="41" t="n">
        <v>99.59</v>
      </c>
      <c r="H70" s="41" t="n">
        <v>97.38</v>
      </c>
      <c r="I70" s="41" t="n">
        <v>95.77</v>
      </c>
      <c r="J70" s="41" t="n">
        <v>96.92</v>
      </c>
      <c r="K70" s="41" t="n">
        <v>98.79</v>
      </c>
      <c r="L70" s="41" t="n">
        <v>97.89</v>
      </c>
    </row>
    <row r="71" customFormat="false" ht="12" hidden="false" customHeight="false" outlineLevel="0" collapsed="false">
      <c r="A71" s="45"/>
      <c r="B71" s="46" t="s">
        <v>34</v>
      </c>
      <c r="C71" s="47" t="n">
        <v>101.17</v>
      </c>
      <c r="D71" s="47" t="n">
        <v>98.29</v>
      </c>
      <c r="E71" s="47" t="n">
        <v>99.31</v>
      </c>
      <c r="F71" s="47" t="n">
        <v>97.26</v>
      </c>
      <c r="G71" s="47" t="n">
        <v>100.55</v>
      </c>
      <c r="H71" s="47" t="n">
        <v>97.99</v>
      </c>
      <c r="I71" s="47" t="n">
        <v>96.11</v>
      </c>
      <c r="J71" s="47" t="n">
        <v>97.31</v>
      </c>
      <c r="K71" s="47" t="n">
        <v>99.23</v>
      </c>
      <c r="L71" s="47" t="n">
        <v>98.47</v>
      </c>
    </row>
    <row r="72" customFormat="false" ht="12" hidden="false" customHeight="false" outlineLevel="0" collapsed="false">
      <c r="A72" s="39" t="n">
        <v>2005</v>
      </c>
      <c r="B72" s="40" t="s">
        <v>23</v>
      </c>
      <c r="C72" s="41" t="n">
        <v>101.51</v>
      </c>
      <c r="D72" s="41" t="n">
        <v>98.87</v>
      </c>
      <c r="E72" s="41" t="n">
        <v>99.66</v>
      </c>
      <c r="F72" s="41" t="n">
        <v>97.81</v>
      </c>
      <c r="G72" s="41" t="n">
        <v>100.77</v>
      </c>
      <c r="H72" s="41" t="n">
        <v>98.38</v>
      </c>
      <c r="I72" s="41" t="n">
        <v>96.11</v>
      </c>
      <c r="J72" s="41" t="n">
        <v>97.65</v>
      </c>
      <c r="K72" s="41" t="n">
        <v>99.39</v>
      </c>
      <c r="L72" s="41" t="n">
        <v>98.73</v>
      </c>
    </row>
    <row r="73" customFormat="false" ht="12" hidden="false" customHeight="false" outlineLevel="0" collapsed="false">
      <c r="A73" s="42"/>
      <c r="B73" s="43" t="s">
        <v>24</v>
      </c>
      <c r="C73" s="44" t="n">
        <v>100.79</v>
      </c>
      <c r="D73" s="44" t="n">
        <v>99.31</v>
      </c>
      <c r="E73" s="44" t="n">
        <v>99.75</v>
      </c>
      <c r="F73" s="44" t="n">
        <v>98.35</v>
      </c>
      <c r="G73" s="44" t="n">
        <v>99.95</v>
      </c>
      <c r="H73" s="44" t="n">
        <v>98.67</v>
      </c>
      <c r="I73" s="44" t="n">
        <v>96.37</v>
      </c>
      <c r="J73" s="44" t="n">
        <v>97.99</v>
      </c>
      <c r="K73" s="44" t="n">
        <v>99.49</v>
      </c>
      <c r="L73" s="44" t="n">
        <v>98.83</v>
      </c>
    </row>
    <row r="74" customFormat="false" ht="12" hidden="false" customHeight="false" outlineLevel="0" collapsed="false">
      <c r="A74" s="39"/>
      <c r="B74" s="40" t="s">
        <v>25</v>
      </c>
      <c r="C74" s="41" t="n">
        <v>99.95</v>
      </c>
      <c r="D74" s="41" t="n">
        <v>99.81</v>
      </c>
      <c r="E74" s="41" t="n">
        <v>99.71</v>
      </c>
      <c r="F74" s="41" t="n">
        <v>98.82</v>
      </c>
      <c r="G74" s="41" t="n">
        <v>97.92</v>
      </c>
      <c r="H74" s="41" t="n">
        <v>98.86</v>
      </c>
      <c r="I74" s="41" t="n">
        <v>97.18</v>
      </c>
      <c r="J74" s="41" t="n">
        <v>98.4</v>
      </c>
      <c r="K74" s="41" t="n">
        <v>99.7</v>
      </c>
      <c r="L74" s="41" t="n">
        <v>98.94</v>
      </c>
    </row>
    <row r="75" customFormat="false" ht="12" hidden="false" customHeight="false" outlineLevel="0" collapsed="false">
      <c r="A75" s="42"/>
      <c r="B75" s="43" t="s">
        <v>26</v>
      </c>
      <c r="C75" s="44" t="n">
        <v>99.61</v>
      </c>
      <c r="D75" s="44" t="n">
        <v>100.13</v>
      </c>
      <c r="E75" s="44" t="n">
        <v>99.52</v>
      </c>
      <c r="F75" s="44" t="n">
        <v>99.24</v>
      </c>
      <c r="G75" s="44" t="n">
        <v>95.38</v>
      </c>
      <c r="H75" s="44" t="n">
        <v>99.04</v>
      </c>
      <c r="I75" s="44" t="n">
        <v>98.27</v>
      </c>
      <c r="J75" s="44" t="n">
        <v>98.84</v>
      </c>
      <c r="K75" s="44" t="n">
        <v>100.01</v>
      </c>
      <c r="L75" s="44" t="n">
        <v>99.06</v>
      </c>
    </row>
    <row r="76" customFormat="false" ht="12" hidden="false" customHeight="false" outlineLevel="0" collapsed="false">
      <c r="A76" s="39"/>
      <c r="B76" s="40" t="s">
        <v>27</v>
      </c>
      <c r="C76" s="41" t="n">
        <v>99.4</v>
      </c>
      <c r="D76" s="41" t="n">
        <v>100.12</v>
      </c>
      <c r="E76" s="41" t="n">
        <v>99.3</v>
      </c>
      <c r="F76" s="41" t="n">
        <v>99.67</v>
      </c>
      <c r="G76" s="41" t="n">
        <v>93.7</v>
      </c>
      <c r="H76" s="41" t="n">
        <v>99.45</v>
      </c>
      <c r="I76" s="41" t="n">
        <v>99.35</v>
      </c>
      <c r="J76" s="41" t="n">
        <v>99.3</v>
      </c>
      <c r="K76" s="41" t="n">
        <v>100.29</v>
      </c>
      <c r="L76" s="41" t="n">
        <v>99.23</v>
      </c>
    </row>
    <row r="77" customFormat="false" ht="12" hidden="false" customHeight="false" outlineLevel="0" collapsed="false">
      <c r="A77" s="42"/>
      <c r="B77" s="43" t="s">
        <v>28</v>
      </c>
      <c r="C77" s="44" t="n">
        <v>99.17</v>
      </c>
      <c r="D77" s="44" t="n">
        <v>99.94</v>
      </c>
      <c r="E77" s="44" t="n">
        <v>99.37</v>
      </c>
      <c r="F77" s="44" t="n">
        <v>100.14</v>
      </c>
      <c r="G77" s="44" t="n">
        <v>94.02</v>
      </c>
      <c r="H77" s="44" t="n">
        <v>99.84</v>
      </c>
      <c r="I77" s="44" t="n">
        <v>100.26</v>
      </c>
      <c r="J77" s="44" t="n">
        <v>99.77</v>
      </c>
      <c r="K77" s="44" t="n">
        <v>100.42</v>
      </c>
      <c r="L77" s="44" t="n">
        <v>99.51</v>
      </c>
    </row>
    <row r="78" customFormat="false" ht="12" hidden="false" customHeight="false" outlineLevel="0" collapsed="false">
      <c r="A78" s="39"/>
      <c r="B78" s="40" t="s">
        <v>29</v>
      </c>
      <c r="C78" s="41" t="n">
        <v>99.38</v>
      </c>
      <c r="D78" s="41" t="n">
        <v>99.71</v>
      </c>
      <c r="E78" s="41" t="n">
        <v>99.89</v>
      </c>
      <c r="F78" s="41" t="n">
        <v>100.62</v>
      </c>
      <c r="G78" s="41" t="n">
        <v>96.51</v>
      </c>
      <c r="H78" s="41" t="n">
        <v>100.18</v>
      </c>
      <c r="I78" s="41" t="n">
        <v>100.9</v>
      </c>
      <c r="J78" s="41" t="n">
        <v>100.24</v>
      </c>
      <c r="K78" s="41" t="n">
        <v>100.33</v>
      </c>
      <c r="L78" s="41" t="n">
        <v>99.97</v>
      </c>
    </row>
    <row r="79" customFormat="false" ht="12" hidden="false" customHeight="false" outlineLevel="0" collapsed="false">
      <c r="A79" s="42"/>
      <c r="B79" s="43" t="s">
        <v>30</v>
      </c>
      <c r="C79" s="44" t="n">
        <v>100.04</v>
      </c>
      <c r="D79" s="44" t="n">
        <v>99.44</v>
      </c>
      <c r="E79" s="44" t="n">
        <v>100.38</v>
      </c>
      <c r="F79" s="44" t="n">
        <v>101</v>
      </c>
      <c r="G79" s="44" t="n">
        <v>100.48</v>
      </c>
      <c r="H79" s="44" t="n">
        <v>100.42</v>
      </c>
      <c r="I79" s="44" t="n">
        <v>101.24</v>
      </c>
      <c r="J79" s="44" t="n">
        <v>100.7</v>
      </c>
      <c r="K79" s="44" t="n">
        <v>100.04</v>
      </c>
      <c r="L79" s="44" t="n">
        <v>100.44</v>
      </c>
    </row>
    <row r="80" customFormat="false" ht="12" hidden="false" customHeight="false" outlineLevel="0" collapsed="false">
      <c r="A80" s="39"/>
      <c r="B80" s="40" t="s">
        <v>31</v>
      </c>
      <c r="C80" s="41" t="n">
        <v>100.66</v>
      </c>
      <c r="D80" s="41" t="n">
        <v>99.49</v>
      </c>
      <c r="E80" s="41" t="n">
        <v>100.47</v>
      </c>
      <c r="F80" s="41" t="n">
        <v>101.12</v>
      </c>
      <c r="G80" s="41" t="n">
        <v>104.28</v>
      </c>
      <c r="H80" s="41" t="n">
        <v>100.61</v>
      </c>
      <c r="I80" s="41" t="n">
        <v>101.51</v>
      </c>
      <c r="J80" s="41" t="n">
        <v>101.14</v>
      </c>
      <c r="K80" s="41" t="n">
        <v>99.71</v>
      </c>
      <c r="L80" s="41" t="n">
        <v>100.83</v>
      </c>
    </row>
    <row r="81" customFormat="false" ht="12" hidden="false" customHeight="false" outlineLevel="0" collapsed="false">
      <c r="A81" s="42"/>
      <c r="B81" s="43" t="s">
        <v>32</v>
      </c>
      <c r="C81" s="44" t="n">
        <v>100.56</v>
      </c>
      <c r="D81" s="44" t="n">
        <v>100</v>
      </c>
      <c r="E81" s="44" t="n">
        <v>100.38</v>
      </c>
      <c r="F81" s="44" t="n">
        <v>101.03</v>
      </c>
      <c r="G81" s="44" t="n">
        <v>106.37</v>
      </c>
      <c r="H81" s="44" t="n">
        <v>100.93</v>
      </c>
      <c r="I81" s="44" t="n">
        <v>101.92</v>
      </c>
      <c r="J81" s="44" t="n">
        <v>101.55</v>
      </c>
      <c r="K81" s="44" t="n">
        <v>99.63</v>
      </c>
      <c r="L81" s="44" t="n">
        <v>101.12</v>
      </c>
    </row>
    <row r="82" customFormat="false" ht="12" hidden="false" customHeight="false" outlineLevel="0" collapsed="false">
      <c r="A82" s="39"/>
      <c r="B82" s="40" t="s">
        <v>33</v>
      </c>
      <c r="C82" s="41" t="n">
        <v>99.82</v>
      </c>
      <c r="D82" s="41" t="n">
        <v>100.99</v>
      </c>
      <c r="E82" s="41" t="n">
        <v>100.53</v>
      </c>
      <c r="F82" s="41" t="n">
        <v>101</v>
      </c>
      <c r="G82" s="41" t="n">
        <v>106.15</v>
      </c>
      <c r="H82" s="41" t="n">
        <v>101.46</v>
      </c>
      <c r="I82" s="41" t="n">
        <v>102.73</v>
      </c>
      <c r="J82" s="41" t="n">
        <v>101.97</v>
      </c>
      <c r="K82" s="41" t="n">
        <v>100.05</v>
      </c>
      <c r="L82" s="41" t="n">
        <v>101.44</v>
      </c>
    </row>
    <row r="83" customFormat="false" ht="12" hidden="false" customHeight="false" outlineLevel="0" collapsed="false">
      <c r="A83" s="45"/>
      <c r="B83" s="46" t="s">
        <v>34</v>
      </c>
      <c r="C83" s="47" t="n">
        <v>99.12</v>
      </c>
      <c r="D83" s="47" t="n">
        <v>102.19</v>
      </c>
      <c r="E83" s="47" t="n">
        <v>101.05</v>
      </c>
      <c r="F83" s="47" t="n">
        <v>101.2</v>
      </c>
      <c r="G83" s="47" t="n">
        <v>104.47</v>
      </c>
      <c r="H83" s="47" t="n">
        <v>102.14</v>
      </c>
      <c r="I83" s="47" t="n">
        <v>104.15</v>
      </c>
      <c r="J83" s="47" t="n">
        <v>102.46</v>
      </c>
      <c r="K83" s="47" t="n">
        <v>100.95</v>
      </c>
      <c r="L83" s="47" t="n">
        <v>101.9</v>
      </c>
    </row>
    <row r="84" customFormat="false" ht="12" hidden="false" customHeight="false" outlineLevel="0" collapsed="false">
      <c r="A84" s="39" t="n">
        <v>2006</v>
      </c>
      <c r="B84" s="40" t="s">
        <v>23</v>
      </c>
      <c r="C84" s="41" t="n">
        <v>99.21</v>
      </c>
      <c r="D84" s="41" t="n">
        <v>103.24</v>
      </c>
      <c r="E84" s="41" t="n">
        <v>101.88</v>
      </c>
      <c r="F84" s="41" t="n">
        <v>101.71</v>
      </c>
      <c r="G84" s="41" t="n">
        <v>102.85</v>
      </c>
      <c r="H84" s="41" t="n">
        <v>102.79</v>
      </c>
      <c r="I84" s="41" t="n">
        <v>105.9</v>
      </c>
      <c r="J84" s="41" t="n">
        <v>103</v>
      </c>
      <c r="K84" s="41" t="n">
        <v>101.98</v>
      </c>
      <c r="L84" s="41" t="n">
        <v>102.53</v>
      </c>
    </row>
    <row r="85" customFormat="false" ht="12" hidden="false" customHeight="false" outlineLevel="0" collapsed="false">
      <c r="A85" s="42"/>
      <c r="B85" s="43" t="s">
        <v>24</v>
      </c>
      <c r="C85" s="44" t="n">
        <v>100.22</v>
      </c>
      <c r="D85" s="44" t="n">
        <v>103.42</v>
      </c>
      <c r="E85" s="44" t="n">
        <v>102.67</v>
      </c>
      <c r="F85" s="44" t="n">
        <v>102.5</v>
      </c>
      <c r="G85" s="44" t="n">
        <v>102.92</v>
      </c>
      <c r="H85" s="44" t="n">
        <v>103.43</v>
      </c>
      <c r="I85" s="44" t="n">
        <v>107.38</v>
      </c>
      <c r="J85" s="44" t="n">
        <v>103.57</v>
      </c>
      <c r="K85" s="44" t="n">
        <v>102.78</v>
      </c>
      <c r="L85" s="44" t="n">
        <v>103.19</v>
      </c>
    </row>
    <row r="86" customFormat="false" ht="12" hidden="false" customHeight="false" outlineLevel="0" collapsed="false">
      <c r="A86" s="39"/>
      <c r="B86" s="40" t="s">
        <v>25</v>
      </c>
      <c r="C86" s="41" t="n">
        <v>101.46</v>
      </c>
      <c r="D86" s="41" t="n">
        <v>102.55</v>
      </c>
      <c r="E86" s="41" t="n">
        <v>103.57</v>
      </c>
      <c r="F86" s="41" t="n">
        <v>103.39</v>
      </c>
      <c r="G86" s="41" t="n">
        <v>105.44</v>
      </c>
      <c r="H86" s="41" t="n">
        <v>104.15</v>
      </c>
      <c r="I86" s="41" t="n">
        <v>108.45</v>
      </c>
      <c r="J86" s="41" t="n">
        <v>104.14</v>
      </c>
      <c r="K86" s="41" t="n">
        <v>103.21</v>
      </c>
      <c r="L86" s="41" t="n">
        <v>103.89</v>
      </c>
    </row>
    <row r="87" customFormat="false" ht="12" hidden="false" customHeight="false" outlineLevel="0" collapsed="false">
      <c r="A87" s="42"/>
      <c r="B87" s="43" t="s">
        <v>26</v>
      </c>
      <c r="C87" s="44" t="n">
        <v>102.16</v>
      </c>
      <c r="D87" s="44" t="n">
        <v>101.26</v>
      </c>
      <c r="E87" s="44" t="n">
        <v>104.68</v>
      </c>
      <c r="F87" s="44" t="n">
        <v>104.18</v>
      </c>
      <c r="G87" s="44" t="n">
        <v>109.46</v>
      </c>
      <c r="H87" s="44" t="n">
        <v>105.08</v>
      </c>
      <c r="I87" s="44" t="n">
        <v>109.18</v>
      </c>
      <c r="J87" s="44" t="n">
        <v>104.74</v>
      </c>
      <c r="K87" s="44" t="n">
        <v>103.39</v>
      </c>
      <c r="L87" s="44" t="n">
        <v>104.62</v>
      </c>
    </row>
    <row r="88" customFormat="false" ht="12" hidden="false" customHeight="false" outlineLevel="0" collapsed="false">
      <c r="A88" s="39"/>
      <c r="B88" s="40" t="s">
        <v>27</v>
      </c>
      <c r="C88" s="41" t="n">
        <v>102.47</v>
      </c>
      <c r="D88" s="41" t="n">
        <v>100.32</v>
      </c>
      <c r="E88" s="41" t="n">
        <v>105.91</v>
      </c>
      <c r="F88" s="41" t="n">
        <v>104.64</v>
      </c>
      <c r="G88" s="41" t="n">
        <v>113.25</v>
      </c>
      <c r="H88" s="41" t="n">
        <v>106.29</v>
      </c>
      <c r="I88" s="41" t="n">
        <v>109.62</v>
      </c>
      <c r="J88" s="41" t="n">
        <v>105.38</v>
      </c>
      <c r="K88" s="41" t="n">
        <v>103.53</v>
      </c>
      <c r="L88" s="41" t="n">
        <v>105.36</v>
      </c>
    </row>
    <row r="89" customFormat="false" ht="12" hidden="false" customHeight="false" outlineLevel="0" collapsed="false">
      <c r="A89" s="42"/>
      <c r="B89" s="43" t="s">
        <v>28</v>
      </c>
      <c r="C89" s="44" t="n">
        <v>102.72</v>
      </c>
      <c r="D89" s="44" t="n">
        <v>100.06</v>
      </c>
      <c r="E89" s="44" t="n">
        <v>107.09</v>
      </c>
      <c r="F89" s="44" t="n">
        <v>104.79</v>
      </c>
      <c r="G89" s="44" t="n">
        <v>115.69</v>
      </c>
      <c r="H89" s="44" t="n">
        <v>107.65</v>
      </c>
      <c r="I89" s="44" t="n">
        <v>110.01</v>
      </c>
      <c r="J89" s="44" t="n">
        <v>106.12</v>
      </c>
      <c r="K89" s="44" t="n">
        <v>103.79</v>
      </c>
      <c r="L89" s="44" t="n">
        <v>106.09</v>
      </c>
    </row>
    <row r="90" customFormat="false" ht="12" hidden="false" customHeight="false" outlineLevel="0" collapsed="false">
      <c r="A90" s="39"/>
      <c r="B90" s="40" t="s">
        <v>29</v>
      </c>
      <c r="C90" s="41" t="n">
        <v>103.29</v>
      </c>
      <c r="D90" s="41" t="n">
        <v>100.7</v>
      </c>
      <c r="E90" s="41" t="n">
        <v>107.97</v>
      </c>
      <c r="F90" s="41" t="n">
        <v>104.87</v>
      </c>
      <c r="G90" s="41" t="n">
        <v>116.6</v>
      </c>
      <c r="H90" s="41" t="n">
        <v>108.99</v>
      </c>
      <c r="I90" s="41" t="n">
        <v>110.51</v>
      </c>
      <c r="J90" s="41" t="n">
        <v>106.9</v>
      </c>
      <c r="K90" s="41" t="n">
        <v>104.12</v>
      </c>
      <c r="L90" s="41" t="n">
        <v>106.84</v>
      </c>
    </row>
    <row r="91" customFormat="false" ht="12" hidden="false" customHeight="false" outlineLevel="0" collapsed="false">
      <c r="A91" s="42"/>
      <c r="B91" s="43" t="s">
        <v>30</v>
      </c>
      <c r="C91" s="44" t="n">
        <v>104.18</v>
      </c>
      <c r="D91" s="44" t="n">
        <v>101.99</v>
      </c>
      <c r="E91" s="44" t="n">
        <v>108.68</v>
      </c>
      <c r="F91" s="44" t="n">
        <v>105.13</v>
      </c>
      <c r="G91" s="44" t="n">
        <v>116.67</v>
      </c>
      <c r="H91" s="44" t="n">
        <v>109.96</v>
      </c>
      <c r="I91" s="44" t="n">
        <v>111.19</v>
      </c>
      <c r="J91" s="44" t="n">
        <v>107.62</v>
      </c>
      <c r="K91" s="44" t="n">
        <v>104.43</v>
      </c>
      <c r="L91" s="44" t="n">
        <v>107.56</v>
      </c>
    </row>
    <row r="92" customFormat="false" ht="12" hidden="false" customHeight="false" outlineLevel="0" collapsed="false">
      <c r="A92" s="39"/>
      <c r="B92" s="40" t="s">
        <v>31</v>
      </c>
      <c r="C92" s="41" t="n">
        <v>104.81</v>
      </c>
      <c r="D92" s="41" t="n">
        <v>103.26</v>
      </c>
      <c r="E92" s="41" t="n">
        <v>109.22</v>
      </c>
      <c r="F92" s="41" t="n">
        <v>105.64</v>
      </c>
      <c r="G92" s="41" t="n">
        <v>116.83</v>
      </c>
      <c r="H92" s="41" t="n">
        <v>110.33</v>
      </c>
      <c r="I92" s="41" t="n">
        <v>112.02</v>
      </c>
      <c r="J92" s="41" t="n">
        <v>108.22</v>
      </c>
      <c r="K92" s="41" t="n">
        <v>104.68</v>
      </c>
      <c r="L92" s="41" t="n">
        <v>108.15</v>
      </c>
    </row>
    <row r="93" customFormat="false" ht="12" hidden="false" customHeight="false" outlineLevel="0" collapsed="false">
      <c r="A93" s="42"/>
      <c r="B93" s="43" t="s">
        <v>32</v>
      </c>
      <c r="C93" s="44" t="n">
        <v>104.61</v>
      </c>
      <c r="D93" s="44" t="n">
        <v>103.88</v>
      </c>
      <c r="E93" s="44" t="n">
        <v>109.52</v>
      </c>
      <c r="F93" s="44" t="n">
        <v>106.28</v>
      </c>
      <c r="G93" s="44" t="n">
        <v>117.62</v>
      </c>
      <c r="H93" s="44" t="n">
        <v>110.31</v>
      </c>
      <c r="I93" s="44" t="n">
        <v>113.11</v>
      </c>
      <c r="J93" s="44" t="n">
        <v>108.73</v>
      </c>
      <c r="K93" s="44" t="n">
        <v>104.96</v>
      </c>
      <c r="L93" s="44" t="n">
        <v>108.59</v>
      </c>
    </row>
    <row r="94" customFormat="false" ht="12" hidden="false" customHeight="false" outlineLevel="0" collapsed="false">
      <c r="A94" s="39"/>
      <c r="B94" s="40" t="s">
        <v>33</v>
      </c>
      <c r="C94" s="41" t="n">
        <v>103.82</v>
      </c>
      <c r="D94" s="41" t="n">
        <v>103.73</v>
      </c>
      <c r="E94" s="41" t="n">
        <v>109.57</v>
      </c>
      <c r="F94" s="41" t="n">
        <v>106.94</v>
      </c>
      <c r="G94" s="41" t="n">
        <v>118.9</v>
      </c>
      <c r="H94" s="41" t="n">
        <v>110.4</v>
      </c>
      <c r="I94" s="41" t="n">
        <v>114.48</v>
      </c>
      <c r="J94" s="41" t="n">
        <v>109.28</v>
      </c>
      <c r="K94" s="41" t="n">
        <v>105.32</v>
      </c>
      <c r="L94" s="41" t="n">
        <v>108.92</v>
      </c>
    </row>
    <row r="95" customFormat="false" ht="12" hidden="false" customHeight="false" outlineLevel="0" collapsed="false">
      <c r="A95" s="45"/>
      <c r="B95" s="46" t="s">
        <v>34</v>
      </c>
      <c r="C95" s="47" t="n">
        <v>103.45</v>
      </c>
      <c r="D95" s="47" t="n">
        <v>102.93</v>
      </c>
      <c r="E95" s="47" t="n">
        <v>109.74</v>
      </c>
      <c r="F95" s="47" t="n">
        <v>107.61</v>
      </c>
      <c r="G95" s="47" t="n">
        <v>120.07</v>
      </c>
      <c r="H95" s="47" t="n">
        <v>110.95</v>
      </c>
      <c r="I95" s="47" t="n">
        <v>115.99</v>
      </c>
      <c r="J95" s="47" t="n">
        <v>109.92</v>
      </c>
      <c r="K95" s="47" t="n">
        <v>105.73</v>
      </c>
      <c r="L95" s="47" t="n">
        <v>109.3</v>
      </c>
    </row>
    <row r="96" customFormat="false" ht="12" hidden="false" customHeight="false" outlineLevel="0" collapsed="false">
      <c r="A96" s="39" t="n">
        <v>2007</v>
      </c>
      <c r="B96" s="40" t="s">
        <v>23</v>
      </c>
      <c r="C96" s="41" t="n">
        <v>104.07</v>
      </c>
      <c r="D96" s="41" t="n">
        <v>102.25</v>
      </c>
      <c r="E96" s="41" t="n">
        <v>110.14</v>
      </c>
      <c r="F96" s="41" t="n">
        <v>108.29</v>
      </c>
      <c r="G96" s="41" t="n">
        <v>120.43</v>
      </c>
      <c r="H96" s="41" t="n">
        <v>111.95</v>
      </c>
      <c r="I96" s="41" t="n">
        <v>117.47</v>
      </c>
      <c r="J96" s="41" t="n">
        <v>110.61</v>
      </c>
      <c r="K96" s="41" t="n">
        <v>106.08</v>
      </c>
      <c r="L96" s="41" t="n">
        <v>109.79</v>
      </c>
    </row>
    <row r="97" customFormat="false" ht="12" hidden="false" customHeight="false" outlineLevel="0" collapsed="false">
      <c r="A97" s="42"/>
      <c r="B97" s="43" t="s">
        <v>24</v>
      </c>
      <c r="C97" s="44" t="n">
        <v>104.99</v>
      </c>
      <c r="D97" s="44" t="n">
        <v>102.19</v>
      </c>
      <c r="E97" s="44" t="n">
        <v>110.67</v>
      </c>
      <c r="F97" s="44" t="n">
        <v>108.83</v>
      </c>
      <c r="G97" s="44" t="n">
        <v>119.5</v>
      </c>
      <c r="H97" s="44" t="n">
        <v>113.01</v>
      </c>
      <c r="I97" s="44" t="n">
        <v>118.74</v>
      </c>
      <c r="J97" s="44" t="n">
        <v>111.23</v>
      </c>
      <c r="K97" s="44" t="n">
        <v>106.25</v>
      </c>
      <c r="L97" s="44" t="n">
        <v>110.3</v>
      </c>
    </row>
    <row r="98" customFormat="false" ht="12" hidden="false" customHeight="false" outlineLevel="0" collapsed="false">
      <c r="A98" s="39"/>
      <c r="B98" s="40" t="s">
        <v>25</v>
      </c>
      <c r="C98" s="41" t="n">
        <v>105.71</v>
      </c>
      <c r="D98" s="41" t="n">
        <v>102.4</v>
      </c>
      <c r="E98" s="41" t="n">
        <v>111.52</v>
      </c>
      <c r="F98" s="41" t="n">
        <v>109.12</v>
      </c>
      <c r="G98" s="41" t="n">
        <v>117.71</v>
      </c>
      <c r="H98" s="41" t="n">
        <v>113.81</v>
      </c>
      <c r="I98" s="41" t="n">
        <v>119.77</v>
      </c>
      <c r="J98" s="41" t="n">
        <v>111.74</v>
      </c>
      <c r="K98" s="41" t="n">
        <v>106.33</v>
      </c>
      <c r="L98" s="41" t="n">
        <v>110.74</v>
      </c>
    </row>
    <row r="99" customFormat="false" ht="12" hidden="false" customHeight="false" outlineLevel="0" collapsed="false">
      <c r="A99" s="42"/>
      <c r="B99" s="43" t="s">
        <v>26</v>
      </c>
      <c r="C99" s="44" t="n">
        <v>105.67</v>
      </c>
      <c r="D99" s="44" t="n">
        <v>102.24</v>
      </c>
      <c r="E99" s="44" t="n">
        <v>112.52</v>
      </c>
      <c r="F99" s="44" t="n">
        <v>109.14</v>
      </c>
      <c r="G99" s="44" t="n">
        <v>116.22</v>
      </c>
      <c r="H99" s="44" t="n">
        <v>114.38</v>
      </c>
      <c r="I99" s="44" t="n">
        <v>120.65</v>
      </c>
      <c r="J99" s="44" t="n">
        <v>112.15</v>
      </c>
      <c r="K99" s="44" t="n">
        <v>106.56</v>
      </c>
      <c r="L99" s="44" t="n">
        <v>111.15</v>
      </c>
    </row>
    <row r="100" customFormat="false" ht="12" hidden="false" customHeight="false" outlineLevel="0" collapsed="false">
      <c r="A100" s="39"/>
      <c r="B100" s="40" t="s">
        <v>27</v>
      </c>
      <c r="C100" s="41" t="n">
        <v>105.1</v>
      </c>
      <c r="D100" s="41" t="n">
        <v>101.52</v>
      </c>
      <c r="E100" s="41" t="n">
        <v>113.47</v>
      </c>
      <c r="F100" s="41" t="n">
        <v>109.07</v>
      </c>
      <c r="G100" s="41" t="n">
        <v>116.17</v>
      </c>
      <c r="H100" s="41" t="n">
        <v>114.87</v>
      </c>
      <c r="I100" s="41" t="n">
        <v>121.5</v>
      </c>
      <c r="J100" s="41" t="n">
        <v>112.56</v>
      </c>
      <c r="K100" s="41" t="n">
        <v>107.17</v>
      </c>
      <c r="L100" s="41" t="n">
        <v>111.61</v>
      </c>
    </row>
    <row r="101" customFormat="false" ht="12" hidden="false" customHeight="false" outlineLevel="0" collapsed="false">
      <c r="A101" s="42"/>
      <c r="B101" s="43" t="s">
        <v>28</v>
      </c>
      <c r="C101" s="44" t="n">
        <v>105.18</v>
      </c>
      <c r="D101" s="44" t="n">
        <v>101.11</v>
      </c>
      <c r="E101" s="44" t="n">
        <v>114.35</v>
      </c>
      <c r="F101" s="44" t="n">
        <v>109.01</v>
      </c>
      <c r="G101" s="44" t="n">
        <v>117.63</v>
      </c>
      <c r="H101" s="44" t="n">
        <v>115.57</v>
      </c>
      <c r="I101" s="44" t="n">
        <v>122.47</v>
      </c>
      <c r="J101" s="44" t="n">
        <v>113.04</v>
      </c>
      <c r="K101" s="44" t="n">
        <v>108.24</v>
      </c>
      <c r="L101" s="44" t="n">
        <v>112.32</v>
      </c>
    </row>
    <row r="102" customFormat="false" ht="12" hidden="false" customHeight="false" outlineLevel="0" collapsed="false">
      <c r="A102" s="39"/>
      <c r="B102" s="40" t="s">
        <v>29</v>
      </c>
      <c r="C102" s="41" t="n">
        <v>105.92</v>
      </c>
      <c r="D102" s="41" t="n">
        <v>101.6</v>
      </c>
      <c r="E102" s="41" t="n">
        <v>114.9</v>
      </c>
      <c r="F102" s="41" t="n">
        <v>108.93</v>
      </c>
      <c r="G102" s="41" t="n">
        <v>119.99</v>
      </c>
      <c r="H102" s="41" t="n">
        <v>116.47</v>
      </c>
      <c r="I102" s="41" t="n">
        <v>123.41</v>
      </c>
      <c r="J102" s="41" t="n">
        <v>113.67</v>
      </c>
      <c r="K102" s="41" t="n">
        <v>109.58</v>
      </c>
      <c r="L102" s="41" t="n">
        <v>113.2</v>
      </c>
    </row>
    <row r="103" customFormat="false" ht="12" hidden="false" customHeight="false" outlineLevel="0" collapsed="false">
      <c r="A103" s="42"/>
      <c r="B103" s="43" t="s">
        <v>30</v>
      </c>
      <c r="C103" s="44" t="n">
        <v>107.1</v>
      </c>
      <c r="D103" s="44" t="n">
        <v>102.94</v>
      </c>
      <c r="E103" s="44" t="n">
        <v>115.34</v>
      </c>
      <c r="F103" s="44" t="n">
        <v>108.85</v>
      </c>
      <c r="G103" s="44" t="n">
        <v>122.45</v>
      </c>
      <c r="H103" s="44" t="n">
        <v>117.49</v>
      </c>
      <c r="I103" s="44" t="n">
        <v>124.35</v>
      </c>
      <c r="J103" s="44" t="n">
        <v>114.52</v>
      </c>
      <c r="K103" s="44" t="n">
        <v>110.9</v>
      </c>
      <c r="L103" s="44" t="n">
        <v>114.18</v>
      </c>
    </row>
    <row r="104" customFormat="false" ht="12" hidden="false" customHeight="false" outlineLevel="0" collapsed="false">
      <c r="A104" s="39"/>
      <c r="B104" s="40" t="s">
        <v>31</v>
      </c>
      <c r="C104" s="41" t="n">
        <v>108.2</v>
      </c>
      <c r="D104" s="41" t="n">
        <v>104.92</v>
      </c>
      <c r="E104" s="41" t="n">
        <v>115.9</v>
      </c>
      <c r="F104" s="41" t="n">
        <v>108.94</v>
      </c>
      <c r="G104" s="41" t="n">
        <v>124.83</v>
      </c>
      <c r="H104" s="41" t="n">
        <v>118.61</v>
      </c>
      <c r="I104" s="41" t="n">
        <v>125.32</v>
      </c>
      <c r="J104" s="41" t="n">
        <v>115.52</v>
      </c>
      <c r="K104" s="41" t="n">
        <v>111.88</v>
      </c>
      <c r="L104" s="41" t="n">
        <v>115.09</v>
      </c>
    </row>
    <row r="105" customFormat="false" ht="12" hidden="false" customHeight="false" outlineLevel="0" collapsed="false">
      <c r="A105" s="42"/>
      <c r="B105" s="43" t="s">
        <v>32</v>
      </c>
      <c r="C105" s="44" t="n">
        <v>108.78</v>
      </c>
      <c r="D105" s="44" t="n">
        <v>107.05</v>
      </c>
      <c r="E105" s="44" t="n">
        <v>116.72</v>
      </c>
      <c r="F105" s="44" t="n">
        <v>109.15</v>
      </c>
      <c r="G105" s="44" t="n">
        <v>127.25</v>
      </c>
      <c r="H105" s="44" t="n">
        <v>119.6</v>
      </c>
      <c r="I105" s="44" t="n">
        <v>126.25</v>
      </c>
      <c r="J105" s="44" t="n">
        <v>116.47</v>
      </c>
      <c r="K105" s="44" t="n">
        <v>112.35</v>
      </c>
      <c r="L105" s="44" t="n">
        <v>115.88</v>
      </c>
    </row>
    <row r="106" customFormat="false" ht="12" hidden="false" customHeight="false" outlineLevel="0" collapsed="false">
      <c r="A106" s="39"/>
      <c r="B106" s="40" t="s">
        <v>33</v>
      </c>
      <c r="C106" s="41" t="n">
        <v>108.72</v>
      </c>
      <c r="D106" s="41" t="n">
        <v>108.99</v>
      </c>
      <c r="E106" s="41" t="n">
        <v>117.75</v>
      </c>
      <c r="F106" s="41" t="n">
        <v>109.29</v>
      </c>
      <c r="G106" s="41" t="n">
        <v>129.48</v>
      </c>
      <c r="H106" s="41" t="n">
        <v>120.17</v>
      </c>
      <c r="I106" s="41" t="n">
        <v>126.99</v>
      </c>
      <c r="J106" s="41" t="n">
        <v>117.13</v>
      </c>
      <c r="K106" s="41" t="n">
        <v>112.35</v>
      </c>
      <c r="L106" s="41" t="n">
        <v>116.5</v>
      </c>
    </row>
    <row r="107" customFormat="false" ht="12" hidden="false" customHeight="false" outlineLevel="0" collapsed="false">
      <c r="A107" s="45"/>
      <c r="B107" s="46" t="s">
        <v>34</v>
      </c>
      <c r="C107" s="47" t="n">
        <v>108.11</v>
      </c>
      <c r="D107" s="47" t="n">
        <v>110.34</v>
      </c>
      <c r="E107" s="47" t="n">
        <v>118.38</v>
      </c>
      <c r="F107" s="47" t="n">
        <v>109.12</v>
      </c>
      <c r="G107" s="47" t="n">
        <v>131.04</v>
      </c>
      <c r="H107" s="47" t="n">
        <v>120.27</v>
      </c>
      <c r="I107" s="47" t="n">
        <v>127.44</v>
      </c>
      <c r="J107" s="47" t="n">
        <v>117.41</v>
      </c>
      <c r="K107" s="47" t="n">
        <v>112.06</v>
      </c>
      <c r="L107" s="47" t="n">
        <v>116.84</v>
      </c>
    </row>
    <row r="108" customFormat="false" ht="12" hidden="false" customHeight="false" outlineLevel="0" collapsed="false">
      <c r="A108" s="39" t="n">
        <v>2008</v>
      </c>
      <c r="B108" s="40" t="s">
        <v>23</v>
      </c>
      <c r="C108" s="41" t="n">
        <v>107.58</v>
      </c>
      <c r="D108" s="41" t="n">
        <v>110.54</v>
      </c>
      <c r="E108" s="41" t="n">
        <v>118.47</v>
      </c>
      <c r="F108" s="41" t="n">
        <v>108.69</v>
      </c>
      <c r="G108" s="41" t="n">
        <v>131.72</v>
      </c>
      <c r="H108" s="41" t="n">
        <v>120.23</v>
      </c>
      <c r="I108" s="41" t="n">
        <v>127.64</v>
      </c>
      <c r="J108" s="41" t="n">
        <v>117.42</v>
      </c>
      <c r="K108" s="41" t="n">
        <v>111.75</v>
      </c>
      <c r="L108" s="41" t="n">
        <v>116.88</v>
      </c>
    </row>
    <row r="109" customFormat="false" ht="12" hidden="false" customHeight="false" outlineLevel="0" collapsed="false">
      <c r="A109" s="42"/>
      <c r="B109" s="43" t="s">
        <v>24</v>
      </c>
      <c r="C109" s="44" t="n">
        <v>107.04</v>
      </c>
      <c r="D109" s="44" t="n">
        <v>109.93</v>
      </c>
      <c r="E109" s="44" t="n">
        <v>117.84</v>
      </c>
      <c r="F109" s="44" t="n">
        <v>108.26</v>
      </c>
      <c r="G109" s="44" t="n">
        <v>131.89</v>
      </c>
      <c r="H109" s="44" t="n">
        <v>120.28</v>
      </c>
      <c r="I109" s="44" t="n">
        <v>127.61</v>
      </c>
      <c r="J109" s="44" t="n">
        <v>117.37</v>
      </c>
      <c r="K109" s="44" t="n">
        <v>111.65</v>
      </c>
      <c r="L109" s="44" t="n">
        <v>116.7</v>
      </c>
    </row>
    <row r="110" customFormat="false" ht="12" hidden="false" customHeight="false" outlineLevel="0" collapsed="false">
      <c r="A110" s="39"/>
      <c r="B110" s="40" t="s">
        <v>25</v>
      </c>
      <c r="C110" s="41" t="n">
        <v>106.32</v>
      </c>
      <c r="D110" s="41" t="n">
        <v>109.51</v>
      </c>
      <c r="E110" s="41" t="n">
        <v>116.65</v>
      </c>
      <c r="F110" s="41" t="n">
        <v>108.14</v>
      </c>
      <c r="G110" s="41" t="n">
        <v>132.48</v>
      </c>
      <c r="H110" s="41" t="n">
        <v>120.5</v>
      </c>
      <c r="I110" s="41" t="n">
        <v>127.41</v>
      </c>
      <c r="J110" s="41" t="n">
        <v>117.42</v>
      </c>
      <c r="K110" s="41" t="n">
        <v>111.84</v>
      </c>
      <c r="L110" s="41" t="n">
        <v>116.45</v>
      </c>
    </row>
    <row r="111" customFormat="false" ht="12" hidden="false" customHeight="false" outlineLevel="0" collapsed="false">
      <c r="A111" s="42"/>
      <c r="B111" s="43" t="s">
        <v>26</v>
      </c>
      <c r="C111" s="44" t="n">
        <v>105.89</v>
      </c>
      <c r="D111" s="44" t="n">
        <v>110.1</v>
      </c>
      <c r="E111" s="44" t="n">
        <v>115.22</v>
      </c>
      <c r="F111" s="44" t="n">
        <v>108.46</v>
      </c>
      <c r="G111" s="44" t="n">
        <v>134.27</v>
      </c>
      <c r="H111" s="44" t="n">
        <v>120.8</v>
      </c>
      <c r="I111" s="44" t="n">
        <v>127.26</v>
      </c>
      <c r="J111" s="44" t="n">
        <v>117.6</v>
      </c>
      <c r="K111" s="44" t="n">
        <v>112.18</v>
      </c>
      <c r="L111" s="44" t="n">
        <v>116.4</v>
      </c>
    </row>
    <row r="112" customFormat="false" ht="12" hidden="false" customHeight="false" outlineLevel="0" collapsed="false">
      <c r="A112" s="39"/>
      <c r="B112" s="40" t="s">
        <v>27</v>
      </c>
      <c r="C112" s="41" t="n">
        <v>106.03</v>
      </c>
      <c r="D112" s="41" t="n">
        <v>111.71</v>
      </c>
      <c r="E112" s="41" t="n">
        <v>114.09</v>
      </c>
      <c r="F112" s="41" t="n">
        <v>109.04</v>
      </c>
      <c r="G112" s="41" t="n">
        <v>137.21</v>
      </c>
      <c r="H112" s="41" t="n">
        <v>120.92</v>
      </c>
      <c r="I112" s="41" t="n">
        <v>127.35</v>
      </c>
      <c r="J112" s="41" t="n">
        <v>117.85</v>
      </c>
      <c r="K112" s="41" t="n">
        <v>112.44</v>
      </c>
      <c r="L112" s="41" t="n">
        <v>116.63</v>
      </c>
    </row>
    <row r="113" customFormat="false" ht="12" hidden="false" customHeight="false" outlineLevel="0" collapsed="false">
      <c r="A113" s="42"/>
      <c r="B113" s="43" t="s">
        <v>28</v>
      </c>
      <c r="C113" s="44" t="n">
        <v>106.58</v>
      </c>
      <c r="D113" s="44" t="n">
        <v>113.73</v>
      </c>
      <c r="E113" s="44" t="n">
        <v>113.83</v>
      </c>
      <c r="F113" s="44" t="n">
        <v>109.61</v>
      </c>
      <c r="G113" s="44" t="n">
        <v>140.2</v>
      </c>
      <c r="H113" s="44" t="n">
        <v>120.85</v>
      </c>
      <c r="I113" s="44" t="n">
        <v>127.87</v>
      </c>
      <c r="J113" s="44" t="n">
        <v>118.21</v>
      </c>
      <c r="K113" s="44" t="n">
        <v>112.45</v>
      </c>
      <c r="L113" s="44" t="n">
        <v>117.12</v>
      </c>
    </row>
    <row r="114" customFormat="false" ht="12" hidden="false" customHeight="false" outlineLevel="0" collapsed="false">
      <c r="A114" s="39"/>
      <c r="B114" s="40" t="s">
        <v>29</v>
      </c>
      <c r="C114" s="41" t="n">
        <v>106.82</v>
      </c>
      <c r="D114" s="41" t="n">
        <v>115.68</v>
      </c>
      <c r="E114" s="41" t="n">
        <v>114.39</v>
      </c>
      <c r="F114" s="41" t="n">
        <v>110.1</v>
      </c>
      <c r="G114" s="41" t="n">
        <v>141.44</v>
      </c>
      <c r="H114" s="41" t="n">
        <v>120.76</v>
      </c>
      <c r="I114" s="41" t="n">
        <v>128.79</v>
      </c>
      <c r="J114" s="41" t="n">
        <v>118.69</v>
      </c>
      <c r="K114" s="41" t="n">
        <v>112.26</v>
      </c>
      <c r="L114" s="41" t="n">
        <v>117.58</v>
      </c>
    </row>
    <row r="115" customFormat="false" ht="12" hidden="false" customHeight="false" outlineLevel="0" collapsed="false">
      <c r="A115" s="42"/>
      <c r="B115" s="43" t="s">
        <v>30</v>
      </c>
      <c r="C115" s="44" t="n">
        <v>106.03</v>
      </c>
      <c r="D115" s="44" t="n">
        <v>117.17</v>
      </c>
      <c r="E115" s="44" t="n">
        <v>115.09</v>
      </c>
      <c r="F115" s="44" t="n">
        <v>110.46</v>
      </c>
      <c r="G115" s="44" t="n">
        <v>139.69</v>
      </c>
      <c r="H115" s="44" t="n">
        <v>120.64</v>
      </c>
      <c r="I115" s="44" t="n">
        <v>129.62</v>
      </c>
      <c r="J115" s="44" t="n">
        <v>119.25</v>
      </c>
      <c r="K115" s="44" t="n">
        <v>112.03</v>
      </c>
      <c r="L115" s="44" t="n">
        <v>117.76</v>
      </c>
    </row>
    <row r="116" customFormat="false" ht="12" hidden="false" customHeight="false" outlineLevel="0" collapsed="false">
      <c r="A116" s="39"/>
      <c r="B116" s="40" t="s">
        <v>31</v>
      </c>
      <c r="C116" s="41" t="n">
        <v>104.58</v>
      </c>
      <c r="D116" s="41" t="n">
        <v>117.89</v>
      </c>
      <c r="E116" s="41" t="n">
        <v>115.28</v>
      </c>
      <c r="F116" s="41" t="n">
        <v>110.64</v>
      </c>
      <c r="G116" s="41" t="n">
        <v>135.14</v>
      </c>
      <c r="H116" s="41" t="n">
        <v>120.43</v>
      </c>
      <c r="I116" s="41" t="n">
        <v>129.88</v>
      </c>
      <c r="J116" s="41" t="n">
        <v>119.83</v>
      </c>
      <c r="K116" s="41" t="n">
        <v>111.96</v>
      </c>
      <c r="L116" s="41" t="n">
        <v>117.59</v>
      </c>
    </row>
    <row r="117" customFormat="false" ht="12" hidden="false" customHeight="false" outlineLevel="0" collapsed="false">
      <c r="A117" s="42"/>
      <c r="B117" s="43" t="s">
        <v>32</v>
      </c>
      <c r="C117" s="44" t="n">
        <v>103.6</v>
      </c>
      <c r="D117" s="44" t="n">
        <v>117.73</v>
      </c>
      <c r="E117" s="44" t="n">
        <v>114.53</v>
      </c>
      <c r="F117" s="44" t="n">
        <v>110.61</v>
      </c>
      <c r="G117" s="44" t="n">
        <v>129.84</v>
      </c>
      <c r="H117" s="44" t="n">
        <v>120.02</v>
      </c>
      <c r="I117" s="44" t="n">
        <v>129.33</v>
      </c>
      <c r="J117" s="44" t="n">
        <v>120.34</v>
      </c>
      <c r="K117" s="44" t="n">
        <v>112.14</v>
      </c>
      <c r="L117" s="44" t="n">
        <v>117.15</v>
      </c>
    </row>
    <row r="118" customFormat="false" ht="12" hidden="false" customHeight="false" outlineLevel="0" collapsed="false">
      <c r="A118" s="39"/>
      <c r="B118" s="40" t="s">
        <v>33</v>
      </c>
      <c r="C118" s="41" t="n">
        <v>103.79</v>
      </c>
      <c r="D118" s="41" t="n">
        <v>116.92</v>
      </c>
      <c r="E118" s="41" t="n">
        <v>113.31</v>
      </c>
      <c r="F118" s="41" t="n">
        <v>110.29</v>
      </c>
      <c r="G118" s="41" t="n">
        <v>126.27</v>
      </c>
      <c r="H118" s="41" t="n">
        <v>119.5</v>
      </c>
      <c r="I118" s="41" t="n">
        <v>128.31</v>
      </c>
      <c r="J118" s="41" t="n">
        <v>120.72</v>
      </c>
      <c r="K118" s="41" t="n">
        <v>112.56</v>
      </c>
      <c r="L118" s="41" t="n">
        <v>116.8</v>
      </c>
    </row>
    <row r="119" customFormat="false" ht="12" hidden="false" customHeight="false" outlineLevel="0" collapsed="false">
      <c r="A119" s="45"/>
      <c r="B119" s="46" t="s">
        <v>34</v>
      </c>
      <c r="C119" s="47" t="n">
        <v>104.68</v>
      </c>
      <c r="D119" s="47" t="n">
        <v>116.49</v>
      </c>
      <c r="E119" s="47" t="n">
        <v>112.01</v>
      </c>
      <c r="F119" s="47" t="n">
        <v>109.69</v>
      </c>
      <c r="G119" s="47" t="n">
        <v>126.19</v>
      </c>
      <c r="H119" s="47" t="n">
        <v>119.08</v>
      </c>
      <c r="I119" s="47" t="n">
        <v>127.34</v>
      </c>
      <c r="J119" s="47" t="n">
        <v>121.03</v>
      </c>
      <c r="K119" s="47" t="n">
        <v>113.2</v>
      </c>
      <c r="L119" s="47" t="n">
        <v>116.77</v>
      </c>
    </row>
    <row r="120" customFormat="false" ht="12" hidden="false" customHeight="false" outlineLevel="0" collapsed="false">
      <c r="A120" s="39" t="n">
        <v>2009</v>
      </c>
      <c r="B120" s="40" t="s">
        <v>23</v>
      </c>
      <c r="C120" s="41" t="n">
        <v>105.37</v>
      </c>
      <c r="D120" s="41" t="n">
        <v>117.38</v>
      </c>
      <c r="E120" s="41" t="n">
        <v>110.95</v>
      </c>
      <c r="F120" s="41" t="n">
        <v>109.02</v>
      </c>
      <c r="G120" s="41" t="n">
        <v>129.89</v>
      </c>
      <c r="H120" s="41" t="n">
        <v>119.04</v>
      </c>
      <c r="I120" s="41" t="n">
        <v>126.82</v>
      </c>
      <c r="J120" s="41" t="n">
        <v>121.36</v>
      </c>
      <c r="K120" s="41" t="n">
        <v>114</v>
      </c>
      <c r="L120" s="41" t="n">
        <v>117.1</v>
      </c>
    </row>
    <row r="121" customFormat="false" ht="12" hidden="false" customHeight="false" outlineLevel="0" collapsed="false">
      <c r="A121" s="42"/>
      <c r="B121" s="43" t="s">
        <v>24</v>
      </c>
      <c r="C121" s="44" t="n">
        <v>105.59</v>
      </c>
      <c r="D121" s="44" t="n">
        <v>119.28</v>
      </c>
      <c r="E121" s="44" t="n">
        <v>110.37</v>
      </c>
      <c r="F121" s="44" t="n">
        <v>108.68</v>
      </c>
      <c r="G121" s="44" t="n">
        <v>135.88</v>
      </c>
      <c r="H121" s="44" t="n">
        <v>119.43</v>
      </c>
      <c r="I121" s="44" t="n">
        <v>126.76</v>
      </c>
      <c r="J121" s="44" t="n">
        <v>121.82</v>
      </c>
      <c r="K121" s="44" t="n">
        <v>114.83</v>
      </c>
      <c r="L121" s="44" t="n">
        <v>117.76</v>
      </c>
    </row>
    <row r="122" customFormat="false" ht="12" hidden="false" customHeight="false" outlineLevel="0" collapsed="false">
      <c r="A122" s="39"/>
      <c r="B122" s="40" t="s">
        <v>25</v>
      </c>
      <c r="C122" s="41" t="n">
        <v>105.57</v>
      </c>
      <c r="D122" s="41" t="n">
        <v>121.39</v>
      </c>
      <c r="E122" s="41" t="n">
        <v>109.95</v>
      </c>
      <c r="F122" s="41" t="n">
        <v>108.82</v>
      </c>
      <c r="G122" s="41" t="n">
        <v>141.86</v>
      </c>
      <c r="H122" s="41" t="n">
        <v>120</v>
      </c>
      <c r="I122" s="41" t="n">
        <v>126.81</v>
      </c>
      <c r="J122" s="41" t="n">
        <v>122.39</v>
      </c>
      <c r="K122" s="41" t="n">
        <v>115.57</v>
      </c>
      <c r="L122" s="41" t="n">
        <v>118.47</v>
      </c>
    </row>
    <row r="123" customFormat="false" ht="12" hidden="false" customHeight="false" outlineLevel="0" collapsed="false">
      <c r="A123" s="42"/>
      <c r="B123" s="43" t="s">
        <v>26</v>
      </c>
      <c r="C123" s="44" t="n">
        <v>105.66</v>
      </c>
      <c r="D123" s="44" t="n">
        <v>123.11</v>
      </c>
      <c r="E123" s="44" t="n">
        <v>109.77</v>
      </c>
      <c r="F123" s="44" t="n">
        <v>109.39</v>
      </c>
      <c r="G123" s="44" t="n">
        <v>146.24</v>
      </c>
      <c r="H123" s="44" t="n">
        <v>120.41</v>
      </c>
      <c r="I123" s="44" t="n">
        <v>126.78</v>
      </c>
      <c r="J123" s="44" t="n">
        <v>123</v>
      </c>
      <c r="K123" s="44" t="n">
        <v>116.17</v>
      </c>
      <c r="L123" s="44" t="n">
        <v>119.05</v>
      </c>
    </row>
    <row r="124" customFormat="false" ht="12" hidden="false" customHeight="false" outlineLevel="0" collapsed="false">
      <c r="A124" s="39"/>
      <c r="B124" s="40" t="s">
        <v>27</v>
      </c>
      <c r="C124" s="41" t="n">
        <v>106.01</v>
      </c>
      <c r="D124" s="41" t="n">
        <v>124.32</v>
      </c>
      <c r="E124" s="41" t="n">
        <v>109.86</v>
      </c>
      <c r="F124" s="41" t="n">
        <v>110.19</v>
      </c>
      <c r="G124" s="41" t="n">
        <v>148.26</v>
      </c>
      <c r="H124" s="41" t="n">
        <v>120.56</v>
      </c>
      <c r="I124" s="41" t="n">
        <v>126.61</v>
      </c>
      <c r="J124" s="41" t="n">
        <v>123.48</v>
      </c>
      <c r="K124" s="41" t="n">
        <v>116.7</v>
      </c>
      <c r="L124" s="41" t="n">
        <v>119.44</v>
      </c>
    </row>
    <row r="125" customFormat="false" ht="12" hidden="false" customHeight="false" outlineLevel="0" collapsed="false">
      <c r="A125" s="42"/>
      <c r="B125" s="43" t="s">
        <v>28</v>
      </c>
      <c r="C125" s="44" t="n">
        <v>106.2</v>
      </c>
      <c r="D125" s="44" t="n">
        <v>125.11</v>
      </c>
      <c r="E125" s="44" t="n">
        <v>110.11</v>
      </c>
      <c r="F125" s="44" t="n">
        <v>111.04</v>
      </c>
      <c r="G125" s="44" t="n">
        <v>147.95</v>
      </c>
      <c r="H125" s="44" t="n">
        <v>120.44</v>
      </c>
      <c r="I125" s="44" t="n">
        <v>126.16</v>
      </c>
      <c r="J125" s="44" t="n">
        <v>123.64</v>
      </c>
      <c r="K125" s="44" t="n">
        <v>117.18</v>
      </c>
      <c r="L125" s="44" t="n">
        <v>119.64</v>
      </c>
    </row>
    <row r="126" customFormat="false" ht="12" hidden="false" customHeight="false" outlineLevel="0" collapsed="false">
      <c r="A126" s="39"/>
      <c r="B126" s="40" t="s">
        <v>29</v>
      </c>
      <c r="C126" s="41" t="n">
        <v>106.18</v>
      </c>
      <c r="D126" s="41" t="n">
        <v>125.4</v>
      </c>
      <c r="E126" s="41" t="n">
        <v>110.44</v>
      </c>
      <c r="F126" s="41" t="n">
        <v>111.85</v>
      </c>
      <c r="G126" s="41" t="n">
        <v>145.88</v>
      </c>
      <c r="H126" s="41" t="n">
        <v>120.18</v>
      </c>
      <c r="I126" s="41" t="n">
        <v>125.72</v>
      </c>
      <c r="J126" s="41" t="n">
        <v>123.48</v>
      </c>
      <c r="K126" s="41" t="n">
        <v>117.59</v>
      </c>
      <c r="L126" s="41" t="n">
        <v>119.69</v>
      </c>
    </row>
    <row r="127" customFormat="false" ht="12" hidden="false" customHeight="false" outlineLevel="0" collapsed="false">
      <c r="A127" s="42"/>
      <c r="B127" s="43" t="s">
        <v>30</v>
      </c>
      <c r="C127" s="44" t="n">
        <v>106.04</v>
      </c>
      <c r="D127" s="44" t="n">
        <v>125.67</v>
      </c>
      <c r="E127" s="44" t="n">
        <v>110.66</v>
      </c>
      <c r="F127" s="44" t="n">
        <v>112.66</v>
      </c>
      <c r="G127" s="44" t="n">
        <v>143.15</v>
      </c>
      <c r="H127" s="44" t="n">
        <v>119.96</v>
      </c>
      <c r="I127" s="44" t="n">
        <v>125.6</v>
      </c>
      <c r="J127" s="44" t="n">
        <v>123.11</v>
      </c>
      <c r="K127" s="44" t="n">
        <v>117.88</v>
      </c>
      <c r="L127" s="44" t="n">
        <v>119.64</v>
      </c>
    </row>
    <row r="128" customFormat="false" ht="12" hidden="false" customHeight="false" outlineLevel="0" collapsed="false">
      <c r="A128" s="39"/>
      <c r="B128" s="40" t="s">
        <v>31</v>
      </c>
      <c r="C128" s="41" t="n">
        <v>105.82</v>
      </c>
      <c r="D128" s="41" t="n">
        <v>126.9</v>
      </c>
      <c r="E128" s="41" t="n">
        <v>110.78</v>
      </c>
      <c r="F128" s="41" t="n">
        <v>113.46</v>
      </c>
      <c r="G128" s="41" t="n">
        <v>140.58</v>
      </c>
      <c r="H128" s="41" t="n">
        <v>119.79</v>
      </c>
      <c r="I128" s="41" t="n">
        <v>126.1</v>
      </c>
      <c r="J128" s="41" t="n">
        <v>122.74</v>
      </c>
      <c r="K128" s="41" t="n">
        <v>118.06</v>
      </c>
      <c r="L128" s="41" t="n">
        <v>119.71</v>
      </c>
    </row>
    <row r="129" customFormat="false" ht="12" hidden="false" customHeight="false" outlineLevel="0" collapsed="false">
      <c r="A129" s="42"/>
      <c r="B129" s="43" t="s">
        <v>32</v>
      </c>
      <c r="C129" s="44" t="n">
        <v>105.51</v>
      </c>
      <c r="D129" s="44" t="n">
        <v>129.42</v>
      </c>
      <c r="E129" s="44" t="n">
        <v>110.56</v>
      </c>
      <c r="F129" s="44" t="n">
        <v>114.22</v>
      </c>
      <c r="G129" s="44" t="n">
        <v>139.14</v>
      </c>
      <c r="H129" s="44" t="n">
        <v>119.87</v>
      </c>
      <c r="I129" s="44" t="n">
        <v>127.14</v>
      </c>
      <c r="J129" s="44" t="n">
        <v>122.59</v>
      </c>
      <c r="K129" s="44" t="n">
        <v>118.27</v>
      </c>
      <c r="L129" s="44" t="n">
        <v>119.96</v>
      </c>
    </row>
    <row r="130" customFormat="false" ht="12" hidden="false" customHeight="false" outlineLevel="0" collapsed="false">
      <c r="A130" s="39"/>
      <c r="B130" s="40" t="s">
        <v>33</v>
      </c>
      <c r="C130" s="41" t="n">
        <v>104.97</v>
      </c>
      <c r="D130" s="41" t="n">
        <v>132.74</v>
      </c>
      <c r="E130" s="41" t="n">
        <v>110.28</v>
      </c>
      <c r="F130" s="41" t="n">
        <v>115.01</v>
      </c>
      <c r="G130" s="41" t="n">
        <v>139.2</v>
      </c>
      <c r="H130" s="41" t="n">
        <v>120.42</v>
      </c>
      <c r="I130" s="41" t="n">
        <v>128.41</v>
      </c>
      <c r="J130" s="41" t="n">
        <v>122.71</v>
      </c>
      <c r="K130" s="41" t="n">
        <v>118.66</v>
      </c>
      <c r="L130" s="41" t="n">
        <v>120.37</v>
      </c>
    </row>
    <row r="131" customFormat="false" ht="12" hidden="false" customHeight="false" outlineLevel="0" collapsed="false">
      <c r="A131" s="45"/>
      <c r="B131" s="46" t="s">
        <v>34</v>
      </c>
      <c r="C131" s="47" t="n">
        <v>104.44</v>
      </c>
      <c r="D131" s="47" t="n">
        <v>135.6</v>
      </c>
      <c r="E131" s="47" t="n">
        <v>110.28</v>
      </c>
      <c r="F131" s="47" t="n">
        <v>115.81</v>
      </c>
      <c r="G131" s="47" t="n">
        <v>139.95</v>
      </c>
      <c r="H131" s="47" t="n">
        <v>121.49</v>
      </c>
      <c r="I131" s="47" t="n">
        <v>129.45</v>
      </c>
      <c r="J131" s="47" t="n">
        <v>123.15</v>
      </c>
      <c r="K131" s="47" t="n">
        <v>119.23</v>
      </c>
      <c r="L131" s="47" t="n">
        <v>120.89</v>
      </c>
    </row>
    <row r="132" customFormat="false" ht="12" hidden="false" customHeight="false" outlineLevel="0" collapsed="false">
      <c r="A132" s="39" t="n">
        <v>2010</v>
      </c>
      <c r="B132" s="40" t="s">
        <v>23</v>
      </c>
      <c r="C132" s="41" t="n">
        <v>103.97</v>
      </c>
      <c r="D132" s="41" t="n">
        <v>137.23</v>
      </c>
      <c r="E132" s="41" t="n">
        <v>110.81</v>
      </c>
      <c r="F132" s="41" t="n">
        <v>116.49</v>
      </c>
      <c r="G132" s="41" t="n">
        <v>140.15</v>
      </c>
      <c r="H132" s="41" t="n">
        <v>122.57</v>
      </c>
      <c r="I132" s="41" t="n">
        <v>130.24</v>
      </c>
      <c r="J132" s="41" t="n">
        <v>123.81</v>
      </c>
      <c r="K132" s="41" t="n">
        <v>119.88</v>
      </c>
      <c r="L132" s="41" t="n">
        <v>121.44</v>
      </c>
    </row>
    <row r="133" customFormat="false" ht="12" hidden="false" customHeight="false" outlineLevel="0" collapsed="false">
      <c r="A133" s="42"/>
      <c r="B133" s="43" t="s">
        <v>24</v>
      </c>
      <c r="C133" s="44" t="n">
        <v>104.28</v>
      </c>
      <c r="D133" s="44" t="n">
        <v>138.07</v>
      </c>
      <c r="E133" s="44" t="n">
        <v>111.79</v>
      </c>
      <c r="F133" s="44" t="n">
        <v>116.94</v>
      </c>
      <c r="G133" s="44" t="n">
        <v>139.24</v>
      </c>
      <c r="H133" s="44" t="n">
        <v>123.37</v>
      </c>
      <c r="I133" s="44" t="n">
        <v>131.09</v>
      </c>
      <c r="J133" s="44" t="n">
        <v>124.55</v>
      </c>
      <c r="K133" s="44" t="n">
        <v>120.51</v>
      </c>
      <c r="L133" s="44" t="n">
        <v>121.99</v>
      </c>
    </row>
    <row r="134" customFormat="false" ht="12" hidden="false" customHeight="false" outlineLevel="0" collapsed="false">
      <c r="A134" s="39"/>
      <c r="B134" s="40" t="s">
        <v>25</v>
      </c>
      <c r="C134" s="41" t="n">
        <v>104.93</v>
      </c>
      <c r="D134" s="41" t="n">
        <v>138.96</v>
      </c>
      <c r="E134" s="41" t="n">
        <v>112.73</v>
      </c>
      <c r="F134" s="41" t="n">
        <v>116.96</v>
      </c>
      <c r="G134" s="41" t="n">
        <v>137.5</v>
      </c>
      <c r="H134" s="41" t="n">
        <v>124.03</v>
      </c>
      <c r="I134" s="41" t="n">
        <v>132.08</v>
      </c>
      <c r="J134" s="41" t="n">
        <v>125.22</v>
      </c>
      <c r="K134" s="41" t="n">
        <v>121.04</v>
      </c>
      <c r="L134" s="41" t="n">
        <v>122.53</v>
      </c>
    </row>
    <row r="135" customFormat="false" ht="12" hidden="false" customHeight="false" outlineLevel="0" collapsed="false">
      <c r="A135" s="42"/>
      <c r="B135" s="43" t="s">
        <v>26</v>
      </c>
      <c r="C135" s="44" t="n">
        <v>105.47</v>
      </c>
      <c r="D135" s="44" t="n">
        <v>139.93</v>
      </c>
      <c r="E135" s="44" t="n">
        <v>113.03</v>
      </c>
      <c r="F135" s="44" t="n">
        <v>116.58</v>
      </c>
      <c r="G135" s="44" t="n">
        <v>135.39</v>
      </c>
      <c r="H135" s="44" t="n">
        <v>124.63</v>
      </c>
      <c r="I135" s="44" t="n">
        <v>133.02</v>
      </c>
      <c r="J135" s="44" t="n">
        <v>125.78</v>
      </c>
      <c r="K135" s="44" t="n">
        <v>121.39</v>
      </c>
      <c r="L135" s="44" t="n">
        <v>122.93</v>
      </c>
    </row>
    <row r="136" customFormat="false" ht="12" hidden="false" customHeight="false" outlineLevel="0" collapsed="false">
      <c r="A136" s="39"/>
      <c r="B136" s="40" t="s">
        <v>27</v>
      </c>
      <c r="C136" s="41" t="n">
        <v>105.63</v>
      </c>
      <c r="D136" s="41" t="n">
        <v>140.46</v>
      </c>
      <c r="E136" s="41" t="n">
        <v>112.58</v>
      </c>
      <c r="F136" s="41" t="n">
        <v>116.08</v>
      </c>
      <c r="G136" s="41" t="n">
        <v>133.32</v>
      </c>
      <c r="H136" s="41" t="n">
        <v>125.32</v>
      </c>
      <c r="I136" s="41" t="n">
        <v>133.64</v>
      </c>
      <c r="J136" s="41" t="n">
        <v>126.28</v>
      </c>
      <c r="K136" s="41" t="n">
        <v>121.5</v>
      </c>
      <c r="L136" s="41" t="n">
        <v>123.1</v>
      </c>
    </row>
    <row r="137" customFormat="false" ht="12" hidden="false" customHeight="false" outlineLevel="0" collapsed="false">
      <c r="A137" s="42"/>
      <c r="B137" s="43" t="s">
        <v>28</v>
      </c>
      <c r="C137" s="44" t="n">
        <v>105.2</v>
      </c>
      <c r="D137" s="44" t="n">
        <v>140.26</v>
      </c>
      <c r="E137" s="44" t="n">
        <v>111.72</v>
      </c>
      <c r="F137" s="44" t="n">
        <v>115.65</v>
      </c>
      <c r="G137" s="44" t="n">
        <v>132.03</v>
      </c>
      <c r="H137" s="44" t="n">
        <v>126.1</v>
      </c>
      <c r="I137" s="44" t="n">
        <v>133.89</v>
      </c>
      <c r="J137" s="44" t="n">
        <v>126.77</v>
      </c>
      <c r="K137" s="44" t="n">
        <v>121.41</v>
      </c>
      <c r="L137" s="44" t="n">
        <v>123.07</v>
      </c>
    </row>
    <row r="138" customFormat="false" ht="12" hidden="false" customHeight="false" outlineLevel="0" collapsed="false">
      <c r="A138" s="39"/>
      <c r="B138" s="40" t="s">
        <v>29</v>
      </c>
      <c r="C138" s="41" t="n">
        <v>104.93</v>
      </c>
      <c r="D138" s="41" t="n">
        <v>139.92</v>
      </c>
      <c r="E138" s="41" t="n">
        <v>111.12</v>
      </c>
      <c r="F138" s="41" t="n">
        <v>115.42</v>
      </c>
      <c r="G138" s="41" t="n">
        <v>132.63</v>
      </c>
      <c r="H138" s="41" t="n">
        <v>126.73</v>
      </c>
      <c r="I138" s="41" t="n">
        <v>134.16</v>
      </c>
      <c r="J138" s="41" t="n">
        <v>127.3</v>
      </c>
      <c r="K138" s="41" t="n">
        <v>121.24</v>
      </c>
      <c r="L138" s="41" t="n">
        <v>123.19</v>
      </c>
    </row>
    <row r="139" customFormat="false" ht="12" hidden="false" customHeight="false" outlineLevel="0" collapsed="false">
      <c r="A139" s="42"/>
      <c r="B139" s="43" t="s">
        <v>30</v>
      </c>
      <c r="C139" s="44" t="n">
        <v>105.33</v>
      </c>
      <c r="D139" s="44" t="n">
        <v>139.73</v>
      </c>
      <c r="E139" s="44" t="n">
        <v>111</v>
      </c>
      <c r="F139" s="44" t="n">
        <v>115.28</v>
      </c>
      <c r="G139" s="44" t="n">
        <v>135.97</v>
      </c>
      <c r="H139" s="44" t="n">
        <v>127.4</v>
      </c>
      <c r="I139" s="44" t="n">
        <v>134.86</v>
      </c>
      <c r="J139" s="44" t="n">
        <v>127.8</v>
      </c>
      <c r="K139" s="44" t="n">
        <v>121.18</v>
      </c>
      <c r="L139" s="44" t="n">
        <v>123.66</v>
      </c>
    </row>
    <row r="140" customFormat="false" ht="12" hidden="false" customHeight="false" outlineLevel="0" collapsed="false">
      <c r="A140" s="39"/>
      <c r="B140" s="40" t="s">
        <v>31</v>
      </c>
      <c r="C140" s="41" t="n">
        <v>106.69</v>
      </c>
      <c r="D140" s="41" t="n">
        <v>139.7</v>
      </c>
      <c r="E140" s="41" t="n">
        <v>111.54</v>
      </c>
      <c r="F140" s="41" t="n">
        <v>115.13</v>
      </c>
      <c r="G140" s="41" t="n">
        <v>141.67</v>
      </c>
      <c r="H140" s="41" t="n">
        <v>128.14</v>
      </c>
      <c r="I140" s="41" t="n">
        <v>136.09</v>
      </c>
      <c r="J140" s="41" t="n">
        <v>128.19</v>
      </c>
      <c r="K140" s="41" t="n">
        <v>121.35</v>
      </c>
      <c r="L140" s="41" t="n">
        <v>124.49</v>
      </c>
    </row>
    <row r="141" customFormat="false" ht="12" hidden="false" customHeight="false" outlineLevel="0" collapsed="false">
      <c r="A141" s="42"/>
      <c r="B141" s="43" t="s">
        <v>32</v>
      </c>
      <c r="C141" s="44" t="n">
        <v>108.45</v>
      </c>
      <c r="D141" s="44" t="n">
        <v>139.93</v>
      </c>
      <c r="E141" s="44" t="n">
        <v>112.54</v>
      </c>
      <c r="F141" s="44" t="n">
        <v>115.03</v>
      </c>
      <c r="G141" s="44" t="n">
        <v>147.27</v>
      </c>
      <c r="H141" s="44" t="n">
        <v>129</v>
      </c>
      <c r="I141" s="44" t="n">
        <v>137.51</v>
      </c>
      <c r="J141" s="44" t="n">
        <v>128.6</v>
      </c>
      <c r="K141" s="44" t="n">
        <v>121.7</v>
      </c>
      <c r="L141" s="44" t="n">
        <v>125.51</v>
      </c>
    </row>
    <row r="142" customFormat="false" ht="12" hidden="false" customHeight="false" outlineLevel="0" collapsed="false">
      <c r="A142" s="39"/>
      <c r="B142" s="40" t="s">
        <v>33</v>
      </c>
      <c r="C142" s="41" t="n">
        <v>109.75</v>
      </c>
      <c r="D142" s="41" t="n">
        <v>140.77</v>
      </c>
      <c r="E142" s="41" t="n">
        <v>113.77</v>
      </c>
      <c r="F142" s="41" t="n">
        <v>115.21</v>
      </c>
      <c r="G142" s="41" t="n">
        <v>150.06</v>
      </c>
      <c r="H142" s="41" t="n">
        <v>129.85</v>
      </c>
      <c r="I142" s="41" t="n">
        <v>138.65</v>
      </c>
      <c r="J142" s="41" t="n">
        <v>129.18</v>
      </c>
      <c r="K142" s="41" t="n">
        <v>122.12</v>
      </c>
      <c r="L142" s="41" t="n">
        <v>126.41</v>
      </c>
    </row>
    <row r="143" customFormat="false" ht="12" hidden="false" customHeight="false" outlineLevel="0" collapsed="false">
      <c r="A143" s="45"/>
      <c r="B143" s="46" t="s">
        <v>34</v>
      </c>
      <c r="C143" s="47" t="n">
        <v>110.49</v>
      </c>
      <c r="D143" s="47" t="n">
        <v>142.81</v>
      </c>
      <c r="E143" s="47" t="n">
        <v>114.95</v>
      </c>
      <c r="F143" s="47" t="n">
        <v>115.9</v>
      </c>
      <c r="G143" s="47" t="n">
        <v>148.83</v>
      </c>
      <c r="H143" s="47" t="n">
        <v>130.55</v>
      </c>
      <c r="I143" s="47" t="n">
        <v>139.17</v>
      </c>
      <c r="J143" s="47" t="n">
        <v>129.86</v>
      </c>
      <c r="K143" s="47" t="n">
        <v>122.52</v>
      </c>
      <c r="L143" s="47" t="n">
        <v>127.08</v>
      </c>
    </row>
    <row r="144" customFormat="false" ht="12" hidden="false" customHeight="false" outlineLevel="0" collapsed="false">
      <c r="A144" s="39" t="n">
        <v>2011</v>
      </c>
      <c r="B144" s="40" t="s">
        <v>23</v>
      </c>
      <c r="C144" s="41" t="n">
        <v>110.32</v>
      </c>
      <c r="D144" s="41" t="n">
        <v>146.09</v>
      </c>
      <c r="E144" s="41" t="n">
        <v>115.93</v>
      </c>
      <c r="F144" s="41" t="n">
        <v>116.91</v>
      </c>
      <c r="G144" s="41" t="n">
        <v>145.11</v>
      </c>
      <c r="H144" s="41" t="n">
        <v>131.08</v>
      </c>
      <c r="I144" s="41" t="n">
        <v>139.28</v>
      </c>
      <c r="J144" s="41" t="n">
        <v>130.64</v>
      </c>
      <c r="K144" s="41" t="n">
        <v>122.94</v>
      </c>
      <c r="L144" s="41" t="n">
        <v>127.65</v>
      </c>
    </row>
    <row r="145" customFormat="false" ht="12" hidden="false" customHeight="false" outlineLevel="0" collapsed="false">
      <c r="A145" s="42"/>
      <c r="B145" s="43" t="s">
        <v>24</v>
      </c>
      <c r="C145" s="44" t="n">
        <v>109.52</v>
      </c>
      <c r="D145" s="44" t="n">
        <v>149.54</v>
      </c>
      <c r="E145" s="44" t="n">
        <v>116.51</v>
      </c>
      <c r="F145" s="44" t="n">
        <v>117.86</v>
      </c>
      <c r="G145" s="44" t="n">
        <v>141.83</v>
      </c>
      <c r="H145" s="44" t="n">
        <v>131.43</v>
      </c>
      <c r="I145" s="44" t="n">
        <v>139.57</v>
      </c>
      <c r="J145" s="44" t="n">
        <v>131.46</v>
      </c>
      <c r="K145" s="44" t="n">
        <v>123.43</v>
      </c>
      <c r="L145" s="44" t="n">
        <v>128.2</v>
      </c>
    </row>
    <row r="146" customFormat="false" ht="12" hidden="false" customHeight="false" outlineLevel="0" collapsed="false">
      <c r="A146" s="39"/>
      <c r="B146" s="40" t="s">
        <v>25</v>
      </c>
      <c r="C146" s="41" t="n">
        <v>108.85</v>
      </c>
      <c r="D146" s="41" t="n">
        <v>152.21</v>
      </c>
      <c r="E146" s="41" t="n">
        <v>116.68</v>
      </c>
      <c r="F146" s="41" t="n">
        <v>118.55</v>
      </c>
      <c r="G146" s="41" t="n">
        <v>141</v>
      </c>
      <c r="H146" s="41" t="n">
        <v>131.59</v>
      </c>
      <c r="I146" s="41" t="n">
        <v>140.51</v>
      </c>
      <c r="J146" s="41" t="n">
        <v>132.34</v>
      </c>
      <c r="K146" s="41" t="n">
        <v>124.02</v>
      </c>
      <c r="L146" s="41" t="n">
        <v>128.84</v>
      </c>
    </row>
    <row r="147" customFormat="false" ht="12" hidden="false" customHeight="false" outlineLevel="0" collapsed="false">
      <c r="A147" s="42"/>
      <c r="B147" s="43" t="s">
        <v>26</v>
      </c>
      <c r="C147" s="44" t="n">
        <v>108.15</v>
      </c>
      <c r="D147" s="44" t="n">
        <v>154.32</v>
      </c>
      <c r="E147" s="44" t="n">
        <v>116.78</v>
      </c>
      <c r="F147" s="44" t="n">
        <v>118.8</v>
      </c>
      <c r="G147" s="44" t="n">
        <v>142.74</v>
      </c>
      <c r="H147" s="44" t="n">
        <v>131.94</v>
      </c>
      <c r="I147" s="44" t="n">
        <v>141.91</v>
      </c>
      <c r="J147" s="44" t="n">
        <v>133.25</v>
      </c>
      <c r="K147" s="44" t="n">
        <v>124.65</v>
      </c>
      <c r="L147" s="44" t="n">
        <v>129.55</v>
      </c>
    </row>
    <row r="148" customFormat="false" ht="12" hidden="false" customHeight="false" outlineLevel="0" collapsed="false">
      <c r="A148" s="39"/>
      <c r="B148" s="40" t="s">
        <v>27</v>
      </c>
      <c r="C148" s="41" t="n">
        <v>107.31</v>
      </c>
      <c r="D148" s="41" t="n">
        <v>156.93</v>
      </c>
      <c r="E148" s="41" t="n">
        <v>116.97</v>
      </c>
      <c r="F148" s="41" t="n">
        <v>118.81</v>
      </c>
      <c r="G148" s="41" t="n">
        <v>145.79</v>
      </c>
      <c r="H148" s="41" t="n">
        <v>132.66</v>
      </c>
      <c r="I148" s="41" t="n">
        <v>143.39</v>
      </c>
      <c r="J148" s="41" t="n">
        <v>134.25</v>
      </c>
      <c r="K148" s="41" t="n">
        <v>125.18</v>
      </c>
      <c r="L148" s="41" t="n">
        <v>130.38</v>
      </c>
    </row>
    <row r="149" customFormat="false" ht="12" hidden="false" customHeight="false" outlineLevel="0" collapsed="false">
      <c r="A149" s="42"/>
      <c r="B149" s="43" t="s">
        <v>28</v>
      </c>
      <c r="C149" s="44" t="n">
        <v>106.6</v>
      </c>
      <c r="D149" s="44" t="n">
        <v>160.31</v>
      </c>
      <c r="E149" s="44" t="n">
        <v>117.15</v>
      </c>
      <c r="F149" s="44" t="n">
        <v>118.78</v>
      </c>
      <c r="G149" s="44" t="n">
        <v>148.95</v>
      </c>
      <c r="H149" s="44" t="n">
        <v>133.83</v>
      </c>
      <c r="I149" s="44" t="n">
        <v>144.57</v>
      </c>
      <c r="J149" s="44" t="n">
        <v>135.28</v>
      </c>
      <c r="K149" s="44" t="n">
        <v>125.54</v>
      </c>
      <c r="L149" s="44" t="n">
        <v>131.23</v>
      </c>
    </row>
    <row r="150" customFormat="false" ht="12" hidden="false" customHeight="false" outlineLevel="0" collapsed="false">
      <c r="A150" s="39"/>
      <c r="B150" s="40" t="s">
        <v>29</v>
      </c>
      <c r="C150" s="41" t="n">
        <v>106.48</v>
      </c>
      <c r="D150" s="41" t="n">
        <v>163.95</v>
      </c>
      <c r="E150" s="41" t="n">
        <v>117.07</v>
      </c>
      <c r="F150" s="41" t="n">
        <v>118.88</v>
      </c>
      <c r="G150" s="41" t="n">
        <v>152.11</v>
      </c>
      <c r="H150" s="41" t="n">
        <v>135.22</v>
      </c>
      <c r="I150" s="41" t="n">
        <v>145.36</v>
      </c>
      <c r="J150" s="41" t="n">
        <v>136.24</v>
      </c>
      <c r="K150" s="41" t="n">
        <v>125.75</v>
      </c>
      <c r="L150" s="41" t="n">
        <v>132.02</v>
      </c>
    </row>
    <row r="151" customFormat="false" ht="12" hidden="false" customHeight="false" outlineLevel="0" collapsed="false">
      <c r="A151" s="42"/>
      <c r="B151" s="43" t="s">
        <v>30</v>
      </c>
      <c r="C151" s="44" t="n">
        <v>107.12</v>
      </c>
      <c r="D151" s="44" t="n">
        <v>166.87</v>
      </c>
      <c r="E151" s="44" t="n">
        <v>116.92</v>
      </c>
      <c r="F151" s="44" t="n">
        <v>119.19</v>
      </c>
      <c r="G151" s="44" t="n">
        <v>155.27</v>
      </c>
      <c r="H151" s="44" t="n">
        <v>136.34</v>
      </c>
      <c r="I151" s="44" t="n">
        <v>145.85</v>
      </c>
      <c r="J151" s="44" t="n">
        <v>137.14</v>
      </c>
      <c r="K151" s="44" t="n">
        <v>125.83</v>
      </c>
      <c r="L151" s="44" t="n">
        <v>132.75</v>
      </c>
    </row>
    <row r="152" customFormat="false" ht="12" hidden="false" customHeight="false" outlineLevel="0" collapsed="false">
      <c r="A152" s="39"/>
      <c r="B152" s="40" t="s">
        <v>31</v>
      </c>
      <c r="C152" s="41" t="n">
        <v>108</v>
      </c>
      <c r="D152" s="41" t="n">
        <v>168.02</v>
      </c>
      <c r="E152" s="41" t="n">
        <v>117.04</v>
      </c>
      <c r="F152" s="41" t="n">
        <v>119.72</v>
      </c>
      <c r="G152" s="41" t="n">
        <v>158.43</v>
      </c>
      <c r="H152" s="41" t="n">
        <v>136.95</v>
      </c>
      <c r="I152" s="41" t="n">
        <v>146.13</v>
      </c>
      <c r="J152" s="41" t="n">
        <v>137.95</v>
      </c>
      <c r="K152" s="41" t="n">
        <v>125.89</v>
      </c>
      <c r="L152" s="41" t="n">
        <v>133.31</v>
      </c>
    </row>
    <row r="153" customFormat="false" ht="12" hidden="false" customHeight="false" outlineLevel="0" collapsed="false">
      <c r="A153" s="42"/>
      <c r="B153" s="43" t="s">
        <v>32</v>
      </c>
      <c r="C153" s="44" t="n">
        <v>108.74</v>
      </c>
      <c r="D153" s="44" t="n">
        <v>167.58</v>
      </c>
      <c r="E153" s="44" t="n">
        <v>117.67</v>
      </c>
      <c r="F153" s="44" t="n">
        <v>120.33</v>
      </c>
      <c r="G153" s="44" t="n">
        <v>160.75</v>
      </c>
      <c r="H153" s="44" t="n">
        <v>137.15</v>
      </c>
      <c r="I153" s="44" t="n">
        <v>146.12</v>
      </c>
      <c r="J153" s="44" t="n">
        <v>138.6</v>
      </c>
      <c r="K153" s="44" t="n">
        <v>125.96</v>
      </c>
      <c r="L153" s="44" t="n">
        <v>133.71</v>
      </c>
    </row>
    <row r="154" customFormat="false" ht="12" hidden="false" customHeight="false" outlineLevel="0" collapsed="false">
      <c r="A154" s="39"/>
      <c r="B154" s="40" t="s">
        <v>33</v>
      </c>
      <c r="C154" s="41" t="n">
        <v>108.85</v>
      </c>
      <c r="D154" s="41" t="n">
        <v>166.68</v>
      </c>
      <c r="E154" s="41" t="n">
        <v>118.24</v>
      </c>
      <c r="F154" s="41" t="n">
        <v>120.77</v>
      </c>
      <c r="G154" s="41" t="n">
        <v>161.85</v>
      </c>
      <c r="H154" s="41" t="n">
        <v>137.14</v>
      </c>
      <c r="I154" s="41" t="n">
        <v>145.93</v>
      </c>
      <c r="J154" s="41" t="n">
        <v>139.13</v>
      </c>
      <c r="K154" s="41" t="n">
        <v>126.08</v>
      </c>
      <c r="L154" s="41" t="n">
        <v>133.99</v>
      </c>
    </row>
    <row r="155" customFormat="false" ht="12" hidden="false" customHeight="false" outlineLevel="0" collapsed="false">
      <c r="A155" s="45"/>
      <c r="B155" s="46" t="s">
        <v>34</v>
      </c>
      <c r="C155" s="47" t="n">
        <v>108.65</v>
      </c>
      <c r="D155" s="47" t="n">
        <v>166.31</v>
      </c>
      <c r="E155" s="47" t="n">
        <v>118.53</v>
      </c>
      <c r="F155" s="47" t="n">
        <v>120.91</v>
      </c>
      <c r="G155" s="47" t="n">
        <v>162.13</v>
      </c>
      <c r="H155" s="47" t="n">
        <v>137.14</v>
      </c>
      <c r="I155" s="47" t="n">
        <v>145.95</v>
      </c>
      <c r="J155" s="47" t="n">
        <v>139.61</v>
      </c>
      <c r="K155" s="47" t="n">
        <v>126.3</v>
      </c>
      <c r="L155" s="47" t="n">
        <v>134.28</v>
      </c>
    </row>
    <row r="156" customFormat="false" ht="12" hidden="false" customHeight="false" outlineLevel="0" collapsed="false">
      <c r="A156" s="39" t="n">
        <v>2012</v>
      </c>
      <c r="B156" s="40" t="s">
        <v>23</v>
      </c>
      <c r="C156" s="41" t="n">
        <v>108.7</v>
      </c>
      <c r="D156" s="41" t="n">
        <v>166.86</v>
      </c>
      <c r="E156" s="41" t="n">
        <v>118.08</v>
      </c>
      <c r="F156" s="41" t="n">
        <v>120.89</v>
      </c>
      <c r="G156" s="41" t="n">
        <v>162.8</v>
      </c>
      <c r="H156" s="41" t="n">
        <v>137.3</v>
      </c>
      <c r="I156" s="41" t="n">
        <v>146.35</v>
      </c>
      <c r="J156" s="41" t="n">
        <v>140.1</v>
      </c>
      <c r="K156" s="41" t="n">
        <v>126.67</v>
      </c>
      <c r="L156" s="41" t="n">
        <v>134.64</v>
      </c>
    </row>
    <row r="157" customFormat="false" ht="12" hidden="false" customHeight="false" outlineLevel="0" collapsed="false">
      <c r="A157" s="42"/>
      <c r="B157" s="43" t="s">
        <v>24</v>
      </c>
      <c r="C157" s="44" t="n">
        <v>109.01</v>
      </c>
      <c r="D157" s="44" t="n">
        <v>168.22</v>
      </c>
      <c r="E157" s="44" t="n">
        <v>117.22</v>
      </c>
      <c r="F157" s="44" t="n">
        <v>120.8</v>
      </c>
      <c r="G157" s="44" t="n">
        <v>164.95</v>
      </c>
      <c r="H157" s="44" t="n">
        <v>137.67</v>
      </c>
      <c r="I157" s="44" t="n">
        <v>146.94</v>
      </c>
      <c r="J157" s="44" t="n">
        <v>140.57</v>
      </c>
      <c r="K157" s="44" t="n">
        <v>127.18</v>
      </c>
      <c r="L157" s="44" t="n">
        <v>135.12</v>
      </c>
    </row>
    <row r="158" customFormat="false" ht="12" hidden="false" customHeight="false" outlineLevel="0" collapsed="false">
      <c r="A158" s="39"/>
      <c r="B158" s="40" t="s">
        <v>25</v>
      </c>
      <c r="C158" s="41" t="n">
        <v>109.5</v>
      </c>
      <c r="D158" s="41" t="n">
        <v>169.37</v>
      </c>
      <c r="E158" s="41" t="n">
        <v>116.82</v>
      </c>
      <c r="F158" s="41" t="n">
        <v>120.92</v>
      </c>
      <c r="G158" s="41" t="n">
        <v>168.49</v>
      </c>
      <c r="H158" s="41" t="n">
        <v>138.09</v>
      </c>
      <c r="I158" s="41" t="n">
        <v>147.6</v>
      </c>
      <c r="J158" s="41" t="n">
        <v>141.08</v>
      </c>
      <c r="K158" s="41" t="n">
        <v>127.83</v>
      </c>
      <c r="L158" s="41" t="n">
        <v>135.72</v>
      </c>
    </row>
    <row r="159" customFormat="false" ht="12" hidden="false" customHeight="false" outlineLevel="0" collapsed="false">
      <c r="A159" s="42"/>
      <c r="B159" s="43" t="s">
        <v>26</v>
      </c>
      <c r="C159" s="44" t="n">
        <v>110.2</v>
      </c>
      <c r="D159" s="44" t="n">
        <v>169.56</v>
      </c>
      <c r="E159" s="44" t="n">
        <v>117.14</v>
      </c>
      <c r="F159" s="44" t="n">
        <v>121.31</v>
      </c>
      <c r="G159" s="44" t="n">
        <v>171.22</v>
      </c>
      <c r="H159" s="44" t="n">
        <v>138.62</v>
      </c>
      <c r="I159" s="44" t="n">
        <v>148.15</v>
      </c>
      <c r="J159" s="44" t="n">
        <v>141.55</v>
      </c>
      <c r="K159" s="44" t="n">
        <v>128.63</v>
      </c>
      <c r="L159" s="44" t="n">
        <v>136.31</v>
      </c>
    </row>
    <row r="160" customFormat="false" ht="12" hidden="false" customHeight="false" outlineLevel="0" collapsed="false">
      <c r="A160" s="39"/>
      <c r="B160" s="40" t="s">
        <v>27</v>
      </c>
      <c r="C160" s="41" t="n">
        <v>110.76</v>
      </c>
      <c r="D160" s="41" t="n">
        <v>168.79</v>
      </c>
      <c r="E160" s="41" t="n">
        <v>117.89</v>
      </c>
      <c r="F160" s="41" t="n">
        <v>121.85</v>
      </c>
      <c r="G160" s="41" t="n">
        <v>170.77</v>
      </c>
      <c r="H160" s="41" t="n">
        <v>139.33</v>
      </c>
      <c r="I160" s="41" t="n">
        <v>148.64</v>
      </c>
      <c r="J160" s="41" t="n">
        <v>141.93</v>
      </c>
      <c r="K160" s="41" t="n">
        <v>129.56</v>
      </c>
      <c r="L160" s="41" t="n">
        <v>136.67</v>
      </c>
    </row>
    <row r="161" customFormat="false" ht="12" hidden="false" customHeight="false" outlineLevel="0" collapsed="false">
      <c r="A161" s="42"/>
      <c r="B161" s="43" t="s">
        <v>28</v>
      </c>
      <c r="C161" s="44" t="n">
        <v>111.22</v>
      </c>
      <c r="D161" s="44" t="n">
        <v>168.01</v>
      </c>
      <c r="E161" s="44" t="n">
        <v>118.52</v>
      </c>
      <c r="F161" s="44" t="n">
        <v>122.38</v>
      </c>
      <c r="G161" s="44" t="n">
        <v>166.35</v>
      </c>
      <c r="H161" s="44" t="n">
        <v>140.03</v>
      </c>
      <c r="I161" s="44" t="n">
        <v>149.12</v>
      </c>
      <c r="J161" s="44" t="n">
        <v>142.2</v>
      </c>
      <c r="K161" s="44" t="n">
        <v>130.56</v>
      </c>
      <c r="L161" s="44" t="n">
        <v>136.74</v>
      </c>
    </row>
    <row r="162" customFormat="false" ht="12" hidden="false" customHeight="false" outlineLevel="0" collapsed="false">
      <c r="A162" s="39"/>
      <c r="B162" s="40" t="s">
        <v>29</v>
      </c>
      <c r="C162" s="41" t="n">
        <v>111.14</v>
      </c>
      <c r="D162" s="41" t="n">
        <v>167.7</v>
      </c>
      <c r="E162" s="41" t="n">
        <v>118.79</v>
      </c>
      <c r="F162" s="41" t="n">
        <v>122.78</v>
      </c>
      <c r="G162" s="41" t="n">
        <v>160.01</v>
      </c>
      <c r="H162" s="41" t="n">
        <v>140.5</v>
      </c>
      <c r="I162" s="41" t="n">
        <v>149.51</v>
      </c>
      <c r="J162" s="41" t="n">
        <v>142.41</v>
      </c>
      <c r="K162" s="41" t="n">
        <v>131.56</v>
      </c>
      <c r="L162" s="41" t="n">
        <v>136.62</v>
      </c>
    </row>
    <row r="163" customFormat="false" ht="12" hidden="false" customHeight="false" outlineLevel="0" collapsed="false">
      <c r="A163" s="42"/>
      <c r="B163" s="43" t="s">
        <v>30</v>
      </c>
      <c r="C163" s="44" t="n">
        <v>110.63</v>
      </c>
      <c r="D163" s="44" t="n">
        <v>168.3</v>
      </c>
      <c r="E163" s="44" t="n">
        <v>118.69</v>
      </c>
      <c r="F163" s="44" t="n">
        <v>122.95</v>
      </c>
      <c r="G163" s="44" t="n">
        <v>155.21</v>
      </c>
      <c r="H163" s="44" t="n">
        <v>140.73</v>
      </c>
      <c r="I163" s="44" t="n">
        <v>149.79</v>
      </c>
      <c r="J163" s="44" t="n">
        <v>142.67</v>
      </c>
      <c r="K163" s="44" t="n">
        <v>132.46</v>
      </c>
      <c r="L163" s="44" t="n">
        <v>136.58</v>
      </c>
    </row>
    <row r="164" customFormat="false" ht="12" hidden="false" customHeight="false" outlineLevel="0" collapsed="false">
      <c r="A164" s="39"/>
      <c r="B164" s="40" t="s">
        <v>31</v>
      </c>
      <c r="C164" s="41" t="n">
        <v>110.11</v>
      </c>
      <c r="D164" s="41" t="n">
        <v>169.61</v>
      </c>
      <c r="E164" s="41" t="n">
        <v>118.11</v>
      </c>
      <c r="F164" s="41" t="n">
        <v>122.9</v>
      </c>
      <c r="G164" s="41" t="n">
        <v>154.2</v>
      </c>
      <c r="H164" s="41" t="n">
        <v>140.86</v>
      </c>
      <c r="I164" s="41" t="n">
        <v>150.05</v>
      </c>
      <c r="J164" s="41" t="n">
        <v>143.1</v>
      </c>
      <c r="K164" s="41" t="n">
        <v>133.16</v>
      </c>
      <c r="L164" s="41" t="n">
        <v>136.8</v>
      </c>
    </row>
    <row r="165" customFormat="false" ht="12" hidden="false" customHeight="false" outlineLevel="0" collapsed="false">
      <c r="A165" s="42"/>
      <c r="B165" s="43" t="s">
        <v>32</v>
      </c>
      <c r="C165" s="44" t="n">
        <v>110.21</v>
      </c>
      <c r="D165" s="44" t="n">
        <v>170.98</v>
      </c>
      <c r="E165" s="44" t="n">
        <v>117.64</v>
      </c>
      <c r="F165" s="44" t="n">
        <v>122.85</v>
      </c>
      <c r="G165" s="44" t="n">
        <v>156.73</v>
      </c>
      <c r="H165" s="44" t="n">
        <v>141.1</v>
      </c>
      <c r="I165" s="44" t="n">
        <v>150.59</v>
      </c>
      <c r="J165" s="44" t="n">
        <v>143.71</v>
      </c>
      <c r="K165" s="44" t="n">
        <v>133.59</v>
      </c>
      <c r="L165" s="44" t="n">
        <v>137.33</v>
      </c>
    </row>
    <row r="166" customFormat="false" ht="12" hidden="false" customHeight="false" outlineLevel="0" collapsed="false">
      <c r="A166" s="39"/>
      <c r="B166" s="40" t="s">
        <v>33</v>
      </c>
      <c r="C166" s="41" t="n">
        <v>110.91</v>
      </c>
      <c r="D166" s="41" t="n">
        <v>171.55</v>
      </c>
      <c r="E166" s="41" t="n">
        <v>117.39</v>
      </c>
      <c r="F166" s="41" t="n">
        <v>122.94</v>
      </c>
      <c r="G166" s="41" t="n">
        <v>160.94</v>
      </c>
      <c r="H166" s="41" t="n">
        <v>141.58</v>
      </c>
      <c r="I166" s="41" t="n">
        <v>151.26</v>
      </c>
      <c r="J166" s="41" t="n">
        <v>144.38</v>
      </c>
      <c r="K166" s="41" t="n">
        <v>133.74</v>
      </c>
      <c r="L166" s="41" t="n">
        <v>137.94</v>
      </c>
    </row>
    <row r="167" customFormat="false" ht="12" hidden="false" customHeight="false" outlineLevel="0" collapsed="false">
      <c r="A167" s="45"/>
      <c r="B167" s="46" t="s">
        <v>34</v>
      </c>
      <c r="C167" s="47" t="n">
        <v>111.91</v>
      </c>
      <c r="D167" s="47" t="n">
        <v>170.85</v>
      </c>
      <c r="E167" s="47" t="n">
        <v>117.29</v>
      </c>
      <c r="F167" s="47" t="n">
        <v>123.21</v>
      </c>
      <c r="G167" s="47" t="n">
        <v>165.37</v>
      </c>
      <c r="H167" s="47" t="n">
        <v>142.1</v>
      </c>
      <c r="I167" s="47" t="n">
        <v>151.81</v>
      </c>
      <c r="J167" s="47" t="n">
        <v>144.95</v>
      </c>
      <c r="K167" s="47" t="n">
        <v>133.71</v>
      </c>
      <c r="L167" s="47" t="n">
        <v>138.44</v>
      </c>
    </row>
    <row r="168" customFormat="false" ht="12" hidden="false" customHeight="false" outlineLevel="0" collapsed="false">
      <c r="A168" s="39" t="n">
        <v>2013</v>
      </c>
      <c r="B168" s="40" t="s">
        <v>23</v>
      </c>
      <c r="C168" s="41" t="n">
        <v>113.19</v>
      </c>
      <c r="D168" s="41" t="n">
        <v>169.42</v>
      </c>
      <c r="E168" s="41" t="n">
        <v>117.3</v>
      </c>
      <c r="F168" s="41" t="n">
        <v>123.68</v>
      </c>
      <c r="G168" s="41" t="n">
        <v>169.4</v>
      </c>
      <c r="H168" s="41" t="n">
        <v>142.55</v>
      </c>
      <c r="I168" s="41" t="n">
        <v>152.03</v>
      </c>
      <c r="J168" s="41" t="n">
        <v>145.37</v>
      </c>
      <c r="K168" s="41" t="n">
        <v>133.76</v>
      </c>
      <c r="L168" s="41" t="n">
        <v>138.84</v>
      </c>
    </row>
    <row r="169" customFormat="false" ht="12" hidden="false" customHeight="false" outlineLevel="0" collapsed="false">
      <c r="A169" s="42"/>
      <c r="B169" s="43" t="s">
        <v>24</v>
      </c>
      <c r="C169" s="44" t="n">
        <v>114.56</v>
      </c>
      <c r="D169" s="44" t="n">
        <v>169.02</v>
      </c>
      <c r="E169" s="44" t="n">
        <v>117.39</v>
      </c>
      <c r="F169" s="44" t="n">
        <v>124.31</v>
      </c>
      <c r="G169" s="44" t="n">
        <v>172.5</v>
      </c>
      <c r="H169" s="44" t="n">
        <v>142.97</v>
      </c>
      <c r="I169" s="44" t="n">
        <v>152.03</v>
      </c>
      <c r="J169" s="44" t="n">
        <v>145.7</v>
      </c>
      <c r="K169" s="44" t="n">
        <v>134.15</v>
      </c>
      <c r="L169" s="44" t="n">
        <v>139.39</v>
      </c>
    </row>
    <row r="170" customFormat="false" ht="12" hidden="false" customHeight="false" outlineLevel="0" collapsed="false">
      <c r="A170" s="39"/>
      <c r="B170" s="40" t="s">
        <v>25</v>
      </c>
      <c r="C170" s="41" t="n">
        <v>115.89</v>
      </c>
      <c r="D170" s="41" t="n">
        <v>170.51</v>
      </c>
      <c r="E170" s="41" t="n">
        <v>117.63</v>
      </c>
      <c r="F170" s="41" t="n">
        <v>124.86</v>
      </c>
      <c r="G170" s="41" t="n">
        <v>174.53</v>
      </c>
      <c r="H170" s="41" t="n">
        <v>143.75</v>
      </c>
      <c r="I170" s="41" t="n">
        <v>152.08</v>
      </c>
      <c r="J170" s="41" t="n">
        <v>146.05</v>
      </c>
      <c r="K170" s="41" t="n">
        <v>135.03</v>
      </c>
      <c r="L170" s="41" t="n">
        <v>140.23</v>
      </c>
    </row>
    <row r="171" customFormat="false" ht="12" hidden="false" customHeight="false" outlineLevel="0" collapsed="false">
      <c r="A171" s="42"/>
      <c r="B171" s="43" t="s">
        <v>26</v>
      </c>
      <c r="C171" s="44" t="n">
        <v>117</v>
      </c>
      <c r="D171" s="44" t="n">
        <v>173.75</v>
      </c>
      <c r="E171" s="44" t="n">
        <v>117.89</v>
      </c>
      <c r="F171" s="44" t="n">
        <v>125.23</v>
      </c>
      <c r="G171" s="44" t="n">
        <v>175.75</v>
      </c>
      <c r="H171" s="44" t="n">
        <v>144.96</v>
      </c>
      <c r="I171" s="44" t="n">
        <v>152.44</v>
      </c>
      <c r="J171" s="44" t="n">
        <v>146.52</v>
      </c>
      <c r="K171" s="44" t="n">
        <v>136.26</v>
      </c>
      <c r="L171" s="44" t="n">
        <v>141.36</v>
      </c>
    </row>
    <row r="172" customFormat="false" ht="12" hidden="false" customHeight="false" outlineLevel="0" collapsed="false">
      <c r="A172" s="39"/>
      <c r="B172" s="40" t="s">
        <v>27</v>
      </c>
      <c r="C172" s="41" t="n">
        <v>117.57</v>
      </c>
      <c r="D172" s="41" t="n">
        <v>176.79</v>
      </c>
      <c r="E172" s="41" t="n">
        <v>118.14</v>
      </c>
      <c r="F172" s="41" t="n">
        <v>125.39</v>
      </c>
      <c r="G172" s="41" t="n">
        <v>176.95</v>
      </c>
      <c r="H172" s="41" t="n">
        <v>146.14</v>
      </c>
      <c r="I172" s="41" t="n">
        <v>153.05</v>
      </c>
      <c r="J172" s="41" t="n">
        <v>147.16</v>
      </c>
      <c r="K172" s="41" t="n">
        <v>137.58</v>
      </c>
      <c r="L172" s="41" t="n">
        <v>142.48</v>
      </c>
    </row>
    <row r="173" customFormat="false" ht="12" hidden="false" customHeight="false" outlineLevel="0" collapsed="false">
      <c r="A173" s="42"/>
      <c r="B173" s="43" t="s">
        <v>28</v>
      </c>
      <c r="C173" s="44" t="n">
        <v>117.65</v>
      </c>
      <c r="D173" s="44" t="n">
        <v>177.85</v>
      </c>
      <c r="E173" s="44" t="n">
        <v>118.4</v>
      </c>
      <c r="F173" s="44" t="n">
        <v>125.46</v>
      </c>
      <c r="G173" s="44" t="n">
        <v>178.9</v>
      </c>
      <c r="H173" s="44" t="n">
        <v>146.93</v>
      </c>
      <c r="I173" s="44" t="n">
        <v>153.69</v>
      </c>
      <c r="J173" s="44" t="n">
        <v>148</v>
      </c>
      <c r="K173" s="44" t="n">
        <v>138.72</v>
      </c>
      <c r="L173" s="44" t="n">
        <v>143.37</v>
      </c>
    </row>
    <row r="174" customFormat="false" ht="12" hidden="false" customHeight="false" outlineLevel="0" collapsed="false">
      <c r="A174" s="39"/>
      <c r="B174" s="40" t="s">
        <v>29</v>
      </c>
      <c r="C174" s="41" t="n">
        <v>117.58</v>
      </c>
      <c r="D174" s="41" t="n">
        <v>176.76</v>
      </c>
      <c r="E174" s="41" t="n">
        <v>118.45</v>
      </c>
      <c r="F174" s="41" t="n">
        <v>125.48</v>
      </c>
      <c r="G174" s="41" t="n">
        <v>181.31</v>
      </c>
      <c r="H174" s="41" t="n">
        <v>147.23</v>
      </c>
      <c r="I174" s="41" t="n">
        <v>154.17</v>
      </c>
      <c r="J174" s="41" t="n">
        <v>149.04</v>
      </c>
      <c r="K174" s="41" t="n">
        <v>139.59</v>
      </c>
      <c r="L174" s="41" t="n">
        <v>143.96</v>
      </c>
    </row>
    <row r="175" customFormat="false" ht="12" hidden="false" customHeight="false" outlineLevel="0" collapsed="false">
      <c r="A175" s="42"/>
      <c r="B175" s="43" t="s">
        <v>30</v>
      </c>
      <c r="C175" s="44" t="n">
        <v>117.68</v>
      </c>
      <c r="D175" s="44" t="n">
        <v>175.44</v>
      </c>
      <c r="E175" s="44" t="n">
        <v>118.58</v>
      </c>
      <c r="F175" s="44" t="n">
        <v>125.71</v>
      </c>
      <c r="G175" s="44" t="n">
        <v>183.25</v>
      </c>
      <c r="H175" s="44" t="n">
        <v>147.33</v>
      </c>
      <c r="I175" s="44" t="n">
        <v>154.61</v>
      </c>
      <c r="J175" s="44" t="n">
        <v>150.21</v>
      </c>
      <c r="K175" s="44" t="n">
        <v>140.27</v>
      </c>
      <c r="L175" s="44" t="n">
        <v>144.43</v>
      </c>
    </row>
    <row r="176" customFormat="false" ht="12" hidden="false" customHeight="false" outlineLevel="0" collapsed="false">
      <c r="A176" s="39"/>
      <c r="B176" s="40" t="s">
        <v>31</v>
      </c>
      <c r="C176" s="41" t="n">
        <v>117.79</v>
      </c>
      <c r="D176" s="41" t="n">
        <v>175.85</v>
      </c>
      <c r="E176" s="41" t="n">
        <v>118.77</v>
      </c>
      <c r="F176" s="41" t="n">
        <v>126.12</v>
      </c>
      <c r="G176" s="41" t="n">
        <v>183.86</v>
      </c>
      <c r="H176" s="41" t="n">
        <v>147.58</v>
      </c>
      <c r="I176" s="41" t="n">
        <v>155.11</v>
      </c>
      <c r="J176" s="41" t="n">
        <v>151.31</v>
      </c>
      <c r="K176" s="41" t="n">
        <v>140.92</v>
      </c>
      <c r="L176" s="41" t="n">
        <v>144.89</v>
      </c>
    </row>
    <row r="177" customFormat="false" ht="12" hidden="false" customHeight="false" outlineLevel="0" collapsed="false">
      <c r="A177" s="42"/>
      <c r="B177" s="43" t="s">
        <v>32</v>
      </c>
      <c r="C177" s="44" t="n">
        <v>118.05</v>
      </c>
      <c r="D177" s="44" t="n">
        <v>177.88</v>
      </c>
      <c r="E177" s="44" t="n">
        <v>118.93</v>
      </c>
      <c r="F177" s="44" t="n">
        <v>126.65</v>
      </c>
      <c r="G177" s="44" t="n">
        <v>184.07</v>
      </c>
      <c r="H177" s="44" t="n">
        <v>148.07</v>
      </c>
      <c r="I177" s="44" t="n">
        <v>155.7</v>
      </c>
      <c r="J177" s="44" t="n">
        <v>152.15</v>
      </c>
      <c r="K177" s="44" t="n">
        <v>141.66</v>
      </c>
      <c r="L177" s="44" t="n">
        <v>145.45</v>
      </c>
    </row>
    <row r="178" customFormat="false" ht="12" hidden="false" customHeight="false" outlineLevel="0" collapsed="false">
      <c r="A178" s="39"/>
      <c r="B178" s="40" t="s">
        <v>33</v>
      </c>
      <c r="C178" s="41" t="n">
        <v>118.7</v>
      </c>
      <c r="D178" s="41" t="n">
        <v>180.32</v>
      </c>
      <c r="E178" s="41" t="n">
        <v>119.33</v>
      </c>
      <c r="F178" s="41" t="n">
        <v>127.21</v>
      </c>
      <c r="G178" s="41" t="n">
        <v>185.31</v>
      </c>
      <c r="H178" s="41" t="n">
        <v>148.63</v>
      </c>
      <c r="I178" s="41" t="n">
        <v>156.43</v>
      </c>
      <c r="J178" s="41" t="n">
        <v>152.65</v>
      </c>
      <c r="K178" s="41" t="n">
        <v>142.48</v>
      </c>
      <c r="L178" s="41" t="n">
        <v>146.17</v>
      </c>
    </row>
    <row r="179" customFormat="false" ht="12" hidden="false" customHeight="false" outlineLevel="0" collapsed="false">
      <c r="A179" s="45"/>
      <c r="B179" s="46" t="s">
        <v>34</v>
      </c>
      <c r="C179" s="47" t="n">
        <v>119.68</v>
      </c>
      <c r="D179" s="47" t="n">
        <v>181.85</v>
      </c>
      <c r="E179" s="47" t="n">
        <v>119.89</v>
      </c>
      <c r="F179" s="47" t="n">
        <v>127.73</v>
      </c>
      <c r="G179" s="47" t="n">
        <v>188.22</v>
      </c>
      <c r="H179" s="47" t="n">
        <v>149.21</v>
      </c>
      <c r="I179" s="47" t="n">
        <v>157.33</v>
      </c>
      <c r="J179" s="47" t="n">
        <v>153.02</v>
      </c>
      <c r="K179" s="47" t="n">
        <v>143.26</v>
      </c>
      <c r="L179" s="47" t="n">
        <v>146.93</v>
      </c>
    </row>
    <row r="180" customFormat="false" ht="12" hidden="false" customHeight="false" outlineLevel="0" collapsed="false">
      <c r="A180" s="39" t="n">
        <v>2014</v>
      </c>
      <c r="B180" s="40" t="s">
        <v>23</v>
      </c>
      <c r="C180" s="41" t="n">
        <v>120.69</v>
      </c>
      <c r="D180" s="41" t="n">
        <v>180.96</v>
      </c>
      <c r="E180" s="41" t="n">
        <v>120.59</v>
      </c>
      <c r="F180" s="41" t="n">
        <v>128.15</v>
      </c>
      <c r="G180" s="41" t="n">
        <v>191.72</v>
      </c>
      <c r="H180" s="41" t="n">
        <v>149.95</v>
      </c>
      <c r="I180" s="41" t="n">
        <v>158.37</v>
      </c>
      <c r="J180" s="41" t="n">
        <v>153.53</v>
      </c>
      <c r="K180" s="41" t="n">
        <v>143.89</v>
      </c>
      <c r="L180" s="41" t="n">
        <v>147.58</v>
      </c>
    </row>
    <row r="181" customFormat="false" ht="12" hidden="false" customHeight="false" outlineLevel="0" collapsed="false">
      <c r="A181" s="42"/>
      <c r="B181" s="43" t="s">
        <v>24</v>
      </c>
      <c r="C181" s="44" t="n">
        <v>121.52</v>
      </c>
      <c r="D181" s="44" t="n">
        <v>177.75</v>
      </c>
      <c r="E181" s="44" t="n">
        <v>121.47</v>
      </c>
      <c r="F181" s="44" t="n">
        <v>128.55</v>
      </c>
      <c r="G181" s="44" t="n">
        <v>194.04</v>
      </c>
      <c r="H181" s="44" t="n">
        <v>150.94</v>
      </c>
      <c r="I181" s="44" t="n">
        <v>159.57</v>
      </c>
      <c r="J181" s="44" t="n">
        <v>154.39</v>
      </c>
      <c r="K181" s="44" t="n">
        <v>144.34</v>
      </c>
      <c r="L181" s="44" t="n">
        <v>148.12</v>
      </c>
    </row>
    <row r="182" customFormat="false" ht="12" hidden="false" customHeight="false" outlineLevel="0" collapsed="false">
      <c r="A182" s="39"/>
      <c r="B182" s="40" t="s">
        <v>25</v>
      </c>
      <c r="C182" s="41" t="n">
        <v>121.78</v>
      </c>
      <c r="D182" s="41" t="n">
        <v>174.03</v>
      </c>
      <c r="E182" s="41" t="n">
        <v>122.02</v>
      </c>
      <c r="F182" s="41" t="n">
        <v>129.05</v>
      </c>
      <c r="G182" s="41" t="n">
        <v>194.19</v>
      </c>
      <c r="H182" s="41" t="n">
        <v>152.06</v>
      </c>
      <c r="I182" s="41" t="n">
        <v>160.6</v>
      </c>
      <c r="J182" s="41" t="n">
        <v>155.48</v>
      </c>
      <c r="K182" s="41" t="n">
        <v>144.64</v>
      </c>
      <c r="L182" s="41" t="n">
        <v>148.46</v>
      </c>
    </row>
    <row r="183" customFormat="false" ht="12" hidden="false" customHeight="false" outlineLevel="0" collapsed="false">
      <c r="A183" s="42"/>
      <c r="B183" s="43" t="s">
        <v>26</v>
      </c>
      <c r="C183" s="44" t="n">
        <v>121.61</v>
      </c>
      <c r="D183" s="44" t="n">
        <v>171.14</v>
      </c>
      <c r="E183" s="44" t="n">
        <v>121.99</v>
      </c>
      <c r="F183" s="44" t="n">
        <v>129.73</v>
      </c>
      <c r="G183" s="44" t="n">
        <v>193.5</v>
      </c>
      <c r="H183" s="44" t="n">
        <v>152.92</v>
      </c>
      <c r="I183" s="44" t="n">
        <v>161.15</v>
      </c>
      <c r="J183" s="44" t="n">
        <v>156.54</v>
      </c>
      <c r="K183" s="44" t="n">
        <v>144.86</v>
      </c>
      <c r="L183" s="44" t="n">
        <v>148.63</v>
      </c>
    </row>
    <row r="184" customFormat="false" ht="12" hidden="false" customHeight="false" outlineLevel="0" collapsed="false">
      <c r="A184" s="39"/>
      <c r="B184" s="40" t="s">
        <v>27</v>
      </c>
      <c r="C184" s="41" t="n">
        <v>121.28</v>
      </c>
      <c r="D184" s="41" t="n">
        <v>170.19</v>
      </c>
      <c r="E184" s="41" t="n">
        <v>121.18</v>
      </c>
      <c r="F184" s="41" t="n">
        <v>130.41</v>
      </c>
      <c r="G184" s="41" t="n">
        <v>194.36</v>
      </c>
      <c r="H184" s="41" t="n">
        <v>153.39</v>
      </c>
      <c r="I184" s="41" t="n">
        <v>161.14</v>
      </c>
      <c r="J184" s="41" t="n">
        <v>157.32</v>
      </c>
      <c r="K184" s="41" t="n">
        <v>145.08</v>
      </c>
      <c r="L184" s="41" t="n">
        <v>148.83</v>
      </c>
    </row>
    <row r="185" customFormat="false" ht="12" hidden="false" customHeight="false" outlineLevel="0" collapsed="false">
      <c r="A185" s="42"/>
      <c r="B185" s="43" t="s">
        <v>28</v>
      </c>
      <c r="C185" s="44" t="n">
        <v>120.85</v>
      </c>
      <c r="D185" s="44" t="n">
        <v>171.36</v>
      </c>
      <c r="E185" s="44" t="n">
        <v>119.89</v>
      </c>
      <c r="F185" s="44" t="n">
        <v>130.87</v>
      </c>
      <c r="G185" s="44" t="n">
        <v>197.83</v>
      </c>
      <c r="H185" s="44" t="n">
        <v>153.56</v>
      </c>
      <c r="I185" s="44" t="n">
        <v>160.96</v>
      </c>
      <c r="J185" s="44" t="n">
        <v>157.81</v>
      </c>
      <c r="K185" s="44" t="n">
        <v>145.35</v>
      </c>
      <c r="L185" s="44" t="n">
        <v>149.21</v>
      </c>
    </row>
    <row r="186" customFormat="false" ht="12" hidden="false" customHeight="false" outlineLevel="0" collapsed="false">
      <c r="A186" s="39"/>
      <c r="B186" s="40" t="s">
        <v>29</v>
      </c>
      <c r="C186" s="41" t="n">
        <v>120.54</v>
      </c>
      <c r="D186" s="41" t="n">
        <v>173.46</v>
      </c>
      <c r="E186" s="41" t="n">
        <v>118.8</v>
      </c>
      <c r="F186" s="41" t="n">
        <v>130.84</v>
      </c>
      <c r="G186" s="41" t="n">
        <v>202.14</v>
      </c>
      <c r="H186" s="41" t="n">
        <v>153.75</v>
      </c>
      <c r="I186" s="41" t="n">
        <v>161.01</v>
      </c>
      <c r="J186" s="41" t="n">
        <v>158.09</v>
      </c>
      <c r="K186" s="41" t="n">
        <v>145.74</v>
      </c>
      <c r="L186" s="41" t="n">
        <v>149.69</v>
      </c>
    </row>
    <row r="187" customFormat="false" ht="12" hidden="false" customHeight="false" outlineLevel="0" collapsed="false">
      <c r="A187" s="42"/>
      <c r="B187" s="43" t="s">
        <v>30</v>
      </c>
      <c r="C187" s="44" t="n">
        <v>120.53</v>
      </c>
      <c r="D187" s="44" t="n">
        <v>174.52</v>
      </c>
      <c r="E187" s="44" t="n">
        <v>118.19</v>
      </c>
      <c r="F187" s="44" t="n">
        <v>130.45</v>
      </c>
      <c r="G187" s="44" t="n">
        <v>204.72</v>
      </c>
      <c r="H187" s="44" t="n">
        <v>154.27</v>
      </c>
      <c r="I187" s="44" t="n">
        <v>161.26</v>
      </c>
      <c r="J187" s="44" t="n">
        <v>158.35</v>
      </c>
      <c r="K187" s="44" t="n">
        <v>146.26</v>
      </c>
      <c r="L187" s="44" t="n">
        <v>150.07</v>
      </c>
    </row>
    <row r="188" customFormat="false" ht="12" hidden="false" customHeight="false" outlineLevel="0" collapsed="false">
      <c r="A188" s="39"/>
      <c r="B188" s="40" t="s">
        <v>31</v>
      </c>
      <c r="C188" s="41" t="n">
        <v>120.68</v>
      </c>
      <c r="D188" s="41" t="n">
        <v>174.36</v>
      </c>
      <c r="E188" s="41" t="n">
        <v>118.31</v>
      </c>
      <c r="F188" s="41" t="n">
        <v>130.07</v>
      </c>
      <c r="G188" s="41" t="n">
        <v>203.84</v>
      </c>
      <c r="H188" s="41" t="n">
        <v>155.17</v>
      </c>
      <c r="I188" s="41" t="n">
        <v>161.65</v>
      </c>
      <c r="J188" s="41" t="n">
        <v>158.7</v>
      </c>
      <c r="K188" s="41" t="n">
        <v>146.82</v>
      </c>
      <c r="L188" s="41" t="n">
        <v>150.32</v>
      </c>
    </row>
    <row r="189" customFormat="false" ht="12" hidden="false" customHeight="false" outlineLevel="0" collapsed="false">
      <c r="A189" s="42"/>
      <c r="B189" s="43" t="s">
        <v>32</v>
      </c>
      <c r="C189" s="44" t="n">
        <v>120.85</v>
      </c>
      <c r="D189" s="44" t="n">
        <v>174.38</v>
      </c>
      <c r="E189" s="44" t="n">
        <v>118.52</v>
      </c>
      <c r="F189" s="44" t="n">
        <v>129.99</v>
      </c>
      <c r="G189" s="44" t="n">
        <v>200.51</v>
      </c>
      <c r="H189" s="44" t="n">
        <v>156.23</v>
      </c>
      <c r="I189" s="44" t="n">
        <v>162.12</v>
      </c>
      <c r="J189" s="44" t="n">
        <v>159.27</v>
      </c>
      <c r="K189" s="44" t="n">
        <v>147.34</v>
      </c>
      <c r="L189" s="44" t="n">
        <v>150.47</v>
      </c>
    </row>
    <row r="190" customFormat="false" ht="12" hidden="false" customHeight="false" outlineLevel="0" collapsed="false">
      <c r="A190" s="39"/>
      <c r="B190" s="40" t="s">
        <v>33</v>
      </c>
      <c r="C190" s="41" t="n">
        <v>120.97</v>
      </c>
      <c r="D190" s="41" t="n">
        <v>174.98</v>
      </c>
      <c r="E190" s="41" t="n">
        <v>118.61</v>
      </c>
      <c r="F190" s="41" t="n">
        <v>130.32</v>
      </c>
      <c r="G190" s="41" t="n">
        <v>197.44</v>
      </c>
      <c r="H190" s="41" t="n">
        <v>157.18</v>
      </c>
      <c r="I190" s="41" t="n">
        <v>162.75</v>
      </c>
      <c r="J190" s="41" t="n">
        <v>160.09</v>
      </c>
      <c r="K190" s="41" t="n">
        <v>147.7</v>
      </c>
      <c r="L190" s="41" t="n">
        <v>150.67</v>
      </c>
    </row>
    <row r="191" customFormat="false" ht="12" hidden="false" customHeight="false" outlineLevel="0" collapsed="false">
      <c r="A191" s="45"/>
      <c r="B191" s="46" t="s">
        <v>34</v>
      </c>
      <c r="C191" s="47" t="n">
        <v>121.16</v>
      </c>
      <c r="D191" s="47" t="n">
        <v>176.02</v>
      </c>
      <c r="E191" s="47" t="n">
        <v>118.61</v>
      </c>
      <c r="F191" s="47" t="n">
        <v>130.87</v>
      </c>
      <c r="G191" s="47" t="n">
        <v>196.94</v>
      </c>
      <c r="H191" s="47" t="n">
        <v>157.99</v>
      </c>
      <c r="I191" s="47" t="n">
        <v>163.58</v>
      </c>
      <c r="J191" s="47" t="n">
        <v>161.09</v>
      </c>
      <c r="K191" s="47" t="n">
        <v>147.87</v>
      </c>
      <c r="L191" s="47" t="n">
        <v>151.1</v>
      </c>
    </row>
    <row r="192" customFormat="false" ht="12" hidden="false" customHeight="false" outlineLevel="0" collapsed="false">
      <c r="A192" s="39" t="n">
        <v>2015</v>
      </c>
      <c r="B192" s="40" t="s">
        <v>23</v>
      </c>
      <c r="C192" s="41" t="n">
        <v>121.39</v>
      </c>
      <c r="D192" s="41" t="n">
        <v>177.53</v>
      </c>
      <c r="E192" s="41" t="n">
        <v>118.97</v>
      </c>
      <c r="F192" s="41" t="n">
        <v>131.35</v>
      </c>
      <c r="G192" s="41" t="n">
        <v>199.23</v>
      </c>
      <c r="H192" s="41" t="n">
        <v>158.62</v>
      </c>
      <c r="I192" s="41" t="n">
        <v>164.33</v>
      </c>
      <c r="J192" s="41" t="n">
        <v>162.1</v>
      </c>
      <c r="K192" s="41" t="n">
        <v>147.9</v>
      </c>
      <c r="L192" s="41" t="n">
        <v>151.72</v>
      </c>
    </row>
    <row r="193" customFormat="false" ht="12" hidden="false" customHeight="false" outlineLevel="0" collapsed="false">
      <c r="A193" s="42"/>
      <c r="B193" s="43" t="s">
        <v>24</v>
      </c>
      <c r="C193" s="44" t="n">
        <v>121.83</v>
      </c>
      <c r="D193" s="44" t="n">
        <v>178.85</v>
      </c>
      <c r="E193" s="44" t="n">
        <v>119.74</v>
      </c>
      <c r="F193" s="44" t="n">
        <v>131.69</v>
      </c>
      <c r="G193" s="44" t="n">
        <v>202.94</v>
      </c>
      <c r="H193" s="44" t="n">
        <v>159.03</v>
      </c>
      <c r="I193" s="44" t="n">
        <v>164.72</v>
      </c>
      <c r="J193" s="44" t="n">
        <v>162.94</v>
      </c>
      <c r="K193" s="44" t="n">
        <v>147.9</v>
      </c>
      <c r="L193" s="44" t="n">
        <v>152.37</v>
      </c>
    </row>
    <row r="194" customFormat="false" ht="12" hidden="false" customHeight="false" outlineLevel="0" collapsed="false">
      <c r="A194" s="39"/>
      <c r="B194" s="40" t="s">
        <v>25</v>
      </c>
      <c r="C194" s="41" t="n">
        <v>122.17</v>
      </c>
      <c r="D194" s="41" t="n">
        <v>179.56</v>
      </c>
      <c r="E194" s="41" t="n">
        <v>120.36</v>
      </c>
      <c r="F194" s="41" t="n">
        <v>132.06</v>
      </c>
      <c r="G194" s="41" t="n">
        <v>206.42</v>
      </c>
      <c r="H194" s="41" t="n">
        <v>159.34</v>
      </c>
      <c r="I194" s="41" t="n">
        <v>164.62</v>
      </c>
      <c r="J194" s="41" t="n">
        <v>163.51</v>
      </c>
      <c r="K194" s="41" t="n">
        <v>148.01</v>
      </c>
      <c r="L194" s="41" t="n">
        <v>152.9</v>
      </c>
    </row>
    <row r="195" customFormat="false" ht="12" hidden="false" customHeight="false" outlineLevel="0" collapsed="false">
      <c r="A195" s="42"/>
      <c r="B195" s="43" t="s">
        <v>26</v>
      </c>
      <c r="C195" s="44" t="n">
        <v>122.54</v>
      </c>
      <c r="D195" s="44" t="n">
        <v>179.19</v>
      </c>
      <c r="E195" s="44" t="n">
        <v>120.91</v>
      </c>
      <c r="F195" s="44" t="n">
        <v>132.61</v>
      </c>
      <c r="G195" s="44" t="n">
        <v>208.57</v>
      </c>
      <c r="H195" s="44" t="n">
        <v>159.56</v>
      </c>
      <c r="I195" s="44" t="n">
        <v>164.54</v>
      </c>
      <c r="J195" s="44" t="n">
        <v>163.97</v>
      </c>
      <c r="K195" s="44" t="n">
        <v>148.36</v>
      </c>
      <c r="L195" s="44" t="n">
        <v>153.35</v>
      </c>
    </row>
    <row r="196" customFormat="false" ht="12" hidden="false" customHeight="false" outlineLevel="0" collapsed="false">
      <c r="A196" s="39"/>
      <c r="B196" s="40" t="s">
        <v>27</v>
      </c>
      <c r="C196" s="41" t="n">
        <v>123.27</v>
      </c>
      <c r="D196" s="41" t="n">
        <v>177.45</v>
      </c>
      <c r="E196" s="41" t="n">
        <v>121.55</v>
      </c>
      <c r="F196" s="41" t="n">
        <v>133.34</v>
      </c>
      <c r="G196" s="41" t="n">
        <v>209.02</v>
      </c>
      <c r="H196" s="41" t="n">
        <v>159.96</v>
      </c>
      <c r="I196" s="41" t="n">
        <v>165.03</v>
      </c>
      <c r="J196" s="41" t="n">
        <v>164.48</v>
      </c>
      <c r="K196" s="41" t="n">
        <v>149.02</v>
      </c>
      <c r="L196" s="41" t="n">
        <v>153.87</v>
      </c>
    </row>
    <row r="197" customFormat="false" ht="12" hidden="false" customHeight="false" outlineLevel="0" collapsed="false">
      <c r="A197" s="42"/>
      <c r="B197" s="43" t="s">
        <v>28</v>
      </c>
      <c r="C197" s="44" t="n">
        <v>124.04</v>
      </c>
      <c r="D197" s="44" t="n">
        <v>174.97</v>
      </c>
      <c r="E197" s="44" t="n">
        <v>122.07</v>
      </c>
      <c r="F197" s="44" t="n">
        <v>134.15</v>
      </c>
      <c r="G197" s="44" t="n">
        <v>208.02</v>
      </c>
      <c r="H197" s="44" t="n">
        <v>160.7</v>
      </c>
      <c r="I197" s="44" t="n">
        <v>165.94</v>
      </c>
      <c r="J197" s="44" t="n">
        <v>165.05</v>
      </c>
      <c r="K197" s="44" t="n">
        <v>149.94</v>
      </c>
      <c r="L197" s="44" t="n">
        <v>154.41</v>
      </c>
    </row>
    <row r="198" customFormat="false" ht="12" hidden="false" customHeight="false" outlineLevel="0" collapsed="false">
      <c r="A198" s="39"/>
      <c r="B198" s="40" t="s">
        <v>29</v>
      </c>
      <c r="C198" s="41" t="n">
        <v>124.7</v>
      </c>
      <c r="D198" s="41" t="n">
        <v>173.03</v>
      </c>
      <c r="E198" s="41" t="n">
        <v>122.63</v>
      </c>
      <c r="F198" s="41" t="n">
        <v>135.03</v>
      </c>
      <c r="G198" s="41" t="n">
        <v>206.05</v>
      </c>
      <c r="H198" s="41" t="n">
        <v>161.74</v>
      </c>
      <c r="I198" s="41" t="n">
        <v>166.84</v>
      </c>
      <c r="J198" s="41" t="n">
        <v>165.67</v>
      </c>
      <c r="K198" s="41" t="n">
        <v>150.93</v>
      </c>
      <c r="L198" s="41" t="n">
        <v>154.96</v>
      </c>
    </row>
    <row r="199" customFormat="false" ht="12" hidden="false" customHeight="false" outlineLevel="0" collapsed="false">
      <c r="A199" s="42"/>
      <c r="B199" s="43" t="s">
        <v>30</v>
      </c>
      <c r="C199" s="44" t="n">
        <v>125.05</v>
      </c>
      <c r="D199" s="44" t="n">
        <v>172.52</v>
      </c>
      <c r="E199" s="44" t="n">
        <v>123.25</v>
      </c>
      <c r="F199" s="44" t="n">
        <v>135.7</v>
      </c>
      <c r="G199" s="44" t="n">
        <v>203.91</v>
      </c>
      <c r="H199" s="44" t="n">
        <v>162.57</v>
      </c>
      <c r="I199" s="44" t="n">
        <v>167.23</v>
      </c>
      <c r="J199" s="44" t="n">
        <v>166.29</v>
      </c>
      <c r="K199" s="44" t="n">
        <v>151.82</v>
      </c>
      <c r="L199" s="44" t="n">
        <v>155.42</v>
      </c>
    </row>
    <row r="200" customFormat="false" ht="12" hidden="false" customHeight="false" outlineLevel="0" collapsed="false">
      <c r="A200" s="39"/>
      <c r="B200" s="40" t="s">
        <v>31</v>
      </c>
      <c r="C200" s="41" t="n">
        <v>125.14</v>
      </c>
      <c r="D200" s="41" t="n">
        <v>172.75</v>
      </c>
      <c r="E200" s="41" t="n">
        <v>123.83</v>
      </c>
      <c r="F200" s="41" t="n">
        <v>135.96</v>
      </c>
      <c r="G200" s="41" t="n">
        <v>202.89</v>
      </c>
      <c r="H200" s="41" t="n">
        <v>162.94</v>
      </c>
      <c r="I200" s="41" t="n">
        <v>166.86</v>
      </c>
      <c r="J200" s="41" t="n">
        <v>166.89</v>
      </c>
      <c r="K200" s="41" t="n">
        <v>152.48</v>
      </c>
      <c r="L200" s="41" t="n">
        <v>155.71</v>
      </c>
    </row>
    <row r="201" customFormat="false" ht="12" hidden="false" customHeight="false" outlineLevel="0" collapsed="false">
      <c r="A201" s="42"/>
      <c r="B201" s="43" t="s">
        <v>32</v>
      </c>
      <c r="C201" s="44" t="n">
        <v>124.75</v>
      </c>
      <c r="D201" s="44" t="n">
        <v>172.64</v>
      </c>
      <c r="E201" s="44" t="n">
        <v>124.25</v>
      </c>
      <c r="F201" s="44" t="n">
        <v>135.76</v>
      </c>
      <c r="G201" s="44" t="n">
        <v>203.83</v>
      </c>
      <c r="H201" s="44" t="n">
        <v>162.96</v>
      </c>
      <c r="I201" s="44" t="n">
        <v>166.13</v>
      </c>
      <c r="J201" s="44" t="n">
        <v>167.48</v>
      </c>
      <c r="K201" s="44" t="n">
        <v>152.8</v>
      </c>
      <c r="L201" s="44" t="n">
        <v>155.86</v>
      </c>
    </row>
    <row r="202" customFormat="false" ht="12" hidden="false" customHeight="false" outlineLevel="0" collapsed="false">
      <c r="A202" s="39"/>
      <c r="B202" s="40" t="s">
        <v>33</v>
      </c>
      <c r="C202" s="41" t="n">
        <v>124.16</v>
      </c>
      <c r="D202" s="41" t="n">
        <v>171.54</v>
      </c>
      <c r="E202" s="41" t="n">
        <v>124.71</v>
      </c>
      <c r="F202" s="41" t="n">
        <v>135.31</v>
      </c>
      <c r="G202" s="41" t="n">
        <v>206.64</v>
      </c>
      <c r="H202" s="41" t="n">
        <v>162.87</v>
      </c>
      <c r="I202" s="41" t="n">
        <v>165.65</v>
      </c>
      <c r="J202" s="41" t="n">
        <v>168.13</v>
      </c>
      <c r="K202" s="41" t="n">
        <v>152.82</v>
      </c>
      <c r="L202" s="41" t="n">
        <v>156.04</v>
      </c>
    </row>
    <row r="203" customFormat="false" ht="12" hidden="false" customHeight="false" outlineLevel="0" collapsed="false">
      <c r="A203" s="45"/>
      <c r="B203" s="46" t="s">
        <v>34</v>
      </c>
      <c r="C203" s="47" t="n">
        <v>123.47</v>
      </c>
      <c r="D203" s="47" t="n">
        <v>170.16</v>
      </c>
      <c r="E203" s="47" t="n">
        <v>125.05</v>
      </c>
      <c r="F203" s="47" t="n">
        <v>134.85</v>
      </c>
      <c r="G203" s="47" t="n">
        <v>210.4</v>
      </c>
      <c r="H203" s="47" t="n">
        <v>162.9</v>
      </c>
      <c r="I203" s="47" t="n">
        <v>165.71</v>
      </c>
      <c r="J203" s="47" t="n">
        <v>168.8</v>
      </c>
      <c r="K203" s="47" t="n">
        <v>152.69</v>
      </c>
      <c r="L203" s="47" t="n">
        <v>156.31</v>
      </c>
    </row>
    <row r="204" customFormat="false" ht="12" hidden="false" customHeight="false" outlineLevel="0" collapsed="false">
      <c r="A204" s="39" t="n">
        <v>2016</v>
      </c>
      <c r="B204" s="40" t="s">
        <v>23</v>
      </c>
      <c r="C204" s="41" t="n">
        <v>122.96</v>
      </c>
      <c r="D204" s="41" t="n">
        <v>169.33</v>
      </c>
      <c r="E204" s="41" t="n">
        <v>125.01</v>
      </c>
      <c r="F204" s="41" t="n">
        <v>134.64</v>
      </c>
      <c r="G204" s="41" t="n">
        <v>213.72</v>
      </c>
      <c r="H204" s="41" t="n">
        <v>163.04</v>
      </c>
      <c r="I204" s="41" t="n">
        <v>166.02</v>
      </c>
      <c r="J204" s="41" t="n">
        <v>169.42</v>
      </c>
      <c r="K204" s="41" t="n">
        <v>152.57</v>
      </c>
      <c r="L204" s="41" t="n">
        <v>156.63</v>
      </c>
    </row>
    <row r="205" customFormat="false" ht="12" hidden="false" customHeight="false" outlineLevel="0" collapsed="false">
      <c r="A205" s="42"/>
      <c r="B205" s="43" t="s">
        <v>24</v>
      </c>
      <c r="C205" s="44" t="n">
        <v>122.97</v>
      </c>
      <c r="D205" s="44" t="n">
        <v>168.75</v>
      </c>
      <c r="E205" s="44" t="n">
        <v>124.74</v>
      </c>
      <c r="F205" s="44" t="n">
        <v>134.59</v>
      </c>
      <c r="G205" s="44" t="n">
        <v>215.26</v>
      </c>
      <c r="H205" s="44" t="n">
        <v>163.16</v>
      </c>
      <c r="I205" s="44" t="n">
        <v>165.98</v>
      </c>
      <c r="J205" s="44" t="n">
        <v>169.95</v>
      </c>
      <c r="K205" s="44" t="n">
        <v>152.67</v>
      </c>
      <c r="L205" s="44" t="n">
        <v>156.85</v>
      </c>
    </row>
    <row r="206" customFormat="false" ht="12" hidden="false" customHeight="false" outlineLevel="0" collapsed="false">
      <c r="A206" s="39"/>
      <c r="B206" s="40" t="s">
        <v>25</v>
      </c>
      <c r="C206" s="41" t="n">
        <v>123.44</v>
      </c>
      <c r="D206" s="41" t="n">
        <v>167.84</v>
      </c>
      <c r="E206" s="41" t="n">
        <v>124.56</v>
      </c>
      <c r="F206" s="41" t="n">
        <v>134.47</v>
      </c>
      <c r="G206" s="41" t="n">
        <v>214.72</v>
      </c>
      <c r="H206" s="41" t="n">
        <v>163.22</v>
      </c>
      <c r="I206" s="41" t="n">
        <v>165.41</v>
      </c>
      <c r="J206" s="41" t="n">
        <v>170.48</v>
      </c>
      <c r="K206" s="41" t="n">
        <v>153.04</v>
      </c>
      <c r="L206" s="41" t="n">
        <v>156.9</v>
      </c>
    </row>
    <row r="207" customFormat="false" ht="12" hidden="false" customHeight="false" outlineLevel="0" collapsed="false">
      <c r="A207" s="42"/>
      <c r="B207" s="43" t="s">
        <v>26</v>
      </c>
      <c r="C207" s="44" t="n">
        <v>123.85</v>
      </c>
      <c r="D207" s="44" t="n">
        <v>166.6</v>
      </c>
      <c r="E207" s="44" t="n">
        <v>124.76</v>
      </c>
      <c r="F207" s="44" t="n">
        <v>134.19</v>
      </c>
      <c r="G207" s="44" t="n">
        <v>213.23</v>
      </c>
      <c r="H207" s="44" t="n">
        <v>163.29</v>
      </c>
      <c r="I207" s="44" t="n">
        <v>164.52</v>
      </c>
      <c r="J207" s="44" t="n">
        <v>171.04</v>
      </c>
      <c r="K207" s="44" t="n">
        <v>153.5</v>
      </c>
      <c r="L207" s="44" t="n">
        <v>156.85</v>
      </c>
    </row>
    <row r="208" customFormat="false" ht="12" hidden="false" customHeight="false" outlineLevel="0" collapsed="false">
      <c r="A208" s="39"/>
      <c r="B208" s="40" t="s">
        <v>27</v>
      </c>
      <c r="C208" s="41" t="n">
        <v>124.3</v>
      </c>
      <c r="D208" s="41" t="n">
        <v>165.15</v>
      </c>
      <c r="E208" s="41" t="n">
        <v>125.54</v>
      </c>
      <c r="F208" s="41" t="n">
        <v>133.92</v>
      </c>
      <c r="G208" s="41" t="n">
        <v>212.46</v>
      </c>
      <c r="H208" s="41" t="n">
        <v>163.5</v>
      </c>
      <c r="I208" s="41" t="n">
        <v>163.98</v>
      </c>
      <c r="J208" s="41" t="n">
        <v>171.76</v>
      </c>
      <c r="K208" s="41" t="n">
        <v>153.73</v>
      </c>
      <c r="L208" s="41" t="n">
        <v>156.84</v>
      </c>
    </row>
    <row r="209" customFormat="false" ht="12" hidden="false" customHeight="false" outlineLevel="0" collapsed="false">
      <c r="A209" s="42"/>
      <c r="B209" s="43" t="s">
        <v>28</v>
      </c>
      <c r="C209" s="44" t="n">
        <v>124.88</v>
      </c>
      <c r="D209" s="44" t="n">
        <v>163.66</v>
      </c>
      <c r="E209" s="44" t="n">
        <v>126.86</v>
      </c>
      <c r="F209" s="44" t="n">
        <v>133.78</v>
      </c>
      <c r="G209" s="44" t="n">
        <v>213.49</v>
      </c>
      <c r="H209" s="44" t="n">
        <v>163.87</v>
      </c>
      <c r="I209" s="44" t="n">
        <v>164.39</v>
      </c>
      <c r="J209" s="44" t="n">
        <v>172.59</v>
      </c>
      <c r="K209" s="44" t="n">
        <v>153.7</v>
      </c>
      <c r="L209" s="44" t="n">
        <v>157.09</v>
      </c>
    </row>
    <row r="210" customFormat="false" ht="12" hidden="false" customHeight="false" outlineLevel="0" collapsed="false">
      <c r="A210" s="39"/>
      <c r="B210" s="40" t="s">
        <v>29</v>
      </c>
      <c r="C210" s="41" t="n">
        <v>125.72</v>
      </c>
      <c r="D210" s="41" t="n">
        <v>162.3</v>
      </c>
      <c r="E210" s="41" t="n">
        <v>127.95</v>
      </c>
      <c r="F210" s="41" t="n">
        <v>133.73</v>
      </c>
      <c r="G210" s="41" t="n">
        <v>215.79</v>
      </c>
      <c r="H210" s="41" t="n">
        <v>164.37</v>
      </c>
      <c r="I210" s="41" t="n">
        <v>165.6</v>
      </c>
      <c r="J210" s="41" t="n">
        <v>173.41</v>
      </c>
      <c r="K210" s="41" t="n">
        <v>153.52</v>
      </c>
      <c r="L210" s="41" t="n">
        <v>157.57</v>
      </c>
    </row>
    <row r="211" customFormat="false" ht="12" hidden="false" customHeight="false" outlineLevel="0" collapsed="false">
      <c r="A211" s="42"/>
      <c r="B211" s="43" t="s">
        <v>30</v>
      </c>
      <c r="C211" s="44" t="n">
        <v>126.93</v>
      </c>
      <c r="D211" s="44" t="n">
        <v>160.99</v>
      </c>
      <c r="E211" s="44" t="n">
        <v>128.18</v>
      </c>
      <c r="F211" s="44" t="n">
        <v>133.78</v>
      </c>
      <c r="G211" s="44" t="n">
        <v>217.4</v>
      </c>
      <c r="H211" s="44" t="n">
        <v>165.12</v>
      </c>
      <c r="I211" s="44" t="n">
        <v>166.99</v>
      </c>
      <c r="J211" s="44" t="n">
        <v>173.99</v>
      </c>
      <c r="K211" s="44" t="n">
        <v>153.36</v>
      </c>
      <c r="L211" s="44" t="n">
        <v>158.12</v>
      </c>
    </row>
    <row r="212" customFormat="false" ht="12" hidden="false" customHeight="false" outlineLevel="0" collapsed="false">
      <c r="A212" s="39"/>
      <c r="B212" s="40" t="s">
        <v>31</v>
      </c>
      <c r="C212" s="41" t="n">
        <v>128.4</v>
      </c>
      <c r="D212" s="41" t="n">
        <v>159.37</v>
      </c>
      <c r="E212" s="41" t="n">
        <v>127.73</v>
      </c>
      <c r="F212" s="41" t="n">
        <v>133.95</v>
      </c>
      <c r="G212" s="41" t="n">
        <v>217.43</v>
      </c>
      <c r="H212" s="41" t="n">
        <v>166.15</v>
      </c>
      <c r="I212" s="41" t="n">
        <v>167.95</v>
      </c>
      <c r="J212" s="41" t="n">
        <v>174.41</v>
      </c>
      <c r="K212" s="41" t="n">
        <v>153.42</v>
      </c>
      <c r="L212" s="41" t="n">
        <v>158.63</v>
      </c>
    </row>
    <row r="213" customFormat="false" ht="12" hidden="false" customHeight="false" outlineLevel="0" collapsed="false">
      <c r="A213" s="42"/>
      <c r="B213" s="43" t="s">
        <v>32</v>
      </c>
      <c r="C213" s="44" t="n">
        <v>129.64</v>
      </c>
      <c r="D213" s="44" t="n">
        <v>157.73</v>
      </c>
      <c r="E213" s="44" t="n">
        <v>127.28</v>
      </c>
      <c r="F213" s="44" t="n">
        <v>134.05</v>
      </c>
      <c r="G213" s="44" t="n">
        <v>216.38</v>
      </c>
      <c r="H213" s="44" t="n">
        <v>167.12</v>
      </c>
      <c r="I213" s="44" t="n">
        <v>168.21</v>
      </c>
      <c r="J213" s="44" t="n">
        <v>174.79</v>
      </c>
      <c r="K213" s="44" t="n">
        <v>153.81</v>
      </c>
      <c r="L213" s="44" t="n">
        <v>159.03</v>
      </c>
    </row>
    <row r="214" customFormat="false" ht="12" hidden="false" customHeight="false" outlineLevel="0" collapsed="false">
      <c r="A214" s="39"/>
      <c r="B214" s="40" t="s">
        <v>33</v>
      </c>
      <c r="C214" s="41" t="n">
        <v>130.67</v>
      </c>
      <c r="D214" s="41" t="n">
        <v>156.61</v>
      </c>
      <c r="E214" s="41" t="n">
        <v>126.93</v>
      </c>
      <c r="F214" s="41" t="n">
        <v>134.04</v>
      </c>
      <c r="G214" s="41" t="n">
        <v>215.23</v>
      </c>
      <c r="H214" s="41" t="n">
        <v>167.54</v>
      </c>
      <c r="I214" s="41" t="n">
        <v>167.84</v>
      </c>
      <c r="J214" s="41" t="n">
        <v>175.28</v>
      </c>
      <c r="K214" s="41" t="n">
        <v>154.58</v>
      </c>
      <c r="L214" s="41" t="n">
        <v>159.27</v>
      </c>
    </row>
    <row r="215" customFormat="false" ht="12" hidden="false" customHeight="false" outlineLevel="0" collapsed="false">
      <c r="A215" s="45"/>
      <c r="B215" s="46" t="s">
        <v>34</v>
      </c>
      <c r="C215" s="47" t="n">
        <v>131.6</v>
      </c>
      <c r="D215" s="47" t="n">
        <v>155.65</v>
      </c>
      <c r="E215" s="47" t="n">
        <v>126.81</v>
      </c>
      <c r="F215" s="47" t="n">
        <v>133.84</v>
      </c>
      <c r="G215" s="47" t="n">
        <v>214.33</v>
      </c>
      <c r="H215" s="47" t="n">
        <v>167.13</v>
      </c>
      <c r="I215" s="47" t="n">
        <v>167.04</v>
      </c>
      <c r="J215" s="47" t="n">
        <v>175.82</v>
      </c>
      <c r="K215" s="47" t="n">
        <v>155.6</v>
      </c>
      <c r="L215" s="47" t="n">
        <v>159.26</v>
      </c>
    </row>
    <row r="216" customFormat="false" ht="12" hidden="false" customHeight="false" outlineLevel="0" collapsed="false">
      <c r="A216" s="39" t="n">
        <v>2017</v>
      </c>
      <c r="B216" s="40" t="s">
        <v>23</v>
      </c>
      <c r="C216" s="41" t="n">
        <v>132.54</v>
      </c>
      <c r="D216" s="41" t="n">
        <v>154.81</v>
      </c>
      <c r="E216" s="41" t="n">
        <v>126.5</v>
      </c>
      <c r="F216" s="41" t="n">
        <v>133.54</v>
      </c>
      <c r="G216" s="41" t="n">
        <v>213.51</v>
      </c>
      <c r="H216" s="41" t="n">
        <v>166.24</v>
      </c>
      <c r="I216" s="41" t="n">
        <v>166.31</v>
      </c>
      <c r="J216" s="41" t="n">
        <v>176.29</v>
      </c>
      <c r="K216" s="41" t="n">
        <v>156.63</v>
      </c>
      <c r="L216" s="41" t="n">
        <v>159.03</v>
      </c>
    </row>
    <row r="217" customFormat="false" ht="12" hidden="false" customHeight="false" outlineLevel="0" collapsed="false">
      <c r="A217" s="42"/>
      <c r="B217" s="43" t="s">
        <v>24</v>
      </c>
      <c r="C217" s="44" t="n">
        <v>132.81</v>
      </c>
      <c r="D217" s="44" t="n">
        <v>154.46</v>
      </c>
      <c r="E217" s="44" t="n">
        <v>125.77</v>
      </c>
      <c r="F217" s="44" t="n">
        <v>133.26</v>
      </c>
      <c r="G217" s="44" t="n">
        <v>212.99</v>
      </c>
      <c r="H217" s="44" t="n">
        <v>165.61</v>
      </c>
      <c r="I217" s="44" t="n">
        <v>165.83</v>
      </c>
      <c r="J217" s="44" t="n">
        <v>176.61</v>
      </c>
      <c r="K217" s="44" t="n">
        <v>157.37</v>
      </c>
      <c r="L217" s="44" t="n">
        <v>158.67</v>
      </c>
    </row>
    <row r="218" customFormat="false" ht="12" hidden="false" customHeight="false" outlineLevel="0" collapsed="false">
      <c r="A218" s="39"/>
      <c r="B218" s="40" t="s">
        <v>25</v>
      </c>
      <c r="C218" s="41" t="n">
        <v>132.56</v>
      </c>
      <c r="D218" s="41" t="n">
        <v>154.48</v>
      </c>
      <c r="E218" s="41" t="n">
        <v>125.03</v>
      </c>
      <c r="F218" s="41" t="n">
        <v>133.09</v>
      </c>
      <c r="G218" s="41" t="n">
        <v>212.85</v>
      </c>
      <c r="H218" s="41" t="n">
        <v>165.75</v>
      </c>
      <c r="I218" s="41" t="n">
        <v>165.78</v>
      </c>
      <c r="J218" s="41" t="n">
        <v>176.95</v>
      </c>
      <c r="K218" s="41" t="n">
        <v>157.77</v>
      </c>
      <c r="L218" s="41" t="n">
        <v>158.52</v>
      </c>
    </row>
    <row r="219" customFormat="false" ht="12" hidden="false" customHeight="false" outlineLevel="0" collapsed="false">
      <c r="A219" s="42"/>
      <c r="B219" s="43" t="s">
        <v>26</v>
      </c>
      <c r="C219" s="44" t="n">
        <v>132.01</v>
      </c>
      <c r="D219" s="44" t="n">
        <v>155.12</v>
      </c>
      <c r="E219" s="44" t="n">
        <v>124.41</v>
      </c>
      <c r="F219" s="44" t="n">
        <v>133.02</v>
      </c>
      <c r="G219" s="44" t="n">
        <v>213.14</v>
      </c>
      <c r="H219" s="44" t="n">
        <v>166.67</v>
      </c>
      <c r="I219" s="44" t="n">
        <v>166.11</v>
      </c>
      <c r="J219" s="44" t="n">
        <v>177.52</v>
      </c>
      <c r="K219" s="44" t="n">
        <v>158.08</v>
      </c>
      <c r="L219" s="44" t="n">
        <v>158.81</v>
      </c>
    </row>
    <row r="220" customFormat="false" ht="12" hidden="false" customHeight="false" outlineLevel="0" collapsed="false">
      <c r="A220" s="39"/>
      <c r="B220" s="40" t="s">
        <v>27</v>
      </c>
      <c r="C220" s="41" t="n">
        <v>131.65</v>
      </c>
      <c r="D220" s="41" t="n">
        <v>156.6</v>
      </c>
      <c r="E220" s="41" t="n">
        <v>124.13</v>
      </c>
      <c r="F220" s="41" t="n">
        <v>133.02</v>
      </c>
      <c r="G220" s="41" t="n">
        <v>213.12</v>
      </c>
      <c r="H220" s="41" t="n">
        <v>167.69</v>
      </c>
      <c r="I220" s="41" t="n">
        <v>166.53</v>
      </c>
      <c r="J220" s="41" t="n">
        <v>178.31</v>
      </c>
      <c r="K220" s="41" t="n">
        <v>158.52</v>
      </c>
      <c r="L220" s="41" t="n">
        <v>159.41</v>
      </c>
    </row>
    <row r="221" customFormat="false" ht="12" hidden="false" customHeight="false" outlineLevel="0" collapsed="false">
      <c r="A221" s="42"/>
      <c r="B221" s="43" t="s">
        <v>28</v>
      </c>
      <c r="C221" s="44" t="n">
        <v>132.31</v>
      </c>
      <c r="D221" s="44" t="n">
        <v>158.29</v>
      </c>
      <c r="E221" s="44" t="n">
        <v>124.18</v>
      </c>
      <c r="F221" s="44" t="n">
        <v>133.26</v>
      </c>
      <c r="G221" s="44" t="n">
        <v>212.42</v>
      </c>
      <c r="H221" s="44" t="n">
        <v>168.26</v>
      </c>
      <c r="I221" s="44" t="n">
        <v>166.73</v>
      </c>
      <c r="J221" s="44" t="n">
        <v>179.11</v>
      </c>
      <c r="K221" s="44" t="n">
        <v>159.05</v>
      </c>
      <c r="L221" s="44" t="n">
        <v>160.04</v>
      </c>
    </row>
    <row r="222" customFormat="false" ht="12" hidden="false" customHeight="false" outlineLevel="0" collapsed="false">
      <c r="A222" s="39"/>
      <c r="B222" s="40" t="s">
        <v>29</v>
      </c>
      <c r="C222" s="41" t="n">
        <v>133.33</v>
      </c>
      <c r="D222" s="41" t="n">
        <v>159.65</v>
      </c>
      <c r="E222" s="41" t="n">
        <v>124.42</v>
      </c>
      <c r="F222" s="41" t="n">
        <v>133.75</v>
      </c>
      <c r="G222" s="41" t="n">
        <v>212.28</v>
      </c>
      <c r="H222" s="41" t="n">
        <v>168.19</v>
      </c>
      <c r="I222" s="41" t="n">
        <v>166.56</v>
      </c>
      <c r="J222" s="41" t="n">
        <v>179.65</v>
      </c>
      <c r="K222" s="41" t="n">
        <v>159.47</v>
      </c>
      <c r="L222" s="41" t="n">
        <v>160.45</v>
      </c>
    </row>
    <row r="223" customFormat="false" ht="12" hidden="false" customHeight="false" outlineLevel="0" collapsed="false">
      <c r="A223" s="42"/>
      <c r="B223" s="43" t="s">
        <v>30</v>
      </c>
      <c r="C223" s="44" t="n">
        <v>133.74</v>
      </c>
      <c r="D223" s="44" t="n">
        <v>160.13</v>
      </c>
      <c r="E223" s="44" t="n">
        <v>124.79</v>
      </c>
      <c r="F223" s="44" t="n">
        <v>134.4</v>
      </c>
      <c r="G223" s="44" t="n">
        <v>213.81</v>
      </c>
      <c r="H223" s="44" t="n">
        <v>167.79</v>
      </c>
      <c r="I223" s="44" t="n">
        <v>166.2</v>
      </c>
      <c r="J223" s="44" t="n">
        <v>179.81</v>
      </c>
      <c r="K223" s="44" t="n">
        <v>159.62</v>
      </c>
      <c r="L223" s="44" t="n">
        <v>160.64</v>
      </c>
    </row>
    <row r="224" customFormat="false" ht="12" hidden="false" customHeight="false" outlineLevel="0" collapsed="false">
      <c r="A224" s="39"/>
      <c r="B224" s="40" t="s">
        <v>31</v>
      </c>
      <c r="C224" s="41" t="n">
        <v>133.31</v>
      </c>
      <c r="D224" s="41" t="n">
        <v>159.7</v>
      </c>
      <c r="E224" s="41" t="n">
        <v>125.04</v>
      </c>
      <c r="F224" s="41" t="n">
        <v>135.22</v>
      </c>
      <c r="G224" s="41" t="n">
        <v>216.2</v>
      </c>
      <c r="H224" s="41" t="n">
        <v>167.51</v>
      </c>
      <c r="I224" s="41" t="n">
        <v>165.97</v>
      </c>
      <c r="J224" s="41" t="n">
        <v>179.82</v>
      </c>
      <c r="K224" s="41" t="n">
        <v>159.46</v>
      </c>
      <c r="L224" s="41" t="n">
        <v>160.75</v>
      </c>
    </row>
    <row r="225" customFormat="false" ht="12" hidden="false" customHeight="false" outlineLevel="0" collapsed="false">
      <c r="A225" s="42"/>
      <c r="B225" s="43" t="s">
        <v>32</v>
      </c>
      <c r="C225" s="44" t="n">
        <v>132.83</v>
      </c>
      <c r="D225" s="44" t="n">
        <v>158.33</v>
      </c>
      <c r="E225" s="44" t="n">
        <v>125.31</v>
      </c>
      <c r="F225" s="44" t="n">
        <v>136.13</v>
      </c>
      <c r="G225" s="44" t="n">
        <v>216.83</v>
      </c>
      <c r="H225" s="44" t="n">
        <v>167.63</v>
      </c>
      <c r="I225" s="44" t="n">
        <v>166.11</v>
      </c>
      <c r="J225" s="44" t="n">
        <v>179.96</v>
      </c>
      <c r="K225" s="44" t="n">
        <v>159.09</v>
      </c>
      <c r="L225" s="44" t="n">
        <v>161</v>
      </c>
    </row>
    <row r="226" customFormat="false" ht="12" hidden="false" customHeight="false" outlineLevel="0" collapsed="false">
      <c r="A226" s="39"/>
      <c r="B226" s="40" t="s">
        <v>33</v>
      </c>
      <c r="C226" s="41" t="n">
        <v>132.91</v>
      </c>
      <c r="D226" s="41" t="n">
        <v>156.81</v>
      </c>
      <c r="E226" s="41" t="n">
        <v>125.38</v>
      </c>
      <c r="F226" s="41" t="n">
        <v>136.97</v>
      </c>
      <c r="G226" s="41" t="n">
        <v>213.96</v>
      </c>
      <c r="H226" s="41" t="n">
        <v>168.1</v>
      </c>
      <c r="I226" s="41" t="n">
        <v>166.65</v>
      </c>
      <c r="J226" s="41" t="n">
        <v>180.32</v>
      </c>
      <c r="K226" s="41" t="n">
        <v>158.69</v>
      </c>
      <c r="L226" s="41" t="n">
        <v>161.43</v>
      </c>
    </row>
    <row r="227" customFormat="false" ht="12" hidden="false" customHeight="false" outlineLevel="0" collapsed="false">
      <c r="A227" s="45"/>
      <c r="B227" s="46" t="s">
        <v>34</v>
      </c>
      <c r="C227" s="47" t="n">
        <v>133.42</v>
      </c>
      <c r="D227" s="47" t="n">
        <v>156.06</v>
      </c>
      <c r="E227" s="47" t="n">
        <v>125.38</v>
      </c>
      <c r="F227" s="47" t="n">
        <v>137.58</v>
      </c>
      <c r="G227" s="47" t="n">
        <v>208.07</v>
      </c>
      <c r="H227" s="47" t="n">
        <v>168.56</v>
      </c>
      <c r="I227" s="47" t="n">
        <v>167.35</v>
      </c>
      <c r="J227" s="47" t="n">
        <v>180.85</v>
      </c>
      <c r="K227" s="47" t="n">
        <v>158.44</v>
      </c>
      <c r="L227" s="47" t="n">
        <v>161.97</v>
      </c>
    </row>
    <row r="228" customFormat="false" ht="12" hidden="false" customHeight="false" outlineLevel="0" collapsed="false">
      <c r="A228" s="42"/>
      <c r="B228" s="43"/>
      <c r="C228" s="48"/>
      <c r="D228" s="48"/>
      <c r="E228" s="48"/>
      <c r="F228" s="48"/>
      <c r="G228" s="48"/>
      <c r="H228" s="48"/>
      <c r="I228" s="48"/>
      <c r="J228" s="48"/>
      <c r="K228" s="48"/>
      <c r="L228" s="48"/>
    </row>
    <row r="229" customFormat="false" ht="13.5" hidden="false" customHeight="false" outlineLevel="0" collapsed="false">
      <c r="A229" s="49" t="s">
        <v>35</v>
      </c>
      <c r="B229" s="50"/>
      <c r="C229" s="51"/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13.5" hidden="false" customHeight="false" outlineLevel="0" collapsed="false">
      <c r="A230" s="49" t="s">
        <v>36</v>
      </c>
      <c r="B230" s="50"/>
      <c r="C230" s="51"/>
      <c r="D230" s="51"/>
      <c r="E230" s="51"/>
      <c r="F230" s="51"/>
      <c r="G230" s="51"/>
      <c r="H230" s="51"/>
      <c r="I230" s="51"/>
      <c r="J230" s="51"/>
      <c r="K230" s="51"/>
      <c r="L230" s="51"/>
    </row>
  </sheetData>
  <mergeCells count="4">
    <mergeCell ref="I2:L5"/>
    <mergeCell ref="A7:L7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Jose Andres Acosta Guzman</dc:creator>
  <dc:description/>
  <dc:language>en-US</dc:language>
  <cp:lastModifiedBy>Manuel Hernando Pava Guzman</cp:lastModifiedBy>
  <cp:lastPrinted>2002-08-13T01:26:40Z</cp:lastPrinted>
  <dcterms:modified xsi:type="dcterms:W3CDTF">2018-02-15T14:46:54Z</dcterms:modified>
  <cp:revision>0</cp:revision>
  <dc:subject/>
  <dc:title/>
</cp:coreProperties>
</file>