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_1_Valores" sheetId="2" state="visible" r:id="rId3"/>
    <sheet name="Cuadro_2_Var_Anual" sheetId="3" state="visible" r:id="rId4"/>
    <sheet name="Cuadro_3_Var_Trim" sheetId="4" state="visible" r:id="rId5"/>
  </sheets>
  <definedNames>
    <definedName function="false" hidden="false" name="Anyo" vbProcedure="false">#REF!</definedName>
    <definedName function="false" hidden="false" name="Anyo1" vbProcedure="false">#REF!</definedName>
    <definedName function="false" hidden="false" name="AnyoFin" vbProcedure="false">#REF!</definedName>
    <definedName function="false" hidden="false" name="AnyoIni" vbProcedure="false">#REF!</definedName>
    <definedName function="false" hidden="false" name="Borrar" vbProcedure="false">#REF!</definedName>
    <definedName function="false" hidden="false" name="Cantidad" vbProcedure="false">#REF!</definedName>
    <definedName function="false" hidden="false" name="CodNaturaleza" vbProcedure="false">#REF!</definedName>
    <definedName function="false" hidden="false" name="Fecha" vbProcedure="false">#REF!</definedName>
    <definedName function="false" hidden="false" name="Fecha2" vbProcedure="false">#REF!</definedName>
    <definedName function="false" hidden="false" name="Logico" vbProcedure="false">#REF!</definedName>
    <definedName function="false" hidden="false" name="Naturaleza" vbProcedure="false">#REF!</definedName>
    <definedName function="false" hidden="false" name="Periodo" vbProcedure="false">#REF!</definedName>
    <definedName function="false" hidden="false" name="Periodo1" vbProcedure="false">#REF!</definedName>
    <definedName function="false" hidden="false" name="Periodo11" vbProcedure="false">#REF!</definedName>
    <definedName function="false" hidden="false" name="Periodo12" vbProcedure="false">#REF!</definedName>
    <definedName function="false" hidden="false" name="Producto" vbProcedure="false">#REF!</definedName>
    <definedName function="false" hidden="false" name="Producto4" vbProcedure="false">#REF!</definedName>
    <definedName function="false" hidden="false" name="RangoCriterio" vbProcedure="false">#REF!</definedName>
    <definedName function="false" hidden="false" name="RangoCriterio2" vbProcedure="false">#REF!</definedName>
    <definedName function="false" hidden="false" name="RangoMacros" vbProcedure="false">#REF!</definedName>
    <definedName function="false" hidden="false" name="Rangos" vbProcedure="false">#REF!</definedName>
    <definedName function="false" hidden="false" name="RangoTabla" vbProcedure="false">#REF!</definedName>
    <definedName function="false" hidden="false" name="RangoValor" vbProcedure="false">#REF!</definedName>
    <definedName function="false" hidden="false" name="RangoVar" vbProcedure="false">Cuadro_1_Valores!$F:$F</definedName>
    <definedName function="false" hidden="false" name="Recalcular" vbProcedure="false">#REF!</definedName>
    <definedName function="false" hidden="false" name="Titulo" vbProcedure="false">#REF!</definedName>
    <definedName function="false" hidden="false" name="TituloVal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5">
  <si>
    <t xml:space="preserve">Dirección de Síntesis y Cuentas Nacionales</t>
  </si>
  <si>
    <t xml:space="preserve"> </t>
  </si>
  <si>
    <t xml:space="preserve">Cuentas Nacionales Trimestrales de Colombia</t>
  </si>
  <si>
    <t xml:space="preserve">Elementos Oferta y Demanda Final en el Territorio Nacional</t>
  </si>
  <si>
    <t xml:space="preserve">A precios Corrientes</t>
  </si>
  <si>
    <t xml:space="preserve">Series Desestacionalizadas - IV Trimestre de 2016</t>
  </si>
  <si>
    <t xml:space="preserve">Cifras revisadas a marzo 1  de 2017</t>
  </si>
  <si>
    <t xml:space="preserve">Resumen Elementos Oferta y Demanda Final a Precios Corrientes</t>
  </si>
  <si>
    <t xml:space="preserve">Valores Absolutos</t>
  </si>
  <si>
    <t xml:space="preserve">Variaciones Anuales</t>
  </si>
  <si>
    <t xml:space="preserve">Variaciones Trimestrales</t>
  </si>
  <si>
    <t xml:space="preserve">Menú Pincipal</t>
  </si>
  <si>
    <t xml:space="preserve">Cuadro 1</t>
  </si>
  <si>
    <r>
      <rPr>
        <b val="true"/>
        <sz val="10"/>
        <rFont val="Arial"/>
        <family val="2"/>
      </rPr>
      <t xml:space="preserve">ELEMENTOS OFERTA Y DEMANDA FINAL EN EL TERRITORIO NACIONAL </t>
    </r>
    <r>
      <rPr>
        <b val="true"/>
        <vertAlign val="superscript"/>
        <sz val="10"/>
        <rFont val="Arial"/>
        <family val="2"/>
      </rPr>
      <t xml:space="preserve">1</t>
    </r>
  </si>
  <si>
    <t xml:space="preserve">Cifras en miles de millones de pesos</t>
  </si>
  <si>
    <t xml:space="preserve">Periodo</t>
  </si>
  <si>
    <t xml:space="preserve">Producto Interno Bruto - Oferta</t>
  </si>
  <si>
    <t xml:space="preserve">Importaciones Totales</t>
  </si>
  <si>
    <t xml:space="preserve">Consumo Total</t>
  </si>
  <si>
    <t xml:space="preserve">Consumo de Hogares </t>
  </si>
  <si>
    <r>
      <rPr>
        <b val="true"/>
        <sz val="10"/>
        <color rgb="FF000000"/>
        <rFont val="Calibri"/>
        <family val="2"/>
      </rPr>
      <t xml:space="preserve">Consumo Final del Gobierno 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t xml:space="preserve">Formación bruta de capital</t>
  </si>
  <si>
    <t xml:space="preserve">Formación Bruta de Capital Fijo </t>
  </si>
  <si>
    <t xml:space="preserve">Varición de Existencias</t>
  </si>
  <si>
    <t xml:space="preserve">Demanda Final Interna</t>
  </si>
  <si>
    <t xml:space="preserve">Exportaciones  Totales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10"/>
        <color rgb="FF000000"/>
        <rFont val="Calibri"/>
        <family val="2"/>
      </rPr>
      <t xml:space="preserve">2015 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r>
      <rPr>
        <b val="true"/>
        <sz val="10"/>
        <color rgb="FF000000"/>
        <rFont val="Calibri"/>
        <family val="2"/>
      </rPr>
      <t xml:space="preserve">2016 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t xml:space="preserve">Fuente : DANE</t>
  </si>
  <si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Calibri"/>
        <family val="2"/>
      </rPr>
      <t xml:space="preserve"> Esta publicación incluye los resultados obtenidos de las cuentas anuales 2014 definitivo y 2015 provisional, con lo cual se ajustan los valores trimestrales.</t>
    </r>
  </si>
  <si>
    <r>
      <rPr>
        <b val="true"/>
        <vertAlign val="superscript"/>
        <sz val="9"/>
        <color rgb="FF000000"/>
        <rFont val="Calibri"/>
        <family val="2"/>
      </rPr>
      <t xml:space="preserve">2 </t>
    </r>
    <r>
      <rPr>
        <b val="true"/>
        <sz val="9"/>
        <color rgb="FF000000"/>
        <rFont val="Calibri"/>
        <family val="2"/>
      </rPr>
      <t xml:space="preserve"> El consumo final del gobierno incluye el gasto de consumo final de las instituciones privadas sin fines de lucro que sirven a los hogares (IPSFH)</t>
    </r>
  </si>
  <si>
    <r>
      <rPr>
        <b val="true"/>
        <vertAlign val="superscript"/>
        <sz val="9"/>
        <color rgb="FF000000"/>
        <rFont val="Calibri"/>
        <family val="2"/>
      </rPr>
      <t xml:space="preserve">Pr</t>
    </r>
    <r>
      <rPr>
        <b val="true"/>
        <sz val="9"/>
        <color rgb="FF000000"/>
        <rFont val="Calibri"/>
        <family val="2"/>
      </rPr>
      <t xml:space="preserve">    Cifras Preliminares</t>
    </r>
  </si>
  <si>
    <r>
      <rPr>
        <b val="true"/>
        <vertAlign val="superscript"/>
        <sz val="9"/>
        <color rgb="FF000000"/>
        <rFont val="Calibri"/>
        <family val="2"/>
      </rPr>
      <t xml:space="preserve">P</t>
    </r>
    <r>
      <rPr>
        <b val="true"/>
        <sz val="9"/>
        <color rgb="FF000000"/>
        <rFont val="Calibri"/>
        <family val="2"/>
      </rPr>
      <t xml:space="preserve">    Cifras Provisionales</t>
    </r>
  </si>
  <si>
    <t xml:space="preserve">Fecha: marzo 1  de 2017</t>
  </si>
  <si>
    <t xml:space="preserve">Cuadro 2</t>
  </si>
  <si>
    <t xml:space="preserve">Variaciones porcentuales anuales</t>
  </si>
  <si>
    <r>
      <rPr>
        <b val="true"/>
        <sz val="10"/>
        <color rgb="FF000000"/>
        <rFont val="Calibri"/>
        <family val="2"/>
      </rPr>
      <t xml:space="preserve">Consumo Final del Gobierno</t>
    </r>
    <r>
      <rPr>
        <b val="true"/>
        <vertAlign val="superscript"/>
        <sz val="10"/>
        <color rgb="FF000000"/>
        <rFont val="Calibri"/>
        <family val="2"/>
      </rPr>
      <t xml:space="preserve"> 2</t>
    </r>
  </si>
  <si>
    <r>
      <rPr>
        <b val="true"/>
        <vertAlign val="superscript"/>
        <sz val="9"/>
        <color rgb="FF000000"/>
        <rFont val="Calibri"/>
        <family val="2"/>
      </rPr>
      <t xml:space="preserve">2</t>
    </r>
    <r>
      <rPr>
        <b val="true"/>
        <sz val="9"/>
        <color rgb="FF000000"/>
        <rFont val="Calibri"/>
        <family val="2"/>
      </rPr>
      <t xml:space="preserve"> El consumo final del gobierno incluye el gasto de consumo final de las instituciones privadas sin fines de lucro que sirven a los hogares (IPSFH)</t>
    </r>
  </si>
  <si>
    <t xml:space="preserve">Cuadro  3</t>
  </si>
  <si>
    <t xml:space="preserve">Variaciones porcentuales trimest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_(* #,##0_);_(* \(#,##0\);_(* \-??_);_(@_)"/>
    <numFmt numFmtId="169" formatCode="#,##0.0_);\(#,##0.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Lucida Sans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1" xfId="1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7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6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7" borderId="16" xfId="1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6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1 4" xfId="83"/>
    <cellStyle name="60% - Énfasis1 5" xfId="84"/>
    <cellStyle name="60% - Énfasis2 2" xfId="85"/>
    <cellStyle name="60% - Énfasis2 3" xfId="86"/>
    <cellStyle name="60% - Énfasis2 4" xfId="87"/>
    <cellStyle name="60% - Énfasis2 5" xfId="88"/>
    <cellStyle name="60% - Énfasis3 2" xfId="89"/>
    <cellStyle name="60% - Énfasis3 3" xfId="90"/>
    <cellStyle name="60% - Énfasis3 4" xfId="91"/>
    <cellStyle name="60% - Énfasis3 5" xfId="92"/>
    <cellStyle name="60% - Énfasis4 2" xfId="93"/>
    <cellStyle name="60% - Énfasis4 3" xfId="94"/>
    <cellStyle name="60% - Énfasis4 4" xfId="95"/>
    <cellStyle name="60% - Énfasis4 5" xfId="96"/>
    <cellStyle name="60% - Énfasis5 2" xfId="97"/>
    <cellStyle name="60% - Énfasis5 3" xfId="98"/>
    <cellStyle name="60% - Énfasis5 4" xfId="99"/>
    <cellStyle name="60% - Énfasis5 5" xfId="100"/>
    <cellStyle name="60% - Énfasis6 2" xfId="101"/>
    <cellStyle name="60% - Énfasis6 3" xfId="102"/>
    <cellStyle name="60% - Énfasis6 4" xfId="103"/>
    <cellStyle name="60% - Énfasis6 5" xfId="104"/>
    <cellStyle name="Buena 2" xfId="105"/>
    <cellStyle name="Buena 3" xfId="106"/>
    <cellStyle name="Buena 4" xfId="107"/>
    <cellStyle name="Buena 5" xfId="108"/>
    <cellStyle name="Celda de comprobación 2" xfId="109"/>
    <cellStyle name="Celda de comprobación 3" xfId="110"/>
    <cellStyle name="Celda de comprobación 4" xfId="111"/>
    <cellStyle name="Celda de comprobación 5" xfId="112"/>
    <cellStyle name="Celda vinculada 2" xfId="113"/>
    <cellStyle name="Celda vinculada 3" xfId="114"/>
    <cellStyle name="Celda vinculada 4" xfId="115"/>
    <cellStyle name="Celda vinculada 5" xfId="116"/>
    <cellStyle name="Cálculo 2" xfId="117"/>
    <cellStyle name="Cálculo 3" xfId="118"/>
    <cellStyle name="Cálculo 4" xfId="119"/>
    <cellStyle name="Cálculo 5" xfId="120"/>
    <cellStyle name="Encabezado 4 2" xfId="121"/>
    <cellStyle name="Encabezado 4 3" xfId="122"/>
    <cellStyle name="Encabezado 4 4" xfId="123"/>
    <cellStyle name="Encabezado 4 5" xfId="124"/>
    <cellStyle name="Entrada 2" xfId="125"/>
    <cellStyle name="Entrada 3" xfId="126"/>
    <cellStyle name="Entrada 4" xfId="127"/>
    <cellStyle name="Entrada 5" xfId="128"/>
    <cellStyle name="Hipervínculo 2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3" xfId="136"/>
    <cellStyle name="Millares 3" xfId="137"/>
    <cellStyle name="Millares 4" xfId="138"/>
    <cellStyle name="Millares 5" xfId="139"/>
    <cellStyle name="Millares 5 2" xfId="140"/>
    <cellStyle name="Millares 6" xfId="141"/>
    <cellStyle name="Millares 7" xfId="142"/>
    <cellStyle name="Millares 7 2" xfId="143"/>
    <cellStyle name="Millares 8" xfId="144"/>
    <cellStyle name="Millares 8 2" xfId="145"/>
    <cellStyle name="Millares 9" xfId="146"/>
    <cellStyle name="Neutral 2" xfId="147"/>
    <cellStyle name="Normal 2" xfId="148"/>
    <cellStyle name="Normal 2 2" xfId="149"/>
    <cellStyle name="Normal 2 2 2" xfId="150"/>
    <cellStyle name="Normal 2 3" xfId="151"/>
    <cellStyle name="Normal 2 4" xfId="152"/>
    <cellStyle name="Normal 2_Cuadros base 2000 (Compendio) 07 10 2010" xfId="153"/>
    <cellStyle name="Normal 3" xfId="154"/>
    <cellStyle name="Normal 3 10" xfId="155"/>
    <cellStyle name="Normal 3 11" xfId="156"/>
    <cellStyle name="Normal 3 12" xfId="157"/>
    <cellStyle name="Normal 3 13" xfId="158"/>
    <cellStyle name="Normal 3 14" xfId="159"/>
    <cellStyle name="Normal 3 15" xfId="160"/>
    <cellStyle name="Normal 3 16" xfId="161"/>
    <cellStyle name="Normal 3 17" xfId="162"/>
    <cellStyle name="Normal 3 18" xfId="163"/>
    <cellStyle name="Normal 3 19" xfId="164"/>
    <cellStyle name="Normal 3 2" xfId="165"/>
    <cellStyle name="Normal 3 2 2" xfId="166"/>
    <cellStyle name="Normal 3 20" xfId="167"/>
    <cellStyle name="Normal 3 21" xfId="168"/>
    <cellStyle name="Normal 3 22" xfId="169"/>
    <cellStyle name="Normal 3 23" xfId="170"/>
    <cellStyle name="Normal 3 24" xfId="171"/>
    <cellStyle name="Normal 3 25" xfId="172"/>
    <cellStyle name="Normal 3 26" xfId="173"/>
    <cellStyle name="Normal 3 27" xfId="174"/>
    <cellStyle name="Normal 3 28" xfId="175"/>
    <cellStyle name="Normal 3 29" xfId="176"/>
    <cellStyle name="Normal 3 2_Cuadros de publicación base 2005_16 10 2010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3_Cuadros base 2000 (Compendio) 07 10 2010" xfId="185"/>
    <cellStyle name="Normal 4" xfId="186"/>
    <cellStyle name="Normal 4 2" xfId="187"/>
    <cellStyle name="Normal_Desesta. 4-13" xfId="188"/>
    <cellStyle name="Notas 2" xfId="189"/>
    <cellStyle name="Notas 2 2" xfId="190"/>
    <cellStyle name="Notas 3" xfId="191"/>
    <cellStyle name="Notas 4" xfId="192"/>
    <cellStyle name="Notas 5" xfId="193"/>
    <cellStyle name="Salida 2" xfId="194"/>
    <cellStyle name="Salida 3" xfId="195"/>
    <cellStyle name="Salida 4" xfId="196"/>
    <cellStyle name="Salida 5" xfId="197"/>
    <cellStyle name="Texto de advertencia 2" xfId="198"/>
    <cellStyle name="Texto de advertencia 2 2" xfId="199"/>
    <cellStyle name="Texto de advertencia 3" xfId="200"/>
    <cellStyle name="Texto de advertencia 4" xfId="201"/>
    <cellStyle name="Texto de advertencia 5" xfId="202"/>
    <cellStyle name="Texto explicativo 2" xfId="203"/>
    <cellStyle name="Texto explicativo 3" xfId="204"/>
    <cellStyle name="Texto explicativo 4" xfId="205"/>
    <cellStyle name="Texto explicativo 5" xfId="206"/>
    <cellStyle name="Total 2" xfId="207"/>
    <cellStyle name="Título 1 2" xfId="208"/>
    <cellStyle name="Título 1 3" xfId="209"/>
    <cellStyle name="Título 1 4" xfId="210"/>
    <cellStyle name="Título 1 5" xfId="211"/>
    <cellStyle name="Título 2 2" xfId="212"/>
    <cellStyle name="Título 2 3" xfId="213"/>
    <cellStyle name="Título 2 4" xfId="214"/>
    <cellStyle name="Título 2 5" xfId="215"/>
    <cellStyle name="Título 3 2" xfId="216"/>
    <cellStyle name="Título 3 3" xfId="217"/>
    <cellStyle name="Título 3 4" xfId="218"/>
    <cellStyle name="Título 3 5" xfId="219"/>
    <cellStyle name="Título 4" xfId="220"/>
    <cellStyle name="Título 5" xfId="221"/>
    <cellStyle name="Título 6" xfId="222"/>
    <cellStyle name="Título 7" xfId="223"/>
    <cellStyle name="Título 8" xfId="224"/>
    <cellStyle name="Título 9" xfId="225"/>
    <cellStyle name="Énfasis1 2" xfId="226"/>
    <cellStyle name="Énfasis1 3" xfId="227"/>
    <cellStyle name="Énfasis1 4" xfId="228"/>
    <cellStyle name="Énfasis1 5" xfId="229"/>
    <cellStyle name="Énfasis2 2" xfId="230"/>
    <cellStyle name="Énfasis2 3" xfId="231"/>
    <cellStyle name="Énfasis2 4" xfId="232"/>
    <cellStyle name="Énfasis2 5" xfId="233"/>
    <cellStyle name="Énfasis3 2" xfId="234"/>
    <cellStyle name="Énfasis3 3" xfId="235"/>
    <cellStyle name="Énfasis3 4" xfId="236"/>
    <cellStyle name="Énfasis3 5" xfId="237"/>
    <cellStyle name="Énfasis4 2" xfId="238"/>
    <cellStyle name="Énfasis4 3" xfId="239"/>
    <cellStyle name="Énfasis4 4" xfId="240"/>
    <cellStyle name="Énfasis4 5" xfId="241"/>
    <cellStyle name="Énfasis5 2" xfId="242"/>
    <cellStyle name="Énfasis5 3" xfId="243"/>
    <cellStyle name="Énfasis5 4" xfId="244"/>
    <cellStyle name="Énfasis5 5" xfId="245"/>
    <cellStyle name="Énfasis6 2" xfId="246"/>
    <cellStyle name="Énfasis6 3" xfId="247"/>
    <cellStyle name="Énfasis6 4" xfId="248"/>
    <cellStyle name="Énfasis6 5" xfId="249"/>
    <cellStyle name="*unknown*" xfId="20" builtinId="8"/>
  </cellStyles>
  <dxfs count="3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2</xdr:col>
      <xdr:colOff>311040</xdr:colOff>
      <xdr:row>1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251460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1440</xdr:colOff>
      <xdr:row>4</xdr:row>
      <xdr:rowOff>114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9129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960</xdr:colOff>
      <xdr:row>4</xdr:row>
      <xdr:rowOff>187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0"/>
          <a:ext cx="5847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960</xdr:colOff>
      <xdr:row>4</xdr:row>
      <xdr:rowOff>1872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5847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960</xdr:colOff>
      <xdr:row>4</xdr:row>
      <xdr:rowOff>1872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0"/>
          <a:ext cx="5847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113.42"/>
    <col collapsed="false" customWidth="false" hidden="false" outlineLevel="0" max="257" min="5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8" hidden="false" customHeight="false" outlineLevel="0" collapsed="false">
      <c r="B4" s="2"/>
      <c r="D4" s="4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5" t="s">
        <v>0</v>
      </c>
      <c r="C6" s="2"/>
      <c r="D6" s="2"/>
      <c r="E6" s="2"/>
      <c r="F6" s="2"/>
      <c r="G6" s="6" t="s">
        <v>1</v>
      </c>
      <c r="H6" s="6" t="s">
        <v>1</v>
      </c>
      <c r="I6" s="6" t="s">
        <v>1</v>
      </c>
      <c r="J6" s="6" t="s">
        <v>1</v>
      </c>
      <c r="K6" s="2"/>
    </row>
    <row r="7" customFormat="false" ht="16.5" hidden="false" customHeight="false" outlineLevel="0" collapsed="false">
      <c r="B7" s="5" t="s">
        <v>2</v>
      </c>
      <c r="C7" s="2"/>
      <c r="D7" s="2"/>
      <c r="E7" s="2"/>
      <c r="F7" s="6"/>
      <c r="G7" s="6" t="s">
        <v>1</v>
      </c>
      <c r="H7" s="6" t="s">
        <v>1</v>
      </c>
      <c r="I7" s="2"/>
      <c r="J7" s="2"/>
      <c r="K7" s="2"/>
    </row>
    <row r="8" customFormat="false" ht="16.5" hidden="false" customHeight="false" outlineLevel="0" collapsed="false">
      <c r="B8" s="5"/>
      <c r="C8" s="2"/>
      <c r="D8" s="2"/>
      <c r="E8" s="2"/>
      <c r="F8" s="6"/>
      <c r="G8" s="6"/>
      <c r="H8" s="6"/>
      <c r="I8" s="2"/>
      <c r="J8" s="2"/>
      <c r="K8" s="2"/>
    </row>
    <row r="9" customFormat="false" ht="16.5" hidden="false" customHeight="false" outlineLevel="0" collapsed="false">
      <c r="B9" s="5" t="s">
        <v>3</v>
      </c>
      <c r="C9" s="2"/>
      <c r="D9" s="2"/>
      <c r="E9" s="2"/>
      <c r="F9" s="6"/>
      <c r="G9" s="6"/>
      <c r="H9" s="6"/>
      <c r="I9" s="2"/>
      <c r="J9" s="2"/>
      <c r="K9" s="2"/>
    </row>
    <row r="10" customFormat="false" ht="15.75" hidden="false" customHeight="false" outlineLevel="0" collapsed="false">
      <c r="B10" s="7" t="s">
        <v>4</v>
      </c>
      <c r="C10" s="2"/>
      <c r="D10" s="2"/>
      <c r="E10" s="2"/>
      <c r="F10" s="6"/>
      <c r="G10" s="6"/>
      <c r="H10" s="6"/>
      <c r="I10" s="2"/>
      <c r="J10" s="2"/>
      <c r="K10" s="2"/>
    </row>
    <row r="11" customFormat="false" ht="15.75" hidden="false" customHeight="false" outlineLevel="0" collapsed="false">
      <c r="B11" s="7" t="s">
        <v>5</v>
      </c>
      <c r="C11" s="2"/>
      <c r="D11" s="2"/>
      <c r="E11" s="2"/>
      <c r="F11" s="6"/>
      <c r="G11" s="6"/>
      <c r="H11" s="6"/>
      <c r="I11" s="2"/>
      <c r="J11" s="2"/>
      <c r="K11" s="2"/>
    </row>
    <row r="12" customFormat="false" ht="15.75" hidden="false" customHeight="false" outlineLevel="0" collapsed="false">
      <c r="B12" s="7" t="s">
        <v>6</v>
      </c>
      <c r="C12" s="2"/>
      <c r="D12" s="2"/>
      <c r="E12" s="2"/>
      <c r="F12" s="6"/>
      <c r="G12" s="6"/>
      <c r="H12" s="6"/>
      <c r="I12" s="2"/>
      <c r="J12" s="2"/>
      <c r="K12" s="2"/>
    </row>
    <row r="13" customFormat="false" ht="16.5" hidden="false" customHeight="false" outlineLevel="0" collapsed="false">
      <c r="B13" s="5"/>
      <c r="C13" s="2"/>
      <c r="D13" s="2"/>
      <c r="E13" s="2"/>
      <c r="F13" s="6"/>
      <c r="G13" s="6"/>
      <c r="H13" s="6"/>
      <c r="I13" s="2"/>
      <c r="J13" s="2"/>
      <c r="K13" s="2"/>
    </row>
    <row r="14" customFormat="false" ht="15" hidden="false" customHeight="false" outlineLevel="0" collapsed="false">
      <c r="B14" s="2"/>
      <c r="C14" s="2"/>
      <c r="D14" s="2"/>
      <c r="E14" s="2"/>
      <c r="F14" s="6" t="s">
        <v>1</v>
      </c>
      <c r="G14" s="6" t="s">
        <v>1</v>
      </c>
      <c r="H14" s="6" t="s">
        <v>1</v>
      </c>
      <c r="I14" s="2"/>
      <c r="J14" s="2"/>
      <c r="K14" s="2"/>
    </row>
    <row r="15" customFormat="false" ht="15" hidden="false" customHeight="false" outlineLevel="0" collapsed="false">
      <c r="B15" s="2"/>
      <c r="C15" s="2"/>
      <c r="D15" s="2"/>
      <c r="E15" s="2"/>
      <c r="F15" s="6" t="s">
        <v>1</v>
      </c>
      <c r="G15" s="6" t="s">
        <v>1</v>
      </c>
      <c r="H15" s="6" t="s">
        <v>1</v>
      </c>
      <c r="I15" s="2"/>
      <c r="J15" s="2"/>
      <c r="K15" s="2"/>
    </row>
    <row r="16" customFormat="false" ht="15" hidden="false" customHeight="false" outlineLevel="0" collapsed="false">
      <c r="B16" s="2"/>
      <c r="C16" s="2"/>
      <c r="D16" s="2"/>
      <c r="E16" s="2"/>
      <c r="F16" s="6" t="s">
        <v>1</v>
      </c>
      <c r="G16" s="6" t="s">
        <v>1</v>
      </c>
      <c r="H16" s="6" t="s">
        <v>1</v>
      </c>
      <c r="I16" s="6" t="s">
        <v>1</v>
      </c>
      <c r="J16" s="2"/>
      <c r="K16" s="2"/>
    </row>
    <row r="17" customFormat="false" ht="18" hidden="false" customHeight="false" outlineLevel="0" collapsed="false">
      <c r="C17" s="8" t="s">
        <v>7</v>
      </c>
    </row>
    <row r="18" customFormat="false" ht="12.75" hidden="false" customHeight="false" outlineLevel="0" collapsed="false">
      <c r="D18" s="9" t="s">
        <v>8</v>
      </c>
    </row>
    <row r="19" customFormat="false" ht="12.75" hidden="false" customHeight="false" outlineLevel="0" collapsed="false">
      <c r="D19" s="9" t="s">
        <v>9</v>
      </c>
    </row>
    <row r="20" customFormat="false" ht="12.75" hidden="false" customHeight="false" outlineLevel="0" collapsed="false">
      <c r="D20" s="9" t="s">
        <v>10</v>
      </c>
    </row>
    <row r="21" customFormat="false" ht="15" hidden="false" customHeight="true" outlineLevel="0" collapsed="false">
      <c r="D21" s="9"/>
    </row>
    <row r="22" customFormat="false" ht="15" hidden="false" customHeight="true" outlineLevel="0" collapsed="false">
      <c r="D22" s="9"/>
    </row>
    <row r="23" customFormat="false" ht="15" hidden="false" customHeight="true" outlineLevel="0" collapsed="false"/>
    <row r="24" customFormat="false" ht="15" hidden="false" customHeight="true" outlineLevel="0" collapsed="false">
      <c r="D24" s="9"/>
    </row>
    <row r="25" customFormat="false" ht="15" hidden="false" customHeight="true" outlineLevel="0" collapsed="false">
      <c r="D25" s="9"/>
    </row>
    <row r="26" customFormat="false" ht="15" hidden="false" customHeight="true" outlineLevel="0" collapsed="false">
      <c r="D26" s="9"/>
    </row>
    <row r="27" customFormat="false" ht="15" hidden="false" customHeight="true" outlineLevel="0" collapsed="false"/>
    <row r="28" customFormat="false" ht="15" hidden="false" customHeight="true" outlineLevel="0" collapsed="false">
      <c r="D28" s="9"/>
    </row>
    <row r="29" customFormat="false" ht="15" hidden="false" customHeight="true" outlineLevel="0" collapsed="false">
      <c r="D29" s="9"/>
    </row>
    <row r="30" customFormat="false" ht="15" hidden="false" customHeight="true" outlineLevel="0" collapsed="false">
      <c r="D30" s="9"/>
    </row>
    <row r="31" customFormat="false" ht="15" hidden="false" customHeight="true" outlineLevel="0" collapsed="false"/>
    <row r="32" customFormat="false" ht="15" hidden="false" customHeight="true" outlineLevel="0" collapsed="false">
      <c r="D32" s="9"/>
    </row>
    <row r="33" customFormat="false" ht="15" hidden="false" customHeight="true" outlineLevel="0" collapsed="false">
      <c r="D33" s="9"/>
    </row>
    <row r="34" customFormat="false" ht="15" hidden="false" customHeight="true" outlineLevel="0" collapsed="false">
      <c r="D34" s="9"/>
    </row>
    <row r="35" customFormat="false" ht="15" hidden="false" customHeight="true" outlineLevel="0" collapsed="false"/>
    <row r="36" customFormat="false" ht="15" hidden="false" customHeight="true" outlineLevel="0" collapsed="false">
      <c r="D36" s="9"/>
    </row>
    <row r="37" customFormat="false" ht="15" hidden="false" customHeight="true" outlineLevel="0" collapsed="false">
      <c r="D37" s="9"/>
    </row>
    <row r="38" customFormat="false" ht="15" hidden="false" customHeight="true" outlineLevel="0" collapsed="false">
      <c r="D38" s="9"/>
    </row>
    <row r="39" customFormat="false" ht="15" hidden="false" customHeight="true" outlineLevel="0" collapsed="false"/>
    <row r="40" customFormat="false" ht="15" hidden="false" customHeight="true" outlineLevel="0" collapsed="false">
      <c r="D40" s="9"/>
    </row>
    <row r="41" customFormat="false" ht="15" hidden="false" customHeight="true" outlineLevel="0" collapsed="false">
      <c r="D41" s="9"/>
    </row>
    <row r="42" customFormat="false" ht="15" hidden="false" customHeight="true" outlineLevel="0" collapsed="false">
      <c r="D42" s="9"/>
    </row>
    <row r="43" customFormat="false" ht="15" hidden="false" customHeight="true" outlineLevel="0" collapsed="false"/>
    <row r="44" customFormat="false" ht="15" hidden="false" customHeight="true" outlineLevel="0" collapsed="false">
      <c r="D44" s="9"/>
    </row>
    <row r="45" customFormat="false" ht="15" hidden="false" customHeight="true" outlineLevel="0" collapsed="false">
      <c r="D45" s="9"/>
    </row>
    <row r="46" customFormat="false" ht="12.75" hidden="false" customHeight="false" outlineLevel="0" collapsed="false">
      <c r="D46" s="9"/>
    </row>
  </sheetData>
  <hyperlinks>
    <hyperlink ref="D18" location="Cuadro_1_Valores!A1" display="Valores Absolutos"/>
    <hyperlink ref="D19" location="Cuadro_2_Var_Anual!A1" display="Variaciones Anuales"/>
    <hyperlink ref="D20" location="Cuadro_3_Var_Trim!A1" display="Variaciones Trimest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1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H82" activeCellId="0" sqref="H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5.13"/>
    <col collapsed="false" customWidth="true" hidden="false" outlineLevel="0" max="4" min="4" style="10" width="14.14"/>
    <col collapsed="false" customWidth="true" hidden="false" outlineLevel="0" max="5" min="5" style="10" width="18.99"/>
    <col collapsed="false" customWidth="true" hidden="false" outlineLevel="0" max="6" min="6" style="10" width="19.28"/>
    <col collapsed="false" customWidth="true" hidden="false" outlineLevel="0" max="7" min="7" style="10" width="18.28"/>
    <col collapsed="false" customWidth="true" hidden="false" outlineLevel="0" max="9" min="8" style="10" width="17.28"/>
    <col collapsed="false" customWidth="true" hidden="false" outlineLevel="0" max="10" min="10" style="10" width="16.56"/>
    <col collapsed="false" customWidth="true" hidden="false" outlineLevel="0" max="11" min="11" style="10" width="15.13"/>
    <col collapsed="false" customWidth="true" hidden="false" outlineLevel="0" max="12" min="12" style="10" width="14.14"/>
    <col collapsed="false" customWidth="false" hidden="false" outlineLevel="0" max="21" min="13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1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4" customFormat="true" ht="14.25" hidden="false" customHeight="false" outlineLevel="0" collapsed="false">
      <c r="A6" s="12"/>
      <c r="B6" s="15" t="s">
        <v>13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4" customFormat="true" ht="12.75" hidden="false" customHeight="false" outlineLevel="0" collapsed="false">
      <c r="A9" s="12"/>
      <c r="B9" s="18" t="s">
        <v>14</v>
      </c>
      <c r="C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0.75" hidden="false" customHeight="true" outlineLevel="0" collapsed="false">
      <c r="A11" s="21" t="s">
        <v>15</v>
      </c>
      <c r="B11" s="21"/>
      <c r="C11" s="22" t="s">
        <v>16</v>
      </c>
      <c r="D11" s="22" t="s">
        <v>17</v>
      </c>
      <c r="E11" s="22" t="s">
        <v>18</v>
      </c>
      <c r="F11" s="22" t="s">
        <v>19</v>
      </c>
      <c r="G11" s="22" t="s">
        <v>20</v>
      </c>
      <c r="H11" s="22" t="s">
        <v>21</v>
      </c>
      <c r="I11" s="22" t="s">
        <v>22</v>
      </c>
      <c r="J11" s="23" t="s">
        <v>23</v>
      </c>
      <c r="K11" s="24" t="s">
        <v>24</v>
      </c>
      <c r="L11" s="25" t="s">
        <v>25</v>
      </c>
    </row>
    <row r="12" customFormat="false" ht="15" hidden="false" customHeight="true" outlineLevel="0" collapsed="false">
      <c r="A12" s="26" t="n">
        <v>2000</v>
      </c>
      <c r="B12" s="27" t="s">
        <v>26</v>
      </c>
      <c r="C12" s="28" t="n">
        <v>49788</v>
      </c>
      <c r="D12" s="28" t="n">
        <v>8277</v>
      </c>
      <c r="E12" s="28" t="n">
        <v>43124</v>
      </c>
      <c r="F12" s="28" t="n">
        <v>34705</v>
      </c>
      <c r="G12" s="28" t="n">
        <v>8419</v>
      </c>
      <c r="H12" s="28" t="n">
        <v>7386</v>
      </c>
      <c r="I12" s="28" t="n">
        <v>7469</v>
      </c>
      <c r="J12" s="28" t="n">
        <v>-83</v>
      </c>
      <c r="K12" s="29" t="n">
        <v>50510</v>
      </c>
      <c r="L12" s="29" t="n">
        <v>7555</v>
      </c>
    </row>
    <row r="13" customFormat="false" ht="15" hidden="false" customHeight="false" outlineLevel="0" collapsed="false">
      <c r="A13" s="26"/>
      <c r="B13" s="30" t="s">
        <v>27</v>
      </c>
      <c r="C13" s="29" t="n">
        <v>51348</v>
      </c>
      <c r="D13" s="29" t="n">
        <v>8722</v>
      </c>
      <c r="E13" s="29" t="n">
        <v>44615</v>
      </c>
      <c r="F13" s="29" t="n">
        <v>35951</v>
      </c>
      <c r="G13" s="29" t="n">
        <v>8664</v>
      </c>
      <c r="H13" s="29" t="n">
        <v>7477</v>
      </c>
      <c r="I13" s="29" t="n">
        <v>7285</v>
      </c>
      <c r="J13" s="29" t="n">
        <v>192</v>
      </c>
      <c r="K13" s="29" t="n">
        <v>52092</v>
      </c>
      <c r="L13" s="29" t="n">
        <v>7978</v>
      </c>
    </row>
    <row r="14" customFormat="false" ht="15" hidden="false" customHeight="false" outlineLevel="0" collapsed="false">
      <c r="A14" s="26"/>
      <c r="B14" s="30" t="s">
        <v>28</v>
      </c>
      <c r="C14" s="29" t="n">
        <v>53660</v>
      </c>
      <c r="D14" s="29" t="n">
        <v>8748</v>
      </c>
      <c r="E14" s="29" t="n">
        <v>45336</v>
      </c>
      <c r="F14" s="29" t="n">
        <v>36506</v>
      </c>
      <c r="G14" s="29" t="n">
        <v>8830</v>
      </c>
      <c r="H14" s="29" t="n">
        <v>8206</v>
      </c>
      <c r="I14" s="29" t="n">
        <v>7424</v>
      </c>
      <c r="J14" s="29" t="n">
        <v>782</v>
      </c>
      <c r="K14" s="29" t="n">
        <v>53542</v>
      </c>
      <c r="L14" s="29" t="n">
        <v>8866</v>
      </c>
    </row>
    <row r="15" customFormat="false" ht="15" hidden="false" customHeight="false" outlineLevel="0" collapsed="false">
      <c r="A15" s="26"/>
      <c r="B15" s="31" t="s">
        <v>29</v>
      </c>
      <c r="C15" s="32" t="n">
        <v>53735</v>
      </c>
      <c r="D15" s="32" t="n">
        <v>9186</v>
      </c>
      <c r="E15" s="32" t="n">
        <v>46139</v>
      </c>
      <c r="F15" s="32" t="n">
        <v>37038</v>
      </c>
      <c r="G15" s="32" t="n">
        <v>9101</v>
      </c>
      <c r="H15" s="32" t="n">
        <v>7993</v>
      </c>
      <c r="I15" s="32" t="n">
        <v>7286</v>
      </c>
      <c r="J15" s="32" t="n">
        <v>707</v>
      </c>
      <c r="K15" s="32" t="n">
        <v>54132</v>
      </c>
      <c r="L15" s="32" t="n">
        <v>8789</v>
      </c>
    </row>
    <row r="16" customFormat="false" ht="15" hidden="false" customHeight="false" outlineLevel="0" collapsed="false">
      <c r="A16" s="26"/>
      <c r="B16" s="33" t="s">
        <v>30</v>
      </c>
      <c r="C16" s="34" t="n">
        <v>208531</v>
      </c>
      <c r="D16" s="34" t="n">
        <v>34933</v>
      </c>
      <c r="E16" s="34" t="n">
        <v>179214</v>
      </c>
      <c r="F16" s="34" t="n">
        <v>144200</v>
      </c>
      <c r="G16" s="34" t="n">
        <v>35014</v>
      </c>
      <c r="H16" s="34" t="n">
        <v>31062</v>
      </c>
      <c r="I16" s="34" t="n">
        <v>29464</v>
      </c>
      <c r="J16" s="34" t="n">
        <v>1598</v>
      </c>
      <c r="K16" s="34" t="n">
        <v>210276</v>
      </c>
      <c r="L16" s="34" t="n">
        <v>33188</v>
      </c>
    </row>
    <row r="17" customFormat="false" ht="15" hidden="false" customHeight="false" outlineLevel="0" collapsed="false">
      <c r="A17" s="26" t="n">
        <v>2001</v>
      </c>
      <c r="B17" s="27" t="s">
        <v>26</v>
      </c>
      <c r="C17" s="28" t="n">
        <v>54658</v>
      </c>
      <c r="D17" s="28" t="n">
        <v>10475</v>
      </c>
      <c r="E17" s="28" t="n">
        <v>47680</v>
      </c>
      <c r="F17" s="28" t="n">
        <v>38298</v>
      </c>
      <c r="G17" s="28" t="n">
        <v>9382</v>
      </c>
      <c r="H17" s="28" t="n">
        <v>8979</v>
      </c>
      <c r="I17" s="28" t="n">
        <v>8171</v>
      </c>
      <c r="J17" s="28" t="n">
        <v>808</v>
      </c>
      <c r="K17" s="29" t="n">
        <v>56659</v>
      </c>
      <c r="L17" s="29" t="n">
        <v>8474</v>
      </c>
    </row>
    <row r="18" customFormat="false" ht="15" hidden="false" customHeight="false" outlineLevel="0" collapsed="false">
      <c r="A18" s="26"/>
      <c r="B18" s="30" t="s">
        <v>27</v>
      </c>
      <c r="C18" s="29" t="n">
        <v>56067</v>
      </c>
      <c r="D18" s="29" t="n">
        <v>11004</v>
      </c>
      <c r="E18" s="29" t="n">
        <v>49008</v>
      </c>
      <c r="F18" s="29" t="n">
        <v>39601</v>
      </c>
      <c r="G18" s="29" t="n">
        <v>9407</v>
      </c>
      <c r="H18" s="29" t="n">
        <v>9184</v>
      </c>
      <c r="I18" s="29" t="n">
        <v>8636</v>
      </c>
      <c r="J18" s="29" t="n">
        <v>548</v>
      </c>
      <c r="K18" s="29" t="n">
        <v>58192</v>
      </c>
      <c r="L18" s="29" t="n">
        <v>8879</v>
      </c>
    </row>
    <row r="19" customFormat="false" ht="15" hidden="false" customHeight="false" outlineLevel="0" collapsed="false">
      <c r="A19" s="26"/>
      <c r="B19" s="30" t="s">
        <v>28</v>
      </c>
      <c r="C19" s="29" t="n">
        <v>57460</v>
      </c>
      <c r="D19" s="29" t="n">
        <v>10168</v>
      </c>
      <c r="E19" s="29" t="n">
        <v>49497</v>
      </c>
      <c r="F19" s="29" t="n">
        <v>39919</v>
      </c>
      <c r="G19" s="29" t="n">
        <v>9578</v>
      </c>
      <c r="H19" s="29" t="n">
        <v>9093</v>
      </c>
      <c r="I19" s="29" t="n">
        <v>9010</v>
      </c>
      <c r="J19" s="29" t="n">
        <v>83</v>
      </c>
      <c r="K19" s="29" t="n">
        <v>58590</v>
      </c>
      <c r="L19" s="29" t="n">
        <v>9038</v>
      </c>
    </row>
    <row r="20" customFormat="false" ht="15" hidden="false" customHeight="false" outlineLevel="0" collapsed="false">
      <c r="A20" s="26"/>
      <c r="B20" s="31" t="s">
        <v>29</v>
      </c>
      <c r="C20" s="32" t="n">
        <v>57666</v>
      </c>
      <c r="D20" s="32" t="n">
        <v>10167</v>
      </c>
      <c r="E20" s="32" t="n">
        <v>50519</v>
      </c>
      <c r="F20" s="32" t="n">
        <v>40749</v>
      </c>
      <c r="G20" s="32" t="n">
        <v>9770</v>
      </c>
      <c r="H20" s="32" t="n">
        <v>8953</v>
      </c>
      <c r="I20" s="32" t="n">
        <v>8963</v>
      </c>
      <c r="J20" s="32" t="n">
        <v>-10</v>
      </c>
      <c r="K20" s="32" t="n">
        <v>59472</v>
      </c>
      <c r="L20" s="32" t="n">
        <v>8361</v>
      </c>
    </row>
    <row r="21" customFormat="false" ht="15" hidden="false" customHeight="false" outlineLevel="0" collapsed="false">
      <c r="A21" s="26"/>
      <c r="B21" s="33" t="s">
        <v>30</v>
      </c>
      <c r="C21" s="34" t="n">
        <v>225851</v>
      </c>
      <c r="D21" s="34" t="n">
        <v>41814</v>
      </c>
      <c r="E21" s="34" t="n">
        <v>196704</v>
      </c>
      <c r="F21" s="34" t="n">
        <v>158567</v>
      </c>
      <c r="G21" s="34" t="n">
        <v>38137</v>
      </c>
      <c r="H21" s="34" t="n">
        <v>36209</v>
      </c>
      <c r="I21" s="34" t="n">
        <v>34780</v>
      </c>
      <c r="J21" s="34" t="n">
        <v>1429</v>
      </c>
      <c r="K21" s="34" t="n">
        <v>232913</v>
      </c>
      <c r="L21" s="34" t="n">
        <v>34752</v>
      </c>
    </row>
    <row r="22" customFormat="false" ht="15" hidden="false" customHeight="false" outlineLevel="0" collapsed="false">
      <c r="A22" s="26" t="n">
        <v>2002</v>
      </c>
      <c r="B22" s="27" t="s">
        <v>26</v>
      </c>
      <c r="C22" s="28" t="n">
        <v>57642</v>
      </c>
      <c r="D22" s="28" t="n">
        <v>9676</v>
      </c>
      <c r="E22" s="28" t="n">
        <v>51141</v>
      </c>
      <c r="F22" s="28" t="n">
        <v>41434</v>
      </c>
      <c r="G22" s="28" t="n">
        <v>9707</v>
      </c>
      <c r="H22" s="28" t="n">
        <v>8262</v>
      </c>
      <c r="I22" s="28" t="n">
        <v>9035</v>
      </c>
      <c r="J22" s="28" t="n">
        <v>-773</v>
      </c>
      <c r="K22" s="29" t="n">
        <v>59403</v>
      </c>
      <c r="L22" s="29" t="n">
        <v>7915</v>
      </c>
    </row>
    <row r="23" customFormat="false" ht="15" hidden="false" customHeight="false" outlineLevel="0" collapsed="false">
      <c r="A23" s="26"/>
      <c r="B23" s="30" t="s">
        <v>27</v>
      </c>
      <c r="C23" s="29" t="n">
        <v>60740</v>
      </c>
      <c r="D23" s="29" t="n">
        <v>10648</v>
      </c>
      <c r="E23" s="29" t="n">
        <v>52227</v>
      </c>
      <c r="F23" s="29" t="n">
        <v>42192</v>
      </c>
      <c r="G23" s="29" t="n">
        <v>10035</v>
      </c>
      <c r="H23" s="29" t="n">
        <v>10523</v>
      </c>
      <c r="I23" s="29" t="n">
        <v>10500</v>
      </c>
      <c r="J23" s="29" t="n">
        <v>23</v>
      </c>
      <c r="K23" s="29" t="n">
        <v>62750</v>
      </c>
      <c r="L23" s="29" t="n">
        <v>8638</v>
      </c>
    </row>
    <row r="24" customFormat="false" ht="15" hidden="false" customHeight="false" outlineLevel="0" collapsed="false">
      <c r="A24" s="26"/>
      <c r="B24" s="30" t="s">
        <v>28</v>
      </c>
      <c r="C24" s="29" t="n">
        <v>63062</v>
      </c>
      <c r="D24" s="29" t="n">
        <v>11663</v>
      </c>
      <c r="E24" s="29" t="n">
        <v>53491</v>
      </c>
      <c r="F24" s="29" t="n">
        <v>43214</v>
      </c>
      <c r="G24" s="29" t="n">
        <v>10277</v>
      </c>
      <c r="H24" s="29" t="n">
        <v>11640</v>
      </c>
      <c r="I24" s="29" t="n">
        <v>10614</v>
      </c>
      <c r="J24" s="29" t="n">
        <v>1026</v>
      </c>
      <c r="K24" s="29" t="n">
        <v>65131</v>
      </c>
      <c r="L24" s="29" t="n">
        <v>9594</v>
      </c>
    </row>
    <row r="25" customFormat="false" ht="15" hidden="false" customHeight="false" outlineLevel="0" collapsed="false">
      <c r="A25" s="26"/>
      <c r="B25" s="31" t="s">
        <v>29</v>
      </c>
      <c r="C25" s="32" t="n">
        <v>63879</v>
      </c>
      <c r="D25" s="32" t="n">
        <v>12581</v>
      </c>
      <c r="E25" s="32" t="n">
        <v>54364</v>
      </c>
      <c r="F25" s="32" t="n">
        <v>44218</v>
      </c>
      <c r="G25" s="32" t="n">
        <v>10146</v>
      </c>
      <c r="H25" s="32" t="n">
        <v>11897</v>
      </c>
      <c r="I25" s="32" t="n">
        <v>10882</v>
      </c>
      <c r="J25" s="32" t="n">
        <v>1015</v>
      </c>
      <c r="K25" s="32" t="n">
        <v>66261</v>
      </c>
      <c r="L25" s="32" t="n">
        <v>10199</v>
      </c>
    </row>
    <row r="26" customFormat="false" ht="15" hidden="false" customHeight="false" outlineLevel="0" collapsed="false">
      <c r="A26" s="26"/>
      <c r="B26" s="33" t="s">
        <v>30</v>
      </c>
      <c r="C26" s="34" t="n">
        <v>245323</v>
      </c>
      <c r="D26" s="34" t="n">
        <v>44568</v>
      </c>
      <c r="E26" s="34" t="n">
        <v>211223</v>
      </c>
      <c r="F26" s="34" t="n">
        <v>171058</v>
      </c>
      <c r="G26" s="34" t="n">
        <v>40165</v>
      </c>
      <c r="H26" s="34" t="n">
        <v>42322</v>
      </c>
      <c r="I26" s="34" t="n">
        <v>41031</v>
      </c>
      <c r="J26" s="34" t="n">
        <v>1291</v>
      </c>
      <c r="K26" s="34" t="n">
        <v>253545</v>
      </c>
      <c r="L26" s="34" t="n">
        <v>36346</v>
      </c>
    </row>
    <row r="27" customFormat="false" ht="15" hidden="false" customHeight="false" outlineLevel="0" collapsed="false">
      <c r="A27" s="26" t="n">
        <v>2003</v>
      </c>
      <c r="B27" s="27" t="s">
        <v>26</v>
      </c>
      <c r="C27" s="28" t="n">
        <v>65570</v>
      </c>
      <c r="D27" s="28" t="n">
        <v>13692</v>
      </c>
      <c r="E27" s="28" t="n">
        <v>55110</v>
      </c>
      <c r="F27" s="28" t="n">
        <v>44686</v>
      </c>
      <c r="G27" s="28" t="n">
        <v>10424</v>
      </c>
      <c r="H27" s="28" t="n">
        <v>13544</v>
      </c>
      <c r="I27" s="28" t="n">
        <v>12081</v>
      </c>
      <c r="J27" s="28" t="n">
        <v>1463</v>
      </c>
      <c r="K27" s="29" t="n">
        <v>68654</v>
      </c>
      <c r="L27" s="29" t="n">
        <v>10608</v>
      </c>
    </row>
    <row r="28" customFormat="false" ht="15" hidden="false" customHeight="false" outlineLevel="0" collapsed="false">
      <c r="A28" s="26"/>
      <c r="B28" s="30" t="s">
        <v>27</v>
      </c>
      <c r="C28" s="29" t="n">
        <v>66931</v>
      </c>
      <c r="D28" s="29" t="n">
        <v>13167</v>
      </c>
      <c r="E28" s="29" t="n">
        <v>57162</v>
      </c>
      <c r="F28" s="29" t="n">
        <v>46442</v>
      </c>
      <c r="G28" s="29" t="n">
        <v>10720</v>
      </c>
      <c r="H28" s="29" t="n">
        <v>12080</v>
      </c>
      <c r="I28" s="29" t="n">
        <v>11910</v>
      </c>
      <c r="J28" s="29" t="n">
        <v>170</v>
      </c>
      <c r="K28" s="29" t="n">
        <v>69242</v>
      </c>
      <c r="L28" s="29" t="n">
        <v>10856</v>
      </c>
    </row>
    <row r="29" customFormat="false" ht="15" hidden="false" customHeight="false" outlineLevel="0" collapsed="false">
      <c r="A29" s="26"/>
      <c r="B29" s="30" t="s">
        <v>28</v>
      </c>
      <c r="C29" s="29" t="n">
        <v>69179</v>
      </c>
      <c r="D29" s="29" t="n">
        <v>13738</v>
      </c>
      <c r="E29" s="29" t="n">
        <v>58397</v>
      </c>
      <c r="F29" s="29" t="n">
        <v>47424</v>
      </c>
      <c r="G29" s="29" t="n">
        <v>10973</v>
      </c>
      <c r="H29" s="29" t="n">
        <v>12217</v>
      </c>
      <c r="I29" s="29" t="n">
        <v>11750</v>
      </c>
      <c r="J29" s="29" t="n">
        <v>467</v>
      </c>
      <c r="K29" s="29" t="n">
        <v>70614</v>
      </c>
      <c r="L29" s="29" t="n">
        <v>12303</v>
      </c>
    </row>
    <row r="30" customFormat="false" ht="15" hidden="false" customHeight="false" outlineLevel="0" collapsed="false">
      <c r="A30" s="26"/>
      <c r="B30" s="31" t="s">
        <v>29</v>
      </c>
      <c r="C30" s="32" t="n">
        <v>70665</v>
      </c>
      <c r="D30" s="32" t="n">
        <v>13711</v>
      </c>
      <c r="E30" s="32" t="n">
        <v>59963</v>
      </c>
      <c r="F30" s="32" t="n">
        <v>48701</v>
      </c>
      <c r="G30" s="32" t="n">
        <v>11262</v>
      </c>
      <c r="H30" s="32" t="n">
        <v>13038</v>
      </c>
      <c r="I30" s="32" t="n">
        <v>13580</v>
      </c>
      <c r="J30" s="32" t="n">
        <v>-542</v>
      </c>
      <c r="K30" s="32" t="n">
        <v>73001</v>
      </c>
      <c r="L30" s="32" t="n">
        <v>11375</v>
      </c>
    </row>
    <row r="31" customFormat="false" ht="15" hidden="false" customHeight="false" outlineLevel="0" collapsed="false">
      <c r="A31" s="26"/>
      <c r="B31" s="33" t="s">
        <v>30</v>
      </c>
      <c r="C31" s="34" t="n">
        <v>272345</v>
      </c>
      <c r="D31" s="34" t="n">
        <v>54308</v>
      </c>
      <c r="E31" s="34" t="n">
        <v>230632</v>
      </c>
      <c r="F31" s="34" t="n">
        <v>187253</v>
      </c>
      <c r="G31" s="34" t="n">
        <v>43379</v>
      </c>
      <c r="H31" s="34" t="n">
        <v>50879</v>
      </c>
      <c r="I31" s="34" t="n">
        <v>49321</v>
      </c>
      <c r="J31" s="34" t="n">
        <v>1558</v>
      </c>
      <c r="K31" s="34" t="n">
        <v>281511</v>
      </c>
      <c r="L31" s="34" t="n">
        <v>45142</v>
      </c>
    </row>
    <row r="32" customFormat="false" ht="15" hidden="false" customHeight="false" outlineLevel="0" collapsed="false">
      <c r="A32" s="26" t="n">
        <v>2004</v>
      </c>
      <c r="B32" s="27" t="s">
        <v>26</v>
      </c>
      <c r="C32" s="28" t="n">
        <v>73596</v>
      </c>
      <c r="D32" s="28" t="n">
        <v>14140</v>
      </c>
      <c r="E32" s="28" t="n">
        <v>61852</v>
      </c>
      <c r="F32" s="28" t="n">
        <v>50119</v>
      </c>
      <c r="G32" s="28" t="n">
        <v>11733</v>
      </c>
      <c r="H32" s="28" t="n">
        <v>14268</v>
      </c>
      <c r="I32" s="28" t="n">
        <v>14249</v>
      </c>
      <c r="J32" s="28" t="n">
        <v>19</v>
      </c>
      <c r="K32" s="29" t="n">
        <v>76120</v>
      </c>
      <c r="L32" s="29" t="n">
        <v>11616</v>
      </c>
    </row>
    <row r="33" customFormat="false" ht="15" hidden="false" customHeight="false" outlineLevel="0" collapsed="false">
      <c r="A33" s="26"/>
      <c r="B33" s="30" t="s">
        <v>27</v>
      </c>
      <c r="C33" s="29" t="n">
        <v>75192</v>
      </c>
      <c r="D33" s="29" t="n">
        <v>14586</v>
      </c>
      <c r="E33" s="29" t="n">
        <v>62879</v>
      </c>
      <c r="F33" s="29" t="n">
        <v>50792</v>
      </c>
      <c r="G33" s="29" t="n">
        <v>12087</v>
      </c>
      <c r="H33" s="29" t="n">
        <v>14052</v>
      </c>
      <c r="I33" s="29" t="n">
        <v>13259</v>
      </c>
      <c r="J33" s="29" t="n">
        <v>793</v>
      </c>
      <c r="K33" s="29" t="n">
        <v>76931</v>
      </c>
      <c r="L33" s="29" t="n">
        <v>12847</v>
      </c>
    </row>
    <row r="34" customFormat="false" ht="15" hidden="false" customHeight="false" outlineLevel="0" collapsed="false">
      <c r="A34" s="26"/>
      <c r="B34" s="30" t="s">
        <v>28</v>
      </c>
      <c r="C34" s="29" t="n">
        <v>78010</v>
      </c>
      <c r="D34" s="29" t="n">
        <v>14526</v>
      </c>
      <c r="E34" s="29" t="n">
        <v>64196</v>
      </c>
      <c r="F34" s="29" t="n">
        <v>51849</v>
      </c>
      <c r="G34" s="29" t="n">
        <v>12347</v>
      </c>
      <c r="H34" s="29" t="n">
        <v>15063</v>
      </c>
      <c r="I34" s="29" t="n">
        <v>14442</v>
      </c>
      <c r="J34" s="29" t="n">
        <v>621</v>
      </c>
      <c r="K34" s="29" t="n">
        <v>79259</v>
      </c>
      <c r="L34" s="29" t="n">
        <v>13277</v>
      </c>
    </row>
    <row r="35" customFormat="false" ht="15" hidden="false" customHeight="false" outlineLevel="0" collapsed="false">
      <c r="A35" s="26"/>
      <c r="B35" s="31" t="s">
        <v>29</v>
      </c>
      <c r="C35" s="32" t="n">
        <v>80964</v>
      </c>
      <c r="D35" s="32" t="n">
        <v>15508</v>
      </c>
      <c r="E35" s="32" t="n">
        <v>66149</v>
      </c>
      <c r="F35" s="32" t="n">
        <v>53109</v>
      </c>
      <c r="G35" s="32" t="n">
        <v>13040</v>
      </c>
      <c r="H35" s="32" t="n">
        <v>16449</v>
      </c>
      <c r="I35" s="32" t="n">
        <v>16007</v>
      </c>
      <c r="J35" s="32" t="n">
        <v>442</v>
      </c>
      <c r="K35" s="32" t="n">
        <v>82598</v>
      </c>
      <c r="L35" s="32" t="n">
        <v>13874</v>
      </c>
    </row>
    <row r="36" customFormat="false" ht="15" hidden="false" customHeight="false" outlineLevel="0" collapsed="false">
      <c r="A36" s="26"/>
      <c r="B36" s="33" t="s">
        <v>30</v>
      </c>
      <c r="C36" s="34" t="n">
        <v>307762</v>
      </c>
      <c r="D36" s="34" t="n">
        <v>58760</v>
      </c>
      <c r="E36" s="34" t="n">
        <v>255076</v>
      </c>
      <c r="F36" s="34" t="n">
        <v>205869</v>
      </c>
      <c r="G36" s="34" t="n">
        <v>49207</v>
      </c>
      <c r="H36" s="34" t="n">
        <v>59832</v>
      </c>
      <c r="I36" s="34" t="n">
        <v>57957</v>
      </c>
      <c r="J36" s="34" t="n">
        <v>1875</v>
      </c>
      <c r="K36" s="34" t="n">
        <v>314908</v>
      </c>
      <c r="L36" s="34" t="n">
        <v>51614</v>
      </c>
    </row>
    <row r="37" customFormat="false" ht="15" hidden="false" customHeight="false" outlineLevel="0" collapsed="false">
      <c r="A37" s="26" t="n">
        <v>2005</v>
      </c>
      <c r="B37" s="27" t="s">
        <v>26</v>
      </c>
      <c r="C37" s="28" t="n">
        <v>81362</v>
      </c>
      <c r="D37" s="28" t="n">
        <v>14964</v>
      </c>
      <c r="E37" s="28" t="n">
        <v>67099</v>
      </c>
      <c r="F37" s="28" t="n">
        <v>53764</v>
      </c>
      <c r="G37" s="28" t="n">
        <v>13335</v>
      </c>
      <c r="H37" s="28" t="n">
        <v>16164</v>
      </c>
      <c r="I37" s="28" t="n">
        <v>16054</v>
      </c>
      <c r="J37" s="28" t="n">
        <v>110</v>
      </c>
      <c r="K37" s="29" t="n">
        <v>83263</v>
      </c>
      <c r="L37" s="29" t="n">
        <v>13063</v>
      </c>
    </row>
    <row r="38" customFormat="false" ht="15" hidden="false" customHeight="false" outlineLevel="0" collapsed="false">
      <c r="A38" s="26"/>
      <c r="B38" s="30" t="s">
        <v>27</v>
      </c>
      <c r="C38" s="29" t="n">
        <v>84133</v>
      </c>
      <c r="D38" s="29" t="n">
        <v>16319</v>
      </c>
      <c r="E38" s="29" t="n">
        <v>69154</v>
      </c>
      <c r="F38" s="29" t="n">
        <v>55513</v>
      </c>
      <c r="G38" s="29" t="n">
        <v>13641</v>
      </c>
      <c r="H38" s="29" t="n">
        <v>16540</v>
      </c>
      <c r="I38" s="29" t="n">
        <v>15643</v>
      </c>
      <c r="J38" s="29" t="n">
        <v>897</v>
      </c>
      <c r="K38" s="29" t="n">
        <v>85694</v>
      </c>
      <c r="L38" s="29" t="n">
        <v>14758</v>
      </c>
    </row>
    <row r="39" customFormat="false" ht="15" hidden="false" customHeight="false" outlineLevel="0" collapsed="false">
      <c r="A39" s="26"/>
      <c r="B39" s="30" t="s">
        <v>28</v>
      </c>
      <c r="C39" s="29" t="n">
        <v>87037</v>
      </c>
      <c r="D39" s="29" t="n">
        <v>16424</v>
      </c>
      <c r="E39" s="29" t="n">
        <v>70297</v>
      </c>
      <c r="F39" s="29" t="n">
        <v>56523</v>
      </c>
      <c r="G39" s="29" t="n">
        <v>13774</v>
      </c>
      <c r="H39" s="29" t="n">
        <v>18560</v>
      </c>
      <c r="I39" s="29" t="n">
        <v>17193</v>
      </c>
      <c r="J39" s="29" t="n">
        <v>1367</v>
      </c>
      <c r="K39" s="29" t="n">
        <v>88857</v>
      </c>
      <c r="L39" s="29" t="n">
        <v>14604</v>
      </c>
    </row>
    <row r="40" customFormat="false" ht="15" hidden="false" customHeight="false" outlineLevel="0" collapsed="false">
      <c r="A40" s="26"/>
      <c r="B40" s="31" t="s">
        <v>29</v>
      </c>
      <c r="C40" s="32" t="n">
        <v>87624</v>
      </c>
      <c r="D40" s="32" t="n">
        <v>16189</v>
      </c>
      <c r="E40" s="32" t="n">
        <v>71403</v>
      </c>
      <c r="F40" s="32" t="n">
        <v>57719</v>
      </c>
      <c r="G40" s="32" t="n">
        <v>13684</v>
      </c>
      <c r="H40" s="32" t="n">
        <v>17519</v>
      </c>
      <c r="I40" s="32" t="n">
        <v>18004</v>
      </c>
      <c r="J40" s="32" t="n">
        <v>-485</v>
      </c>
      <c r="K40" s="32" t="n">
        <v>88922</v>
      </c>
      <c r="L40" s="32" t="n">
        <v>14891</v>
      </c>
    </row>
    <row r="41" customFormat="false" ht="15" hidden="false" customHeight="false" outlineLevel="0" collapsed="false">
      <c r="A41" s="26"/>
      <c r="B41" s="33" t="s">
        <v>30</v>
      </c>
      <c r="C41" s="34" t="n">
        <v>340156</v>
      </c>
      <c r="D41" s="34" t="n">
        <v>63896</v>
      </c>
      <c r="E41" s="34" t="n">
        <v>277953</v>
      </c>
      <c r="F41" s="34" t="n">
        <v>223519</v>
      </c>
      <c r="G41" s="34" t="n">
        <v>54434</v>
      </c>
      <c r="H41" s="34" t="n">
        <v>68783</v>
      </c>
      <c r="I41" s="34" t="n">
        <v>66894</v>
      </c>
      <c r="J41" s="34" t="n">
        <v>1889</v>
      </c>
      <c r="K41" s="34" t="n">
        <v>346736</v>
      </c>
      <c r="L41" s="34" t="n">
        <v>57316</v>
      </c>
    </row>
    <row r="42" customFormat="false" ht="15" hidden="false" customHeight="false" outlineLevel="0" collapsed="false">
      <c r="A42" s="26" t="n">
        <v>2006</v>
      </c>
      <c r="B42" s="27" t="s">
        <v>26</v>
      </c>
      <c r="C42" s="28" t="n">
        <v>89781</v>
      </c>
      <c r="D42" s="28" t="n">
        <v>17418</v>
      </c>
      <c r="E42" s="28" t="n">
        <v>73691</v>
      </c>
      <c r="F42" s="28" t="n">
        <v>59132</v>
      </c>
      <c r="G42" s="28" t="n">
        <v>14559</v>
      </c>
      <c r="H42" s="28" t="n">
        <v>18578</v>
      </c>
      <c r="I42" s="28" t="n">
        <v>18160</v>
      </c>
      <c r="J42" s="28" t="n">
        <v>418</v>
      </c>
      <c r="K42" s="29" t="n">
        <v>92269</v>
      </c>
      <c r="L42" s="29" t="n">
        <v>14930</v>
      </c>
    </row>
    <row r="43" customFormat="false" ht="15" hidden="false" customHeight="false" outlineLevel="0" collapsed="false">
      <c r="A43" s="26"/>
      <c r="B43" s="30" t="s">
        <v>27</v>
      </c>
      <c r="C43" s="29" t="n">
        <v>94851</v>
      </c>
      <c r="D43" s="29" t="n">
        <v>19886</v>
      </c>
      <c r="E43" s="29" t="n">
        <v>76274</v>
      </c>
      <c r="F43" s="29" t="n">
        <v>61468</v>
      </c>
      <c r="G43" s="29" t="n">
        <v>14806</v>
      </c>
      <c r="H43" s="29" t="n">
        <v>21301</v>
      </c>
      <c r="I43" s="29" t="n">
        <v>20425</v>
      </c>
      <c r="J43" s="29" t="n">
        <v>876</v>
      </c>
      <c r="K43" s="29" t="n">
        <v>97575</v>
      </c>
      <c r="L43" s="29" t="n">
        <v>17162</v>
      </c>
    </row>
    <row r="44" customFormat="false" ht="15" hidden="false" customHeight="false" outlineLevel="0" collapsed="false">
      <c r="A44" s="26"/>
      <c r="B44" s="30" t="s">
        <v>28</v>
      </c>
      <c r="C44" s="29" t="n">
        <v>98873</v>
      </c>
      <c r="D44" s="29" t="n">
        <v>20948</v>
      </c>
      <c r="E44" s="29" t="n">
        <v>78745</v>
      </c>
      <c r="F44" s="29" t="n">
        <v>63483</v>
      </c>
      <c r="G44" s="29" t="n">
        <v>15262</v>
      </c>
      <c r="H44" s="29" t="n">
        <v>23319</v>
      </c>
      <c r="I44" s="29" t="n">
        <v>21904</v>
      </c>
      <c r="J44" s="29" t="n">
        <v>1415</v>
      </c>
      <c r="K44" s="29" t="n">
        <v>102064</v>
      </c>
      <c r="L44" s="29" t="n">
        <v>17757</v>
      </c>
    </row>
    <row r="45" customFormat="false" ht="15" hidden="false" customHeight="false" outlineLevel="0" collapsed="false">
      <c r="A45" s="26"/>
      <c r="B45" s="31" t="s">
        <v>29</v>
      </c>
      <c r="C45" s="32" t="n">
        <v>100393</v>
      </c>
      <c r="D45" s="32" t="n">
        <v>20587</v>
      </c>
      <c r="E45" s="32" t="n">
        <v>80312</v>
      </c>
      <c r="F45" s="32" t="n">
        <v>64659</v>
      </c>
      <c r="G45" s="32" t="n">
        <v>15653</v>
      </c>
      <c r="H45" s="32" t="n">
        <v>22807</v>
      </c>
      <c r="I45" s="32" t="n">
        <v>22454</v>
      </c>
      <c r="J45" s="32" t="n">
        <v>353</v>
      </c>
      <c r="K45" s="32" t="n">
        <v>103119</v>
      </c>
      <c r="L45" s="32" t="n">
        <v>17861</v>
      </c>
    </row>
    <row r="46" customFormat="false" ht="15" hidden="false" customHeight="false" outlineLevel="0" collapsed="false">
      <c r="A46" s="26"/>
      <c r="B46" s="33" t="s">
        <v>30</v>
      </c>
      <c r="C46" s="34" t="n">
        <v>383898</v>
      </c>
      <c r="D46" s="34" t="n">
        <v>78839</v>
      </c>
      <c r="E46" s="34" t="n">
        <v>309022</v>
      </c>
      <c r="F46" s="34" t="n">
        <v>248742</v>
      </c>
      <c r="G46" s="34" t="n">
        <v>60280</v>
      </c>
      <c r="H46" s="34" t="n">
        <v>86005</v>
      </c>
      <c r="I46" s="34" t="n">
        <v>82943</v>
      </c>
      <c r="J46" s="34" t="n">
        <v>3062</v>
      </c>
      <c r="K46" s="34" t="n">
        <v>395027</v>
      </c>
      <c r="L46" s="34" t="n">
        <v>67710</v>
      </c>
    </row>
    <row r="47" customFormat="false" ht="15" hidden="false" customHeight="false" outlineLevel="0" collapsed="false">
      <c r="A47" s="26" t="n">
        <v>2007</v>
      </c>
      <c r="B47" s="27" t="s">
        <v>26</v>
      </c>
      <c r="C47" s="28" t="n">
        <v>103374</v>
      </c>
      <c r="D47" s="28" t="n">
        <v>21353</v>
      </c>
      <c r="E47" s="28" t="n">
        <v>83018</v>
      </c>
      <c r="F47" s="28" t="n">
        <v>67005</v>
      </c>
      <c r="G47" s="28" t="n">
        <v>16013</v>
      </c>
      <c r="H47" s="28" t="n">
        <v>25730</v>
      </c>
      <c r="I47" s="28" t="n">
        <v>23887</v>
      </c>
      <c r="J47" s="28" t="n">
        <v>1843</v>
      </c>
      <c r="K47" s="29" t="n">
        <v>108748</v>
      </c>
      <c r="L47" s="29" t="n">
        <v>15979</v>
      </c>
    </row>
    <row r="48" customFormat="false" ht="15" hidden="false" customHeight="false" outlineLevel="0" collapsed="false">
      <c r="A48" s="26"/>
      <c r="B48" s="30" t="s">
        <v>27</v>
      </c>
      <c r="C48" s="29" t="n">
        <v>105172</v>
      </c>
      <c r="D48" s="29" t="n">
        <v>20441</v>
      </c>
      <c r="E48" s="29" t="n">
        <v>85395</v>
      </c>
      <c r="F48" s="29" t="n">
        <v>68969</v>
      </c>
      <c r="G48" s="29" t="n">
        <v>16426</v>
      </c>
      <c r="H48" s="29" t="n">
        <v>23116</v>
      </c>
      <c r="I48" s="29" t="n">
        <v>22559</v>
      </c>
      <c r="J48" s="29" t="n">
        <v>557</v>
      </c>
      <c r="K48" s="29" t="n">
        <v>108511</v>
      </c>
      <c r="L48" s="29" t="n">
        <v>17102</v>
      </c>
    </row>
    <row r="49" customFormat="false" ht="15" hidden="false" customHeight="false" outlineLevel="0" collapsed="false">
      <c r="A49" s="26"/>
      <c r="B49" s="30" t="s">
        <v>28</v>
      </c>
      <c r="C49" s="29" t="n">
        <v>108944</v>
      </c>
      <c r="D49" s="29" t="n">
        <v>21357</v>
      </c>
      <c r="E49" s="29" t="n">
        <v>87819</v>
      </c>
      <c r="F49" s="29" t="n">
        <v>70550</v>
      </c>
      <c r="G49" s="29" t="n">
        <v>17269</v>
      </c>
      <c r="H49" s="29" t="n">
        <v>24984</v>
      </c>
      <c r="I49" s="29" t="n">
        <v>24495</v>
      </c>
      <c r="J49" s="29" t="n">
        <v>489</v>
      </c>
      <c r="K49" s="29" t="n">
        <v>112803</v>
      </c>
      <c r="L49" s="29" t="n">
        <v>17498</v>
      </c>
    </row>
    <row r="50" customFormat="false" ht="15" hidden="false" customHeight="false" outlineLevel="0" collapsed="false">
      <c r="A50" s="26"/>
      <c r="B50" s="31" t="s">
        <v>29</v>
      </c>
      <c r="C50" s="32" t="n">
        <v>113582</v>
      </c>
      <c r="D50" s="32" t="n">
        <v>22161</v>
      </c>
      <c r="E50" s="32" t="n">
        <v>89593</v>
      </c>
      <c r="F50" s="32" t="n">
        <v>71876</v>
      </c>
      <c r="G50" s="32" t="n">
        <v>17717</v>
      </c>
      <c r="H50" s="32" t="n">
        <v>25433</v>
      </c>
      <c r="I50" s="32" t="n">
        <v>25881</v>
      </c>
      <c r="J50" s="32" t="n">
        <v>-448</v>
      </c>
      <c r="K50" s="32" t="n">
        <v>115026</v>
      </c>
      <c r="L50" s="32" t="n">
        <v>20717</v>
      </c>
    </row>
    <row r="51" customFormat="false" ht="15" hidden="false" customHeight="false" outlineLevel="0" collapsed="false">
      <c r="A51" s="26"/>
      <c r="B51" s="33" t="s">
        <v>30</v>
      </c>
      <c r="C51" s="34" t="n">
        <v>431072</v>
      </c>
      <c r="D51" s="34" t="n">
        <v>85312</v>
      </c>
      <c r="E51" s="34" t="n">
        <v>345825</v>
      </c>
      <c r="F51" s="34" t="n">
        <v>278400</v>
      </c>
      <c r="G51" s="34" t="n">
        <v>67425</v>
      </c>
      <c r="H51" s="34" t="n">
        <v>99263</v>
      </c>
      <c r="I51" s="34" t="n">
        <v>96822</v>
      </c>
      <c r="J51" s="34" t="n">
        <v>2441</v>
      </c>
      <c r="K51" s="34" t="n">
        <v>445088</v>
      </c>
      <c r="L51" s="34" t="n">
        <v>71296</v>
      </c>
    </row>
    <row r="52" customFormat="false" ht="15" hidden="false" customHeight="false" outlineLevel="0" collapsed="false">
      <c r="A52" s="26" t="n">
        <v>2008</v>
      </c>
      <c r="B52" s="27" t="s">
        <v>26</v>
      </c>
      <c r="C52" s="28" t="n">
        <v>115139</v>
      </c>
      <c r="D52" s="28" t="n">
        <v>22412</v>
      </c>
      <c r="E52" s="28" t="n">
        <v>91883</v>
      </c>
      <c r="F52" s="28" t="n">
        <v>73956</v>
      </c>
      <c r="G52" s="28" t="n">
        <v>17927</v>
      </c>
      <c r="H52" s="28" t="n">
        <v>26270</v>
      </c>
      <c r="I52" s="28" t="n">
        <v>26205</v>
      </c>
      <c r="J52" s="28" t="n">
        <v>65</v>
      </c>
      <c r="K52" s="29" t="n">
        <v>118153</v>
      </c>
      <c r="L52" s="29" t="n">
        <v>19398</v>
      </c>
    </row>
    <row r="53" customFormat="false" ht="15" hidden="false" customHeight="false" outlineLevel="0" collapsed="false">
      <c r="A53" s="26"/>
      <c r="B53" s="30" t="s">
        <v>27</v>
      </c>
      <c r="C53" s="29" t="n">
        <v>119318</v>
      </c>
      <c r="D53" s="29" t="n">
        <v>22443</v>
      </c>
      <c r="E53" s="29" t="n">
        <v>94104</v>
      </c>
      <c r="F53" s="29" t="n">
        <v>75479</v>
      </c>
      <c r="G53" s="29" t="n">
        <v>18625</v>
      </c>
      <c r="H53" s="29" t="n">
        <v>27289</v>
      </c>
      <c r="I53" s="29" t="n">
        <v>27188</v>
      </c>
      <c r="J53" s="29" t="n">
        <v>101</v>
      </c>
      <c r="K53" s="29" t="n">
        <v>121393</v>
      </c>
      <c r="L53" s="29" t="n">
        <v>20368</v>
      </c>
    </row>
    <row r="54" customFormat="false" ht="15" hidden="false" customHeight="false" outlineLevel="0" collapsed="false">
      <c r="A54" s="26"/>
      <c r="B54" s="30" t="s">
        <v>28</v>
      </c>
      <c r="C54" s="29" t="n">
        <v>123480</v>
      </c>
      <c r="D54" s="29" t="n">
        <v>24728</v>
      </c>
      <c r="E54" s="29" t="n">
        <v>95947</v>
      </c>
      <c r="F54" s="29" t="n">
        <v>77282</v>
      </c>
      <c r="G54" s="29" t="n">
        <v>18665</v>
      </c>
      <c r="H54" s="29" t="n">
        <v>30669</v>
      </c>
      <c r="I54" s="29" t="n">
        <v>29320</v>
      </c>
      <c r="J54" s="29" t="n">
        <v>1349</v>
      </c>
      <c r="K54" s="29" t="n">
        <v>126616</v>
      </c>
      <c r="L54" s="29" t="n">
        <v>21592</v>
      </c>
    </row>
    <row r="55" customFormat="false" ht="15" hidden="false" customHeight="false" outlineLevel="0" collapsed="false">
      <c r="A55" s="26"/>
      <c r="B55" s="31" t="s">
        <v>29</v>
      </c>
      <c r="C55" s="32" t="n">
        <v>122150</v>
      </c>
      <c r="D55" s="32" t="n">
        <v>27695</v>
      </c>
      <c r="E55" s="32" t="n">
        <v>97267</v>
      </c>
      <c r="F55" s="32" t="n">
        <v>77986</v>
      </c>
      <c r="G55" s="32" t="n">
        <v>19281</v>
      </c>
      <c r="H55" s="32" t="n">
        <v>28531</v>
      </c>
      <c r="I55" s="32" t="n">
        <v>28073</v>
      </c>
      <c r="J55" s="32" t="n">
        <v>458</v>
      </c>
      <c r="K55" s="32" t="n">
        <v>125798</v>
      </c>
      <c r="L55" s="32" t="n">
        <v>24047</v>
      </c>
    </row>
    <row r="56" customFormat="false" ht="15" hidden="false" customHeight="false" outlineLevel="0" collapsed="false">
      <c r="A56" s="26"/>
      <c r="B56" s="33" t="s">
        <v>30</v>
      </c>
      <c r="C56" s="34" t="n">
        <v>480087</v>
      </c>
      <c r="D56" s="34" t="n">
        <v>97278</v>
      </c>
      <c r="E56" s="34" t="n">
        <v>379201</v>
      </c>
      <c r="F56" s="34" t="n">
        <v>304703</v>
      </c>
      <c r="G56" s="34" t="n">
        <v>74498</v>
      </c>
      <c r="H56" s="34" t="n">
        <v>112759</v>
      </c>
      <c r="I56" s="34" t="n">
        <v>110786</v>
      </c>
      <c r="J56" s="34" t="n">
        <v>1973</v>
      </c>
      <c r="K56" s="34" t="n">
        <v>491960</v>
      </c>
      <c r="L56" s="34" t="n">
        <v>85405</v>
      </c>
    </row>
    <row r="57" customFormat="false" ht="15" hidden="false" customHeight="false" outlineLevel="0" collapsed="false">
      <c r="A57" s="26" t="n">
        <v>2009</v>
      </c>
      <c r="B57" s="27" t="s">
        <v>26</v>
      </c>
      <c r="C57" s="28" t="n">
        <v>122463</v>
      </c>
      <c r="D57" s="28" t="n">
        <v>25151</v>
      </c>
      <c r="E57" s="28" t="n">
        <v>98625</v>
      </c>
      <c r="F57" s="28" t="n">
        <v>78436</v>
      </c>
      <c r="G57" s="28" t="n">
        <v>20189</v>
      </c>
      <c r="H57" s="28" t="n">
        <v>28134</v>
      </c>
      <c r="I57" s="28" t="n">
        <v>28409</v>
      </c>
      <c r="J57" s="28" t="n">
        <v>-275</v>
      </c>
      <c r="K57" s="29" t="n">
        <v>126759</v>
      </c>
      <c r="L57" s="29" t="n">
        <v>20855</v>
      </c>
    </row>
    <row r="58" customFormat="false" ht="15" hidden="false" customHeight="false" outlineLevel="0" collapsed="false">
      <c r="A58" s="26"/>
      <c r="B58" s="30" t="s">
        <v>27</v>
      </c>
      <c r="C58" s="29" t="n">
        <v>125888</v>
      </c>
      <c r="D58" s="29" t="n">
        <v>22535</v>
      </c>
      <c r="E58" s="29" t="n">
        <v>100318</v>
      </c>
      <c r="F58" s="29" t="n">
        <v>79520</v>
      </c>
      <c r="G58" s="29" t="n">
        <v>20798</v>
      </c>
      <c r="H58" s="29" t="n">
        <v>27793</v>
      </c>
      <c r="I58" s="29" t="n">
        <v>29223</v>
      </c>
      <c r="J58" s="29" t="n">
        <v>-1430</v>
      </c>
      <c r="K58" s="29" t="n">
        <v>128111</v>
      </c>
      <c r="L58" s="29" t="n">
        <v>20312</v>
      </c>
    </row>
    <row r="59" customFormat="false" ht="15" hidden="false" customHeight="false" outlineLevel="0" collapsed="false">
      <c r="A59" s="26"/>
      <c r="B59" s="30" t="s">
        <v>28</v>
      </c>
      <c r="C59" s="29" t="n">
        <v>127022</v>
      </c>
      <c r="D59" s="29" t="n">
        <v>22069</v>
      </c>
      <c r="E59" s="29" t="n">
        <v>101216</v>
      </c>
      <c r="F59" s="29" t="n">
        <v>79736</v>
      </c>
      <c r="G59" s="29" t="n">
        <v>21480</v>
      </c>
      <c r="H59" s="29" t="n">
        <v>28913</v>
      </c>
      <c r="I59" s="29" t="n">
        <v>29067</v>
      </c>
      <c r="J59" s="29" t="n">
        <v>-154</v>
      </c>
      <c r="K59" s="29" t="n">
        <v>130129</v>
      </c>
      <c r="L59" s="29" t="n">
        <v>18962</v>
      </c>
    </row>
    <row r="60" customFormat="false" ht="15" hidden="false" customHeight="false" outlineLevel="0" collapsed="false">
      <c r="A60" s="26"/>
      <c r="B60" s="31" t="s">
        <v>29</v>
      </c>
      <c r="C60" s="32" t="n">
        <v>129274</v>
      </c>
      <c r="D60" s="32" t="n">
        <v>22339</v>
      </c>
      <c r="E60" s="32" t="n">
        <v>102440</v>
      </c>
      <c r="F60" s="32" t="n">
        <v>80607</v>
      </c>
      <c r="G60" s="32" t="n">
        <v>21833</v>
      </c>
      <c r="H60" s="32" t="n">
        <v>28403</v>
      </c>
      <c r="I60" s="32" t="n">
        <v>27833</v>
      </c>
      <c r="J60" s="32" t="n">
        <v>570</v>
      </c>
      <c r="K60" s="32" t="n">
        <v>130843</v>
      </c>
      <c r="L60" s="32" t="n">
        <v>20770</v>
      </c>
    </row>
    <row r="61" customFormat="false" ht="15" hidden="false" customHeight="false" outlineLevel="0" collapsed="false">
      <c r="A61" s="26"/>
      <c r="B61" s="33" t="s">
        <v>30</v>
      </c>
      <c r="C61" s="34" t="n">
        <v>504647</v>
      </c>
      <c r="D61" s="34" t="n">
        <v>92094</v>
      </c>
      <c r="E61" s="34" t="n">
        <v>402599</v>
      </c>
      <c r="F61" s="34" t="n">
        <v>318299</v>
      </c>
      <c r="G61" s="34" t="n">
        <v>84300</v>
      </c>
      <c r="H61" s="34" t="n">
        <v>113243</v>
      </c>
      <c r="I61" s="34" t="n">
        <v>114532</v>
      </c>
      <c r="J61" s="34" t="n">
        <v>-1289</v>
      </c>
      <c r="K61" s="34" t="n">
        <v>515842</v>
      </c>
      <c r="L61" s="34" t="n">
        <v>80899</v>
      </c>
    </row>
    <row r="62" customFormat="false" ht="15" hidden="false" customHeight="false" outlineLevel="0" collapsed="false">
      <c r="A62" s="26" t="n">
        <v>2010</v>
      </c>
      <c r="B62" s="27" t="s">
        <v>26</v>
      </c>
      <c r="C62" s="28" t="n">
        <v>131553</v>
      </c>
      <c r="D62" s="28" t="n">
        <v>22502</v>
      </c>
      <c r="E62" s="28" t="n">
        <v>105023</v>
      </c>
      <c r="F62" s="28" t="n">
        <v>82731</v>
      </c>
      <c r="G62" s="28" t="n">
        <v>22292</v>
      </c>
      <c r="H62" s="28" t="n">
        <v>28201</v>
      </c>
      <c r="I62" s="28" t="n">
        <v>28359</v>
      </c>
      <c r="J62" s="28" t="n">
        <v>-158</v>
      </c>
      <c r="K62" s="29" t="n">
        <v>133224</v>
      </c>
      <c r="L62" s="29" t="n">
        <v>20831</v>
      </c>
    </row>
    <row r="63" customFormat="false" ht="15" hidden="false" customHeight="false" outlineLevel="0" collapsed="false">
      <c r="A63" s="26"/>
      <c r="B63" s="30" t="s">
        <v>27</v>
      </c>
      <c r="C63" s="29" t="n">
        <v>135081</v>
      </c>
      <c r="D63" s="29" t="n">
        <v>23650</v>
      </c>
      <c r="E63" s="29" t="n">
        <v>107597</v>
      </c>
      <c r="F63" s="29" t="n">
        <v>84704</v>
      </c>
      <c r="G63" s="29" t="n">
        <v>22893</v>
      </c>
      <c r="H63" s="29" t="n">
        <v>29033</v>
      </c>
      <c r="I63" s="29" t="n">
        <v>28679</v>
      </c>
      <c r="J63" s="29" t="n">
        <v>354</v>
      </c>
      <c r="K63" s="29" t="n">
        <v>136630</v>
      </c>
      <c r="L63" s="29" t="n">
        <v>22101</v>
      </c>
    </row>
    <row r="64" customFormat="false" ht="15" hidden="false" customHeight="false" outlineLevel="0" collapsed="false">
      <c r="A64" s="26"/>
      <c r="B64" s="30" t="s">
        <v>28</v>
      </c>
      <c r="C64" s="29" t="n">
        <v>135762</v>
      </c>
      <c r="D64" s="29" t="n">
        <v>24654</v>
      </c>
      <c r="E64" s="29" t="n">
        <v>109679</v>
      </c>
      <c r="F64" s="29" t="n">
        <v>86356</v>
      </c>
      <c r="G64" s="29" t="n">
        <v>23323</v>
      </c>
      <c r="H64" s="29" t="n">
        <v>30295</v>
      </c>
      <c r="I64" s="29" t="n">
        <v>29678</v>
      </c>
      <c r="J64" s="29" t="n">
        <v>617</v>
      </c>
      <c r="K64" s="29" t="n">
        <v>139974</v>
      </c>
      <c r="L64" s="29" t="n">
        <v>20442</v>
      </c>
    </row>
    <row r="65" customFormat="false" ht="15" hidden="false" customHeight="false" outlineLevel="0" collapsed="false">
      <c r="A65" s="26"/>
      <c r="B65" s="31" t="s">
        <v>29</v>
      </c>
      <c r="C65" s="32" t="n">
        <v>142528</v>
      </c>
      <c r="D65" s="32" t="n">
        <v>25999</v>
      </c>
      <c r="E65" s="32" t="n">
        <v>112020</v>
      </c>
      <c r="F65" s="32" t="n">
        <v>88281</v>
      </c>
      <c r="G65" s="32" t="n">
        <v>23739</v>
      </c>
      <c r="H65" s="32" t="n">
        <v>33042</v>
      </c>
      <c r="I65" s="32" t="n">
        <v>32375</v>
      </c>
      <c r="J65" s="32" t="n">
        <v>667</v>
      </c>
      <c r="K65" s="32" t="n">
        <v>145062</v>
      </c>
      <c r="L65" s="32" t="n">
        <v>23465</v>
      </c>
    </row>
    <row r="66" customFormat="false" ht="15" hidden="false" customHeight="false" outlineLevel="0" collapsed="false">
      <c r="A66" s="26"/>
      <c r="B66" s="33" t="s">
        <v>30</v>
      </c>
      <c r="C66" s="34" t="n">
        <v>544924</v>
      </c>
      <c r="D66" s="34" t="n">
        <v>96805</v>
      </c>
      <c r="E66" s="34" t="n">
        <v>434319</v>
      </c>
      <c r="F66" s="34" t="n">
        <v>342072</v>
      </c>
      <c r="G66" s="34" t="n">
        <v>92247</v>
      </c>
      <c r="H66" s="34" t="n">
        <v>120571</v>
      </c>
      <c r="I66" s="34" t="n">
        <v>119091</v>
      </c>
      <c r="J66" s="34" t="n">
        <v>1480</v>
      </c>
      <c r="K66" s="34" t="n">
        <v>554890</v>
      </c>
      <c r="L66" s="34" t="n">
        <v>86839</v>
      </c>
    </row>
    <row r="67" customFormat="false" ht="15" hidden="false" customHeight="false" outlineLevel="0" collapsed="false">
      <c r="A67" s="26" t="n">
        <v>2011</v>
      </c>
      <c r="B67" s="27" t="s">
        <v>26</v>
      </c>
      <c r="C67" s="28" t="n">
        <v>147341</v>
      </c>
      <c r="D67" s="28" t="n">
        <v>28932</v>
      </c>
      <c r="E67" s="28" t="n">
        <v>114305</v>
      </c>
      <c r="F67" s="28" t="n">
        <v>90216</v>
      </c>
      <c r="G67" s="28" t="n">
        <v>24089</v>
      </c>
      <c r="H67" s="28" t="n">
        <v>35427</v>
      </c>
      <c r="I67" s="28" t="n">
        <v>33307</v>
      </c>
      <c r="J67" s="28" t="n">
        <v>2120</v>
      </c>
      <c r="K67" s="29" t="n">
        <v>149732</v>
      </c>
      <c r="L67" s="29" t="n">
        <v>26541</v>
      </c>
    </row>
    <row r="68" customFormat="false" ht="15" hidden="false" customHeight="false" outlineLevel="0" collapsed="false">
      <c r="A68" s="26"/>
      <c r="B68" s="30" t="s">
        <v>27</v>
      </c>
      <c r="C68" s="29" t="n">
        <v>152998</v>
      </c>
      <c r="D68" s="29" t="n">
        <v>30513</v>
      </c>
      <c r="E68" s="29" t="n">
        <v>119327</v>
      </c>
      <c r="F68" s="29" t="n">
        <v>94672</v>
      </c>
      <c r="G68" s="29" t="n">
        <v>24655</v>
      </c>
      <c r="H68" s="29" t="n">
        <v>35341</v>
      </c>
      <c r="I68" s="29" t="n">
        <v>35598</v>
      </c>
      <c r="J68" s="29" t="n">
        <v>-257</v>
      </c>
      <c r="K68" s="29" t="n">
        <v>154668</v>
      </c>
      <c r="L68" s="29" t="n">
        <v>28843</v>
      </c>
    </row>
    <row r="69" customFormat="false" ht="15" hidden="false" customHeight="false" outlineLevel="0" collapsed="false">
      <c r="A69" s="26"/>
      <c r="B69" s="30" t="s">
        <v>28</v>
      </c>
      <c r="C69" s="29" t="n">
        <v>156684</v>
      </c>
      <c r="D69" s="29" t="n">
        <v>30907</v>
      </c>
      <c r="E69" s="29" t="n">
        <v>121821</v>
      </c>
      <c r="F69" s="29" t="n">
        <v>96562</v>
      </c>
      <c r="G69" s="29" t="n">
        <v>25259</v>
      </c>
      <c r="H69" s="29" t="n">
        <v>37822</v>
      </c>
      <c r="I69" s="29" t="n">
        <v>38090</v>
      </c>
      <c r="J69" s="29" t="n">
        <v>-268</v>
      </c>
      <c r="K69" s="29" t="n">
        <v>159643</v>
      </c>
      <c r="L69" s="29" t="n">
        <v>27948</v>
      </c>
    </row>
    <row r="70" customFormat="false" ht="15" hidden="false" customHeight="false" outlineLevel="0" collapsed="false">
      <c r="A70" s="26"/>
      <c r="B70" s="31" t="s">
        <v>29</v>
      </c>
      <c r="C70" s="32" t="n">
        <v>162871</v>
      </c>
      <c r="D70" s="32" t="n">
        <v>33210</v>
      </c>
      <c r="E70" s="32" t="n">
        <v>123851</v>
      </c>
      <c r="F70" s="32" t="n">
        <v>98082</v>
      </c>
      <c r="G70" s="32" t="n">
        <v>25769</v>
      </c>
      <c r="H70" s="32" t="n">
        <v>39418</v>
      </c>
      <c r="I70" s="32" t="n">
        <v>39323</v>
      </c>
      <c r="J70" s="32" t="n">
        <v>95</v>
      </c>
      <c r="K70" s="32" t="n">
        <v>163269</v>
      </c>
      <c r="L70" s="32" t="n">
        <v>32812</v>
      </c>
    </row>
    <row r="71" customFormat="false" ht="15" hidden="false" customHeight="false" outlineLevel="0" collapsed="false">
      <c r="A71" s="26"/>
      <c r="B71" s="33" t="s">
        <v>30</v>
      </c>
      <c r="C71" s="34" t="n">
        <v>619894</v>
      </c>
      <c r="D71" s="34" t="n">
        <v>123562</v>
      </c>
      <c r="E71" s="34" t="n">
        <v>479304</v>
      </c>
      <c r="F71" s="34" t="n">
        <v>379532</v>
      </c>
      <c r="G71" s="34" t="n">
        <v>99772</v>
      </c>
      <c r="H71" s="34" t="n">
        <v>148008</v>
      </c>
      <c r="I71" s="34" t="n">
        <v>146318</v>
      </c>
      <c r="J71" s="34" t="n">
        <v>1690</v>
      </c>
      <c r="K71" s="34" t="n">
        <v>627312</v>
      </c>
      <c r="L71" s="34" t="n">
        <v>116144</v>
      </c>
    </row>
    <row r="72" customFormat="false" ht="15" hidden="false" customHeight="false" outlineLevel="0" collapsed="false">
      <c r="A72" s="26" t="n">
        <v>2012</v>
      </c>
      <c r="B72" s="27" t="s">
        <v>26</v>
      </c>
      <c r="C72" s="28" t="n">
        <v>164465</v>
      </c>
      <c r="D72" s="28" t="n">
        <v>32442</v>
      </c>
      <c r="E72" s="28" t="n">
        <v>126075</v>
      </c>
      <c r="F72" s="28" t="n">
        <v>99678</v>
      </c>
      <c r="G72" s="28" t="n">
        <v>26397</v>
      </c>
      <c r="H72" s="28" t="n">
        <v>39581</v>
      </c>
      <c r="I72" s="28" t="n">
        <v>38920</v>
      </c>
      <c r="J72" s="28" t="n">
        <v>661</v>
      </c>
      <c r="K72" s="29" t="n">
        <v>165656</v>
      </c>
      <c r="L72" s="29" t="n">
        <v>31251</v>
      </c>
    </row>
    <row r="73" customFormat="false" ht="15" hidden="false" customHeight="false" outlineLevel="0" collapsed="false">
      <c r="A73" s="26"/>
      <c r="B73" s="30" t="s">
        <v>27</v>
      </c>
      <c r="C73" s="29" t="n">
        <v>165150</v>
      </c>
      <c r="D73" s="29" t="n">
        <v>33689</v>
      </c>
      <c r="E73" s="29" t="n">
        <v>128227</v>
      </c>
      <c r="F73" s="29" t="n">
        <v>100998</v>
      </c>
      <c r="G73" s="29" t="n">
        <v>27229</v>
      </c>
      <c r="H73" s="29" t="n">
        <v>40559</v>
      </c>
      <c r="I73" s="29" t="n">
        <v>40997</v>
      </c>
      <c r="J73" s="29" t="n">
        <v>-438</v>
      </c>
      <c r="K73" s="29" t="n">
        <v>168786</v>
      </c>
      <c r="L73" s="29" t="n">
        <v>30053</v>
      </c>
    </row>
    <row r="74" customFormat="false" ht="15" hidden="false" customHeight="false" outlineLevel="0" collapsed="false">
      <c r="A74" s="26"/>
      <c r="B74" s="30" t="s">
        <v>28</v>
      </c>
      <c r="C74" s="29" t="n">
        <v>165187</v>
      </c>
      <c r="D74" s="29" t="n">
        <v>33920</v>
      </c>
      <c r="E74" s="29" t="n">
        <v>130731</v>
      </c>
      <c r="F74" s="29" t="n">
        <v>102657</v>
      </c>
      <c r="G74" s="29" t="n">
        <v>28074</v>
      </c>
      <c r="H74" s="29" t="n">
        <v>39225</v>
      </c>
      <c r="I74" s="29" t="n">
        <v>37355</v>
      </c>
      <c r="J74" s="29" t="n">
        <v>1870</v>
      </c>
      <c r="K74" s="29" t="n">
        <v>169956</v>
      </c>
      <c r="L74" s="29" t="n">
        <v>29151</v>
      </c>
    </row>
    <row r="75" customFormat="false" ht="15" hidden="false" customHeight="false" outlineLevel="0" collapsed="false">
      <c r="A75" s="26"/>
      <c r="B75" s="31" t="s">
        <v>29</v>
      </c>
      <c r="C75" s="32" t="n">
        <v>169438</v>
      </c>
      <c r="D75" s="32" t="n">
        <v>33045</v>
      </c>
      <c r="E75" s="32" t="n">
        <v>132583</v>
      </c>
      <c r="F75" s="32" t="n">
        <v>103509</v>
      </c>
      <c r="G75" s="32" t="n">
        <v>29074</v>
      </c>
      <c r="H75" s="32" t="n">
        <v>39073</v>
      </c>
      <c r="I75" s="32" t="n">
        <v>40068</v>
      </c>
      <c r="J75" s="32" t="n">
        <v>-995</v>
      </c>
      <c r="K75" s="32" t="n">
        <v>171656</v>
      </c>
      <c r="L75" s="32" t="n">
        <v>30827</v>
      </c>
    </row>
    <row r="76" customFormat="false" ht="15" hidden="false" customHeight="false" outlineLevel="0" collapsed="false">
      <c r="A76" s="26"/>
      <c r="B76" s="33" t="s">
        <v>30</v>
      </c>
      <c r="C76" s="34" t="n">
        <v>664240</v>
      </c>
      <c r="D76" s="34" t="n">
        <v>133096</v>
      </c>
      <c r="E76" s="34" t="n">
        <v>517616</v>
      </c>
      <c r="F76" s="34" t="n">
        <v>406842</v>
      </c>
      <c r="G76" s="34" t="n">
        <v>110774</v>
      </c>
      <c r="H76" s="34" t="n">
        <v>158438</v>
      </c>
      <c r="I76" s="34" t="n">
        <v>157340</v>
      </c>
      <c r="J76" s="34" t="n">
        <v>1098</v>
      </c>
      <c r="K76" s="34" t="n">
        <v>676054</v>
      </c>
      <c r="L76" s="34" t="n">
        <v>121282</v>
      </c>
    </row>
    <row r="77" customFormat="false" ht="15" hidden="false" customHeight="false" outlineLevel="0" collapsed="false">
      <c r="A77" s="26" t="n">
        <v>2013</v>
      </c>
      <c r="B77" s="27" t="s">
        <v>26</v>
      </c>
      <c r="C77" s="28" t="n">
        <v>171699</v>
      </c>
      <c r="D77" s="28" t="n">
        <v>33673</v>
      </c>
      <c r="E77" s="28" t="n">
        <v>134278</v>
      </c>
      <c r="F77" s="28" t="n">
        <v>104555</v>
      </c>
      <c r="G77" s="28" t="n">
        <v>29723</v>
      </c>
      <c r="H77" s="28" t="n">
        <v>42255</v>
      </c>
      <c r="I77" s="28" t="n">
        <v>40917</v>
      </c>
      <c r="J77" s="28" t="n">
        <v>1338</v>
      </c>
      <c r="K77" s="29" t="n">
        <v>176533</v>
      </c>
      <c r="L77" s="29" t="n">
        <v>28839</v>
      </c>
    </row>
    <row r="78" customFormat="false" ht="15" hidden="false" customHeight="false" outlineLevel="0" collapsed="false">
      <c r="A78" s="26"/>
      <c r="B78" s="30" t="s">
        <v>27</v>
      </c>
      <c r="C78" s="29" t="n">
        <v>176213</v>
      </c>
      <c r="D78" s="29" t="n">
        <v>35626</v>
      </c>
      <c r="E78" s="29" t="n">
        <v>138242</v>
      </c>
      <c r="F78" s="29" t="n">
        <v>107104</v>
      </c>
      <c r="G78" s="29" t="n">
        <v>31138</v>
      </c>
      <c r="H78" s="29" t="n">
        <v>40355</v>
      </c>
      <c r="I78" s="29" t="n">
        <v>42614</v>
      </c>
      <c r="J78" s="29" t="n">
        <v>-2259</v>
      </c>
      <c r="K78" s="29" t="n">
        <v>178597</v>
      </c>
      <c r="L78" s="29" t="n">
        <v>33242</v>
      </c>
    </row>
    <row r="79" customFormat="false" ht="15" hidden="false" customHeight="false" outlineLevel="0" collapsed="false">
      <c r="A79" s="26"/>
      <c r="B79" s="30" t="s">
        <v>28</v>
      </c>
      <c r="C79" s="29" t="n">
        <v>180302</v>
      </c>
      <c r="D79" s="29" t="n">
        <v>36875</v>
      </c>
      <c r="E79" s="29" t="n">
        <v>141044</v>
      </c>
      <c r="F79" s="29" t="n">
        <v>108922</v>
      </c>
      <c r="G79" s="29" t="n">
        <v>32122</v>
      </c>
      <c r="H79" s="29" t="n">
        <v>45873</v>
      </c>
      <c r="I79" s="29" t="n">
        <v>44112</v>
      </c>
      <c r="J79" s="29" t="n">
        <v>1761</v>
      </c>
      <c r="K79" s="29" t="n">
        <v>186917</v>
      </c>
      <c r="L79" s="29" t="n">
        <v>30260</v>
      </c>
    </row>
    <row r="80" customFormat="false" ht="15" hidden="false" customHeight="false" outlineLevel="0" collapsed="false">
      <c r="A80" s="26"/>
      <c r="B80" s="31" t="s">
        <v>29</v>
      </c>
      <c r="C80" s="32" t="n">
        <v>182283</v>
      </c>
      <c r="D80" s="32" t="n">
        <v>36821</v>
      </c>
      <c r="E80" s="32" t="n">
        <v>142369</v>
      </c>
      <c r="F80" s="32" t="n">
        <v>109620</v>
      </c>
      <c r="G80" s="32" t="n">
        <v>32749</v>
      </c>
      <c r="H80" s="32" t="n">
        <v>44228</v>
      </c>
      <c r="I80" s="32" t="n">
        <v>44694</v>
      </c>
      <c r="J80" s="32" t="n">
        <v>-466</v>
      </c>
      <c r="K80" s="32" t="n">
        <v>186597</v>
      </c>
      <c r="L80" s="32" t="n">
        <v>32507</v>
      </c>
    </row>
    <row r="81" customFormat="false" ht="15" hidden="false" customHeight="false" outlineLevel="0" collapsed="false">
      <c r="A81" s="26"/>
      <c r="B81" s="33" t="s">
        <v>30</v>
      </c>
      <c r="C81" s="34" t="n">
        <v>710497</v>
      </c>
      <c r="D81" s="34" t="n">
        <v>142995</v>
      </c>
      <c r="E81" s="34" t="n">
        <v>555933</v>
      </c>
      <c r="F81" s="34" t="n">
        <v>430201</v>
      </c>
      <c r="G81" s="34" t="n">
        <v>125732</v>
      </c>
      <c r="H81" s="34" t="n">
        <v>172711</v>
      </c>
      <c r="I81" s="34" t="n">
        <v>172337</v>
      </c>
      <c r="J81" s="34" t="n">
        <v>374</v>
      </c>
      <c r="K81" s="34" t="n">
        <v>728644</v>
      </c>
      <c r="L81" s="34" t="n">
        <v>124848</v>
      </c>
    </row>
    <row r="82" customFormat="false" ht="15" hidden="false" customHeight="false" outlineLevel="0" collapsed="false">
      <c r="A82" s="26" t="n">
        <v>2014</v>
      </c>
      <c r="B82" s="27" t="s">
        <v>26</v>
      </c>
      <c r="C82" s="28" t="n">
        <v>186459</v>
      </c>
      <c r="D82" s="28" t="n">
        <v>38382</v>
      </c>
      <c r="E82" s="28" t="n">
        <v>145022</v>
      </c>
      <c r="F82" s="28" t="n">
        <v>111797</v>
      </c>
      <c r="G82" s="28" t="n">
        <v>33225</v>
      </c>
      <c r="H82" s="28" t="n">
        <v>49677</v>
      </c>
      <c r="I82" s="28" t="n">
        <v>48066</v>
      </c>
      <c r="J82" s="28" t="n">
        <v>1611</v>
      </c>
      <c r="K82" s="29" t="n">
        <v>194699</v>
      </c>
      <c r="L82" s="29" t="n">
        <v>30142</v>
      </c>
    </row>
    <row r="83" customFormat="false" ht="15" hidden="false" customHeight="false" outlineLevel="0" collapsed="false">
      <c r="A83" s="26"/>
      <c r="B83" s="30" t="s">
        <v>27</v>
      </c>
      <c r="C83" s="29" t="n">
        <v>187667</v>
      </c>
      <c r="D83" s="29" t="n">
        <v>39254</v>
      </c>
      <c r="E83" s="29" t="n">
        <v>148478</v>
      </c>
      <c r="F83" s="29" t="n">
        <v>114861</v>
      </c>
      <c r="G83" s="29" t="n">
        <v>33617</v>
      </c>
      <c r="H83" s="29" t="n">
        <v>48622</v>
      </c>
      <c r="I83" s="29" t="n">
        <v>46873</v>
      </c>
      <c r="J83" s="29" t="n">
        <v>1749</v>
      </c>
      <c r="K83" s="29" t="n">
        <v>197100</v>
      </c>
      <c r="L83" s="29" t="n">
        <v>29821</v>
      </c>
    </row>
    <row r="84" customFormat="false" ht="15" hidden="false" customHeight="false" outlineLevel="0" collapsed="false">
      <c r="A84" s="26"/>
      <c r="B84" s="30" t="s">
        <v>28</v>
      </c>
      <c r="C84" s="29" t="n">
        <v>190398</v>
      </c>
      <c r="D84" s="29" t="n">
        <v>39565</v>
      </c>
      <c r="E84" s="29" t="n">
        <v>151190</v>
      </c>
      <c r="F84" s="29" t="n">
        <v>117049</v>
      </c>
      <c r="G84" s="29" t="n">
        <v>34141</v>
      </c>
      <c r="H84" s="29" t="n">
        <v>48425</v>
      </c>
      <c r="I84" s="29" t="n">
        <v>49992</v>
      </c>
      <c r="J84" s="29" t="n">
        <v>-1567</v>
      </c>
      <c r="K84" s="29" t="n">
        <v>199615</v>
      </c>
      <c r="L84" s="29" t="n">
        <v>30348</v>
      </c>
    </row>
    <row r="85" customFormat="false" ht="15" hidden="false" customHeight="false" outlineLevel="0" collapsed="false">
      <c r="A85" s="26"/>
      <c r="B85" s="31" t="s">
        <v>29</v>
      </c>
      <c r="C85" s="32" t="n">
        <v>192541</v>
      </c>
      <c r="D85" s="32" t="n">
        <v>44684</v>
      </c>
      <c r="E85" s="32" t="n">
        <v>154665</v>
      </c>
      <c r="F85" s="32" t="n">
        <v>119816</v>
      </c>
      <c r="G85" s="32" t="n">
        <v>34849</v>
      </c>
      <c r="H85" s="32" t="n">
        <v>52221</v>
      </c>
      <c r="I85" s="32" t="n">
        <v>50454</v>
      </c>
      <c r="J85" s="32" t="n">
        <v>1767</v>
      </c>
      <c r="K85" s="32" t="n">
        <v>206886</v>
      </c>
      <c r="L85" s="32" t="n">
        <v>30339</v>
      </c>
    </row>
    <row r="86" customFormat="false" ht="15" hidden="false" customHeight="false" outlineLevel="0" collapsed="false">
      <c r="A86" s="26"/>
      <c r="B86" s="33" t="s">
        <v>30</v>
      </c>
      <c r="C86" s="34" t="n">
        <v>757065</v>
      </c>
      <c r="D86" s="34" t="n">
        <v>161885</v>
      </c>
      <c r="E86" s="34" t="n">
        <v>599355</v>
      </c>
      <c r="F86" s="34" t="n">
        <v>463523</v>
      </c>
      <c r="G86" s="34" t="n">
        <v>135832</v>
      </c>
      <c r="H86" s="34" t="n">
        <v>198945</v>
      </c>
      <c r="I86" s="34" t="n">
        <v>195385</v>
      </c>
      <c r="J86" s="34" t="n">
        <v>3560</v>
      </c>
      <c r="K86" s="34" t="n">
        <v>798300</v>
      </c>
      <c r="L86" s="34" t="n">
        <v>120650</v>
      </c>
    </row>
    <row r="87" customFormat="false" ht="15" hidden="false" customHeight="true" outlineLevel="0" collapsed="false">
      <c r="A87" s="35" t="s">
        <v>31</v>
      </c>
      <c r="B87" s="27" t="s">
        <v>26</v>
      </c>
      <c r="C87" s="28" t="n">
        <v>192564</v>
      </c>
      <c r="D87" s="28" t="n">
        <v>44523</v>
      </c>
      <c r="E87" s="28" t="n">
        <v>157472</v>
      </c>
      <c r="F87" s="28" t="n">
        <v>121790</v>
      </c>
      <c r="G87" s="28" t="n">
        <v>35682</v>
      </c>
      <c r="H87" s="28" t="n">
        <v>50774</v>
      </c>
      <c r="I87" s="28" t="n">
        <v>52194</v>
      </c>
      <c r="J87" s="28" t="n">
        <v>-1420</v>
      </c>
      <c r="K87" s="29" t="n">
        <v>208246</v>
      </c>
      <c r="L87" s="29" t="n">
        <v>28841</v>
      </c>
    </row>
    <row r="88" customFormat="false" ht="15" hidden="false" customHeight="false" outlineLevel="0" collapsed="false">
      <c r="A88" s="35"/>
      <c r="B88" s="30" t="s">
        <v>27</v>
      </c>
      <c r="C88" s="29" t="n">
        <v>197172</v>
      </c>
      <c r="D88" s="29" t="n">
        <v>43157</v>
      </c>
      <c r="E88" s="29" t="n">
        <v>160800</v>
      </c>
      <c r="F88" s="29" t="n">
        <v>124169</v>
      </c>
      <c r="G88" s="29" t="n">
        <v>36631</v>
      </c>
      <c r="H88" s="29" t="n">
        <v>49490</v>
      </c>
      <c r="I88" s="29" t="n">
        <v>51811</v>
      </c>
      <c r="J88" s="29" t="n">
        <v>-2321</v>
      </c>
      <c r="K88" s="29" t="n">
        <v>210290</v>
      </c>
      <c r="L88" s="29" t="n">
        <v>30039</v>
      </c>
    </row>
    <row r="89" customFormat="false" ht="15" hidden="false" customHeight="false" outlineLevel="0" collapsed="false">
      <c r="A89" s="35"/>
      <c r="B89" s="30" t="s">
        <v>28</v>
      </c>
      <c r="C89" s="29" t="n">
        <v>202427</v>
      </c>
      <c r="D89" s="29" t="n">
        <v>50525</v>
      </c>
      <c r="E89" s="29" t="n">
        <v>164718</v>
      </c>
      <c r="F89" s="29" t="n">
        <v>126811</v>
      </c>
      <c r="G89" s="29" t="n">
        <v>37907</v>
      </c>
      <c r="H89" s="29" t="n">
        <v>56777</v>
      </c>
      <c r="I89" s="29" t="n">
        <v>52973</v>
      </c>
      <c r="J89" s="29" t="n">
        <v>3804</v>
      </c>
      <c r="K89" s="29" t="n">
        <v>221495</v>
      </c>
      <c r="L89" s="29" t="n">
        <v>31457</v>
      </c>
    </row>
    <row r="90" customFormat="false" ht="15" hidden="false" customHeight="false" outlineLevel="0" collapsed="false">
      <c r="A90" s="35"/>
      <c r="B90" s="31" t="s">
        <v>29</v>
      </c>
      <c r="C90" s="32" t="n">
        <v>207149</v>
      </c>
      <c r="D90" s="32" t="n">
        <v>48617</v>
      </c>
      <c r="E90" s="32" t="n">
        <v>167680</v>
      </c>
      <c r="F90" s="32" t="n">
        <v>129074</v>
      </c>
      <c r="G90" s="32" t="n">
        <v>38606</v>
      </c>
      <c r="H90" s="32" t="n">
        <v>56539</v>
      </c>
      <c r="I90" s="32" t="n">
        <v>54341</v>
      </c>
      <c r="J90" s="32" t="n">
        <v>2198</v>
      </c>
      <c r="K90" s="32" t="n">
        <v>224219</v>
      </c>
      <c r="L90" s="32" t="n">
        <v>31547</v>
      </c>
    </row>
    <row r="91" customFormat="false" ht="15" hidden="false" customHeight="false" outlineLevel="0" collapsed="false">
      <c r="A91" s="35"/>
      <c r="B91" s="33" t="s">
        <v>30</v>
      </c>
      <c r="C91" s="34" t="n">
        <v>799312</v>
      </c>
      <c r="D91" s="34" t="n">
        <v>186822</v>
      </c>
      <c r="E91" s="34" t="n">
        <v>650670</v>
      </c>
      <c r="F91" s="34" t="n">
        <v>501844</v>
      </c>
      <c r="G91" s="34" t="n">
        <v>148826</v>
      </c>
      <c r="H91" s="34" t="n">
        <v>213580</v>
      </c>
      <c r="I91" s="34" t="n">
        <v>211319</v>
      </c>
      <c r="J91" s="34" t="n">
        <v>2261</v>
      </c>
      <c r="K91" s="34" t="n">
        <v>864250</v>
      </c>
      <c r="L91" s="34" t="n">
        <v>121884</v>
      </c>
    </row>
    <row r="92" customFormat="false" ht="15" hidden="false" customHeight="true" outlineLevel="0" collapsed="false">
      <c r="A92" s="35" t="s">
        <v>32</v>
      </c>
      <c r="B92" s="27" t="s">
        <v>26</v>
      </c>
      <c r="C92" s="28" t="n">
        <v>209344</v>
      </c>
      <c r="D92" s="28" t="n">
        <v>45550</v>
      </c>
      <c r="E92" s="28" t="n">
        <v>172123</v>
      </c>
      <c r="F92" s="28" t="n">
        <v>133190</v>
      </c>
      <c r="G92" s="28" t="n">
        <v>38933</v>
      </c>
      <c r="H92" s="28" t="n">
        <v>54155</v>
      </c>
      <c r="I92" s="28" t="n">
        <v>53905</v>
      </c>
      <c r="J92" s="28" t="n">
        <v>250</v>
      </c>
      <c r="K92" s="29" t="n">
        <v>226278</v>
      </c>
      <c r="L92" s="29" t="n">
        <v>28616</v>
      </c>
    </row>
    <row r="93" customFormat="false" ht="15" hidden="false" customHeight="false" outlineLevel="0" collapsed="false">
      <c r="A93" s="35"/>
      <c r="B93" s="30" t="s">
        <v>27</v>
      </c>
      <c r="C93" s="29" t="n">
        <v>214007</v>
      </c>
      <c r="D93" s="29" t="n">
        <v>43956</v>
      </c>
      <c r="E93" s="29" t="n">
        <v>174239</v>
      </c>
      <c r="F93" s="29" t="n">
        <v>134575</v>
      </c>
      <c r="G93" s="29" t="n">
        <v>39664</v>
      </c>
      <c r="H93" s="29" t="n">
        <v>53649</v>
      </c>
      <c r="I93" s="29" t="n">
        <v>53629</v>
      </c>
      <c r="J93" s="29" t="n">
        <v>20</v>
      </c>
      <c r="K93" s="29" t="n">
        <v>227888</v>
      </c>
      <c r="L93" s="29" t="n">
        <v>30075</v>
      </c>
    </row>
    <row r="94" customFormat="false" ht="15" hidden="false" customHeight="false" outlineLevel="0" collapsed="false">
      <c r="A94" s="35"/>
      <c r="B94" s="30" t="s">
        <v>28</v>
      </c>
      <c r="C94" s="29" t="n">
        <v>216242</v>
      </c>
      <c r="D94" s="29" t="n">
        <v>43443</v>
      </c>
      <c r="E94" s="29" t="n">
        <v>175726</v>
      </c>
      <c r="F94" s="29" t="n">
        <v>136081</v>
      </c>
      <c r="G94" s="29" t="n">
        <v>39645</v>
      </c>
      <c r="H94" s="29" t="n">
        <v>54524</v>
      </c>
      <c r="I94" s="29" t="n">
        <v>55045</v>
      </c>
      <c r="J94" s="29" t="n">
        <v>-521</v>
      </c>
      <c r="K94" s="29" t="n">
        <v>230250</v>
      </c>
      <c r="L94" s="29" t="n">
        <v>29435</v>
      </c>
    </row>
    <row r="95" customFormat="false" ht="15" hidden="false" customHeight="false" outlineLevel="0" collapsed="false">
      <c r="A95" s="35"/>
      <c r="B95" s="31" t="s">
        <v>29</v>
      </c>
      <c r="C95" s="32" t="n">
        <v>223082</v>
      </c>
      <c r="D95" s="32" t="n">
        <v>45139</v>
      </c>
      <c r="E95" s="32" t="n">
        <v>177740</v>
      </c>
      <c r="F95" s="32" t="n">
        <v>137286</v>
      </c>
      <c r="G95" s="32" t="n">
        <v>40454</v>
      </c>
      <c r="H95" s="32" t="n">
        <v>57487</v>
      </c>
      <c r="I95" s="32" t="n">
        <v>55580</v>
      </c>
      <c r="J95" s="32" t="n">
        <v>1907</v>
      </c>
      <c r="K95" s="32" t="n">
        <v>235227</v>
      </c>
      <c r="L95" s="32" t="n">
        <v>32994</v>
      </c>
    </row>
    <row r="96" customFormat="false" ht="15" hidden="false" customHeight="false" outlineLevel="0" collapsed="false">
      <c r="A96" s="35"/>
      <c r="B96" s="33" t="s">
        <v>30</v>
      </c>
      <c r="C96" s="34" t="n">
        <v>862675</v>
      </c>
      <c r="D96" s="34" t="n">
        <v>178088</v>
      </c>
      <c r="E96" s="34" t="n">
        <v>699828</v>
      </c>
      <c r="F96" s="34" t="n">
        <v>541132</v>
      </c>
      <c r="G96" s="34" t="n">
        <v>158696</v>
      </c>
      <c r="H96" s="34" t="n">
        <v>219815</v>
      </c>
      <c r="I96" s="34" t="n">
        <v>218159</v>
      </c>
      <c r="J96" s="34" t="n">
        <v>1656</v>
      </c>
      <c r="K96" s="34" t="n">
        <v>919643</v>
      </c>
      <c r="L96" s="34" t="n">
        <v>121120</v>
      </c>
    </row>
    <row r="98" customFormat="false" ht="15" hidden="false" customHeight="false" outlineLevel="0" collapsed="false">
      <c r="A98" s="36" t="s">
        <v>33</v>
      </c>
      <c r="B98" s="37"/>
      <c r="C98" s="38"/>
      <c r="D98" s="38"/>
      <c r="E98" s="39"/>
      <c r="F98" s="38"/>
      <c r="G98" s="38"/>
      <c r="H98" s="39"/>
      <c r="I98" s="38"/>
      <c r="J98" s="38"/>
      <c r="K98" s="38"/>
      <c r="L98" s="38"/>
    </row>
    <row r="99" customFormat="false" ht="15" hidden="false" customHeight="false" outlineLevel="0" collapsed="false">
      <c r="A99" s="40" t="s">
        <v>34</v>
      </c>
      <c r="B99" s="37"/>
      <c r="C99" s="38"/>
      <c r="D99" s="38"/>
      <c r="E99" s="39"/>
      <c r="F99" s="38"/>
      <c r="G99" s="38"/>
      <c r="H99" s="39"/>
      <c r="I99" s="38"/>
      <c r="J99" s="38"/>
      <c r="K99" s="38"/>
      <c r="L99" s="38"/>
    </row>
    <row r="100" customFormat="false" ht="15" hidden="false" customHeight="false" outlineLevel="0" collapsed="false">
      <c r="A100" s="40" t="s">
        <v>35</v>
      </c>
      <c r="B100" s="37"/>
      <c r="C100" s="38"/>
      <c r="D100" s="38"/>
      <c r="E100" s="39"/>
      <c r="F100" s="38"/>
      <c r="G100" s="38"/>
      <c r="H100" s="39"/>
      <c r="I100" s="38"/>
      <c r="J100" s="38"/>
      <c r="K100" s="38"/>
      <c r="L100" s="38"/>
    </row>
    <row r="101" customFormat="false" ht="15" hidden="false" customHeight="false" outlineLevel="0" collapsed="false">
      <c r="A101" s="41" t="s">
        <v>36</v>
      </c>
      <c r="B101" s="37"/>
      <c r="C101" s="38"/>
      <c r="D101" s="38"/>
      <c r="E101" s="39"/>
      <c r="F101" s="38"/>
      <c r="G101" s="38"/>
      <c r="H101" s="39"/>
      <c r="I101" s="38"/>
      <c r="J101" s="38"/>
      <c r="K101" s="38"/>
      <c r="L101" s="38"/>
    </row>
    <row r="102" customFormat="false" ht="15" hidden="false" customHeight="false" outlineLevel="0" collapsed="false">
      <c r="A102" s="41" t="s">
        <v>37</v>
      </c>
      <c r="B102" s="37"/>
      <c r="C102" s="38"/>
      <c r="D102" s="38"/>
      <c r="E102" s="39"/>
      <c r="F102" s="38"/>
      <c r="G102" s="38"/>
      <c r="H102" s="39"/>
      <c r="I102" s="38"/>
      <c r="J102" s="38"/>
      <c r="K102" s="38"/>
      <c r="L102" s="38"/>
    </row>
    <row r="103" customFormat="false" ht="15" hidden="false" customHeight="false" outlineLevel="0" collapsed="false">
      <c r="A103" s="17" t="s">
        <v>38</v>
      </c>
      <c r="B103" s="19"/>
      <c r="J103" s="20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1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5.13"/>
    <col collapsed="false" customWidth="true" hidden="false" outlineLevel="0" max="4" min="4" style="10" width="14.14"/>
    <col collapsed="false" customWidth="true" hidden="false" outlineLevel="0" max="5" min="5" style="10" width="18.99"/>
    <col collapsed="false" customWidth="true" hidden="false" outlineLevel="0" max="6" min="6" style="10" width="19.28"/>
    <col collapsed="false" customWidth="true" hidden="false" outlineLevel="0" max="7" min="7" style="10" width="18.28"/>
    <col collapsed="false" customWidth="true" hidden="false" outlineLevel="0" max="9" min="8" style="10" width="17.28"/>
    <col collapsed="false" customWidth="true" hidden="false" outlineLevel="0" max="10" min="10" style="10" width="15.13"/>
    <col collapsed="false" customWidth="true" hidden="false" outlineLevel="0" max="11" min="11" style="10" width="14.14"/>
    <col collapsed="false" customWidth="false" hidden="false" outlineLevel="0" max="21" min="12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1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2.75" hidden="false" customHeight="true" outlineLevel="0" collapsed="false">
      <c r="A5" s="19"/>
      <c r="B5" s="13" t="s">
        <v>39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14.25" hidden="false" customHeight="true" outlineLevel="0" collapsed="false">
      <c r="A6" s="19"/>
      <c r="B6" s="15" t="s">
        <v>13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12.75" hidden="false" customHeight="true" outlineLevel="0" collapsed="false">
      <c r="A7" s="19"/>
      <c r="B7" s="17" t="s">
        <v>4</v>
      </c>
      <c r="C7" s="44"/>
      <c r="D7" s="44"/>
      <c r="E7" s="44"/>
      <c r="F7" s="44"/>
      <c r="G7" s="44"/>
      <c r="H7" s="44"/>
      <c r="I7" s="44"/>
      <c r="J7" s="44"/>
      <c r="K7" s="44"/>
    </row>
    <row r="8" customFormat="false" ht="12.75" hidden="false" customHeight="true" outlineLevel="0" collapsed="false">
      <c r="A8" s="19"/>
      <c r="B8" s="17" t="s">
        <v>5</v>
      </c>
      <c r="C8" s="44"/>
      <c r="D8" s="44"/>
      <c r="E8" s="44"/>
      <c r="F8" s="44"/>
      <c r="G8" s="44"/>
      <c r="H8" s="44"/>
      <c r="I8" s="44"/>
      <c r="J8" s="44"/>
      <c r="K8" s="44"/>
    </row>
    <row r="9" customFormat="false" ht="12.75" hidden="false" customHeight="true" outlineLevel="0" collapsed="false">
      <c r="A9" s="19"/>
      <c r="B9" s="18" t="s">
        <v>40</v>
      </c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30.75" hidden="false" customHeight="true" outlineLevel="0" collapsed="false">
      <c r="A11" s="21" t="s">
        <v>15</v>
      </c>
      <c r="B11" s="21"/>
      <c r="C11" s="22" t="s">
        <v>16</v>
      </c>
      <c r="D11" s="22" t="s">
        <v>17</v>
      </c>
      <c r="E11" s="22" t="s">
        <v>18</v>
      </c>
      <c r="F11" s="22" t="s">
        <v>19</v>
      </c>
      <c r="G11" s="22" t="s">
        <v>41</v>
      </c>
      <c r="H11" s="22" t="s">
        <v>21</v>
      </c>
      <c r="I11" s="22" t="s">
        <v>22</v>
      </c>
      <c r="J11" s="22" t="s">
        <v>24</v>
      </c>
      <c r="K11" s="22" t="s">
        <v>25</v>
      </c>
    </row>
    <row r="12" customFormat="false" ht="15" hidden="false" customHeight="true" outlineLevel="0" collapsed="false">
      <c r="A12" s="26" t="n">
        <v>2001</v>
      </c>
      <c r="B12" s="27" t="s">
        <v>26</v>
      </c>
      <c r="C12" s="45" t="n">
        <v>9.78147344741704</v>
      </c>
      <c r="D12" s="45" t="n">
        <v>26.5555152833152</v>
      </c>
      <c r="E12" s="45" t="n">
        <v>10.5648826639458</v>
      </c>
      <c r="F12" s="45" t="n">
        <v>10.3529750756375</v>
      </c>
      <c r="G12" s="45" t="n">
        <v>11.4384131131963</v>
      </c>
      <c r="H12" s="45" t="n">
        <v>21.5678310316816</v>
      </c>
      <c r="I12" s="45" t="n">
        <v>9.39884857410631</v>
      </c>
      <c r="J12" s="45" t="n">
        <v>12.1738269649574</v>
      </c>
      <c r="K12" s="45" t="n">
        <v>12.1641297154202</v>
      </c>
    </row>
    <row r="13" customFormat="false" ht="15" hidden="false" customHeight="false" outlineLevel="0" collapsed="false">
      <c r="A13" s="26"/>
      <c r="B13" s="30" t="s">
        <v>27</v>
      </c>
      <c r="C13" s="46" t="n">
        <v>9.19023136246786</v>
      </c>
      <c r="D13" s="46" t="n">
        <v>26.1637239165329</v>
      </c>
      <c r="E13" s="46" t="n">
        <v>9.84646419365684</v>
      </c>
      <c r="F13" s="46" t="n">
        <v>10.1527078523546</v>
      </c>
      <c r="G13" s="46" t="n">
        <v>8.57571560480149</v>
      </c>
      <c r="H13" s="46" t="n">
        <v>22.8300120369132</v>
      </c>
      <c r="I13" s="46" t="n">
        <v>18.5449553877831</v>
      </c>
      <c r="J13" s="46" t="n">
        <v>11.7100514474392</v>
      </c>
      <c r="K13" s="46" t="n">
        <v>11.2935572825269</v>
      </c>
    </row>
    <row r="14" customFormat="false" ht="15" hidden="false" customHeight="false" outlineLevel="0" collapsed="false">
      <c r="A14" s="26"/>
      <c r="B14" s="30" t="s">
        <v>28</v>
      </c>
      <c r="C14" s="46" t="n">
        <v>7.08162504658965</v>
      </c>
      <c r="D14" s="46" t="n">
        <v>16.2322816643804</v>
      </c>
      <c r="E14" s="46" t="n">
        <v>9.17813658020117</v>
      </c>
      <c r="F14" s="46" t="n">
        <v>9.34914808524626</v>
      </c>
      <c r="G14" s="46" t="n">
        <v>8.47112117780296</v>
      </c>
      <c r="H14" s="46" t="n">
        <v>10.8091640263222</v>
      </c>
      <c r="I14" s="46" t="n">
        <v>21.3631465517241</v>
      </c>
      <c r="J14" s="46" t="n">
        <v>9.4281125098054</v>
      </c>
      <c r="K14" s="46" t="n">
        <v>1.93999548838259</v>
      </c>
    </row>
    <row r="15" customFormat="false" ht="15" hidden="false" customHeight="false" outlineLevel="0" collapsed="false">
      <c r="A15" s="26"/>
      <c r="B15" s="30" t="s">
        <v>29</v>
      </c>
      <c r="C15" s="47" t="n">
        <v>7.3155299153252</v>
      </c>
      <c r="D15" s="47" t="n">
        <v>10.6792945787067</v>
      </c>
      <c r="E15" s="47" t="n">
        <v>9.49305359890764</v>
      </c>
      <c r="F15" s="47" t="n">
        <v>10.0194394945731</v>
      </c>
      <c r="G15" s="47" t="n">
        <v>7.35084056697066</v>
      </c>
      <c r="H15" s="47" t="n">
        <v>12.0105091955461</v>
      </c>
      <c r="I15" s="47" t="n">
        <v>23.0167444413945</v>
      </c>
      <c r="J15" s="47" t="n">
        <v>9.86477499445799</v>
      </c>
      <c r="K15" s="47" t="n">
        <v>-4.86972351803391</v>
      </c>
    </row>
    <row r="16" customFormat="false" ht="15" hidden="false" customHeight="false" outlineLevel="0" collapsed="false">
      <c r="A16" s="26"/>
      <c r="B16" s="33" t="s">
        <v>30</v>
      </c>
      <c r="C16" s="48" t="n">
        <v>8.30571953330679</v>
      </c>
      <c r="D16" s="48" t="n">
        <v>19.6977070391893</v>
      </c>
      <c r="E16" s="48" t="n">
        <v>9.75928219893535</v>
      </c>
      <c r="F16" s="48" t="n">
        <v>9.96324549237171</v>
      </c>
      <c r="G16" s="48" t="n">
        <v>8.91928942708631</v>
      </c>
      <c r="H16" s="48" t="n">
        <v>16.5700856351813</v>
      </c>
      <c r="I16" s="48" t="n">
        <v>18.0423567743687</v>
      </c>
      <c r="J16" s="48" t="n">
        <v>10.7653750309118</v>
      </c>
      <c r="K16" s="48" t="n">
        <v>4.71254670362782</v>
      </c>
    </row>
    <row r="17" customFormat="false" ht="15" hidden="false" customHeight="false" outlineLevel="0" collapsed="false">
      <c r="A17" s="26" t="n">
        <v>2002</v>
      </c>
      <c r="B17" s="27" t="s">
        <v>26</v>
      </c>
      <c r="C17" s="45" t="n">
        <v>5.45940210033298</v>
      </c>
      <c r="D17" s="45" t="n">
        <v>-7.62768496420048</v>
      </c>
      <c r="E17" s="45" t="n">
        <v>7.25880872483222</v>
      </c>
      <c r="F17" s="45" t="n">
        <v>8.18841714972061</v>
      </c>
      <c r="G17" s="45" t="n">
        <v>3.46408015348541</v>
      </c>
      <c r="H17" s="45" t="n">
        <v>-7.9852990310725</v>
      </c>
      <c r="I17" s="45" t="n">
        <v>10.5739811528577</v>
      </c>
      <c r="J17" s="45" t="n">
        <v>4.84300817169381</v>
      </c>
      <c r="K17" s="45" t="n">
        <v>-6.59664857210291</v>
      </c>
    </row>
    <row r="18" customFormat="false" ht="15" hidden="false" customHeight="false" outlineLevel="0" collapsed="false">
      <c r="A18" s="26"/>
      <c r="B18" s="30" t="s">
        <v>27</v>
      </c>
      <c r="C18" s="46" t="n">
        <v>8.33467101860275</v>
      </c>
      <c r="D18" s="46" t="n">
        <v>-3.23518720465286</v>
      </c>
      <c r="E18" s="46" t="n">
        <v>6.56831537708129</v>
      </c>
      <c r="F18" s="46" t="n">
        <v>6.54276407161436</v>
      </c>
      <c r="G18" s="46" t="n">
        <v>6.67587966407994</v>
      </c>
      <c r="H18" s="46" t="n">
        <v>14.5797038327526</v>
      </c>
      <c r="I18" s="46" t="n">
        <v>21.5840666975452</v>
      </c>
      <c r="J18" s="46" t="n">
        <v>7.83269177893868</v>
      </c>
      <c r="K18" s="46" t="n">
        <v>-2.71426962495777</v>
      </c>
    </row>
    <row r="19" customFormat="false" ht="15" hidden="false" customHeight="false" outlineLevel="0" collapsed="false">
      <c r="A19" s="26"/>
      <c r="B19" s="30" t="s">
        <v>28</v>
      </c>
      <c r="C19" s="46" t="n">
        <v>9.74939088061259</v>
      </c>
      <c r="D19" s="46" t="n">
        <v>14.7029897718332</v>
      </c>
      <c r="E19" s="46" t="n">
        <v>8.06917590965108</v>
      </c>
      <c r="F19" s="46" t="n">
        <v>8.25421478493951</v>
      </c>
      <c r="G19" s="46" t="n">
        <v>7.29797452495302</v>
      </c>
      <c r="H19" s="46" t="n">
        <v>28.0105575717585</v>
      </c>
      <c r="I19" s="46" t="n">
        <v>17.8024417314095</v>
      </c>
      <c r="J19" s="46" t="n">
        <v>11.1640211640212</v>
      </c>
      <c r="K19" s="46" t="n">
        <v>6.15180349634873</v>
      </c>
    </row>
    <row r="20" customFormat="false" ht="15" hidden="false" customHeight="false" outlineLevel="0" collapsed="false">
      <c r="A20" s="26"/>
      <c r="B20" s="30" t="s">
        <v>29</v>
      </c>
      <c r="C20" s="47" t="n">
        <v>10.774112995526</v>
      </c>
      <c r="D20" s="47" t="n">
        <v>23.7434838202026</v>
      </c>
      <c r="E20" s="47" t="n">
        <v>7.61099784239593</v>
      </c>
      <c r="F20" s="47" t="n">
        <v>8.51309234582445</v>
      </c>
      <c r="G20" s="47" t="n">
        <v>3.84851586489252</v>
      </c>
      <c r="H20" s="47" t="n">
        <v>32.8828325700882</v>
      </c>
      <c r="I20" s="47" t="n">
        <v>21.4102421064376</v>
      </c>
      <c r="J20" s="47" t="n">
        <v>11.4154560129137</v>
      </c>
      <c r="K20" s="47" t="n">
        <v>21.9830163855998</v>
      </c>
    </row>
    <row r="21" customFormat="false" ht="15" hidden="false" customHeight="false" outlineLevel="0" collapsed="false">
      <c r="A21" s="26"/>
      <c r="B21" s="33" t="s">
        <v>30</v>
      </c>
      <c r="C21" s="48" t="n">
        <v>8.62161336456336</v>
      </c>
      <c r="D21" s="48" t="n">
        <v>6.58631080499355</v>
      </c>
      <c r="E21" s="48" t="n">
        <v>7.3811412070929</v>
      </c>
      <c r="F21" s="48" t="n">
        <v>7.87742720742652</v>
      </c>
      <c r="G21" s="48" t="n">
        <v>5.3176705037103</v>
      </c>
      <c r="H21" s="48" t="n">
        <v>16.8825430141677</v>
      </c>
      <c r="I21" s="48" t="n">
        <v>17.972972972973</v>
      </c>
      <c r="J21" s="48" t="n">
        <v>8.8582432066909</v>
      </c>
      <c r="K21" s="48" t="n">
        <v>4.58678637200735</v>
      </c>
    </row>
    <row r="22" customFormat="false" ht="15" hidden="false" customHeight="false" outlineLevel="0" collapsed="false">
      <c r="A22" s="26" t="n">
        <v>2003</v>
      </c>
      <c r="B22" s="27" t="s">
        <v>26</v>
      </c>
      <c r="C22" s="45" t="n">
        <v>13.7538600326151</v>
      </c>
      <c r="D22" s="45" t="n">
        <v>41.5047540305912</v>
      </c>
      <c r="E22" s="45" t="n">
        <v>7.76089634539802</v>
      </c>
      <c r="F22" s="45" t="n">
        <v>7.84862673166964</v>
      </c>
      <c r="G22" s="45" t="n">
        <v>7.38642216956835</v>
      </c>
      <c r="H22" s="45" t="n">
        <v>63.9312515129508</v>
      </c>
      <c r="I22" s="45" t="n">
        <v>33.7133370226896</v>
      </c>
      <c r="J22" s="45" t="n">
        <v>15.5732875444001</v>
      </c>
      <c r="K22" s="45" t="n">
        <v>34.0240050536955</v>
      </c>
    </row>
    <row r="23" customFormat="false" ht="15" hidden="false" customHeight="false" outlineLevel="0" collapsed="false">
      <c r="A23" s="26"/>
      <c r="B23" s="30" t="s">
        <v>27</v>
      </c>
      <c r="C23" s="46" t="n">
        <v>10.1926243002963</v>
      </c>
      <c r="D23" s="46" t="n">
        <v>23.6570247933884</v>
      </c>
      <c r="E23" s="46" t="n">
        <v>9.44913550462405</v>
      </c>
      <c r="F23" s="46" t="n">
        <v>10.0729996207812</v>
      </c>
      <c r="G23" s="46" t="n">
        <v>6.82610861983059</v>
      </c>
      <c r="H23" s="46" t="n">
        <v>14.7961607906491</v>
      </c>
      <c r="I23" s="46" t="n">
        <v>13.4285714285714</v>
      </c>
      <c r="J23" s="46" t="n">
        <v>10.3458167330677</v>
      </c>
      <c r="K23" s="46" t="n">
        <v>25.6772401018754</v>
      </c>
    </row>
    <row r="24" customFormat="false" ht="15" hidden="false" customHeight="false" outlineLevel="0" collapsed="false">
      <c r="A24" s="26"/>
      <c r="B24" s="30" t="s">
        <v>28</v>
      </c>
      <c r="C24" s="46" t="n">
        <v>9.69997779962577</v>
      </c>
      <c r="D24" s="46" t="n">
        <v>17.791305838978</v>
      </c>
      <c r="E24" s="46" t="n">
        <v>9.17163635004019</v>
      </c>
      <c r="F24" s="46" t="n">
        <v>9.74221317165733</v>
      </c>
      <c r="G24" s="46" t="n">
        <v>6.77240439817066</v>
      </c>
      <c r="H24" s="46" t="n">
        <v>4.95704467353953</v>
      </c>
      <c r="I24" s="46" t="n">
        <v>10.7028452986621</v>
      </c>
      <c r="J24" s="46" t="n">
        <v>8.418418264728</v>
      </c>
      <c r="K24" s="46" t="n">
        <v>28.2363977485929</v>
      </c>
    </row>
    <row r="25" customFormat="false" ht="15" hidden="false" customHeight="false" outlineLevel="0" collapsed="false">
      <c r="A25" s="26"/>
      <c r="B25" s="30" t="s">
        <v>29</v>
      </c>
      <c r="C25" s="47" t="n">
        <v>10.6232095054713</v>
      </c>
      <c r="D25" s="47" t="n">
        <v>8.98179794928862</v>
      </c>
      <c r="E25" s="47" t="n">
        <v>10.2990949893312</v>
      </c>
      <c r="F25" s="47" t="n">
        <v>10.1384051743634</v>
      </c>
      <c r="G25" s="47" t="n">
        <v>10.9994086339444</v>
      </c>
      <c r="H25" s="47" t="n">
        <v>9.59065310582501</v>
      </c>
      <c r="I25" s="47" t="n">
        <v>24.7932365374012</v>
      </c>
      <c r="J25" s="47" t="n">
        <v>10.1718959870814</v>
      </c>
      <c r="K25" s="47" t="n">
        <v>11.5305422100206</v>
      </c>
    </row>
    <row r="26" customFormat="false" ht="15" hidden="false" customHeight="false" outlineLevel="0" collapsed="false">
      <c r="A26" s="26"/>
      <c r="B26" s="33" t="s">
        <v>30</v>
      </c>
      <c r="C26" s="48" t="n">
        <v>11.0148661152847</v>
      </c>
      <c r="D26" s="48" t="n">
        <v>21.8542451983486</v>
      </c>
      <c r="E26" s="48" t="n">
        <v>9.18886674273161</v>
      </c>
      <c r="F26" s="48" t="n">
        <v>9.46754901846158</v>
      </c>
      <c r="G26" s="48" t="n">
        <v>8.00199178389146</v>
      </c>
      <c r="H26" s="48" t="n">
        <v>20.2187987335192</v>
      </c>
      <c r="I26" s="48" t="n">
        <v>20.2042358216958</v>
      </c>
      <c r="J26" s="48" t="n">
        <v>11.0299946755014</v>
      </c>
      <c r="K26" s="48" t="n">
        <v>24.2007373576185</v>
      </c>
    </row>
    <row r="27" customFormat="false" ht="15" hidden="false" customHeight="false" outlineLevel="0" collapsed="false">
      <c r="A27" s="26" t="n">
        <v>2004</v>
      </c>
      <c r="B27" s="27" t="s">
        <v>26</v>
      </c>
      <c r="C27" s="45" t="n">
        <v>12.2403538203447</v>
      </c>
      <c r="D27" s="45" t="n">
        <v>3.27198364008181</v>
      </c>
      <c r="E27" s="45" t="n">
        <v>12.233714389403</v>
      </c>
      <c r="F27" s="45" t="n">
        <v>12.1581703441794</v>
      </c>
      <c r="G27" s="45" t="n">
        <v>12.5575594781274</v>
      </c>
      <c r="H27" s="45" t="n">
        <v>5.34554046072063</v>
      </c>
      <c r="I27" s="45" t="n">
        <v>17.9455343100737</v>
      </c>
      <c r="J27" s="45" t="n">
        <v>10.8748215690273</v>
      </c>
      <c r="K27" s="45" t="n">
        <v>9.50226244343892</v>
      </c>
    </row>
    <row r="28" customFormat="false" ht="15" hidden="false" customHeight="false" outlineLevel="0" collapsed="false">
      <c r="A28" s="26"/>
      <c r="B28" s="30" t="s">
        <v>27</v>
      </c>
      <c r="C28" s="46" t="n">
        <v>12.3425617426902</v>
      </c>
      <c r="D28" s="46" t="n">
        <v>10.7769423558897</v>
      </c>
      <c r="E28" s="46" t="n">
        <v>10.0013995311571</v>
      </c>
      <c r="F28" s="46" t="n">
        <v>9.36652168295939</v>
      </c>
      <c r="G28" s="46" t="n">
        <v>12.7518656716418</v>
      </c>
      <c r="H28" s="46" t="n">
        <v>16.3245033112583</v>
      </c>
      <c r="I28" s="46" t="n">
        <v>11.3266162888329</v>
      </c>
      <c r="J28" s="46" t="n">
        <v>11.1045319314867</v>
      </c>
      <c r="K28" s="46" t="n">
        <v>18.3400884303611</v>
      </c>
    </row>
    <row r="29" customFormat="false" ht="15" hidden="false" customHeight="false" outlineLevel="0" collapsed="false">
      <c r="A29" s="26"/>
      <c r="B29" s="30" t="s">
        <v>28</v>
      </c>
      <c r="C29" s="46" t="n">
        <v>12.7654345972044</v>
      </c>
      <c r="D29" s="46" t="n">
        <v>5.73591498034649</v>
      </c>
      <c r="E29" s="46" t="n">
        <v>9.93030463893693</v>
      </c>
      <c r="F29" s="46" t="n">
        <v>9.33071862348179</v>
      </c>
      <c r="G29" s="46" t="n">
        <v>12.5216440353595</v>
      </c>
      <c r="H29" s="46" t="n">
        <v>23.2954080379799</v>
      </c>
      <c r="I29" s="46" t="n">
        <v>22.9106382978723</v>
      </c>
      <c r="J29" s="46" t="n">
        <v>12.242614778939</v>
      </c>
      <c r="K29" s="46" t="n">
        <v>7.91676826790213</v>
      </c>
    </row>
    <row r="30" customFormat="false" ht="15" hidden="false" customHeight="false" outlineLevel="0" collapsed="false">
      <c r="A30" s="26"/>
      <c r="B30" s="30" t="s">
        <v>29</v>
      </c>
      <c r="C30" s="47" t="n">
        <v>14.5744003396306</v>
      </c>
      <c r="D30" s="47" t="n">
        <v>13.1062650426665</v>
      </c>
      <c r="E30" s="47" t="n">
        <v>10.3163617564165</v>
      </c>
      <c r="F30" s="47" t="n">
        <v>9.05114884704625</v>
      </c>
      <c r="G30" s="47" t="n">
        <v>15.7876043331557</v>
      </c>
      <c r="H30" s="47" t="n">
        <v>26.1619880349747</v>
      </c>
      <c r="I30" s="47" t="n">
        <v>17.8718703976436</v>
      </c>
      <c r="J30" s="47" t="n">
        <v>13.1463952548595</v>
      </c>
      <c r="K30" s="47" t="n">
        <v>21.9692307692308</v>
      </c>
    </row>
    <row r="31" customFormat="false" ht="15" hidden="false" customHeight="false" outlineLevel="0" collapsed="false">
      <c r="A31" s="26"/>
      <c r="B31" s="33" t="s">
        <v>30</v>
      </c>
      <c r="C31" s="48" t="n">
        <v>13.0044612531899</v>
      </c>
      <c r="D31" s="48" t="n">
        <v>8.19768726522796</v>
      </c>
      <c r="E31" s="48" t="n">
        <v>10.5987026952028</v>
      </c>
      <c r="F31" s="48" t="n">
        <v>9.94162977362178</v>
      </c>
      <c r="G31" s="48" t="n">
        <v>13.4350722699924</v>
      </c>
      <c r="H31" s="48" t="n">
        <v>17.5966508775723</v>
      </c>
      <c r="I31" s="48" t="n">
        <v>17.5097828511182</v>
      </c>
      <c r="J31" s="48" t="n">
        <v>11.8634795798388</v>
      </c>
      <c r="K31" s="48" t="n">
        <v>14.3369810819193</v>
      </c>
    </row>
    <row r="32" customFormat="false" ht="15" hidden="false" customHeight="false" outlineLevel="0" collapsed="false">
      <c r="A32" s="26" t="n">
        <v>2005</v>
      </c>
      <c r="B32" s="27" t="s">
        <v>26</v>
      </c>
      <c r="C32" s="45" t="n">
        <v>10.5522039241263</v>
      </c>
      <c r="D32" s="45" t="n">
        <v>5.82743988684582</v>
      </c>
      <c r="E32" s="45" t="n">
        <v>8.48315333376446</v>
      </c>
      <c r="F32" s="45" t="n">
        <v>7.27269099543086</v>
      </c>
      <c r="G32" s="45" t="n">
        <v>13.6537969828688</v>
      </c>
      <c r="H32" s="45" t="n">
        <v>13.2884777123633</v>
      </c>
      <c r="I32" s="45" t="n">
        <v>12.6675556179381</v>
      </c>
      <c r="J32" s="45" t="n">
        <v>9.38386757750919</v>
      </c>
      <c r="K32" s="45" t="n">
        <v>12.456955922865</v>
      </c>
    </row>
    <row r="33" customFormat="false" ht="15" hidden="false" customHeight="false" outlineLevel="0" collapsed="false">
      <c r="A33" s="26"/>
      <c r="B33" s="30" t="s">
        <v>27</v>
      </c>
      <c r="C33" s="46" t="n">
        <v>11.8908926481541</v>
      </c>
      <c r="D33" s="46" t="n">
        <v>11.8812559989031</v>
      </c>
      <c r="E33" s="46" t="n">
        <v>9.97948440655863</v>
      </c>
      <c r="F33" s="46" t="n">
        <v>9.29477083005197</v>
      </c>
      <c r="G33" s="46" t="n">
        <v>12.8567882849342</v>
      </c>
      <c r="H33" s="46" t="n">
        <v>17.7056646740678</v>
      </c>
      <c r="I33" s="46" t="n">
        <v>17.9802398370918</v>
      </c>
      <c r="J33" s="46" t="n">
        <v>11.3907267551442</v>
      </c>
      <c r="K33" s="46" t="n">
        <v>14.8750681092862</v>
      </c>
    </row>
    <row r="34" customFormat="false" ht="15" hidden="false" customHeight="false" outlineLevel="0" collapsed="false">
      <c r="A34" s="26"/>
      <c r="B34" s="30" t="s">
        <v>28</v>
      </c>
      <c r="C34" s="46" t="n">
        <v>11.5715933854634</v>
      </c>
      <c r="D34" s="46" t="n">
        <v>13.0662260773785</v>
      </c>
      <c r="E34" s="46" t="n">
        <v>9.50370739609944</v>
      </c>
      <c r="F34" s="46" t="n">
        <v>9.01463866226928</v>
      </c>
      <c r="G34" s="46" t="n">
        <v>11.5574633514214</v>
      </c>
      <c r="H34" s="46" t="n">
        <v>23.2158268605191</v>
      </c>
      <c r="I34" s="46" t="n">
        <v>19.0486082260075</v>
      </c>
      <c r="J34" s="46" t="n">
        <v>12.1096657792806</v>
      </c>
      <c r="K34" s="46" t="n">
        <v>9.99472772463659</v>
      </c>
    </row>
    <row r="35" customFormat="false" ht="15" hidden="false" customHeight="false" outlineLevel="0" collapsed="false">
      <c r="A35" s="26"/>
      <c r="B35" s="30" t="s">
        <v>29</v>
      </c>
      <c r="C35" s="47" t="n">
        <v>8.2258781680747</v>
      </c>
      <c r="D35" s="47" t="n">
        <v>4.39128191900954</v>
      </c>
      <c r="E35" s="47" t="n">
        <v>7.94267487036842</v>
      </c>
      <c r="F35" s="47" t="n">
        <v>8.68026134930049</v>
      </c>
      <c r="G35" s="47" t="n">
        <v>4.93865030674847</v>
      </c>
      <c r="H35" s="47" t="n">
        <v>6.50495470849293</v>
      </c>
      <c r="I35" s="47" t="n">
        <v>12.4757918410695</v>
      </c>
      <c r="J35" s="47" t="n">
        <v>7.65635971815297</v>
      </c>
      <c r="K35" s="47" t="n">
        <v>7.33025803661525</v>
      </c>
    </row>
    <row r="36" customFormat="false" ht="15" hidden="false" customHeight="false" outlineLevel="0" collapsed="false">
      <c r="A36" s="26"/>
      <c r="B36" s="33" t="s">
        <v>30</v>
      </c>
      <c r="C36" s="48" t="n">
        <v>10.5256659366653</v>
      </c>
      <c r="D36" s="48" t="n">
        <v>8.74063989108235</v>
      </c>
      <c r="E36" s="48" t="n">
        <v>8.96869952484749</v>
      </c>
      <c r="F36" s="48" t="n">
        <v>8.57341318994118</v>
      </c>
      <c r="G36" s="48" t="n">
        <v>10.6224724124616</v>
      </c>
      <c r="H36" s="48" t="n">
        <v>14.9602219548068</v>
      </c>
      <c r="I36" s="48" t="n">
        <v>15.4200527977639</v>
      </c>
      <c r="J36" s="48" t="n">
        <v>10.107078892883</v>
      </c>
      <c r="K36" s="48" t="n">
        <v>11.0473902429573</v>
      </c>
    </row>
    <row r="37" customFormat="false" ht="15" hidden="false" customHeight="false" outlineLevel="0" collapsed="false">
      <c r="A37" s="26" t="n">
        <v>2006</v>
      </c>
      <c r="B37" s="27" t="s">
        <v>26</v>
      </c>
      <c r="C37" s="45" t="n">
        <v>10.3475824094786</v>
      </c>
      <c r="D37" s="45" t="n">
        <v>16.3993584603047</v>
      </c>
      <c r="E37" s="45" t="n">
        <v>9.82428948270466</v>
      </c>
      <c r="F37" s="45" t="n">
        <v>9.98437616248791</v>
      </c>
      <c r="G37" s="45" t="n">
        <v>9.17885264341958</v>
      </c>
      <c r="H37" s="45" t="n">
        <v>14.9344221727295</v>
      </c>
      <c r="I37" s="45" t="n">
        <v>13.1182259872929</v>
      </c>
      <c r="J37" s="45" t="n">
        <v>10.8163289816605</v>
      </c>
      <c r="K37" s="45" t="n">
        <v>14.2922758937457</v>
      </c>
    </row>
    <row r="38" customFormat="false" ht="15" hidden="false" customHeight="false" outlineLevel="0" collapsed="false">
      <c r="A38" s="26"/>
      <c r="B38" s="30" t="s">
        <v>27</v>
      </c>
      <c r="C38" s="46" t="n">
        <v>12.7393531670094</v>
      </c>
      <c r="D38" s="46" t="n">
        <v>21.8579569826582</v>
      </c>
      <c r="E38" s="46" t="n">
        <v>10.2958614107644</v>
      </c>
      <c r="F38" s="46" t="n">
        <v>10.727217048259</v>
      </c>
      <c r="G38" s="46" t="n">
        <v>8.54042958727365</v>
      </c>
      <c r="H38" s="46" t="n">
        <v>28.7847642079807</v>
      </c>
      <c r="I38" s="46" t="n">
        <v>30.569583839417</v>
      </c>
      <c r="J38" s="46" t="n">
        <v>13.8644479193409</v>
      </c>
      <c r="K38" s="46" t="n">
        <v>16.2894701179022</v>
      </c>
    </row>
    <row r="39" customFormat="false" ht="15" hidden="false" customHeight="false" outlineLevel="0" collapsed="false">
      <c r="A39" s="26"/>
      <c r="B39" s="30" t="s">
        <v>28</v>
      </c>
      <c r="C39" s="46" t="n">
        <v>13.5988142973678</v>
      </c>
      <c r="D39" s="46" t="n">
        <v>27.5450560155869</v>
      </c>
      <c r="E39" s="46" t="n">
        <v>12.0175825426405</v>
      </c>
      <c r="F39" s="46" t="n">
        <v>12.3135714664827</v>
      </c>
      <c r="G39" s="46" t="n">
        <v>10.802962102512</v>
      </c>
      <c r="H39" s="46" t="n">
        <v>25.6411637931034</v>
      </c>
      <c r="I39" s="46" t="n">
        <v>27.4006863258303</v>
      </c>
      <c r="J39" s="46" t="n">
        <v>14.8632071755742</v>
      </c>
      <c r="K39" s="46" t="n">
        <v>21.5899753492194</v>
      </c>
    </row>
    <row r="40" customFormat="false" ht="15" hidden="false" customHeight="false" outlineLevel="0" collapsed="false">
      <c r="A40" s="26"/>
      <c r="B40" s="30" t="s">
        <v>29</v>
      </c>
      <c r="C40" s="47" t="n">
        <v>14.5724915548252</v>
      </c>
      <c r="D40" s="47" t="n">
        <v>27.1665946012725</v>
      </c>
      <c r="E40" s="47" t="n">
        <v>12.4770667899108</v>
      </c>
      <c r="F40" s="47" t="n">
        <v>12.0237703355914</v>
      </c>
      <c r="G40" s="47" t="n">
        <v>14.3890675241157</v>
      </c>
      <c r="H40" s="47" t="n">
        <v>30.184371254067</v>
      </c>
      <c r="I40" s="47" t="n">
        <v>24.716729615641</v>
      </c>
      <c r="J40" s="47" t="n">
        <v>15.9656777850251</v>
      </c>
      <c r="K40" s="47" t="n">
        <v>19.9449331811161</v>
      </c>
    </row>
    <row r="41" customFormat="false" ht="15" hidden="false" customHeight="false" outlineLevel="0" collapsed="false">
      <c r="A41" s="26"/>
      <c r="B41" s="33" t="s">
        <v>30</v>
      </c>
      <c r="C41" s="48" t="n">
        <v>12.8593939251402</v>
      </c>
      <c r="D41" s="48" t="n">
        <v>23.3864404657569</v>
      </c>
      <c r="E41" s="48" t="n">
        <v>11.1777890506668</v>
      </c>
      <c r="F41" s="48" t="n">
        <v>11.2844993043097</v>
      </c>
      <c r="G41" s="48" t="n">
        <v>10.7396112723665</v>
      </c>
      <c r="H41" s="48" t="n">
        <v>25.038163499702</v>
      </c>
      <c r="I41" s="48" t="n">
        <v>23.9916883427512</v>
      </c>
      <c r="J41" s="48" t="n">
        <v>13.9273106917078</v>
      </c>
      <c r="K41" s="48" t="n">
        <v>18.1345523065113</v>
      </c>
    </row>
    <row r="42" customFormat="false" ht="15" hidden="false" customHeight="false" outlineLevel="0" collapsed="false">
      <c r="A42" s="26" t="n">
        <v>2007</v>
      </c>
      <c r="B42" s="27" t="s">
        <v>26</v>
      </c>
      <c r="C42" s="45" t="n">
        <v>15.1401744244328</v>
      </c>
      <c r="D42" s="45" t="n">
        <v>22.5915719370766</v>
      </c>
      <c r="E42" s="45" t="n">
        <v>12.6569051851651</v>
      </c>
      <c r="F42" s="45" t="n">
        <v>13.3142799161199</v>
      </c>
      <c r="G42" s="45" t="n">
        <v>9.98694965313551</v>
      </c>
      <c r="H42" s="45" t="n">
        <v>38.4971471633114</v>
      </c>
      <c r="I42" s="45" t="n">
        <v>31.5363436123348</v>
      </c>
      <c r="J42" s="45" t="n">
        <v>17.859736206093</v>
      </c>
      <c r="K42" s="45" t="n">
        <v>7.02612190221032</v>
      </c>
    </row>
    <row r="43" customFormat="false" ht="15" hidden="false" customHeight="false" outlineLevel="0" collapsed="false">
      <c r="A43" s="26"/>
      <c r="B43" s="30" t="s">
        <v>27</v>
      </c>
      <c r="C43" s="46" t="n">
        <v>10.8812769501639</v>
      </c>
      <c r="D43" s="46" t="n">
        <v>2.79090817660665</v>
      </c>
      <c r="E43" s="46" t="n">
        <v>11.9582033196109</v>
      </c>
      <c r="F43" s="46" t="n">
        <v>12.203097546691</v>
      </c>
      <c r="G43" s="46" t="n">
        <v>10.9415101985682</v>
      </c>
      <c r="H43" s="46" t="n">
        <v>8.52072672644478</v>
      </c>
      <c r="I43" s="46" t="n">
        <v>10.4479804161567</v>
      </c>
      <c r="J43" s="46" t="n">
        <v>11.2077888803485</v>
      </c>
      <c r="K43" s="46" t="n">
        <v>-0.349609602610428</v>
      </c>
    </row>
    <row r="44" customFormat="false" ht="15" hidden="false" customHeight="false" outlineLevel="0" collapsed="false">
      <c r="A44" s="26"/>
      <c r="B44" s="30" t="s">
        <v>28</v>
      </c>
      <c r="C44" s="46" t="n">
        <v>10.1857938972217</v>
      </c>
      <c r="D44" s="46" t="n">
        <v>1.95245369486348</v>
      </c>
      <c r="E44" s="46" t="n">
        <v>11.5232713188139</v>
      </c>
      <c r="F44" s="46" t="n">
        <v>11.1321141092891</v>
      </c>
      <c r="G44" s="46" t="n">
        <v>13.1503079543965</v>
      </c>
      <c r="H44" s="46" t="n">
        <v>7.14010034735624</v>
      </c>
      <c r="I44" s="46" t="n">
        <v>11.8288897005113</v>
      </c>
      <c r="J44" s="46" t="n">
        <v>10.5218294403512</v>
      </c>
      <c r="K44" s="46" t="n">
        <v>-1.45857971504195</v>
      </c>
    </row>
    <row r="45" customFormat="false" ht="15" hidden="false" customHeight="false" outlineLevel="0" collapsed="false">
      <c r="A45" s="26"/>
      <c r="B45" s="30" t="s">
        <v>29</v>
      </c>
      <c r="C45" s="47" t="n">
        <v>13.137370135368</v>
      </c>
      <c r="D45" s="47" t="n">
        <v>7.64560159323847</v>
      </c>
      <c r="E45" s="47" t="n">
        <v>11.5561808945114</v>
      </c>
      <c r="F45" s="47" t="n">
        <v>11.1616325646855</v>
      </c>
      <c r="G45" s="47" t="n">
        <v>13.1859707404331</v>
      </c>
      <c r="H45" s="47" t="n">
        <v>11.5140088569299</v>
      </c>
      <c r="I45" s="47" t="n">
        <v>15.2623140643093</v>
      </c>
      <c r="J45" s="47" t="n">
        <v>11.5468536351206</v>
      </c>
      <c r="K45" s="47" t="n">
        <v>15.9901461284363</v>
      </c>
    </row>
    <row r="46" customFormat="false" ht="15" hidden="false" customHeight="false" outlineLevel="0" collapsed="false">
      <c r="A46" s="26"/>
      <c r="B46" s="33" t="s">
        <v>30</v>
      </c>
      <c r="C46" s="48" t="n">
        <v>12.2881598758003</v>
      </c>
      <c r="D46" s="48" t="n">
        <v>8.21040348051092</v>
      </c>
      <c r="E46" s="48" t="n">
        <v>11.9095080609148</v>
      </c>
      <c r="F46" s="48" t="n">
        <v>11.9231975299708</v>
      </c>
      <c r="G46" s="48" t="n">
        <v>11.8530192435302</v>
      </c>
      <c r="H46" s="48" t="n">
        <v>15.4153828265799</v>
      </c>
      <c r="I46" s="48" t="n">
        <v>16.7331782067203</v>
      </c>
      <c r="J46" s="48" t="n">
        <v>12.6728046437332</v>
      </c>
      <c r="K46" s="48" t="n">
        <v>5.29611578791906</v>
      </c>
    </row>
    <row r="47" customFormat="false" ht="15" hidden="false" customHeight="false" outlineLevel="0" collapsed="false">
      <c r="A47" s="26" t="n">
        <v>2008</v>
      </c>
      <c r="B47" s="27" t="s">
        <v>26</v>
      </c>
      <c r="C47" s="45" t="n">
        <v>11.3810048948478</v>
      </c>
      <c r="D47" s="45" t="n">
        <v>4.95949046972322</v>
      </c>
      <c r="E47" s="45" t="n">
        <v>10.6784070924378</v>
      </c>
      <c r="F47" s="45" t="n">
        <v>10.3738526975599</v>
      </c>
      <c r="G47" s="45" t="n">
        <v>11.9527883594579</v>
      </c>
      <c r="H47" s="45" t="n">
        <v>2.09871745044694</v>
      </c>
      <c r="I47" s="45" t="n">
        <v>9.70402310880397</v>
      </c>
      <c r="J47" s="45" t="n">
        <v>8.64843491374555</v>
      </c>
      <c r="K47" s="45" t="n">
        <v>21.3968333437637</v>
      </c>
    </row>
    <row r="48" customFormat="false" ht="15" hidden="false" customHeight="false" outlineLevel="0" collapsed="false">
      <c r="A48" s="26"/>
      <c r="B48" s="30" t="s">
        <v>27</v>
      </c>
      <c r="C48" s="46" t="n">
        <v>13.4503480013692</v>
      </c>
      <c r="D48" s="46" t="n">
        <v>9.79404138740767</v>
      </c>
      <c r="E48" s="46" t="n">
        <v>10.1984893729141</v>
      </c>
      <c r="F48" s="46" t="n">
        <v>9.43902332932187</v>
      </c>
      <c r="G48" s="46" t="n">
        <v>13.3873127967856</v>
      </c>
      <c r="H48" s="46" t="n">
        <v>18.0524312164734</v>
      </c>
      <c r="I48" s="46" t="n">
        <v>20.5195265747595</v>
      </c>
      <c r="J48" s="46" t="n">
        <v>11.8716074867986</v>
      </c>
      <c r="K48" s="46" t="n">
        <v>19.0971816161852</v>
      </c>
    </row>
    <row r="49" customFormat="false" ht="15" hidden="false" customHeight="false" outlineLevel="0" collapsed="false">
      <c r="A49" s="26"/>
      <c r="B49" s="30" t="s">
        <v>28</v>
      </c>
      <c r="C49" s="46" t="n">
        <v>13.3426347481275</v>
      </c>
      <c r="D49" s="46" t="n">
        <v>15.7840520672379</v>
      </c>
      <c r="E49" s="46" t="n">
        <v>9.25540031200538</v>
      </c>
      <c r="F49" s="46" t="n">
        <v>9.54216867469879</v>
      </c>
      <c r="G49" s="46" t="n">
        <v>8.08384967282414</v>
      </c>
      <c r="H49" s="46" t="n">
        <v>22.754562920269</v>
      </c>
      <c r="I49" s="46" t="n">
        <v>19.6978975301082</v>
      </c>
      <c r="J49" s="46" t="n">
        <v>12.2452417045646</v>
      </c>
      <c r="K49" s="46" t="n">
        <v>23.3969596525317</v>
      </c>
    </row>
    <row r="50" customFormat="false" ht="15" hidden="false" customHeight="false" outlineLevel="0" collapsed="false">
      <c r="A50" s="26"/>
      <c r="B50" s="30" t="s">
        <v>29</v>
      </c>
      <c r="C50" s="47" t="n">
        <v>7.54344878589916</v>
      </c>
      <c r="D50" s="47" t="n">
        <v>24.9717973015658</v>
      </c>
      <c r="E50" s="47" t="n">
        <v>8.56540131483487</v>
      </c>
      <c r="F50" s="47" t="n">
        <v>8.50075129389505</v>
      </c>
      <c r="G50" s="47" t="n">
        <v>8.82767962973416</v>
      </c>
      <c r="H50" s="47" t="n">
        <v>12.1810246530099</v>
      </c>
      <c r="I50" s="47" t="n">
        <v>8.46953363471272</v>
      </c>
      <c r="J50" s="47" t="n">
        <v>9.36483925373395</v>
      </c>
      <c r="K50" s="47" t="n">
        <v>16.0737558526814</v>
      </c>
    </row>
    <row r="51" customFormat="false" ht="15" hidden="false" customHeight="false" outlineLevel="0" collapsed="false">
      <c r="A51" s="26"/>
      <c r="B51" s="33" t="s">
        <v>30</v>
      </c>
      <c r="C51" s="48" t="n">
        <v>11.3704903125232</v>
      </c>
      <c r="D51" s="48" t="n">
        <v>14.0261627906977</v>
      </c>
      <c r="E51" s="48" t="n">
        <v>9.65112412347287</v>
      </c>
      <c r="F51" s="48" t="n">
        <v>9.44791666666667</v>
      </c>
      <c r="G51" s="48" t="n">
        <v>10.4901742677049</v>
      </c>
      <c r="H51" s="48" t="n">
        <v>13.5962040236543</v>
      </c>
      <c r="I51" s="48" t="n">
        <v>14.422342029704</v>
      </c>
      <c r="J51" s="48" t="n">
        <v>10.5309511826875</v>
      </c>
      <c r="K51" s="48" t="n">
        <v>19.789328994614</v>
      </c>
    </row>
    <row r="52" customFormat="false" ht="15" hidden="false" customHeight="false" outlineLevel="0" collapsed="false">
      <c r="A52" s="26" t="n">
        <v>2009</v>
      </c>
      <c r="B52" s="27" t="s">
        <v>26</v>
      </c>
      <c r="C52" s="45" t="n">
        <v>6.36100713051182</v>
      </c>
      <c r="D52" s="45" t="n">
        <v>12.2211315366768</v>
      </c>
      <c r="E52" s="45" t="n">
        <v>7.33759237290903</v>
      </c>
      <c r="F52" s="45" t="n">
        <v>6.0576559035102</v>
      </c>
      <c r="G52" s="45" t="n">
        <v>12.6178390137781</v>
      </c>
      <c r="H52" s="45" t="n">
        <v>7.09554625047583</v>
      </c>
      <c r="I52" s="45" t="n">
        <v>8.41060866246899</v>
      </c>
      <c r="J52" s="45" t="n">
        <v>7.28377612079254</v>
      </c>
      <c r="K52" s="45" t="n">
        <v>7.51108361686772</v>
      </c>
    </row>
    <row r="53" customFormat="false" ht="15" hidden="false" customHeight="false" outlineLevel="0" collapsed="false">
      <c r="A53" s="26"/>
      <c r="B53" s="30" t="s">
        <v>27</v>
      </c>
      <c r="C53" s="46" t="n">
        <v>5.5062941048291</v>
      </c>
      <c r="D53" s="46" t="n">
        <v>0.409927371563512</v>
      </c>
      <c r="E53" s="46" t="n">
        <v>6.60333248321005</v>
      </c>
      <c r="F53" s="46" t="n">
        <v>5.3538070191709</v>
      </c>
      <c r="G53" s="46" t="n">
        <v>11.6671140939597</v>
      </c>
      <c r="H53" s="46" t="n">
        <v>1.84689801751621</v>
      </c>
      <c r="I53" s="46" t="n">
        <v>7.48491981756658</v>
      </c>
      <c r="J53" s="46" t="n">
        <v>5.5340917515837</v>
      </c>
      <c r="K53" s="46" t="n">
        <v>-0.27494108405341</v>
      </c>
    </row>
    <row r="54" customFormat="false" ht="15" hidden="false" customHeight="false" outlineLevel="0" collapsed="false">
      <c r="A54" s="26"/>
      <c r="B54" s="30" t="s">
        <v>28</v>
      </c>
      <c r="C54" s="46" t="n">
        <v>2.86848072562358</v>
      </c>
      <c r="D54" s="46" t="n">
        <v>-10.7529925590424</v>
      </c>
      <c r="E54" s="46" t="n">
        <v>5.49157347285481</v>
      </c>
      <c r="F54" s="46" t="n">
        <v>3.17538365984318</v>
      </c>
      <c r="G54" s="46" t="n">
        <v>15.0817037235467</v>
      </c>
      <c r="H54" s="46" t="n">
        <v>-5.72565130913952</v>
      </c>
      <c r="I54" s="46" t="n">
        <v>-0.862892223738072</v>
      </c>
      <c r="J54" s="46" t="n">
        <v>2.77453086497756</v>
      </c>
      <c r="K54" s="46" t="n">
        <v>-12.1804371989626</v>
      </c>
    </row>
    <row r="55" customFormat="false" ht="15" hidden="false" customHeight="false" outlineLevel="0" collapsed="false">
      <c r="A55" s="26"/>
      <c r="B55" s="30" t="s">
        <v>29</v>
      </c>
      <c r="C55" s="47" t="n">
        <v>5.83217355710193</v>
      </c>
      <c r="D55" s="47" t="n">
        <v>-19.3392309081062</v>
      </c>
      <c r="E55" s="47" t="n">
        <v>5.3183505197035</v>
      </c>
      <c r="F55" s="47" t="n">
        <v>3.36085964147411</v>
      </c>
      <c r="G55" s="47" t="n">
        <v>13.235828017219</v>
      </c>
      <c r="H55" s="47" t="n">
        <v>-0.448634818267848</v>
      </c>
      <c r="I55" s="47" t="n">
        <v>-0.854913974281331</v>
      </c>
      <c r="J55" s="47" t="n">
        <v>4.01039762158382</v>
      </c>
      <c r="K55" s="47" t="n">
        <v>-13.6274795192748</v>
      </c>
    </row>
    <row r="56" customFormat="false" ht="15" hidden="false" customHeight="false" outlineLevel="0" collapsed="false">
      <c r="A56" s="26"/>
      <c r="B56" s="33" t="s">
        <v>30</v>
      </c>
      <c r="C56" s="48" t="n">
        <v>5.11573943889336</v>
      </c>
      <c r="D56" s="48" t="n">
        <v>-5.32905692962437</v>
      </c>
      <c r="E56" s="48" t="n">
        <v>6.17034237778908</v>
      </c>
      <c r="F56" s="48" t="n">
        <v>4.46204993058814</v>
      </c>
      <c r="G56" s="48" t="n">
        <v>13.1574001986631</v>
      </c>
      <c r="H56" s="48" t="n">
        <v>0.429234030099607</v>
      </c>
      <c r="I56" s="48" t="n">
        <v>3.38129366526456</v>
      </c>
      <c r="J56" s="48" t="n">
        <v>4.85445971217172</v>
      </c>
      <c r="K56" s="48" t="n">
        <v>-5.27603770271061</v>
      </c>
    </row>
    <row r="57" customFormat="false" ht="15" hidden="false" customHeight="false" outlineLevel="0" collapsed="false">
      <c r="A57" s="26" t="n">
        <v>2010</v>
      </c>
      <c r="B57" s="27" t="s">
        <v>26</v>
      </c>
      <c r="C57" s="45" t="n">
        <v>7.4226501065628</v>
      </c>
      <c r="D57" s="45" t="n">
        <v>-10.5323843982347</v>
      </c>
      <c r="E57" s="45" t="n">
        <v>6.4871989860583</v>
      </c>
      <c r="F57" s="45" t="n">
        <v>5.47580192768626</v>
      </c>
      <c r="G57" s="45" t="n">
        <v>10.4165634751597</v>
      </c>
      <c r="H57" s="45" t="n">
        <v>0.23814601549725</v>
      </c>
      <c r="I57" s="45" t="n">
        <v>-0.176000563201811</v>
      </c>
      <c r="J57" s="45" t="n">
        <v>5.10022956949803</v>
      </c>
      <c r="K57" s="45" t="n">
        <v>-0.115080316470866</v>
      </c>
    </row>
    <row r="58" customFormat="false" ht="15" hidden="false" customHeight="false" outlineLevel="0" collapsed="false">
      <c r="A58" s="26"/>
      <c r="B58" s="30" t="s">
        <v>27</v>
      </c>
      <c r="C58" s="46" t="n">
        <v>7.3025228774784</v>
      </c>
      <c r="D58" s="46" t="n">
        <v>4.94785888617706</v>
      </c>
      <c r="E58" s="46" t="n">
        <v>7.25592615482765</v>
      </c>
      <c r="F58" s="46" t="n">
        <v>6.51911468812878</v>
      </c>
      <c r="G58" s="46" t="n">
        <v>10.0730839503798</v>
      </c>
      <c r="H58" s="46" t="n">
        <v>4.46155506782284</v>
      </c>
      <c r="I58" s="46" t="n">
        <v>-1.86154741128564</v>
      </c>
      <c r="J58" s="46" t="n">
        <v>6.64970221136359</v>
      </c>
      <c r="K58" s="46" t="n">
        <v>8.80760141788106</v>
      </c>
    </row>
    <row r="59" customFormat="false" ht="15" hidden="false" customHeight="false" outlineLevel="0" collapsed="false">
      <c r="A59" s="26"/>
      <c r="B59" s="30" t="s">
        <v>28</v>
      </c>
      <c r="C59" s="46" t="n">
        <v>6.88069783187164</v>
      </c>
      <c r="D59" s="46" t="n">
        <v>11.7132629480266</v>
      </c>
      <c r="E59" s="46" t="n">
        <v>8.36132627252609</v>
      </c>
      <c r="F59" s="46" t="n">
        <v>8.30239791311327</v>
      </c>
      <c r="G59" s="46" t="n">
        <v>8.58007448789573</v>
      </c>
      <c r="H59" s="46" t="n">
        <v>4.77985681181477</v>
      </c>
      <c r="I59" s="46" t="n">
        <v>2.10204011421888</v>
      </c>
      <c r="J59" s="46" t="n">
        <v>7.56556955021554</v>
      </c>
      <c r="K59" s="46" t="n">
        <v>7.80508385191436</v>
      </c>
    </row>
    <row r="60" customFormat="false" ht="15" hidden="false" customHeight="false" outlineLevel="0" collapsed="false">
      <c r="A60" s="26"/>
      <c r="B60" s="30" t="s">
        <v>29</v>
      </c>
      <c r="C60" s="47" t="n">
        <v>10.2526416758203</v>
      </c>
      <c r="D60" s="47" t="n">
        <v>16.3839025918797</v>
      </c>
      <c r="E60" s="47" t="n">
        <v>9.35181569699337</v>
      </c>
      <c r="F60" s="47" t="n">
        <v>9.52026498939298</v>
      </c>
      <c r="G60" s="47" t="n">
        <v>8.72990427334767</v>
      </c>
      <c r="H60" s="47" t="n">
        <v>16.3327817484069</v>
      </c>
      <c r="I60" s="47" t="n">
        <v>16.3187583084827</v>
      </c>
      <c r="J60" s="47" t="n">
        <v>10.867222549162</v>
      </c>
      <c r="K60" s="47" t="n">
        <v>12.9754453538758</v>
      </c>
    </row>
    <row r="61" customFormat="false" ht="15" hidden="false" customHeight="false" outlineLevel="0" collapsed="false">
      <c r="A61" s="26"/>
      <c r="B61" s="33" t="s">
        <v>30</v>
      </c>
      <c r="C61" s="48" t="n">
        <v>7.98122251791847</v>
      </c>
      <c r="D61" s="48" t="n">
        <v>5.11542554346647</v>
      </c>
      <c r="E61" s="48" t="n">
        <v>7.8788074486027</v>
      </c>
      <c r="F61" s="48" t="n">
        <v>7.46876364675981</v>
      </c>
      <c r="G61" s="48" t="n">
        <v>9.4270462633452</v>
      </c>
      <c r="H61" s="48" t="n">
        <v>6.47104015259221</v>
      </c>
      <c r="I61" s="48" t="n">
        <v>3.98054692138442</v>
      </c>
      <c r="J61" s="48" t="n">
        <v>7.56975973263133</v>
      </c>
      <c r="K61" s="48" t="n">
        <v>7.34248878230881</v>
      </c>
    </row>
    <row r="62" customFormat="false" ht="15" hidden="false" customHeight="false" outlineLevel="0" collapsed="false">
      <c r="A62" s="26" t="n">
        <v>2011</v>
      </c>
      <c r="B62" s="27" t="s">
        <v>26</v>
      </c>
      <c r="C62" s="45" t="n">
        <v>12.0012466458386</v>
      </c>
      <c r="D62" s="45" t="n">
        <v>28.5752377566438</v>
      </c>
      <c r="E62" s="45" t="n">
        <v>8.83806404311436</v>
      </c>
      <c r="F62" s="45" t="n">
        <v>9.04739456793703</v>
      </c>
      <c r="G62" s="45" t="n">
        <v>8.06118787008792</v>
      </c>
      <c r="H62" s="45" t="n">
        <v>25.6232048508918</v>
      </c>
      <c r="I62" s="45" t="n">
        <v>17.4477238266511</v>
      </c>
      <c r="J62" s="45" t="n">
        <v>12.3911607518165</v>
      </c>
      <c r="K62" s="45" t="n">
        <v>27.4110700398445</v>
      </c>
    </row>
    <row r="63" customFormat="false" ht="15" hidden="false" customHeight="false" outlineLevel="0" collapsed="false">
      <c r="A63" s="26"/>
      <c r="B63" s="30" t="s">
        <v>27</v>
      </c>
      <c r="C63" s="46" t="n">
        <v>13.2638935157424</v>
      </c>
      <c r="D63" s="46" t="n">
        <v>29.0190274841438</v>
      </c>
      <c r="E63" s="46" t="n">
        <v>10.9017909421266</v>
      </c>
      <c r="F63" s="46" t="n">
        <v>11.768039289762</v>
      </c>
      <c r="G63" s="46" t="n">
        <v>7.69667583977636</v>
      </c>
      <c r="H63" s="46" t="n">
        <v>21.7270003099921</v>
      </c>
      <c r="I63" s="46" t="n">
        <v>24.1256668642561</v>
      </c>
      <c r="J63" s="46" t="n">
        <v>13.2020786064554</v>
      </c>
      <c r="K63" s="46" t="n">
        <v>30.5054069951586</v>
      </c>
    </row>
    <row r="64" customFormat="false" ht="15" hidden="false" customHeight="false" outlineLevel="0" collapsed="false">
      <c r="A64" s="26"/>
      <c r="B64" s="30" t="s">
        <v>28</v>
      </c>
      <c r="C64" s="46" t="n">
        <v>15.41079241614</v>
      </c>
      <c r="D64" s="46" t="n">
        <v>25.3630242556989</v>
      </c>
      <c r="E64" s="46" t="n">
        <v>11.0704875135623</v>
      </c>
      <c r="F64" s="46" t="n">
        <v>11.8185186900736</v>
      </c>
      <c r="G64" s="46" t="n">
        <v>8.3008189340994</v>
      </c>
      <c r="H64" s="46" t="n">
        <v>24.8456841062882</v>
      </c>
      <c r="I64" s="46" t="n">
        <v>28.3442280477121</v>
      </c>
      <c r="J64" s="46" t="n">
        <v>14.0518953519939</v>
      </c>
      <c r="K64" s="46" t="n">
        <v>36.7185206926915</v>
      </c>
    </row>
    <row r="65" customFormat="false" ht="15" hidden="false" customHeight="false" outlineLevel="0" collapsed="false">
      <c r="A65" s="26"/>
      <c r="B65" s="30" t="s">
        <v>29</v>
      </c>
      <c r="C65" s="47" t="n">
        <v>14.2729849573417</v>
      </c>
      <c r="D65" s="47" t="n">
        <v>27.7356821416208</v>
      </c>
      <c r="E65" s="47" t="n">
        <v>10.5615068737725</v>
      </c>
      <c r="F65" s="47" t="n">
        <v>11.1020491385463</v>
      </c>
      <c r="G65" s="47" t="n">
        <v>8.55132903660643</v>
      </c>
      <c r="H65" s="47" t="n">
        <v>19.2966527449912</v>
      </c>
      <c r="I65" s="47" t="n">
        <v>21.4610038610039</v>
      </c>
      <c r="J65" s="47" t="n">
        <v>12.5511850105472</v>
      </c>
      <c r="K65" s="47" t="n">
        <v>39.8337950138504</v>
      </c>
    </row>
    <row r="66" customFormat="false" ht="15" hidden="false" customHeight="false" outlineLevel="0" collapsed="false">
      <c r="A66" s="26"/>
      <c r="B66" s="33" t="s">
        <v>30</v>
      </c>
      <c r="C66" s="48" t="n">
        <v>13.757881833063</v>
      </c>
      <c r="D66" s="48" t="n">
        <v>27.6401012344404</v>
      </c>
      <c r="E66" s="48" t="n">
        <v>10.3575943028051</v>
      </c>
      <c r="F66" s="48" t="n">
        <v>10.9509109193386</v>
      </c>
      <c r="G66" s="48" t="n">
        <v>8.15744685464026</v>
      </c>
      <c r="H66" s="48" t="n">
        <v>22.7558865730565</v>
      </c>
      <c r="I66" s="48" t="n">
        <v>22.862348960039</v>
      </c>
      <c r="J66" s="48" t="n">
        <v>13.0515958117825</v>
      </c>
      <c r="K66" s="48" t="n">
        <v>33.7463582031115</v>
      </c>
    </row>
    <row r="67" customFormat="false" ht="15" hidden="false" customHeight="false" outlineLevel="0" collapsed="false">
      <c r="A67" s="26" t="n">
        <v>2012</v>
      </c>
      <c r="B67" s="27" t="s">
        <v>26</v>
      </c>
      <c r="C67" s="45" t="n">
        <v>11.6220196686598</v>
      </c>
      <c r="D67" s="45" t="n">
        <v>12.1318954790543</v>
      </c>
      <c r="E67" s="45" t="n">
        <v>10.297012379161</v>
      </c>
      <c r="F67" s="45" t="n">
        <v>10.488161745145</v>
      </c>
      <c r="G67" s="45" t="n">
        <v>9.58113661837355</v>
      </c>
      <c r="H67" s="45" t="n">
        <v>11.7255200835521</v>
      </c>
      <c r="I67" s="45" t="n">
        <v>16.8523133275287</v>
      </c>
      <c r="J67" s="45" t="n">
        <v>10.6350012021478</v>
      </c>
      <c r="K67" s="45" t="n">
        <v>17.7461286311744</v>
      </c>
    </row>
    <row r="68" customFormat="false" ht="15" hidden="false" customHeight="false" outlineLevel="0" collapsed="false">
      <c r="A68" s="26"/>
      <c r="B68" s="30" t="s">
        <v>27</v>
      </c>
      <c r="C68" s="46" t="n">
        <v>7.94258748480372</v>
      </c>
      <c r="D68" s="46" t="n">
        <v>10.4086782682791</v>
      </c>
      <c r="E68" s="46" t="n">
        <v>7.45849640064695</v>
      </c>
      <c r="F68" s="46" t="n">
        <v>6.68201791448368</v>
      </c>
      <c r="G68" s="46" t="n">
        <v>10.4400730075036</v>
      </c>
      <c r="H68" s="46" t="n">
        <v>14.7647208624544</v>
      </c>
      <c r="I68" s="46" t="n">
        <v>15.1665823922692</v>
      </c>
      <c r="J68" s="46" t="n">
        <v>9.12793855225387</v>
      </c>
      <c r="K68" s="46" t="n">
        <v>4.19512533370315</v>
      </c>
    </row>
    <row r="69" customFormat="false" ht="15" hidden="false" customHeight="false" outlineLevel="0" collapsed="false">
      <c r="A69" s="26"/>
      <c r="B69" s="30" t="s">
        <v>28</v>
      </c>
      <c r="C69" s="46" t="n">
        <v>5.42684639146307</v>
      </c>
      <c r="D69" s="46" t="n">
        <v>9.74860064063157</v>
      </c>
      <c r="E69" s="46" t="n">
        <v>7.31400989977098</v>
      </c>
      <c r="F69" s="46" t="n">
        <v>6.31200679356267</v>
      </c>
      <c r="G69" s="46" t="n">
        <v>11.1445425392929</v>
      </c>
      <c r="H69" s="46" t="n">
        <v>3.70948125429645</v>
      </c>
      <c r="I69" s="46" t="n">
        <v>-1.92964032554475</v>
      </c>
      <c r="J69" s="46" t="n">
        <v>6.46003896193381</v>
      </c>
      <c r="K69" s="46" t="n">
        <v>4.30442249892657</v>
      </c>
    </row>
    <row r="70" customFormat="false" ht="15" hidden="false" customHeight="false" outlineLevel="0" collapsed="false">
      <c r="A70" s="26"/>
      <c r="B70" s="30" t="s">
        <v>29</v>
      </c>
      <c r="C70" s="47" t="n">
        <v>4.03202534521185</v>
      </c>
      <c r="D70" s="47" t="n">
        <v>-0.496838301716352</v>
      </c>
      <c r="E70" s="47" t="n">
        <v>7.05040734430888</v>
      </c>
      <c r="F70" s="47" t="n">
        <v>5.53312534409984</v>
      </c>
      <c r="G70" s="47" t="n">
        <v>12.8254879894447</v>
      </c>
      <c r="H70" s="47" t="n">
        <v>-0.875234664366531</v>
      </c>
      <c r="I70" s="47" t="n">
        <v>1.89456552145056</v>
      </c>
      <c r="J70" s="47" t="n">
        <v>5.13692127715611</v>
      </c>
      <c r="K70" s="47" t="n">
        <v>-6.04961599414848</v>
      </c>
    </row>
    <row r="71" customFormat="false" ht="15" hidden="false" customHeight="false" outlineLevel="0" collapsed="false">
      <c r="A71" s="26"/>
      <c r="B71" s="33" t="s">
        <v>30</v>
      </c>
      <c r="C71" s="48" t="n">
        <v>7.15380371482866</v>
      </c>
      <c r="D71" s="48" t="n">
        <v>7.71596445509137</v>
      </c>
      <c r="E71" s="48" t="n">
        <v>7.99325688915596</v>
      </c>
      <c r="F71" s="48" t="n">
        <v>7.19570418304649</v>
      </c>
      <c r="G71" s="48" t="n">
        <v>11.0271418834944</v>
      </c>
      <c r="H71" s="48" t="n">
        <v>7.04691638289823</v>
      </c>
      <c r="I71" s="48" t="n">
        <v>7.53290777621345</v>
      </c>
      <c r="J71" s="48" t="n">
        <v>7.76997729997196</v>
      </c>
      <c r="K71" s="48" t="n">
        <v>4.42381870781099</v>
      </c>
    </row>
    <row r="72" customFormat="false" ht="15" hidden="false" customHeight="false" outlineLevel="0" collapsed="false">
      <c r="A72" s="26" t="n">
        <v>2013</v>
      </c>
      <c r="B72" s="27" t="s">
        <v>26</v>
      </c>
      <c r="C72" s="45" t="n">
        <v>4.39850424102393</v>
      </c>
      <c r="D72" s="45" t="n">
        <v>3.79446396646324</v>
      </c>
      <c r="E72" s="45" t="n">
        <v>6.50644457664089</v>
      </c>
      <c r="F72" s="45" t="n">
        <v>4.89275467003752</v>
      </c>
      <c r="G72" s="45" t="n">
        <v>12.5999166571959</v>
      </c>
      <c r="H72" s="45" t="n">
        <v>6.75576665571865</v>
      </c>
      <c r="I72" s="45" t="n">
        <v>5.13103802672148</v>
      </c>
      <c r="J72" s="45" t="n">
        <v>6.56601632298258</v>
      </c>
      <c r="K72" s="45" t="n">
        <v>-7.7181530191034</v>
      </c>
    </row>
    <row r="73" customFormat="false" ht="15" hidden="false" customHeight="false" outlineLevel="0" collapsed="false">
      <c r="A73" s="26"/>
      <c r="B73" s="30" t="s">
        <v>27</v>
      </c>
      <c r="C73" s="46" t="n">
        <v>6.69875870420829</v>
      </c>
      <c r="D73" s="46" t="n">
        <v>5.74965122146696</v>
      </c>
      <c r="E73" s="46" t="n">
        <v>7.81036755129574</v>
      </c>
      <c r="F73" s="46" t="n">
        <v>6.04566427057962</v>
      </c>
      <c r="G73" s="46" t="n">
        <v>14.3560174813618</v>
      </c>
      <c r="H73" s="46" t="n">
        <v>-0.502970980546863</v>
      </c>
      <c r="I73" s="46" t="n">
        <v>3.94419103836867</v>
      </c>
      <c r="J73" s="46" t="n">
        <v>5.8126858862702</v>
      </c>
      <c r="K73" s="46" t="n">
        <v>10.6112534522344</v>
      </c>
    </row>
    <row r="74" customFormat="false" ht="15" hidden="false" customHeight="false" outlineLevel="0" collapsed="false">
      <c r="A74" s="26"/>
      <c r="B74" s="30" t="s">
        <v>28</v>
      </c>
      <c r="C74" s="46" t="n">
        <v>9.15023579337357</v>
      </c>
      <c r="D74" s="46" t="n">
        <v>8.71167452830188</v>
      </c>
      <c r="E74" s="46" t="n">
        <v>7.88871805463127</v>
      </c>
      <c r="F74" s="46" t="n">
        <v>6.10284734601633</v>
      </c>
      <c r="G74" s="46" t="n">
        <v>14.4190354064259</v>
      </c>
      <c r="H74" s="46" t="n">
        <v>16.9483747609943</v>
      </c>
      <c r="I74" s="46" t="n">
        <v>18.0886092892518</v>
      </c>
      <c r="J74" s="46" t="n">
        <v>9.97964178963969</v>
      </c>
      <c r="K74" s="46" t="n">
        <v>3.80432918253233</v>
      </c>
    </row>
    <row r="75" customFormat="false" ht="15" hidden="false" customHeight="false" outlineLevel="0" collapsed="false">
      <c r="A75" s="26"/>
      <c r="B75" s="30" t="s">
        <v>29</v>
      </c>
      <c r="C75" s="47" t="n">
        <v>7.58094406213483</v>
      </c>
      <c r="D75" s="47" t="n">
        <v>11.4268421848994</v>
      </c>
      <c r="E75" s="47" t="n">
        <v>7.38103678450479</v>
      </c>
      <c r="F75" s="47" t="n">
        <v>5.90383444917832</v>
      </c>
      <c r="G75" s="47" t="n">
        <v>12.6401595927633</v>
      </c>
      <c r="H75" s="47" t="n">
        <v>13.193253653418</v>
      </c>
      <c r="I75" s="47" t="n">
        <v>11.5453728661276</v>
      </c>
      <c r="J75" s="47" t="n">
        <v>8.70403597893461</v>
      </c>
      <c r="K75" s="47" t="n">
        <v>5.44976806046647</v>
      </c>
    </row>
    <row r="76" customFormat="false" ht="15" hidden="false" customHeight="false" outlineLevel="0" collapsed="false">
      <c r="A76" s="26"/>
      <c r="B76" s="33" t="s">
        <v>30</v>
      </c>
      <c r="C76" s="48" t="n">
        <v>6.96389859087077</v>
      </c>
      <c r="D76" s="48" t="n">
        <v>7.4374887299393</v>
      </c>
      <c r="E76" s="48" t="n">
        <v>7.40259188278569</v>
      </c>
      <c r="F76" s="48" t="n">
        <v>5.74154094218396</v>
      </c>
      <c r="G76" s="48" t="n">
        <v>13.5031686135736</v>
      </c>
      <c r="H76" s="48" t="n">
        <v>9.00857117610674</v>
      </c>
      <c r="I76" s="48" t="n">
        <v>9.53158764459133</v>
      </c>
      <c r="J76" s="48" t="n">
        <v>7.7789644022519</v>
      </c>
      <c r="K76" s="48" t="n">
        <v>2.94025494302534</v>
      </c>
    </row>
    <row r="77" customFormat="false" ht="15" hidden="false" customHeight="false" outlineLevel="0" collapsed="false">
      <c r="A77" s="26" t="n">
        <v>2014</v>
      </c>
      <c r="B77" s="27" t="s">
        <v>26</v>
      </c>
      <c r="C77" s="45" t="n">
        <v>8.59643911729246</v>
      </c>
      <c r="D77" s="45" t="n">
        <v>13.9844979657292</v>
      </c>
      <c r="E77" s="45" t="n">
        <v>8.00131071359418</v>
      </c>
      <c r="F77" s="45" t="n">
        <v>6.92649801539859</v>
      </c>
      <c r="G77" s="45" t="n">
        <v>11.7821215893416</v>
      </c>
      <c r="H77" s="45" t="n">
        <v>17.5647852325169</v>
      </c>
      <c r="I77" s="45" t="n">
        <v>17.4719554219517</v>
      </c>
      <c r="J77" s="45" t="n">
        <v>10.29042728555</v>
      </c>
      <c r="K77" s="45" t="n">
        <v>4.51818717708659</v>
      </c>
    </row>
    <row r="78" customFormat="false" ht="15" hidden="false" customHeight="false" outlineLevel="0" collapsed="false">
      <c r="A78" s="26"/>
      <c r="B78" s="30" t="s">
        <v>27</v>
      </c>
      <c r="C78" s="46" t="n">
        <v>6.50008796172814</v>
      </c>
      <c r="D78" s="46" t="n">
        <v>10.1835737944198</v>
      </c>
      <c r="E78" s="46" t="n">
        <v>7.40440676494842</v>
      </c>
      <c r="F78" s="46" t="n">
        <v>7.24249327756199</v>
      </c>
      <c r="G78" s="46" t="n">
        <v>7.96133341897361</v>
      </c>
      <c r="H78" s="46" t="n">
        <v>20.4856895056375</v>
      </c>
      <c r="I78" s="46" t="n">
        <v>9.99436804805933</v>
      </c>
      <c r="J78" s="46" t="n">
        <v>10.3601964198727</v>
      </c>
      <c r="K78" s="46" t="n">
        <v>-10.2911978821972</v>
      </c>
    </row>
    <row r="79" customFormat="false" ht="15" hidden="false" customHeight="false" outlineLevel="0" collapsed="false">
      <c r="A79" s="26"/>
      <c r="B79" s="30" t="s">
        <v>28</v>
      </c>
      <c r="C79" s="46" t="n">
        <v>5.59949418198356</v>
      </c>
      <c r="D79" s="46" t="n">
        <v>7.29491525423728</v>
      </c>
      <c r="E79" s="46" t="n">
        <v>7.19349990074019</v>
      </c>
      <c r="F79" s="46" t="n">
        <v>7.46130258350013</v>
      </c>
      <c r="G79" s="46" t="n">
        <v>6.28541186725609</v>
      </c>
      <c r="H79" s="46" t="n">
        <v>5.56318531598107</v>
      </c>
      <c r="I79" s="46" t="n">
        <v>13.3297062023939</v>
      </c>
      <c r="J79" s="46" t="n">
        <v>6.793389579332</v>
      </c>
      <c r="K79" s="46" t="n">
        <v>0.290812954395236</v>
      </c>
    </row>
    <row r="80" customFormat="false" ht="15" hidden="false" customHeight="false" outlineLevel="0" collapsed="false">
      <c r="A80" s="26"/>
      <c r="B80" s="30" t="s">
        <v>29</v>
      </c>
      <c r="C80" s="47" t="n">
        <v>5.62751326234481</v>
      </c>
      <c r="D80" s="47" t="n">
        <v>21.3546617419407</v>
      </c>
      <c r="E80" s="47" t="n">
        <v>8.63671164368647</v>
      </c>
      <c r="F80" s="47" t="n">
        <v>9.30122240467068</v>
      </c>
      <c r="G80" s="47" t="n">
        <v>6.41240953922258</v>
      </c>
      <c r="H80" s="47" t="n">
        <v>18.0722619155286</v>
      </c>
      <c r="I80" s="47" t="n">
        <v>12.8876359242852</v>
      </c>
      <c r="J80" s="47" t="n">
        <v>10.8731651634271</v>
      </c>
      <c r="K80" s="47" t="n">
        <v>-6.66933275909804</v>
      </c>
    </row>
    <row r="81" customFormat="false" ht="15" hidden="false" customHeight="false" outlineLevel="0" collapsed="false">
      <c r="A81" s="26"/>
      <c r="B81" s="33" t="s">
        <v>30</v>
      </c>
      <c r="C81" s="48" t="n">
        <v>6.55428523976877</v>
      </c>
      <c r="D81" s="48" t="n">
        <v>13.210252106717</v>
      </c>
      <c r="E81" s="48" t="n">
        <v>7.81065344205148</v>
      </c>
      <c r="F81" s="48" t="n">
        <v>7.74568166973113</v>
      </c>
      <c r="G81" s="48" t="n">
        <v>8.03295899214203</v>
      </c>
      <c r="H81" s="48" t="n">
        <v>15.1895362773651</v>
      </c>
      <c r="I81" s="48" t="n">
        <v>13.3737966890453</v>
      </c>
      <c r="J81" s="48" t="n">
        <v>9.55967523234939</v>
      </c>
      <c r="K81" s="48" t="n">
        <v>-3.36248878636421</v>
      </c>
    </row>
    <row r="82" customFormat="false" ht="15" hidden="false" customHeight="true" outlineLevel="0" collapsed="false">
      <c r="A82" s="35" t="s">
        <v>31</v>
      </c>
      <c r="B82" s="27" t="s">
        <v>26</v>
      </c>
      <c r="C82" s="45" t="n">
        <v>3.27417823757502</v>
      </c>
      <c r="D82" s="45" t="n">
        <v>15.9996873534469</v>
      </c>
      <c r="E82" s="45" t="n">
        <v>8.58490435933858</v>
      </c>
      <c r="F82" s="45" t="n">
        <v>8.93852250060377</v>
      </c>
      <c r="G82" s="45" t="n">
        <v>7.39503386004515</v>
      </c>
      <c r="H82" s="45" t="n">
        <v>2.20826539444813</v>
      </c>
      <c r="I82" s="45" t="n">
        <v>8.58819123704906</v>
      </c>
      <c r="J82" s="45" t="n">
        <v>6.95791966060433</v>
      </c>
      <c r="K82" s="45" t="n">
        <v>-4.31623648065822</v>
      </c>
    </row>
    <row r="83" customFormat="false" ht="15" hidden="false" customHeight="false" outlineLevel="0" collapsed="false">
      <c r="A83" s="35"/>
      <c r="B83" s="30" t="s">
        <v>27</v>
      </c>
      <c r="C83" s="46" t="n">
        <v>5.06482226496934</v>
      </c>
      <c r="D83" s="46" t="n">
        <v>9.94293575177052</v>
      </c>
      <c r="E83" s="46" t="n">
        <v>8.29887256024462</v>
      </c>
      <c r="F83" s="46" t="n">
        <v>8.10370796005606</v>
      </c>
      <c r="G83" s="46" t="n">
        <v>8.9657018770265</v>
      </c>
      <c r="H83" s="46" t="n">
        <v>1.78520011517421</v>
      </c>
      <c r="I83" s="46" t="n">
        <v>10.5348494869114</v>
      </c>
      <c r="J83" s="46" t="n">
        <v>6.69203450025368</v>
      </c>
      <c r="K83" s="46" t="n">
        <v>0.731028469870239</v>
      </c>
    </row>
    <row r="84" customFormat="false" ht="15" hidden="false" customHeight="false" outlineLevel="0" collapsed="false">
      <c r="A84" s="35"/>
      <c r="B84" s="30" t="s">
        <v>28</v>
      </c>
      <c r="C84" s="46" t="n">
        <v>6.31781846447967</v>
      </c>
      <c r="D84" s="46" t="n">
        <v>27.7012511057753</v>
      </c>
      <c r="E84" s="46" t="n">
        <v>8.94768172498182</v>
      </c>
      <c r="F84" s="46" t="n">
        <v>8.3400968825022</v>
      </c>
      <c r="G84" s="46" t="n">
        <v>11.030725520635</v>
      </c>
      <c r="H84" s="46" t="n">
        <v>17.2472896231286</v>
      </c>
      <c r="I84" s="46" t="n">
        <v>5.96295407265161</v>
      </c>
      <c r="J84" s="46" t="n">
        <v>10.9611001177266</v>
      </c>
      <c r="K84" s="46" t="n">
        <v>3.65427705285357</v>
      </c>
    </row>
    <row r="85" customFormat="false" ht="15" hidden="false" customHeight="false" outlineLevel="0" collapsed="false">
      <c r="A85" s="35"/>
      <c r="B85" s="30" t="s">
        <v>29</v>
      </c>
      <c r="C85" s="47" t="n">
        <v>7.58695550558063</v>
      </c>
      <c r="D85" s="47" t="n">
        <v>8.80180825351356</v>
      </c>
      <c r="E85" s="47" t="n">
        <v>8.41496136811819</v>
      </c>
      <c r="F85" s="47" t="n">
        <v>7.72684783334445</v>
      </c>
      <c r="G85" s="47" t="n">
        <v>10.7807971534334</v>
      </c>
      <c r="H85" s="47" t="n">
        <v>8.26870416116121</v>
      </c>
      <c r="I85" s="47" t="n">
        <v>7.70404725096128</v>
      </c>
      <c r="J85" s="47" t="n">
        <v>8.37804394690795</v>
      </c>
      <c r="K85" s="47" t="n">
        <v>3.98167375325488</v>
      </c>
    </row>
    <row r="86" customFormat="false" ht="15" hidden="false" customHeight="false" outlineLevel="0" collapsed="false">
      <c r="A86" s="35"/>
      <c r="B86" s="33" t="s">
        <v>30</v>
      </c>
      <c r="C86" s="48" t="n">
        <v>5.58036628294796</v>
      </c>
      <c r="D86" s="48" t="n">
        <v>15.4041449176885</v>
      </c>
      <c r="E86" s="48" t="n">
        <v>8.56170383161899</v>
      </c>
      <c r="F86" s="48" t="n">
        <v>8.26733516999157</v>
      </c>
      <c r="G86" s="48" t="n">
        <v>9.56622887095824</v>
      </c>
      <c r="H86" s="48" t="n">
        <v>7.35630450627059</v>
      </c>
      <c r="I86" s="48" t="n">
        <v>8.15518079688819</v>
      </c>
      <c r="J86" s="48" t="n">
        <v>8.26130527370663</v>
      </c>
      <c r="K86" s="48" t="n">
        <v>1.02279320348116</v>
      </c>
    </row>
    <row r="87" customFormat="false" ht="15" hidden="false" customHeight="true" outlineLevel="0" collapsed="false">
      <c r="A87" s="35" t="s">
        <v>32</v>
      </c>
      <c r="B87" s="27" t="s">
        <v>26</v>
      </c>
      <c r="C87" s="45" t="n">
        <v>8.71398599945992</v>
      </c>
      <c r="D87" s="45" t="n">
        <v>2.30667295555106</v>
      </c>
      <c r="E87" s="45" t="n">
        <v>9.30387624466572</v>
      </c>
      <c r="F87" s="45" t="n">
        <v>9.36037441497659</v>
      </c>
      <c r="G87" s="45" t="n">
        <v>9.11103637688471</v>
      </c>
      <c r="H87" s="45" t="n">
        <v>6.65891991964391</v>
      </c>
      <c r="I87" s="45" t="n">
        <v>3.27815457715445</v>
      </c>
      <c r="J87" s="45" t="n">
        <v>8.65898984854452</v>
      </c>
      <c r="K87" s="45" t="n">
        <v>-0.780139384903436</v>
      </c>
    </row>
    <row r="88" customFormat="false" ht="15" hidden="false" customHeight="false" outlineLevel="0" collapsed="false">
      <c r="A88" s="35"/>
      <c r="B88" s="30" t="s">
        <v>27</v>
      </c>
      <c r="C88" s="46" t="n">
        <v>8.53823058040695</v>
      </c>
      <c r="D88" s="46" t="n">
        <v>1.85137984567973</v>
      </c>
      <c r="E88" s="46" t="n">
        <v>8.35758706467662</v>
      </c>
      <c r="F88" s="46" t="n">
        <v>8.38051365477696</v>
      </c>
      <c r="G88" s="46" t="n">
        <v>8.2798722393601</v>
      </c>
      <c r="H88" s="46" t="n">
        <v>8.40371792281269</v>
      </c>
      <c r="I88" s="46" t="n">
        <v>3.50890737488179</v>
      </c>
      <c r="J88" s="46" t="n">
        <v>8.36844357791622</v>
      </c>
      <c r="K88" s="46" t="n">
        <v>0.119844202536697</v>
      </c>
    </row>
    <row r="89" customFormat="false" ht="15" hidden="false" customHeight="false" outlineLevel="0" collapsed="false">
      <c r="A89" s="35"/>
      <c r="B89" s="30" t="s">
        <v>28</v>
      </c>
      <c r="C89" s="46" t="n">
        <v>6.82468247812791</v>
      </c>
      <c r="D89" s="46" t="n">
        <v>-14.0168233547749</v>
      </c>
      <c r="E89" s="46" t="n">
        <v>6.68293689821391</v>
      </c>
      <c r="F89" s="46" t="n">
        <v>7.31009139585683</v>
      </c>
      <c r="G89" s="46" t="n">
        <v>4.58490516263488</v>
      </c>
      <c r="H89" s="46" t="n">
        <v>-3.96815611955546</v>
      </c>
      <c r="I89" s="46" t="n">
        <v>3.91142657580276</v>
      </c>
      <c r="J89" s="46" t="n">
        <v>3.95268516219328</v>
      </c>
      <c r="K89" s="46" t="n">
        <v>-6.42782210636742</v>
      </c>
    </row>
    <row r="90" customFormat="false" ht="15" hidden="false" customHeight="false" outlineLevel="0" collapsed="false">
      <c r="A90" s="35"/>
      <c r="B90" s="30" t="s">
        <v>29</v>
      </c>
      <c r="C90" s="47" t="n">
        <v>7.6915650087618</v>
      </c>
      <c r="D90" s="47" t="n">
        <v>-7.15387621613839</v>
      </c>
      <c r="E90" s="47" t="n">
        <v>5.99952290076335</v>
      </c>
      <c r="F90" s="47" t="n">
        <v>6.36224181477292</v>
      </c>
      <c r="G90" s="47" t="n">
        <v>4.78682070144536</v>
      </c>
      <c r="H90" s="47" t="n">
        <v>1.67671872512778</v>
      </c>
      <c r="I90" s="47" t="n">
        <v>2.28004637382455</v>
      </c>
      <c r="J90" s="47" t="n">
        <v>4.90948581520745</v>
      </c>
      <c r="K90" s="47" t="n">
        <v>4.58680698640124</v>
      </c>
    </row>
    <row r="91" customFormat="false" ht="15" hidden="false" customHeight="false" outlineLevel="0" collapsed="false">
      <c r="A91" s="35"/>
      <c r="B91" s="33" t="s">
        <v>30</v>
      </c>
      <c r="C91" s="48" t="n">
        <v>7.92719238545149</v>
      </c>
      <c r="D91" s="48" t="n">
        <v>-4.67503827172389</v>
      </c>
      <c r="E91" s="48" t="n">
        <v>7.55498178800313</v>
      </c>
      <c r="F91" s="48" t="n">
        <v>7.82872765241788</v>
      </c>
      <c r="G91" s="48" t="n">
        <v>6.6319057153992</v>
      </c>
      <c r="H91" s="48" t="n">
        <v>2.91928083153854</v>
      </c>
      <c r="I91" s="48" t="n">
        <v>3.23681259139026</v>
      </c>
      <c r="J91" s="48" t="n">
        <v>6.40937228811107</v>
      </c>
      <c r="K91" s="48" t="n">
        <v>-0.626825506219035</v>
      </c>
    </row>
    <row r="93" customFormat="false" ht="12.75" hidden="false" customHeight="false" outlineLevel="0" collapsed="false">
      <c r="A93" s="36" t="s">
        <v>33</v>
      </c>
    </row>
    <row r="94" customFormat="false" ht="15" hidden="false" customHeight="false" outlineLevel="0" collapsed="false">
      <c r="A94" s="40" t="s">
        <v>34</v>
      </c>
      <c r="B94" s="37"/>
      <c r="C94" s="38"/>
      <c r="D94" s="38"/>
      <c r="E94" s="39"/>
      <c r="F94" s="38"/>
      <c r="G94" s="38"/>
      <c r="H94" s="39"/>
      <c r="I94" s="38"/>
      <c r="J94" s="38"/>
      <c r="K94" s="38"/>
      <c r="L94" s="38"/>
    </row>
    <row r="95" customFormat="false" ht="14.25" hidden="false" customHeight="false" outlineLevel="0" collapsed="false">
      <c r="A95" s="40" t="s">
        <v>42</v>
      </c>
    </row>
    <row r="96" customFormat="false" ht="14.25" hidden="false" customHeight="false" outlineLevel="0" collapsed="false">
      <c r="A96" s="41" t="s">
        <v>36</v>
      </c>
    </row>
    <row r="97" customFormat="false" ht="14.25" hidden="false" customHeight="false" outlineLevel="0" collapsed="false">
      <c r="A97" s="41" t="s">
        <v>37</v>
      </c>
    </row>
    <row r="98" customFormat="false" ht="12.75" hidden="false" customHeight="false" outlineLevel="0" collapsed="false">
      <c r="A98" s="17" t="s">
        <v>38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conditionalFormatting sqref="C12:K15">
    <cfRule type="expression" priority="2" aboveAverage="0" equalAverage="0" bottom="0" percent="0" rank="0" text="" dxfId="0">
      <formula>ISERROR(C12)</formula>
    </cfRule>
  </conditionalFormatting>
  <conditionalFormatting sqref="C17:K20">
    <cfRule type="expression" priority="3" aboveAverage="0" equalAverage="0" bottom="0" percent="0" rank="0" text="" dxfId="1">
      <formula>ISERROR(C17)</formula>
    </cfRule>
  </conditionalFormatting>
  <conditionalFormatting sqref="C22:K25">
    <cfRule type="expression" priority="4" aboveAverage="0" equalAverage="0" bottom="0" percent="0" rank="0" text="" dxfId="2">
      <formula>ISERROR(C22)</formula>
    </cfRule>
  </conditionalFormatting>
  <conditionalFormatting sqref="C27:K30">
    <cfRule type="expression" priority="5" aboveAverage="0" equalAverage="0" bottom="0" percent="0" rank="0" text="" dxfId="3">
      <formula>ISERROR(C27)</formula>
    </cfRule>
  </conditionalFormatting>
  <conditionalFormatting sqref="C32:K35">
    <cfRule type="expression" priority="6" aboveAverage="0" equalAverage="0" bottom="0" percent="0" rank="0" text="" dxfId="4">
      <formula>ISERROR(C32)</formula>
    </cfRule>
  </conditionalFormatting>
  <conditionalFormatting sqref="C37:K40">
    <cfRule type="expression" priority="7" aboveAverage="0" equalAverage="0" bottom="0" percent="0" rank="0" text="" dxfId="5">
      <formula>ISERROR(C37)</formula>
    </cfRule>
  </conditionalFormatting>
  <conditionalFormatting sqref="C42:K45">
    <cfRule type="expression" priority="8" aboveAverage="0" equalAverage="0" bottom="0" percent="0" rank="0" text="" dxfId="6">
      <formula>ISERROR(C42)</formula>
    </cfRule>
  </conditionalFormatting>
  <conditionalFormatting sqref="C47:K50">
    <cfRule type="expression" priority="9" aboveAverage="0" equalAverage="0" bottom="0" percent="0" rank="0" text="" dxfId="7">
      <formula>ISERROR(C47)</formula>
    </cfRule>
  </conditionalFormatting>
  <conditionalFormatting sqref="C52:K55">
    <cfRule type="expression" priority="10" aboveAverage="0" equalAverage="0" bottom="0" percent="0" rank="0" text="" dxfId="8">
      <formula>ISERROR(C52)</formula>
    </cfRule>
  </conditionalFormatting>
  <conditionalFormatting sqref="C57:K60">
    <cfRule type="expression" priority="11" aboveAverage="0" equalAverage="0" bottom="0" percent="0" rank="0" text="" dxfId="9">
      <formula>ISERROR(C57)</formula>
    </cfRule>
  </conditionalFormatting>
  <conditionalFormatting sqref="C62:K65">
    <cfRule type="expression" priority="12" aboveAverage="0" equalAverage="0" bottom="0" percent="0" rank="0" text="" dxfId="10">
      <formula>ISERROR(C62)</formula>
    </cfRule>
  </conditionalFormatting>
  <conditionalFormatting sqref="C67:K70">
    <cfRule type="expression" priority="13" aboveAverage="0" equalAverage="0" bottom="0" percent="0" rank="0" text="" dxfId="11">
      <formula>ISERROR(C67)</formula>
    </cfRule>
  </conditionalFormatting>
  <conditionalFormatting sqref="C72:K75">
    <cfRule type="expression" priority="14" aboveAverage="0" equalAverage="0" bottom="0" percent="0" rank="0" text="" dxfId="12">
      <formula>ISERROR(C72)</formula>
    </cfRule>
  </conditionalFormatting>
  <conditionalFormatting sqref="C77:K80">
    <cfRule type="expression" priority="15" aboveAverage="0" equalAverage="0" bottom="0" percent="0" rank="0" text="" dxfId="13">
      <formula>ISERROR(C77)</formula>
    </cfRule>
  </conditionalFormatting>
  <conditionalFormatting sqref="C82:K85">
    <cfRule type="expression" priority="16" aboveAverage="0" equalAverage="0" bottom="0" percent="0" rank="0" text="" dxfId="14">
      <formula>ISERROR(C82)</formula>
    </cfRule>
  </conditionalFormatting>
  <conditionalFormatting sqref="C87:K90">
    <cfRule type="expression" priority="17" aboveAverage="0" equalAverage="0" bottom="0" percent="0" rank="0" text="" dxfId="15">
      <formula>ISERROR(C8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1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5.13"/>
    <col collapsed="false" customWidth="true" hidden="false" outlineLevel="0" max="4" min="4" style="10" width="14.14"/>
    <col collapsed="false" customWidth="true" hidden="false" outlineLevel="0" max="5" min="5" style="10" width="18.99"/>
    <col collapsed="false" customWidth="true" hidden="false" outlineLevel="0" max="6" min="6" style="10" width="19.28"/>
    <col collapsed="false" customWidth="true" hidden="false" outlineLevel="0" max="7" min="7" style="10" width="18.28"/>
    <col collapsed="false" customWidth="true" hidden="false" outlineLevel="0" max="9" min="8" style="10" width="17.28"/>
    <col collapsed="false" customWidth="true" hidden="false" outlineLevel="0" max="10" min="10" style="10" width="15.13"/>
    <col collapsed="false" customWidth="true" hidden="false" outlineLevel="0" max="11" min="11" style="10" width="14.14"/>
    <col collapsed="false" customWidth="false" hidden="false" outlineLevel="0" max="21" min="12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1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2.75" hidden="false" customHeight="true" outlineLevel="0" collapsed="false">
      <c r="A5" s="19"/>
      <c r="B5" s="13" t="s">
        <v>43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14.25" hidden="false" customHeight="true" outlineLevel="0" collapsed="false">
      <c r="A6" s="19"/>
      <c r="B6" s="15" t="s">
        <v>13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12" hidden="false" customHeight="true" outlineLevel="0" collapsed="false">
      <c r="A7" s="19"/>
      <c r="B7" s="17" t="s">
        <v>4</v>
      </c>
      <c r="C7" s="44"/>
      <c r="D7" s="44"/>
      <c r="E7" s="44"/>
      <c r="F7" s="44"/>
      <c r="G7" s="44"/>
      <c r="H7" s="44"/>
      <c r="I7" s="44"/>
      <c r="J7" s="44"/>
      <c r="K7" s="44"/>
    </row>
    <row r="8" customFormat="false" ht="12" hidden="false" customHeight="true" outlineLevel="0" collapsed="false">
      <c r="A8" s="19"/>
      <c r="B8" s="17" t="s">
        <v>5</v>
      </c>
      <c r="C8" s="44"/>
      <c r="D8" s="44"/>
      <c r="E8" s="44"/>
      <c r="F8" s="44"/>
      <c r="G8" s="44"/>
      <c r="H8" s="44"/>
      <c r="I8" s="44"/>
      <c r="J8" s="44"/>
      <c r="K8" s="44"/>
    </row>
    <row r="9" customFormat="false" ht="12" hidden="false" customHeight="true" outlineLevel="0" collapsed="false">
      <c r="A9" s="19"/>
      <c r="B9" s="19" t="s">
        <v>44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30.75" hidden="false" customHeight="true" outlineLevel="0" collapsed="false">
      <c r="A11" s="21" t="s">
        <v>15</v>
      </c>
      <c r="B11" s="21"/>
      <c r="C11" s="22" t="s">
        <v>16</v>
      </c>
      <c r="D11" s="22" t="s">
        <v>17</v>
      </c>
      <c r="E11" s="22" t="s">
        <v>18</v>
      </c>
      <c r="F11" s="22" t="s">
        <v>19</v>
      </c>
      <c r="G11" s="22" t="s">
        <v>41</v>
      </c>
      <c r="H11" s="22" t="s">
        <v>21</v>
      </c>
      <c r="I11" s="22" t="s">
        <v>22</v>
      </c>
      <c r="J11" s="22" t="s">
        <v>24</v>
      </c>
      <c r="K11" s="22" t="s">
        <v>25</v>
      </c>
    </row>
    <row r="12" customFormat="false" ht="15" hidden="false" customHeight="true" outlineLevel="0" collapsed="false">
      <c r="A12" s="35" t="n">
        <v>2001</v>
      </c>
      <c r="B12" s="49" t="s">
        <v>26</v>
      </c>
      <c r="C12" s="45" t="n">
        <v>1.7176886572997</v>
      </c>
      <c r="D12" s="45" t="n">
        <v>14.0322229479643</v>
      </c>
      <c r="E12" s="45" t="n">
        <v>3.33990767030062</v>
      </c>
      <c r="F12" s="45" t="n">
        <v>3.4019115502997</v>
      </c>
      <c r="G12" s="45" t="n">
        <v>3.08757279419845</v>
      </c>
      <c r="H12" s="45" t="n">
        <v>12.3357938195921</v>
      </c>
      <c r="I12" s="45" t="n">
        <v>12.1465824869613</v>
      </c>
      <c r="J12" s="45" t="n">
        <v>4.66821842902535</v>
      </c>
      <c r="K12" s="45" t="n">
        <v>-3.58402548640346</v>
      </c>
    </row>
    <row r="13" customFormat="false" ht="15" hidden="false" customHeight="false" outlineLevel="0" collapsed="false">
      <c r="A13" s="35"/>
      <c r="B13" s="50" t="s">
        <v>27</v>
      </c>
      <c r="C13" s="46" t="n">
        <v>2.57784770756339</v>
      </c>
      <c r="D13" s="46" t="n">
        <v>5.05011933174224</v>
      </c>
      <c r="E13" s="46" t="n">
        <v>2.78523489932887</v>
      </c>
      <c r="F13" s="46" t="n">
        <v>3.40226643688966</v>
      </c>
      <c r="G13" s="46" t="n">
        <v>0.266467704114277</v>
      </c>
      <c r="H13" s="46" t="n">
        <v>2.28310502283105</v>
      </c>
      <c r="I13" s="46" t="n">
        <v>5.69085791212827</v>
      </c>
      <c r="J13" s="46" t="n">
        <v>2.70566017755343</v>
      </c>
      <c r="K13" s="46" t="n">
        <v>4.77932499409961</v>
      </c>
    </row>
    <row r="14" customFormat="false" ht="15" hidden="false" customHeight="false" outlineLevel="0" collapsed="false">
      <c r="A14" s="35"/>
      <c r="B14" s="50" t="s">
        <v>28</v>
      </c>
      <c r="C14" s="46" t="n">
        <v>2.48452744038383</v>
      </c>
      <c r="D14" s="46" t="n">
        <v>-7.59723736822974</v>
      </c>
      <c r="E14" s="46" t="n">
        <v>0.99779627815866</v>
      </c>
      <c r="F14" s="46" t="n">
        <v>0.803010024999367</v>
      </c>
      <c r="G14" s="46" t="n">
        <v>1.8177952588498</v>
      </c>
      <c r="H14" s="46" t="n">
        <v>-0.99085365853658</v>
      </c>
      <c r="I14" s="46" t="n">
        <v>4.33070866141732</v>
      </c>
      <c r="J14" s="46" t="n">
        <v>0.683942810008247</v>
      </c>
      <c r="K14" s="46" t="n">
        <v>1.79074220069828</v>
      </c>
    </row>
    <row r="15" customFormat="false" ht="15" hidden="false" customHeight="false" outlineLevel="0" collapsed="false">
      <c r="A15" s="35"/>
      <c r="B15" s="50" t="s">
        <v>29</v>
      </c>
      <c r="C15" s="47" t="n">
        <v>0.358510268012523</v>
      </c>
      <c r="D15" s="47" t="n">
        <v>-0.00983477576711778</v>
      </c>
      <c r="E15" s="47" t="n">
        <v>2.06477160231933</v>
      </c>
      <c r="F15" s="47" t="n">
        <v>2.07921040106216</v>
      </c>
      <c r="G15" s="47" t="n">
        <v>2.00459386093131</v>
      </c>
      <c r="H15" s="47" t="n">
        <v>-1.53964588144727</v>
      </c>
      <c r="I15" s="47" t="n">
        <v>-0.521642619311876</v>
      </c>
      <c r="J15" s="47" t="n">
        <v>1.50537634408603</v>
      </c>
      <c r="K15" s="47" t="n">
        <v>-7.49059526443904</v>
      </c>
    </row>
    <row r="16" customFormat="false" ht="15" hidden="false" customHeight="false" outlineLevel="0" collapsed="false">
      <c r="A16" s="35"/>
      <c r="B16" s="33" t="s">
        <v>30</v>
      </c>
      <c r="C16" s="48" t="n">
        <v>8.30571953330679</v>
      </c>
      <c r="D16" s="48" t="n">
        <v>19.6977070391893</v>
      </c>
      <c r="E16" s="48" t="n">
        <v>9.75928219893535</v>
      </c>
      <c r="F16" s="48" t="n">
        <v>9.96324549237171</v>
      </c>
      <c r="G16" s="48" t="n">
        <v>8.91928942708631</v>
      </c>
      <c r="H16" s="48" t="n">
        <v>16.5700856351813</v>
      </c>
      <c r="I16" s="48" t="n">
        <v>18.0423567743687</v>
      </c>
      <c r="J16" s="48" t="n">
        <v>10.7653750309118</v>
      </c>
      <c r="K16" s="48" t="n">
        <v>4.71254670362782</v>
      </c>
    </row>
    <row r="17" customFormat="false" ht="15" hidden="false" customHeight="false" outlineLevel="0" collapsed="false">
      <c r="A17" s="35" t="n">
        <v>2002</v>
      </c>
      <c r="B17" s="49" t="s">
        <v>26</v>
      </c>
      <c r="C17" s="45" t="n">
        <v>-0.0416189782540926</v>
      </c>
      <c r="D17" s="45" t="n">
        <v>-4.82934985738173</v>
      </c>
      <c r="E17" s="45" t="n">
        <v>1.2312199370534</v>
      </c>
      <c r="F17" s="45" t="n">
        <v>1.68102284718643</v>
      </c>
      <c r="G17" s="45" t="n">
        <v>-0.644831115660182</v>
      </c>
      <c r="H17" s="45" t="n">
        <v>-7.71808332402547</v>
      </c>
      <c r="I17" s="45" t="n">
        <v>0.803302465692298</v>
      </c>
      <c r="J17" s="45" t="n">
        <v>-0.116020984665056</v>
      </c>
      <c r="K17" s="45" t="n">
        <v>-5.33429015667983</v>
      </c>
    </row>
    <row r="18" customFormat="false" ht="15" hidden="false" customHeight="false" outlineLevel="0" collapsed="false">
      <c r="A18" s="35"/>
      <c r="B18" s="50" t="s">
        <v>27</v>
      </c>
      <c r="C18" s="46" t="n">
        <v>5.37455327712434</v>
      </c>
      <c r="D18" s="46" t="n">
        <v>10.0454733360893</v>
      </c>
      <c r="E18" s="46" t="n">
        <v>2.12354079896755</v>
      </c>
      <c r="F18" s="46" t="n">
        <v>1.82941545590577</v>
      </c>
      <c r="G18" s="46" t="n">
        <v>3.37900484186669</v>
      </c>
      <c r="H18" s="46" t="n">
        <v>27.3662551440329</v>
      </c>
      <c r="I18" s="46" t="n">
        <v>16.2147205312673</v>
      </c>
      <c r="J18" s="46" t="n">
        <v>5.63439556924735</v>
      </c>
      <c r="K18" s="46" t="n">
        <v>9.13455464308275</v>
      </c>
    </row>
    <row r="19" customFormat="false" ht="15" hidden="false" customHeight="false" outlineLevel="0" collapsed="false">
      <c r="A19" s="35"/>
      <c r="B19" s="50" t="s">
        <v>28</v>
      </c>
      <c r="C19" s="46" t="n">
        <v>3.822851498189</v>
      </c>
      <c r="D19" s="46" t="n">
        <v>9.53230653643877</v>
      </c>
      <c r="E19" s="46" t="n">
        <v>2.42020410898579</v>
      </c>
      <c r="F19" s="46" t="n">
        <v>2.42226014410313</v>
      </c>
      <c r="G19" s="46" t="n">
        <v>2.41155954160439</v>
      </c>
      <c r="H19" s="46" t="n">
        <v>10.6148436757579</v>
      </c>
      <c r="I19" s="46" t="n">
        <v>1.08571428571429</v>
      </c>
      <c r="J19" s="46" t="n">
        <v>3.79442231075697</v>
      </c>
      <c r="K19" s="46" t="n">
        <v>11.0673767075712</v>
      </c>
    </row>
    <row r="20" customFormat="false" ht="15" hidden="false" customHeight="false" outlineLevel="0" collapsed="false">
      <c r="A20" s="35"/>
      <c r="B20" s="50" t="s">
        <v>29</v>
      </c>
      <c r="C20" s="47" t="n">
        <v>1.29555041070692</v>
      </c>
      <c r="D20" s="47" t="n">
        <v>7.87104518562978</v>
      </c>
      <c r="E20" s="47" t="n">
        <v>1.63205025144417</v>
      </c>
      <c r="F20" s="47" t="n">
        <v>2.32332114592492</v>
      </c>
      <c r="G20" s="47" t="n">
        <v>-1.27469105770166</v>
      </c>
      <c r="H20" s="47" t="n">
        <v>2.20790378006872</v>
      </c>
      <c r="I20" s="47" t="n">
        <v>2.52496702468439</v>
      </c>
      <c r="J20" s="47" t="n">
        <v>1.73496491685987</v>
      </c>
      <c r="K20" s="47" t="n">
        <v>6.30602459870752</v>
      </c>
    </row>
    <row r="21" customFormat="false" ht="15" hidden="false" customHeight="false" outlineLevel="0" collapsed="false">
      <c r="A21" s="35"/>
      <c r="B21" s="33" t="s">
        <v>30</v>
      </c>
      <c r="C21" s="48" t="n">
        <v>8.62161336456336</v>
      </c>
      <c r="D21" s="48" t="n">
        <v>6.58631080499355</v>
      </c>
      <c r="E21" s="48" t="n">
        <v>7.3811412070929</v>
      </c>
      <c r="F21" s="48" t="n">
        <v>7.87742720742652</v>
      </c>
      <c r="G21" s="48" t="n">
        <v>5.3176705037103</v>
      </c>
      <c r="H21" s="48" t="n">
        <v>16.8825430141677</v>
      </c>
      <c r="I21" s="48" t="n">
        <v>17.972972972973</v>
      </c>
      <c r="J21" s="48" t="n">
        <v>8.8582432066909</v>
      </c>
      <c r="K21" s="48" t="n">
        <v>4.58678637200735</v>
      </c>
    </row>
    <row r="22" customFormat="false" ht="15" hidden="false" customHeight="false" outlineLevel="0" collapsed="false">
      <c r="A22" s="35" t="n">
        <v>2003</v>
      </c>
      <c r="B22" s="49" t="s">
        <v>26</v>
      </c>
      <c r="C22" s="45" t="n">
        <v>2.64719234803299</v>
      </c>
      <c r="D22" s="45" t="n">
        <v>8.83077656784039</v>
      </c>
      <c r="E22" s="45" t="n">
        <v>1.37223162386874</v>
      </c>
      <c r="F22" s="45" t="n">
        <v>1.05839250983762</v>
      </c>
      <c r="G22" s="45" t="n">
        <v>2.73999605755964</v>
      </c>
      <c r="H22" s="45" t="n">
        <v>13.8438261746659</v>
      </c>
      <c r="I22" s="45" t="n">
        <v>11.0181951847087</v>
      </c>
      <c r="J22" s="45" t="n">
        <v>3.61147583042816</v>
      </c>
      <c r="K22" s="45" t="n">
        <v>4.01019707814491</v>
      </c>
    </row>
    <row r="23" customFormat="false" ht="15" hidden="false" customHeight="false" outlineLevel="0" collapsed="false">
      <c r="A23" s="35"/>
      <c r="B23" s="50" t="s">
        <v>27</v>
      </c>
      <c r="C23" s="46" t="n">
        <v>2.0756443495501</v>
      </c>
      <c r="D23" s="46" t="n">
        <v>-3.83435582822086</v>
      </c>
      <c r="E23" s="46" t="n">
        <v>3.72346216657593</v>
      </c>
      <c r="F23" s="46" t="n">
        <v>3.92964239359084</v>
      </c>
      <c r="G23" s="46" t="n">
        <v>2.83960092095165</v>
      </c>
      <c r="H23" s="46" t="n">
        <v>-10.8092144122859</v>
      </c>
      <c r="I23" s="46" t="n">
        <v>-1.41544574124659</v>
      </c>
      <c r="J23" s="46" t="n">
        <v>0.856468668977769</v>
      </c>
      <c r="K23" s="46" t="n">
        <v>2.33785822021116</v>
      </c>
    </row>
    <row r="24" customFormat="false" ht="15" hidden="false" customHeight="false" outlineLevel="0" collapsed="false">
      <c r="A24" s="35"/>
      <c r="B24" s="50" t="s">
        <v>28</v>
      </c>
      <c r="C24" s="46" t="n">
        <v>3.35868282260836</v>
      </c>
      <c r="D24" s="46" t="n">
        <v>4.33659907344118</v>
      </c>
      <c r="E24" s="46" t="n">
        <v>2.16052622371505</v>
      </c>
      <c r="F24" s="46" t="n">
        <v>2.11446535463588</v>
      </c>
      <c r="G24" s="46" t="n">
        <v>2.36007462686567</v>
      </c>
      <c r="H24" s="46" t="n">
        <v>1.1341059602649</v>
      </c>
      <c r="I24" s="46" t="n">
        <v>-1.34340890008396</v>
      </c>
      <c r="J24" s="46" t="n">
        <v>1.98145634152682</v>
      </c>
      <c r="K24" s="46" t="n">
        <v>13.3290346352248</v>
      </c>
    </row>
    <row r="25" customFormat="false" ht="15" hidden="false" customHeight="false" outlineLevel="0" collapsed="false">
      <c r="A25" s="35"/>
      <c r="B25" s="50" t="s">
        <v>29</v>
      </c>
      <c r="C25" s="47" t="n">
        <v>2.14805070903019</v>
      </c>
      <c r="D25" s="47" t="n">
        <v>-0.196535157956035</v>
      </c>
      <c r="E25" s="47" t="n">
        <v>2.68164460503108</v>
      </c>
      <c r="F25" s="47" t="n">
        <v>2.69272941970311</v>
      </c>
      <c r="G25" s="47" t="n">
        <v>2.6337373553267</v>
      </c>
      <c r="H25" s="47" t="n">
        <v>6.72014406155357</v>
      </c>
      <c r="I25" s="47" t="n">
        <v>15.5744680851064</v>
      </c>
      <c r="J25" s="47" t="n">
        <v>3.38034950576373</v>
      </c>
      <c r="K25" s="47" t="n">
        <v>-7.54287572136877</v>
      </c>
    </row>
    <row r="26" customFormat="false" ht="15" hidden="false" customHeight="false" outlineLevel="0" collapsed="false">
      <c r="A26" s="35"/>
      <c r="B26" s="33" t="s">
        <v>30</v>
      </c>
      <c r="C26" s="48" t="n">
        <v>11.0148661152847</v>
      </c>
      <c r="D26" s="48" t="n">
        <v>21.8542451983486</v>
      </c>
      <c r="E26" s="48" t="n">
        <v>9.18886674273161</v>
      </c>
      <c r="F26" s="48" t="n">
        <v>9.46754901846158</v>
      </c>
      <c r="G26" s="48" t="n">
        <v>8.00199178389146</v>
      </c>
      <c r="H26" s="48" t="n">
        <v>20.2187987335192</v>
      </c>
      <c r="I26" s="48" t="n">
        <v>20.2042358216958</v>
      </c>
      <c r="J26" s="48" t="n">
        <v>11.0299946755014</v>
      </c>
      <c r="K26" s="48" t="n">
        <v>24.2007373576185</v>
      </c>
    </row>
    <row r="27" customFormat="false" ht="15" hidden="false" customHeight="false" outlineLevel="0" collapsed="false">
      <c r="A27" s="35" t="n">
        <v>2004</v>
      </c>
      <c r="B27" s="49" t="s">
        <v>26</v>
      </c>
      <c r="C27" s="45" t="n">
        <v>4.14773933347486</v>
      </c>
      <c r="D27" s="45" t="n">
        <v>3.12887462621254</v>
      </c>
      <c r="E27" s="45" t="n">
        <v>3.15027600353552</v>
      </c>
      <c r="F27" s="45" t="n">
        <v>2.91164452475307</v>
      </c>
      <c r="G27" s="45" t="n">
        <v>4.18220564730953</v>
      </c>
      <c r="H27" s="45" t="n">
        <v>9.43396226415094</v>
      </c>
      <c r="I27" s="45" t="n">
        <v>4.92636229749633</v>
      </c>
      <c r="J27" s="45" t="n">
        <v>4.27254421172312</v>
      </c>
      <c r="K27" s="45" t="n">
        <v>2.11868131868131</v>
      </c>
    </row>
    <row r="28" customFormat="false" ht="15" hidden="false" customHeight="false" outlineLevel="0" collapsed="false">
      <c r="A28" s="35"/>
      <c r="B28" s="50" t="s">
        <v>27</v>
      </c>
      <c r="C28" s="46" t="n">
        <v>2.16859611935432</v>
      </c>
      <c r="D28" s="46" t="n">
        <v>3.15417256011314</v>
      </c>
      <c r="E28" s="46" t="n">
        <v>1.66041518463429</v>
      </c>
      <c r="F28" s="46" t="n">
        <v>1.34280412617969</v>
      </c>
      <c r="G28" s="46" t="n">
        <v>3.01713116849911</v>
      </c>
      <c r="H28" s="46" t="n">
        <v>-1.51387720773759</v>
      </c>
      <c r="I28" s="46" t="n">
        <v>-6.94785598989402</v>
      </c>
      <c r="J28" s="46" t="n">
        <v>1.06542301629007</v>
      </c>
      <c r="K28" s="46" t="n">
        <v>10.5974517906336</v>
      </c>
    </row>
    <row r="29" customFormat="false" ht="15" hidden="false" customHeight="false" outlineLevel="0" collapsed="false">
      <c r="A29" s="35"/>
      <c r="B29" s="50" t="s">
        <v>28</v>
      </c>
      <c r="C29" s="46" t="n">
        <v>3.74773912118312</v>
      </c>
      <c r="D29" s="46" t="n">
        <v>-0.411353352529815</v>
      </c>
      <c r="E29" s="46" t="n">
        <v>2.09449895831678</v>
      </c>
      <c r="F29" s="46" t="n">
        <v>2.08103638368246</v>
      </c>
      <c r="G29" s="46" t="n">
        <v>2.15107139902375</v>
      </c>
      <c r="H29" s="46" t="n">
        <v>7.19470538001707</v>
      </c>
      <c r="I29" s="46" t="n">
        <v>8.92224149634211</v>
      </c>
      <c r="J29" s="46" t="n">
        <v>3.02608831290377</v>
      </c>
      <c r="K29" s="46" t="n">
        <v>3.34708492255001</v>
      </c>
    </row>
    <row r="30" customFormat="false" ht="15" hidden="false" customHeight="false" outlineLevel="0" collapsed="false">
      <c r="A30" s="35"/>
      <c r="B30" s="50" t="s">
        <v>29</v>
      </c>
      <c r="C30" s="47" t="n">
        <v>3.786694013588</v>
      </c>
      <c r="D30" s="47" t="n">
        <v>6.76029189040341</v>
      </c>
      <c r="E30" s="47" t="n">
        <v>3.04224562278024</v>
      </c>
      <c r="F30" s="47" t="n">
        <v>2.43013365735116</v>
      </c>
      <c r="G30" s="47" t="n">
        <v>5.61269944115979</v>
      </c>
      <c r="H30" s="47" t="n">
        <v>9.20135431189007</v>
      </c>
      <c r="I30" s="47" t="n">
        <v>10.8364492452569</v>
      </c>
      <c r="J30" s="47" t="n">
        <v>4.21277078943716</v>
      </c>
      <c r="K30" s="47" t="n">
        <v>4.4964977027943</v>
      </c>
    </row>
    <row r="31" customFormat="false" ht="15" hidden="false" customHeight="false" outlineLevel="0" collapsed="false">
      <c r="A31" s="35"/>
      <c r="B31" s="33" t="s">
        <v>30</v>
      </c>
      <c r="C31" s="48" t="n">
        <v>13.0044612531899</v>
      </c>
      <c r="D31" s="48" t="n">
        <v>8.19768726522796</v>
      </c>
      <c r="E31" s="48" t="n">
        <v>10.5987026952028</v>
      </c>
      <c r="F31" s="48" t="n">
        <v>9.94162977362178</v>
      </c>
      <c r="G31" s="48" t="n">
        <v>13.4350722699924</v>
      </c>
      <c r="H31" s="48" t="n">
        <v>17.5966508775723</v>
      </c>
      <c r="I31" s="48" t="n">
        <v>17.5097828511182</v>
      </c>
      <c r="J31" s="48" t="n">
        <v>11.8634795798388</v>
      </c>
      <c r="K31" s="48" t="n">
        <v>14.3369810819193</v>
      </c>
    </row>
    <row r="32" customFormat="false" ht="15" hidden="false" customHeight="false" outlineLevel="0" collapsed="false">
      <c r="A32" s="35" t="n">
        <v>2005</v>
      </c>
      <c r="B32" s="49" t="s">
        <v>26</v>
      </c>
      <c r="C32" s="45" t="n">
        <v>0.491576503137196</v>
      </c>
      <c r="D32" s="45" t="n">
        <v>-3.50786690740263</v>
      </c>
      <c r="E32" s="45" t="n">
        <v>1.43615171809097</v>
      </c>
      <c r="F32" s="45" t="n">
        <v>1.23331262121297</v>
      </c>
      <c r="G32" s="45" t="n">
        <v>2.26226993865031</v>
      </c>
      <c r="H32" s="45" t="n">
        <v>-1.73262812329017</v>
      </c>
      <c r="I32" s="45" t="n">
        <v>0.293621540575998</v>
      </c>
      <c r="J32" s="45" t="n">
        <v>0.80510423981211</v>
      </c>
      <c r="K32" s="45" t="n">
        <v>-5.8454663399164</v>
      </c>
    </row>
    <row r="33" customFormat="false" ht="15" hidden="false" customHeight="false" outlineLevel="0" collapsed="false">
      <c r="A33" s="35"/>
      <c r="B33" s="50" t="s">
        <v>27</v>
      </c>
      <c r="C33" s="46" t="n">
        <v>3.40576681989135</v>
      </c>
      <c r="D33" s="46" t="n">
        <v>9.05506549051056</v>
      </c>
      <c r="E33" s="46" t="n">
        <v>3.06263878746329</v>
      </c>
      <c r="F33" s="46" t="n">
        <v>3.25310616769585</v>
      </c>
      <c r="G33" s="46" t="n">
        <v>2.2947131608549</v>
      </c>
      <c r="H33" s="46" t="n">
        <v>2.32615689185845</v>
      </c>
      <c r="I33" s="46" t="n">
        <v>-2.56010962999875</v>
      </c>
      <c r="J33" s="46" t="n">
        <v>2.91966419658192</v>
      </c>
      <c r="K33" s="46" t="n">
        <v>12.9755798821098</v>
      </c>
    </row>
    <row r="34" customFormat="false" ht="15" hidden="false" customHeight="false" outlineLevel="0" collapsed="false">
      <c r="A34" s="35"/>
      <c r="B34" s="50" t="s">
        <v>28</v>
      </c>
      <c r="C34" s="46" t="n">
        <v>3.45167770078328</v>
      </c>
      <c r="D34" s="46" t="n">
        <v>0.643421778295235</v>
      </c>
      <c r="E34" s="46" t="n">
        <v>1.65283280793591</v>
      </c>
      <c r="F34" s="46" t="n">
        <v>1.81939365554014</v>
      </c>
      <c r="G34" s="46" t="n">
        <v>0.97500183271022</v>
      </c>
      <c r="H34" s="46" t="n">
        <v>12.2128174123337</v>
      </c>
      <c r="I34" s="46" t="n">
        <v>9.90858530972321</v>
      </c>
      <c r="J34" s="46" t="n">
        <v>3.69104021285038</v>
      </c>
      <c r="K34" s="46" t="n">
        <v>-1.04350182951619</v>
      </c>
    </row>
    <row r="35" customFormat="false" ht="15" hidden="false" customHeight="false" outlineLevel="0" collapsed="false">
      <c r="A35" s="35"/>
      <c r="B35" s="50" t="s">
        <v>29</v>
      </c>
      <c r="C35" s="47" t="n">
        <v>0.674425818904595</v>
      </c>
      <c r="D35" s="47" t="n">
        <v>-1.43083292742328</v>
      </c>
      <c r="E35" s="47" t="n">
        <v>1.57332460844701</v>
      </c>
      <c r="F35" s="47" t="n">
        <v>2.11595279797605</v>
      </c>
      <c r="G35" s="47" t="n">
        <v>-0.653404965877741</v>
      </c>
      <c r="H35" s="47" t="n">
        <v>-5.60883620689656</v>
      </c>
      <c r="I35" s="47" t="n">
        <v>4.71703600302449</v>
      </c>
      <c r="J35" s="47" t="n">
        <v>0.0731512430084393</v>
      </c>
      <c r="K35" s="47" t="n">
        <v>1.96521500958642</v>
      </c>
    </row>
    <row r="36" customFormat="false" ht="15" hidden="false" customHeight="false" outlineLevel="0" collapsed="false">
      <c r="A36" s="35"/>
      <c r="B36" s="33" t="s">
        <v>30</v>
      </c>
      <c r="C36" s="48" t="n">
        <v>10.5256659366653</v>
      </c>
      <c r="D36" s="48" t="n">
        <v>8.74063989108235</v>
      </c>
      <c r="E36" s="48" t="n">
        <v>8.96869952484749</v>
      </c>
      <c r="F36" s="48" t="n">
        <v>8.57341318994118</v>
      </c>
      <c r="G36" s="48" t="n">
        <v>10.6224724124616</v>
      </c>
      <c r="H36" s="48" t="n">
        <v>14.9602219548068</v>
      </c>
      <c r="I36" s="48" t="n">
        <v>15.4200527977639</v>
      </c>
      <c r="J36" s="48" t="n">
        <v>10.107078892883</v>
      </c>
      <c r="K36" s="48" t="n">
        <v>11.0473902429573</v>
      </c>
    </row>
    <row r="37" customFormat="false" ht="15" hidden="false" customHeight="false" outlineLevel="0" collapsed="false">
      <c r="A37" s="35" t="n">
        <v>2006</v>
      </c>
      <c r="B37" s="49" t="s">
        <v>26</v>
      </c>
      <c r="C37" s="45" t="n">
        <v>2.46165434127636</v>
      </c>
      <c r="D37" s="45" t="n">
        <v>7.59157452591266</v>
      </c>
      <c r="E37" s="45" t="n">
        <v>3.20434715628195</v>
      </c>
      <c r="F37" s="45" t="n">
        <v>2.44806736083439</v>
      </c>
      <c r="G37" s="45" t="n">
        <v>6.39432914352528</v>
      </c>
      <c r="H37" s="45" t="n">
        <v>6.04486557451909</v>
      </c>
      <c r="I37" s="45" t="n">
        <v>0.866474116862918</v>
      </c>
      <c r="J37" s="45" t="n">
        <v>3.76397292008728</v>
      </c>
      <c r="K37" s="45" t="n">
        <v>0.261903162984353</v>
      </c>
    </row>
    <row r="38" customFormat="false" ht="15" hidden="false" customHeight="false" outlineLevel="0" collapsed="false">
      <c r="A38" s="35"/>
      <c r="B38" s="50" t="s">
        <v>27</v>
      </c>
      <c r="C38" s="46" t="n">
        <v>5.64707454806697</v>
      </c>
      <c r="D38" s="46" t="n">
        <v>14.1692502009415</v>
      </c>
      <c r="E38" s="46" t="n">
        <v>3.50517702297431</v>
      </c>
      <c r="F38" s="46" t="n">
        <v>3.95048366366773</v>
      </c>
      <c r="G38" s="46" t="n">
        <v>1.69654509238273</v>
      </c>
      <c r="H38" s="46" t="n">
        <v>14.6571213262999</v>
      </c>
      <c r="I38" s="46" t="n">
        <v>12.4724669603524</v>
      </c>
      <c r="J38" s="46" t="n">
        <v>5.75057711690816</v>
      </c>
      <c r="K38" s="46" t="n">
        <v>14.9497655726725</v>
      </c>
    </row>
    <row r="39" customFormat="false" ht="15" hidden="false" customHeight="false" outlineLevel="0" collapsed="false">
      <c r="A39" s="35"/>
      <c r="B39" s="50" t="s">
        <v>28</v>
      </c>
      <c r="C39" s="46" t="n">
        <v>4.2403348409611</v>
      </c>
      <c r="D39" s="46" t="n">
        <v>5.3404405109122</v>
      </c>
      <c r="E39" s="46" t="n">
        <v>3.2396360489813</v>
      </c>
      <c r="F39" s="46" t="n">
        <v>3.27812845708336</v>
      </c>
      <c r="G39" s="46" t="n">
        <v>3.0798325003377</v>
      </c>
      <c r="H39" s="46" t="n">
        <v>9.47373362752924</v>
      </c>
      <c r="I39" s="46" t="n">
        <v>7.24112607099143</v>
      </c>
      <c r="J39" s="46" t="n">
        <v>4.6005636689726</v>
      </c>
      <c r="K39" s="46" t="n">
        <v>3.46696189255331</v>
      </c>
    </row>
    <row r="40" customFormat="false" ht="15" hidden="false" customHeight="false" outlineLevel="0" collapsed="false">
      <c r="A40" s="35"/>
      <c r="B40" s="50" t="s">
        <v>29</v>
      </c>
      <c r="C40" s="47" t="n">
        <v>1.53732566019033</v>
      </c>
      <c r="D40" s="47" t="n">
        <v>-1.72331487492839</v>
      </c>
      <c r="E40" s="47" t="n">
        <v>1.98996761699155</v>
      </c>
      <c r="F40" s="47" t="n">
        <v>1.85246443929871</v>
      </c>
      <c r="G40" s="47" t="n">
        <v>2.56191849036824</v>
      </c>
      <c r="H40" s="47" t="n">
        <v>-2.19563446116901</v>
      </c>
      <c r="I40" s="47" t="n">
        <v>2.51095690284879</v>
      </c>
      <c r="J40" s="47" t="n">
        <v>1.03366515127763</v>
      </c>
      <c r="K40" s="47" t="n">
        <v>0.585684518781321</v>
      </c>
    </row>
    <row r="41" customFormat="false" ht="15" hidden="false" customHeight="false" outlineLevel="0" collapsed="false">
      <c r="A41" s="35"/>
      <c r="B41" s="33" t="s">
        <v>30</v>
      </c>
      <c r="C41" s="48" t="n">
        <v>12.8593939251402</v>
      </c>
      <c r="D41" s="48" t="n">
        <v>23.3864404657569</v>
      </c>
      <c r="E41" s="48" t="n">
        <v>11.1777890506668</v>
      </c>
      <c r="F41" s="48" t="n">
        <v>11.2844993043097</v>
      </c>
      <c r="G41" s="48" t="n">
        <v>10.7396112723665</v>
      </c>
      <c r="H41" s="48" t="n">
        <v>25.038163499702</v>
      </c>
      <c r="I41" s="48" t="n">
        <v>23.9916883427512</v>
      </c>
      <c r="J41" s="48" t="n">
        <v>13.9273106917078</v>
      </c>
      <c r="K41" s="48" t="n">
        <v>18.1345523065113</v>
      </c>
    </row>
    <row r="42" customFormat="false" ht="15" hidden="false" customHeight="false" outlineLevel="0" collapsed="false">
      <c r="A42" s="35" t="n">
        <v>2007</v>
      </c>
      <c r="B42" s="49" t="s">
        <v>26</v>
      </c>
      <c r="C42" s="45" t="n">
        <v>2.96933053101311</v>
      </c>
      <c r="D42" s="45" t="n">
        <v>3.720794676252</v>
      </c>
      <c r="E42" s="45" t="n">
        <v>3.36935949795796</v>
      </c>
      <c r="F42" s="45" t="n">
        <v>3.62826520669977</v>
      </c>
      <c r="G42" s="45" t="n">
        <v>2.29987861751741</v>
      </c>
      <c r="H42" s="45" t="n">
        <v>12.8162406278774</v>
      </c>
      <c r="I42" s="45" t="n">
        <v>6.38193640331343</v>
      </c>
      <c r="J42" s="45" t="n">
        <v>5.45874184194959</v>
      </c>
      <c r="K42" s="45" t="n">
        <v>-10.5369240244107</v>
      </c>
    </row>
    <row r="43" customFormat="false" ht="15" hidden="false" customHeight="false" outlineLevel="0" collapsed="false">
      <c r="A43" s="35"/>
      <c r="B43" s="50" t="s">
        <v>27</v>
      </c>
      <c r="C43" s="46" t="n">
        <v>1.73931549519222</v>
      </c>
      <c r="D43" s="46" t="n">
        <v>-4.27106261415258</v>
      </c>
      <c r="E43" s="46" t="n">
        <v>2.86323447926955</v>
      </c>
      <c r="F43" s="46" t="n">
        <v>2.93112454294456</v>
      </c>
      <c r="G43" s="46" t="n">
        <v>2.57915443701992</v>
      </c>
      <c r="H43" s="46" t="n">
        <v>-10.1593470656821</v>
      </c>
      <c r="I43" s="46" t="n">
        <v>-5.55950935655378</v>
      </c>
      <c r="J43" s="46" t="n">
        <v>-0.217935042483546</v>
      </c>
      <c r="K43" s="46" t="n">
        <v>7.02797421615871</v>
      </c>
    </row>
    <row r="44" customFormat="false" ht="15" hidden="false" customHeight="false" outlineLevel="0" collapsed="false">
      <c r="A44" s="35"/>
      <c r="B44" s="50" t="s">
        <v>28</v>
      </c>
      <c r="C44" s="46" t="n">
        <v>3.58650591412162</v>
      </c>
      <c r="D44" s="46" t="n">
        <v>4.48118976566705</v>
      </c>
      <c r="E44" s="46" t="n">
        <v>2.83857368698402</v>
      </c>
      <c r="F44" s="46" t="n">
        <v>2.29233423712103</v>
      </c>
      <c r="G44" s="46" t="n">
        <v>5.1321076342384</v>
      </c>
      <c r="H44" s="46" t="n">
        <v>8.08098286900847</v>
      </c>
      <c r="I44" s="46" t="n">
        <v>8.58194068886031</v>
      </c>
      <c r="J44" s="46" t="n">
        <v>3.95535936448839</v>
      </c>
      <c r="K44" s="46" t="n">
        <v>2.31551865278914</v>
      </c>
    </row>
    <row r="45" customFormat="false" ht="15" hidden="false" customHeight="false" outlineLevel="0" collapsed="false">
      <c r="A45" s="35"/>
      <c r="B45" s="50" t="s">
        <v>29</v>
      </c>
      <c r="C45" s="47" t="n">
        <v>4.25723307387283</v>
      </c>
      <c r="D45" s="47" t="n">
        <v>3.7645736760781</v>
      </c>
      <c r="E45" s="47" t="n">
        <v>2.02006399526297</v>
      </c>
      <c r="F45" s="47" t="n">
        <v>1.87951807228916</v>
      </c>
      <c r="G45" s="47" t="n">
        <v>2.59424402107824</v>
      </c>
      <c r="H45" s="47" t="n">
        <v>1.79715017611271</v>
      </c>
      <c r="I45" s="47" t="n">
        <v>5.65829761175752</v>
      </c>
      <c r="J45" s="47" t="n">
        <v>1.97069226882263</v>
      </c>
      <c r="K45" s="47" t="n">
        <v>18.3963881586467</v>
      </c>
    </row>
    <row r="46" customFormat="false" ht="15" hidden="false" customHeight="false" outlineLevel="0" collapsed="false">
      <c r="A46" s="35"/>
      <c r="B46" s="33" t="s">
        <v>30</v>
      </c>
      <c r="C46" s="48" t="n">
        <v>12.2881598758003</v>
      </c>
      <c r="D46" s="48" t="n">
        <v>8.21040348051092</v>
      </c>
      <c r="E46" s="48" t="n">
        <v>11.9095080609148</v>
      </c>
      <c r="F46" s="48" t="n">
        <v>11.9231975299708</v>
      </c>
      <c r="G46" s="48" t="n">
        <v>11.8530192435302</v>
      </c>
      <c r="H46" s="48" t="n">
        <v>15.4153828265799</v>
      </c>
      <c r="I46" s="48" t="n">
        <v>16.7331782067203</v>
      </c>
      <c r="J46" s="48" t="n">
        <v>12.6728046437332</v>
      </c>
      <c r="K46" s="48" t="n">
        <v>5.29611578791906</v>
      </c>
    </row>
    <row r="47" customFormat="false" ht="15" hidden="false" customHeight="false" outlineLevel="0" collapsed="false">
      <c r="A47" s="35" t="n">
        <v>2008</v>
      </c>
      <c r="B47" s="49" t="s">
        <v>26</v>
      </c>
      <c r="C47" s="45" t="n">
        <v>1.37081579827789</v>
      </c>
      <c r="D47" s="45" t="n">
        <v>1.13262036911692</v>
      </c>
      <c r="E47" s="45" t="n">
        <v>2.5560032591832</v>
      </c>
      <c r="F47" s="45" t="n">
        <v>2.89387278090044</v>
      </c>
      <c r="G47" s="45" t="n">
        <v>1.18530225207427</v>
      </c>
      <c r="H47" s="45" t="n">
        <v>3.29099988204302</v>
      </c>
      <c r="I47" s="45" t="n">
        <v>1.25188362118929</v>
      </c>
      <c r="J47" s="45" t="n">
        <v>2.71851581381601</v>
      </c>
      <c r="K47" s="45" t="n">
        <v>-6.36675194284887</v>
      </c>
    </row>
    <row r="48" customFormat="false" ht="15" hidden="false" customHeight="false" outlineLevel="0" collapsed="false">
      <c r="A48" s="35"/>
      <c r="B48" s="50" t="s">
        <v>27</v>
      </c>
      <c r="C48" s="46" t="n">
        <v>3.62952605112082</v>
      </c>
      <c r="D48" s="46" t="n">
        <v>0.138318757808321</v>
      </c>
      <c r="E48" s="46" t="n">
        <v>2.41720448831666</v>
      </c>
      <c r="F48" s="46" t="n">
        <v>2.05933257612634</v>
      </c>
      <c r="G48" s="46" t="n">
        <v>3.89356836057344</v>
      </c>
      <c r="H48" s="46" t="n">
        <v>3.87894937190711</v>
      </c>
      <c r="I48" s="46" t="n">
        <v>3.75119252051135</v>
      </c>
      <c r="J48" s="46" t="n">
        <v>2.74220713820216</v>
      </c>
      <c r="K48" s="46" t="n">
        <v>5.00051551706362</v>
      </c>
    </row>
    <row r="49" customFormat="false" ht="15" hidden="false" customHeight="false" outlineLevel="0" collapsed="false">
      <c r="A49" s="35"/>
      <c r="B49" s="50" t="s">
        <v>28</v>
      </c>
      <c r="C49" s="46" t="n">
        <v>3.48815769624029</v>
      </c>
      <c r="D49" s="46" t="n">
        <v>10.1813483045939</v>
      </c>
      <c r="E49" s="46" t="n">
        <v>1.95847147836436</v>
      </c>
      <c r="F49" s="46" t="n">
        <v>2.38874388902875</v>
      </c>
      <c r="G49" s="46" t="n">
        <v>0.21476510067113</v>
      </c>
      <c r="H49" s="46" t="n">
        <v>12.3859430539778</v>
      </c>
      <c r="I49" s="46" t="n">
        <v>7.84169486538178</v>
      </c>
      <c r="J49" s="46" t="n">
        <v>4.30255451302793</v>
      </c>
      <c r="K49" s="46" t="n">
        <v>6.00942655145327</v>
      </c>
    </row>
    <row r="50" customFormat="false" ht="15" hidden="false" customHeight="false" outlineLevel="0" collapsed="false">
      <c r="A50" s="35"/>
      <c r="B50" s="50" t="s">
        <v>29</v>
      </c>
      <c r="C50" s="47" t="n">
        <v>-1.07709750566893</v>
      </c>
      <c r="D50" s="47" t="n">
        <v>11.9985441604659</v>
      </c>
      <c r="E50" s="47" t="n">
        <v>1.37575953390933</v>
      </c>
      <c r="F50" s="47" t="n">
        <v>0.910949509588249</v>
      </c>
      <c r="G50" s="47" t="n">
        <v>3.30029466916687</v>
      </c>
      <c r="H50" s="47" t="n">
        <v>-6.97120871238059</v>
      </c>
      <c r="I50" s="47" t="n">
        <v>-4.2530695770805</v>
      </c>
      <c r="J50" s="47" t="n">
        <v>-0.646047892841352</v>
      </c>
      <c r="K50" s="47" t="n">
        <v>11.3699518340126</v>
      </c>
    </row>
    <row r="51" customFormat="false" ht="15" hidden="false" customHeight="false" outlineLevel="0" collapsed="false">
      <c r="A51" s="35"/>
      <c r="B51" s="33" t="s">
        <v>30</v>
      </c>
      <c r="C51" s="48" t="n">
        <v>11.3704903125232</v>
      </c>
      <c r="D51" s="48" t="n">
        <v>14.0261627906977</v>
      </c>
      <c r="E51" s="48" t="n">
        <v>9.65112412347287</v>
      </c>
      <c r="F51" s="48" t="n">
        <v>9.44791666666667</v>
      </c>
      <c r="G51" s="48" t="n">
        <v>10.4901742677049</v>
      </c>
      <c r="H51" s="48" t="n">
        <v>13.5962040236543</v>
      </c>
      <c r="I51" s="48" t="n">
        <v>14.422342029704</v>
      </c>
      <c r="J51" s="48" t="n">
        <v>10.5309511826875</v>
      </c>
      <c r="K51" s="48" t="n">
        <v>19.789328994614</v>
      </c>
    </row>
    <row r="52" customFormat="false" ht="15" hidden="false" customHeight="false" outlineLevel="0" collapsed="false">
      <c r="A52" s="35" t="n">
        <v>2009</v>
      </c>
      <c r="B52" s="49" t="s">
        <v>26</v>
      </c>
      <c r="C52" s="45" t="n">
        <v>0.25624232501022</v>
      </c>
      <c r="D52" s="45" t="n">
        <v>-9.18577360534393</v>
      </c>
      <c r="E52" s="45" t="n">
        <v>1.39615696998983</v>
      </c>
      <c r="F52" s="45" t="n">
        <v>0.577026645808232</v>
      </c>
      <c r="G52" s="45" t="n">
        <v>4.70929931020174</v>
      </c>
      <c r="H52" s="45" t="n">
        <v>-1.39146892853388</v>
      </c>
      <c r="I52" s="45" t="n">
        <v>1.19687956399387</v>
      </c>
      <c r="J52" s="45" t="n">
        <v>0.763923114834881</v>
      </c>
      <c r="K52" s="45" t="n">
        <v>-13.2740050733979</v>
      </c>
    </row>
    <row r="53" customFormat="false" ht="15" hidden="false" customHeight="false" outlineLevel="0" collapsed="false">
      <c r="A53" s="35"/>
      <c r="B53" s="50" t="s">
        <v>27</v>
      </c>
      <c r="C53" s="46" t="n">
        <v>2.79676310395793</v>
      </c>
      <c r="D53" s="46" t="n">
        <v>-10.4011768915749</v>
      </c>
      <c r="E53" s="46" t="n">
        <v>1.71660329531052</v>
      </c>
      <c r="F53" s="46" t="n">
        <v>1.38201846091081</v>
      </c>
      <c r="G53" s="46" t="n">
        <v>3.01649413046709</v>
      </c>
      <c r="H53" s="46" t="n">
        <v>-1.21205658633681</v>
      </c>
      <c r="I53" s="46" t="n">
        <v>2.86528916892534</v>
      </c>
      <c r="J53" s="46" t="n">
        <v>1.06659093239927</v>
      </c>
      <c r="K53" s="46" t="n">
        <v>-2.60369216015344</v>
      </c>
    </row>
    <row r="54" customFormat="false" ht="15" hidden="false" customHeight="false" outlineLevel="0" collapsed="false">
      <c r="A54" s="35"/>
      <c r="B54" s="50" t="s">
        <v>28</v>
      </c>
      <c r="C54" s="46" t="n">
        <v>0.90080071174377</v>
      </c>
      <c r="D54" s="46" t="n">
        <v>-2.06789438650988</v>
      </c>
      <c r="E54" s="46" t="n">
        <v>0.895153412149369</v>
      </c>
      <c r="F54" s="46" t="n">
        <v>0.271629778672036</v>
      </c>
      <c r="G54" s="46" t="n">
        <v>3.27916145783249</v>
      </c>
      <c r="H54" s="46" t="n">
        <v>4.02979167416255</v>
      </c>
      <c r="I54" s="46" t="n">
        <v>-0.533826095883384</v>
      </c>
      <c r="J54" s="46" t="n">
        <v>1.57519650927711</v>
      </c>
      <c r="K54" s="46" t="n">
        <v>-6.6463174478141</v>
      </c>
    </row>
    <row r="55" customFormat="false" ht="15" hidden="false" customHeight="false" outlineLevel="0" collapsed="false">
      <c r="A55" s="35"/>
      <c r="B55" s="50" t="s">
        <v>29</v>
      </c>
      <c r="C55" s="47" t="n">
        <v>1.77292122624426</v>
      </c>
      <c r="D55" s="47" t="n">
        <v>1.22343558838189</v>
      </c>
      <c r="E55" s="47" t="n">
        <v>1.20929497312679</v>
      </c>
      <c r="F55" s="47" t="n">
        <v>1.09235477074346</v>
      </c>
      <c r="G55" s="47" t="n">
        <v>1.64338919925513</v>
      </c>
      <c r="H55" s="47" t="n">
        <v>-1.76391242693597</v>
      </c>
      <c r="I55" s="47" t="n">
        <v>-4.24536415866791</v>
      </c>
      <c r="J55" s="47" t="n">
        <v>0.548686303591069</v>
      </c>
      <c r="K55" s="47" t="n">
        <v>9.53485919206835</v>
      </c>
    </row>
    <row r="56" customFormat="false" ht="15" hidden="false" customHeight="false" outlineLevel="0" collapsed="false">
      <c r="A56" s="35"/>
      <c r="B56" s="33" t="s">
        <v>30</v>
      </c>
      <c r="C56" s="48" t="n">
        <v>5.11573943889336</v>
      </c>
      <c r="D56" s="48" t="n">
        <v>-5.32905692962437</v>
      </c>
      <c r="E56" s="48" t="n">
        <v>6.17034237778908</v>
      </c>
      <c r="F56" s="48" t="n">
        <v>4.46204993058814</v>
      </c>
      <c r="G56" s="48" t="n">
        <v>13.1574001986631</v>
      </c>
      <c r="H56" s="48" t="n">
        <v>0.429234030099607</v>
      </c>
      <c r="I56" s="48" t="n">
        <v>3.38129366526456</v>
      </c>
      <c r="J56" s="48" t="n">
        <v>4.85445971217172</v>
      </c>
      <c r="K56" s="48" t="n">
        <v>-5.27603770271061</v>
      </c>
    </row>
    <row r="57" customFormat="false" ht="15" hidden="false" customHeight="false" outlineLevel="0" collapsed="false">
      <c r="A57" s="35" t="n">
        <v>2010</v>
      </c>
      <c r="B57" s="49" t="s">
        <v>26</v>
      </c>
      <c r="C57" s="45" t="n">
        <v>1.76292216532327</v>
      </c>
      <c r="D57" s="45" t="n">
        <v>0.729665607233983</v>
      </c>
      <c r="E57" s="45" t="n">
        <v>2.52147598594298</v>
      </c>
      <c r="F57" s="45" t="n">
        <v>2.63500688525811</v>
      </c>
      <c r="G57" s="45" t="n">
        <v>2.1023221728576</v>
      </c>
      <c r="H57" s="45" t="n">
        <v>-0.711192479667645</v>
      </c>
      <c r="I57" s="45" t="n">
        <v>1.88984299213163</v>
      </c>
      <c r="J57" s="45" t="n">
        <v>1.81973815947356</v>
      </c>
      <c r="K57" s="45" t="n">
        <v>0.293692826191631</v>
      </c>
    </row>
    <row r="58" customFormat="false" ht="15" hidden="false" customHeight="false" outlineLevel="0" collapsed="false">
      <c r="A58" s="35"/>
      <c r="B58" s="50" t="s">
        <v>27</v>
      </c>
      <c r="C58" s="46" t="n">
        <v>2.68180885270574</v>
      </c>
      <c r="D58" s="46" t="n">
        <v>5.1017687316683</v>
      </c>
      <c r="E58" s="46" t="n">
        <v>2.45089170943507</v>
      </c>
      <c r="F58" s="46" t="n">
        <v>2.38483760621774</v>
      </c>
      <c r="G58" s="46" t="n">
        <v>2.69603445182128</v>
      </c>
      <c r="H58" s="46" t="n">
        <v>2.95024999113507</v>
      </c>
      <c r="I58" s="46" t="n">
        <v>1.12838957650128</v>
      </c>
      <c r="J58" s="46" t="n">
        <v>2.55659640905543</v>
      </c>
      <c r="K58" s="46" t="n">
        <v>6.0966828284768</v>
      </c>
    </row>
    <row r="59" customFormat="false" ht="15" hidden="false" customHeight="false" outlineLevel="0" collapsed="false">
      <c r="A59" s="35"/>
      <c r="B59" s="50" t="s">
        <v>28</v>
      </c>
      <c r="C59" s="46" t="n">
        <v>0.504141959268893</v>
      </c>
      <c r="D59" s="46" t="n">
        <v>4.24524312896406</v>
      </c>
      <c r="E59" s="46" t="n">
        <v>1.93499818768181</v>
      </c>
      <c r="F59" s="46" t="n">
        <v>1.95032111824706</v>
      </c>
      <c r="G59" s="46" t="n">
        <v>1.87830341152318</v>
      </c>
      <c r="H59" s="46" t="n">
        <v>4.34677780456723</v>
      </c>
      <c r="I59" s="46" t="n">
        <v>3.48338505526694</v>
      </c>
      <c r="J59" s="46" t="n">
        <v>2.44748591085413</v>
      </c>
      <c r="K59" s="46" t="n">
        <v>-7.50644767205104</v>
      </c>
    </row>
    <row r="60" customFormat="false" ht="15" hidden="false" customHeight="false" outlineLevel="0" collapsed="false">
      <c r="A60" s="35"/>
      <c r="B60" s="50" t="s">
        <v>29</v>
      </c>
      <c r="C60" s="47" t="n">
        <v>4.98372151264715</v>
      </c>
      <c r="D60" s="47" t="n">
        <v>5.45550417782104</v>
      </c>
      <c r="E60" s="47" t="n">
        <v>2.1344104158499</v>
      </c>
      <c r="F60" s="47" t="n">
        <v>2.22914447172171</v>
      </c>
      <c r="G60" s="47" t="n">
        <v>1.78364704369078</v>
      </c>
      <c r="H60" s="47" t="n">
        <v>9.0675028882654</v>
      </c>
      <c r="I60" s="47" t="n">
        <v>9.08753959161668</v>
      </c>
      <c r="J60" s="47" t="n">
        <v>3.63496077843028</v>
      </c>
      <c r="K60" s="47" t="n">
        <v>14.7881811955778</v>
      </c>
    </row>
    <row r="61" customFormat="false" ht="15" hidden="false" customHeight="false" outlineLevel="0" collapsed="false">
      <c r="A61" s="35"/>
      <c r="B61" s="33" t="s">
        <v>30</v>
      </c>
      <c r="C61" s="48" t="n">
        <v>7.98122251791847</v>
      </c>
      <c r="D61" s="48" t="n">
        <v>5.11542554346647</v>
      </c>
      <c r="E61" s="48" t="n">
        <v>7.8788074486027</v>
      </c>
      <c r="F61" s="48" t="n">
        <v>7.46876364675981</v>
      </c>
      <c r="G61" s="48" t="n">
        <v>9.4270462633452</v>
      </c>
      <c r="H61" s="48" t="n">
        <v>6.47104015259221</v>
      </c>
      <c r="I61" s="48" t="n">
        <v>3.98054692138442</v>
      </c>
      <c r="J61" s="48" t="n">
        <v>7.56975973263133</v>
      </c>
      <c r="K61" s="48" t="n">
        <v>7.34248878230881</v>
      </c>
    </row>
    <row r="62" customFormat="false" ht="15" hidden="false" customHeight="false" outlineLevel="0" collapsed="false">
      <c r="A62" s="35" t="n">
        <v>2011</v>
      </c>
      <c r="B62" s="49" t="s">
        <v>26</v>
      </c>
      <c r="C62" s="45" t="n">
        <v>3.37688033228558</v>
      </c>
      <c r="D62" s="45" t="n">
        <v>11.281203123197</v>
      </c>
      <c r="E62" s="45" t="n">
        <v>2.03981431887163</v>
      </c>
      <c r="F62" s="45" t="n">
        <v>2.19186461412988</v>
      </c>
      <c r="G62" s="45" t="n">
        <v>1.47436707527697</v>
      </c>
      <c r="H62" s="45" t="n">
        <v>7.21808607227166</v>
      </c>
      <c r="I62" s="45" t="n">
        <v>2.87876447876447</v>
      </c>
      <c r="J62" s="45" t="n">
        <v>3.21931312128608</v>
      </c>
      <c r="K62" s="45" t="n">
        <v>13.1088855742595</v>
      </c>
    </row>
    <row r="63" customFormat="false" ht="15" hidden="false" customHeight="false" outlineLevel="0" collapsed="false">
      <c r="A63" s="35"/>
      <c r="B63" s="50" t="s">
        <v>27</v>
      </c>
      <c r="C63" s="46" t="n">
        <v>3.83939297276386</v>
      </c>
      <c r="D63" s="46" t="n">
        <v>5.46453753629199</v>
      </c>
      <c r="E63" s="46" t="n">
        <v>4.39350859542451</v>
      </c>
      <c r="F63" s="46" t="n">
        <v>4.93925689456415</v>
      </c>
      <c r="G63" s="46" t="n">
        <v>2.3496201585786</v>
      </c>
      <c r="H63" s="46" t="n">
        <v>-0.242752702740844</v>
      </c>
      <c r="I63" s="46" t="n">
        <v>6.87843396283063</v>
      </c>
      <c r="J63" s="46" t="n">
        <v>3.29655651430556</v>
      </c>
      <c r="K63" s="46" t="n">
        <v>8.67337327154215</v>
      </c>
    </row>
    <row r="64" customFormat="false" ht="15" hidden="false" customHeight="false" outlineLevel="0" collapsed="false">
      <c r="A64" s="35"/>
      <c r="B64" s="50" t="s">
        <v>28</v>
      </c>
      <c r="C64" s="46" t="n">
        <v>2.4091818193702</v>
      </c>
      <c r="D64" s="46" t="n">
        <v>1.29125290859633</v>
      </c>
      <c r="E64" s="46" t="n">
        <v>2.09005505878804</v>
      </c>
      <c r="F64" s="46" t="n">
        <v>1.99636640189284</v>
      </c>
      <c r="G64" s="46" t="n">
        <v>2.44980734131008</v>
      </c>
      <c r="H64" s="46" t="n">
        <v>7.02017486771737</v>
      </c>
      <c r="I64" s="46" t="n">
        <v>7.00039328052138</v>
      </c>
      <c r="J64" s="46" t="n">
        <v>3.21656709855948</v>
      </c>
      <c r="K64" s="46" t="n">
        <v>-3.1030059286482</v>
      </c>
    </row>
    <row r="65" customFormat="false" ht="15" hidden="false" customHeight="false" outlineLevel="0" collapsed="false">
      <c r="A65" s="35"/>
      <c r="B65" s="50" t="s">
        <v>29</v>
      </c>
      <c r="C65" s="47" t="n">
        <v>3.9487120573894</v>
      </c>
      <c r="D65" s="47" t="n">
        <v>7.45138641731646</v>
      </c>
      <c r="E65" s="47" t="n">
        <v>1.66637935988048</v>
      </c>
      <c r="F65" s="47" t="n">
        <v>1.57411818313622</v>
      </c>
      <c r="G65" s="47" t="n">
        <v>2.01908230729642</v>
      </c>
      <c r="H65" s="47" t="n">
        <v>4.21976627359737</v>
      </c>
      <c r="I65" s="47" t="n">
        <v>3.23707009713836</v>
      </c>
      <c r="J65" s="47" t="n">
        <v>2.27131787801531</v>
      </c>
      <c r="K65" s="47" t="n">
        <v>17.4037498210963</v>
      </c>
    </row>
    <row r="66" customFormat="false" ht="15" hidden="false" customHeight="false" outlineLevel="0" collapsed="false">
      <c r="A66" s="35"/>
      <c r="B66" s="33" t="s">
        <v>30</v>
      </c>
      <c r="C66" s="48" t="n">
        <v>13.757881833063</v>
      </c>
      <c r="D66" s="48" t="n">
        <v>27.6401012344404</v>
      </c>
      <c r="E66" s="48" t="n">
        <v>10.3575943028051</v>
      </c>
      <c r="F66" s="48" t="n">
        <v>10.9509109193386</v>
      </c>
      <c r="G66" s="48" t="n">
        <v>8.15744685464026</v>
      </c>
      <c r="H66" s="48" t="n">
        <v>22.7558865730565</v>
      </c>
      <c r="I66" s="48" t="n">
        <v>22.862348960039</v>
      </c>
      <c r="J66" s="48" t="n">
        <v>13.0515958117825</v>
      </c>
      <c r="K66" s="48" t="n">
        <v>33.7463582031115</v>
      </c>
    </row>
    <row r="67" customFormat="false" ht="15" hidden="false" customHeight="false" outlineLevel="0" collapsed="false">
      <c r="A67" s="35" t="n">
        <v>2012</v>
      </c>
      <c r="B67" s="49" t="s">
        <v>26</v>
      </c>
      <c r="C67" s="45" t="n">
        <v>0.978688655438972</v>
      </c>
      <c r="D67" s="45" t="n">
        <v>-2.31255645889792</v>
      </c>
      <c r="E67" s="45" t="n">
        <v>1.79570613075389</v>
      </c>
      <c r="F67" s="45" t="n">
        <v>1.62720988560592</v>
      </c>
      <c r="G67" s="45" t="n">
        <v>2.43703674958282</v>
      </c>
      <c r="H67" s="45" t="n">
        <v>0.413516667512297</v>
      </c>
      <c r="I67" s="45" t="n">
        <v>-1.02484551026117</v>
      </c>
      <c r="J67" s="45" t="n">
        <v>1.46200442214995</v>
      </c>
      <c r="K67" s="45" t="n">
        <v>-4.75740582713642</v>
      </c>
    </row>
    <row r="68" customFormat="false" ht="15" hidden="false" customHeight="false" outlineLevel="0" collapsed="false">
      <c r="A68" s="35"/>
      <c r="B68" s="50" t="s">
        <v>27</v>
      </c>
      <c r="C68" s="46" t="n">
        <v>0.41650199130514</v>
      </c>
      <c r="D68" s="46" t="n">
        <v>3.84378275075518</v>
      </c>
      <c r="E68" s="46" t="n">
        <v>1.70692048383899</v>
      </c>
      <c r="F68" s="46" t="n">
        <v>1.32426413050023</v>
      </c>
      <c r="G68" s="46" t="n">
        <v>3.15187331893776</v>
      </c>
      <c r="H68" s="46" t="n">
        <v>2.47088249412597</v>
      </c>
      <c r="I68" s="46" t="n">
        <v>5.33658787255911</v>
      </c>
      <c r="J68" s="46" t="n">
        <v>1.88945767131887</v>
      </c>
      <c r="K68" s="46" t="n">
        <v>-3.83347732872548</v>
      </c>
    </row>
    <row r="69" customFormat="false" ht="15" hidden="false" customHeight="false" outlineLevel="0" collapsed="false">
      <c r="A69" s="35"/>
      <c r="B69" s="50" t="s">
        <v>28</v>
      </c>
      <c r="C69" s="46" t="n">
        <v>0.0224038752649136</v>
      </c>
      <c r="D69" s="46" t="n">
        <v>0.68568375434117</v>
      </c>
      <c r="E69" s="46" t="n">
        <v>1.95278685456262</v>
      </c>
      <c r="F69" s="46" t="n">
        <v>1.64260678429275</v>
      </c>
      <c r="G69" s="46" t="n">
        <v>3.10330897205186</v>
      </c>
      <c r="H69" s="46" t="n">
        <v>-3.28903572573289</v>
      </c>
      <c r="I69" s="46" t="n">
        <v>-8.88357684708637</v>
      </c>
      <c r="J69" s="46" t="n">
        <v>0.693185453769857</v>
      </c>
      <c r="K69" s="46" t="n">
        <v>-3.00136425648022</v>
      </c>
    </row>
    <row r="70" customFormat="false" ht="15" hidden="false" customHeight="false" outlineLevel="0" collapsed="false">
      <c r="A70" s="35"/>
      <c r="B70" s="50" t="s">
        <v>29</v>
      </c>
      <c r="C70" s="47" t="n">
        <v>2.57344706302554</v>
      </c>
      <c r="D70" s="47" t="n">
        <v>-2.57959905660378</v>
      </c>
      <c r="E70" s="47" t="n">
        <v>1.41664945575266</v>
      </c>
      <c r="F70" s="47" t="n">
        <v>0.8299482743505</v>
      </c>
      <c r="G70" s="47" t="n">
        <v>3.56201467550046</v>
      </c>
      <c r="H70" s="47" t="n">
        <v>-0.387507966857868</v>
      </c>
      <c r="I70" s="47" t="n">
        <v>7.26274929728284</v>
      </c>
      <c r="J70" s="47" t="n">
        <v>1.00025889053637</v>
      </c>
      <c r="K70" s="47" t="n">
        <v>5.74937394943569</v>
      </c>
    </row>
    <row r="71" customFormat="false" ht="15" hidden="false" customHeight="false" outlineLevel="0" collapsed="false">
      <c r="A71" s="35"/>
      <c r="B71" s="33" t="s">
        <v>30</v>
      </c>
      <c r="C71" s="48" t="n">
        <v>7.15380371482866</v>
      </c>
      <c r="D71" s="48" t="n">
        <v>7.71596445509137</v>
      </c>
      <c r="E71" s="48" t="n">
        <v>7.99325688915596</v>
      </c>
      <c r="F71" s="48" t="n">
        <v>7.19570418304649</v>
      </c>
      <c r="G71" s="48" t="n">
        <v>11.0271418834944</v>
      </c>
      <c r="H71" s="48" t="n">
        <v>7.04691638289823</v>
      </c>
      <c r="I71" s="48" t="n">
        <v>7.53290777621345</v>
      </c>
      <c r="J71" s="48" t="n">
        <v>7.76997729997196</v>
      </c>
      <c r="K71" s="48" t="n">
        <v>4.42381870781099</v>
      </c>
    </row>
    <row r="72" customFormat="false" ht="15" hidden="false" customHeight="false" outlineLevel="0" collapsed="false">
      <c r="A72" s="35" t="n">
        <v>2013</v>
      </c>
      <c r="B72" s="49" t="s">
        <v>26</v>
      </c>
      <c r="C72" s="45" t="n">
        <v>1.33441140712236</v>
      </c>
      <c r="D72" s="45" t="n">
        <v>1.90043879558178</v>
      </c>
      <c r="E72" s="45" t="n">
        <v>1.27844444612055</v>
      </c>
      <c r="F72" s="45" t="n">
        <v>1.01054014626747</v>
      </c>
      <c r="G72" s="45" t="n">
        <v>2.23223498658595</v>
      </c>
      <c r="H72" s="45" t="n">
        <v>8.14373096511658</v>
      </c>
      <c r="I72" s="45" t="n">
        <v>2.11889787361486</v>
      </c>
      <c r="J72" s="45" t="n">
        <v>2.84114741110126</v>
      </c>
      <c r="K72" s="45" t="n">
        <v>-6.44889220488533</v>
      </c>
    </row>
    <row r="73" customFormat="false" ht="15" hidden="false" customHeight="false" outlineLevel="0" collapsed="false">
      <c r="A73" s="35"/>
      <c r="B73" s="50" t="s">
        <v>27</v>
      </c>
      <c r="C73" s="46" t="n">
        <v>2.62901938858118</v>
      </c>
      <c r="D73" s="46" t="n">
        <v>5.79989902889555</v>
      </c>
      <c r="E73" s="46" t="n">
        <v>2.95208448144892</v>
      </c>
      <c r="F73" s="46" t="n">
        <v>2.43795131748841</v>
      </c>
      <c r="G73" s="46" t="n">
        <v>4.76062308649867</v>
      </c>
      <c r="H73" s="46" t="n">
        <v>-4.49650928884155</v>
      </c>
      <c r="I73" s="46" t="n">
        <v>4.14742038761395</v>
      </c>
      <c r="J73" s="46" t="n">
        <v>1.16918649770865</v>
      </c>
      <c r="K73" s="46" t="n">
        <v>15.2675196782135</v>
      </c>
    </row>
    <row r="74" customFormat="false" ht="15" hidden="false" customHeight="false" outlineLevel="0" collapsed="false">
      <c r="A74" s="35"/>
      <c r="B74" s="50" t="s">
        <v>28</v>
      </c>
      <c r="C74" s="46" t="n">
        <v>2.32048713772537</v>
      </c>
      <c r="D74" s="46" t="n">
        <v>3.50586650199291</v>
      </c>
      <c r="E74" s="46" t="n">
        <v>2.02688039814238</v>
      </c>
      <c r="F74" s="46" t="n">
        <v>1.69741559605616</v>
      </c>
      <c r="G74" s="46" t="n">
        <v>3.16012589119403</v>
      </c>
      <c r="H74" s="46" t="n">
        <v>13.6736463883038</v>
      </c>
      <c r="I74" s="46" t="n">
        <v>3.51527666963909</v>
      </c>
      <c r="J74" s="46" t="n">
        <v>4.65853289808899</v>
      </c>
      <c r="K74" s="46" t="n">
        <v>-8.97057938752181</v>
      </c>
    </row>
    <row r="75" customFormat="false" ht="15" hidden="false" customHeight="false" outlineLevel="0" collapsed="false">
      <c r="A75" s="35"/>
      <c r="B75" s="50" t="s">
        <v>29</v>
      </c>
      <c r="C75" s="47" t="n">
        <v>1.09871216070813</v>
      </c>
      <c r="D75" s="47" t="n">
        <v>-0.146440677966098</v>
      </c>
      <c r="E75" s="47" t="n">
        <v>0.939423158730619</v>
      </c>
      <c r="F75" s="47" t="n">
        <v>0.640825544885331</v>
      </c>
      <c r="G75" s="47" t="n">
        <v>1.95193325446735</v>
      </c>
      <c r="H75" s="47" t="n">
        <v>-3.58598739999565</v>
      </c>
      <c r="I75" s="47" t="n">
        <v>1.31936887921653</v>
      </c>
      <c r="J75" s="47" t="n">
        <v>-0.171198981366061</v>
      </c>
      <c r="K75" s="47" t="n">
        <v>7.42564441506939</v>
      </c>
    </row>
    <row r="76" customFormat="false" ht="15" hidden="false" customHeight="false" outlineLevel="0" collapsed="false">
      <c r="A76" s="35"/>
      <c r="B76" s="33" t="s">
        <v>30</v>
      </c>
      <c r="C76" s="48" t="n">
        <v>6.96389859087077</v>
      </c>
      <c r="D76" s="48" t="n">
        <v>7.4374887299393</v>
      </c>
      <c r="E76" s="48" t="n">
        <v>7.40259188278569</v>
      </c>
      <c r="F76" s="48" t="n">
        <v>5.74154094218396</v>
      </c>
      <c r="G76" s="48" t="n">
        <v>13.5031686135736</v>
      </c>
      <c r="H76" s="48" t="n">
        <v>9.00857117610674</v>
      </c>
      <c r="I76" s="48" t="n">
        <v>9.53158764459133</v>
      </c>
      <c r="J76" s="48" t="n">
        <v>7.7789644022519</v>
      </c>
      <c r="K76" s="48" t="n">
        <v>2.94025494302534</v>
      </c>
    </row>
    <row r="77" customFormat="false" ht="15" hidden="false" customHeight="false" outlineLevel="0" collapsed="false">
      <c r="A77" s="35" t="n">
        <v>2014</v>
      </c>
      <c r="B77" s="49" t="s">
        <v>26</v>
      </c>
      <c r="C77" s="45" t="n">
        <v>2.29094320369974</v>
      </c>
      <c r="D77" s="45" t="n">
        <v>4.23942858694765</v>
      </c>
      <c r="E77" s="45" t="n">
        <v>1.86346746833932</v>
      </c>
      <c r="F77" s="45" t="n">
        <v>1.98595146871008</v>
      </c>
      <c r="G77" s="45" t="n">
        <v>1.45347949555712</v>
      </c>
      <c r="H77" s="45" t="n">
        <v>12.3202496156281</v>
      </c>
      <c r="I77" s="45" t="n">
        <v>7.5446368640086</v>
      </c>
      <c r="J77" s="45" t="n">
        <v>4.34197763093727</v>
      </c>
      <c r="K77" s="45" t="n">
        <v>-7.27535607715262</v>
      </c>
    </row>
    <row r="78" customFormat="false" ht="15" hidden="false" customHeight="false" outlineLevel="0" collapsed="false">
      <c r="A78" s="35"/>
      <c r="B78" s="50" t="s">
        <v>27</v>
      </c>
      <c r="C78" s="46" t="n">
        <v>0.64786360540387</v>
      </c>
      <c r="D78" s="46" t="n">
        <v>2.27189828565473</v>
      </c>
      <c r="E78" s="46" t="n">
        <v>2.38308670408627</v>
      </c>
      <c r="F78" s="46" t="n">
        <v>2.74068177142499</v>
      </c>
      <c r="G78" s="46" t="n">
        <v>1.17983446200149</v>
      </c>
      <c r="H78" s="46" t="n">
        <v>-2.12371922620126</v>
      </c>
      <c r="I78" s="46" t="n">
        <v>-2.48200391128864</v>
      </c>
      <c r="J78" s="46" t="n">
        <v>1.2331855839013</v>
      </c>
      <c r="K78" s="46" t="n">
        <v>-1.06495919315242</v>
      </c>
    </row>
    <row r="79" customFormat="false" ht="15" hidden="false" customHeight="false" outlineLevel="0" collapsed="false">
      <c r="A79" s="35"/>
      <c r="B79" s="50" t="s">
        <v>28</v>
      </c>
      <c r="C79" s="46" t="n">
        <v>1.45523720206535</v>
      </c>
      <c r="D79" s="46" t="n">
        <v>0.792275946400366</v>
      </c>
      <c r="E79" s="46" t="n">
        <v>1.82653322377726</v>
      </c>
      <c r="F79" s="46" t="n">
        <v>1.90491115348117</v>
      </c>
      <c r="G79" s="46" t="n">
        <v>1.55873516375644</v>
      </c>
      <c r="H79" s="46" t="n">
        <v>-0.405166385586782</v>
      </c>
      <c r="I79" s="46" t="n">
        <v>6.65415057709129</v>
      </c>
      <c r="J79" s="46" t="n">
        <v>1.27600202942668</v>
      </c>
      <c r="K79" s="46" t="n">
        <v>1.76721102578721</v>
      </c>
    </row>
    <row r="80" customFormat="false" ht="15" hidden="false" customHeight="false" outlineLevel="0" collapsed="false">
      <c r="A80" s="35"/>
      <c r="B80" s="50" t="s">
        <v>29</v>
      </c>
      <c r="C80" s="47" t="n">
        <v>1.12553703295202</v>
      </c>
      <c r="D80" s="47" t="n">
        <v>12.9382029571591</v>
      </c>
      <c r="E80" s="47" t="n">
        <v>2.29843243600767</v>
      </c>
      <c r="F80" s="47" t="n">
        <v>2.36396722740049</v>
      </c>
      <c r="G80" s="47" t="n">
        <v>2.07375296564247</v>
      </c>
      <c r="H80" s="47" t="n">
        <v>7.83892617449664</v>
      </c>
      <c r="I80" s="47" t="n">
        <v>0.924147863658178</v>
      </c>
      <c r="J80" s="47" t="n">
        <v>3.64251183528293</v>
      </c>
      <c r="K80" s="47" t="n">
        <v>-0.0296559905100793</v>
      </c>
    </row>
    <row r="81" customFormat="false" ht="15" hidden="false" customHeight="false" outlineLevel="0" collapsed="false">
      <c r="A81" s="35"/>
      <c r="B81" s="33" t="s">
        <v>30</v>
      </c>
      <c r="C81" s="48" t="n">
        <v>6.55428523976877</v>
      </c>
      <c r="D81" s="48" t="n">
        <v>13.210252106717</v>
      </c>
      <c r="E81" s="48" t="n">
        <v>7.81065344205148</v>
      </c>
      <c r="F81" s="48" t="n">
        <v>7.74568166973113</v>
      </c>
      <c r="G81" s="48" t="n">
        <v>8.03295899214203</v>
      </c>
      <c r="H81" s="48" t="n">
        <v>15.1895362773651</v>
      </c>
      <c r="I81" s="48" t="n">
        <v>13.3737966890453</v>
      </c>
      <c r="J81" s="48" t="n">
        <v>9.55967523234939</v>
      </c>
      <c r="K81" s="48" t="n">
        <v>-3.36248878636421</v>
      </c>
    </row>
    <row r="82" customFormat="false" ht="15" hidden="false" customHeight="true" outlineLevel="0" collapsed="false">
      <c r="A82" s="35" t="s">
        <v>31</v>
      </c>
      <c r="B82" s="49" t="s">
        <v>26</v>
      </c>
      <c r="C82" s="45" t="n">
        <v>0.0119455077100383</v>
      </c>
      <c r="D82" s="45" t="n">
        <v>-0.360307940202304</v>
      </c>
      <c r="E82" s="45" t="n">
        <v>1.81489024666215</v>
      </c>
      <c r="F82" s="45" t="n">
        <v>1.64752620685051</v>
      </c>
      <c r="G82" s="45" t="n">
        <v>2.39031249103275</v>
      </c>
      <c r="H82" s="45" t="n">
        <v>-2.77091591505332</v>
      </c>
      <c r="I82" s="45" t="n">
        <v>3.44868593173979</v>
      </c>
      <c r="J82" s="45" t="n">
        <v>0.657366859043137</v>
      </c>
      <c r="K82" s="45" t="n">
        <v>-4.93753914103958</v>
      </c>
    </row>
    <row r="83" customFormat="false" ht="15" hidden="false" customHeight="false" outlineLevel="0" collapsed="false">
      <c r="A83" s="35"/>
      <c r="B83" s="50" t="s">
        <v>27</v>
      </c>
      <c r="C83" s="46" t="n">
        <v>2.3929706487194</v>
      </c>
      <c r="D83" s="46" t="n">
        <v>-3.06807717359567</v>
      </c>
      <c r="E83" s="46" t="n">
        <v>2.1133915870758</v>
      </c>
      <c r="F83" s="46" t="n">
        <v>1.95336234502012</v>
      </c>
      <c r="G83" s="46" t="n">
        <v>2.65960428227116</v>
      </c>
      <c r="H83" s="46" t="n">
        <v>-2.52885335013984</v>
      </c>
      <c r="I83" s="46" t="n">
        <v>-0.733800820017621</v>
      </c>
      <c r="J83" s="46" t="n">
        <v>0.981531457987188</v>
      </c>
      <c r="K83" s="46" t="n">
        <v>4.15380881384139</v>
      </c>
    </row>
    <row r="84" customFormat="false" ht="15" hidden="false" customHeight="false" outlineLevel="0" collapsed="false">
      <c r="A84" s="35"/>
      <c r="B84" s="50" t="s">
        <v>28</v>
      </c>
      <c r="C84" s="46" t="n">
        <v>2.66518572616801</v>
      </c>
      <c r="D84" s="46" t="n">
        <v>17.0725490650416</v>
      </c>
      <c r="E84" s="46" t="n">
        <v>2.43656716417911</v>
      </c>
      <c r="F84" s="46" t="n">
        <v>2.12774525042482</v>
      </c>
      <c r="G84" s="46" t="n">
        <v>3.48338838688542</v>
      </c>
      <c r="H84" s="46" t="n">
        <v>14.7241867043847</v>
      </c>
      <c r="I84" s="46" t="n">
        <v>2.24276697998495</v>
      </c>
      <c r="J84" s="46" t="n">
        <v>5.32835607969946</v>
      </c>
      <c r="K84" s="46" t="n">
        <v>4.72052997769565</v>
      </c>
    </row>
    <row r="85" customFormat="false" ht="15" hidden="false" customHeight="false" outlineLevel="0" collapsed="false">
      <c r="A85" s="35"/>
      <c r="B85" s="50" t="s">
        <v>29</v>
      </c>
      <c r="C85" s="47" t="n">
        <v>2.33269277319725</v>
      </c>
      <c r="D85" s="47" t="n">
        <v>-3.77634834240475</v>
      </c>
      <c r="E85" s="47" t="n">
        <v>1.79822484488641</v>
      </c>
      <c r="F85" s="47" t="n">
        <v>1.7845455047275</v>
      </c>
      <c r="G85" s="47" t="n">
        <v>1.84398659878123</v>
      </c>
      <c r="H85" s="47" t="n">
        <v>-0.419183824435947</v>
      </c>
      <c r="I85" s="47" t="n">
        <v>2.58244766201649</v>
      </c>
      <c r="J85" s="47" t="n">
        <v>1.2298246010068</v>
      </c>
      <c r="K85" s="47" t="n">
        <v>0.286104841529706</v>
      </c>
    </row>
    <row r="86" customFormat="false" ht="15" hidden="false" customHeight="false" outlineLevel="0" collapsed="false">
      <c r="A86" s="35"/>
      <c r="B86" s="33" t="s">
        <v>30</v>
      </c>
      <c r="C86" s="48" t="n">
        <v>5.58036628294796</v>
      </c>
      <c r="D86" s="48" t="n">
        <v>15.4041449176885</v>
      </c>
      <c r="E86" s="48" t="n">
        <v>8.56170383161899</v>
      </c>
      <c r="F86" s="48" t="n">
        <v>8.26733516999157</v>
      </c>
      <c r="G86" s="48" t="n">
        <v>9.56622887095824</v>
      </c>
      <c r="H86" s="48" t="n">
        <v>7.35630450627059</v>
      </c>
      <c r="I86" s="48" t="n">
        <v>8.15518079688819</v>
      </c>
      <c r="J86" s="48" t="n">
        <v>8.26130527370663</v>
      </c>
      <c r="K86" s="48" t="n">
        <v>1.02279320348116</v>
      </c>
    </row>
    <row r="87" customFormat="false" ht="15" hidden="false" customHeight="true" outlineLevel="0" collapsed="false">
      <c r="A87" s="35" t="s">
        <v>32</v>
      </c>
      <c r="B87" s="49" t="s">
        <v>26</v>
      </c>
      <c r="C87" s="45" t="n">
        <v>1.05962374908881</v>
      </c>
      <c r="D87" s="45" t="n">
        <v>-6.30849291400128</v>
      </c>
      <c r="E87" s="45" t="n">
        <v>2.64968988549619</v>
      </c>
      <c r="F87" s="45" t="n">
        <v>3.18886840107224</v>
      </c>
      <c r="G87" s="45" t="n">
        <v>0.847018598145382</v>
      </c>
      <c r="H87" s="45" t="n">
        <v>-4.21655848175597</v>
      </c>
      <c r="I87" s="45" t="n">
        <v>-0.802340774001223</v>
      </c>
      <c r="J87" s="45" t="n">
        <v>0.918298627680983</v>
      </c>
      <c r="K87" s="45" t="n">
        <v>-9.2908992931182</v>
      </c>
    </row>
    <row r="88" customFormat="false" ht="15" hidden="false" customHeight="false" outlineLevel="0" collapsed="false">
      <c r="A88" s="35"/>
      <c r="B88" s="50" t="s">
        <v>27</v>
      </c>
      <c r="C88" s="46" t="n">
        <v>2.22743427086517</v>
      </c>
      <c r="D88" s="46" t="n">
        <v>-3.49945115257958</v>
      </c>
      <c r="E88" s="46" t="n">
        <v>1.22935342749079</v>
      </c>
      <c r="F88" s="46" t="n">
        <v>1.0398678579473</v>
      </c>
      <c r="G88" s="46" t="n">
        <v>1.87758456836103</v>
      </c>
      <c r="H88" s="46" t="n">
        <v>-0.934355091865939</v>
      </c>
      <c r="I88" s="46" t="n">
        <v>-0.51201187273908</v>
      </c>
      <c r="J88" s="46" t="n">
        <v>0.711514155154276</v>
      </c>
      <c r="K88" s="46" t="n">
        <v>5.0985462678222</v>
      </c>
    </row>
    <row r="89" customFormat="false" ht="15" hidden="false" customHeight="false" outlineLevel="0" collapsed="false">
      <c r="A89" s="35"/>
      <c r="B89" s="50" t="s">
        <v>28</v>
      </c>
      <c r="C89" s="46" t="n">
        <v>1.04435836210965</v>
      </c>
      <c r="D89" s="46" t="n">
        <v>-1.16707616707616</v>
      </c>
      <c r="E89" s="46" t="n">
        <v>0.853425467317877</v>
      </c>
      <c r="F89" s="46" t="n">
        <v>1.11907858071707</v>
      </c>
      <c r="G89" s="46" t="n">
        <v>-0.0479023799919389</v>
      </c>
      <c r="H89" s="46" t="n">
        <v>1.63097168633153</v>
      </c>
      <c r="I89" s="46" t="n">
        <v>2.64036249044359</v>
      </c>
      <c r="J89" s="46" t="n">
        <v>1.03647405743172</v>
      </c>
      <c r="K89" s="46" t="n">
        <v>-2.12801330008313</v>
      </c>
    </row>
    <row r="90" customFormat="false" ht="15" hidden="false" customHeight="false" outlineLevel="0" collapsed="false">
      <c r="A90" s="35"/>
      <c r="B90" s="50" t="s">
        <v>29</v>
      </c>
      <c r="C90" s="47" t="n">
        <v>3.16312279760638</v>
      </c>
      <c r="D90" s="47" t="n">
        <v>3.90396611652051</v>
      </c>
      <c r="E90" s="47" t="n">
        <v>1.1461024549583</v>
      </c>
      <c r="F90" s="47" t="n">
        <v>0.88550201718094</v>
      </c>
      <c r="G90" s="47" t="n">
        <v>2.04061041745491</v>
      </c>
      <c r="H90" s="47" t="n">
        <v>5.43430415963613</v>
      </c>
      <c r="I90" s="47" t="n">
        <v>0.97193205559087</v>
      </c>
      <c r="J90" s="47" t="n">
        <v>2.1615635179153</v>
      </c>
      <c r="K90" s="47" t="n">
        <v>12.0910480720231</v>
      </c>
    </row>
    <row r="91" customFormat="false" ht="15" hidden="false" customHeight="false" outlineLevel="0" collapsed="false">
      <c r="A91" s="35"/>
      <c r="B91" s="33" t="s">
        <v>30</v>
      </c>
      <c r="C91" s="48" t="n">
        <v>7.92719238545149</v>
      </c>
      <c r="D91" s="48" t="n">
        <v>-4.67503827172389</v>
      </c>
      <c r="E91" s="48" t="n">
        <v>7.55498178800313</v>
      </c>
      <c r="F91" s="48" t="n">
        <v>7.82872765241788</v>
      </c>
      <c r="G91" s="48" t="n">
        <v>6.6319057153992</v>
      </c>
      <c r="H91" s="48" t="n">
        <v>2.91928083153854</v>
      </c>
      <c r="I91" s="48" t="n">
        <v>3.23681259139026</v>
      </c>
      <c r="J91" s="48" t="n">
        <v>6.40937228811107</v>
      </c>
      <c r="K91" s="48" t="n">
        <v>-0.626825506219035</v>
      </c>
    </row>
    <row r="93" customFormat="false" ht="12.75" hidden="false" customHeight="false" outlineLevel="0" collapsed="false">
      <c r="A93" s="36" t="s">
        <v>33</v>
      </c>
    </row>
    <row r="94" customFormat="false" ht="15" hidden="false" customHeight="false" outlineLevel="0" collapsed="false">
      <c r="A94" s="40" t="s">
        <v>34</v>
      </c>
      <c r="B94" s="37"/>
      <c r="C94" s="38"/>
      <c r="D94" s="38"/>
      <c r="E94" s="39"/>
      <c r="F94" s="38"/>
      <c r="G94" s="38"/>
      <c r="H94" s="39"/>
      <c r="I94" s="38"/>
      <c r="J94" s="38"/>
      <c r="K94" s="38"/>
      <c r="L94" s="38"/>
    </row>
    <row r="95" customFormat="false" ht="14.25" hidden="false" customHeight="false" outlineLevel="0" collapsed="false">
      <c r="A95" s="40" t="s">
        <v>42</v>
      </c>
    </row>
    <row r="96" customFormat="false" ht="14.25" hidden="false" customHeight="false" outlineLevel="0" collapsed="false">
      <c r="A96" s="41" t="s">
        <v>36</v>
      </c>
    </row>
    <row r="97" customFormat="false" ht="14.25" hidden="false" customHeight="false" outlineLevel="0" collapsed="false">
      <c r="A97" s="41" t="s">
        <v>37</v>
      </c>
    </row>
    <row r="98" customFormat="false" ht="12.75" hidden="false" customHeight="false" outlineLevel="0" collapsed="false">
      <c r="A98" s="17" t="s">
        <v>38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</mergeCells>
  <conditionalFormatting sqref="C12:K15">
    <cfRule type="expression" priority="2" aboveAverage="0" equalAverage="0" bottom="0" percent="0" rank="0" text="" dxfId="16">
      <formula>ISERROR(C12)</formula>
    </cfRule>
  </conditionalFormatting>
  <conditionalFormatting sqref="C17:K20">
    <cfRule type="expression" priority="3" aboveAverage="0" equalAverage="0" bottom="0" percent="0" rank="0" text="" dxfId="17">
      <formula>ISERROR(C17)</formula>
    </cfRule>
  </conditionalFormatting>
  <conditionalFormatting sqref="C22:K25">
    <cfRule type="expression" priority="4" aboveAverage="0" equalAverage="0" bottom="0" percent="0" rank="0" text="" dxfId="18">
      <formula>ISERROR(C22)</formula>
    </cfRule>
  </conditionalFormatting>
  <conditionalFormatting sqref="C27:K30">
    <cfRule type="expression" priority="5" aboveAverage="0" equalAverage="0" bottom="0" percent="0" rank="0" text="" dxfId="19">
      <formula>ISERROR(C27)</formula>
    </cfRule>
  </conditionalFormatting>
  <conditionalFormatting sqref="C32:K35">
    <cfRule type="expression" priority="6" aboveAverage="0" equalAverage="0" bottom="0" percent="0" rank="0" text="" dxfId="20">
      <formula>ISERROR(C32)</formula>
    </cfRule>
  </conditionalFormatting>
  <conditionalFormatting sqref="C37:K40">
    <cfRule type="expression" priority="7" aboveAverage="0" equalAverage="0" bottom="0" percent="0" rank="0" text="" dxfId="21">
      <formula>ISERROR(C37)</formula>
    </cfRule>
  </conditionalFormatting>
  <conditionalFormatting sqref="C42:K45">
    <cfRule type="expression" priority="8" aboveAverage="0" equalAverage="0" bottom="0" percent="0" rank="0" text="" dxfId="22">
      <formula>ISERROR(C42)</formula>
    </cfRule>
  </conditionalFormatting>
  <conditionalFormatting sqref="C47:K50">
    <cfRule type="expression" priority="9" aboveAverage="0" equalAverage="0" bottom="0" percent="0" rank="0" text="" dxfId="23">
      <formula>ISERROR(C47)</formula>
    </cfRule>
  </conditionalFormatting>
  <conditionalFormatting sqref="C52:K55">
    <cfRule type="expression" priority="10" aboveAverage="0" equalAverage="0" bottom="0" percent="0" rank="0" text="" dxfId="24">
      <formula>ISERROR(C52)</formula>
    </cfRule>
  </conditionalFormatting>
  <conditionalFormatting sqref="C57:K60">
    <cfRule type="expression" priority="11" aboveAverage="0" equalAverage="0" bottom="0" percent="0" rank="0" text="" dxfId="25">
      <formula>ISERROR(C57)</formula>
    </cfRule>
  </conditionalFormatting>
  <conditionalFormatting sqref="C62:K65">
    <cfRule type="expression" priority="12" aboveAverage="0" equalAverage="0" bottom="0" percent="0" rank="0" text="" dxfId="26">
      <formula>ISERROR(C62)</formula>
    </cfRule>
  </conditionalFormatting>
  <conditionalFormatting sqref="C67:K70">
    <cfRule type="expression" priority="13" aboveAverage="0" equalAverage="0" bottom="0" percent="0" rank="0" text="" dxfId="27">
      <formula>ISERROR(C67)</formula>
    </cfRule>
  </conditionalFormatting>
  <conditionalFormatting sqref="C72:K75">
    <cfRule type="expression" priority="14" aboveAverage="0" equalAverage="0" bottom="0" percent="0" rank="0" text="" dxfId="28">
      <formula>ISERROR(C72)</formula>
    </cfRule>
  </conditionalFormatting>
  <conditionalFormatting sqref="C77:K80">
    <cfRule type="expression" priority="15" aboveAverage="0" equalAverage="0" bottom="0" percent="0" rank="0" text="" dxfId="29">
      <formula>ISERROR(C77)</formula>
    </cfRule>
  </conditionalFormatting>
  <conditionalFormatting sqref="C82:K85">
    <cfRule type="expression" priority="16" aboveAverage="0" equalAverage="0" bottom="0" percent="0" rank="0" text="" dxfId="30">
      <formula>ISERROR(C82)</formula>
    </cfRule>
  </conditionalFormatting>
  <conditionalFormatting sqref="C87:K90">
    <cfRule type="expression" priority="17" aboveAverage="0" equalAverage="0" bottom="0" percent="0" rank="0" text="" dxfId="31">
      <formula>ISERROR(C8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Martha Nelly Reyes Rodriguez</dc:creator>
  <dc:description/>
  <dc:language>en-US</dc:language>
  <cp:lastModifiedBy>Camilo Andrés Castro Torres</cp:lastModifiedBy>
  <cp:lastPrinted>2002-08-13T01:26:40Z</cp:lastPrinted>
  <dcterms:modified xsi:type="dcterms:W3CDTF">2017-02-28T12:11:27Z</dcterms:modified>
  <cp:revision>0</cp:revision>
  <dc:subject/>
  <dc:title/>
</cp:coreProperties>
</file>