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_1_Valores" sheetId="2" state="visible" r:id="rId3"/>
    <sheet name="Cuadro_2_Var_Anual" sheetId="3" state="visible" r:id="rId4"/>
    <sheet name="Cuadro_3_Var_Trim" sheetId="4" state="visible" r:id="rId5"/>
  </sheets>
  <definedNames>
    <definedName function="false" hidden="false" name="Anyo" vbProcedure="false">#REF!</definedName>
    <definedName function="false" hidden="false" name="Anyo1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" vbProcedure="false">#REF!</definedName>
    <definedName function="false" hidden="false" name="Periodo11" vbProcedure="false">#REF!</definedName>
    <definedName function="false" hidden="false" name="Periodo12" vbProcedure="false">#REF!</definedName>
    <definedName function="false" hidden="false" name="Producto" vbProcedure="false">#REF!</definedName>
    <definedName function="false" hidden="false" name="Producto4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angoVar" vbProcedure="false">Cuadro_1_Valores!$F:$F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3">
  <si>
    <t xml:space="preserve">Dirección de Síntesis y Cuentas Nacionales</t>
  </si>
  <si>
    <t xml:space="preserve"> </t>
  </si>
  <si>
    <t xml:space="preserve">Cuentas Nacionales Trimestrales de Colombia</t>
  </si>
  <si>
    <t xml:space="preserve">Elementos Oferta y Demanda Final en el Territorio Nacional</t>
  </si>
  <si>
    <t xml:space="preserve">A precios Corrientes</t>
  </si>
  <si>
    <t xml:space="preserve">Series Desestacionalizadas - IV Trimestre de 2017</t>
  </si>
  <si>
    <t xml:space="preserve">Cifras revisadas a febrero 22 de 2018</t>
  </si>
  <si>
    <t xml:space="preserve">Resumen Elementos Oferta y Demanda Final a Precios Corrientes</t>
  </si>
  <si>
    <t xml:space="preserve">Valores Absolutos</t>
  </si>
  <si>
    <t xml:space="preserve">Variaciones Anuales</t>
  </si>
  <si>
    <t xml:space="preserve">Variaciones Trimestrales</t>
  </si>
  <si>
    <t xml:space="preserve">Menú Pincipal</t>
  </si>
  <si>
    <t xml:space="preserve">Cuadro 1</t>
  </si>
  <si>
    <r>
      <rPr>
        <b val="true"/>
        <sz val="10"/>
        <color rgb="FFFFFFFF"/>
        <rFont val="Arial"/>
        <family val="2"/>
      </rPr>
      <t xml:space="preserve">ELEMENTOS OFERTA Y DEMANDA FINAL EN EL TERRITORIO NACIONAL 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Cifras en miles de millones de pesos</t>
  </si>
  <si>
    <t xml:space="preserve">Periodo</t>
  </si>
  <si>
    <t xml:space="preserve">Producto Interno Bruto - Oferta</t>
  </si>
  <si>
    <t xml:space="preserve">Importaciones Totales</t>
  </si>
  <si>
    <t xml:space="preserve">Consumo Total</t>
  </si>
  <si>
    <t xml:space="preserve">Consumo de Hogares </t>
  </si>
  <si>
    <r>
      <rPr>
        <b val="true"/>
        <sz val="9"/>
        <color rgb="FF000000"/>
        <rFont val="Arial"/>
        <family val="2"/>
      </rPr>
      <t xml:space="preserve">Consumo Final del Gobierno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Formación bruta de capital</t>
  </si>
  <si>
    <t xml:space="preserve">Formación Bruta de Capital Fijo </t>
  </si>
  <si>
    <t xml:space="preserve">Varición de Existencias</t>
  </si>
  <si>
    <t xml:space="preserve">Demanda Final Interna</t>
  </si>
  <si>
    <t xml:space="preserve">Exportaciones  Totales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vertAlign val="superscript"/>
        <sz val="9"/>
        <color rgb="FF000000"/>
        <rFont val="Arial"/>
        <family val="2"/>
      </rPr>
      <t xml:space="preserve">P</t>
    </r>
  </si>
  <si>
    <r>
      <rPr>
        <b val="true"/>
        <sz val="9"/>
        <color rgb="FF000000"/>
        <rFont val="Arial"/>
        <family val="2"/>
      </rPr>
      <t xml:space="preserve">2017</t>
    </r>
    <r>
      <rPr>
        <b val="true"/>
        <vertAlign val="superscript"/>
        <sz val="9"/>
        <color rgb="FF000000"/>
        <rFont val="Arial"/>
        <family val="2"/>
      </rPr>
      <t xml:space="preserve">Pr</t>
    </r>
  </si>
  <si>
    <r>
      <rPr>
        <b val="true"/>
        <sz val="7"/>
        <color rgb="FF000000"/>
        <rFont val="Arial"/>
        <family val="2"/>
      </rPr>
      <t xml:space="preserve">Fuente : </t>
    </r>
    <r>
      <rPr>
        <sz val="7"/>
        <color rgb="FF000000"/>
        <rFont val="Arial"/>
        <family val="2"/>
      </rPr>
      <t xml:space="preserve">DANE</t>
    </r>
  </si>
  <si>
    <t xml:space="preserve">Esta publicación incluye los resultados obtenidos de las cuentas anuales 2014 definitivo y 2015 provisional, con lo cual se ajustan los valores trimestrales.</t>
  </si>
  <si>
    <r>
      <rPr>
        <b val="true"/>
        <vertAlign val="superscript"/>
        <sz val="7"/>
        <color rgb="FF000000"/>
        <rFont val="Arial"/>
        <family val="2"/>
      </rPr>
      <t xml:space="preserve">1 </t>
    </r>
    <r>
      <rPr>
        <b val="true"/>
        <sz val="7"/>
        <color rgb="FF000000"/>
        <rFont val="Arial"/>
        <family val="2"/>
      </rPr>
      <t xml:space="preserve"> El consumo final del gobierno incluye el gasto de consumo final de las instituciones privadas sin fines de lucro que sirven a los hogares (IPSFH)</t>
    </r>
  </si>
  <si>
    <r>
      <rPr>
        <b val="true"/>
        <vertAlign val="superscript"/>
        <sz val="7"/>
        <color rgb="FF000000"/>
        <rFont val="Arial"/>
        <family val="2"/>
      </rPr>
      <t xml:space="preserve">Pr</t>
    </r>
    <r>
      <rPr>
        <b val="true"/>
        <sz val="7"/>
        <color rgb="FF000000"/>
        <rFont val="Arial"/>
        <family val="2"/>
      </rPr>
      <t xml:space="preserve">    Cifras Preliminares</t>
    </r>
  </si>
  <si>
    <r>
      <rPr>
        <b val="true"/>
        <vertAlign val="superscript"/>
        <sz val="7"/>
        <color rgb="FF000000"/>
        <rFont val="Arial"/>
        <family val="2"/>
      </rPr>
      <t xml:space="preserve">P</t>
    </r>
    <r>
      <rPr>
        <b val="true"/>
        <sz val="7"/>
        <color rgb="FF000000"/>
        <rFont val="Arial"/>
        <family val="2"/>
      </rPr>
      <t xml:space="preserve">    Cifras Provisionales</t>
    </r>
  </si>
  <si>
    <t xml:space="preserve">Fecha: febrero 22 de 2018</t>
  </si>
  <si>
    <t xml:space="preserve">Cuadro 2</t>
  </si>
  <si>
    <t xml:space="preserve">Variaciones porcentuales anuales</t>
  </si>
  <si>
    <t xml:space="preserve">Cuadro  3</t>
  </si>
  <si>
    <t xml:space="preserve">Variaciones porcentuales trimest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_(* #,##0_);_(* \(#,##0\);_(* \-??_);_(@_)"/>
    <numFmt numFmtId="169" formatCode="#,##0.0_);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name val="Lucida Sans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1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2" xfId="1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2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6" borderId="2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7" xfId="1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Millares 9" xfId="146"/>
    <cellStyle name="Neutral 2" xfId="147"/>
    <cellStyle name="Normal 2" xfId="148"/>
    <cellStyle name="Normal 2 2" xfId="149"/>
    <cellStyle name="Normal 2 2 2" xfId="150"/>
    <cellStyle name="Normal 2 3" xfId="151"/>
    <cellStyle name="Normal 2 4" xfId="152"/>
    <cellStyle name="Normal 2_Cuadros base 2000 (Compendio) 07 10 2010" xfId="153"/>
    <cellStyle name="Normal 3" xfId="154"/>
    <cellStyle name="Normal 3 10" xfId="155"/>
    <cellStyle name="Normal 3 11" xfId="156"/>
    <cellStyle name="Normal 3 12" xfId="157"/>
    <cellStyle name="Normal 3 13" xfId="158"/>
    <cellStyle name="Normal 3 14" xfId="159"/>
    <cellStyle name="Normal 3 15" xfId="160"/>
    <cellStyle name="Normal 3 16" xfId="161"/>
    <cellStyle name="Normal 3 17" xfId="162"/>
    <cellStyle name="Normal 3 18" xfId="163"/>
    <cellStyle name="Normal 3 19" xfId="164"/>
    <cellStyle name="Normal 3 2" xfId="165"/>
    <cellStyle name="Normal 3 2 2" xfId="166"/>
    <cellStyle name="Normal 3 20" xfId="167"/>
    <cellStyle name="Normal 3 21" xfId="168"/>
    <cellStyle name="Normal 3 22" xfId="169"/>
    <cellStyle name="Normal 3 23" xfId="170"/>
    <cellStyle name="Normal 3 24" xfId="171"/>
    <cellStyle name="Normal 3 25" xfId="172"/>
    <cellStyle name="Normal 3 26" xfId="173"/>
    <cellStyle name="Normal 3 27" xfId="174"/>
    <cellStyle name="Normal 3 28" xfId="175"/>
    <cellStyle name="Normal 3 29" xfId="176"/>
    <cellStyle name="Normal 3 2_Cuadros de publicación base 2005_16 10 2010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3_Cuadros base 2000 (Compendio) 07 10 2010" xfId="185"/>
    <cellStyle name="Normal 4" xfId="186"/>
    <cellStyle name="Normal 4 2" xfId="187"/>
    <cellStyle name="Normal_Desesta. 4-13" xfId="188"/>
    <cellStyle name="Notas 2" xfId="189"/>
    <cellStyle name="Notas 2 2" xfId="190"/>
    <cellStyle name="Notas 3" xfId="191"/>
    <cellStyle name="Notas 4" xfId="192"/>
    <cellStyle name="Notas 5" xfId="193"/>
    <cellStyle name="Salida 2" xfId="194"/>
    <cellStyle name="Salida 3" xfId="195"/>
    <cellStyle name="Salida 4" xfId="196"/>
    <cellStyle name="Salida 5" xfId="197"/>
    <cellStyle name="Texto de advertencia 2" xfId="198"/>
    <cellStyle name="Texto de advertencia 2 2" xfId="199"/>
    <cellStyle name="Texto de advertencia 3" xfId="200"/>
    <cellStyle name="Texto de advertencia 4" xfId="201"/>
    <cellStyle name="Texto de advertencia 5" xfId="202"/>
    <cellStyle name="Texto explicativo 2" xfId="203"/>
    <cellStyle name="Texto explicativo 3" xfId="204"/>
    <cellStyle name="Texto explicativo 4" xfId="205"/>
    <cellStyle name="Texto explicativo 5" xfId="206"/>
    <cellStyle name="Total 2" xfId="207"/>
    <cellStyle name="Título 1 2" xfId="208"/>
    <cellStyle name="Título 1 3" xfId="209"/>
    <cellStyle name="Título 1 4" xfId="210"/>
    <cellStyle name="Título 1 5" xfId="211"/>
    <cellStyle name="Título 2 2" xfId="212"/>
    <cellStyle name="Título 2 3" xfId="213"/>
    <cellStyle name="Título 2 4" xfId="214"/>
    <cellStyle name="Título 2 5" xfId="215"/>
    <cellStyle name="Título 3 2" xfId="216"/>
    <cellStyle name="Título 3 3" xfId="217"/>
    <cellStyle name="Título 3 4" xfId="218"/>
    <cellStyle name="Título 3 5" xfId="219"/>
    <cellStyle name="Título 4" xfId="220"/>
    <cellStyle name="Título 5" xfId="221"/>
    <cellStyle name="Título 6" xfId="222"/>
    <cellStyle name="Título 7" xfId="223"/>
    <cellStyle name="Título 8" xfId="224"/>
    <cellStyle name="Título 9" xfId="225"/>
    <cellStyle name="Énfasis1 2" xfId="226"/>
    <cellStyle name="Énfasis1 3" xfId="227"/>
    <cellStyle name="Énfasis1 4" xfId="228"/>
    <cellStyle name="Énfasis1 5" xfId="229"/>
    <cellStyle name="Énfasis2 2" xfId="230"/>
    <cellStyle name="Énfasis2 3" xfId="231"/>
    <cellStyle name="Énfasis2 4" xfId="232"/>
    <cellStyle name="Énfasis2 5" xfId="233"/>
    <cellStyle name="Énfasis3 2" xfId="234"/>
    <cellStyle name="Énfasis3 3" xfId="235"/>
    <cellStyle name="Énfasis3 4" xfId="236"/>
    <cellStyle name="Énfasis3 5" xfId="237"/>
    <cellStyle name="Énfasis4 2" xfId="238"/>
    <cellStyle name="Énfasis4 3" xfId="239"/>
    <cellStyle name="Énfasis4 4" xfId="240"/>
    <cellStyle name="Énfasis4 5" xfId="241"/>
    <cellStyle name="Énfasis5 2" xfId="242"/>
    <cellStyle name="Énfasis5 3" xfId="243"/>
    <cellStyle name="Énfasis5 4" xfId="244"/>
    <cellStyle name="Énfasis5 5" xfId="245"/>
    <cellStyle name="Énfasis6 2" xfId="246"/>
    <cellStyle name="Énfasis6 3" xfId="247"/>
    <cellStyle name="Énfasis6 4" xfId="248"/>
    <cellStyle name="Énfasis6 5" xfId="249"/>
    <cellStyle name="*unknown*" xfId="20" builtinId="8"/>
  </cellStyles>
  <dxfs count="34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2</xdr:col>
      <xdr:colOff>311040</xdr:colOff>
      <xdr:row>17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71476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34360</xdr:colOff>
      <xdr:row>5</xdr:row>
      <xdr:rowOff>381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0" y="0"/>
          <a:ext cx="7488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68920</xdr:colOff>
      <xdr:row>4</xdr:row>
      <xdr:rowOff>1332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7487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68920</xdr:colOff>
      <xdr:row>3</xdr:row>
      <xdr:rowOff>1429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0"/>
          <a:ext cx="7487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68920</xdr:colOff>
      <xdr:row>4</xdr:row>
      <xdr:rowOff>1332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0"/>
          <a:ext cx="7487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113.42"/>
    <col collapsed="false" customWidth="false" hidden="false" outlineLevel="0" max="257" min="5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8" hidden="false" customHeight="false" outlineLevel="0" collapsed="false">
      <c r="B4" s="2"/>
      <c r="D4" s="4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5" t="s">
        <v>0</v>
      </c>
      <c r="B8" s="5"/>
      <c r="C8" s="5"/>
      <c r="D8" s="5"/>
      <c r="E8" s="2"/>
      <c r="F8" s="2"/>
      <c r="G8" s="6" t="s">
        <v>1</v>
      </c>
      <c r="H8" s="6" t="s">
        <v>1</v>
      </c>
      <c r="I8" s="6" t="s">
        <v>1</v>
      </c>
      <c r="J8" s="6" t="s">
        <v>1</v>
      </c>
      <c r="K8" s="2"/>
    </row>
    <row r="9" customFormat="false" ht="15" hidden="false" customHeight="true" outlineLevel="0" collapsed="false">
      <c r="A9" s="7" t="s">
        <v>2</v>
      </c>
      <c r="B9" s="7"/>
      <c r="C9" s="7"/>
      <c r="D9" s="7"/>
      <c r="E9" s="2"/>
      <c r="F9" s="6"/>
      <c r="G9" s="6" t="s">
        <v>1</v>
      </c>
      <c r="H9" s="6" t="s">
        <v>1</v>
      </c>
      <c r="I9" s="2"/>
      <c r="J9" s="2"/>
      <c r="K9" s="2"/>
    </row>
    <row r="10" customFormat="false" ht="6.75" hidden="false" customHeight="true" outlineLevel="0" collapsed="false">
      <c r="A10" s="8"/>
      <c r="B10" s="9"/>
      <c r="C10" s="10"/>
      <c r="D10" s="11"/>
      <c r="E10" s="2"/>
      <c r="F10" s="6"/>
      <c r="G10" s="6"/>
      <c r="H10" s="6"/>
      <c r="I10" s="2"/>
      <c r="J10" s="2"/>
      <c r="K10" s="2"/>
    </row>
    <row r="11" customFormat="false" ht="15" hidden="false" customHeight="true" outlineLevel="0" collapsed="false">
      <c r="A11" s="12" t="s">
        <v>3</v>
      </c>
      <c r="B11" s="12"/>
      <c r="C11" s="12"/>
      <c r="D11" s="12"/>
      <c r="E11" s="2"/>
      <c r="F11" s="6"/>
      <c r="G11" s="6"/>
      <c r="H11" s="6"/>
      <c r="I11" s="2"/>
      <c r="J11" s="2"/>
      <c r="K11" s="2"/>
    </row>
    <row r="12" customFormat="false" ht="15" hidden="false" customHeight="true" outlineLevel="0" collapsed="false">
      <c r="A12" s="13" t="s">
        <v>4</v>
      </c>
      <c r="B12" s="13"/>
      <c r="C12" s="13"/>
      <c r="D12" s="13"/>
      <c r="E12" s="2"/>
      <c r="F12" s="6"/>
      <c r="G12" s="6"/>
      <c r="H12" s="6"/>
      <c r="I12" s="2"/>
      <c r="J12" s="2"/>
      <c r="K12" s="2"/>
    </row>
    <row r="13" customFormat="false" ht="15.75" hidden="false" customHeight="true" outlineLevel="0" collapsed="false">
      <c r="A13" s="14" t="s">
        <v>5</v>
      </c>
      <c r="B13" s="14"/>
      <c r="C13" s="14"/>
      <c r="D13" s="14"/>
      <c r="E13" s="2"/>
      <c r="F13" s="6"/>
      <c r="G13" s="6"/>
      <c r="H13" s="6"/>
      <c r="I13" s="2"/>
      <c r="J13" s="2"/>
      <c r="K13" s="2"/>
    </row>
    <row r="14" customFormat="false" ht="15.75" hidden="false" customHeight="false" outlineLevel="0" collapsed="false">
      <c r="A14" s="15"/>
      <c r="B14" s="16" t="s">
        <v>6</v>
      </c>
      <c r="C14" s="17"/>
      <c r="D14" s="18"/>
      <c r="E14" s="2"/>
      <c r="F14" s="6"/>
      <c r="G14" s="6"/>
      <c r="H14" s="6"/>
      <c r="I14" s="2"/>
      <c r="J14" s="2"/>
      <c r="K14" s="2"/>
    </row>
    <row r="15" customFormat="false" ht="16.5" hidden="false" customHeight="false" outlineLevel="0" collapsed="false">
      <c r="A15" s="15"/>
      <c r="B15" s="19"/>
      <c r="C15" s="17"/>
      <c r="D15" s="18"/>
      <c r="E15" s="2"/>
      <c r="F15" s="6"/>
      <c r="G15" s="6"/>
      <c r="H15" s="6"/>
      <c r="I15" s="2"/>
      <c r="J15" s="2"/>
      <c r="K15" s="2"/>
    </row>
    <row r="16" customFormat="false" ht="15" hidden="false" customHeight="false" outlineLevel="0" collapsed="false">
      <c r="A16" s="15"/>
      <c r="B16" s="17"/>
      <c r="C16" s="17"/>
      <c r="D16" s="18"/>
      <c r="E16" s="2"/>
      <c r="F16" s="6" t="s">
        <v>1</v>
      </c>
      <c r="G16" s="6" t="s">
        <v>1</v>
      </c>
      <c r="H16" s="6" t="s">
        <v>1</v>
      </c>
      <c r="I16" s="2"/>
      <c r="J16" s="2"/>
      <c r="K16" s="2"/>
    </row>
    <row r="17" customFormat="false" ht="15" hidden="false" customHeight="false" outlineLevel="0" collapsed="false">
      <c r="A17" s="15"/>
      <c r="B17" s="17"/>
      <c r="C17" s="17"/>
      <c r="D17" s="18"/>
      <c r="E17" s="2"/>
      <c r="F17" s="6" t="s">
        <v>1</v>
      </c>
      <c r="G17" s="6" t="s">
        <v>1</v>
      </c>
      <c r="H17" s="6" t="s">
        <v>1</v>
      </c>
      <c r="I17" s="2"/>
      <c r="J17" s="2"/>
      <c r="K17" s="2"/>
    </row>
    <row r="18" customFormat="false" ht="15" hidden="false" customHeight="false" outlineLevel="0" collapsed="false">
      <c r="A18" s="15"/>
      <c r="B18" s="17"/>
      <c r="C18" s="17"/>
      <c r="D18" s="18"/>
      <c r="E18" s="2"/>
      <c r="F18" s="6" t="s">
        <v>1</v>
      </c>
      <c r="G18" s="6" t="s">
        <v>1</v>
      </c>
      <c r="H18" s="6" t="s">
        <v>1</v>
      </c>
      <c r="I18" s="6" t="s">
        <v>1</v>
      </c>
      <c r="J18" s="2"/>
      <c r="K18" s="2"/>
    </row>
    <row r="19" customFormat="false" ht="18" hidden="false" customHeight="false" outlineLevel="0" collapsed="false">
      <c r="A19" s="15"/>
      <c r="B19" s="20"/>
      <c r="C19" s="21" t="s">
        <v>7</v>
      </c>
      <c r="D19" s="22"/>
    </row>
    <row r="20" customFormat="false" ht="12.75" hidden="false" customHeight="false" outlineLevel="0" collapsed="false">
      <c r="A20" s="15"/>
      <c r="B20" s="20"/>
      <c r="C20" s="20"/>
      <c r="D20" s="23" t="s">
        <v>8</v>
      </c>
    </row>
    <row r="21" customFormat="false" ht="12.75" hidden="false" customHeight="false" outlineLevel="0" collapsed="false">
      <c r="A21" s="15"/>
      <c r="B21" s="20"/>
      <c r="C21" s="20"/>
      <c r="D21" s="23" t="s">
        <v>9</v>
      </c>
    </row>
    <row r="22" customFormat="false" ht="12.75" hidden="false" customHeight="false" outlineLevel="0" collapsed="false">
      <c r="A22" s="15"/>
      <c r="B22" s="20"/>
      <c r="C22" s="20"/>
      <c r="D22" s="23" t="s">
        <v>10</v>
      </c>
    </row>
    <row r="23" customFormat="false" ht="15" hidden="false" customHeight="true" outlineLevel="0" collapsed="false">
      <c r="A23" s="24"/>
      <c r="B23" s="25"/>
      <c r="C23" s="25"/>
      <c r="D23" s="26"/>
    </row>
    <row r="24" customFormat="false" ht="15" hidden="false" customHeight="true" outlineLevel="0" collapsed="false">
      <c r="D24" s="27"/>
    </row>
    <row r="25" customFormat="false" ht="15" hidden="false" customHeight="true" outlineLevel="0" collapsed="false"/>
    <row r="26" customFormat="false" ht="15" hidden="false" customHeight="true" outlineLevel="0" collapsed="false">
      <c r="D26" s="27"/>
    </row>
    <row r="27" customFormat="false" ht="15" hidden="false" customHeight="true" outlineLevel="0" collapsed="false">
      <c r="D27" s="27"/>
    </row>
    <row r="28" customFormat="false" ht="15" hidden="false" customHeight="true" outlineLevel="0" collapsed="false">
      <c r="D28" s="27"/>
    </row>
    <row r="29" customFormat="false" ht="15" hidden="false" customHeight="true" outlineLevel="0" collapsed="false"/>
    <row r="30" customFormat="false" ht="15" hidden="false" customHeight="true" outlineLevel="0" collapsed="false">
      <c r="D30" s="27"/>
    </row>
    <row r="31" customFormat="false" ht="15" hidden="false" customHeight="true" outlineLevel="0" collapsed="false">
      <c r="D31" s="27"/>
    </row>
    <row r="32" customFormat="false" ht="15" hidden="false" customHeight="true" outlineLevel="0" collapsed="false">
      <c r="D32" s="27"/>
    </row>
    <row r="33" customFormat="false" ht="15" hidden="false" customHeight="true" outlineLevel="0" collapsed="false"/>
    <row r="34" customFormat="false" ht="15" hidden="false" customHeight="true" outlineLevel="0" collapsed="false">
      <c r="D34" s="27"/>
    </row>
    <row r="35" customFormat="false" ht="15" hidden="false" customHeight="true" outlineLevel="0" collapsed="false">
      <c r="D35" s="27"/>
    </row>
    <row r="36" customFormat="false" ht="15" hidden="false" customHeight="true" outlineLevel="0" collapsed="false">
      <c r="D36" s="27"/>
    </row>
    <row r="37" customFormat="false" ht="15" hidden="false" customHeight="true" outlineLevel="0" collapsed="false"/>
    <row r="38" customFormat="false" ht="15" hidden="false" customHeight="true" outlineLevel="0" collapsed="false">
      <c r="D38" s="27"/>
    </row>
    <row r="39" customFormat="false" ht="15" hidden="false" customHeight="true" outlineLevel="0" collapsed="false">
      <c r="D39" s="27"/>
    </row>
    <row r="40" customFormat="false" ht="15" hidden="false" customHeight="true" outlineLevel="0" collapsed="false">
      <c r="D40" s="27"/>
    </row>
    <row r="41" customFormat="false" ht="15" hidden="false" customHeight="true" outlineLevel="0" collapsed="false"/>
    <row r="42" customFormat="false" ht="15" hidden="false" customHeight="true" outlineLevel="0" collapsed="false">
      <c r="D42" s="27"/>
    </row>
    <row r="43" customFormat="false" ht="15" hidden="false" customHeight="true" outlineLevel="0" collapsed="false">
      <c r="D43" s="27"/>
    </row>
    <row r="44" customFormat="false" ht="15" hidden="false" customHeight="true" outlineLevel="0" collapsed="false">
      <c r="D44" s="27"/>
    </row>
    <row r="45" customFormat="false" ht="15" hidden="false" customHeight="true" outlineLevel="0" collapsed="false"/>
    <row r="46" customFormat="false" ht="15" hidden="false" customHeight="true" outlineLevel="0" collapsed="false">
      <c r="D46" s="27"/>
    </row>
    <row r="47" customFormat="false" ht="15" hidden="false" customHeight="true" outlineLevel="0" collapsed="false">
      <c r="D47" s="27"/>
    </row>
    <row r="48" customFormat="false" ht="12.75" hidden="false" customHeight="false" outlineLevel="0" collapsed="false">
      <c r="D48" s="27"/>
    </row>
  </sheetData>
  <mergeCells count="5">
    <mergeCell ref="A8:D8"/>
    <mergeCell ref="A9:D9"/>
    <mergeCell ref="A11:D11"/>
    <mergeCell ref="A12:D12"/>
    <mergeCell ref="A13:D13"/>
  </mergeCells>
  <hyperlinks>
    <hyperlink ref="D20" location="Cuadro_1_Valores!A1" display="Valores Absolutos"/>
    <hyperlink ref="D21" location="Cuadro_2_Var_Anual!A1" display="Variaciones Anuales"/>
    <hyperlink ref="D22" location="Cuadro_3_Var_Trim!A1" display="Variaciones Trimest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5.99"/>
    <col collapsed="false" customWidth="true" hidden="false" outlineLevel="0" max="3" min="3" style="28" width="14.99"/>
    <col collapsed="false" customWidth="true" hidden="false" outlineLevel="0" max="4" min="4" style="28" width="13.14"/>
    <col collapsed="false" customWidth="true" hidden="false" outlineLevel="0" max="5" min="5" style="28" width="16.7"/>
    <col collapsed="false" customWidth="true" hidden="false" outlineLevel="0" max="6" min="6" style="28" width="16.99"/>
    <col collapsed="false" customWidth="true" hidden="false" outlineLevel="0" max="7" min="7" style="28" width="16.42"/>
    <col collapsed="false" customWidth="true" hidden="false" outlineLevel="0" max="9" min="8" style="28" width="17.28"/>
    <col collapsed="false" customWidth="true" hidden="false" outlineLevel="0" max="10" min="10" style="28" width="14.41"/>
    <col collapsed="false" customWidth="true" hidden="false" outlineLevel="0" max="11" min="11" style="28" width="13.56"/>
    <col collapsed="false" customWidth="true" hidden="false" outlineLevel="0" max="12" min="12" style="28" width="12.7"/>
    <col collapsed="false" customWidth="false" hidden="false" outlineLevel="0" max="21" min="13" style="28" width="11.42"/>
    <col collapsed="false" customWidth="true" hidden="true" outlineLevel="0" max="24" min="22" style="28" width="11.05"/>
    <col collapsed="false" customWidth="false" hidden="false" outlineLevel="0" max="257" min="25" style="28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29" t="s">
        <v>11</v>
      </c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2.75" hidden="false" customHeight="false" outlineLevel="0" collapsed="false">
      <c r="A5" s="30"/>
      <c r="B5" s="31" t="s">
        <v>12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s="32" customFormat="true" ht="14.25" hidden="false" customHeight="false" outlineLevel="0" collapsed="false">
      <c r="A6" s="33"/>
      <c r="B6" s="34" t="s">
        <v>13</v>
      </c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32" customFormat="true" ht="12.75" hidden="false" customHeight="false" outlineLevel="0" collapsed="false">
      <c r="A7" s="30"/>
      <c r="B7" s="36" t="s">
        <v>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2" customFormat="true" ht="12.75" hidden="false" customHeight="false" outlineLevel="0" collapsed="false">
      <c r="A8" s="30"/>
      <c r="B8" s="36" t="s">
        <v>5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32" customFormat="true" ht="12.75" hidden="false" customHeight="false" outlineLevel="0" collapsed="false">
      <c r="A9" s="30"/>
      <c r="B9" s="37" t="s">
        <v>14</v>
      </c>
      <c r="C9" s="30"/>
      <c r="E9" s="30"/>
      <c r="F9" s="30"/>
      <c r="G9" s="30"/>
      <c r="H9" s="30"/>
      <c r="I9" s="30"/>
      <c r="J9" s="30"/>
      <c r="K9" s="30"/>
      <c r="L9" s="30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30.75" hidden="false" customHeight="true" outlineLevel="0" collapsed="false">
      <c r="A11" s="40" t="s">
        <v>15</v>
      </c>
      <c r="B11" s="40"/>
      <c r="C11" s="41" t="s">
        <v>16</v>
      </c>
      <c r="D11" s="41" t="s">
        <v>17</v>
      </c>
      <c r="E11" s="41" t="s">
        <v>18</v>
      </c>
      <c r="F11" s="41" t="s">
        <v>19</v>
      </c>
      <c r="G11" s="41" t="s">
        <v>20</v>
      </c>
      <c r="H11" s="41" t="s">
        <v>21</v>
      </c>
      <c r="I11" s="41" t="s">
        <v>22</v>
      </c>
      <c r="J11" s="42" t="s">
        <v>23</v>
      </c>
      <c r="K11" s="43" t="s">
        <v>24</v>
      </c>
      <c r="L11" s="44" t="s">
        <v>25</v>
      </c>
    </row>
    <row r="12" customFormat="false" ht="15" hidden="false" customHeight="true" outlineLevel="0" collapsed="false">
      <c r="A12" s="45" t="n">
        <v>2000</v>
      </c>
      <c r="B12" s="46" t="s">
        <v>26</v>
      </c>
      <c r="C12" s="47" t="n">
        <v>49793</v>
      </c>
      <c r="D12" s="47" t="n">
        <v>8283</v>
      </c>
      <c r="E12" s="47" t="n">
        <v>43153</v>
      </c>
      <c r="F12" s="47" t="n">
        <v>34744</v>
      </c>
      <c r="G12" s="47" t="n">
        <v>8409</v>
      </c>
      <c r="H12" s="47" t="n">
        <v>7365</v>
      </c>
      <c r="I12" s="47" t="n">
        <v>7473</v>
      </c>
      <c r="J12" s="47" t="n">
        <v>-108</v>
      </c>
      <c r="K12" s="48" t="n">
        <v>50518</v>
      </c>
      <c r="L12" s="48" t="n">
        <v>7558</v>
      </c>
    </row>
    <row r="13" customFormat="false" ht="12.75" hidden="false" customHeight="false" outlineLevel="0" collapsed="false">
      <c r="A13" s="45"/>
      <c r="B13" s="49" t="s">
        <v>27</v>
      </c>
      <c r="C13" s="48" t="n">
        <v>51350</v>
      </c>
      <c r="D13" s="48" t="n">
        <v>8718</v>
      </c>
      <c r="E13" s="48" t="n">
        <v>44605</v>
      </c>
      <c r="F13" s="48" t="n">
        <v>35946</v>
      </c>
      <c r="G13" s="48" t="n">
        <v>8659</v>
      </c>
      <c r="H13" s="48" t="n">
        <v>7486</v>
      </c>
      <c r="I13" s="48" t="n">
        <v>7286</v>
      </c>
      <c r="J13" s="48" t="n">
        <v>200.000000000002</v>
      </c>
      <c r="K13" s="48" t="n">
        <v>52091</v>
      </c>
      <c r="L13" s="48" t="n">
        <v>7977</v>
      </c>
    </row>
    <row r="14" customFormat="false" ht="12.75" hidden="false" customHeight="false" outlineLevel="0" collapsed="false">
      <c r="A14" s="45"/>
      <c r="B14" s="49" t="s">
        <v>28</v>
      </c>
      <c r="C14" s="48" t="n">
        <v>53687</v>
      </c>
      <c r="D14" s="48" t="n">
        <v>8745</v>
      </c>
      <c r="E14" s="48" t="n">
        <v>45339</v>
      </c>
      <c r="F14" s="48" t="n">
        <v>36499</v>
      </c>
      <c r="G14" s="48" t="n">
        <v>8840</v>
      </c>
      <c r="H14" s="48" t="n">
        <v>8226</v>
      </c>
      <c r="I14" s="48" t="n">
        <v>7424</v>
      </c>
      <c r="J14" s="48" t="n">
        <v>801.999999999999</v>
      </c>
      <c r="K14" s="48" t="n">
        <v>53565</v>
      </c>
      <c r="L14" s="48" t="n">
        <v>8867</v>
      </c>
    </row>
    <row r="15" customFormat="false" ht="12.75" hidden="false" customHeight="false" outlineLevel="0" collapsed="false">
      <c r="A15" s="45"/>
      <c r="B15" s="50" t="s">
        <v>29</v>
      </c>
      <c r="C15" s="51" t="n">
        <v>53701</v>
      </c>
      <c r="D15" s="51" t="n">
        <v>9187</v>
      </c>
      <c r="E15" s="51" t="n">
        <v>46117</v>
      </c>
      <c r="F15" s="51" t="n">
        <v>37011</v>
      </c>
      <c r="G15" s="51" t="n">
        <v>9106</v>
      </c>
      <c r="H15" s="51" t="n">
        <v>7985</v>
      </c>
      <c r="I15" s="51" t="n">
        <v>7281</v>
      </c>
      <c r="J15" s="51" t="n">
        <v>703.999999999997</v>
      </c>
      <c r="K15" s="51" t="n">
        <v>54102</v>
      </c>
      <c r="L15" s="51" t="n">
        <v>8786</v>
      </c>
    </row>
    <row r="16" customFormat="false" ht="12.75" hidden="false" customHeight="false" outlineLevel="0" collapsed="false">
      <c r="A16" s="45"/>
      <c r="B16" s="52" t="s">
        <v>30</v>
      </c>
      <c r="C16" s="53" t="n">
        <v>208531</v>
      </c>
      <c r="D16" s="53" t="n">
        <v>34933</v>
      </c>
      <c r="E16" s="53" t="n">
        <v>179214</v>
      </c>
      <c r="F16" s="53" t="n">
        <v>144200</v>
      </c>
      <c r="G16" s="53" t="n">
        <v>35014</v>
      </c>
      <c r="H16" s="53" t="n">
        <v>31062</v>
      </c>
      <c r="I16" s="53" t="n">
        <v>29464</v>
      </c>
      <c r="J16" s="53" t="n">
        <v>1598</v>
      </c>
      <c r="K16" s="53" t="n">
        <v>210276</v>
      </c>
      <c r="L16" s="53" t="n">
        <v>33188</v>
      </c>
    </row>
    <row r="17" customFormat="false" ht="12.75" hidden="false" customHeight="false" outlineLevel="0" collapsed="false">
      <c r="A17" s="45" t="n">
        <v>2001</v>
      </c>
      <c r="B17" s="46" t="s">
        <v>26</v>
      </c>
      <c r="C17" s="47" t="n">
        <v>54656</v>
      </c>
      <c r="D17" s="47" t="n">
        <v>10471</v>
      </c>
      <c r="E17" s="47" t="n">
        <v>47651</v>
      </c>
      <c r="F17" s="47" t="n">
        <v>38275</v>
      </c>
      <c r="G17" s="47" t="n">
        <v>9376</v>
      </c>
      <c r="H17" s="47" t="n">
        <v>9001</v>
      </c>
      <c r="I17" s="47" t="n">
        <v>8168</v>
      </c>
      <c r="J17" s="47" t="n">
        <v>833.000000000001</v>
      </c>
      <c r="K17" s="48" t="n">
        <v>56652</v>
      </c>
      <c r="L17" s="48" t="n">
        <v>8475</v>
      </c>
    </row>
    <row r="18" customFormat="false" ht="12.75" hidden="false" customHeight="false" outlineLevel="0" collapsed="false">
      <c r="A18" s="45"/>
      <c r="B18" s="49" t="s">
        <v>27</v>
      </c>
      <c r="C18" s="48" t="n">
        <v>56069</v>
      </c>
      <c r="D18" s="48" t="n">
        <v>10999</v>
      </c>
      <c r="E18" s="48" t="n">
        <v>49006</v>
      </c>
      <c r="F18" s="48" t="n">
        <v>39593</v>
      </c>
      <c r="G18" s="48" t="n">
        <v>9413</v>
      </c>
      <c r="H18" s="48" t="n">
        <v>9182</v>
      </c>
      <c r="I18" s="48" t="n">
        <v>8638</v>
      </c>
      <c r="J18" s="48" t="n">
        <v>543.999999999996</v>
      </c>
      <c r="K18" s="48" t="n">
        <v>58188</v>
      </c>
      <c r="L18" s="48" t="n">
        <v>8880</v>
      </c>
    </row>
    <row r="19" customFormat="false" ht="12.75" hidden="false" customHeight="false" outlineLevel="0" collapsed="false">
      <c r="A19" s="45"/>
      <c r="B19" s="49" t="s">
        <v>28</v>
      </c>
      <c r="C19" s="48" t="n">
        <v>57483</v>
      </c>
      <c r="D19" s="48" t="n">
        <v>10171</v>
      </c>
      <c r="E19" s="48" t="n">
        <v>49501</v>
      </c>
      <c r="F19" s="48" t="n">
        <v>39932</v>
      </c>
      <c r="G19" s="48" t="n">
        <v>9569</v>
      </c>
      <c r="H19" s="48" t="n">
        <v>9116</v>
      </c>
      <c r="I19" s="48" t="n">
        <v>9010</v>
      </c>
      <c r="J19" s="48" t="n">
        <v>105.999999999997</v>
      </c>
      <c r="K19" s="48" t="n">
        <v>58617</v>
      </c>
      <c r="L19" s="48" t="n">
        <v>9037</v>
      </c>
    </row>
    <row r="20" customFormat="false" ht="12.75" hidden="false" customHeight="false" outlineLevel="0" collapsed="false">
      <c r="A20" s="45"/>
      <c r="B20" s="50" t="s">
        <v>29</v>
      </c>
      <c r="C20" s="51" t="n">
        <v>57643</v>
      </c>
      <c r="D20" s="51" t="n">
        <v>10173</v>
      </c>
      <c r="E20" s="51" t="n">
        <v>50546</v>
      </c>
      <c r="F20" s="51" t="n">
        <v>40767</v>
      </c>
      <c r="G20" s="51" t="n">
        <v>9779</v>
      </c>
      <c r="H20" s="51" t="n">
        <v>8909.99999999999</v>
      </c>
      <c r="I20" s="51" t="n">
        <v>8964</v>
      </c>
      <c r="J20" s="51" t="n">
        <v>-54.0000000000073</v>
      </c>
      <c r="K20" s="51" t="n">
        <v>59456</v>
      </c>
      <c r="L20" s="51" t="n">
        <v>8360</v>
      </c>
    </row>
    <row r="21" customFormat="false" ht="12.75" hidden="false" customHeight="false" outlineLevel="0" collapsed="false">
      <c r="A21" s="45"/>
      <c r="B21" s="52" t="s">
        <v>30</v>
      </c>
      <c r="C21" s="53" t="n">
        <v>225851</v>
      </c>
      <c r="D21" s="53" t="n">
        <v>41814</v>
      </c>
      <c r="E21" s="53" t="n">
        <v>196704</v>
      </c>
      <c r="F21" s="53" t="n">
        <v>158567</v>
      </c>
      <c r="G21" s="53" t="n">
        <v>38137</v>
      </c>
      <c r="H21" s="53" t="n">
        <v>36209</v>
      </c>
      <c r="I21" s="53" t="n">
        <v>34780</v>
      </c>
      <c r="J21" s="53" t="n">
        <v>1428.99999999999</v>
      </c>
      <c r="K21" s="53" t="n">
        <v>232913</v>
      </c>
      <c r="L21" s="53" t="n">
        <v>34752</v>
      </c>
    </row>
    <row r="22" customFormat="false" ht="12.75" hidden="false" customHeight="false" outlineLevel="0" collapsed="false">
      <c r="A22" s="45" t="n">
        <v>2002</v>
      </c>
      <c r="B22" s="46" t="s">
        <v>26</v>
      </c>
      <c r="C22" s="47" t="n">
        <v>57636</v>
      </c>
      <c r="D22" s="47" t="n">
        <v>9679</v>
      </c>
      <c r="E22" s="47" t="n">
        <v>51180</v>
      </c>
      <c r="F22" s="47" t="n">
        <v>41458</v>
      </c>
      <c r="G22" s="47" t="n">
        <v>9722</v>
      </c>
      <c r="H22" s="47" t="n">
        <v>8219.99999999999</v>
      </c>
      <c r="I22" s="47" t="n">
        <v>9038</v>
      </c>
      <c r="J22" s="47" t="n">
        <v>-818.000000000009</v>
      </c>
      <c r="K22" s="48" t="n">
        <v>59400</v>
      </c>
      <c r="L22" s="48" t="n">
        <v>7915</v>
      </c>
    </row>
    <row r="23" customFormat="false" ht="12.75" hidden="false" customHeight="false" outlineLevel="0" collapsed="false">
      <c r="A23" s="45"/>
      <c r="B23" s="49" t="s">
        <v>27</v>
      </c>
      <c r="C23" s="48" t="n">
        <v>60755</v>
      </c>
      <c r="D23" s="48" t="n">
        <v>10648</v>
      </c>
      <c r="E23" s="48" t="n">
        <v>52243</v>
      </c>
      <c r="F23" s="48" t="n">
        <v>42206</v>
      </c>
      <c r="G23" s="48" t="n">
        <v>10037</v>
      </c>
      <c r="H23" s="48" t="n">
        <v>10521</v>
      </c>
      <c r="I23" s="48" t="n">
        <v>10502</v>
      </c>
      <c r="J23" s="48" t="n">
        <v>18.9999999999969</v>
      </c>
      <c r="K23" s="48" t="n">
        <v>62764</v>
      </c>
      <c r="L23" s="48" t="n">
        <v>8639</v>
      </c>
    </row>
    <row r="24" customFormat="false" ht="12.75" hidden="false" customHeight="false" outlineLevel="0" collapsed="false">
      <c r="A24" s="45"/>
      <c r="B24" s="49" t="s">
        <v>28</v>
      </c>
      <c r="C24" s="48" t="n">
        <v>63087</v>
      </c>
      <c r="D24" s="48" t="n">
        <v>11662</v>
      </c>
      <c r="E24" s="48" t="n">
        <v>53497</v>
      </c>
      <c r="F24" s="48" t="n">
        <v>43227</v>
      </c>
      <c r="G24" s="48" t="n">
        <v>10270</v>
      </c>
      <c r="H24" s="48" t="n">
        <v>11659</v>
      </c>
      <c r="I24" s="48" t="n">
        <v>10615</v>
      </c>
      <c r="J24" s="48" t="n">
        <v>1043.99999999999</v>
      </c>
      <c r="K24" s="48" t="n">
        <v>65156</v>
      </c>
      <c r="L24" s="48" t="n">
        <v>9593</v>
      </c>
    </row>
    <row r="25" customFormat="false" ht="12.75" hidden="false" customHeight="false" outlineLevel="0" collapsed="false">
      <c r="A25" s="45"/>
      <c r="B25" s="50" t="s">
        <v>29</v>
      </c>
      <c r="C25" s="51" t="n">
        <v>63845</v>
      </c>
      <c r="D25" s="51" t="n">
        <v>12579</v>
      </c>
      <c r="E25" s="51" t="n">
        <v>54303</v>
      </c>
      <c r="F25" s="51" t="n">
        <v>44167</v>
      </c>
      <c r="G25" s="51" t="n">
        <v>10136</v>
      </c>
      <c r="H25" s="51" t="n">
        <v>11922</v>
      </c>
      <c r="I25" s="51" t="n">
        <v>10876</v>
      </c>
      <c r="J25" s="51" t="n">
        <v>1046.00000000001</v>
      </c>
      <c r="K25" s="51" t="n">
        <v>66225</v>
      </c>
      <c r="L25" s="51" t="n">
        <v>10199</v>
      </c>
    </row>
    <row r="26" customFormat="false" ht="12.75" hidden="false" customHeight="false" outlineLevel="0" collapsed="false">
      <c r="A26" s="45"/>
      <c r="B26" s="52" t="s">
        <v>30</v>
      </c>
      <c r="C26" s="53" t="n">
        <v>245323</v>
      </c>
      <c r="D26" s="53" t="n">
        <v>44568</v>
      </c>
      <c r="E26" s="53" t="n">
        <v>211223</v>
      </c>
      <c r="F26" s="53" t="n">
        <v>171058</v>
      </c>
      <c r="G26" s="53" t="n">
        <v>40165</v>
      </c>
      <c r="H26" s="53" t="n">
        <v>42322</v>
      </c>
      <c r="I26" s="53" t="n">
        <v>41031</v>
      </c>
      <c r="J26" s="53" t="n">
        <v>1290.99999999999</v>
      </c>
      <c r="K26" s="53" t="n">
        <v>253545</v>
      </c>
      <c r="L26" s="53" t="n">
        <v>36346</v>
      </c>
    </row>
    <row r="27" customFormat="false" ht="12.75" hidden="false" customHeight="false" outlineLevel="0" collapsed="false">
      <c r="A27" s="45" t="n">
        <v>2003</v>
      </c>
      <c r="B27" s="46" t="s">
        <v>26</v>
      </c>
      <c r="C27" s="47" t="n">
        <v>65564</v>
      </c>
      <c r="D27" s="47" t="n">
        <v>13700</v>
      </c>
      <c r="E27" s="47" t="n">
        <v>55161</v>
      </c>
      <c r="F27" s="47" t="n">
        <v>44727</v>
      </c>
      <c r="G27" s="47" t="n">
        <v>10434</v>
      </c>
      <c r="H27" s="47" t="n">
        <v>13493</v>
      </c>
      <c r="I27" s="47" t="n">
        <v>12088</v>
      </c>
      <c r="J27" s="47" t="n">
        <v>1405</v>
      </c>
      <c r="K27" s="48" t="n">
        <v>68654</v>
      </c>
      <c r="L27" s="48" t="n">
        <v>10610</v>
      </c>
    </row>
    <row r="28" customFormat="false" ht="12.75" hidden="false" customHeight="false" outlineLevel="0" collapsed="false">
      <c r="A28" s="45"/>
      <c r="B28" s="49" t="s">
        <v>27</v>
      </c>
      <c r="C28" s="48" t="n">
        <v>66942</v>
      </c>
      <c r="D28" s="48" t="n">
        <v>13168</v>
      </c>
      <c r="E28" s="48" t="n">
        <v>57156</v>
      </c>
      <c r="F28" s="48" t="n">
        <v>46444</v>
      </c>
      <c r="G28" s="48" t="n">
        <v>10712</v>
      </c>
      <c r="H28" s="48" t="n">
        <v>12097</v>
      </c>
      <c r="I28" s="48" t="n">
        <v>11912</v>
      </c>
      <c r="J28" s="48" t="n">
        <v>185.000000000005</v>
      </c>
      <c r="K28" s="48" t="n">
        <v>69253</v>
      </c>
      <c r="L28" s="48" t="n">
        <v>10857</v>
      </c>
    </row>
    <row r="29" customFormat="false" ht="12.75" hidden="false" customHeight="false" outlineLevel="0" collapsed="false">
      <c r="A29" s="45"/>
      <c r="B29" s="49" t="s">
        <v>28</v>
      </c>
      <c r="C29" s="48" t="n">
        <v>69191</v>
      </c>
      <c r="D29" s="48" t="n">
        <v>13732</v>
      </c>
      <c r="E29" s="48" t="n">
        <v>58376</v>
      </c>
      <c r="F29" s="48" t="n">
        <v>47403</v>
      </c>
      <c r="G29" s="48" t="n">
        <v>10973</v>
      </c>
      <c r="H29" s="48" t="n">
        <v>12243</v>
      </c>
      <c r="I29" s="48" t="n">
        <v>11745</v>
      </c>
      <c r="J29" s="48" t="n">
        <v>497.999999999995</v>
      </c>
      <c r="K29" s="48" t="n">
        <v>70619</v>
      </c>
      <c r="L29" s="48" t="n">
        <v>12304</v>
      </c>
    </row>
    <row r="30" customFormat="false" ht="12.75" hidden="false" customHeight="false" outlineLevel="0" collapsed="false">
      <c r="A30" s="45"/>
      <c r="B30" s="50" t="s">
        <v>29</v>
      </c>
      <c r="C30" s="51" t="n">
        <v>70648</v>
      </c>
      <c r="D30" s="51" t="n">
        <v>13708</v>
      </c>
      <c r="E30" s="51" t="n">
        <v>59939</v>
      </c>
      <c r="F30" s="51" t="n">
        <v>48679</v>
      </c>
      <c r="G30" s="51" t="n">
        <v>11260</v>
      </c>
      <c r="H30" s="51" t="n">
        <v>13046</v>
      </c>
      <c r="I30" s="51" t="n">
        <v>13576</v>
      </c>
      <c r="J30" s="51" t="n">
        <v>-530.000000000008</v>
      </c>
      <c r="K30" s="51" t="n">
        <v>72985</v>
      </c>
      <c r="L30" s="51" t="n">
        <v>11371</v>
      </c>
    </row>
    <row r="31" customFormat="false" ht="12.75" hidden="false" customHeight="false" outlineLevel="0" collapsed="false">
      <c r="A31" s="45"/>
      <c r="B31" s="52" t="s">
        <v>30</v>
      </c>
      <c r="C31" s="53" t="n">
        <v>272345</v>
      </c>
      <c r="D31" s="53" t="n">
        <v>54308</v>
      </c>
      <c r="E31" s="53" t="n">
        <v>230632</v>
      </c>
      <c r="F31" s="53" t="n">
        <v>187253</v>
      </c>
      <c r="G31" s="53" t="n">
        <v>43379</v>
      </c>
      <c r="H31" s="53" t="n">
        <v>50879</v>
      </c>
      <c r="I31" s="53" t="n">
        <v>49321</v>
      </c>
      <c r="J31" s="53" t="n">
        <v>1557.99999999999</v>
      </c>
      <c r="K31" s="53" t="n">
        <v>281511</v>
      </c>
      <c r="L31" s="53" t="n">
        <v>45142</v>
      </c>
    </row>
    <row r="32" customFormat="false" ht="12.75" hidden="false" customHeight="false" outlineLevel="0" collapsed="false">
      <c r="A32" s="45" t="n">
        <v>2004</v>
      </c>
      <c r="B32" s="46" t="s">
        <v>26</v>
      </c>
      <c r="C32" s="47" t="n">
        <v>73603</v>
      </c>
      <c r="D32" s="47" t="n">
        <v>14132</v>
      </c>
      <c r="E32" s="47" t="n">
        <v>61817</v>
      </c>
      <c r="F32" s="47" t="n">
        <v>50091</v>
      </c>
      <c r="G32" s="47" t="n">
        <v>11726</v>
      </c>
      <c r="H32" s="47" t="n">
        <v>14299</v>
      </c>
      <c r="I32" s="47" t="n">
        <v>14251</v>
      </c>
      <c r="J32" s="47" t="n">
        <v>48.0000000000054</v>
      </c>
      <c r="K32" s="48" t="n">
        <v>76116</v>
      </c>
      <c r="L32" s="48" t="n">
        <v>11619</v>
      </c>
    </row>
    <row r="33" customFormat="false" ht="12.75" hidden="false" customHeight="false" outlineLevel="0" collapsed="false">
      <c r="A33" s="45"/>
      <c r="B33" s="49" t="s">
        <v>27</v>
      </c>
      <c r="C33" s="48" t="n">
        <v>75206</v>
      </c>
      <c r="D33" s="48" t="n">
        <v>14589</v>
      </c>
      <c r="E33" s="48" t="n">
        <v>62870</v>
      </c>
      <c r="F33" s="48" t="n">
        <v>50784</v>
      </c>
      <c r="G33" s="48" t="n">
        <v>12086</v>
      </c>
      <c r="H33" s="48" t="n">
        <v>14075</v>
      </c>
      <c r="I33" s="48" t="n">
        <v>13258</v>
      </c>
      <c r="J33" s="48" t="n">
        <v>817.000000000001</v>
      </c>
      <c r="K33" s="48" t="n">
        <v>76945</v>
      </c>
      <c r="L33" s="48" t="n">
        <v>12850</v>
      </c>
    </row>
    <row r="34" customFormat="false" ht="12.75" hidden="false" customHeight="false" outlineLevel="0" collapsed="false">
      <c r="A34" s="45"/>
      <c r="B34" s="49" t="s">
        <v>28</v>
      </c>
      <c r="C34" s="48" t="n">
        <v>77995</v>
      </c>
      <c r="D34" s="48" t="n">
        <v>14527</v>
      </c>
      <c r="E34" s="48" t="n">
        <v>64204</v>
      </c>
      <c r="F34" s="48" t="n">
        <v>51863</v>
      </c>
      <c r="G34" s="48" t="n">
        <v>12341</v>
      </c>
      <c r="H34" s="48" t="n">
        <v>15041</v>
      </c>
      <c r="I34" s="48" t="n">
        <v>14441</v>
      </c>
      <c r="J34" s="48" t="n">
        <v>600.000000000003</v>
      </c>
      <c r="K34" s="48" t="n">
        <v>79245</v>
      </c>
      <c r="L34" s="48" t="n">
        <v>13277</v>
      </c>
    </row>
    <row r="35" customFormat="false" ht="12.75" hidden="false" customHeight="false" outlineLevel="0" collapsed="false">
      <c r="A35" s="45"/>
      <c r="B35" s="50" t="s">
        <v>29</v>
      </c>
      <c r="C35" s="51" t="n">
        <v>80958</v>
      </c>
      <c r="D35" s="51" t="n">
        <v>15512</v>
      </c>
      <c r="E35" s="51" t="n">
        <v>66185</v>
      </c>
      <c r="F35" s="51" t="n">
        <v>53131</v>
      </c>
      <c r="G35" s="51" t="n">
        <v>13054</v>
      </c>
      <c r="H35" s="51" t="n">
        <v>16417</v>
      </c>
      <c r="I35" s="51" t="n">
        <v>16007</v>
      </c>
      <c r="J35" s="51" t="n">
        <v>409.999999999999</v>
      </c>
      <c r="K35" s="51" t="n">
        <v>82602</v>
      </c>
      <c r="L35" s="51" t="n">
        <v>13868</v>
      </c>
    </row>
    <row r="36" customFormat="false" ht="12.75" hidden="false" customHeight="false" outlineLevel="0" collapsed="false">
      <c r="A36" s="45"/>
      <c r="B36" s="52" t="s">
        <v>30</v>
      </c>
      <c r="C36" s="53" t="n">
        <v>307762</v>
      </c>
      <c r="D36" s="53" t="n">
        <v>58760</v>
      </c>
      <c r="E36" s="53" t="n">
        <v>255076</v>
      </c>
      <c r="F36" s="53" t="n">
        <v>205869</v>
      </c>
      <c r="G36" s="53" t="n">
        <v>49207</v>
      </c>
      <c r="H36" s="53" t="n">
        <v>59832</v>
      </c>
      <c r="I36" s="53" t="n">
        <v>57957</v>
      </c>
      <c r="J36" s="53" t="n">
        <v>1875.00000000001</v>
      </c>
      <c r="K36" s="53" t="n">
        <v>314908</v>
      </c>
      <c r="L36" s="53" t="n">
        <v>51614</v>
      </c>
    </row>
    <row r="37" customFormat="false" ht="12.75" hidden="false" customHeight="false" outlineLevel="0" collapsed="false">
      <c r="A37" s="45" t="n">
        <v>2005</v>
      </c>
      <c r="B37" s="46" t="s">
        <v>26</v>
      </c>
      <c r="C37" s="47" t="n">
        <v>81353</v>
      </c>
      <c r="D37" s="47" t="n">
        <v>14958</v>
      </c>
      <c r="E37" s="47" t="n">
        <v>67092</v>
      </c>
      <c r="F37" s="47" t="n">
        <v>53751</v>
      </c>
      <c r="G37" s="47" t="n">
        <v>13341</v>
      </c>
      <c r="H37" s="47" t="n">
        <v>16153</v>
      </c>
      <c r="I37" s="47" t="n">
        <v>16057</v>
      </c>
      <c r="J37" s="47" t="n">
        <v>95.9999999999945</v>
      </c>
      <c r="K37" s="48" t="n">
        <v>83245</v>
      </c>
      <c r="L37" s="48" t="n">
        <v>13066</v>
      </c>
    </row>
    <row r="38" customFormat="false" ht="12.75" hidden="false" customHeight="false" outlineLevel="0" collapsed="false">
      <c r="A38" s="45"/>
      <c r="B38" s="49" t="s">
        <v>27</v>
      </c>
      <c r="C38" s="48" t="n">
        <v>84173</v>
      </c>
      <c r="D38" s="48" t="n">
        <v>16323</v>
      </c>
      <c r="E38" s="48" t="n">
        <v>69166</v>
      </c>
      <c r="F38" s="48" t="n">
        <v>55515</v>
      </c>
      <c r="G38" s="48" t="n">
        <v>13651</v>
      </c>
      <c r="H38" s="48" t="n">
        <v>16568</v>
      </c>
      <c r="I38" s="48" t="n">
        <v>15644</v>
      </c>
      <c r="J38" s="48" t="n">
        <v>923.999999999995</v>
      </c>
      <c r="K38" s="48" t="n">
        <v>85734</v>
      </c>
      <c r="L38" s="48" t="n">
        <v>14762</v>
      </c>
    </row>
    <row r="39" customFormat="false" ht="12.75" hidden="false" customHeight="false" outlineLevel="0" collapsed="false">
      <c r="A39" s="45"/>
      <c r="B39" s="49" t="s">
        <v>28</v>
      </c>
      <c r="C39" s="48" t="n">
        <v>87007</v>
      </c>
      <c r="D39" s="48" t="n">
        <v>16424</v>
      </c>
      <c r="E39" s="48" t="n">
        <v>70299</v>
      </c>
      <c r="F39" s="48" t="n">
        <v>56525</v>
      </c>
      <c r="G39" s="48" t="n">
        <v>13774</v>
      </c>
      <c r="H39" s="48" t="n">
        <v>18530</v>
      </c>
      <c r="I39" s="48" t="n">
        <v>17190</v>
      </c>
      <c r="J39" s="48" t="n">
        <v>1340.00000000001</v>
      </c>
      <c r="K39" s="48" t="n">
        <v>88829</v>
      </c>
      <c r="L39" s="48" t="n">
        <v>14602</v>
      </c>
    </row>
    <row r="40" customFormat="false" ht="12.75" hidden="false" customHeight="false" outlineLevel="0" collapsed="false">
      <c r="A40" s="45"/>
      <c r="B40" s="50" t="s">
        <v>29</v>
      </c>
      <c r="C40" s="51" t="n">
        <v>87623</v>
      </c>
      <c r="D40" s="51" t="n">
        <v>16191</v>
      </c>
      <c r="E40" s="51" t="n">
        <v>71396</v>
      </c>
      <c r="F40" s="51" t="n">
        <v>57728</v>
      </c>
      <c r="G40" s="51" t="n">
        <v>13668</v>
      </c>
      <c r="H40" s="51" t="n">
        <v>17532</v>
      </c>
      <c r="I40" s="51" t="n">
        <v>18003</v>
      </c>
      <c r="J40" s="51" t="n">
        <v>-471.000000000004</v>
      </c>
      <c r="K40" s="51" t="n">
        <v>88928</v>
      </c>
      <c r="L40" s="51" t="n">
        <v>14886</v>
      </c>
    </row>
    <row r="41" customFormat="false" ht="12.75" hidden="false" customHeight="false" outlineLevel="0" collapsed="false">
      <c r="A41" s="45"/>
      <c r="B41" s="52" t="s">
        <v>30</v>
      </c>
      <c r="C41" s="53" t="n">
        <v>340156</v>
      </c>
      <c r="D41" s="53" t="n">
        <v>63896</v>
      </c>
      <c r="E41" s="53" t="n">
        <v>277953</v>
      </c>
      <c r="F41" s="53" t="n">
        <v>223519</v>
      </c>
      <c r="G41" s="53" t="n">
        <v>54434</v>
      </c>
      <c r="H41" s="53" t="n">
        <v>68783</v>
      </c>
      <c r="I41" s="53" t="n">
        <v>66894</v>
      </c>
      <c r="J41" s="53" t="n">
        <v>1889</v>
      </c>
      <c r="K41" s="53" t="n">
        <v>346736</v>
      </c>
      <c r="L41" s="53" t="n">
        <v>57316</v>
      </c>
    </row>
    <row r="42" customFormat="false" ht="12.75" hidden="false" customHeight="false" outlineLevel="0" collapsed="false">
      <c r="A42" s="45" t="n">
        <v>2006</v>
      </c>
      <c r="B42" s="46" t="s">
        <v>26</v>
      </c>
      <c r="C42" s="47" t="n">
        <v>89796</v>
      </c>
      <c r="D42" s="47" t="n">
        <v>17413</v>
      </c>
      <c r="E42" s="47" t="n">
        <v>73655</v>
      </c>
      <c r="F42" s="47" t="n">
        <v>59108</v>
      </c>
      <c r="G42" s="47" t="n">
        <v>14547</v>
      </c>
      <c r="H42" s="47" t="n">
        <v>18621</v>
      </c>
      <c r="I42" s="47" t="n">
        <v>18165</v>
      </c>
      <c r="J42" s="47" t="n">
        <v>455.999999999998</v>
      </c>
      <c r="K42" s="48" t="n">
        <v>92276</v>
      </c>
      <c r="L42" s="48" t="n">
        <v>14933</v>
      </c>
    </row>
    <row r="43" customFormat="false" ht="12.75" hidden="false" customHeight="false" outlineLevel="0" collapsed="false">
      <c r="A43" s="45"/>
      <c r="B43" s="49" t="s">
        <v>27</v>
      </c>
      <c r="C43" s="48" t="n">
        <v>94878</v>
      </c>
      <c r="D43" s="48" t="n">
        <v>19896</v>
      </c>
      <c r="E43" s="48" t="n">
        <v>76264</v>
      </c>
      <c r="F43" s="48" t="n">
        <v>61466</v>
      </c>
      <c r="G43" s="48" t="n">
        <v>14798</v>
      </c>
      <c r="H43" s="48" t="n">
        <v>21344</v>
      </c>
      <c r="I43" s="48" t="n">
        <v>20418</v>
      </c>
      <c r="J43" s="48" t="n">
        <v>926</v>
      </c>
      <c r="K43" s="48" t="n">
        <v>97608</v>
      </c>
      <c r="L43" s="48" t="n">
        <v>17166</v>
      </c>
    </row>
    <row r="44" customFormat="false" ht="12.75" hidden="false" customHeight="false" outlineLevel="0" collapsed="false">
      <c r="A44" s="45"/>
      <c r="B44" s="49" t="s">
        <v>28</v>
      </c>
      <c r="C44" s="48" t="n">
        <v>98825</v>
      </c>
      <c r="D44" s="48" t="n">
        <v>20949</v>
      </c>
      <c r="E44" s="48" t="n">
        <v>78766</v>
      </c>
      <c r="F44" s="48" t="n">
        <v>63490</v>
      </c>
      <c r="G44" s="48" t="n">
        <v>15276</v>
      </c>
      <c r="H44" s="48" t="n">
        <v>23252</v>
      </c>
      <c r="I44" s="48" t="n">
        <v>21910</v>
      </c>
      <c r="J44" s="48" t="n">
        <v>1342</v>
      </c>
      <c r="K44" s="48" t="n">
        <v>102018</v>
      </c>
      <c r="L44" s="48" t="n">
        <v>17756</v>
      </c>
    </row>
    <row r="45" customFormat="false" ht="12.75" hidden="false" customHeight="false" outlineLevel="0" collapsed="false">
      <c r="A45" s="45"/>
      <c r="B45" s="50" t="s">
        <v>29</v>
      </c>
      <c r="C45" s="51" t="n">
        <v>100399</v>
      </c>
      <c r="D45" s="51" t="n">
        <v>20581</v>
      </c>
      <c r="E45" s="51" t="n">
        <v>80337</v>
      </c>
      <c r="F45" s="51" t="n">
        <v>64678</v>
      </c>
      <c r="G45" s="51" t="n">
        <v>15659</v>
      </c>
      <c r="H45" s="51" t="n">
        <v>22788</v>
      </c>
      <c r="I45" s="51" t="n">
        <v>22450</v>
      </c>
      <c r="J45" s="51" t="n">
        <v>337.999999999997</v>
      </c>
      <c r="K45" s="51" t="n">
        <v>103125</v>
      </c>
      <c r="L45" s="51" t="n">
        <v>17855</v>
      </c>
    </row>
    <row r="46" customFormat="false" ht="12.75" hidden="false" customHeight="false" outlineLevel="0" collapsed="false">
      <c r="A46" s="45"/>
      <c r="B46" s="52" t="s">
        <v>30</v>
      </c>
      <c r="C46" s="53" t="n">
        <v>383898</v>
      </c>
      <c r="D46" s="53" t="n">
        <v>78839</v>
      </c>
      <c r="E46" s="53" t="n">
        <v>309022</v>
      </c>
      <c r="F46" s="53" t="n">
        <v>248742</v>
      </c>
      <c r="G46" s="53" t="n">
        <v>60280</v>
      </c>
      <c r="H46" s="53" t="n">
        <v>86005</v>
      </c>
      <c r="I46" s="53" t="n">
        <v>82943</v>
      </c>
      <c r="J46" s="53" t="n">
        <v>3062</v>
      </c>
      <c r="K46" s="53" t="n">
        <v>395027</v>
      </c>
      <c r="L46" s="53" t="n">
        <v>67710</v>
      </c>
    </row>
    <row r="47" customFormat="false" ht="12.75" hidden="false" customHeight="false" outlineLevel="0" collapsed="false">
      <c r="A47" s="45" t="n">
        <v>2007</v>
      </c>
      <c r="B47" s="46" t="s">
        <v>26</v>
      </c>
      <c r="C47" s="47" t="n">
        <v>103392</v>
      </c>
      <c r="D47" s="47" t="n">
        <v>21352</v>
      </c>
      <c r="E47" s="47" t="n">
        <v>83019</v>
      </c>
      <c r="F47" s="47" t="n">
        <v>67007</v>
      </c>
      <c r="G47" s="47" t="n">
        <v>16012</v>
      </c>
      <c r="H47" s="47" t="n">
        <v>25742</v>
      </c>
      <c r="I47" s="47" t="n">
        <v>23892</v>
      </c>
      <c r="J47" s="47" t="n">
        <v>1850.00000000001</v>
      </c>
      <c r="K47" s="48" t="n">
        <v>108761</v>
      </c>
      <c r="L47" s="48" t="n">
        <v>15983</v>
      </c>
    </row>
    <row r="48" customFormat="false" ht="12.75" hidden="false" customHeight="false" outlineLevel="0" collapsed="false">
      <c r="A48" s="45"/>
      <c r="B48" s="49" t="s">
        <v>27</v>
      </c>
      <c r="C48" s="48" t="n">
        <v>105190</v>
      </c>
      <c r="D48" s="48" t="n">
        <v>20446</v>
      </c>
      <c r="E48" s="48" t="n">
        <v>85425</v>
      </c>
      <c r="F48" s="48" t="n">
        <v>68997</v>
      </c>
      <c r="G48" s="48" t="n">
        <v>16428</v>
      </c>
      <c r="H48" s="48" t="n">
        <v>23107</v>
      </c>
      <c r="I48" s="48" t="n">
        <v>22552</v>
      </c>
      <c r="J48" s="48" t="n">
        <v>555.000000000008</v>
      </c>
      <c r="K48" s="48" t="n">
        <v>108532</v>
      </c>
      <c r="L48" s="48" t="n">
        <v>17104</v>
      </c>
    </row>
    <row r="49" customFormat="false" ht="12.75" hidden="false" customHeight="false" outlineLevel="0" collapsed="false">
      <c r="A49" s="45"/>
      <c r="B49" s="49" t="s">
        <v>28</v>
      </c>
      <c r="C49" s="48" t="n">
        <v>108889</v>
      </c>
      <c r="D49" s="48" t="n">
        <v>21358</v>
      </c>
      <c r="E49" s="48" t="n">
        <v>87718</v>
      </c>
      <c r="F49" s="48" t="n">
        <v>70466</v>
      </c>
      <c r="G49" s="48" t="n">
        <v>17252</v>
      </c>
      <c r="H49" s="48" t="n">
        <v>25035</v>
      </c>
      <c r="I49" s="48" t="n">
        <v>24496</v>
      </c>
      <c r="J49" s="48" t="n">
        <v>539.000000000016</v>
      </c>
      <c r="K49" s="48" t="n">
        <v>112753</v>
      </c>
      <c r="L49" s="48" t="n">
        <v>17494</v>
      </c>
    </row>
    <row r="50" customFormat="false" ht="12.75" hidden="false" customHeight="false" outlineLevel="0" collapsed="false">
      <c r="A50" s="45"/>
      <c r="B50" s="50" t="s">
        <v>29</v>
      </c>
      <c r="C50" s="51" t="n">
        <v>113601</v>
      </c>
      <c r="D50" s="51" t="n">
        <v>22156</v>
      </c>
      <c r="E50" s="51" t="n">
        <v>89663</v>
      </c>
      <c r="F50" s="51" t="n">
        <v>71930</v>
      </c>
      <c r="G50" s="51" t="n">
        <v>17733</v>
      </c>
      <c r="H50" s="51" t="n">
        <v>25379</v>
      </c>
      <c r="I50" s="51" t="n">
        <v>25882</v>
      </c>
      <c r="J50" s="51" t="n">
        <v>-502.999999999993</v>
      </c>
      <c r="K50" s="51" t="n">
        <v>115042</v>
      </c>
      <c r="L50" s="51" t="n">
        <v>20715</v>
      </c>
    </row>
    <row r="51" customFormat="false" ht="12.75" hidden="false" customHeight="false" outlineLevel="0" collapsed="false">
      <c r="A51" s="45"/>
      <c r="B51" s="52" t="s">
        <v>30</v>
      </c>
      <c r="C51" s="53" t="n">
        <v>431072</v>
      </c>
      <c r="D51" s="53" t="n">
        <v>85312</v>
      </c>
      <c r="E51" s="53" t="n">
        <v>345825</v>
      </c>
      <c r="F51" s="53" t="n">
        <v>278400</v>
      </c>
      <c r="G51" s="53" t="n">
        <v>67425</v>
      </c>
      <c r="H51" s="53" t="n">
        <v>99263</v>
      </c>
      <c r="I51" s="53" t="n">
        <v>96822</v>
      </c>
      <c r="J51" s="53" t="n">
        <v>2441.00000000004</v>
      </c>
      <c r="K51" s="53" t="n">
        <v>445088</v>
      </c>
      <c r="L51" s="53" t="n">
        <v>71296</v>
      </c>
    </row>
    <row r="52" customFormat="false" ht="12.75" hidden="false" customHeight="false" outlineLevel="0" collapsed="false">
      <c r="A52" s="45" t="n">
        <v>2008</v>
      </c>
      <c r="B52" s="46" t="s">
        <v>26</v>
      </c>
      <c r="C52" s="47" t="n">
        <v>115140</v>
      </c>
      <c r="D52" s="47" t="n">
        <v>22415</v>
      </c>
      <c r="E52" s="47" t="n">
        <v>91866</v>
      </c>
      <c r="F52" s="47" t="n">
        <v>73944</v>
      </c>
      <c r="G52" s="47" t="n">
        <v>17922</v>
      </c>
      <c r="H52" s="47" t="n">
        <v>26286</v>
      </c>
      <c r="I52" s="47" t="n">
        <v>26211</v>
      </c>
      <c r="J52" s="47" t="n">
        <v>75.000000000015</v>
      </c>
      <c r="K52" s="48" t="n">
        <v>118152</v>
      </c>
      <c r="L52" s="48" t="n">
        <v>19403</v>
      </c>
    </row>
    <row r="53" customFormat="false" ht="12.75" hidden="false" customHeight="false" outlineLevel="0" collapsed="false">
      <c r="A53" s="45"/>
      <c r="B53" s="49" t="s">
        <v>27</v>
      </c>
      <c r="C53" s="48" t="n">
        <v>119367</v>
      </c>
      <c r="D53" s="48" t="n">
        <v>22447</v>
      </c>
      <c r="E53" s="48" t="n">
        <v>94094</v>
      </c>
      <c r="F53" s="48" t="n">
        <v>75479</v>
      </c>
      <c r="G53" s="48" t="n">
        <v>18615</v>
      </c>
      <c r="H53" s="48" t="n">
        <v>27344</v>
      </c>
      <c r="I53" s="48" t="n">
        <v>27182</v>
      </c>
      <c r="J53" s="48" t="n">
        <v>162.000000000002</v>
      </c>
      <c r="K53" s="48" t="n">
        <v>121438</v>
      </c>
      <c r="L53" s="48" t="n">
        <v>20376</v>
      </c>
    </row>
    <row r="54" customFormat="false" ht="12.75" hidden="false" customHeight="false" outlineLevel="0" collapsed="false">
      <c r="A54" s="45"/>
      <c r="B54" s="49" t="s">
        <v>28</v>
      </c>
      <c r="C54" s="48" t="n">
        <v>123409</v>
      </c>
      <c r="D54" s="48" t="n">
        <v>24731</v>
      </c>
      <c r="E54" s="48" t="n">
        <v>95939</v>
      </c>
      <c r="F54" s="48" t="n">
        <v>77274</v>
      </c>
      <c r="G54" s="48" t="n">
        <v>18665</v>
      </c>
      <c r="H54" s="48" t="n">
        <v>30614</v>
      </c>
      <c r="I54" s="48" t="n">
        <v>29317</v>
      </c>
      <c r="J54" s="48" t="n">
        <v>1296.99999999999</v>
      </c>
      <c r="K54" s="48" t="n">
        <v>126553</v>
      </c>
      <c r="L54" s="48" t="n">
        <v>21587</v>
      </c>
    </row>
    <row r="55" customFormat="false" ht="12.75" hidden="false" customHeight="false" outlineLevel="0" collapsed="false">
      <c r="A55" s="45"/>
      <c r="B55" s="50" t="s">
        <v>29</v>
      </c>
      <c r="C55" s="51" t="n">
        <v>122171</v>
      </c>
      <c r="D55" s="51" t="n">
        <v>27685</v>
      </c>
      <c r="E55" s="51" t="n">
        <v>97302</v>
      </c>
      <c r="F55" s="51" t="n">
        <v>78006</v>
      </c>
      <c r="G55" s="51" t="n">
        <v>19296</v>
      </c>
      <c r="H55" s="51" t="n">
        <v>28515</v>
      </c>
      <c r="I55" s="51" t="n">
        <v>28076</v>
      </c>
      <c r="J55" s="51" t="n">
        <v>438.999999999992</v>
      </c>
      <c r="K55" s="51" t="n">
        <v>125817</v>
      </c>
      <c r="L55" s="51" t="n">
        <v>24039</v>
      </c>
    </row>
    <row r="56" customFormat="false" ht="12.75" hidden="false" customHeight="false" outlineLevel="0" collapsed="false">
      <c r="A56" s="45"/>
      <c r="B56" s="52" t="s">
        <v>30</v>
      </c>
      <c r="C56" s="53" t="n">
        <v>480087</v>
      </c>
      <c r="D56" s="53" t="n">
        <v>97278</v>
      </c>
      <c r="E56" s="53" t="n">
        <v>379201</v>
      </c>
      <c r="F56" s="53" t="n">
        <v>304703</v>
      </c>
      <c r="G56" s="53" t="n">
        <v>74498</v>
      </c>
      <c r="H56" s="53" t="n">
        <v>112759</v>
      </c>
      <c r="I56" s="53" t="n">
        <v>110786</v>
      </c>
      <c r="J56" s="53" t="n">
        <v>1973</v>
      </c>
      <c r="K56" s="53" t="n">
        <v>491960</v>
      </c>
      <c r="L56" s="53" t="n">
        <v>85405</v>
      </c>
    </row>
    <row r="57" customFormat="false" ht="12.75" hidden="false" customHeight="false" outlineLevel="0" collapsed="false">
      <c r="A57" s="45" t="n">
        <v>2009</v>
      </c>
      <c r="B57" s="46" t="s">
        <v>26</v>
      </c>
      <c r="C57" s="47" t="n">
        <v>122483</v>
      </c>
      <c r="D57" s="47" t="n">
        <v>25150</v>
      </c>
      <c r="E57" s="47" t="n">
        <v>98615</v>
      </c>
      <c r="F57" s="47" t="n">
        <v>78413</v>
      </c>
      <c r="G57" s="47" t="n">
        <v>20202</v>
      </c>
      <c r="H57" s="47" t="n">
        <v>28198</v>
      </c>
      <c r="I57" s="47" t="n">
        <v>28423</v>
      </c>
      <c r="J57" s="47" t="n">
        <v>-224.999999999996</v>
      </c>
      <c r="K57" s="48" t="n">
        <v>126813</v>
      </c>
      <c r="L57" s="48" t="n">
        <v>20820</v>
      </c>
    </row>
    <row r="58" customFormat="false" ht="12.75" hidden="false" customHeight="false" outlineLevel="0" collapsed="false">
      <c r="A58" s="45"/>
      <c r="B58" s="49" t="s">
        <v>27</v>
      </c>
      <c r="C58" s="48" t="n">
        <v>125895</v>
      </c>
      <c r="D58" s="48" t="n">
        <v>22538</v>
      </c>
      <c r="E58" s="48" t="n">
        <v>100330</v>
      </c>
      <c r="F58" s="48" t="n">
        <v>79531</v>
      </c>
      <c r="G58" s="48" t="n">
        <v>20799</v>
      </c>
      <c r="H58" s="48" t="n">
        <v>27717</v>
      </c>
      <c r="I58" s="48" t="n">
        <v>29218</v>
      </c>
      <c r="J58" s="48" t="n">
        <v>-1500.99999999999</v>
      </c>
      <c r="K58" s="48" t="n">
        <v>128047</v>
      </c>
      <c r="L58" s="48" t="n">
        <v>20386</v>
      </c>
    </row>
    <row r="59" customFormat="false" ht="12.75" hidden="false" customHeight="false" outlineLevel="0" collapsed="false">
      <c r="A59" s="45"/>
      <c r="B59" s="49" t="s">
        <v>28</v>
      </c>
      <c r="C59" s="48" t="n">
        <v>126984</v>
      </c>
      <c r="D59" s="48" t="n">
        <v>22069</v>
      </c>
      <c r="E59" s="48" t="n">
        <v>101205</v>
      </c>
      <c r="F59" s="48" t="n">
        <v>79725</v>
      </c>
      <c r="G59" s="48" t="n">
        <v>21480</v>
      </c>
      <c r="H59" s="48" t="n">
        <v>28919</v>
      </c>
      <c r="I59" s="48" t="n">
        <v>29060</v>
      </c>
      <c r="J59" s="48" t="n">
        <v>-140.999999999985</v>
      </c>
      <c r="K59" s="48" t="n">
        <v>130124</v>
      </c>
      <c r="L59" s="48" t="n">
        <v>18929</v>
      </c>
    </row>
    <row r="60" customFormat="false" ht="12.75" hidden="false" customHeight="false" outlineLevel="0" collapsed="false">
      <c r="A60" s="45"/>
      <c r="B60" s="50" t="s">
        <v>29</v>
      </c>
      <c r="C60" s="51" t="n">
        <v>129285</v>
      </c>
      <c r="D60" s="51" t="n">
        <v>22337</v>
      </c>
      <c r="E60" s="51" t="n">
        <v>102449</v>
      </c>
      <c r="F60" s="51" t="n">
        <v>80630</v>
      </c>
      <c r="G60" s="51" t="n">
        <v>21819</v>
      </c>
      <c r="H60" s="51" t="n">
        <v>28409</v>
      </c>
      <c r="I60" s="51" t="n">
        <v>27831</v>
      </c>
      <c r="J60" s="51" t="n">
        <v>578</v>
      </c>
      <c r="K60" s="51" t="n">
        <v>130858</v>
      </c>
      <c r="L60" s="51" t="n">
        <v>20764</v>
      </c>
    </row>
    <row r="61" customFormat="false" ht="12.75" hidden="false" customHeight="false" outlineLevel="0" collapsed="false">
      <c r="A61" s="45"/>
      <c r="B61" s="52" t="s">
        <v>30</v>
      </c>
      <c r="C61" s="53" t="n">
        <v>504647</v>
      </c>
      <c r="D61" s="53" t="n">
        <v>92094</v>
      </c>
      <c r="E61" s="53" t="n">
        <v>402599</v>
      </c>
      <c r="F61" s="53" t="n">
        <v>318299</v>
      </c>
      <c r="G61" s="53" t="n">
        <v>84300</v>
      </c>
      <c r="H61" s="53" t="n">
        <v>113243</v>
      </c>
      <c r="I61" s="53" t="n">
        <v>114532</v>
      </c>
      <c r="J61" s="53" t="n">
        <v>-1288.99999999997</v>
      </c>
      <c r="K61" s="53" t="n">
        <v>515842</v>
      </c>
      <c r="L61" s="53" t="n">
        <v>80899</v>
      </c>
    </row>
    <row r="62" customFormat="false" ht="12.75" hidden="false" customHeight="false" outlineLevel="0" collapsed="false">
      <c r="A62" s="45" t="n">
        <v>2010</v>
      </c>
      <c r="B62" s="46" t="s">
        <v>26</v>
      </c>
      <c r="C62" s="47" t="n">
        <v>131554</v>
      </c>
      <c r="D62" s="47" t="n">
        <v>22506</v>
      </c>
      <c r="E62" s="47" t="n">
        <v>105012</v>
      </c>
      <c r="F62" s="47" t="n">
        <v>82715</v>
      </c>
      <c r="G62" s="47" t="n">
        <v>22297</v>
      </c>
      <c r="H62" s="47" t="n">
        <v>28246</v>
      </c>
      <c r="I62" s="47" t="n">
        <v>28374</v>
      </c>
      <c r="J62" s="47" t="n">
        <v>-127.999999999999</v>
      </c>
      <c r="K62" s="48" t="n">
        <v>133258</v>
      </c>
      <c r="L62" s="48" t="n">
        <v>20802</v>
      </c>
    </row>
    <row r="63" customFormat="false" ht="12.75" hidden="false" customHeight="false" outlineLevel="0" collapsed="false">
      <c r="A63" s="45"/>
      <c r="B63" s="49" t="s">
        <v>27</v>
      </c>
      <c r="C63" s="48" t="n">
        <v>135115</v>
      </c>
      <c r="D63" s="48" t="n">
        <v>23645</v>
      </c>
      <c r="E63" s="48" t="n">
        <v>107627</v>
      </c>
      <c r="F63" s="48" t="n">
        <v>84733</v>
      </c>
      <c r="G63" s="48" t="n">
        <v>22894</v>
      </c>
      <c r="H63" s="48" t="n">
        <v>28966</v>
      </c>
      <c r="I63" s="48" t="n">
        <v>28671</v>
      </c>
      <c r="J63" s="48" t="n">
        <v>295.000000000005</v>
      </c>
      <c r="K63" s="48" t="n">
        <v>136593</v>
      </c>
      <c r="L63" s="48" t="n">
        <v>22167</v>
      </c>
    </row>
    <row r="64" customFormat="false" ht="12.75" hidden="false" customHeight="false" outlineLevel="0" collapsed="false">
      <c r="A64" s="45"/>
      <c r="B64" s="49" t="s">
        <v>28</v>
      </c>
      <c r="C64" s="48" t="n">
        <v>135682</v>
      </c>
      <c r="D64" s="48" t="n">
        <v>24651</v>
      </c>
      <c r="E64" s="48" t="n">
        <v>109598</v>
      </c>
      <c r="F64" s="48" t="n">
        <v>86282</v>
      </c>
      <c r="G64" s="48" t="n">
        <v>23316</v>
      </c>
      <c r="H64" s="48" t="n">
        <v>30326</v>
      </c>
      <c r="I64" s="48" t="n">
        <v>29678</v>
      </c>
      <c r="J64" s="48" t="n">
        <v>647.999999999997</v>
      </c>
      <c r="K64" s="48" t="n">
        <v>139924</v>
      </c>
      <c r="L64" s="48" t="n">
        <v>20409</v>
      </c>
    </row>
    <row r="65" customFormat="false" ht="12.75" hidden="false" customHeight="false" outlineLevel="0" collapsed="false">
      <c r="A65" s="45"/>
      <c r="B65" s="50" t="s">
        <v>29</v>
      </c>
      <c r="C65" s="51" t="n">
        <v>142573</v>
      </c>
      <c r="D65" s="51" t="n">
        <v>26003</v>
      </c>
      <c r="E65" s="51" t="n">
        <v>112082</v>
      </c>
      <c r="F65" s="51" t="n">
        <v>88342</v>
      </c>
      <c r="G65" s="51" t="n">
        <v>23740</v>
      </c>
      <c r="H65" s="51" t="n">
        <v>33033</v>
      </c>
      <c r="I65" s="51" t="n">
        <v>32368</v>
      </c>
      <c r="J65" s="51" t="n">
        <v>665.000000000014</v>
      </c>
      <c r="K65" s="51" t="n">
        <v>145115</v>
      </c>
      <c r="L65" s="51" t="n">
        <v>23461</v>
      </c>
    </row>
    <row r="66" customFormat="false" ht="12.75" hidden="false" customHeight="false" outlineLevel="0" collapsed="false">
      <c r="A66" s="45"/>
      <c r="B66" s="52" t="s">
        <v>30</v>
      </c>
      <c r="C66" s="53" t="n">
        <v>544924</v>
      </c>
      <c r="D66" s="53" t="n">
        <v>96805</v>
      </c>
      <c r="E66" s="53" t="n">
        <v>434319</v>
      </c>
      <c r="F66" s="53" t="n">
        <v>342072</v>
      </c>
      <c r="G66" s="53" t="n">
        <v>92247</v>
      </c>
      <c r="H66" s="53" t="n">
        <v>120571</v>
      </c>
      <c r="I66" s="53" t="n">
        <v>119091</v>
      </c>
      <c r="J66" s="53" t="n">
        <v>1480.00000000002</v>
      </c>
      <c r="K66" s="53" t="n">
        <v>554890</v>
      </c>
      <c r="L66" s="53" t="n">
        <v>86839</v>
      </c>
    </row>
    <row r="67" customFormat="false" ht="12.75" hidden="false" customHeight="false" outlineLevel="0" collapsed="false">
      <c r="A67" s="45" t="n">
        <v>2011</v>
      </c>
      <c r="B67" s="46" t="s">
        <v>26</v>
      </c>
      <c r="C67" s="47" t="n">
        <v>147364</v>
      </c>
      <c r="D67" s="47" t="n">
        <v>28944</v>
      </c>
      <c r="E67" s="47" t="n">
        <v>114298</v>
      </c>
      <c r="F67" s="47" t="n">
        <v>90219</v>
      </c>
      <c r="G67" s="47" t="n">
        <v>24079</v>
      </c>
      <c r="H67" s="47" t="n">
        <v>35495</v>
      </c>
      <c r="I67" s="47" t="n">
        <v>33320</v>
      </c>
      <c r="J67" s="47" t="n">
        <v>2175.00000000002</v>
      </c>
      <c r="K67" s="48" t="n">
        <v>149793</v>
      </c>
      <c r="L67" s="48" t="n">
        <v>26515</v>
      </c>
    </row>
    <row r="68" customFormat="false" ht="12.75" hidden="false" customHeight="false" outlineLevel="0" collapsed="false">
      <c r="A68" s="45"/>
      <c r="B68" s="49" t="s">
        <v>27</v>
      </c>
      <c r="C68" s="48" t="n">
        <v>152932</v>
      </c>
      <c r="D68" s="48" t="n">
        <v>30508</v>
      </c>
      <c r="E68" s="48" t="n">
        <v>119289</v>
      </c>
      <c r="F68" s="48" t="n">
        <v>94616</v>
      </c>
      <c r="G68" s="48" t="n">
        <v>24673</v>
      </c>
      <c r="H68" s="48" t="n">
        <v>35245</v>
      </c>
      <c r="I68" s="48" t="n">
        <v>35578</v>
      </c>
      <c r="J68" s="48" t="n">
        <v>-333.000000000003</v>
      </c>
      <c r="K68" s="48" t="n">
        <v>154534</v>
      </c>
      <c r="L68" s="48" t="n">
        <v>28906</v>
      </c>
    </row>
    <row r="69" customFormat="false" ht="12.75" hidden="false" customHeight="false" outlineLevel="0" collapsed="false">
      <c r="A69" s="45"/>
      <c r="B69" s="49" t="s">
        <v>28</v>
      </c>
      <c r="C69" s="48" t="n">
        <v>156600</v>
      </c>
      <c r="D69" s="48" t="n">
        <v>30896</v>
      </c>
      <c r="E69" s="48" t="n">
        <v>121752</v>
      </c>
      <c r="F69" s="48" t="n">
        <v>96490</v>
      </c>
      <c r="G69" s="48" t="n">
        <v>25262</v>
      </c>
      <c r="H69" s="48" t="n">
        <v>37824</v>
      </c>
      <c r="I69" s="48" t="n">
        <v>38096</v>
      </c>
      <c r="J69" s="48" t="n">
        <v>-271.999999999991</v>
      </c>
      <c r="K69" s="48" t="n">
        <v>159576</v>
      </c>
      <c r="L69" s="48" t="n">
        <v>27920</v>
      </c>
    </row>
    <row r="70" customFormat="false" ht="12.75" hidden="false" customHeight="false" outlineLevel="0" collapsed="false">
      <c r="A70" s="45"/>
      <c r="B70" s="50" t="s">
        <v>29</v>
      </c>
      <c r="C70" s="51" t="n">
        <v>162998</v>
      </c>
      <c r="D70" s="51" t="n">
        <v>33214</v>
      </c>
      <c r="E70" s="51" t="n">
        <v>123965</v>
      </c>
      <c r="F70" s="51" t="n">
        <v>98207</v>
      </c>
      <c r="G70" s="51" t="n">
        <v>25758</v>
      </c>
      <c r="H70" s="51" t="n">
        <v>39444</v>
      </c>
      <c r="I70" s="51" t="n">
        <v>39324</v>
      </c>
      <c r="J70" s="51" t="n">
        <v>120</v>
      </c>
      <c r="K70" s="51" t="n">
        <v>163409</v>
      </c>
      <c r="L70" s="51" t="n">
        <v>32803</v>
      </c>
    </row>
    <row r="71" customFormat="false" ht="12.75" hidden="false" customHeight="false" outlineLevel="0" collapsed="false">
      <c r="A71" s="45"/>
      <c r="B71" s="52" t="s">
        <v>30</v>
      </c>
      <c r="C71" s="53" t="n">
        <v>619894</v>
      </c>
      <c r="D71" s="53" t="n">
        <v>123562</v>
      </c>
      <c r="E71" s="53" t="n">
        <v>479304</v>
      </c>
      <c r="F71" s="53" t="n">
        <v>379532</v>
      </c>
      <c r="G71" s="53" t="n">
        <v>99772</v>
      </c>
      <c r="H71" s="53" t="n">
        <v>148008</v>
      </c>
      <c r="I71" s="53" t="n">
        <v>146318</v>
      </c>
      <c r="J71" s="53" t="n">
        <v>1690.00000000003</v>
      </c>
      <c r="K71" s="53" t="n">
        <v>627312</v>
      </c>
      <c r="L71" s="53" t="n">
        <v>116144</v>
      </c>
    </row>
    <row r="72" customFormat="false" ht="12.75" hidden="false" customHeight="false" outlineLevel="0" collapsed="false">
      <c r="A72" s="45" t="n">
        <v>2012</v>
      </c>
      <c r="B72" s="46" t="s">
        <v>26</v>
      </c>
      <c r="C72" s="47" t="n">
        <v>164442</v>
      </c>
      <c r="D72" s="47" t="n">
        <v>32473</v>
      </c>
      <c r="E72" s="47" t="n">
        <v>126059</v>
      </c>
      <c r="F72" s="47" t="n">
        <v>99654</v>
      </c>
      <c r="G72" s="47" t="n">
        <v>26405</v>
      </c>
      <c r="H72" s="47" t="n">
        <v>39632</v>
      </c>
      <c r="I72" s="47" t="n">
        <v>38943</v>
      </c>
      <c r="J72" s="47" t="n">
        <v>689.000000000005</v>
      </c>
      <c r="K72" s="48" t="n">
        <v>165691</v>
      </c>
      <c r="L72" s="48" t="n">
        <v>31224</v>
      </c>
    </row>
    <row r="73" customFormat="false" ht="12.75" hidden="false" customHeight="false" outlineLevel="0" collapsed="false">
      <c r="A73" s="45"/>
      <c r="B73" s="49" t="s">
        <v>27</v>
      </c>
      <c r="C73" s="48" t="n">
        <v>165070</v>
      </c>
      <c r="D73" s="48" t="n">
        <v>33703</v>
      </c>
      <c r="E73" s="48" t="n">
        <v>128132</v>
      </c>
      <c r="F73" s="48" t="n">
        <v>100900</v>
      </c>
      <c r="G73" s="48" t="n">
        <v>27232</v>
      </c>
      <c r="H73" s="48" t="n">
        <v>40521</v>
      </c>
      <c r="I73" s="48" t="n">
        <v>40981</v>
      </c>
      <c r="J73" s="48" t="n">
        <v>-459.999999999999</v>
      </c>
      <c r="K73" s="48" t="n">
        <v>168653</v>
      </c>
      <c r="L73" s="48" t="n">
        <v>30120</v>
      </c>
    </row>
    <row r="74" customFormat="false" ht="12.75" hidden="false" customHeight="false" outlineLevel="0" collapsed="false">
      <c r="A74" s="45"/>
      <c r="B74" s="49" t="s">
        <v>28</v>
      </c>
      <c r="C74" s="48" t="n">
        <v>165131</v>
      </c>
      <c r="D74" s="48" t="n">
        <v>33890</v>
      </c>
      <c r="E74" s="48" t="n">
        <v>130717</v>
      </c>
      <c r="F74" s="48" t="n">
        <v>102641</v>
      </c>
      <c r="G74" s="48" t="n">
        <v>28076</v>
      </c>
      <c r="H74" s="48" t="n">
        <v>39176</v>
      </c>
      <c r="I74" s="48" t="n">
        <v>37352</v>
      </c>
      <c r="J74" s="48" t="n">
        <v>1824</v>
      </c>
      <c r="K74" s="48" t="n">
        <v>169893</v>
      </c>
      <c r="L74" s="48" t="n">
        <v>29128</v>
      </c>
    </row>
    <row r="75" customFormat="false" ht="12.75" hidden="false" customHeight="false" outlineLevel="0" collapsed="false">
      <c r="A75" s="45"/>
      <c r="B75" s="50" t="s">
        <v>29</v>
      </c>
      <c r="C75" s="51" t="n">
        <v>169597</v>
      </c>
      <c r="D75" s="51" t="n">
        <v>33030</v>
      </c>
      <c r="E75" s="51" t="n">
        <v>132708</v>
      </c>
      <c r="F75" s="51" t="n">
        <v>103647</v>
      </c>
      <c r="G75" s="51" t="n">
        <v>29061</v>
      </c>
      <c r="H75" s="51" t="n">
        <v>39109</v>
      </c>
      <c r="I75" s="51" t="n">
        <v>40064</v>
      </c>
      <c r="J75" s="51" t="n">
        <v>-954.99999999999</v>
      </c>
      <c r="K75" s="51" t="n">
        <v>171817</v>
      </c>
      <c r="L75" s="51" t="n">
        <v>30810</v>
      </c>
    </row>
    <row r="76" customFormat="false" ht="12.75" hidden="false" customHeight="false" outlineLevel="0" collapsed="false">
      <c r="A76" s="45"/>
      <c r="B76" s="52" t="s">
        <v>30</v>
      </c>
      <c r="C76" s="53" t="n">
        <v>664240</v>
      </c>
      <c r="D76" s="53" t="n">
        <v>133096</v>
      </c>
      <c r="E76" s="53" t="n">
        <v>517616</v>
      </c>
      <c r="F76" s="53" t="n">
        <v>406842</v>
      </c>
      <c r="G76" s="53" t="n">
        <v>110774</v>
      </c>
      <c r="H76" s="53" t="n">
        <v>158438</v>
      </c>
      <c r="I76" s="53" t="n">
        <v>157340</v>
      </c>
      <c r="J76" s="53" t="n">
        <v>1098.00000000002</v>
      </c>
      <c r="K76" s="53" t="n">
        <v>676054</v>
      </c>
      <c r="L76" s="53" t="n">
        <v>121282</v>
      </c>
    </row>
    <row r="77" customFormat="false" ht="12.75" hidden="false" customHeight="false" outlineLevel="0" collapsed="false">
      <c r="A77" s="45" t="n">
        <v>2013</v>
      </c>
      <c r="B77" s="46" t="s">
        <v>26</v>
      </c>
      <c r="C77" s="47" t="n">
        <v>171575</v>
      </c>
      <c r="D77" s="47" t="n">
        <v>33690</v>
      </c>
      <c r="E77" s="47" t="n">
        <v>134281</v>
      </c>
      <c r="F77" s="47" t="n">
        <v>104571</v>
      </c>
      <c r="G77" s="47" t="n">
        <v>29710</v>
      </c>
      <c r="H77" s="47" t="n">
        <v>42171</v>
      </c>
      <c r="I77" s="47" t="n">
        <v>40895</v>
      </c>
      <c r="J77" s="47" t="n">
        <v>1275.99999999999</v>
      </c>
      <c r="K77" s="48" t="n">
        <v>176452</v>
      </c>
      <c r="L77" s="48" t="n">
        <v>28813</v>
      </c>
    </row>
    <row r="78" customFormat="false" ht="12.75" hidden="false" customHeight="false" outlineLevel="0" collapsed="false">
      <c r="A78" s="45"/>
      <c r="B78" s="49" t="s">
        <v>27</v>
      </c>
      <c r="C78" s="48" t="n">
        <v>176030</v>
      </c>
      <c r="D78" s="48" t="n">
        <v>35592</v>
      </c>
      <c r="E78" s="48" t="n">
        <v>138103</v>
      </c>
      <c r="F78" s="48" t="n">
        <v>106963</v>
      </c>
      <c r="G78" s="48" t="n">
        <v>31140</v>
      </c>
      <c r="H78" s="48" t="n">
        <v>40190</v>
      </c>
      <c r="I78" s="48" t="n">
        <v>42562</v>
      </c>
      <c r="J78" s="48" t="n">
        <v>-2372</v>
      </c>
      <c r="K78" s="48" t="n">
        <v>178293</v>
      </c>
      <c r="L78" s="48" t="n">
        <v>33329</v>
      </c>
    </row>
    <row r="79" customFormat="false" ht="12.75" hidden="false" customHeight="false" outlineLevel="0" collapsed="false">
      <c r="A79" s="45"/>
      <c r="B79" s="49" t="s">
        <v>28</v>
      </c>
      <c r="C79" s="48" t="n">
        <v>180268</v>
      </c>
      <c r="D79" s="48" t="n">
        <v>36821</v>
      </c>
      <c r="E79" s="48" t="n">
        <v>141079</v>
      </c>
      <c r="F79" s="48" t="n">
        <v>108949</v>
      </c>
      <c r="G79" s="48" t="n">
        <v>32130</v>
      </c>
      <c r="H79" s="48" t="n">
        <v>45799</v>
      </c>
      <c r="I79" s="48" t="n">
        <v>44126</v>
      </c>
      <c r="J79" s="48" t="n">
        <v>1673</v>
      </c>
      <c r="K79" s="48" t="n">
        <v>186878</v>
      </c>
      <c r="L79" s="48" t="n">
        <v>30211</v>
      </c>
    </row>
    <row r="80" customFormat="false" ht="12.75" hidden="false" customHeight="false" outlineLevel="0" collapsed="false">
      <c r="A80" s="45"/>
      <c r="B80" s="50" t="s">
        <v>29</v>
      </c>
      <c r="C80" s="51" t="n">
        <v>182624</v>
      </c>
      <c r="D80" s="51" t="n">
        <v>36892</v>
      </c>
      <c r="E80" s="51" t="n">
        <v>142470</v>
      </c>
      <c r="F80" s="51" t="n">
        <v>109718</v>
      </c>
      <c r="G80" s="51" t="n">
        <v>32752</v>
      </c>
      <c r="H80" s="51" t="n">
        <v>44551</v>
      </c>
      <c r="I80" s="51" t="n">
        <v>44754</v>
      </c>
      <c r="J80" s="51" t="n">
        <v>-203.000000000002</v>
      </c>
      <c r="K80" s="51" t="n">
        <v>187021</v>
      </c>
      <c r="L80" s="51" t="n">
        <v>32495</v>
      </c>
    </row>
    <row r="81" customFormat="false" ht="12.75" hidden="false" customHeight="false" outlineLevel="0" collapsed="false">
      <c r="A81" s="45"/>
      <c r="B81" s="52" t="s">
        <v>30</v>
      </c>
      <c r="C81" s="53" t="n">
        <v>710497</v>
      </c>
      <c r="D81" s="53" t="n">
        <v>142995</v>
      </c>
      <c r="E81" s="53" t="n">
        <v>555933</v>
      </c>
      <c r="F81" s="53" t="n">
        <v>430201</v>
      </c>
      <c r="G81" s="53" t="n">
        <v>125732</v>
      </c>
      <c r="H81" s="53" t="n">
        <v>172711</v>
      </c>
      <c r="I81" s="53" t="n">
        <v>172337</v>
      </c>
      <c r="J81" s="53" t="n">
        <v>373.999999999988</v>
      </c>
      <c r="K81" s="53" t="n">
        <v>728644</v>
      </c>
      <c r="L81" s="53" t="n">
        <v>124848</v>
      </c>
    </row>
    <row r="82" customFormat="false" ht="12.75" hidden="false" customHeight="false" outlineLevel="0" collapsed="false">
      <c r="A82" s="45" t="n">
        <v>2014</v>
      </c>
      <c r="B82" s="46" t="s">
        <v>26</v>
      </c>
      <c r="C82" s="47" t="n">
        <v>186606</v>
      </c>
      <c r="D82" s="47" t="n">
        <v>38708</v>
      </c>
      <c r="E82" s="47" t="n">
        <v>145118</v>
      </c>
      <c r="F82" s="47" t="n">
        <v>111898</v>
      </c>
      <c r="G82" s="47" t="n">
        <v>33220</v>
      </c>
      <c r="H82" s="47" t="n">
        <v>50035</v>
      </c>
      <c r="I82" s="47" t="n">
        <v>48128</v>
      </c>
      <c r="J82" s="47" t="n">
        <v>1907.00000000001</v>
      </c>
      <c r="K82" s="48" t="n">
        <v>195153</v>
      </c>
      <c r="L82" s="48" t="n">
        <v>30161</v>
      </c>
    </row>
    <row r="83" customFormat="false" ht="12.75" hidden="false" customHeight="false" outlineLevel="0" collapsed="false">
      <c r="A83" s="45"/>
      <c r="B83" s="49" t="s">
        <v>27</v>
      </c>
      <c r="C83" s="48" t="n">
        <v>187548</v>
      </c>
      <c r="D83" s="48" t="n">
        <v>39265</v>
      </c>
      <c r="E83" s="48" t="n">
        <v>148446</v>
      </c>
      <c r="F83" s="48" t="n">
        <v>114835</v>
      </c>
      <c r="G83" s="48" t="n">
        <v>33611</v>
      </c>
      <c r="H83" s="48" t="n">
        <v>48432</v>
      </c>
      <c r="I83" s="48" t="n">
        <v>46819</v>
      </c>
      <c r="J83" s="48" t="n">
        <v>1612.99999999999</v>
      </c>
      <c r="K83" s="48" t="n">
        <v>196878</v>
      </c>
      <c r="L83" s="48" t="n">
        <v>29935</v>
      </c>
    </row>
    <row r="84" customFormat="false" ht="12.75" hidden="false" customHeight="false" outlineLevel="0" collapsed="false">
      <c r="A84" s="45"/>
      <c r="B84" s="49" t="s">
        <v>28</v>
      </c>
      <c r="C84" s="48" t="n">
        <v>190426</v>
      </c>
      <c r="D84" s="48" t="n">
        <v>39601</v>
      </c>
      <c r="E84" s="48" t="n">
        <v>151191</v>
      </c>
      <c r="F84" s="48" t="n">
        <v>117043</v>
      </c>
      <c r="G84" s="48" t="n">
        <v>34148</v>
      </c>
      <c r="H84" s="48" t="n">
        <v>48524</v>
      </c>
      <c r="I84" s="48" t="n">
        <v>50092</v>
      </c>
      <c r="J84" s="48" t="n">
        <v>-1568</v>
      </c>
      <c r="K84" s="48" t="n">
        <v>199715</v>
      </c>
      <c r="L84" s="48" t="n">
        <v>30312</v>
      </c>
    </row>
    <row r="85" customFormat="false" ht="12.75" hidden="false" customHeight="false" outlineLevel="0" collapsed="false">
      <c r="A85" s="45"/>
      <c r="B85" s="50" t="s">
        <v>29</v>
      </c>
      <c r="C85" s="51" t="n">
        <v>192485</v>
      </c>
      <c r="D85" s="51" t="n">
        <v>44311</v>
      </c>
      <c r="E85" s="51" t="n">
        <v>154600</v>
      </c>
      <c r="F85" s="51" t="n">
        <v>119747</v>
      </c>
      <c r="G85" s="51" t="n">
        <v>34853</v>
      </c>
      <c r="H85" s="51" t="n">
        <v>51954</v>
      </c>
      <c r="I85" s="51" t="n">
        <v>50346</v>
      </c>
      <c r="J85" s="51" t="n">
        <v>1608</v>
      </c>
      <c r="K85" s="51" t="n">
        <v>206554</v>
      </c>
      <c r="L85" s="51" t="n">
        <v>30242</v>
      </c>
    </row>
    <row r="86" customFormat="false" ht="12.75" hidden="false" customHeight="false" outlineLevel="0" collapsed="false">
      <c r="A86" s="45"/>
      <c r="B86" s="52" t="s">
        <v>30</v>
      </c>
      <c r="C86" s="53" t="n">
        <v>757065</v>
      </c>
      <c r="D86" s="53" t="n">
        <v>161885</v>
      </c>
      <c r="E86" s="53" t="n">
        <v>599355</v>
      </c>
      <c r="F86" s="53" t="n">
        <v>463523</v>
      </c>
      <c r="G86" s="53" t="n">
        <v>135832</v>
      </c>
      <c r="H86" s="53" t="n">
        <v>198945</v>
      </c>
      <c r="I86" s="53" t="n">
        <v>195385</v>
      </c>
      <c r="J86" s="53" t="n">
        <v>3560</v>
      </c>
      <c r="K86" s="53" t="n">
        <v>798300</v>
      </c>
      <c r="L86" s="53" t="n">
        <v>120650</v>
      </c>
    </row>
    <row r="87" customFormat="false" ht="12.75" hidden="false" customHeight="false" outlineLevel="0" collapsed="false">
      <c r="A87" s="45" t="n">
        <v>2015</v>
      </c>
      <c r="B87" s="46" t="s">
        <v>26</v>
      </c>
      <c r="C87" s="47" t="n">
        <v>193063</v>
      </c>
      <c r="D87" s="47" t="n">
        <v>44361</v>
      </c>
      <c r="E87" s="47" t="n">
        <v>157352</v>
      </c>
      <c r="F87" s="47" t="n">
        <v>121789</v>
      </c>
      <c r="G87" s="47" t="n">
        <v>35563</v>
      </c>
      <c r="H87" s="47" t="n">
        <v>51254</v>
      </c>
      <c r="I87" s="47" t="n">
        <v>52663</v>
      </c>
      <c r="J87" s="47" t="n">
        <v>-1408.99999999999</v>
      </c>
      <c r="K87" s="48" t="n">
        <v>208606</v>
      </c>
      <c r="L87" s="48" t="n">
        <v>28818</v>
      </c>
    </row>
    <row r="88" customFormat="false" ht="12.75" hidden="false" customHeight="false" outlineLevel="0" collapsed="false">
      <c r="A88" s="45"/>
      <c r="B88" s="49" t="s">
        <v>27</v>
      </c>
      <c r="C88" s="48" t="n">
        <v>197363</v>
      </c>
      <c r="D88" s="48" t="n">
        <v>42792</v>
      </c>
      <c r="E88" s="48" t="n">
        <v>160448</v>
      </c>
      <c r="F88" s="48" t="n">
        <v>123928</v>
      </c>
      <c r="G88" s="48" t="n">
        <v>36520</v>
      </c>
      <c r="H88" s="48" t="n">
        <v>49744</v>
      </c>
      <c r="I88" s="48" t="n">
        <v>51978</v>
      </c>
      <c r="J88" s="48" t="n">
        <v>-2234.00000000001</v>
      </c>
      <c r="K88" s="48" t="n">
        <v>210192</v>
      </c>
      <c r="L88" s="48" t="n">
        <v>29963</v>
      </c>
    </row>
    <row r="89" customFormat="false" ht="12.75" hidden="false" customHeight="false" outlineLevel="0" collapsed="false">
      <c r="A89" s="45"/>
      <c r="B89" s="49" t="s">
        <v>28</v>
      </c>
      <c r="C89" s="48" t="n">
        <v>202245</v>
      </c>
      <c r="D89" s="48" t="n">
        <v>50201</v>
      </c>
      <c r="E89" s="48" t="n">
        <v>164976</v>
      </c>
      <c r="F89" s="48" t="n">
        <v>126964</v>
      </c>
      <c r="G89" s="48" t="n">
        <v>38012</v>
      </c>
      <c r="H89" s="48" t="n">
        <v>56003</v>
      </c>
      <c r="I89" s="48" t="n">
        <v>53057</v>
      </c>
      <c r="J89" s="48" t="n">
        <v>2946</v>
      </c>
      <c r="K89" s="48" t="n">
        <v>220979</v>
      </c>
      <c r="L89" s="48" t="n">
        <v>31467</v>
      </c>
    </row>
    <row r="90" customFormat="false" ht="12.75" hidden="false" customHeight="false" outlineLevel="0" collapsed="false">
      <c r="A90" s="45"/>
      <c r="B90" s="50" t="s">
        <v>29</v>
      </c>
      <c r="C90" s="51" t="n">
        <v>206641</v>
      </c>
      <c r="D90" s="51" t="n">
        <v>49468</v>
      </c>
      <c r="E90" s="51" t="n">
        <v>167894</v>
      </c>
      <c r="F90" s="51" t="n">
        <v>129163</v>
      </c>
      <c r="G90" s="51" t="n">
        <v>38731</v>
      </c>
      <c r="H90" s="51" t="n">
        <v>56579</v>
      </c>
      <c r="I90" s="51" t="n">
        <v>53621</v>
      </c>
      <c r="J90" s="51" t="n">
        <v>2958.00000000001</v>
      </c>
      <c r="K90" s="51" t="n">
        <v>224473</v>
      </c>
      <c r="L90" s="51" t="n">
        <v>31636</v>
      </c>
    </row>
    <row r="91" customFormat="false" ht="12.75" hidden="false" customHeight="false" outlineLevel="0" collapsed="false">
      <c r="A91" s="45"/>
      <c r="B91" s="52" t="s">
        <v>30</v>
      </c>
      <c r="C91" s="53" t="n">
        <v>799312</v>
      </c>
      <c r="D91" s="53" t="n">
        <v>186822</v>
      </c>
      <c r="E91" s="53" t="n">
        <v>650670</v>
      </c>
      <c r="F91" s="53" t="n">
        <v>501844</v>
      </c>
      <c r="G91" s="53" t="n">
        <v>148826</v>
      </c>
      <c r="H91" s="53" t="n">
        <v>213580</v>
      </c>
      <c r="I91" s="53" t="n">
        <v>211319</v>
      </c>
      <c r="J91" s="53" t="n">
        <v>2261.00000000001</v>
      </c>
      <c r="K91" s="53" t="n">
        <v>864250</v>
      </c>
      <c r="L91" s="53" t="n">
        <v>121884</v>
      </c>
    </row>
    <row r="92" customFormat="false" ht="12.75" hidden="false" customHeight="false" outlineLevel="0" collapsed="false">
      <c r="A92" s="45" t="s">
        <v>31</v>
      </c>
      <c r="B92" s="46" t="s">
        <v>26</v>
      </c>
      <c r="C92" s="47" t="n">
        <v>207783</v>
      </c>
      <c r="D92" s="47" t="n">
        <v>47390</v>
      </c>
      <c r="E92" s="47" t="n">
        <v>172396</v>
      </c>
      <c r="F92" s="47" t="n">
        <v>133508</v>
      </c>
      <c r="G92" s="47" t="n">
        <v>38888</v>
      </c>
      <c r="H92" s="47" t="n">
        <v>53107</v>
      </c>
      <c r="I92" s="47" t="n">
        <v>52888</v>
      </c>
      <c r="J92" s="47" t="n">
        <v>218.999999999996</v>
      </c>
      <c r="K92" s="48" t="n">
        <v>225503</v>
      </c>
      <c r="L92" s="48" t="n">
        <v>29670</v>
      </c>
    </row>
    <row r="93" customFormat="false" ht="12.75" hidden="false" customHeight="false" outlineLevel="0" collapsed="false">
      <c r="A93" s="45"/>
      <c r="B93" s="49" t="s">
        <v>27</v>
      </c>
      <c r="C93" s="48" t="n">
        <v>211942</v>
      </c>
      <c r="D93" s="48" t="n">
        <v>45704</v>
      </c>
      <c r="E93" s="48" t="n">
        <v>175008</v>
      </c>
      <c r="F93" s="48" t="n">
        <v>135235</v>
      </c>
      <c r="G93" s="48" t="n">
        <v>39773</v>
      </c>
      <c r="H93" s="48" t="n">
        <v>52314</v>
      </c>
      <c r="I93" s="48" t="n">
        <v>51897</v>
      </c>
      <c r="J93" s="48" t="n">
        <v>416.999999999994</v>
      </c>
      <c r="K93" s="48" t="n">
        <v>227322</v>
      </c>
      <c r="L93" s="48" t="n">
        <v>30324</v>
      </c>
    </row>
    <row r="94" customFormat="false" ht="12.75" hidden="false" customHeight="false" outlineLevel="0" collapsed="false">
      <c r="A94" s="45"/>
      <c r="B94" s="49" t="s">
        <v>28</v>
      </c>
      <c r="C94" s="48" t="n">
        <v>214056</v>
      </c>
      <c r="D94" s="48" t="n">
        <v>45459</v>
      </c>
      <c r="E94" s="48" t="n">
        <v>177038</v>
      </c>
      <c r="F94" s="48" t="n">
        <v>136855</v>
      </c>
      <c r="G94" s="48" t="n">
        <v>40183</v>
      </c>
      <c r="H94" s="48" t="n">
        <v>52118</v>
      </c>
      <c r="I94" s="48" t="n">
        <v>53065</v>
      </c>
      <c r="J94" s="48" t="n">
        <v>-946.999999999986</v>
      </c>
      <c r="K94" s="48" t="n">
        <v>229156</v>
      </c>
      <c r="L94" s="48" t="n">
        <v>30359</v>
      </c>
    </row>
    <row r="95" customFormat="false" ht="12.75" hidden="false" customHeight="false" outlineLevel="0" collapsed="false">
      <c r="A95" s="45"/>
      <c r="B95" s="50" t="s">
        <v>29</v>
      </c>
      <c r="C95" s="51" t="n">
        <v>221651</v>
      </c>
      <c r="D95" s="51" t="n">
        <v>47145</v>
      </c>
      <c r="E95" s="51" t="n">
        <v>179111</v>
      </c>
      <c r="F95" s="51" t="n">
        <v>138115</v>
      </c>
      <c r="G95" s="51" t="n">
        <v>40996</v>
      </c>
      <c r="H95" s="51" t="n">
        <v>53795</v>
      </c>
      <c r="I95" s="51" t="n">
        <v>52507</v>
      </c>
      <c r="J95" s="51" t="n">
        <v>1288.00000000001</v>
      </c>
      <c r="K95" s="51" t="n">
        <v>232906</v>
      </c>
      <c r="L95" s="51" t="n">
        <v>35890</v>
      </c>
    </row>
    <row r="96" customFormat="false" ht="12.75" hidden="false" customHeight="false" outlineLevel="0" collapsed="false">
      <c r="A96" s="45"/>
      <c r="B96" s="52" t="s">
        <v>30</v>
      </c>
      <c r="C96" s="53" t="n">
        <v>855432</v>
      </c>
      <c r="D96" s="53" t="n">
        <v>185698</v>
      </c>
      <c r="E96" s="53" t="n">
        <v>703553</v>
      </c>
      <c r="F96" s="53" t="n">
        <v>543713</v>
      </c>
      <c r="G96" s="53" t="n">
        <v>159840</v>
      </c>
      <c r="H96" s="53" t="n">
        <v>211334</v>
      </c>
      <c r="I96" s="53" t="n">
        <v>210357</v>
      </c>
      <c r="J96" s="53" t="n">
        <v>977.000000000014</v>
      </c>
      <c r="K96" s="53" t="n">
        <v>914887</v>
      </c>
      <c r="L96" s="53" t="n">
        <v>126243</v>
      </c>
    </row>
    <row r="97" customFormat="false" ht="12.75" hidden="false" customHeight="false" outlineLevel="0" collapsed="false">
      <c r="A97" s="45" t="s">
        <v>32</v>
      </c>
      <c r="B97" s="46" t="s">
        <v>26</v>
      </c>
      <c r="C97" s="47" t="n">
        <v>222462</v>
      </c>
      <c r="D97" s="47" t="n">
        <v>45707</v>
      </c>
      <c r="E97" s="47" t="n">
        <v>183066</v>
      </c>
      <c r="F97" s="47" t="n">
        <v>140798</v>
      </c>
      <c r="G97" s="47" t="n">
        <v>42268</v>
      </c>
      <c r="H97" s="47" t="n">
        <v>52969</v>
      </c>
      <c r="I97" s="47" t="n">
        <v>51670</v>
      </c>
      <c r="J97" s="47" t="n">
        <v>1298.99999999998</v>
      </c>
      <c r="K97" s="48" t="n">
        <v>236035</v>
      </c>
      <c r="L97" s="48" t="n">
        <v>32134</v>
      </c>
    </row>
    <row r="98" customFormat="false" ht="12.75" hidden="false" customHeight="false" outlineLevel="0" collapsed="false">
      <c r="A98" s="45"/>
      <c r="B98" s="49" t="s">
        <v>27</v>
      </c>
      <c r="C98" s="48" t="n">
        <v>225932</v>
      </c>
      <c r="D98" s="48" t="n">
        <v>46256</v>
      </c>
      <c r="E98" s="48" t="n">
        <v>185524</v>
      </c>
      <c r="F98" s="48" t="n">
        <v>142506</v>
      </c>
      <c r="G98" s="48" t="n">
        <v>43018</v>
      </c>
      <c r="H98" s="48" t="n">
        <v>54035</v>
      </c>
      <c r="I98" s="48" t="n">
        <v>52031</v>
      </c>
      <c r="J98" s="48" t="n">
        <v>2004</v>
      </c>
      <c r="K98" s="48" t="n">
        <v>239559</v>
      </c>
      <c r="L98" s="48" t="n">
        <v>32629</v>
      </c>
    </row>
    <row r="99" customFormat="false" ht="12.75" hidden="false" customHeight="false" outlineLevel="0" collapsed="false">
      <c r="A99" s="45"/>
      <c r="B99" s="49" t="s">
        <v>28</v>
      </c>
      <c r="C99" s="48" t="n">
        <v>228726</v>
      </c>
      <c r="D99" s="48" t="n">
        <v>46243</v>
      </c>
      <c r="E99" s="48" t="n">
        <v>188820</v>
      </c>
      <c r="F99" s="48" t="n">
        <v>144993</v>
      </c>
      <c r="G99" s="48" t="n">
        <v>43827</v>
      </c>
      <c r="H99" s="48" t="n">
        <v>53116</v>
      </c>
      <c r="I99" s="48" t="n">
        <v>52084</v>
      </c>
      <c r="J99" s="48" t="n">
        <v>1032</v>
      </c>
      <c r="K99" s="48" t="n">
        <v>241936</v>
      </c>
      <c r="L99" s="48" t="n">
        <v>33033</v>
      </c>
    </row>
    <row r="100" customFormat="false" ht="12.75" hidden="false" customHeight="false" outlineLevel="0" collapsed="false">
      <c r="A100" s="45"/>
      <c r="B100" s="50" t="s">
        <v>29</v>
      </c>
      <c r="C100" s="51" t="n">
        <v>235405</v>
      </c>
      <c r="D100" s="51" t="n">
        <v>45092</v>
      </c>
      <c r="E100" s="51" t="n">
        <v>190137</v>
      </c>
      <c r="F100" s="51" t="n">
        <v>145403</v>
      </c>
      <c r="G100" s="51" t="n">
        <v>44734</v>
      </c>
      <c r="H100" s="51" t="n">
        <v>53364</v>
      </c>
      <c r="I100" s="51" t="n">
        <v>52736</v>
      </c>
      <c r="J100" s="51" t="n">
        <v>628</v>
      </c>
      <c r="K100" s="51" t="n">
        <v>243501</v>
      </c>
      <c r="L100" s="51" t="n">
        <v>36996</v>
      </c>
    </row>
    <row r="101" customFormat="false" ht="12.75" hidden="false" customHeight="false" outlineLevel="0" collapsed="false">
      <c r="A101" s="45"/>
      <c r="B101" s="52" t="s">
        <v>30</v>
      </c>
      <c r="C101" s="53" t="n">
        <v>912525</v>
      </c>
      <c r="D101" s="53" t="n">
        <v>183298</v>
      </c>
      <c r="E101" s="53" t="n">
        <v>747547</v>
      </c>
      <c r="F101" s="53" t="n">
        <v>573700</v>
      </c>
      <c r="G101" s="53" t="n">
        <v>173847</v>
      </c>
      <c r="H101" s="53" t="n">
        <v>213484</v>
      </c>
      <c r="I101" s="53" t="n">
        <v>208521</v>
      </c>
      <c r="J101" s="53" t="n">
        <v>4962.99999999998</v>
      </c>
      <c r="K101" s="53" t="n">
        <v>961031</v>
      </c>
      <c r="L101" s="53" t="n">
        <v>134792</v>
      </c>
    </row>
    <row r="103" customFormat="false" ht="15" hidden="false" customHeight="false" outlineLevel="0" collapsed="false">
      <c r="A103" s="54" t="s">
        <v>33</v>
      </c>
      <c r="B103" s="55"/>
      <c r="C103" s="56"/>
      <c r="D103" s="57"/>
      <c r="E103" s="58"/>
      <c r="F103" s="57"/>
      <c r="G103" s="57"/>
      <c r="H103" s="58"/>
      <c r="I103" s="57"/>
      <c r="J103" s="57"/>
      <c r="K103" s="57"/>
      <c r="L103" s="57"/>
    </row>
    <row r="104" customFormat="false" ht="15" hidden="false" customHeight="false" outlineLevel="0" collapsed="false">
      <c r="A104" s="59" t="s">
        <v>34</v>
      </c>
      <c r="B104" s="55"/>
      <c r="C104" s="56"/>
      <c r="D104" s="57"/>
      <c r="E104" s="58"/>
      <c r="F104" s="57"/>
      <c r="G104" s="57"/>
      <c r="H104" s="58"/>
      <c r="I104" s="57"/>
      <c r="J104" s="57"/>
      <c r="K104" s="57"/>
      <c r="L104" s="57"/>
    </row>
    <row r="105" customFormat="false" ht="15" hidden="false" customHeight="false" outlineLevel="0" collapsed="false">
      <c r="A105" s="60" t="s">
        <v>35</v>
      </c>
      <c r="B105" s="55"/>
      <c r="C105" s="56"/>
      <c r="D105" s="57"/>
      <c r="E105" s="58"/>
      <c r="F105" s="57"/>
      <c r="G105" s="57"/>
      <c r="H105" s="58"/>
      <c r="I105" s="57"/>
      <c r="J105" s="57"/>
      <c r="K105" s="57"/>
      <c r="L105" s="57"/>
    </row>
    <row r="106" customFormat="false" ht="15" hidden="false" customHeight="false" outlineLevel="0" collapsed="false">
      <c r="A106" s="61" t="s">
        <v>36</v>
      </c>
      <c r="B106" s="55"/>
      <c r="C106" s="56"/>
      <c r="D106" s="57"/>
      <c r="E106" s="58"/>
      <c r="F106" s="57"/>
      <c r="G106" s="57"/>
      <c r="H106" s="58"/>
      <c r="I106" s="57"/>
      <c r="J106" s="57"/>
      <c r="K106" s="57"/>
      <c r="L106" s="57"/>
    </row>
    <row r="107" customFormat="false" ht="15" hidden="false" customHeight="false" outlineLevel="0" collapsed="false">
      <c r="A107" s="61" t="s">
        <v>37</v>
      </c>
      <c r="B107" s="55"/>
      <c r="C107" s="56"/>
      <c r="D107" s="57"/>
      <c r="E107" s="58"/>
      <c r="F107" s="57"/>
      <c r="G107" s="57"/>
      <c r="H107" s="58"/>
      <c r="I107" s="57"/>
      <c r="J107" s="57"/>
      <c r="K107" s="57"/>
      <c r="L107" s="57"/>
    </row>
    <row r="108" customFormat="false" ht="15" hidden="false" customHeight="false" outlineLevel="0" collapsed="false">
      <c r="A108" s="36" t="s">
        <v>38</v>
      </c>
      <c r="B108" s="38"/>
      <c r="J108" s="39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5.99"/>
    <col collapsed="false" customWidth="true" hidden="false" outlineLevel="0" max="3" min="3" style="28" width="14.99"/>
    <col collapsed="false" customWidth="true" hidden="false" outlineLevel="0" max="4" min="4" style="28" width="13.14"/>
    <col collapsed="false" customWidth="true" hidden="false" outlineLevel="0" max="5" min="5" style="28" width="16.7"/>
    <col collapsed="false" customWidth="true" hidden="false" outlineLevel="0" max="6" min="6" style="28" width="16.99"/>
    <col collapsed="false" customWidth="true" hidden="false" outlineLevel="0" max="7" min="7" style="28" width="16.42"/>
    <col collapsed="false" customWidth="true" hidden="false" outlineLevel="0" max="9" min="8" style="28" width="17.28"/>
    <col collapsed="false" customWidth="true" hidden="false" outlineLevel="0" max="10" min="10" style="28" width="13.56"/>
    <col collapsed="false" customWidth="true" hidden="false" outlineLevel="0" max="11" min="11" style="28" width="12.7"/>
    <col collapsed="false" customWidth="false" hidden="false" outlineLevel="0" max="21" min="12" style="28" width="11.42"/>
    <col collapsed="false" customWidth="true" hidden="true" outlineLevel="0" max="23" min="22" style="28" width="11.05"/>
    <col collapsed="false" customWidth="false" hidden="false" outlineLevel="0" max="257" min="24" style="28" width="11.42"/>
  </cols>
  <sheetData>
    <row r="1" customFormat="false" ht="19.5" hidden="false" customHeight="true" outlineLevel="0" collapsed="false"/>
    <row r="2" customFormat="false" ht="19.5" hidden="false" customHeight="true" outlineLevel="0" collapsed="false">
      <c r="J2" s="29" t="s">
        <v>11</v>
      </c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2.75" hidden="false" customHeight="true" outlineLevel="0" collapsed="false">
      <c r="A5" s="38"/>
      <c r="B5" s="31" t="s">
        <v>39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14.25" hidden="false" customHeight="true" outlineLevel="0" collapsed="false">
      <c r="A6" s="63"/>
      <c r="B6" s="34" t="s">
        <v>1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true" outlineLevel="0" collapsed="false">
      <c r="A7" s="38"/>
      <c r="B7" s="36" t="s">
        <v>4</v>
      </c>
      <c r="C7" s="65"/>
      <c r="D7" s="65"/>
      <c r="E7" s="65"/>
      <c r="F7" s="65"/>
      <c r="G7" s="65"/>
      <c r="H7" s="65"/>
      <c r="I7" s="65"/>
      <c r="J7" s="65"/>
      <c r="K7" s="65"/>
    </row>
    <row r="8" customFormat="false" ht="12.75" hidden="false" customHeight="true" outlineLevel="0" collapsed="false">
      <c r="A8" s="38"/>
      <c r="B8" s="36" t="s">
        <v>5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12.75" hidden="false" customHeight="true" outlineLevel="0" collapsed="false">
      <c r="A9" s="38"/>
      <c r="B9" s="37" t="s">
        <v>40</v>
      </c>
      <c r="C9" s="38"/>
      <c r="D9" s="38"/>
      <c r="E9" s="38"/>
      <c r="F9" s="38"/>
      <c r="G9" s="38"/>
      <c r="H9" s="38"/>
      <c r="I9" s="38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30.75" hidden="false" customHeight="true" outlineLevel="0" collapsed="false">
      <c r="A11" s="40" t="s">
        <v>15</v>
      </c>
      <c r="B11" s="40"/>
      <c r="C11" s="41" t="s">
        <v>16</v>
      </c>
      <c r="D11" s="41" t="s">
        <v>17</v>
      </c>
      <c r="E11" s="41" t="s">
        <v>18</v>
      </c>
      <c r="F11" s="41" t="s">
        <v>19</v>
      </c>
      <c r="G11" s="41" t="s">
        <v>20</v>
      </c>
      <c r="H11" s="41" t="s">
        <v>21</v>
      </c>
      <c r="I11" s="41" t="s">
        <v>22</v>
      </c>
      <c r="J11" s="41" t="s">
        <v>24</v>
      </c>
      <c r="K11" s="41" t="s">
        <v>25</v>
      </c>
    </row>
    <row r="12" customFormat="false" ht="15" hidden="false" customHeight="true" outlineLevel="0" collapsed="false">
      <c r="A12" s="45" t="n">
        <v>2001</v>
      </c>
      <c r="B12" s="46" t="s">
        <v>26</v>
      </c>
      <c r="C12" s="66" t="n">
        <v>9.76643303275561</v>
      </c>
      <c r="D12" s="66" t="n">
        <v>26.415549921526</v>
      </c>
      <c r="E12" s="66" t="n">
        <v>10.4233772854726</v>
      </c>
      <c r="F12" s="66" t="n">
        <v>10.1629058254663</v>
      </c>
      <c r="G12" s="66" t="n">
        <v>11.4995837792841</v>
      </c>
      <c r="H12" s="66" t="n">
        <v>22.2131704005431</v>
      </c>
      <c r="I12" s="66" t="n">
        <v>9.30014719657433</v>
      </c>
      <c r="J12" s="66" t="n">
        <v>12.1422067381923</v>
      </c>
      <c r="K12" s="66" t="n">
        <v>12.1328393754962</v>
      </c>
    </row>
    <row r="13" customFormat="false" ht="12.75" hidden="false" customHeight="false" outlineLevel="0" collapsed="false">
      <c r="A13" s="45"/>
      <c r="B13" s="49" t="s">
        <v>27</v>
      </c>
      <c r="C13" s="67" t="n">
        <v>9.18987341772153</v>
      </c>
      <c r="D13" s="67" t="n">
        <v>26.1642578573067</v>
      </c>
      <c r="E13" s="67" t="n">
        <v>9.86660688263648</v>
      </c>
      <c r="F13" s="67" t="n">
        <v>10.1457742168809</v>
      </c>
      <c r="G13" s="67" t="n">
        <v>8.70770296801015</v>
      </c>
      <c r="H13" s="67" t="n">
        <v>22.6556238311514</v>
      </c>
      <c r="I13" s="67" t="n">
        <v>18.5561350535273</v>
      </c>
      <c r="J13" s="67" t="n">
        <v>11.7045170950836</v>
      </c>
      <c r="K13" s="67" t="n">
        <v>11.320045129748</v>
      </c>
    </row>
    <row r="14" customFormat="false" ht="12.75" hidden="false" customHeight="false" outlineLevel="0" collapsed="false">
      <c r="A14" s="45"/>
      <c r="B14" s="49" t="s">
        <v>28</v>
      </c>
      <c r="C14" s="67" t="n">
        <v>7.07061299755993</v>
      </c>
      <c r="D14" s="67" t="n">
        <v>16.3064608347627</v>
      </c>
      <c r="E14" s="67" t="n">
        <v>9.17973488608041</v>
      </c>
      <c r="F14" s="67" t="n">
        <v>9.40573714348338</v>
      </c>
      <c r="G14" s="67" t="n">
        <v>8.24660633484162</v>
      </c>
      <c r="H14" s="67" t="n">
        <v>10.8193532701191</v>
      </c>
      <c r="I14" s="67" t="n">
        <v>21.3631465517241</v>
      </c>
      <c r="J14" s="67" t="n">
        <v>9.43153178381407</v>
      </c>
      <c r="K14" s="67" t="n">
        <v>1.91722115709936</v>
      </c>
    </row>
    <row r="15" customFormat="false" ht="12.75" hidden="false" customHeight="false" outlineLevel="0" collapsed="false">
      <c r="A15" s="45"/>
      <c r="B15" s="49" t="s">
        <v>29</v>
      </c>
      <c r="C15" s="68" t="n">
        <v>7.34064542559729</v>
      </c>
      <c r="D15" s="68" t="n">
        <v>10.7325568738435</v>
      </c>
      <c r="E15" s="68" t="n">
        <v>9.60383372725893</v>
      </c>
      <c r="F15" s="68" t="n">
        <v>10.1483342789981</v>
      </c>
      <c r="G15" s="68" t="n">
        <v>7.39073138589941</v>
      </c>
      <c r="H15" s="68" t="n">
        <v>11.5842204132749</v>
      </c>
      <c r="I15" s="68" t="n">
        <v>23.114956736712</v>
      </c>
      <c r="J15" s="68" t="n">
        <v>9.89612213966208</v>
      </c>
      <c r="K15" s="68" t="n">
        <v>-4.84862280901433</v>
      </c>
    </row>
    <row r="16" customFormat="false" ht="12.75" hidden="false" customHeight="false" outlineLevel="0" collapsed="false">
      <c r="A16" s="45"/>
      <c r="B16" s="52" t="s">
        <v>30</v>
      </c>
      <c r="C16" s="69" t="n">
        <v>8.30571953330679</v>
      </c>
      <c r="D16" s="69" t="n">
        <v>19.6977070391893</v>
      </c>
      <c r="E16" s="69" t="n">
        <v>9.75928219893535</v>
      </c>
      <c r="F16" s="69" t="n">
        <v>9.96324549237171</v>
      </c>
      <c r="G16" s="69" t="n">
        <v>8.91928942708631</v>
      </c>
      <c r="H16" s="69" t="n">
        <v>16.5700856351812</v>
      </c>
      <c r="I16" s="69" t="n">
        <v>18.0423567743687</v>
      </c>
      <c r="J16" s="69" t="n">
        <v>10.7653750309118</v>
      </c>
      <c r="K16" s="69" t="n">
        <v>4.71254670362782</v>
      </c>
    </row>
    <row r="17" customFormat="false" ht="12.75" hidden="false" customHeight="false" outlineLevel="0" collapsed="false">
      <c r="A17" s="45" t="n">
        <v>2002</v>
      </c>
      <c r="B17" s="46" t="s">
        <v>26</v>
      </c>
      <c r="C17" s="66" t="n">
        <v>5.45228337236534</v>
      </c>
      <c r="D17" s="66" t="n">
        <v>-7.56374749307611</v>
      </c>
      <c r="E17" s="66" t="n">
        <v>7.40593062055362</v>
      </c>
      <c r="F17" s="66" t="n">
        <v>8.31613324624429</v>
      </c>
      <c r="G17" s="66" t="n">
        <v>3.69027303754265</v>
      </c>
      <c r="H17" s="66" t="n">
        <v>-8.6768136873682</v>
      </c>
      <c r="I17" s="66" t="n">
        <v>10.6513222331048</v>
      </c>
      <c r="J17" s="66" t="n">
        <v>4.85066723151873</v>
      </c>
      <c r="K17" s="66" t="n">
        <v>-6.60766961651918</v>
      </c>
    </row>
    <row r="18" customFormat="false" ht="12.75" hidden="false" customHeight="false" outlineLevel="0" collapsed="false">
      <c r="A18" s="45"/>
      <c r="B18" s="49" t="s">
        <v>27</v>
      </c>
      <c r="C18" s="67" t="n">
        <v>8.35755943569529</v>
      </c>
      <c r="D18" s="67" t="n">
        <v>-3.19119919992727</v>
      </c>
      <c r="E18" s="67" t="n">
        <v>6.60531363506509</v>
      </c>
      <c r="F18" s="67" t="n">
        <v>6.59965145353976</v>
      </c>
      <c r="G18" s="67" t="n">
        <v>6.62912992669713</v>
      </c>
      <c r="H18" s="67" t="n">
        <v>14.5828795469397</v>
      </c>
      <c r="I18" s="67" t="n">
        <v>21.5790692289882</v>
      </c>
      <c r="J18" s="67" t="n">
        <v>7.86416443252904</v>
      </c>
      <c r="K18" s="67" t="n">
        <v>-2.71396396396396</v>
      </c>
    </row>
    <row r="19" customFormat="false" ht="12.75" hidden="false" customHeight="false" outlineLevel="0" collapsed="false">
      <c r="A19" s="45"/>
      <c r="B19" s="49" t="s">
        <v>28</v>
      </c>
      <c r="C19" s="67" t="n">
        <v>9.74896926047701</v>
      </c>
      <c r="D19" s="67" t="n">
        <v>14.6593255333792</v>
      </c>
      <c r="E19" s="67" t="n">
        <v>8.07256419062242</v>
      </c>
      <c r="F19" s="67" t="n">
        <v>8.25152759691477</v>
      </c>
      <c r="G19" s="67" t="n">
        <v>7.32573936670498</v>
      </c>
      <c r="H19" s="67" t="n">
        <v>27.896007020623</v>
      </c>
      <c r="I19" s="67" t="n">
        <v>17.8135405105438</v>
      </c>
      <c r="J19" s="67" t="n">
        <v>11.1554668440896</v>
      </c>
      <c r="K19" s="67" t="n">
        <v>6.15248423149275</v>
      </c>
    </row>
    <row r="20" customFormat="false" ht="12.75" hidden="false" customHeight="false" outlineLevel="0" collapsed="false">
      <c r="A20" s="45"/>
      <c r="B20" s="49" t="s">
        <v>29</v>
      </c>
      <c r="C20" s="68" t="n">
        <v>10.7593289731624</v>
      </c>
      <c r="D20" s="68" t="n">
        <v>23.6508404600413</v>
      </c>
      <c r="E20" s="68" t="n">
        <v>7.43283345863175</v>
      </c>
      <c r="F20" s="68" t="n">
        <v>8.34007898545393</v>
      </c>
      <c r="G20" s="68" t="n">
        <v>3.65068002863278</v>
      </c>
      <c r="H20" s="68" t="n">
        <v>33.804713804714</v>
      </c>
      <c r="I20" s="68" t="n">
        <v>21.3297634984382</v>
      </c>
      <c r="J20" s="68" t="n">
        <v>11.3848896663079</v>
      </c>
      <c r="K20" s="68" t="n">
        <v>21.9976076555024</v>
      </c>
    </row>
    <row r="21" customFormat="false" ht="12.75" hidden="false" customHeight="false" outlineLevel="0" collapsed="false">
      <c r="A21" s="45"/>
      <c r="B21" s="52" t="s">
        <v>30</v>
      </c>
      <c r="C21" s="69" t="n">
        <v>8.62161336456336</v>
      </c>
      <c r="D21" s="69" t="n">
        <v>6.58631080499355</v>
      </c>
      <c r="E21" s="69" t="n">
        <v>7.3811412070929</v>
      </c>
      <c r="F21" s="69" t="n">
        <v>7.87742720742652</v>
      </c>
      <c r="G21" s="69" t="n">
        <v>5.3176705037103</v>
      </c>
      <c r="H21" s="69" t="n">
        <v>16.8825430141678</v>
      </c>
      <c r="I21" s="69" t="n">
        <v>17.972972972973</v>
      </c>
      <c r="J21" s="69" t="n">
        <v>8.8582432066909</v>
      </c>
      <c r="K21" s="69" t="n">
        <v>4.58678637200735</v>
      </c>
    </row>
    <row r="22" customFormat="false" ht="12.75" hidden="false" customHeight="false" outlineLevel="0" collapsed="false">
      <c r="A22" s="45" t="n">
        <v>2003</v>
      </c>
      <c r="B22" s="46" t="s">
        <v>26</v>
      </c>
      <c r="C22" s="66" t="n">
        <v>13.7552918314942</v>
      </c>
      <c r="D22" s="66" t="n">
        <v>41.5435478871784</v>
      </c>
      <c r="E22" s="66" t="n">
        <v>7.77842907385697</v>
      </c>
      <c r="F22" s="66" t="n">
        <v>7.88508852332481</v>
      </c>
      <c r="G22" s="66" t="n">
        <v>7.32359596790784</v>
      </c>
      <c r="H22" s="66" t="n">
        <v>64.1484184914844</v>
      </c>
      <c r="I22" s="66" t="n">
        <v>33.7464040716973</v>
      </c>
      <c r="J22" s="66" t="n">
        <v>15.5791245791246</v>
      </c>
      <c r="K22" s="66" t="n">
        <v>34.0492735312697</v>
      </c>
    </row>
    <row r="23" customFormat="false" ht="12.75" hidden="false" customHeight="false" outlineLevel="0" collapsed="false">
      <c r="A23" s="45"/>
      <c r="B23" s="49" t="s">
        <v>27</v>
      </c>
      <c r="C23" s="67" t="n">
        <v>10.1835239897951</v>
      </c>
      <c r="D23" s="67" t="n">
        <v>23.6664162283997</v>
      </c>
      <c r="E23" s="67" t="n">
        <v>9.40413069693547</v>
      </c>
      <c r="F23" s="67" t="n">
        <v>10.0412263659195</v>
      </c>
      <c r="G23" s="67" t="n">
        <v>6.72511706685263</v>
      </c>
      <c r="H23" s="67" t="n">
        <v>14.9795646801635</v>
      </c>
      <c r="I23" s="67" t="n">
        <v>13.4260140925538</v>
      </c>
      <c r="J23" s="67" t="n">
        <v>10.3387292078262</v>
      </c>
      <c r="K23" s="67" t="n">
        <v>25.6742678550758</v>
      </c>
    </row>
    <row r="24" customFormat="false" ht="12.75" hidden="false" customHeight="false" outlineLevel="0" collapsed="false">
      <c r="A24" s="45"/>
      <c r="B24" s="49" t="s">
        <v>28</v>
      </c>
      <c r="C24" s="67" t="n">
        <v>9.67552744622506</v>
      </c>
      <c r="D24" s="67" t="n">
        <v>17.7499571257074</v>
      </c>
      <c r="E24" s="67" t="n">
        <v>9.12013757780809</v>
      </c>
      <c r="F24" s="67" t="n">
        <v>9.66062877368313</v>
      </c>
      <c r="G24" s="67" t="n">
        <v>6.84518013631939</v>
      </c>
      <c r="H24" s="67" t="n">
        <v>5.00900591817486</v>
      </c>
      <c r="I24" s="67" t="n">
        <v>10.6453132359868</v>
      </c>
      <c r="J24" s="67" t="n">
        <v>8.38449260236969</v>
      </c>
      <c r="K24" s="67" t="n">
        <v>28.2601897216721</v>
      </c>
    </row>
    <row r="25" customFormat="false" ht="12.75" hidden="false" customHeight="false" outlineLevel="0" collapsed="false">
      <c r="A25" s="45"/>
      <c r="B25" s="49" t="s">
        <v>29</v>
      </c>
      <c r="C25" s="68" t="n">
        <v>10.6554937739839</v>
      </c>
      <c r="D25" s="68" t="n">
        <v>8.97527625407426</v>
      </c>
      <c r="E25" s="68" t="n">
        <v>10.3788004345985</v>
      </c>
      <c r="F25" s="68" t="n">
        <v>10.2157719564381</v>
      </c>
      <c r="G25" s="68" t="n">
        <v>11.0891870560379</v>
      </c>
      <c r="H25" s="68" t="n">
        <v>9.42794833081683</v>
      </c>
      <c r="I25" s="68" t="n">
        <v>24.8253034203752</v>
      </c>
      <c r="J25" s="68" t="n">
        <v>10.2076255190638</v>
      </c>
      <c r="K25" s="68" t="n">
        <v>11.491322678694</v>
      </c>
    </row>
    <row r="26" customFormat="false" ht="12.75" hidden="false" customHeight="false" outlineLevel="0" collapsed="false">
      <c r="A26" s="45"/>
      <c r="B26" s="52" t="s">
        <v>30</v>
      </c>
      <c r="C26" s="69" t="n">
        <v>11.0148661152847</v>
      </c>
      <c r="D26" s="69" t="n">
        <v>21.8542451983486</v>
      </c>
      <c r="E26" s="69" t="n">
        <v>9.18886674273161</v>
      </c>
      <c r="F26" s="69" t="n">
        <v>9.46754901846158</v>
      </c>
      <c r="G26" s="69" t="n">
        <v>8.00199178389146</v>
      </c>
      <c r="H26" s="69" t="n">
        <v>20.2187987335192</v>
      </c>
      <c r="I26" s="69" t="n">
        <v>20.2042358216958</v>
      </c>
      <c r="J26" s="69" t="n">
        <v>11.0299946755014</v>
      </c>
      <c r="K26" s="69" t="n">
        <v>24.2007373576185</v>
      </c>
    </row>
    <row r="27" customFormat="false" ht="12.75" hidden="false" customHeight="false" outlineLevel="0" collapsed="false">
      <c r="A27" s="45" t="n">
        <v>2004</v>
      </c>
      <c r="B27" s="46" t="s">
        <v>26</v>
      </c>
      <c r="C27" s="66" t="n">
        <v>12.2613019339882</v>
      </c>
      <c r="D27" s="66" t="n">
        <v>3.15328467153284</v>
      </c>
      <c r="E27" s="66" t="n">
        <v>12.066496256413</v>
      </c>
      <c r="F27" s="66" t="n">
        <v>11.9927560533906</v>
      </c>
      <c r="G27" s="66" t="n">
        <v>12.3825953613188</v>
      </c>
      <c r="H27" s="66" t="n">
        <v>5.97346772400509</v>
      </c>
      <c r="I27" s="66" t="n">
        <v>17.8937789543349</v>
      </c>
      <c r="J27" s="66" t="n">
        <v>10.8689952515513</v>
      </c>
      <c r="K27" s="66" t="n">
        <v>9.50989632422244</v>
      </c>
    </row>
    <row r="28" customFormat="false" ht="12.75" hidden="false" customHeight="false" outlineLevel="0" collapsed="false">
      <c r="A28" s="45"/>
      <c r="B28" s="49" t="s">
        <v>27</v>
      </c>
      <c r="C28" s="67" t="n">
        <v>12.3450150876878</v>
      </c>
      <c r="D28" s="67" t="n">
        <v>10.791312272175</v>
      </c>
      <c r="E28" s="67" t="n">
        <v>9.99720064385193</v>
      </c>
      <c r="F28" s="67" t="n">
        <v>9.34458702954095</v>
      </c>
      <c r="G28" s="67" t="n">
        <v>12.8267363704257</v>
      </c>
      <c r="H28" s="67" t="n">
        <v>16.3511614449863</v>
      </c>
      <c r="I28" s="67" t="n">
        <v>11.2995298858294</v>
      </c>
      <c r="J28" s="67" t="n">
        <v>11.1071000534273</v>
      </c>
      <c r="K28" s="67" t="n">
        <v>18.3568204844801</v>
      </c>
    </row>
    <row r="29" customFormat="false" ht="12.75" hidden="false" customHeight="false" outlineLevel="0" collapsed="false">
      <c r="A29" s="45"/>
      <c r="B29" s="49" t="s">
        <v>28</v>
      </c>
      <c r="C29" s="67" t="n">
        <v>12.7241982338743</v>
      </c>
      <c r="D29" s="67" t="n">
        <v>5.78939702883775</v>
      </c>
      <c r="E29" s="67" t="n">
        <v>9.98355488556942</v>
      </c>
      <c r="F29" s="67" t="n">
        <v>9.40868721388941</v>
      </c>
      <c r="G29" s="67" t="n">
        <v>12.4669643670828</v>
      </c>
      <c r="H29" s="67" t="n">
        <v>22.8538756840644</v>
      </c>
      <c r="I29" s="67" t="n">
        <v>22.9544487015751</v>
      </c>
      <c r="J29" s="67" t="n">
        <v>12.2148430309124</v>
      </c>
      <c r="K29" s="67" t="n">
        <v>7.90799739921977</v>
      </c>
    </row>
    <row r="30" customFormat="false" ht="12.75" hidden="false" customHeight="false" outlineLevel="0" collapsed="false">
      <c r="A30" s="45"/>
      <c r="B30" s="49" t="s">
        <v>29</v>
      </c>
      <c r="C30" s="68" t="n">
        <v>14.5934775223644</v>
      </c>
      <c r="D30" s="68" t="n">
        <v>13.1601984242778</v>
      </c>
      <c r="E30" s="68" t="n">
        <v>10.420594270842</v>
      </c>
      <c r="F30" s="68" t="n">
        <v>9.14562747796792</v>
      </c>
      <c r="G30" s="68" t="n">
        <v>15.9325044404973</v>
      </c>
      <c r="H30" s="68" t="n">
        <v>25.8393377280393</v>
      </c>
      <c r="I30" s="68" t="n">
        <v>17.906599882145</v>
      </c>
      <c r="J30" s="68" t="n">
        <v>13.1766801397548</v>
      </c>
      <c r="K30" s="68" t="n">
        <v>21.9593703280274</v>
      </c>
    </row>
    <row r="31" customFormat="false" ht="12.75" hidden="false" customHeight="false" outlineLevel="0" collapsed="false">
      <c r="A31" s="45"/>
      <c r="B31" s="52" t="s">
        <v>30</v>
      </c>
      <c r="C31" s="69" t="n">
        <v>13.0044612531899</v>
      </c>
      <c r="D31" s="69" t="n">
        <v>8.19768726522796</v>
      </c>
      <c r="E31" s="69" t="n">
        <v>10.5987026952028</v>
      </c>
      <c r="F31" s="69" t="n">
        <v>9.94162977362178</v>
      </c>
      <c r="G31" s="69" t="n">
        <v>13.4350722699924</v>
      </c>
      <c r="H31" s="69" t="n">
        <v>17.5966508775723</v>
      </c>
      <c r="I31" s="69" t="n">
        <v>17.5097828511182</v>
      </c>
      <c r="J31" s="69" t="n">
        <v>11.8634795798388</v>
      </c>
      <c r="K31" s="69" t="n">
        <v>14.3369810819193</v>
      </c>
    </row>
    <row r="32" customFormat="false" ht="12.75" hidden="false" customHeight="false" outlineLevel="0" collapsed="false">
      <c r="A32" s="45" t="n">
        <v>2005</v>
      </c>
      <c r="B32" s="46" t="s">
        <v>26</v>
      </c>
      <c r="C32" s="66" t="n">
        <v>10.529462114316</v>
      </c>
      <c r="D32" s="66" t="n">
        <v>5.84489102745542</v>
      </c>
      <c r="E32" s="66" t="n">
        <v>8.53325137098209</v>
      </c>
      <c r="F32" s="66" t="n">
        <v>7.30670180271906</v>
      </c>
      <c r="G32" s="66" t="n">
        <v>13.7728125533004</v>
      </c>
      <c r="H32" s="66" t="n">
        <v>12.9659416742429</v>
      </c>
      <c r="I32" s="66" t="n">
        <v>12.6727948915865</v>
      </c>
      <c r="J32" s="66" t="n">
        <v>9.36596773345946</v>
      </c>
      <c r="K32" s="66" t="n">
        <v>12.4537395645064</v>
      </c>
    </row>
    <row r="33" customFormat="false" ht="12.75" hidden="false" customHeight="false" outlineLevel="0" collapsed="false">
      <c r="A33" s="45"/>
      <c r="B33" s="49" t="s">
        <v>27</v>
      </c>
      <c r="C33" s="67" t="n">
        <v>11.9232508044571</v>
      </c>
      <c r="D33" s="67" t="n">
        <v>11.8856672835698</v>
      </c>
      <c r="E33" s="67" t="n">
        <v>10.0143152536981</v>
      </c>
      <c r="F33" s="67" t="n">
        <v>9.31592627599245</v>
      </c>
      <c r="G33" s="67" t="n">
        <v>12.9488664570577</v>
      </c>
      <c r="H33" s="67" t="n">
        <v>17.7122557726465</v>
      </c>
      <c r="I33" s="67" t="n">
        <v>17.9966812490572</v>
      </c>
      <c r="J33" s="67" t="n">
        <v>11.4224446032881</v>
      </c>
      <c r="K33" s="67" t="n">
        <v>14.8793774319066</v>
      </c>
    </row>
    <row r="34" customFormat="false" ht="12.75" hidden="false" customHeight="false" outlineLevel="0" collapsed="false">
      <c r="A34" s="45"/>
      <c r="B34" s="49" t="s">
        <v>28</v>
      </c>
      <c r="C34" s="67" t="n">
        <v>11.5545868324893</v>
      </c>
      <c r="D34" s="67" t="n">
        <v>13.0584428994287</v>
      </c>
      <c r="E34" s="67" t="n">
        <v>9.49317799514049</v>
      </c>
      <c r="F34" s="67" t="n">
        <v>8.98906735051963</v>
      </c>
      <c r="G34" s="67" t="n">
        <v>11.6117008346163</v>
      </c>
      <c r="H34" s="67" t="n">
        <v>23.1965959710126</v>
      </c>
      <c r="I34" s="67" t="n">
        <v>19.036077833945</v>
      </c>
      <c r="J34" s="67" t="n">
        <v>12.0941384314468</v>
      </c>
      <c r="K34" s="67" t="n">
        <v>9.97966408074113</v>
      </c>
    </row>
    <row r="35" customFormat="false" ht="12.75" hidden="false" customHeight="false" outlineLevel="0" collapsed="false">
      <c r="A35" s="45"/>
      <c r="B35" s="49" t="s">
        <v>29</v>
      </c>
      <c r="C35" s="68" t="n">
        <v>8.23266385039156</v>
      </c>
      <c r="D35" s="68" t="n">
        <v>4.37725631768953</v>
      </c>
      <c r="E35" s="68" t="n">
        <v>7.87338520812872</v>
      </c>
      <c r="F35" s="68" t="n">
        <v>8.65219928102239</v>
      </c>
      <c r="G35" s="68" t="n">
        <v>4.70353914508964</v>
      </c>
      <c r="H35" s="68" t="n">
        <v>6.79174026923309</v>
      </c>
      <c r="I35" s="68" t="n">
        <v>12.4695445742488</v>
      </c>
      <c r="J35" s="68" t="n">
        <v>7.65841020798528</v>
      </c>
      <c r="K35" s="68" t="n">
        <v>7.34064032304586</v>
      </c>
    </row>
    <row r="36" customFormat="false" ht="12.75" hidden="false" customHeight="false" outlineLevel="0" collapsed="false">
      <c r="A36" s="45"/>
      <c r="B36" s="52" t="s">
        <v>30</v>
      </c>
      <c r="C36" s="69" t="n">
        <v>10.5256659366653</v>
      </c>
      <c r="D36" s="69" t="n">
        <v>8.74063989108235</v>
      </c>
      <c r="E36" s="69" t="n">
        <v>8.96869952484749</v>
      </c>
      <c r="F36" s="69" t="n">
        <v>8.57341318994118</v>
      </c>
      <c r="G36" s="69" t="n">
        <v>10.6224724124616</v>
      </c>
      <c r="H36" s="69" t="n">
        <v>14.9602219548068</v>
      </c>
      <c r="I36" s="69" t="n">
        <v>15.4200527977639</v>
      </c>
      <c r="J36" s="69" t="n">
        <v>10.107078892883</v>
      </c>
      <c r="K36" s="69" t="n">
        <v>11.0473902429573</v>
      </c>
    </row>
    <row r="37" customFormat="false" ht="12.75" hidden="false" customHeight="false" outlineLevel="0" collapsed="false">
      <c r="A37" s="45" t="n">
        <v>2006</v>
      </c>
      <c r="B37" s="46" t="s">
        <v>26</v>
      </c>
      <c r="C37" s="66" t="n">
        <v>10.3782282153086</v>
      </c>
      <c r="D37" s="66" t="n">
        <v>16.4126220082899</v>
      </c>
      <c r="E37" s="66" t="n">
        <v>9.78209026411494</v>
      </c>
      <c r="F37" s="66" t="n">
        <v>9.96632620788451</v>
      </c>
      <c r="G37" s="66" t="n">
        <v>9.03980211378456</v>
      </c>
      <c r="H37" s="66" t="n">
        <v>15.2788955611961</v>
      </c>
      <c r="I37" s="66" t="n">
        <v>13.1282306782089</v>
      </c>
      <c r="J37" s="66" t="n">
        <v>10.8486996215989</v>
      </c>
      <c r="K37" s="66" t="n">
        <v>14.2889943364457</v>
      </c>
    </row>
    <row r="38" customFormat="false" ht="12.75" hidden="false" customHeight="false" outlineLevel="0" collapsed="false">
      <c r="A38" s="45"/>
      <c r="B38" s="49" t="s">
        <v>27</v>
      </c>
      <c r="C38" s="67" t="n">
        <v>12.7178548940872</v>
      </c>
      <c r="D38" s="67" t="n">
        <v>21.8893585737916</v>
      </c>
      <c r="E38" s="67" t="n">
        <v>10.2622675881213</v>
      </c>
      <c r="F38" s="67" t="n">
        <v>10.7196253264883</v>
      </c>
      <c r="G38" s="67" t="n">
        <v>8.40231484872902</v>
      </c>
      <c r="H38" s="67" t="n">
        <v>28.8266537904394</v>
      </c>
      <c r="I38" s="67" t="n">
        <v>30.5164919457939</v>
      </c>
      <c r="J38" s="67" t="n">
        <v>13.8498145426552</v>
      </c>
      <c r="K38" s="67" t="n">
        <v>16.2850562254437</v>
      </c>
    </row>
    <row r="39" customFormat="false" ht="12.75" hidden="false" customHeight="false" outlineLevel="0" collapsed="false">
      <c r="A39" s="45"/>
      <c r="B39" s="49" t="s">
        <v>28</v>
      </c>
      <c r="C39" s="67" t="n">
        <v>13.5828151757905</v>
      </c>
      <c r="D39" s="67" t="n">
        <v>27.5511446663419</v>
      </c>
      <c r="E39" s="67" t="n">
        <v>12.0442680550221</v>
      </c>
      <c r="F39" s="67" t="n">
        <v>12.3219814241486</v>
      </c>
      <c r="G39" s="67" t="n">
        <v>10.9046028749818</v>
      </c>
      <c r="H39" s="67" t="n">
        <v>25.4830005396653</v>
      </c>
      <c r="I39" s="67" t="n">
        <v>27.4578243164631</v>
      </c>
      <c r="J39" s="67" t="n">
        <v>14.8476285897623</v>
      </c>
      <c r="K39" s="67" t="n">
        <v>21.5997808519381</v>
      </c>
    </row>
    <row r="40" customFormat="false" ht="12.75" hidden="false" customHeight="false" outlineLevel="0" collapsed="false">
      <c r="A40" s="45"/>
      <c r="B40" s="49" t="s">
        <v>29</v>
      </c>
      <c r="C40" s="68" t="n">
        <v>14.5806466338747</v>
      </c>
      <c r="D40" s="68" t="n">
        <v>27.1138286702489</v>
      </c>
      <c r="E40" s="68" t="n">
        <v>12.5231105384055</v>
      </c>
      <c r="F40" s="68" t="n">
        <v>12.0392184035477</v>
      </c>
      <c r="G40" s="68" t="n">
        <v>14.5668715247293</v>
      </c>
      <c r="H40" s="68" t="n">
        <v>29.9794661190965</v>
      </c>
      <c r="I40" s="68" t="n">
        <v>24.701438649114</v>
      </c>
      <c r="J40" s="68" t="n">
        <v>15.9646005757467</v>
      </c>
      <c r="K40" s="68" t="n">
        <v>19.9449146849389</v>
      </c>
    </row>
    <row r="41" customFormat="false" ht="12.75" hidden="false" customHeight="false" outlineLevel="0" collapsed="false">
      <c r="A41" s="45"/>
      <c r="B41" s="52" t="s">
        <v>30</v>
      </c>
      <c r="C41" s="69" t="n">
        <v>12.8593939251402</v>
      </c>
      <c r="D41" s="69" t="n">
        <v>23.3864404657569</v>
      </c>
      <c r="E41" s="69" t="n">
        <v>11.1777890506668</v>
      </c>
      <c r="F41" s="69" t="n">
        <v>11.2844993043097</v>
      </c>
      <c r="G41" s="69" t="n">
        <v>10.7396112723665</v>
      </c>
      <c r="H41" s="69" t="n">
        <v>25.038163499702</v>
      </c>
      <c r="I41" s="69" t="n">
        <v>23.9916883427512</v>
      </c>
      <c r="J41" s="69" t="n">
        <v>13.9273106917078</v>
      </c>
      <c r="K41" s="69" t="n">
        <v>18.1345523065113</v>
      </c>
    </row>
    <row r="42" customFormat="false" ht="12.75" hidden="false" customHeight="false" outlineLevel="0" collapsed="false">
      <c r="A42" s="45" t="n">
        <v>2007</v>
      </c>
      <c r="B42" s="46" t="s">
        <v>26</v>
      </c>
      <c r="C42" s="66" t="n">
        <v>15.1409862354671</v>
      </c>
      <c r="D42" s="66" t="n">
        <v>22.6210302647447</v>
      </c>
      <c r="E42" s="66" t="n">
        <v>12.7133256398072</v>
      </c>
      <c r="F42" s="66" t="n">
        <v>13.3636732760371</v>
      </c>
      <c r="G42" s="66" t="n">
        <v>10.0708049769712</v>
      </c>
      <c r="H42" s="66" t="n">
        <v>38.2417700445734</v>
      </c>
      <c r="I42" s="66" t="n">
        <v>31.5276630883567</v>
      </c>
      <c r="J42" s="66" t="n">
        <v>17.8648836100394</v>
      </c>
      <c r="K42" s="66" t="n">
        <v>7.03140695104803</v>
      </c>
    </row>
    <row r="43" customFormat="false" ht="12.75" hidden="false" customHeight="false" outlineLevel="0" collapsed="false">
      <c r="A43" s="45"/>
      <c r="B43" s="49" t="s">
        <v>27</v>
      </c>
      <c r="C43" s="67" t="n">
        <v>10.8686945340332</v>
      </c>
      <c r="D43" s="67" t="n">
        <v>2.7643747486932</v>
      </c>
      <c r="E43" s="67" t="n">
        <v>12.0122207070177</v>
      </c>
      <c r="F43" s="67" t="n">
        <v>12.2523020857059</v>
      </c>
      <c r="G43" s="67" t="n">
        <v>11.015002027301</v>
      </c>
      <c r="H43" s="67" t="n">
        <v>8.25993253373316</v>
      </c>
      <c r="I43" s="67" t="n">
        <v>10.4515623469488</v>
      </c>
      <c r="J43" s="67" t="n">
        <v>11.1917055979018</v>
      </c>
      <c r="K43" s="67" t="n">
        <v>-0.361179074915526</v>
      </c>
    </row>
    <row r="44" customFormat="false" ht="12.75" hidden="false" customHeight="false" outlineLevel="0" collapsed="false">
      <c r="A44" s="45"/>
      <c r="B44" s="49" t="s">
        <v>28</v>
      </c>
      <c r="C44" s="67" t="n">
        <v>10.1836579812801</v>
      </c>
      <c r="D44" s="67" t="n">
        <v>1.95236049453436</v>
      </c>
      <c r="E44" s="67" t="n">
        <v>11.3653099052891</v>
      </c>
      <c r="F44" s="67" t="n">
        <v>10.9875570956056</v>
      </c>
      <c r="G44" s="67" t="n">
        <v>12.9353233830846</v>
      </c>
      <c r="H44" s="67" t="n">
        <v>7.66815757784283</v>
      </c>
      <c r="I44" s="67" t="n">
        <v>11.8028297581013</v>
      </c>
      <c r="J44" s="67" t="n">
        <v>10.5226528651807</v>
      </c>
      <c r="K44" s="67" t="n">
        <v>-1.47555755800856</v>
      </c>
    </row>
    <row r="45" customFormat="false" ht="12.75" hidden="false" customHeight="false" outlineLevel="0" collapsed="false">
      <c r="A45" s="45"/>
      <c r="B45" s="49" t="s">
        <v>29</v>
      </c>
      <c r="C45" s="68" t="n">
        <v>13.1495333618861</v>
      </c>
      <c r="D45" s="68" t="n">
        <v>7.65268937369419</v>
      </c>
      <c r="E45" s="68" t="n">
        <v>11.6085987776492</v>
      </c>
      <c r="F45" s="68" t="n">
        <v>11.2124679179937</v>
      </c>
      <c r="G45" s="68" t="n">
        <v>13.2447793601124</v>
      </c>
      <c r="H45" s="68" t="n">
        <v>11.370019308408</v>
      </c>
      <c r="I45" s="68" t="n">
        <v>15.2873051224944</v>
      </c>
      <c r="J45" s="68" t="n">
        <v>11.5558787878788</v>
      </c>
      <c r="K45" s="68" t="n">
        <v>16.0179221506581</v>
      </c>
    </row>
    <row r="46" customFormat="false" ht="12.75" hidden="false" customHeight="false" outlineLevel="0" collapsed="false">
      <c r="A46" s="45"/>
      <c r="B46" s="52" t="s">
        <v>30</v>
      </c>
      <c r="C46" s="69" t="n">
        <v>12.2881598758003</v>
      </c>
      <c r="D46" s="69" t="n">
        <v>8.21040348051092</v>
      </c>
      <c r="E46" s="69" t="n">
        <v>11.9095080609148</v>
      </c>
      <c r="F46" s="69" t="n">
        <v>11.9231975299708</v>
      </c>
      <c r="G46" s="69" t="n">
        <v>11.8530192435302</v>
      </c>
      <c r="H46" s="69" t="n">
        <v>15.4153828265799</v>
      </c>
      <c r="I46" s="69" t="n">
        <v>16.7331782067203</v>
      </c>
      <c r="J46" s="69" t="n">
        <v>12.6728046437332</v>
      </c>
      <c r="K46" s="69" t="n">
        <v>5.29611578791906</v>
      </c>
    </row>
    <row r="47" customFormat="false" ht="12.75" hidden="false" customHeight="false" outlineLevel="0" collapsed="false">
      <c r="A47" s="45" t="n">
        <v>2008</v>
      </c>
      <c r="B47" s="46" t="s">
        <v>26</v>
      </c>
      <c r="C47" s="66" t="n">
        <v>11.3625812441968</v>
      </c>
      <c r="D47" s="66" t="n">
        <v>4.97845635069314</v>
      </c>
      <c r="E47" s="66" t="n">
        <v>10.6565966826871</v>
      </c>
      <c r="F47" s="66" t="n">
        <v>10.3526497231633</v>
      </c>
      <c r="G47" s="66" t="n">
        <v>11.9285535848114</v>
      </c>
      <c r="H47" s="66" t="n">
        <v>2.11327791158421</v>
      </c>
      <c r="I47" s="66" t="n">
        <v>9.70617780010046</v>
      </c>
      <c r="J47" s="66" t="n">
        <v>8.63452892121256</v>
      </c>
      <c r="K47" s="66" t="n">
        <v>21.3977350935369</v>
      </c>
    </row>
    <row r="48" customFormat="false" ht="12.75" hidden="false" customHeight="false" outlineLevel="0" collapsed="false">
      <c r="A48" s="45"/>
      <c r="B48" s="49" t="s">
        <v>27</v>
      </c>
      <c r="C48" s="67" t="n">
        <v>13.4775168742276</v>
      </c>
      <c r="D48" s="67" t="n">
        <v>9.78675535557076</v>
      </c>
      <c r="E48" s="67" t="n">
        <v>10.1480831138425</v>
      </c>
      <c r="F48" s="67" t="n">
        <v>9.39461135991419</v>
      </c>
      <c r="G48" s="67" t="n">
        <v>13.3126369612856</v>
      </c>
      <c r="H48" s="67" t="n">
        <v>18.3364348465832</v>
      </c>
      <c r="I48" s="67" t="n">
        <v>20.5303299042213</v>
      </c>
      <c r="J48" s="67" t="n">
        <v>11.8914237275642</v>
      </c>
      <c r="K48" s="67" t="n">
        <v>19.1300280636109</v>
      </c>
    </row>
    <row r="49" customFormat="false" ht="12.75" hidden="false" customHeight="false" outlineLevel="0" collapsed="false">
      <c r="A49" s="45"/>
      <c r="B49" s="49" t="s">
        <v>28</v>
      </c>
      <c r="C49" s="67" t="n">
        <v>13.3346802707344</v>
      </c>
      <c r="D49" s="67" t="n">
        <v>15.7926772169679</v>
      </c>
      <c r="E49" s="67" t="n">
        <v>9.37207870676487</v>
      </c>
      <c r="F49" s="67" t="n">
        <v>9.66139698578037</v>
      </c>
      <c r="G49" s="67" t="n">
        <v>8.19035474147924</v>
      </c>
      <c r="H49" s="67" t="n">
        <v>22.2848012782104</v>
      </c>
      <c r="I49" s="67" t="n">
        <v>19.680764206401</v>
      </c>
      <c r="J49" s="67" t="n">
        <v>12.239142195773</v>
      </c>
      <c r="K49" s="67" t="n">
        <v>23.3965931176403</v>
      </c>
    </row>
    <row r="50" customFormat="false" ht="12.75" hidden="false" customHeight="false" outlineLevel="0" collapsed="false">
      <c r="A50" s="45"/>
      <c r="B50" s="49" t="s">
        <v>29</v>
      </c>
      <c r="C50" s="68" t="n">
        <v>7.54394767651694</v>
      </c>
      <c r="D50" s="68" t="n">
        <v>24.9548654991876</v>
      </c>
      <c r="E50" s="68" t="n">
        <v>8.51967924338915</v>
      </c>
      <c r="F50" s="68" t="n">
        <v>8.44710134853331</v>
      </c>
      <c r="G50" s="68" t="n">
        <v>8.81407545254611</v>
      </c>
      <c r="H50" s="68" t="n">
        <v>12.3566728397493</v>
      </c>
      <c r="I50" s="68" t="n">
        <v>8.47693377636969</v>
      </c>
      <c r="J50" s="68" t="n">
        <v>9.36614453851637</v>
      </c>
      <c r="K50" s="68" t="n">
        <v>16.0463432295438</v>
      </c>
    </row>
    <row r="51" customFormat="false" ht="12.75" hidden="false" customHeight="false" outlineLevel="0" collapsed="false">
      <c r="A51" s="45"/>
      <c r="B51" s="52" t="s">
        <v>30</v>
      </c>
      <c r="C51" s="69" t="n">
        <v>11.3704903125232</v>
      </c>
      <c r="D51" s="69" t="n">
        <v>14.0261627906977</v>
      </c>
      <c r="E51" s="69" t="n">
        <v>9.65112412347287</v>
      </c>
      <c r="F51" s="69" t="n">
        <v>9.44791666666667</v>
      </c>
      <c r="G51" s="69" t="n">
        <v>10.4901742677049</v>
      </c>
      <c r="H51" s="69" t="n">
        <v>13.5962040236543</v>
      </c>
      <c r="I51" s="69" t="n">
        <v>14.422342029704</v>
      </c>
      <c r="J51" s="69" t="n">
        <v>10.5309511826875</v>
      </c>
      <c r="K51" s="69" t="n">
        <v>19.789328994614</v>
      </c>
    </row>
    <row r="52" customFormat="false" ht="12.75" hidden="false" customHeight="false" outlineLevel="0" collapsed="false">
      <c r="A52" s="45" t="n">
        <v>2009</v>
      </c>
      <c r="B52" s="46" t="s">
        <v>26</v>
      </c>
      <c r="C52" s="66" t="n">
        <v>6.37745353482717</v>
      </c>
      <c r="D52" s="66" t="n">
        <v>12.201650680348</v>
      </c>
      <c r="E52" s="66" t="n">
        <v>7.34657000413645</v>
      </c>
      <c r="F52" s="66" t="n">
        <v>6.04376284756032</v>
      </c>
      <c r="G52" s="66" t="n">
        <v>12.7217944425845</v>
      </c>
      <c r="H52" s="66" t="n">
        <v>7.27383398006538</v>
      </c>
      <c r="I52" s="66" t="n">
        <v>8.43920491396742</v>
      </c>
      <c r="J52" s="66" t="n">
        <v>7.3303879748121</v>
      </c>
      <c r="K52" s="66" t="n">
        <v>7.30299438231201</v>
      </c>
    </row>
    <row r="53" customFormat="false" ht="12.75" hidden="false" customHeight="false" outlineLevel="0" collapsed="false">
      <c r="A53" s="45"/>
      <c r="B53" s="49" t="s">
        <v>27</v>
      </c>
      <c r="C53" s="67" t="n">
        <v>5.46884817411848</v>
      </c>
      <c r="D53" s="67" t="n">
        <v>0.405399385218502</v>
      </c>
      <c r="E53" s="67" t="n">
        <v>6.62741513805342</v>
      </c>
      <c r="F53" s="67" t="n">
        <v>5.36838060917606</v>
      </c>
      <c r="G53" s="67" t="n">
        <v>11.7324738114424</v>
      </c>
      <c r="H53" s="67" t="n">
        <v>1.36410181392633</v>
      </c>
      <c r="I53" s="67" t="n">
        <v>7.49025090133178</v>
      </c>
      <c r="J53" s="67" t="n">
        <v>5.44228330506103</v>
      </c>
      <c r="K53" s="67" t="n">
        <v>0.0490773458971461</v>
      </c>
    </row>
    <row r="54" customFormat="false" ht="12.75" hidden="false" customHeight="false" outlineLevel="0" collapsed="false">
      <c r="A54" s="45"/>
      <c r="B54" s="49" t="s">
        <v>28</v>
      </c>
      <c r="C54" s="67" t="n">
        <v>2.89687137891077</v>
      </c>
      <c r="D54" s="67" t="n">
        <v>-10.7638186890947</v>
      </c>
      <c r="E54" s="67" t="n">
        <v>5.48890440800926</v>
      </c>
      <c r="F54" s="67" t="n">
        <v>3.17183011103346</v>
      </c>
      <c r="G54" s="67" t="n">
        <v>15.0817037235467</v>
      </c>
      <c r="H54" s="67" t="n">
        <v>-5.53668256353295</v>
      </c>
      <c r="I54" s="67" t="n">
        <v>-0.876624484087728</v>
      </c>
      <c r="J54" s="67" t="n">
        <v>2.82174266907937</v>
      </c>
      <c r="K54" s="67" t="n">
        <v>-12.3129661370269</v>
      </c>
    </row>
    <row r="55" customFormat="false" ht="12.75" hidden="false" customHeight="false" outlineLevel="0" collapsed="false">
      <c r="A55" s="45"/>
      <c r="B55" s="49" t="s">
        <v>29</v>
      </c>
      <c r="C55" s="68" t="n">
        <v>5.82298581496428</v>
      </c>
      <c r="D55" s="68" t="n">
        <v>-19.3173198482933</v>
      </c>
      <c r="E55" s="68" t="n">
        <v>5.28971655258886</v>
      </c>
      <c r="F55" s="68" t="n">
        <v>3.36384380688666</v>
      </c>
      <c r="G55" s="68" t="n">
        <v>13.0752487562189</v>
      </c>
      <c r="H55" s="68" t="n">
        <v>-0.371734174995581</v>
      </c>
      <c r="I55" s="68" t="n">
        <v>-0.872631428978494</v>
      </c>
      <c r="J55" s="68" t="n">
        <v>4.00661277887726</v>
      </c>
      <c r="K55" s="68" t="n">
        <v>-13.6236948292358</v>
      </c>
    </row>
    <row r="56" customFormat="false" ht="12.75" hidden="false" customHeight="false" outlineLevel="0" collapsed="false">
      <c r="A56" s="45"/>
      <c r="B56" s="52" t="s">
        <v>30</v>
      </c>
      <c r="C56" s="69" t="n">
        <v>5.11573943889336</v>
      </c>
      <c r="D56" s="69" t="n">
        <v>-5.32905692962437</v>
      </c>
      <c r="E56" s="69" t="n">
        <v>6.17034237778908</v>
      </c>
      <c r="F56" s="69" t="n">
        <v>4.46204993058814</v>
      </c>
      <c r="G56" s="69" t="n">
        <v>13.1574001986631</v>
      </c>
      <c r="H56" s="69" t="n">
        <v>0.429234030099622</v>
      </c>
      <c r="I56" s="69" t="n">
        <v>3.38129366526456</v>
      </c>
      <c r="J56" s="69" t="n">
        <v>4.85445971217172</v>
      </c>
      <c r="K56" s="69" t="n">
        <v>-5.27603770271061</v>
      </c>
    </row>
    <row r="57" customFormat="false" ht="12.75" hidden="false" customHeight="false" outlineLevel="0" collapsed="false">
      <c r="A57" s="45" t="n">
        <v>2010</v>
      </c>
      <c r="B57" s="46" t="s">
        <v>26</v>
      </c>
      <c r="C57" s="66" t="n">
        <v>7.40592572030405</v>
      </c>
      <c r="D57" s="66" t="n">
        <v>-10.5129224652087</v>
      </c>
      <c r="E57" s="66" t="n">
        <v>6.48684277239771</v>
      </c>
      <c r="F57" s="66" t="n">
        <v>5.48633517401451</v>
      </c>
      <c r="G57" s="66" t="n">
        <v>10.3702603702604</v>
      </c>
      <c r="H57" s="66" t="n">
        <v>0.170224838641019</v>
      </c>
      <c r="I57" s="66" t="n">
        <v>-0.172395595116626</v>
      </c>
      <c r="J57" s="66" t="n">
        <v>5.08228651636662</v>
      </c>
      <c r="K57" s="66" t="n">
        <v>-0.086455331412111</v>
      </c>
    </row>
    <row r="58" customFormat="false" ht="12.75" hidden="false" customHeight="false" outlineLevel="0" collapsed="false">
      <c r="A58" s="45"/>
      <c r="B58" s="49" t="s">
        <v>27</v>
      </c>
      <c r="C58" s="67" t="n">
        <v>7.32356328686603</v>
      </c>
      <c r="D58" s="67" t="n">
        <v>4.91170467654627</v>
      </c>
      <c r="E58" s="67" t="n">
        <v>7.27299910296023</v>
      </c>
      <c r="F58" s="67" t="n">
        <v>6.54084570796294</v>
      </c>
      <c r="G58" s="67" t="n">
        <v>10.0725996442137</v>
      </c>
      <c r="H58" s="67" t="n">
        <v>4.5062596962153</v>
      </c>
      <c r="I58" s="67" t="n">
        <v>-1.87213361626395</v>
      </c>
      <c r="J58" s="67" t="n">
        <v>6.67411184955525</v>
      </c>
      <c r="K58" s="67" t="n">
        <v>8.73638771706074</v>
      </c>
    </row>
    <row r="59" customFormat="false" ht="12.75" hidden="false" customHeight="false" outlineLevel="0" collapsed="false">
      <c r="A59" s="45"/>
      <c r="B59" s="49" t="s">
        <v>28</v>
      </c>
      <c r="C59" s="67" t="n">
        <v>6.84968184968184</v>
      </c>
      <c r="D59" s="67" t="n">
        <v>11.6996692192668</v>
      </c>
      <c r="E59" s="67" t="n">
        <v>8.2930685242824</v>
      </c>
      <c r="F59" s="67" t="n">
        <v>8.22452179366573</v>
      </c>
      <c r="G59" s="67" t="n">
        <v>8.54748603351956</v>
      </c>
      <c r="H59" s="67" t="n">
        <v>4.86531346173788</v>
      </c>
      <c r="I59" s="67" t="n">
        <v>2.12663454920855</v>
      </c>
      <c r="J59" s="67" t="n">
        <v>7.53127785804308</v>
      </c>
      <c r="K59" s="67" t="n">
        <v>7.81869089756458</v>
      </c>
    </row>
    <row r="60" customFormat="false" ht="12.75" hidden="false" customHeight="false" outlineLevel="0" collapsed="false">
      <c r="A60" s="45"/>
      <c r="B60" s="49" t="s">
        <v>29</v>
      </c>
      <c r="C60" s="68" t="n">
        <v>10.2780678346289</v>
      </c>
      <c r="D60" s="68" t="n">
        <v>16.4122308277746</v>
      </c>
      <c r="E60" s="68" t="n">
        <v>9.4027272106121</v>
      </c>
      <c r="F60" s="68" t="n">
        <v>9.56467815949398</v>
      </c>
      <c r="G60" s="68" t="n">
        <v>8.8042531738393</v>
      </c>
      <c r="H60" s="68" t="n">
        <v>16.2765320849027</v>
      </c>
      <c r="I60" s="68" t="n">
        <v>16.301965434228</v>
      </c>
      <c r="J60" s="68" t="n">
        <v>10.8950159715111</v>
      </c>
      <c r="K60" s="68" t="n">
        <v>12.9888268156425</v>
      </c>
    </row>
    <row r="61" customFormat="false" ht="12.75" hidden="false" customHeight="false" outlineLevel="0" collapsed="false">
      <c r="A61" s="45"/>
      <c r="B61" s="52" t="s">
        <v>30</v>
      </c>
      <c r="C61" s="69" t="n">
        <v>7.98122251791847</v>
      </c>
      <c r="D61" s="69" t="n">
        <v>5.11542554346647</v>
      </c>
      <c r="E61" s="69" t="n">
        <v>7.8788074486027</v>
      </c>
      <c r="F61" s="69" t="n">
        <v>7.46876364675981</v>
      </c>
      <c r="G61" s="69" t="n">
        <v>9.4270462633452</v>
      </c>
      <c r="H61" s="69" t="n">
        <v>6.4710401525922</v>
      </c>
      <c r="I61" s="69" t="n">
        <v>3.98054692138442</v>
      </c>
      <c r="J61" s="69" t="n">
        <v>7.56975973263133</v>
      </c>
      <c r="K61" s="69" t="n">
        <v>7.34248878230881</v>
      </c>
    </row>
    <row r="62" customFormat="false" ht="12.75" hidden="false" customHeight="false" outlineLevel="0" collapsed="false">
      <c r="A62" s="45" t="n">
        <v>2011</v>
      </c>
      <c r="B62" s="46" t="s">
        <v>26</v>
      </c>
      <c r="C62" s="66" t="n">
        <v>12.0178785897806</v>
      </c>
      <c r="D62" s="66" t="n">
        <v>28.6057051452946</v>
      </c>
      <c r="E62" s="66" t="n">
        <v>8.84279891821886</v>
      </c>
      <c r="F62" s="66" t="n">
        <v>9.07211509399745</v>
      </c>
      <c r="G62" s="66" t="n">
        <v>7.99210656142083</v>
      </c>
      <c r="H62" s="66" t="n">
        <v>25.6638108050698</v>
      </c>
      <c r="I62" s="66" t="n">
        <v>17.4314513286812</v>
      </c>
      <c r="J62" s="66" t="n">
        <v>12.408260667277</v>
      </c>
      <c r="K62" s="66" t="n">
        <v>27.4637054129411</v>
      </c>
    </row>
    <row r="63" customFormat="false" ht="12.75" hidden="false" customHeight="false" outlineLevel="0" collapsed="false">
      <c r="A63" s="45"/>
      <c r="B63" s="49" t="s">
        <v>27</v>
      </c>
      <c r="C63" s="67" t="n">
        <v>13.1865447951745</v>
      </c>
      <c r="D63" s="67" t="n">
        <v>29.0251638824276</v>
      </c>
      <c r="E63" s="67" t="n">
        <v>10.835570999842</v>
      </c>
      <c r="F63" s="67" t="n">
        <v>11.6636965527008</v>
      </c>
      <c r="G63" s="67" t="n">
        <v>7.77059491569843</v>
      </c>
      <c r="H63" s="67" t="n">
        <v>21.6771387143547</v>
      </c>
      <c r="I63" s="67" t="n">
        <v>24.0905444525827</v>
      </c>
      <c r="J63" s="67" t="n">
        <v>13.1346408673944</v>
      </c>
      <c r="K63" s="67" t="n">
        <v>30.401046600803</v>
      </c>
    </row>
    <row r="64" customFormat="false" ht="12.75" hidden="false" customHeight="false" outlineLevel="0" collapsed="false">
      <c r="A64" s="45"/>
      <c r="B64" s="49" t="s">
        <v>28</v>
      </c>
      <c r="C64" s="67" t="n">
        <v>15.4169307645819</v>
      </c>
      <c r="D64" s="67" t="n">
        <v>25.3336578637783</v>
      </c>
      <c r="E64" s="67" t="n">
        <v>11.0896184236939</v>
      </c>
      <c r="F64" s="67" t="n">
        <v>11.8309728564475</v>
      </c>
      <c r="G64" s="67" t="n">
        <v>8.34620003431121</v>
      </c>
      <c r="H64" s="67" t="n">
        <v>24.7246587086988</v>
      </c>
      <c r="I64" s="67" t="n">
        <v>28.3644450434665</v>
      </c>
      <c r="J64" s="67" t="n">
        <v>14.0447671593151</v>
      </c>
      <c r="K64" s="67" t="n">
        <v>36.8023911019648</v>
      </c>
    </row>
    <row r="65" customFormat="false" ht="12.75" hidden="false" customHeight="false" outlineLevel="0" collapsed="false">
      <c r="A65" s="45"/>
      <c r="B65" s="49" t="s">
        <v>29</v>
      </c>
      <c r="C65" s="68" t="n">
        <v>14.3259944028673</v>
      </c>
      <c r="D65" s="68" t="n">
        <v>27.7314156058916</v>
      </c>
      <c r="E65" s="68" t="n">
        <v>10.6020592066523</v>
      </c>
      <c r="F65" s="68" t="n">
        <v>11.1668289148989</v>
      </c>
      <c r="G65" s="68" t="n">
        <v>8.50042122999157</v>
      </c>
      <c r="H65" s="68" t="n">
        <v>19.4078648624103</v>
      </c>
      <c r="I65" s="68" t="n">
        <v>21.4903608502224</v>
      </c>
      <c r="J65" s="68" t="n">
        <v>12.6065534231472</v>
      </c>
      <c r="K65" s="68" t="n">
        <v>39.8192745407272</v>
      </c>
    </row>
    <row r="66" customFormat="false" ht="12.75" hidden="false" customHeight="false" outlineLevel="0" collapsed="false">
      <c r="A66" s="45"/>
      <c r="B66" s="52" t="s">
        <v>30</v>
      </c>
      <c r="C66" s="69" t="n">
        <v>13.757881833063</v>
      </c>
      <c r="D66" s="69" t="n">
        <v>27.6401012344404</v>
      </c>
      <c r="E66" s="69" t="n">
        <v>10.3575943028051</v>
      </c>
      <c r="F66" s="69" t="n">
        <v>10.9509109193386</v>
      </c>
      <c r="G66" s="69" t="n">
        <v>8.15744685464026</v>
      </c>
      <c r="H66" s="69" t="n">
        <v>22.7558865730565</v>
      </c>
      <c r="I66" s="69" t="n">
        <v>22.862348960039</v>
      </c>
      <c r="J66" s="69" t="n">
        <v>13.0515958117825</v>
      </c>
      <c r="K66" s="69" t="n">
        <v>33.7463582031115</v>
      </c>
    </row>
    <row r="67" customFormat="false" ht="12.75" hidden="false" customHeight="false" outlineLevel="0" collapsed="false">
      <c r="A67" s="45" t="n">
        <v>2012</v>
      </c>
      <c r="B67" s="46" t="s">
        <v>26</v>
      </c>
      <c r="C67" s="66" t="n">
        <v>11.5889905268587</v>
      </c>
      <c r="D67" s="66" t="n">
        <v>12.192509673853</v>
      </c>
      <c r="E67" s="66" t="n">
        <v>10.2897688498486</v>
      </c>
      <c r="F67" s="66" t="n">
        <v>10.4578858111928</v>
      </c>
      <c r="G67" s="66" t="n">
        <v>9.65986959591345</v>
      </c>
      <c r="H67" s="66" t="n">
        <v>11.6551626989717</v>
      </c>
      <c r="I67" s="66" t="n">
        <v>16.87575030012</v>
      </c>
      <c r="J67" s="66" t="n">
        <v>10.61331303866</v>
      </c>
      <c r="K67" s="66" t="n">
        <v>17.7597586271921</v>
      </c>
    </row>
    <row r="68" customFormat="false" ht="12.75" hidden="false" customHeight="false" outlineLevel="0" collapsed="false">
      <c r="A68" s="45"/>
      <c r="B68" s="49" t="s">
        <v>27</v>
      </c>
      <c r="C68" s="67" t="n">
        <v>7.93686082703424</v>
      </c>
      <c r="D68" s="67" t="n">
        <v>10.4726629080897</v>
      </c>
      <c r="E68" s="67" t="n">
        <v>7.41308922029693</v>
      </c>
      <c r="F68" s="67" t="n">
        <v>6.64158281897353</v>
      </c>
      <c r="G68" s="67" t="n">
        <v>10.371661330199</v>
      </c>
      <c r="H68" s="67" t="n">
        <v>14.9694992197475</v>
      </c>
      <c r="I68" s="67" t="n">
        <v>15.1863511158581</v>
      </c>
      <c r="J68" s="67" t="n">
        <v>9.13650070534639</v>
      </c>
      <c r="K68" s="67" t="n">
        <v>4.19982010655227</v>
      </c>
    </row>
    <row r="69" customFormat="false" ht="12.75" hidden="false" customHeight="false" outlineLevel="0" collapsed="false">
      <c r="A69" s="45"/>
      <c r="B69" s="49" t="s">
        <v>28</v>
      </c>
      <c r="C69" s="67" t="n">
        <v>5.44763729246486</v>
      </c>
      <c r="D69" s="67" t="n">
        <v>9.69057483169343</v>
      </c>
      <c r="E69" s="67" t="n">
        <v>7.36332873381957</v>
      </c>
      <c r="F69" s="67" t="n">
        <v>6.37475386050367</v>
      </c>
      <c r="G69" s="67" t="n">
        <v>11.1392605494419</v>
      </c>
      <c r="H69" s="67" t="n">
        <v>3.57445008460235</v>
      </c>
      <c r="I69" s="67" t="n">
        <v>-1.9529609407812</v>
      </c>
      <c r="J69" s="67" t="n">
        <v>6.46525793352384</v>
      </c>
      <c r="K69" s="67" t="n">
        <v>4.32664756446992</v>
      </c>
    </row>
    <row r="70" customFormat="false" ht="12.75" hidden="false" customHeight="false" outlineLevel="0" collapsed="false">
      <c r="A70" s="45"/>
      <c r="B70" s="49" t="s">
        <v>29</v>
      </c>
      <c r="C70" s="68" t="n">
        <v>4.04851593271083</v>
      </c>
      <c r="D70" s="68" t="n">
        <v>-0.55398326007105</v>
      </c>
      <c r="E70" s="68" t="n">
        <v>7.05279716048885</v>
      </c>
      <c r="F70" s="68" t="n">
        <v>5.53932000773875</v>
      </c>
      <c r="G70" s="68" t="n">
        <v>12.8232005590496</v>
      </c>
      <c r="H70" s="68" t="n">
        <v>-0.849305344285554</v>
      </c>
      <c r="I70" s="68" t="n">
        <v>1.88180246160105</v>
      </c>
      <c r="J70" s="68" t="n">
        <v>5.1453714299702</v>
      </c>
      <c r="K70" s="68" t="n">
        <v>-6.07566381123678</v>
      </c>
    </row>
    <row r="71" customFormat="false" ht="12.75" hidden="false" customHeight="false" outlineLevel="0" collapsed="false">
      <c r="A71" s="45"/>
      <c r="B71" s="52" t="s">
        <v>30</v>
      </c>
      <c r="C71" s="69" t="n">
        <v>7.15380371482866</v>
      </c>
      <c r="D71" s="69" t="n">
        <v>7.71596445509137</v>
      </c>
      <c r="E71" s="69" t="n">
        <v>7.99325688915596</v>
      </c>
      <c r="F71" s="69" t="n">
        <v>7.19570418304649</v>
      </c>
      <c r="G71" s="69" t="n">
        <v>11.0271418834944</v>
      </c>
      <c r="H71" s="69" t="n">
        <v>7.0469163828982</v>
      </c>
      <c r="I71" s="69" t="n">
        <v>7.53290777621345</v>
      </c>
      <c r="J71" s="69" t="n">
        <v>7.76997729997196</v>
      </c>
      <c r="K71" s="69" t="n">
        <v>4.42381870781099</v>
      </c>
    </row>
    <row r="72" customFormat="false" ht="12.75" hidden="false" customHeight="false" outlineLevel="0" collapsed="false">
      <c r="A72" s="45" t="n">
        <v>2013</v>
      </c>
      <c r="B72" s="46" t="s">
        <v>26</v>
      </c>
      <c r="C72" s="66" t="n">
        <v>4.33769961445374</v>
      </c>
      <c r="D72" s="66" t="n">
        <v>3.7477288824562</v>
      </c>
      <c r="E72" s="66" t="n">
        <v>6.52234271253937</v>
      </c>
      <c r="F72" s="66" t="n">
        <v>4.93407188873502</v>
      </c>
      <c r="G72" s="66" t="n">
        <v>12.5165688316607</v>
      </c>
      <c r="H72" s="66" t="n">
        <v>6.40643924101731</v>
      </c>
      <c r="I72" s="66" t="n">
        <v>5.01245409958145</v>
      </c>
      <c r="J72" s="66" t="n">
        <v>6.49461950256804</v>
      </c>
      <c r="K72" s="66" t="n">
        <v>-7.72162439149372</v>
      </c>
    </row>
    <row r="73" customFormat="false" ht="12.75" hidden="false" customHeight="false" outlineLevel="0" collapsed="false">
      <c r="A73" s="45"/>
      <c r="B73" s="49" t="s">
        <v>27</v>
      </c>
      <c r="C73" s="67" t="n">
        <v>6.63960743926819</v>
      </c>
      <c r="D73" s="67" t="n">
        <v>5.60484229890514</v>
      </c>
      <c r="E73" s="67" t="n">
        <v>7.78181874941465</v>
      </c>
      <c r="F73" s="67" t="n">
        <v>6.00891972249752</v>
      </c>
      <c r="G73" s="67" t="n">
        <v>14.3507638072855</v>
      </c>
      <c r="H73" s="67" t="n">
        <v>-0.816860393376274</v>
      </c>
      <c r="I73" s="67" t="n">
        <v>3.85788536150899</v>
      </c>
      <c r="J73" s="67" t="n">
        <v>5.71587816404096</v>
      </c>
      <c r="K73" s="67" t="n">
        <v>10.6540504648074</v>
      </c>
    </row>
    <row r="74" customFormat="false" ht="12.75" hidden="false" customHeight="false" outlineLevel="0" collapsed="false">
      <c r="A74" s="45"/>
      <c r="B74" s="49" t="s">
        <v>28</v>
      </c>
      <c r="C74" s="67" t="n">
        <v>9.16666162016824</v>
      </c>
      <c r="D74" s="67" t="n">
        <v>8.64856889938035</v>
      </c>
      <c r="E74" s="67" t="n">
        <v>7.92704850937523</v>
      </c>
      <c r="F74" s="67" t="n">
        <v>6.14569226722266</v>
      </c>
      <c r="G74" s="67" t="n">
        <v>14.439378828893</v>
      </c>
      <c r="H74" s="67" t="n">
        <v>16.9057586277313</v>
      </c>
      <c r="I74" s="67" t="n">
        <v>18.1355750696081</v>
      </c>
      <c r="J74" s="67" t="n">
        <v>9.9974689951911</v>
      </c>
      <c r="K74" s="67" t="n">
        <v>3.71807195825322</v>
      </c>
    </row>
    <row r="75" customFormat="false" ht="12.75" hidden="false" customHeight="false" outlineLevel="0" collapsed="false">
      <c r="A75" s="45"/>
      <c r="B75" s="49" t="s">
        <v>29</v>
      </c>
      <c r="C75" s="68" t="n">
        <v>7.68115002034233</v>
      </c>
      <c r="D75" s="68" t="n">
        <v>11.6924008477142</v>
      </c>
      <c r="E75" s="68" t="n">
        <v>7.35599963830364</v>
      </c>
      <c r="F75" s="68" t="n">
        <v>5.85738130384863</v>
      </c>
      <c r="G75" s="68" t="n">
        <v>12.7008705825677</v>
      </c>
      <c r="H75" s="68" t="n">
        <v>13.9149556368099</v>
      </c>
      <c r="I75" s="68" t="n">
        <v>11.7062699680511</v>
      </c>
      <c r="J75" s="68" t="n">
        <v>8.84894975468085</v>
      </c>
      <c r="K75" s="68" t="n">
        <v>5.46900357026941</v>
      </c>
    </row>
    <row r="76" customFormat="false" ht="12.75" hidden="false" customHeight="false" outlineLevel="0" collapsed="false">
      <c r="A76" s="45"/>
      <c r="B76" s="52" t="s">
        <v>30</v>
      </c>
      <c r="C76" s="69" t="n">
        <v>6.96389859087077</v>
      </c>
      <c r="D76" s="69" t="n">
        <v>7.4374887299393</v>
      </c>
      <c r="E76" s="69" t="n">
        <v>7.40259188278569</v>
      </c>
      <c r="F76" s="69" t="n">
        <v>5.74154094218396</v>
      </c>
      <c r="G76" s="69" t="n">
        <v>13.5031686135736</v>
      </c>
      <c r="H76" s="69" t="n">
        <v>9.00857117610674</v>
      </c>
      <c r="I76" s="69" t="n">
        <v>9.53158764459133</v>
      </c>
      <c r="J76" s="69" t="n">
        <v>7.7789644022519</v>
      </c>
      <c r="K76" s="69" t="n">
        <v>2.94025494302534</v>
      </c>
    </row>
    <row r="77" customFormat="false" ht="12.75" hidden="false" customHeight="false" outlineLevel="0" collapsed="false">
      <c r="A77" s="45" t="n">
        <v>2014</v>
      </c>
      <c r="B77" s="46" t="s">
        <v>26</v>
      </c>
      <c r="C77" s="66" t="n">
        <v>8.76060032055952</v>
      </c>
      <c r="D77" s="66" t="n">
        <v>14.8946274859009</v>
      </c>
      <c r="E77" s="66" t="n">
        <v>8.07038970517051</v>
      </c>
      <c r="F77" s="66" t="n">
        <v>7.00672270514771</v>
      </c>
      <c r="G77" s="66" t="n">
        <v>11.8142039717267</v>
      </c>
      <c r="H77" s="66" t="n">
        <v>18.6478859880013</v>
      </c>
      <c r="I77" s="66" t="n">
        <v>17.6867587724661</v>
      </c>
      <c r="J77" s="66" t="n">
        <v>10.5983496928343</v>
      </c>
      <c r="K77" s="66" t="n">
        <v>4.67844375802588</v>
      </c>
    </row>
    <row r="78" customFormat="false" ht="12.75" hidden="false" customHeight="false" outlineLevel="0" collapsed="false">
      <c r="A78" s="45"/>
      <c r="B78" s="49" t="s">
        <v>27</v>
      </c>
      <c r="C78" s="67" t="n">
        <v>6.54320286314834</v>
      </c>
      <c r="D78" s="67" t="n">
        <v>10.3197347718588</v>
      </c>
      <c r="E78" s="67" t="n">
        <v>7.4893376682621</v>
      </c>
      <c r="F78" s="67" t="n">
        <v>7.35955423838151</v>
      </c>
      <c r="G78" s="67" t="n">
        <v>7.93513166345537</v>
      </c>
      <c r="H78" s="67" t="n">
        <v>20.5075889524757</v>
      </c>
      <c r="I78" s="67" t="n">
        <v>10.0018796109205</v>
      </c>
      <c r="J78" s="67" t="n">
        <v>10.4238528713971</v>
      </c>
      <c r="K78" s="67" t="n">
        <v>-10.1833238320982</v>
      </c>
    </row>
    <row r="79" customFormat="false" ht="12.75" hidden="false" customHeight="false" outlineLevel="0" collapsed="false">
      <c r="A79" s="45"/>
      <c r="B79" s="49" t="s">
        <v>28</v>
      </c>
      <c r="C79" s="67" t="n">
        <v>5.6349435285242</v>
      </c>
      <c r="D79" s="67" t="n">
        <v>7.5500393797018</v>
      </c>
      <c r="E79" s="67" t="n">
        <v>7.16761530773538</v>
      </c>
      <c r="F79" s="67" t="n">
        <v>7.42916410430567</v>
      </c>
      <c r="G79" s="67" t="n">
        <v>6.28073451602864</v>
      </c>
      <c r="H79" s="67" t="n">
        <v>5.94991157012161</v>
      </c>
      <c r="I79" s="67" t="n">
        <v>13.5203734759552</v>
      </c>
      <c r="J79" s="67" t="n">
        <v>6.8691873842828</v>
      </c>
      <c r="K79" s="67" t="n">
        <v>0.334315315613523</v>
      </c>
    </row>
    <row r="80" customFormat="false" ht="12.75" hidden="false" customHeight="false" outlineLevel="0" collapsed="false">
      <c r="A80" s="45"/>
      <c r="B80" s="49" t="s">
        <v>29</v>
      </c>
      <c r="C80" s="68" t="n">
        <v>5.39961888908358</v>
      </c>
      <c r="D80" s="68" t="n">
        <v>20.1100509595576</v>
      </c>
      <c r="E80" s="68" t="n">
        <v>8.51407313820454</v>
      </c>
      <c r="F80" s="68" t="n">
        <v>9.14070617400972</v>
      </c>
      <c r="G80" s="68" t="n">
        <v>6.4148754274548</v>
      </c>
      <c r="H80" s="68" t="n">
        <v>16.616910955983</v>
      </c>
      <c r="I80" s="68" t="n">
        <v>12.4949725164231</v>
      </c>
      <c r="J80" s="68" t="n">
        <v>10.4442816582095</v>
      </c>
      <c r="K80" s="68" t="n">
        <v>-6.93337436528697</v>
      </c>
    </row>
    <row r="81" customFormat="false" ht="12.75" hidden="false" customHeight="false" outlineLevel="0" collapsed="false">
      <c r="A81" s="45"/>
      <c r="B81" s="52" t="s">
        <v>30</v>
      </c>
      <c r="C81" s="69" t="n">
        <v>6.55428523976877</v>
      </c>
      <c r="D81" s="69" t="n">
        <v>13.210252106717</v>
      </c>
      <c r="E81" s="69" t="n">
        <v>7.81065344205148</v>
      </c>
      <c r="F81" s="69" t="n">
        <v>7.74568166973113</v>
      </c>
      <c r="G81" s="69" t="n">
        <v>8.03295899214203</v>
      </c>
      <c r="H81" s="69" t="n">
        <v>15.1895362773651</v>
      </c>
      <c r="I81" s="69" t="n">
        <v>13.3737966890453</v>
      </c>
      <c r="J81" s="69" t="n">
        <v>9.55967523234939</v>
      </c>
      <c r="K81" s="69" t="n">
        <v>-3.36248878636421</v>
      </c>
    </row>
    <row r="82" customFormat="false" ht="12.75" hidden="false" customHeight="false" outlineLevel="0" collapsed="false">
      <c r="A82" s="45" t="n">
        <v>2015</v>
      </c>
      <c r="B82" s="46" t="s">
        <v>26</v>
      </c>
      <c r="C82" s="66" t="n">
        <v>3.46023171816555</v>
      </c>
      <c r="D82" s="66" t="n">
        <v>14.6042161827013</v>
      </c>
      <c r="E82" s="66" t="n">
        <v>8.43038079356111</v>
      </c>
      <c r="F82" s="66" t="n">
        <v>8.83930007685572</v>
      </c>
      <c r="G82" s="66" t="n">
        <v>7.05298013245033</v>
      </c>
      <c r="H82" s="66" t="n">
        <v>2.43629459378437</v>
      </c>
      <c r="I82" s="66" t="n">
        <v>9.42278922872339</v>
      </c>
      <c r="J82" s="66" t="n">
        <v>6.89356556138006</v>
      </c>
      <c r="K82" s="66" t="n">
        <v>-4.45277013361626</v>
      </c>
    </row>
    <row r="83" customFormat="false" ht="12.75" hidden="false" customHeight="false" outlineLevel="0" collapsed="false">
      <c r="A83" s="45"/>
      <c r="B83" s="49" t="s">
        <v>27</v>
      </c>
      <c r="C83" s="67" t="n">
        <v>5.23332693497132</v>
      </c>
      <c r="D83" s="67" t="n">
        <v>8.98255443779448</v>
      </c>
      <c r="E83" s="67" t="n">
        <v>8.08509491667005</v>
      </c>
      <c r="F83" s="67" t="n">
        <v>7.91831758610179</v>
      </c>
      <c r="G83" s="67" t="n">
        <v>8.65490464431287</v>
      </c>
      <c r="H83" s="67" t="n">
        <v>2.70895275850678</v>
      </c>
      <c r="I83" s="67" t="n">
        <v>11.0190307353852</v>
      </c>
      <c r="J83" s="67" t="n">
        <v>6.7625636180782</v>
      </c>
      <c r="K83" s="67" t="n">
        <v>0.0935359946550989</v>
      </c>
    </row>
    <row r="84" customFormat="false" ht="12.75" hidden="false" customHeight="false" outlineLevel="0" collapsed="false">
      <c r="A84" s="45"/>
      <c r="B84" s="49" t="s">
        <v>28</v>
      </c>
      <c r="C84" s="67" t="n">
        <v>6.20661044185142</v>
      </c>
      <c r="D84" s="67" t="n">
        <v>26.7670008333123</v>
      </c>
      <c r="E84" s="67" t="n">
        <v>9.11760620671866</v>
      </c>
      <c r="F84" s="67" t="n">
        <v>8.47637193168322</v>
      </c>
      <c r="G84" s="67" t="n">
        <v>11.3154503924095</v>
      </c>
      <c r="H84" s="67" t="n">
        <v>15.4129915093562</v>
      </c>
      <c r="I84" s="67" t="n">
        <v>5.91910883973488</v>
      </c>
      <c r="J84" s="67" t="n">
        <v>10.6471722204141</v>
      </c>
      <c r="K84" s="67" t="n">
        <v>3.81037212984955</v>
      </c>
    </row>
    <row r="85" customFormat="false" ht="12.75" hidden="false" customHeight="false" outlineLevel="0" collapsed="false">
      <c r="A85" s="45"/>
      <c r="B85" s="49" t="s">
        <v>29</v>
      </c>
      <c r="C85" s="68" t="n">
        <v>7.35433929916619</v>
      </c>
      <c r="D85" s="68" t="n">
        <v>11.6381936765137</v>
      </c>
      <c r="E85" s="68" t="n">
        <v>8.59896507115137</v>
      </c>
      <c r="F85" s="68" t="n">
        <v>7.86324500822569</v>
      </c>
      <c r="G85" s="68" t="n">
        <v>11.1267322755573</v>
      </c>
      <c r="H85" s="68" t="n">
        <v>8.90210570889633</v>
      </c>
      <c r="I85" s="68" t="n">
        <v>6.50498550033767</v>
      </c>
      <c r="J85" s="68" t="n">
        <v>8.67521326142315</v>
      </c>
      <c r="K85" s="68" t="n">
        <v>4.60948349976853</v>
      </c>
    </row>
    <row r="86" customFormat="false" ht="12.75" hidden="false" customHeight="false" outlineLevel="0" collapsed="false">
      <c r="A86" s="45"/>
      <c r="B86" s="52" t="s">
        <v>30</v>
      </c>
      <c r="C86" s="69" t="n">
        <v>5.58036628294796</v>
      </c>
      <c r="D86" s="69" t="n">
        <v>15.4041449176885</v>
      </c>
      <c r="E86" s="69" t="n">
        <v>8.56170383161899</v>
      </c>
      <c r="F86" s="69" t="n">
        <v>8.26733516999157</v>
      </c>
      <c r="G86" s="69" t="n">
        <v>9.56622887095824</v>
      </c>
      <c r="H86" s="69" t="n">
        <v>7.35630450627059</v>
      </c>
      <c r="I86" s="69" t="n">
        <v>8.15518079688819</v>
      </c>
      <c r="J86" s="69" t="n">
        <v>8.26130527370663</v>
      </c>
      <c r="K86" s="69" t="n">
        <v>1.02279320348116</v>
      </c>
    </row>
    <row r="87" customFormat="false" ht="12.75" hidden="false" customHeight="true" outlineLevel="0" collapsed="false">
      <c r="A87" s="45" t="s">
        <v>31</v>
      </c>
      <c r="B87" s="46" t="s">
        <v>26</v>
      </c>
      <c r="C87" s="66" t="n">
        <v>7.62445419370879</v>
      </c>
      <c r="D87" s="66" t="n">
        <v>6.82806970086338</v>
      </c>
      <c r="E87" s="66" t="n">
        <v>9.56073008287153</v>
      </c>
      <c r="F87" s="66" t="n">
        <v>9.62237968946293</v>
      </c>
      <c r="G87" s="66" t="n">
        <v>9.34960492646853</v>
      </c>
      <c r="H87" s="66" t="n">
        <v>3.61532758418855</v>
      </c>
      <c r="I87" s="66" t="n">
        <v>0.427244934773924</v>
      </c>
      <c r="J87" s="66" t="n">
        <v>8.09995877395664</v>
      </c>
      <c r="K87" s="66" t="n">
        <v>2.95648552987716</v>
      </c>
    </row>
    <row r="88" customFormat="false" ht="12.75" hidden="false" customHeight="false" outlineLevel="0" collapsed="false">
      <c r="A88" s="45"/>
      <c r="B88" s="49" t="s">
        <v>27</v>
      </c>
      <c r="C88" s="67" t="n">
        <v>7.38689622674968</v>
      </c>
      <c r="D88" s="67" t="n">
        <v>6.80501028229577</v>
      </c>
      <c r="E88" s="67" t="n">
        <v>9.07459114479458</v>
      </c>
      <c r="F88" s="67" t="n">
        <v>9.12384610418953</v>
      </c>
      <c r="G88" s="67" t="n">
        <v>8.90744797371303</v>
      </c>
      <c r="H88" s="67" t="n">
        <v>5.16645223544548</v>
      </c>
      <c r="I88" s="67" t="n">
        <v>-0.155835161029671</v>
      </c>
      <c r="J88" s="67" t="n">
        <v>8.14969171043617</v>
      </c>
      <c r="K88" s="67" t="n">
        <v>1.20481927710843</v>
      </c>
    </row>
    <row r="89" customFormat="false" ht="12.75" hidden="false" customHeight="false" outlineLevel="0" collapsed="false">
      <c r="A89" s="45"/>
      <c r="B89" s="49" t="s">
        <v>28</v>
      </c>
      <c r="C89" s="67" t="n">
        <v>5.83994659942148</v>
      </c>
      <c r="D89" s="67" t="n">
        <v>-9.44602697157427</v>
      </c>
      <c r="E89" s="67" t="n">
        <v>7.3113665017942</v>
      </c>
      <c r="F89" s="67" t="n">
        <v>7.79039727796855</v>
      </c>
      <c r="G89" s="67" t="n">
        <v>5.71135430916552</v>
      </c>
      <c r="H89" s="67" t="n">
        <v>-6.93712836812311</v>
      </c>
      <c r="I89" s="67" t="n">
        <v>0.0150781235275304</v>
      </c>
      <c r="J89" s="67" t="n">
        <v>3.70035161712198</v>
      </c>
      <c r="K89" s="67" t="n">
        <v>-3.52114914036927</v>
      </c>
    </row>
    <row r="90" customFormat="false" ht="12.75" hidden="false" customHeight="false" outlineLevel="0" collapsed="false">
      <c r="A90" s="45"/>
      <c r="B90" s="49" t="s">
        <v>29</v>
      </c>
      <c r="C90" s="68" t="n">
        <v>7.26380534356686</v>
      </c>
      <c r="D90" s="68" t="n">
        <v>-4.695965068327</v>
      </c>
      <c r="E90" s="68" t="n">
        <v>6.68100110784184</v>
      </c>
      <c r="F90" s="68" t="n">
        <v>6.93077738980978</v>
      </c>
      <c r="G90" s="68" t="n">
        <v>5.84802871085176</v>
      </c>
      <c r="H90" s="68" t="n">
        <v>-4.92055356227576</v>
      </c>
      <c r="I90" s="68" t="n">
        <v>-2.07754424572462</v>
      </c>
      <c r="J90" s="68" t="n">
        <v>3.75679925870817</v>
      </c>
      <c r="K90" s="68" t="n">
        <v>13.4467062839803</v>
      </c>
    </row>
    <row r="91" customFormat="false" ht="12.75" hidden="false" customHeight="false" outlineLevel="0" collapsed="false">
      <c r="A91" s="45"/>
      <c r="B91" s="52" t="s">
        <v>30</v>
      </c>
      <c r="C91" s="69" t="n">
        <v>7.02103809275978</v>
      </c>
      <c r="D91" s="69" t="n">
        <v>-0.601642204879511</v>
      </c>
      <c r="E91" s="69" t="n">
        <v>8.12746860927966</v>
      </c>
      <c r="F91" s="69" t="n">
        <v>8.34303090203331</v>
      </c>
      <c r="G91" s="69" t="n">
        <v>7.40058860682946</v>
      </c>
      <c r="H91" s="69" t="n">
        <v>-1.05159659144115</v>
      </c>
      <c r="I91" s="69" t="n">
        <v>-0.455235922941142</v>
      </c>
      <c r="J91" s="69" t="n">
        <v>5.85906855655192</v>
      </c>
      <c r="K91" s="69" t="n">
        <v>3.57635128482821</v>
      </c>
    </row>
    <row r="92" customFormat="false" ht="12.75" hidden="false" customHeight="true" outlineLevel="0" collapsed="false">
      <c r="A92" s="45" t="s">
        <v>32</v>
      </c>
      <c r="B92" s="46" t="s">
        <v>26</v>
      </c>
      <c r="C92" s="66" t="n">
        <v>7.06458179928097</v>
      </c>
      <c r="D92" s="66" t="n">
        <v>-3.55138214813252</v>
      </c>
      <c r="E92" s="66" t="n">
        <v>6.18923872943688</v>
      </c>
      <c r="F92" s="66" t="n">
        <v>5.4603469455014</v>
      </c>
      <c r="G92" s="66" t="n">
        <v>8.69162723719398</v>
      </c>
      <c r="H92" s="66" t="n">
        <v>-0.259852750108308</v>
      </c>
      <c r="I92" s="66" t="n">
        <v>-2.30297988201482</v>
      </c>
      <c r="J92" s="66" t="n">
        <v>4.67044784326593</v>
      </c>
      <c r="K92" s="66" t="n">
        <v>8.30468486686888</v>
      </c>
    </row>
    <row r="93" customFormat="false" ht="12.75" hidden="false" customHeight="false" outlineLevel="0" collapsed="false">
      <c r="A93" s="45"/>
      <c r="B93" s="49" t="s">
        <v>27</v>
      </c>
      <c r="C93" s="67" t="n">
        <v>6.60086250011796</v>
      </c>
      <c r="D93" s="67" t="n">
        <v>1.20777174864344</v>
      </c>
      <c r="E93" s="67" t="n">
        <v>6.0088681660267</v>
      </c>
      <c r="F93" s="67" t="n">
        <v>5.376566717196</v>
      </c>
      <c r="G93" s="67" t="n">
        <v>8.1588011967918</v>
      </c>
      <c r="H93" s="67" t="n">
        <v>3.28975035363384</v>
      </c>
      <c r="I93" s="67" t="n">
        <v>0.258203749735046</v>
      </c>
      <c r="J93" s="67" t="n">
        <v>5.38311294111438</v>
      </c>
      <c r="K93" s="67" t="n">
        <v>7.60123994196016</v>
      </c>
    </row>
    <row r="94" customFormat="false" ht="12.75" hidden="false" customHeight="false" outlineLevel="0" collapsed="false">
      <c r="A94" s="45"/>
      <c r="B94" s="49" t="s">
        <v>28</v>
      </c>
      <c r="C94" s="67" t="n">
        <v>6.85334678775647</v>
      </c>
      <c r="D94" s="67" t="n">
        <v>1.72463098616336</v>
      </c>
      <c r="E94" s="67" t="n">
        <v>6.65506840339363</v>
      </c>
      <c r="F94" s="67" t="n">
        <v>5.94643966241644</v>
      </c>
      <c r="G94" s="67" t="n">
        <v>9.06851155961476</v>
      </c>
      <c r="H94" s="67" t="n">
        <v>1.91488545224297</v>
      </c>
      <c r="I94" s="67" t="n">
        <v>-1.84867615188919</v>
      </c>
      <c r="J94" s="67" t="n">
        <v>5.5769868561155</v>
      </c>
      <c r="K94" s="67" t="n">
        <v>8.80793175005765</v>
      </c>
    </row>
    <row r="95" customFormat="false" ht="12.75" hidden="false" customHeight="false" outlineLevel="0" collapsed="false">
      <c r="A95" s="45"/>
      <c r="B95" s="49" t="s">
        <v>29</v>
      </c>
      <c r="C95" s="68" t="n">
        <v>6.2052505966587</v>
      </c>
      <c r="D95" s="68" t="n">
        <v>-4.3546505461873</v>
      </c>
      <c r="E95" s="68" t="n">
        <v>6.15595915382082</v>
      </c>
      <c r="F95" s="68" t="n">
        <v>5.27676211852442</v>
      </c>
      <c r="G95" s="68" t="n">
        <v>9.11796272807104</v>
      </c>
      <c r="H95" s="68" t="n">
        <v>-0.801189701645143</v>
      </c>
      <c r="I95" s="68" t="n">
        <v>0.436132325213777</v>
      </c>
      <c r="J95" s="68" t="n">
        <v>4.54904553768473</v>
      </c>
      <c r="K95" s="68" t="n">
        <v>3.0816383393703</v>
      </c>
    </row>
    <row r="96" customFormat="false" ht="12.75" hidden="false" customHeight="false" outlineLevel="0" collapsed="false">
      <c r="A96" s="45"/>
      <c r="B96" s="52" t="s">
        <v>30</v>
      </c>
      <c r="C96" s="69" t="n">
        <v>6.67417164660662</v>
      </c>
      <c r="D96" s="69" t="n">
        <v>-1.29242102769011</v>
      </c>
      <c r="E96" s="69" t="n">
        <v>6.25311810197668</v>
      </c>
      <c r="F96" s="69" t="n">
        <v>5.51522586364497</v>
      </c>
      <c r="G96" s="69" t="n">
        <v>8.76313813813813</v>
      </c>
      <c r="H96" s="69" t="n">
        <v>1.01734694843233</v>
      </c>
      <c r="I96" s="69" t="n">
        <v>-0.872801950969077</v>
      </c>
      <c r="J96" s="69" t="n">
        <v>5.04368299035838</v>
      </c>
      <c r="K96" s="69" t="n">
        <v>6.77186061801447</v>
      </c>
    </row>
    <row r="98" customFormat="false" ht="12.75" hidden="false" customHeight="false" outlineLevel="0" collapsed="false">
      <c r="A98" s="54" t="s">
        <v>33</v>
      </c>
      <c r="B98" s="70"/>
      <c r="C98" s="70"/>
    </row>
    <row r="99" customFormat="false" ht="12.75" hidden="false" customHeight="false" outlineLevel="0" collapsed="false">
      <c r="A99" s="59" t="s">
        <v>34</v>
      </c>
      <c r="B99" s="70"/>
      <c r="C99" s="70"/>
    </row>
    <row r="100" customFormat="false" ht="12.75" hidden="false" customHeight="false" outlineLevel="0" collapsed="false">
      <c r="A100" s="60" t="s">
        <v>35</v>
      </c>
      <c r="B100" s="70"/>
      <c r="C100" s="70"/>
    </row>
    <row r="101" customFormat="false" ht="12.75" hidden="false" customHeight="false" outlineLevel="0" collapsed="false">
      <c r="A101" s="61" t="s">
        <v>36</v>
      </c>
      <c r="B101" s="70"/>
      <c r="C101" s="70"/>
    </row>
    <row r="102" customFormat="false" ht="12.75" hidden="false" customHeight="false" outlineLevel="0" collapsed="false">
      <c r="A102" s="61" t="s">
        <v>37</v>
      </c>
      <c r="B102" s="70"/>
      <c r="C102" s="70"/>
    </row>
    <row r="103" customFormat="false" ht="12.75" hidden="false" customHeight="false" outlineLevel="0" collapsed="false">
      <c r="A103" s="36" t="s">
        <v>38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conditionalFormatting sqref="C12:K15">
    <cfRule type="expression" priority="2" aboveAverage="0" equalAverage="0" bottom="0" percent="0" rank="0" text="" dxfId="0">
      <formula>ISERROR(C12)</formula>
    </cfRule>
  </conditionalFormatting>
  <conditionalFormatting sqref="C17:K20">
    <cfRule type="expression" priority="3" aboveAverage="0" equalAverage="0" bottom="0" percent="0" rank="0" text="" dxfId="1">
      <formula>ISERROR(C17)</formula>
    </cfRule>
  </conditionalFormatting>
  <conditionalFormatting sqref="C22:K25">
    <cfRule type="expression" priority="4" aboveAverage="0" equalAverage="0" bottom="0" percent="0" rank="0" text="" dxfId="2">
      <formula>ISERROR(C22)</formula>
    </cfRule>
  </conditionalFormatting>
  <conditionalFormatting sqref="C27:K30">
    <cfRule type="expression" priority="5" aboveAverage="0" equalAverage="0" bottom="0" percent="0" rank="0" text="" dxfId="3">
      <formula>ISERROR(C27)</formula>
    </cfRule>
  </conditionalFormatting>
  <conditionalFormatting sqref="C32:K35">
    <cfRule type="expression" priority="6" aboveAverage="0" equalAverage="0" bottom="0" percent="0" rank="0" text="" dxfId="4">
      <formula>ISERROR(C32)</formula>
    </cfRule>
  </conditionalFormatting>
  <conditionalFormatting sqref="C37:K40">
    <cfRule type="expression" priority="7" aboveAverage="0" equalAverage="0" bottom="0" percent="0" rank="0" text="" dxfId="5">
      <formula>ISERROR(C37)</formula>
    </cfRule>
  </conditionalFormatting>
  <conditionalFormatting sqref="C42:K45">
    <cfRule type="expression" priority="8" aboveAverage="0" equalAverage="0" bottom="0" percent="0" rank="0" text="" dxfId="6">
      <formula>ISERROR(C42)</formula>
    </cfRule>
  </conditionalFormatting>
  <conditionalFormatting sqref="C47:K50">
    <cfRule type="expression" priority="9" aboveAverage="0" equalAverage="0" bottom="0" percent="0" rank="0" text="" dxfId="7">
      <formula>ISERROR(C47)</formula>
    </cfRule>
  </conditionalFormatting>
  <conditionalFormatting sqref="C52:K55">
    <cfRule type="expression" priority="10" aboveAverage="0" equalAverage="0" bottom="0" percent="0" rank="0" text="" dxfId="8">
      <formula>ISERROR(C52)</formula>
    </cfRule>
  </conditionalFormatting>
  <conditionalFormatting sqref="C57:K60">
    <cfRule type="expression" priority="11" aboveAverage="0" equalAverage="0" bottom="0" percent="0" rank="0" text="" dxfId="9">
      <formula>ISERROR(C57)</formula>
    </cfRule>
  </conditionalFormatting>
  <conditionalFormatting sqref="C62:K65">
    <cfRule type="expression" priority="12" aboveAverage="0" equalAverage="0" bottom="0" percent="0" rank="0" text="" dxfId="10">
      <formula>ISERROR(C62)</formula>
    </cfRule>
  </conditionalFormatting>
  <conditionalFormatting sqref="C67:K70">
    <cfRule type="expression" priority="13" aboveAverage="0" equalAverage="0" bottom="0" percent="0" rank="0" text="" dxfId="11">
      <formula>ISERROR(C67)</formula>
    </cfRule>
  </conditionalFormatting>
  <conditionalFormatting sqref="C72:K75">
    <cfRule type="expression" priority="14" aboveAverage="0" equalAverage="0" bottom="0" percent="0" rank="0" text="" dxfId="12">
      <formula>ISERROR(C72)</formula>
    </cfRule>
  </conditionalFormatting>
  <conditionalFormatting sqref="C77:K80">
    <cfRule type="expression" priority="15" aboveAverage="0" equalAverage="0" bottom="0" percent="0" rank="0" text="" dxfId="13">
      <formula>ISERROR(C77)</formula>
    </cfRule>
  </conditionalFormatting>
  <conditionalFormatting sqref="C82:K85">
    <cfRule type="expression" priority="16" aboveAverage="0" equalAverage="0" bottom="0" percent="0" rank="0" text="" dxfId="14">
      <formula>ISERROR(C82)</formula>
    </cfRule>
  </conditionalFormatting>
  <conditionalFormatting sqref="C87:K90">
    <cfRule type="expression" priority="17" aboveAverage="0" equalAverage="0" bottom="0" percent="0" rank="0" text="" dxfId="15">
      <formula>ISERROR(C87)</formula>
    </cfRule>
  </conditionalFormatting>
  <conditionalFormatting sqref="C92:K95">
    <cfRule type="expression" priority="18" aboveAverage="0" equalAverage="0" bottom="0" percent="0" rank="0" text="" dxfId="16">
      <formula>ISERROR(C9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5.99"/>
    <col collapsed="false" customWidth="true" hidden="false" outlineLevel="0" max="3" min="3" style="28" width="14.99"/>
    <col collapsed="false" customWidth="true" hidden="false" outlineLevel="0" max="4" min="4" style="28" width="13.14"/>
    <col collapsed="false" customWidth="true" hidden="false" outlineLevel="0" max="5" min="5" style="28" width="16.7"/>
    <col collapsed="false" customWidth="true" hidden="false" outlineLevel="0" max="6" min="6" style="28" width="16.99"/>
    <col collapsed="false" customWidth="true" hidden="false" outlineLevel="0" max="7" min="7" style="28" width="16.42"/>
    <col collapsed="false" customWidth="true" hidden="false" outlineLevel="0" max="9" min="8" style="28" width="17.28"/>
    <col collapsed="false" customWidth="true" hidden="false" outlineLevel="0" max="10" min="10" style="28" width="13.56"/>
    <col collapsed="false" customWidth="true" hidden="false" outlineLevel="0" max="11" min="11" style="28" width="12.7"/>
    <col collapsed="false" customWidth="false" hidden="false" outlineLevel="0" max="21" min="12" style="28" width="11.42"/>
    <col collapsed="false" customWidth="true" hidden="true" outlineLevel="0" max="24" min="22" style="28" width="11.05"/>
    <col collapsed="false" customWidth="false" hidden="false" outlineLevel="0" max="257" min="25" style="28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29" t="s">
        <v>1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38"/>
      <c r="B5" s="31" t="s">
        <v>41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14.25" hidden="false" customHeight="true" outlineLevel="0" collapsed="false">
      <c r="A6" s="63"/>
      <c r="B6" s="34" t="s">
        <v>1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" hidden="false" customHeight="true" outlineLevel="0" collapsed="false">
      <c r="A7" s="38"/>
      <c r="B7" s="36" t="s">
        <v>4</v>
      </c>
      <c r="C7" s="65"/>
      <c r="D7" s="65"/>
      <c r="E7" s="65"/>
      <c r="F7" s="65"/>
      <c r="G7" s="65"/>
      <c r="H7" s="65"/>
      <c r="I7" s="65"/>
      <c r="J7" s="65"/>
      <c r="K7" s="65"/>
    </row>
    <row r="8" customFormat="false" ht="12" hidden="false" customHeight="true" outlineLevel="0" collapsed="false">
      <c r="A8" s="38"/>
      <c r="B8" s="36" t="s">
        <v>5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12" hidden="false" customHeight="true" outlineLevel="0" collapsed="false">
      <c r="A9" s="38"/>
      <c r="B9" s="30" t="s">
        <v>42</v>
      </c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30.75" hidden="false" customHeight="true" outlineLevel="0" collapsed="false">
      <c r="A11" s="40" t="s">
        <v>15</v>
      </c>
      <c r="B11" s="40"/>
      <c r="C11" s="41" t="s">
        <v>16</v>
      </c>
      <c r="D11" s="41" t="s">
        <v>17</v>
      </c>
      <c r="E11" s="41" t="s">
        <v>18</v>
      </c>
      <c r="F11" s="41" t="s">
        <v>19</v>
      </c>
      <c r="G11" s="41" t="s">
        <v>20</v>
      </c>
      <c r="H11" s="41" t="s">
        <v>21</v>
      </c>
      <c r="I11" s="41" t="s">
        <v>22</v>
      </c>
      <c r="J11" s="41" t="s">
        <v>24</v>
      </c>
      <c r="K11" s="41" t="s">
        <v>25</v>
      </c>
    </row>
    <row r="12" customFormat="false" ht="15" hidden="false" customHeight="true" outlineLevel="0" collapsed="false">
      <c r="A12" s="71" t="n">
        <v>2001</v>
      </c>
      <c r="B12" s="72" t="s">
        <v>26</v>
      </c>
      <c r="C12" s="66" t="n">
        <v>1.77836539356808</v>
      </c>
      <c r="D12" s="66" t="n">
        <v>13.9762708174595</v>
      </c>
      <c r="E12" s="66" t="n">
        <v>3.32632218054081</v>
      </c>
      <c r="F12" s="66" t="n">
        <v>3.41520088622302</v>
      </c>
      <c r="G12" s="66" t="n">
        <v>2.96507797056887</v>
      </c>
      <c r="H12" s="66" t="n">
        <v>12.7238572323107</v>
      </c>
      <c r="I12" s="66" t="n">
        <v>12.1823925284988</v>
      </c>
      <c r="J12" s="66" t="n">
        <v>4.7133192857935</v>
      </c>
      <c r="K12" s="66" t="n">
        <v>-3.53972228545413</v>
      </c>
    </row>
    <row r="13" customFormat="false" ht="12.75" hidden="false" customHeight="false" outlineLevel="0" collapsed="false">
      <c r="A13" s="71"/>
      <c r="B13" s="73" t="s">
        <v>27</v>
      </c>
      <c r="C13" s="67" t="n">
        <v>2.58526053864168</v>
      </c>
      <c r="D13" s="67" t="n">
        <v>5.04249832871741</v>
      </c>
      <c r="E13" s="67" t="n">
        <v>2.84359194980168</v>
      </c>
      <c r="F13" s="67" t="n">
        <v>3.44350097975179</v>
      </c>
      <c r="G13" s="67" t="n">
        <v>0.394624573378849</v>
      </c>
      <c r="H13" s="67" t="n">
        <v>2.01088767914671</v>
      </c>
      <c r="I13" s="67" t="n">
        <v>5.7541625857003</v>
      </c>
      <c r="J13" s="67" t="n">
        <v>2.71128998093624</v>
      </c>
      <c r="K13" s="67" t="n">
        <v>4.7787610619469</v>
      </c>
    </row>
    <row r="14" customFormat="false" ht="12.75" hidden="false" customHeight="false" outlineLevel="0" collapsed="false">
      <c r="A14" s="71"/>
      <c r="B14" s="73" t="s">
        <v>28</v>
      </c>
      <c r="C14" s="67" t="n">
        <v>2.5218926679627</v>
      </c>
      <c r="D14" s="67" t="n">
        <v>-7.52795708700791</v>
      </c>
      <c r="E14" s="67" t="n">
        <v>1.01008039831858</v>
      </c>
      <c r="F14" s="67" t="n">
        <v>0.85621195665901</v>
      </c>
      <c r="G14" s="67" t="n">
        <v>1.65728248167427</v>
      </c>
      <c r="H14" s="67" t="n">
        <v>-0.718797647571336</v>
      </c>
      <c r="I14" s="67" t="n">
        <v>4.30655244269506</v>
      </c>
      <c r="J14" s="67" t="n">
        <v>0.737265415549587</v>
      </c>
      <c r="K14" s="67" t="n">
        <v>1.76801801801803</v>
      </c>
    </row>
    <row r="15" customFormat="false" ht="12.75" hidden="false" customHeight="false" outlineLevel="0" collapsed="false">
      <c r="A15" s="71"/>
      <c r="B15" s="73" t="s">
        <v>29</v>
      </c>
      <c r="C15" s="68" t="n">
        <v>0.278343162326252</v>
      </c>
      <c r="D15" s="68" t="n">
        <v>0.0196637498770968</v>
      </c>
      <c r="E15" s="68" t="n">
        <v>2.11106846326337</v>
      </c>
      <c r="F15" s="68" t="n">
        <v>2.09105479314835</v>
      </c>
      <c r="G15" s="68" t="n">
        <v>2.19458668617409</v>
      </c>
      <c r="H15" s="68" t="n">
        <v>-2.25976305397107</v>
      </c>
      <c r="I15" s="68" t="n">
        <v>-0.510543840177576</v>
      </c>
      <c r="J15" s="68" t="n">
        <v>1.43132538342117</v>
      </c>
      <c r="K15" s="68" t="n">
        <v>-7.49142414518093</v>
      </c>
    </row>
    <row r="16" customFormat="false" ht="12.75" hidden="false" customHeight="false" outlineLevel="0" collapsed="false">
      <c r="A16" s="71"/>
      <c r="B16" s="52" t="s">
        <v>30</v>
      </c>
      <c r="C16" s="69" t="n">
        <v>8.30571953330679</v>
      </c>
      <c r="D16" s="69" t="n">
        <v>19.6977070391893</v>
      </c>
      <c r="E16" s="69" t="n">
        <v>9.75928219893535</v>
      </c>
      <c r="F16" s="69" t="n">
        <v>9.96324549237171</v>
      </c>
      <c r="G16" s="69" t="n">
        <v>8.91928942708631</v>
      </c>
      <c r="H16" s="69" t="n">
        <v>16.5700856351812</v>
      </c>
      <c r="I16" s="69" t="n">
        <v>18.0423567743687</v>
      </c>
      <c r="J16" s="69" t="n">
        <v>10.7653750309118</v>
      </c>
      <c r="K16" s="69" t="n">
        <v>4.71254670362782</v>
      </c>
    </row>
    <row r="17" customFormat="false" ht="12.75" hidden="false" customHeight="false" outlineLevel="0" collapsed="false">
      <c r="A17" s="71" t="n">
        <v>2002</v>
      </c>
      <c r="B17" s="72" t="s">
        <v>26</v>
      </c>
      <c r="C17" s="66" t="n">
        <v>-0.0121437121593289</v>
      </c>
      <c r="D17" s="66" t="n">
        <v>-4.85599134965104</v>
      </c>
      <c r="E17" s="66" t="n">
        <v>1.25430301111859</v>
      </c>
      <c r="F17" s="66" t="n">
        <v>1.69499840557314</v>
      </c>
      <c r="G17" s="66" t="n">
        <v>-0.582881685243891</v>
      </c>
      <c r="H17" s="66" t="n">
        <v>-7.74410774410778</v>
      </c>
      <c r="I17" s="66" t="n">
        <v>0.825524319500232</v>
      </c>
      <c r="J17" s="66" t="n">
        <v>-0.0941872981700698</v>
      </c>
      <c r="K17" s="66" t="n">
        <v>-5.32296650717703</v>
      </c>
    </row>
    <row r="18" customFormat="false" ht="12.75" hidden="false" customHeight="false" outlineLevel="0" collapsed="false">
      <c r="A18" s="71"/>
      <c r="B18" s="73" t="s">
        <v>27</v>
      </c>
      <c r="C18" s="67" t="n">
        <v>5.41154833784441</v>
      </c>
      <c r="D18" s="67" t="n">
        <v>10.0113648104143</v>
      </c>
      <c r="E18" s="67" t="n">
        <v>2.07698319656116</v>
      </c>
      <c r="F18" s="67" t="n">
        <v>1.80423561194462</v>
      </c>
      <c r="G18" s="67" t="n">
        <v>3.24007405883565</v>
      </c>
      <c r="H18" s="67" t="n">
        <v>27.9927007299271</v>
      </c>
      <c r="I18" s="67" t="n">
        <v>16.1982739544147</v>
      </c>
      <c r="J18" s="67" t="n">
        <v>5.66329966329968</v>
      </c>
      <c r="K18" s="67" t="n">
        <v>9.14718888186987</v>
      </c>
    </row>
    <row r="19" customFormat="false" ht="12.75" hidden="false" customHeight="false" outlineLevel="0" collapsed="false">
      <c r="A19" s="71"/>
      <c r="B19" s="73" t="s">
        <v>28</v>
      </c>
      <c r="C19" s="67" t="n">
        <v>3.83836721257509</v>
      </c>
      <c r="D19" s="67" t="n">
        <v>9.52291510142749</v>
      </c>
      <c r="E19" s="67" t="n">
        <v>2.4003215741822</v>
      </c>
      <c r="F19" s="67" t="n">
        <v>2.41908733355447</v>
      </c>
      <c r="G19" s="67" t="n">
        <v>2.32141078011358</v>
      </c>
      <c r="H19" s="67" t="n">
        <v>10.8164623134683</v>
      </c>
      <c r="I19" s="67" t="n">
        <v>1.07598552656636</v>
      </c>
      <c r="J19" s="67" t="n">
        <v>3.81110190555094</v>
      </c>
      <c r="K19" s="67" t="n">
        <v>11.0429447852761</v>
      </c>
    </row>
    <row r="20" customFormat="false" ht="12.75" hidden="false" customHeight="false" outlineLevel="0" collapsed="false">
      <c r="A20" s="71"/>
      <c r="B20" s="73" t="s">
        <v>29</v>
      </c>
      <c r="C20" s="68" t="n">
        <v>1.20151536766689</v>
      </c>
      <c r="D20" s="68" t="n">
        <v>7.86314525810323</v>
      </c>
      <c r="E20" s="68" t="n">
        <v>1.50662653980598</v>
      </c>
      <c r="F20" s="68" t="n">
        <v>2.1745668216624</v>
      </c>
      <c r="G20" s="68" t="n">
        <v>-1.3047711781889</v>
      </c>
      <c r="H20" s="68" t="n">
        <v>2.2557680761645</v>
      </c>
      <c r="I20" s="68" t="n">
        <v>2.45878473857748</v>
      </c>
      <c r="J20" s="68" t="n">
        <v>1.64067775799623</v>
      </c>
      <c r="K20" s="68" t="n">
        <v>6.31710622328781</v>
      </c>
    </row>
    <row r="21" customFormat="false" ht="12.75" hidden="false" customHeight="false" outlineLevel="0" collapsed="false">
      <c r="A21" s="71"/>
      <c r="B21" s="52" t="s">
        <v>30</v>
      </c>
      <c r="C21" s="69" t="n">
        <v>8.62161336456336</v>
      </c>
      <c r="D21" s="69" t="n">
        <v>6.58631080499355</v>
      </c>
      <c r="E21" s="69" t="n">
        <v>7.3811412070929</v>
      </c>
      <c r="F21" s="69" t="n">
        <v>7.87742720742652</v>
      </c>
      <c r="G21" s="69" t="n">
        <v>5.3176705037103</v>
      </c>
      <c r="H21" s="69" t="n">
        <v>16.8825430141678</v>
      </c>
      <c r="I21" s="69" t="n">
        <v>17.972972972973</v>
      </c>
      <c r="J21" s="69" t="n">
        <v>8.8582432066909</v>
      </c>
      <c r="K21" s="69" t="n">
        <v>4.58678637200735</v>
      </c>
    </row>
    <row r="22" customFormat="false" ht="12.75" hidden="false" customHeight="false" outlineLevel="0" collapsed="false">
      <c r="A22" s="71" t="n">
        <v>2003</v>
      </c>
      <c r="B22" s="72" t="s">
        <v>26</v>
      </c>
      <c r="C22" s="66" t="n">
        <v>2.69245829743912</v>
      </c>
      <c r="D22" s="66" t="n">
        <v>8.91167819381509</v>
      </c>
      <c r="E22" s="66" t="n">
        <v>1.58002320313796</v>
      </c>
      <c r="F22" s="66" t="n">
        <v>1.26791495913238</v>
      </c>
      <c r="G22" s="66" t="n">
        <v>2.94001578531966</v>
      </c>
      <c r="H22" s="66" t="n">
        <v>13.1773192417379</v>
      </c>
      <c r="I22" s="66" t="n">
        <v>11.1438028687017</v>
      </c>
      <c r="J22" s="66" t="n">
        <v>3.66779916949791</v>
      </c>
      <c r="K22" s="66" t="n">
        <v>4.02980684380823</v>
      </c>
    </row>
    <row r="23" customFormat="false" ht="12.75" hidden="false" customHeight="false" outlineLevel="0" collapsed="false">
      <c r="A23" s="71"/>
      <c r="B23" s="73" t="s">
        <v>27</v>
      </c>
      <c r="C23" s="67" t="n">
        <v>2.10176316271125</v>
      </c>
      <c r="D23" s="67" t="n">
        <v>-3.88321167883213</v>
      </c>
      <c r="E23" s="67" t="n">
        <v>3.61668570185456</v>
      </c>
      <c r="F23" s="67" t="n">
        <v>3.83884454580009</v>
      </c>
      <c r="G23" s="67" t="n">
        <v>2.66436649415374</v>
      </c>
      <c r="H23" s="67" t="n">
        <v>-10.3461053879789</v>
      </c>
      <c r="I23" s="67" t="n">
        <v>-1.45598941098611</v>
      </c>
      <c r="J23" s="67" t="n">
        <v>0.872491042036899</v>
      </c>
      <c r="K23" s="67" t="n">
        <v>2.32799245994345</v>
      </c>
    </row>
    <row r="24" customFormat="false" ht="12.75" hidden="false" customHeight="false" outlineLevel="0" collapsed="false">
      <c r="A24" s="71"/>
      <c r="B24" s="73" t="s">
        <v>28</v>
      </c>
      <c r="C24" s="67" t="n">
        <v>3.35962474978339</v>
      </c>
      <c r="D24" s="67" t="n">
        <v>4.28311057108142</v>
      </c>
      <c r="E24" s="67" t="n">
        <v>2.13450906291553</v>
      </c>
      <c r="F24" s="67" t="n">
        <v>2.06485229523727</v>
      </c>
      <c r="G24" s="67" t="n">
        <v>2.43651979088872</v>
      </c>
      <c r="H24" s="67" t="n">
        <v>1.2069108043316</v>
      </c>
      <c r="I24" s="67" t="n">
        <v>-1.40194761584957</v>
      </c>
      <c r="J24" s="67" t="n">
        <v>1.97247772659664</v>
      </c>
      <c r="K24" s="67" t="n">
        <v>13.3278069448282</v>
      </c>
    </row>
    <row r="25" customFormat="false" ht="12.75" hidden="false" customHeight="false" outlineLevel="0" collapsed="false">
      <c r="A25" s="71"/>
      <c r="B25" s="73" t="s">
        <v>29</v>
      </c>
      <c r="C25" s="68" t="n">
        <v>2.10576520067637</v>
      </c>
      <c r="D25" s="68" t="n">
        <v>-0.174774249927182</v>
      </c>
      <c r="E25" s="68" t="n">
        <v>2.67747019323011</v>
      </c>
      <c r="F25" s="68" t="n">
        <v>2.69181275446701</v>
      </c>
      <c r="G25" s="68" t="n">
        <v>2.61551079923447</v>
      </c>
      <c r="H25" s="68" t="n">
        <v>6.55884995507634</v>
      </c>
      <c r="I25" s="68" t="n">
        <v>15.5896126011069</v>
      </c>
      <c r="J25" s="68" t="n">
        <v>3.3503731290446</v>
      </c>
      <c r="K25" s="68" t="n">
        <v>-7.582899869961</v>
      </c>
    </row>
    <row r="26" customFormat="false" ht="12.75" hidden="false" customHeight="false" outlineLevel="0" collapsed="false">
      <c r="A26" s="71"/>
      <c r="B26" s="52" t="s">
        <v>30</v>
      </c>
      <c r="C26" s="69" t="n">
        <v>11.0148661152847</v>
      </c>
      <c r="D26" s="69" t="n">
        <v>21.8542451983486</v>
      </c>
      <c r="E26" s="69" t="n">
        <v>9.18886674273161</v>
      </c>
      <c r="F26" s="69" t="n">
        <v>9.46754901846158</v>
      </c>
      <c r="G26" s="69" t="n">
        <v>8.00199178389146</v>
      </c>
      <c r="H26" s="69" t="n">
        <v>20.2187987335192</v>
      </c>
      <c r="I26" s="69" t="n">
        <v>20.2042358216958</v>
      </c>
      <c r="J26" s="69" t="n">
        <v>11.0299946755014</v>
      </c>
      <c r="K26" s="69" t="n">
        <v>24.2007373576185</v>
      </c>
    </row>
    <row r="27" customFormat="false" ht="12.75" hidden="false" customHeight="false" outlineLevel="0" collapsed="false">
      <c r="A27" s="71" t="n">
        <v>2004</v>
      </c>
      <c r="B27" s="72" t="s">
        <v>26</v>
      </c>
      <c r="C27" s="66" t="n">
        <v>4.18270864001813</v>
      </c>
      <c r="D27" s="66" t="n">
        <v>3.09308433031805</v>
      </c>
      <c r="E27" s="66" t="n">
        <v>3.13318540516192</v>
      </c>
      <c r="F27" s="66" t="n">
        <v>2.90063477064031</v>
      </c>
      <c r="G27" s="66" t="n">
        <v>4.13854351687388</v>
      </c>
      <c r="H27" s="66" t="n">
        <v>9.60447646788299</v>
      </c>
      <c r="I27" s="66" t="n">
        <v>4.97200942840306</v>
      </c>
      <c r="J27" s="66" t="n">
        <v>4.28992258683292</v>
      </c>
      <c r="K27" s="66" t="n">
        <v>2.18098672060505</v>
      </c>
    </row>
    <row r="28" customFormat="false" ht="12.75" hidden="false" customHeight="false" outlineLevel="0" collapsed="false">
      <c r="A28" s="71"/>
      <c r="B28" s="73" t="s">
        <v>27</v>
      </c>
      <c r="C28" s="67" t="n">
        <v>2.17790035732239</v>
      </c>
      <c r="D28" s="67" t="n">
        <v>3.23379564109823</v>
      </c>
      <c r="E28" s="67" t="n">
        <v>1.70341491822639</v>
      </c>
      <c r="F28" s="67" t="n">
        <v>1.38348206264598</v>
      </c>
      <c r="G28" s="67" t="n">
        <v>3.07010063107624</v>
      </c>
      <c r="H28" s="67" t="n">
        <v>-1.56654311490317</v>
      </c>
      <c r="I28" s="67" t="n">
        <v>-6.96793207494211</v>
      </c>
      <c r="J28" s="67" t="n">
        <v>1.08912712176152</v>
      </c>
      <c r="K28" s="67" t="n">
        <v>10.5947155521129</v>
      </c>
    </row>
    <row r="29" customFormat="false" ht="12.75" hidden="false" customHeight="false" outlineLevel="0" collapsed="false">
      <c r="A29" s="71"/>
      <c r="B29" s="73" t="s">
        <v>28</v>
      </c>
      <c r="C29" s="67" t="n">
        <v>3.70848070632664</v>
      </c>
      <c r="D29" s="67" t="n">
        <v>-0.424977722941946</v>
      </c>
      <c r="E29" s="67" t="n">
        <v>2.12183871480833</v>
      </c>
      <c r="F29" s="67" t="n">
        <v>2.12468494013862</v>
      </c>
      <c r="G29" s="67" t="n">
        <v>2.10987919907331</v>
      </c>
      <c r="H29" s="67" t="n">
        <v>6.86323268206041</v>
      </c>
      <c r="I29" s="67" t="n">
        <v>8.92291446673707</v>
      </c>
      <c r="J29" s="67" t="n">
        <v>2.98914809279356</v>
      </c>
      <c r="K29" s="67" t="n">
        <v>3.32295719844358</v>
      </c>
    </row>
    <row r="30" customFormat="false" ht="12.75" hidden="false" customHeight="false" outlineLevel="0" collapsed="false">
      <c r="A30" s="71"/>
      <c r="B30" s="73" t="s">
        <v>29</v>
      </c>
      <c r="C30" s="68" t="n">
        <v>3.79896147188923</v>
      </c>
      <c r="D30" s="68" t="n">
        <v>6.78047773112137</v>
      </c>
      <c r="E30" s="68" t="n">
        <v>3.08547754034016</v>
      </c>
      <c r="F30" s="68" t="n">
        <v>2.44490291730135</v>
      </c>
      <c r="G30" s="68" t="n">
        <v>5.77748966858439</v>
      </c>
      <c r="H30" s="68" t="n">
        <v>9.14832790372977</v>
      </c>
      <c r="I30" s="68" t="n">
        <v>10.8441243681185</v>
      </c>
      <c r="J30" s="68" t="n">
        <v>4.23622941510506</v>
      </c>
      <c r="K30" s="68" t="n">
        <v>4.45130677110792</v>
      </c>
    </row>
    <row r="31" customFormat="false" ht="12.75" hidden="false" customHeight="false" outlineLevel="0" collapsed="false">
      <c r="A31" s="71"/>
      <c r="B31" s="52" t="s">
        <v>30</v>
      </c>
      <c r="C31" s="69" t="n">
        <v>13.0044612531899</v>
      </c>
      <c r="D31" s="69" t="n">
        <v>8.19768726522796</v>
      </c>
      <c r="E31" s="69" t="n">
        <v>10.5987026952028</v>
      </c>
      <c r="F31" s="69" t="n">
        <v>9.94162977362178</v>
      </c>
      <c r="G31" s="69" t="n">
        <v>13.4350722699924</v>
      </c>
      <c r="H31" s="69" t="n">
        <v>17.5966508775723</v>
      </c>
      <c r="I31" s="69" t="n">
        <v>17.5097828511182</v>
      </c>
      <c r="J31" s="69" t="n">
        <v>11.8634795798388</v>
      </c>
      <c r="K31" s="69" t="n">
        <v>14.3369810819193</v>
      </c>
    </row>
    <row r="32" customFormat="false" ht="12.75" hidden="false" customHeight="false" outlineLevel="0" collapsed="false">
      <c r="A32" s="71" t="n">
        <v>2005</v>
      </c>
      <c r="B32" s="72" t="s">
        <v>26</v>
      </c>
      <c r="C32" s="66" t="n">
        <v>0.487907309963191</v>
      </c>
      <c r="D32" s="66" t="n">
        <v>-3.57142857142857</v>
      </c>
      <c r="E32" s="66" t="n">
        <v>1.37040114829645</v>
      </c>
      <c r="F32" s="66" t="n">
        <v>1.16692702941785</v>
      </c>
      <c r="G32" s="66" t="n">
        <v>2.1985598284051</v>
      </c>
      <c r="H32" s="66" t="n">
        <v>-1.60808917585435</v>
      </c>
      <c r="I32" s="66" t="n">
        <v>0.312363341038306</v>
      </c>
      <c r="J32" s="66" t="n">
        <v>0.778431514975438</v>
      </c>
      <c r="K32" s="66" t="n">
        <v>-5.78309777905972</v>
      </c>
    </row>
    <row r="33" customFormat="false" ht="12.75" hidden="false" customHeight="false" outlineLevel="0" collapsed="false">
      <c r="A33" s="71"/>
      <c r="B33" s="73" t="s">
        <v>27</v>
      </c>
      <c r="C33" s="67" t="n">
        <v>3.46637493392991</v>
      </c>
      <c r="D33" s="67" t="n">
        <v>9.12555154432411</v>
      </c>
      <c r="E33" s="67" t="n">
        <v>3.0912776486019</v>
      </c>
      <c r="F33" s="67" t="n">
        <v>3.28179940838309</v>
      </c>
      <c r="G33" s="67" t="n">
        <v>2.32366389326137</v>
      </c>
      <c r="H33" s="67" t="n">
        <v>2.56918219525788</v>
      </c>
      <c r="I33" s="67" t="n">
        <v>-2.57208694027527</v>
      </c>
      <c r="J33" s="67" t="n">
        <v>2.98996936752958</v>
      </c>
      <c r="K33" s="67" t="n">
        <v>12.9802540945967</v>
      </c>
    </row>
    <row r="34" customFormat="false" ht="12.75" hidden="false" customHeight="false" outlineLevel="0" collapsed="false">
      <c r="A34" s="71"/>
      <c r="B34" s="73" t="s">
        <v>28</v>
      </c>
      <c r="C34" s="67" t="n">
        <v>3.366875363834</v>
      </c>
      <c r="D34" s="67" t="n">
        <v>0.618758806591927</v>
      </c>
      <c r="E34" s="67" t="n">
        <v>1.63808807795738</v>
      </c>
      <c r="F34" s="67" t="n">
        <v>1.81932810951994</v>
      </c>
      <c r="G34" s="67" t="n">
        <v>0.901032891363272</v>
      </c>
      <c r="H34" s="67" t="n">
        <v>11.842105263158</v>
      </c>
      <c r="I34" s="67" t="n">
        <v>9.88238302224495</v>
      </c>
      <c r="J34" s="67" t="n">
        <v>3.61000303263583</v>
      </c>
      <c r="K34" s="67" t="n">
        <v>-1.08386397507113</v>
      </c>
    </row>
    <row r="35" customFormat="false" ht="12.75" hidden="false" customHeight="false" outlineLevel="0" collapsed="false">
      <c r="A35" s="71"/>
      <c r="B35" s="73" t="s">
        <v>29</v>
      </c>
      <c r="C35" s="68" t="n">
        <v>0.70798901237832</v>
      </c>
      <c r="D35" s="68" t="n">
        <v>-1.4186556259133</v>
      </c>
      <c r="E35" s="68" t="n">
        <v>1.56047738943654</v>
      </c>
      <c r="F35" s="68" t="n">
        <v>2.12826183104822</v>
      </c>
      <c r="G35" s="68" t="n">
        <v>-0.769565848700452</v>
      </c>
      <c r="H35" s="68" t="n">
        <v>-5.38586076632495</v>
      </c>
      <c r="I35" s="68" t="n">
        <v>4.72949389179756</v>
      </c>
      <c r="J35" s="68" t="n">
        <v>0.111450089497779</v>
      </c>
      <c r="K35" s="68" t="n">
        <v>1.94493904944528</v>
      </c>
    </row>
    <row r="36" customFormat="false" ht="12.75" hidden="false" customHeight="false" outlineLevel="0" collapsed="false">
      <c r="A36" s="71"/>
      <c r="B36" s="52" t="s">
        <v>30</v>
      </c>
      <c r="C36" s="69" t="n">
        <v>10.5256659366653</v>
      </c>
      <c r="D36" s="69" t="n">
        <v>8.74063989108235</v>
      </c>
      <c r="E36" s="69" t="n">
        <v>8.96869952484749</v>
      </c>
      <c r="F36" s="69" t="n">
        <v>8.57341318994118</v>
      </c>
      <c r="G36" s="69" t="n">
        <v>10.6224724124616</v>
      </c>
      <c r="H36" s="69" t="n">
        <v>14.9602219548068</v>
      </c>
      <c r="I36" s="69" t="n">
        <v>15.4200527977639</v>
      </c>
      <c r="J36" s="69" t="n">
        <v>10.107078892883</v>
      </c>
      <c r="K36" s="69" t="n">
        <v>11.0473902429573</v>
      </c>
    </row>
    <row r="37" customFormat="false" ht="12.75" hidden="false" customHeight="false" outlineLevel="0" collapsed="false">
      <c r="A37" s="71" t="n">
        <v>2006</v>
      </c>
      <c r="B37" s="72" t="s">
        <v>26</v>
      </c>
      <c r="C37" s="66" t="n">
        <v>2.47994248085548</v>
      </c>
      <c r="D37" s="66" t="n">
        <v>7.54740287814218</v>
      </c>
      <c r="E37" s="66" t="n">
        <v>3.16404280351841</v>
      </c>
      <c r="F37" s="66" t="n">
        <v>2.39052106430155</v>
      </c>
      <c r="G37" s="66" t="n">
        <v>6.43107989464443</v>
      </c>
      <c r="H37" s="66" t="n">
        <v>6.21149897330598</v>
      </c>
      <c r="I37" s="66" t="n">
        <v>0.899850024995843</v>
      </c>
      <c r="J37" s="66" t="n">
        <v>3.76484346887369</v>
      </c>
      <c r="K37" s="66" t="n">
        <v>0.315732903399166</v>
      </c>
    </row>
    <row r="38" customFormat="false" ht="12.75" hidden="false" customHeight="false" outlineLevel="0" collapsed="false">
      <c r="A38" s="71"/>
      <c r="B38" s="73" t="s">
        <v>27</v>
      </c>
      <c r="C38" s="67" t="n">
        <v>5.65949485500468</v>
      </c>
      <c r="D38" s="67" t="n">
        <v>14.2594613220008</v>
      </c>
      <c r="E38" s="67" t="n">
        <v>3.5421899395832</v>
      </c>
      <c r="F38" s="67" t="n">
        <v>3.98930770792447</v>
      </c>
      <c r="G38" s="67" t="n">
        <v>1.72544167182235</v>
      </c>
      <c r="H38" s="67" t="n">
        <v>14.6232747972719</v>
      </c>
      <c r="I38" s="67" t="n">
        <v>12.4029727497936</v>
      </c>
      <c r="J38" s="67" t="n">
        <v>5.77831722224632</v>
      </c>
      <c r="K38" s="67" t="n">
        <v>14.9534587825621</v>
      </c>
    </row>
    <row r="39" customFormat="false" ht="12.75" hidden="false" customHeight="false" outlineLevel="0" collapsed="false">
      <c r="A39" s="71"/>
      <c r="B39" s="73" t="s">
        <v>28</v>
      </c>
      <c r="C39" s="67" t="n">
        <v>4.16007925968086</v>
      </c>
      <c r="D39" s="67" t="n">
        <v>5.2925211097708</v>
      </c>
      <c r="E39" s="67" t="n">
        <v>3.28070911570335</v>
      </c>
      <c r="F39" s="67" t="n">
        <v>3.29287736309504</v>
      </c>
      <c r="G39" s="67" t="n">
        <v>3.23016623868091</v>
      </c>
      <c r="H39" s="67" t="n">
        <v>8.9392803598201</v>
      </c>
      <c r="I39" s="67" t="n">
        <v>7.30727789205604</v>
      </c>
      <c r="J39" s="67" t="n">
        <v>4.51807228915662</v>
      </c>
      <c r="K39" s="67" t="n">
        <v>3.43702668064778</v>
      </c>
    </row>
    <row r="40" customFormat="false" ht="12.75" hidden="false" customHeight="false" outlineLevel="0" collapsed="false">
      <c r="A40" s="71"/>
      <c r="B40" s="73" t="s">
        <v>29</v>
      </c>
      <c r="C40" s="68" t="n">
        <v>1.59271439413105</v>
      </c>
      <c r="D40" s="68" t="n">
        <v>-1.75664709532674</v>
      </c>
      <c r="E40" s="68" t="n">
        <v>1.99451540004571</v>
      </c>
      <c r="F40" s="68" t="n">
        <v>1.87116081272643</v>
      </c>
      <c r="G40" s="68" t="n">
        <v>2.50720083791569</v>
      </c>
      <c r="H40" s="68" t="n">
        <v>-1.99552726647173</v>
      </c>
      <c r="I40" s="68" t="n">
        <v>2.46462802373347</v>
      </c>
      <c r="J40" s="68" t="n">
        <v>1.08510262894784</v>
      </c>
      <c r="K40" s="68" t="n">
        <v>0.557558008560477</v>
      </c>
    </row>
    <row r="41" customFormat="false" ht="12.75" hidden="false" customHeight="false" outlineLevel="0" collapsed="false">
      <c r="A41" s="71"/>
      <c r="B41" s="52" t="s">
        <v>30</v>
      </c>
      <c r="C41" s="69" t="n">
        <v>12.8593939251402</v>
      </c>
      <c r="D41" s="69" t="n">
        <v>23.3864404657569</v>
      </c>
      <c r="E41" s="69" t="n">
        <v>11.1777890506668</v>
      </c>
      <c r="F41" s="69" t="n">
        <v>11.2844993043097</v>
      </c>
      <c r="G41" s="69" t="n">
        <v>10.7396112723665</v>
      </c>
      <c r="H41" s="69" t="n">
        <v>25.038163499702</v>
      </c>
      <c r="I41" s="69" t="n">
        <v>23.9916883427512</v>
      </c>
      <c r="J41" s="69" t="n">
        <v>13.9273106917078</v>
      </c>
      <c r="K41" s="69" t="n">
        <v>18.1345523065113</v>
      </c>
    </row>
    <row r="42" customFormat="false" ht="12.75" hidden="false" customHeight="false" outlineLevel="0" collapsed="false">
      <c r="A42" s="71" t="n">
        <v>2007</v>
      </c>
      <c r="B42" s="72" t="s">
        <v>26</v>
      </c>
      <c r="C42" s="66" t="n">
        <v>2.98110538949592</v>
      </c>
      <c r="D42" s="66" t="n">
        <v>3.74617365531316</v>
      </c>
      <c r="E42" s="66" t="n">
        <v>3.33843683483326</v>
      </c>
      <c r="F42" s="66" t="n">
        <v>3.6009153035035</v>
      </c>
      <c r="G42" s="66" t="n">
        <v>2.25429465483109</v>
      </c>
      <c r="H42" s="66" t="n">
        <v>12.962962962963</v>
      </c>
      <c r="I42" s="66" t="n">
        <v>6.42316258351895</v>
      </c>
      <c r="J42" s="66" t="n">
        <v>5.46521212121212</v>
      </c>
      <c r="K42" s="66" t="n">
        <v>-10.4844581349762</v>
      </c>
    </row>
    <row r="43" customFormat="false" ht="12.75" hidden="false" customHeight="false" outlineLevel="0" collapsed="false">
      <c r="A43" s="71"/>
      <c r="B43" s="73" t="s">
        <v>27</v>
      </c>
      <c r="C43" s="67" t="n">
        <v>1.73901268956979</v>
      </c>
      <c r="D43" s="67" t="n">
        <v>-4.24316223304608</v>
      </c>
      <c r="E43" s="67" t="n">
        <v>2.89813175297222</v>
      </c>
      <c r="F43" s="67" t="n">
        <v>2.9698389720477</v>
      </c>
      <c r="G43" s="67" t="n">
        <v>2.59805146140396</v>
      </c>
      <c r="H43" s="67" t="n">
        <v>-10.2361898842359</v>
      </c>
      <c r="I43" s="67" t="n">
        <v>-5.60857190691445</v>
      </c>
      <c r="J43" s="67" t="n">
        <v>-0.210553415286725</v>
      </c>
      <c r="K43" s="67" t="n">
        <v>7.0137020584371</v>
      </c>
    </row>
    <row r="44" customFormat="false" ht="12.75" hidden="false" customHeight="false" outlineLevel="0" collapsed="false">
      <c r="A44" s="71"/>
      <c r="B44" s="73" t="s">
        <v>28</v>
      </c>
      <c r="C44" s="67" t="n">
        <v>3.51649396330448</v>
      </c>
      <c r="D44" s="67" t="n">
        <v>4.46053017705175</v>
      </c>
      <c r="E44" s="67" t="n">
        <v>2.68422592917763</v>
      </c>
      <c r="F44" s="67" t="n">
        <v>2.12907807585839</v>
      </c>
      <c r="G44" s="67" t="n">
        <v>5.01582663744826</v>
      </c>
      <c r="H44" s="67" t="n">
        <v>8.34379192452505</v>
      </c>
      <c r="I44" s="67" t="n">
        <v>8.62007804185882</v>
      </c>
      <c r="J44" s="67" t="n">
        <v>3.8891755426971</v>
      </c>
      <c r="K44" s="67" t="n">
        <v>2.28016838166512</v>
      </c>
    </row>
    <row r="45" customFormat="false" ht="12.75" hidden="false" customHeight="false" outlineLevel="0" collapsed="false">
      <c r="A45" s="71"/>
      <c r="B45" s="73" t="s">
        <v>29</v>
      </c>
      <c r="C45" s="68" t="n">
        <v>4.32734252311988</v>
      </c>
      <c r="D45" s="68" t="n">
        <v>3.7363048974623</v>
      </c>
      <c r="E45" s="68" t="n">
        <v>2.21733281652567</v>
      </c>
      <c r="F45" s="68" t="n">
        <v>2.07759770669543</v>
      </c>
      <c r="G45" s="68" t="n">
        <v>2.78808254115465</v>
      </c>
      <c r="H45" s="68" t="n">
        <v>1.3740762931895</v>
      </c>
      <c r="I45" s="68" t="n">
        <v>5.65806662312214</v>
      </c>
      <c r="J45" s="68" t="n">
        <v>2.03010119464668</v>
      </c>
      <c r="K45" s="68" t="n">
        <v>18.4120269806791</v>
      </c>
    </row>
    <row r="46" customFormat="false" ht="12.75" hidden="false" customHeight="false" outlineLevel="0" collapsed="false">
      <c r="A46" s="71"/>
      <c r="B46" s="52" t="s">
        <v>30</v>
      </c>
      <c r="C46" s="69" t="n">
        <v>12.2881598758003</v>
      </c>
      <c r="D46" s="69" t="n">
        <v>8.21040348051092</v>
      </c>
      <c r="E46" s="69" t="n">
        <v>11.9095080609148</v>
      </c>
      <c r="F46" s="69" t="n">
        <v>11.9231975299708</v>
      </c>
      <c r="G46" s="69" t="n">
        <v>11.8530192435302</v>
      </c>
      <c r="H46" s="69" t="n">
        <v>15.4153828265799</v>
      </c>
      <c r="I46" s="69" t="n">
        <v>16.7331782067203</v>
      </c>
      <c r="J46" s="69" t="n">
        <v>12.6728046437332</v>
      </c>
      <c r="K46" s="69" t="n">
        <v>5.29611578791906</v>
      </c>
    </row>
    <row r="47" customFormat="false" ht="12.75" hidden="false" customHeight="false" outlineLevel="0" collapsed="false">
      <c r="A47" s="71" t="n">
        <v>2008</v>
      </c>
      <c r="B47" s="72" t="s">
        <v>26</v>
      </c>
      <c r="C47" s="66" t="n">
        <v>1.35474159558456</v>
      </c>
      <c r="D47" s="66" t="n">
        <v>1.16898357104172</v>
      </c>
      <c r="E47" s="66" t="n">
        <v>2.45697779463102</v>
      </c>
      <c r="F47" s="66" t="n">
        <v>2.79994439037954</v>
      </c>
      <c r="G47" s="66" t="n">
        <v>1.06580950769752</v>
      </c>
      <c r="H47" s="66" t="n">
        <v>3.57382087552705</v>
      </c>
      <c r="I47" s="66" t="n">
        <v>1.27115369755042</v>
      </c>
      <c r="J47" s="66" t="n">
        <v>2.70336051181307</v>
      </c>
      <c r="K47" s="66" t="n">
        <v>-6.33357470432054</v>
      </c>
    </row>
    <row r="48" customFormat="false" ht="12.75" hidden="false" customHeight="false" outlineLevel="0" collapsed="false">
      <c r="A48" s="71"/>
      <c r="B48" s="73" t="s">
        <v>27</v>
      </c>
      <c r="C48" s="67" t="n">
        <v>3.67118290776448</v>
      </c>
      <c r="D48" s="67" t="n">
        <v>0.142761543609197</v>
      </c>
      <c r="E48" s="67" t="n">
        <v>2.42527159123071</v>
      </c>
      <c r="F48" s="67" t="n">
        <v>2.0758952720978</v>
      </c>
      <c r="G48" s="67" t="n">
        <v>3.86675594241714</v>
      </c>
      <c r="H48" s="67" t="n">
        <v>4.02495625047547</v>
      </c>
      <c r="I48" s="67" t="n">
        <v>3.70455152416925</v>
      </c>
      <c r="J48" s="67" t="n">
        <v>2.78116324734239</v>
      </c>
      <c r="K48" s="67" t="n">
        <v>5.01468845023965</v>
      </c>
    </row>
    <row r="49" customFormat="false" ht="12.75" hidden="false" customHeight="false" outlineLevel="0" collapsed="false">
      <c r="A49" s="71"/>
      <c r="B49" s="73" t="s">
        <v>28</v>
      </c>
      <c r="C49" s="67" t="n">
        <v>3.38619551467323</v>
      </c>
      <c r="D49" s="67" t="n">
        <v>10.1750790751548</v>
      </c>
      <c r="E49" s="67" t="n">
        <v>1.96080515229451</v>
      </c>
      <c r="F49" s="67" t="n">
        <v>2.37814491447952</v>
      </c>
      <c r="G49" s="67" t="n">
        <v>0.268600590921309</v>
      </c>
      <c r="H49" s="67" t="n">
        <v>11.9587478057343</v>
      </c>
      <c r="I49" s="67" t="n">
        <v>7.85446251195646</v>
      </c>
      <c r="J49" s="67" t="n">
        <v>4.21202588975444</v>
      </c>
      <c r="K49" s="67" t="n">
        <v>5.9432665881429</v>
      </c>
    </row>
    <row r="50" customFormat="false" ht="12.75" hidden="false" customHeight="false" outlineLevel="0" collapsed="false">
      <c r="A50" s="71"/>
      <c r="B50" s="73" t="s">
        <v>29</v>
      </c>
      <c r="C50" s="68" t="n">
        <v>-1.00316832645917</v>
      </c>
      <c r="D50" s="68" t="n">
        <v>11.944523068214</v>
      </c>
      <c r="E50" s="68" t="n">
        <v>1.42069439956639</v>
      </c>
      <c r="F50" s="68" t="n">
        <v>0.947278515412691</v>
      </c>
      <c r="G50" s="68" t="n">
        <v>3.38065898740958</v>
      </c>
      <c r="H50" s="68" t="n">
        <v>-6.8563402364931</v>
      </c>
      <c r="I50" s="68" t="n">
        <v>-4.23303885117849</v>
      </c>
      <c r="J50" s="68" t="n">
        <v>-0.581574518186059</v>
      </c>
      <c r="K50" s="68" t="n">
        <v>11.358688099319</v>
      </c>
    </row>
    <row r="51" customFormat="false" ht="12.75" hidden="false" customHeight="false" outlineLevel="0" collapsed="false">
      <c r="A51" s="71"/>
      <c r="B51" s="52" t="s">
        <v>30</v>
      </c>
      <c r="C51" s="69" t="n">
        <v>11.3704903125232</v>
      </c>
      <c r="D51" s="69" t="n">
        <v>14.0261627906977</v>
      </c>
      <c r="E51" s="69" t="n">
        <v>9.65112412347287</v>
      </c>
      <c r="F51" s="69" t="n">
        <v>9.44791666666667</v>
      </c>
      <c r="G51" s="69" t="n">
        <v>10.4901742677049</v>
      </c>
      <c r="H51" s="69" t="n">
        <v>13.5962040236543</v>
      </c>
      <c r="I51" s="69" t="n">
        <v>14.422342029704</v>
      </c>
      <c r="J51" s="69" t="n">
        <v>10.5309511826875</v>
      </c>
      <c r="K51" s="69" t="n">
        <v>19.789328994614</v>
      </c>
    </row>
    <row r="52" customFormat="false" ht="12.75" hidden="false" customHeight="false" outlineLevel="0" collapsed="false">
      <c r="A52" s="71" t="n">
        <v>2009</v>
      </c>
      <c r="B52" s="72" t="s">
        <v>26</v>
      </c>
      <c r="C52" s="66" t="n">
        <v>0.255379754606253</v>
      </c>
      <c r="D52" s="66" t="n">
        <v>-9.15658298717717</v>
      </c>
      <c r="E52" s="66" t="n">
        <v>1.34940700088384</v>
      </c>
      <c r="F52" s="66" t="n">
        <v>0.521754736815126</v>
      </c>
      <c r="G52" s="66" t="n">
        <v>4.69527363184079</v>
      </c>
      <c r="H52" s="66" t="n">
        <v>-1.1116955988076</v>
      </c>
      <c r="I52" s="66" t="n">
        <v>1.2359310443083</v>
      </c>
      <c r="J52" s="66" t="n">
        <v>0.791625932902534</v>
      </c>
      <c r="K52" s="66" t="n">
        <v>-13.3907400474229</v>
      </c>
    </row>
    <row r="53" customFormat="false" ht="12.75" hidden="false" customHeight="false" outlineLevel="0" collapsed="false">
      <c r="A53" s="71"/>
      <c r="B53" s="73" t="s">
        <v>27</v>
      </c>
      <c r="C53" s="67" t="n">
        <v>2.78569270837585</v>
      </c>
      <c r="D53" s="67" t="n">
        <v>-10.3856858846919</v>
      </c>
      <c r="E53" s="67" t="n">
        <v>1.7390863458906</v>
      </c>
      <c r="F53" s="67" t="n">
        <v>1.42578398989963</v>
      </c>
      <c r="G53" s="67" t="n">
        <v>2.95515295515297</v>
      </c>
      <c r="H53" s="67" t="n">
        <v>-1.70579473721538</v>
      </c>
      <c r="I53" s="67" t="n">
        <v>2.79703057383105</v>
      </c>
      <c r="J53" s="67" t="n">
        <v>0.973086355499845</v>
      </c>
      <c r="K53" s="67" t="n">
        <v>-2.08453410182517</v>
      </c>
    </row>
    <row r="54" customFormat="false" ht="12.75" hidden="false" customHeight="false" outlineLevel="0" collapsed="false">
      <c r="A54" s="71"/>
      <c r="B54" s="73" t="s">
        <v>28</v>
      </c>
      <c r="C54" s="67" t="n">
        <v>0.865006553079951</v>
      </c>
      <c r="D54" s="67" t="n">
        <v>-2.08092998491438</v>
      </c>
      <c r="E54" s="67" t="n">
        <v>0.872121997408556</v>
      </c>
      <c r="F54" s="67" t="n">
        <v>0.243930039858668</v>
      </c>
      <c r="G54" s="67" t="n">
        <v>3.27419587480166</v>
      </c>
      <c r="H54" s="67" t="n">
        <v>4.33668867482051</v>
      </c>
      <c r="I54" s="67" t="n">
        <v>-0.540762543637484</v>
      </c>
      <c r="J54" s="67" t="n">
        <v>1.62206064960525</v>
      </c>
      <c r="K54" s="67" t="n">
        <v>-7.14706170901599</v>
      </c>
    </row>
    <row r="55" customFormat="false" ht="12.75" hidden="false" customHeight="false" outlineLevel="0" collapsed="false">
      <c r="A55" s="71"/>
      <c r="B55" s="73" t="s">
        <v>29</v>
      </c>
      <c r="C55" s="68" t="n">
        <v>1.8120393120393</v>
      </c>
      <c r="D55" s="68" t="n">
        <v>1.21437310254203</v>
      </c>
      <c r="E55" s="68" t="n">
        <v>1.22918828121141</v>
      </c>
      <c r="F55" s="68" t="n">
        <v>1.1351520852932</v>
      </c>
      <c r="G55" s="68" t="n">
        <v>1.57821229050279</v>
      </c>
      <c r="H55" s="68" t="n">
        <v>-1.76354645734644</v>
      </c>
      <c r="I55" s="68" t="n">
        <v>-4.22918100481762</v>
      </c>
      <c r="J55" s="68" t="n">
        <v>0.564077341612617</v>
      </c>
      <c r="K55" s="68" t="n">
        <v>9.69412013312908</v>
      </c>
    </row>
    <row r="56" customFormat="false" ht="12.75" hidden="false" customHeight="false" outlineLevel="0" collapsed="false">
      <c r="A56" s="71"/>
      <c r="B56" s="52" t="s">
        <v>30</v>
      </c>
      <c r="C56" s="69" t="n">
        <v>5.11573943889336</v>
      </c>
      <c r="D56" s="69" t="n">
        <v>-5.32905692962437</v>
      </c>
      <c r="E56" s="69" t="n">
        <v>6.17034237778908</v>
      </c>
      <c r="F56" s="69" t="n">
        <v>4.46204993058814</v>
      </c>
      <c r="G56" s="69" t="n">
        <v>13.1574001986631</v>
      </c>
      <c r="H56" s="69" t="n">
        <v>0.429234030099622</v>
      </c>
      <c r="I56" s="69" t="n">
        <v>3.38129366526456</v>
      </c>
      <c r="J56" s="69" t="n">
        <v>4.85445971217172</v>
      </c>
      <c r="K56" s="69" t="n">
        <v>-5.27603770271061</v>
      </c>
    </row>
    <row r="57" customFormat="false" ht="12.75" hidden="false" customHeight="false" outlineLevel="0" collapsed="false">
      <c r="A57" s="71" t="n">
        <v>2010</v>
      </c>
      <c r="B57" s="72" t="s">
        <v>26</v>
      </c>
      <c r="C57" s="66" t="n">
        <v>1.75503732064819</v>
      </c>
      <c r="D57" s="66" t="n">
        <v>0.756592201280398</v>
      </c>
      <c r="E57" s="66" t="n">
        <v>2.50173256937597</v>
      </c>
      <c r="F57" s="66" t="n">
        <v>2.58588614659556</v>
      </c>
      <c r="G57" s="66" t="n">
        <v>2.19075118016407</v>
      </c>
      <c r="H57" s="66" t="n">
        <v>-0.573761836037875</v>
      </c>
      <c r="I57" s="66" t="n">
        <v>1.951061765657</v>
      </c>
      <c r="J57" s="66" t="n">
        <v>1.83404912194898</v>
      </c>
      <c r="K57" s="66" t="n">
        <v>0.183009054132157</v>
      </c>
    </row>
    <row r="58" customFormat="false" ht="12.75" hidden="false" customHeight="false" outlineLevel="0" collapsed="false">
      <c r="A58" s="71"/>
      <c r="B58" s="73" t="s">
        <v>27</v>
      </c>
      <c r="C58" s="67" t="n">
        <v>2.70687322316311</v>
      </c>
      <c r="D58" s="67" t="n">
        <v>5.06087265618058</v>
      </c>
      <c r="E58" s="67" t="n">
        <v>2.4901915971508</v>
      </c>
      <c r="F58" s="67" t="n">
        <v>2.43970259324185</v>
      </c>
      <c r="G58" s="67" t="n">
        <v>2.67749024532449</v>
      </c>
      <c r="H58" s="67" t="n">
        <v>2.54903349146782</v>
      </c>
      <c r="I58" s="67" t="n">
        <v>1.04673292450835</v>
      </c>
      <c r="J58" s="67" t="n">
        <v>2.50266400516293</v>
      </c>
      <c r="K58" s="67" t="n">
        <v>6.56186905105278</v>
      </c>
    </row>
    <row r="59" customFormat="false" ht="12.75" hidden="false" customHeight="false" outlineLevel="0" collapsed="false">
      <c r="A59" s="71"/>
      <c r="B59" s="73" t="s">
        <v>28</v>
      </c>
      <c r="C59" s="67" t="n">
        <v>0.419642526736482</v>
      </c>
      <c r="D59" s="67" t="n">
        <v>4.25459928103193</v>
      </c>
      <c r="E59" s="67" t="n">
        <v>1.83132485342897</v>
      </c>
      <c r="F59" s="67" t="n">
        <v>1.82809531115386</v>
      </c>
      <c r="G59" s="67" t="n">
        <v>1.84327771468506</v>
      </c>
      <c r="H59" s="67" t="n">
        <v>4.69515984257403</v>
      </c>
      <c r="I59" s="67" t="n">
        <v>3.51225977468521</v>
      </c>
      <c r="J59" s="67" t="n">
        <v>2.43863155505773</v>
      </c>
      <c r="K59" s="67" t="n">
        <v>-7.93070780890513</v>
      </c>
    </row>
    <row r="60" customFormat="false" ht="12.75" hidden="false" customHeight="false" outlineLevel="0" collapsed="false">
      <c r="A60" s="71"/>
      <c r="B60" s="73" t="s">
        <v>29</v>
      </c>
      <c r="C60" s="68" t="n">
        <v>5.0787871641043</v>
      </c>
      <c r="D60" s="68" t="n">
        <v>5.48456452070909</v>
      </c>
      <c r="E60" s="68" t="n">
        <v>2.26646471650942</v>
      </c>
      <c r="F60" s="68" t="n">
        <v>2.38751999258247</v>
      </c>
      <c r="G60" s="68" t="n">
        <v>1.81849373820553</v>
      </c>
      <c r="H60" s="68" t="n">
        <v>8.92633383895014</v>
      </c>
      <c r="I60" s="68" t="n">
        <v>9.06395309656985</v>
      </c>
      <c r="J60" s="68" t="n">
        <v>3.70987107286813</v>
      </c>
      <c r="K60" s="68" t="n">
        <v>14.954186878338</v>
      </c>
    </row>
    <row r="61" customFormat="false" ht="12.75" hidden="false" customHeight="false" outlineLevel="0" collapsed="false">
      <c r="A61" s="71"/>
      <c r="B61" s="52" t="s">
        <v>30</v>
      </c>
      <c r="C61" s="69" t="n">
        <v>7.98122251791847</v>
      </c>
      <c r="D61" s="69" t="n">
        <v>5.11542554346647</v>
      </c>
      <c r="E61" s="69" t="n">
        <v>7.8788074486027</v>
      </c>
      <c r="F61" s="69" t="n">
        <v>7.46876364675981</v>
      </c>
      <c r="G61" s="69" t="n">
        <v>9.4270462633452</v>
      </c>
      <c r="H61" s="69" t="n">
        <v>6.4710401525922</v>
      </c>
      <c r="I61" s="69" t="n">
        <v>3.98054692138442</v>
      </c>
      <c r="J61" s="69" t="n">
        <v>7.56975973263133</v>
      </c>
      <c r="K61" s="69" t="n">
        <v>7.34248878230881</v>
      </c>
    </row>
    <row r="62" customFormat="false" ht="12.75" hidden="false" customHeight="false" outlineLevel="0" collapsed="false">
      <c r="A62" s="71" t="n">
        <v>2011</v>
      </c>
      <c r="B62" s="72" t="s">
        <v>26</v>
      </c>
      <c r="C62" s="66" t="n">
        <v>3.36038380338492</v>
      </c>
      <c r="D62" s="66" t="n">
        <v>11.3102334346037</v>
      </c>
      <c r="E62" s="66" t="n">
        <v>1.97712389143663</v>
      </c>
      <c r="F62" s="66" t="n">
        <v>2.12469719952004</v>
      </c>
      <c r="G62" s="66" t="n">
        <v>1.42796967144061</v>
      </c>
      <c r="H62" s="66" t="n">
        <v>7.4531529076984</v>
      </c>
      <c r="I62" s="66" t="n">
        <v>2.94117647058823</v>
      </c>
      <c r="J62" s="66" t="n">
        <v>3.22365020845538</v>
      </c>
      <c r="K62" s="66" t="n">
        <v>13.017347939133</v>
      </c>
    </row>
    <row r="63" customFormat="false" ht="12.75" hidden="false" customHeight="false" outlineLevel="0" collapsed="false">
      <c r="A63" s="71"/>
      <c r="B63" s="73" t="s">
        <v>27</v>
      </c>
      <c r="C63" s="67" t="n">
        <v>3.77839906625769</v>
      </c>
      <c r="D63" s="67" t="n">
        <v>5.40353786622443</v>
      </c>
      <c r="E63" s="67" t="n">
        <v>4.36665558452467</v>
      </c>
      <c r="F63" s="67" t="n">
        <v>4.87369622806726</v>
      </c>
      <c r="G63" s="67" t="n">
        <v>2.46687985381453</v>
      </c>
      <c r="H63" s="67" t="n">
        <v>-0.704324552753988</v>
      </c>
      <c r="I63" s="67" t="n">
        <v>6.7767106842737</v>
      </c>
      <c r="J63" s="67" t="n">
        <v>3.16503441415819</v>
      </c>
      <c r="K63" s="67" t="n">
        <v>9.01753724306995</v>
      </c>
    </row>
    <row r="64" customFormat="false" ht="12.75" hidden="false" customHeight="false" outlineLevel="0" collapsed="false">
      <c r="A64" s="71"/>
      <c r="B64" s="73" t="s">
        <v>28</v>
      </c>
      <c r="C64" s="67" t="n">
        <v>2.39845159940366</v>
      </c>
      <c r="D64" s="67" t="n">
        <v>1.2717975612954</v>
      </c>
      <c r="E64" s="67" t="n">
        <v>2.06473354626159</v>
      </c>
      <c r="F64" s="67" t="n">
        <v>1.98063752430879</v>
      </c>
      <c r="G64" s="67" t="n">
        <v>2.38722490171443</v>
      </c>
      <c r="H64" s="67" t="n">
        <v>7.31734997872042</v>
      </c>
      <c r="I64" s="67" t="n">
        <v>7.07740738658723</v>
      </c>
      <c r="J64" s="67" t="n">
        <v>3.26271241280236</v>
      </c>
      <c r="K64" s="67" t="n">
        <v>-3.41105652805645</v>
      </c>
    </row>
    <row r="65" customFormat="false" ht="12.75" hidden="false" customHeight="false" outlineLevel="0" collapsed="false">
      <c r="A65" s="71"/>
      <c r="B65" s="73" t="s">
        <v>29</v>
      </c>
      <c r="C65" s="68" t="n">
        <v>4.08556832694764</v>
      </c>
      <c r="D65" s="68" t="n">
        <v>7.50258933195237</v>
      </c>
      <c r="E65" s="68" t="n">
        <v>1.8176292791905</v>
      </c>
      <c r="F65" s="68" t="n">
        <v>1.7794590112965</v>
      </c>
      <c r="G65" s="68" t="n">
        <v>1.963423323569</v>
      </c>
      <c r="H65" s="68" t="n">
        <v>4.28299492385784</v>
      </c>
      <c r="I65" s="68" t="n">
        <v>3.22343553128937</v>
      </c>
      <c r="J65" s="68" t="n">
        <v>2.40199027422669</v>
      </c>
      <c r="K65" s="68" t="n">
        <v>17.4892550143267</v>
      </c>
    </row>
    <row r="66" customFormat="false" ht="12.75" hidden="false" customHeight="false" outlineLevel="0" collapsed="false">
      <c r="A66" s="71"/>
      <c r="B66" s="52" t="s">
        <v>30</v>
      </c>
      <c r="C66" s="69" t="n">
        <v>13.757881833063</v>
      </c>
      <c r="D66" s="69" t="n">
        <v>27.6401012344404</v>
      </c>
      <c r="E66" s="69" t="n">
        <v>10.3575943028051</v>
      </c>
      <c r="F66" s="69" t="n">
        <v>10.9509109193386</v>
      </c>
      <c r="G66" s="69" t="n">
        <v>8.15744685464026</v>
      </c>
      <c r="H66" s="69" t="n">
        <v>22.7558865730565</v>
      </c>
      <c r="I66" s="69" t="n">
        <v>22.862348960039</v>
      </c>
      <c r="J66" s="69" t="n">
        <v>13.0515958117825</v>
      </c>
      <c r="K66" s="69" t="n">
        <v>33.7463582031115</v>
      </c>
    </row>
    <row r="67" customFormat="false" ht="12.75" hidden="false" customHeight="false" outlineLevel="0" collapsed="false">
      <c r="A67" s="71" t="n">
        <v>2012</v>
      </c>
      <c r="B67" s="72" t="s">
        <v>26</v>
      </c>
      <c r="C67" s="66" t="n">
        <v>0.885900440496215</v>
      </c>
      <c r="D67" s="66" t="n">
        <v>-2.23098693322093</v>
      </c>
      <c r="E67" s="66" t="n">
        <v>1.68918646392126</v>
      </c>
      <c r="F67" s="66" t="n">
        <v>1.47341839176434</v>
      </c>
      <c r="G67" s="66" t="n">
        <v>2.51184098144266</v>
      </c>
      <c r="H67" s="66" t="n">
        <v>0.476625088733414</v>
      </c>
      <c r="I67" s="66" t="n">
        <v>-0.968873970094592</v>
      </c>
      <c r="J67" s="66" t="n">
        <v>1.39649590903805</v>
      </c>
      <c r="K67" s="66" t="n">
        <v>-4.81358412340335</v>
      </c>
    </row>
    <row r="68" customFormat="false" ht="12.75" hidden="false" customHeight="false" outlineLevel="0" collapsed="false">
      <c r="A68" s="71"/>
      <c r="B68" s="73" t="s">
        <v>27</v>
      </c>
      <c r="C68" s="67" t="n">
        <v>0.381897568747647</v>
      </c>
      <c r="D68" s="67" t="n">
        <v>3.78776214085548</v>
      </c>
      <c r="E68" s="67" t="n">
        <v>1.64446806654026</v>
      </c>
      <c r="F68" s="67" t="n">
        <v>1.25032612840428</v>
      </c>
      <c r="G68" s="67" t="n">
        <v>3.131982579057</v>
      </c>
      <c r="H68" s="67" t="n">
        <v>2.24313685910373</v>
      </c>
      <c r="I68" s="67" t="n">
        <v>5.2332896797884</v>
      </c>
      <c r="J68" s="67" t="n">
        <v>1.78766499085647</v>
      </c>
      <c r="K68" s="67" t="n">
        <v>-3.53574173712529</v>
      </c>
    </row>
    <row r="69" customFormat="false" ht="12.75" hidden="false" customHeight="false" outlineLevel="0" collapsed="false">
      <c r="A69" s="71"/>
      <c r="B69" s="73" t="s">
        <v>28</v>
      </c>
      <c r="C69" s="67" t="n">
        <v>0.0369540195068794</v>
      </c>
      <c r="D69" s="67" t="n">
        <v>0.554846749547508</v>
      </c>
      <c r="E69" s="67" t="n">
        <v>2.01745075391003</v>
      </c>
      <c r="F69" s="67" t="n">
        <v>1.72547076313181</v>
      </c>
      <c r="G69" s="67" t="n">
        <v>3.09929494712105</v>
      </c>
      <c r="H69" s="67" t="n">
        <v>-3.31926655314528</v>
      </c>
      <c r="I69" s="67" t="n">
        <v>-8.85532319855543</v>
      </c>
      <c r="J69" s="67" t="n">
        <v>0.735237440187845</v>
      </c>
      <c r="K69" s="67" t="n">
        <v>-3.29349269588313</v>
      </c>
    </row>
    <row r="70" customFormat="false" ht="12.75" hidden="false" customHeight="false" outlineLevel="0" collapsed="false">
      <c r="A70" s="71"/>
      <c r="B70" s="73" t="s">
        <v>29</v>
      </c>
      <c r="C70" s="68" t="n">
        <v>2.70451944213987</v>
      </c>
      <c r="D70" s="68" t="n">
        <v>-2.53762171732075</v>
      </c>
      <c r="E70" s="68" t="n">
        <v>1.52313777090967</v>
      </c>
      <c r="F70" s="68" t="n">
        <v>0.980115158659785</v>
      </c>
      <c r="G70" s="68" t="n">
        <v>3.50833452058698</v>
      </c>
      <c r="H70" s="68" t="n">
        <v>-0.171023075352238</v>
      </c>
      <c r="I70" s="68" t="n">
        <v>7.26065538659242</v>
      </c>
      <c r="J70" s="68" t="n">
        <v>1.13247750054445</v>
      </c>
      <c r="K70" s="68" t="n">
        <v>5.77451249656689</v>
      </c>
    </row>
    <row r="71" customFormat="false" ht="12.75" hidden="false" customHeight="false" outlineLevel="0" collapsed="false">
      <c r="A71" s="71"/>
      <c r="B71" s="52" t="s">
        <v>30</v>
      </c>
      <c r="C71" s="69" t="n">
        <v>7.15380371482866</v>
      </c>
      <c r="D71" s="69" t="n">
        <v>7.71596445509137</v>
      </c>
      <c r="E71" s="69" t="n">
        <v>7.99325688915596</v>
      </c>
      <c r="F71" s="69" t="n">
        <v>7.19570418304649</v>
      </c>
      <c r="G71" s="69" t="n">
        <v>11.0271418834944</v>
      </c>
      <c r="H71" s="69" t="n">
        <v>7.0469163828982</v>
      </c>
      <c r="I71" s="69" t="n">
        <v>7.53290777621345</v>
      </c>
      <c r="J71" s="69" t="n">
        <v>7.76997729997196</v>
      </c>
      <c r="K71" s="69" t="n">
        <v>4.42381870781099</v>
      </c>
    </row>
    <row r="72" customFormat="false" ht="12.75" hidden="false" customHeight="false" outlineLevel="0" collapsed="false">
      <c r="A72" s="71" t="n">
        <v>2013</v>
      </c>
      <c r="B72" s="72" t="s">
        <v>26</v>
      </c>
      <c r="C72" s="66" t="n">
        <v>1.16629421510994</v>
      </c>
      <c r="D72" s="66" t="n">
        <v>1.99818346957312</v>
      </c>
      <c r="E72" s="66" t="n">
        <v>1.18530909967748</v>
      </c>
      <c r="F72" s="66" t="n">
        <v>0.891487452603542</v>
      </c>
      <c r="G72" s="66" t="n">
        <v>2.23323354323664</v>
      </c>
      <c r="H72" s="66" t="n">
        <v>7.82939988237999</v>
      </c>
      <c r="I72" s="66" t="n">
        <v>2.07418130990416</v>
      </c>
      <c r="J72" s="66" t="n">
        <v>2.69763760279832</v>
      </c>
      <c r="K72" s="66" t="n">
        <v>-6.4816617981175</v>
      </c>
    </row>
    <row r="73" customFormat="false" ht="12.75" hidden="false" customHeight="false" outlineLevel="0" collapsed="false">
      <c r="A73" s="71"/>
      <c r="B73" s="73" t="s">
        <v>27</v>
      </c>
      <c r="C73" s="67" t="n">
        <v>2.59653212880664</v>
      </c>
      <c r="D73" s="67" t="n">
        <v>5.64559216384683</v>
      </c>
      <c r="E73" s="67" t="n">
        <v>2.84627013501537</v>
      </c>
      <c r="F73" s="67" t="n">
        <v>2.28744106874754</v>
      </c>
      <c r="G73" s="67" t="n">
        <v>4.81319421070347</v>
      </c>
      <c r="H73" s="67" t="n">
        <v>-4.69754096416968</v>
      </c>
      <c r="I73" s="67" t="n">
        <v>4.07629294534783</v>
      </c>
      <c r="J73" s="67" t="n">
        <v>1.04334323215379</v>
      </c>
      <c r="K73" s="67" t="n">
        <v>15.6734807205081</v>
      </c>
    </row>
    <row r="74" customFormat="false" ht="12.75" hidden="false" customHeight="false" outlineLevel="0" collapsed="false">
      <c r="A74" s="71"/>
      <c r="B74" s="73" t="s">
        <v>28</v>
      </c>
      <c r="C74" s="67" t="n">
        <v>2.40754416860763</v>
      </c>
      <c r="D74" s="67" t="n">
        <v>3.45302315126995</v>
      </c>
      <c r="E74" s="67" t="n">
        <v>2.15491336176621</v>
      </c>
      <c r="F74" s="67" t="n">
        <v>1.85671680861606</v>
      </c>
      <c r="G74" s="67" t="n">
        <v>3.17919075144508</v>
      </c>
      <c r="H74" s="67" t="n">
        <v>13.9562080119433</v>
      </c>
      <c r="I74" s="67" t="n">
        <v>3.67463934965461</v>
      </c>
      <c r="J74" s="67" t="n">
        <v>4.8151077159507</v>
      </c>
      <c r="K74" s="67" t="n">
        <v>-9.35521617810315</v>
      </c>
    </row>
    <row r="75" customFormat="false" ht="12.75" hidden="false" customHeight="false" outlineLevel="0" collapsed="false">
      <c r="A75" s="71"/>
      <c r="B75" s="73" t="s">
        <v>29</v>
      </c>
      <c r="C75" s="68" t="n">
        <v>1.30694299598375</v>
      </c>
      <c r="D75" s="68" t="n">
        <v>0.192824746747775</v>
      </c>
      <c r="E75" s="68" t="n">
        <v>0.985972398443423</v>
      </c>
      <c r="F75" s="68" t="n">
        <v>0.705834840154566</v>
      </c>
      <c r="G75" s="68" t="n">
        <v>1.93588546529723</v>
      </c>
      <c r="H75" s="68" t="n">
        <v>-2.72495032642635</v>
      </c>
      <c r="I75" s="68" t="n">
        <v>1.42319720799529</v>
      </c>
      <c r="J75" s="68" t="n">
        <v>0.0765205107075246</v>
      </c>
      <c r="K75" s="68" t="n">
        <v>7.56016020654728</v>
      </c>
    </row>
    <row r="76" customFormat="false" ht="12.75" hidden="false" customHeight="false" outlineLevel="0" collapsed="false">
      <c r="A76" s="71"/>
      <c r="B76" s="52" t="s">
        <v>30</v>
      </c>
      <c r="C76" s="69" t="n">
        <v>6.96389859087077</v>
      </c>
      <c r="D76" s="69" t="n">
        <v>7.4374887299393</v>
      </c>
      <c r="E76" s="69" t="n">
        <v>7.40259188278569</v>
      </c>
      <c r="F76" s="69" t="n">
        <v>5.74154094218396</v>
      </c>
      <c r="G76" s="69" t="n">
        <v>13.5031686135736</v>
      </c>
      <c r="H76" s="69" t="n">
        <v>9.00857117610674</v>
      </c>
      <c r="I76" s="69" t="n">
        <v>9.53158764459133</v>
      </c>
      <c r="J76" s="69" t="n">
        <v>7.7789644022519</v>
      </c>
      <c r="K76" s="69" t="n">
        <v>2.94025494302534</v>
      </c>
    </row>
    <row r="77" customFormat="false" ht="12.75" hidden="false" customHeight="false" outlineLevel="0" collapsed="false">
      <c r="A77" s="71" t="n">
        <v>2014</v>
      </c>
      <c r="B77" s="72" t="s">
        <v>26</v>
      </c>
      <c r="C77" s="66" t="n">
        <v>2.18043630629052</v>
      </c>
      <c r="D77" s="66" t="n">
        <v>4.92247641765154</v>
      </c>
      <c r="E77" s="66" t="n">
        <v>1.85863690601531</v>
      </c>
      <c r="F77" s="66" t="n">
        <v>1.98691190142</v>
      </c>
      <c r="G77" s="66" t="n">
        <v>1.42892037127504</v>
      </c>
      <c r="H77" s="66" t="n">
        <v>12.309488002514</v>
      </c>
      <c r="I77" s="66" t="n">
        <v>7.5389909281852</v>
      </c>
      <c r="J77" s="66" t="n">
        <v>4.34817480389901</v>
      </c>
      <c r="K77" s="66" t="n">
        <v>-7.18264348361286</v>
      </c>
    </row>
    <row r="78" customFormat="false" ht="12.75" hidden="false" customHeight="false" outlineLevel="0" collapsed="false">
      <c r="A78" s="71"/>
      <c r="B78" s="73" t="s">
        <v>27</v>
      </c>
      <c r="C78" s="67" t="n">
        <v>0.504806919391655</v>
      </c>
      <c r="D78" s="67" t="n">
        <v>1.43897902242432</v>
      </c>
      <c r="E78" s="67" t="n">
        <v>2.29330613707465</v>
      </c>
      <c r="F78" s="67" t="n">
        <v>2.62471179109546</v>
      </c>
      <c r="G78" s="67" t="n">
        <v>1.17700180614089</v>
      </c>
      <c r="H78" s="67" t="n">
        <v>-3.20375736984114</v>
      </c>
      <c r="I78" s="67" t="n">
        <v>-2.71983045212765</v>
      </c>
      <c r="J78" s="67" t="n">
        <v>0.883921845936271</v>
      </c>
      <c r="K78" s="67" t="n">
        <v>-0.74931202546334</v>
      </c>
    </row>
    <row r="79" customFormat="false" ht="12.75" hidden="false" customHeight="false" outlineLevel="0" collapsed="false">
      <c r="A79" s="71"/>
      <c r="B79" s="73" t="s">
        <v>28</v>
      </c>
      <c r="C79" s="67" t="n">
        <v>1.53454049096764</v>
      </c>
      <c r="D79" s="67" t="n">
        <v>0.855723927161606</v>
      </c>
      <c r="E79" s="67" t="n">
        <v>1.84915726931006</v>
      </c>
      <c r="F79" s="67" t="n">
        <v>1.92275874080201</v>
      </c>
      <c r="G79" s="67" t="n">
        <v>1.59769123203712</v>
      </c>
      <c r="H79" s="67" t="n">
        <v>0.189957053187982</v>
      </c>
      <c r="I79" s="67" t="n">
        <v>6.9907516179329</v>
      </c>
      <c r="J79" s="67" t="n">
        <v>1.44099391501335</v>
      </c>
      <c r="K79" s="67" t="n">
        <v>1.25939535660598</v>
      </c>
    </row>
    <row r="80" customFormat="false" ht="12.75" hidden="false" customHeight="false" outlineLevel="0" collapsed="false">
      <c r="A80" s="71"/>
      <c r="B80" s="73" t="s">
        <v>29</v>
      </c>
      <c r="C80" s="68" t="n">
        <v>1.08125991198679</v>
      </c>
      <c r="D80" s="68" t="n">
        <v>11.8936390495189</v>
      </c>
      <c r="E80" s="68" t="n">
        <v>2.25476384176307</v>
      </c>
      <c r="F80" s="68" t="n">
        <v>2.31026204044666</v>
      </c>
      <c r="G80" s="68" t="n">
        <v>2.06454257936043</v>
      </c>
      <c r="H80" s="68" t="n">
        <v>7.06866705135603</v>
      </c>
      <c r="I80" s="68" t="n">
        <v>0.507066996726024</v>
      </c>
      <c r="J80" s="68" t="n">
        <v>3.42437974113112</v>
      </c>
      <c r="K80" s="68" t="n">
        <v>-0.230931644233308</v>
      </c>
    </row>
    <row r="81" customFormat="false" ht="12.75" hidden="false" customHeight="false" outlineLevel="0" collapsed="false">
      <c r="A81" s="71"/>
      <c r="B81" s="52" t="s">
        <v>30</v>
      </c>
      <c r="C81" s="69" t="n">
        <v>6.55428523976877</v>
      </c>
      <c r="D81" s="69" t="n">
        <v>13.210252106717</v>
      </c>
      <c r="E81" s="69" t="n">
        <v>7.81065344205148</v>
      </c>
      <c r="F81" s="69" t="n">
        <v>7.74568166973113</v>
      </c>
      <c r="G81" s="69" t="n">
        <v>8.03295899214203</v>
      </c>
      <c r="H81" s="69" t="n">
        <v>15.1895362773651</v>
      </c>
      <c r="I81" s="69" t="n">
        <v>13.3737966890453</v>
      </c>
      <c r="J81" s="69" t="n">
        <v>9.55967523234939</v>
      </c>
      <c r="K81" s="69" t="n">
        <v>-3.36248878636421</v>
      </c>
    </row>
    <row r="82" customFormat="false" ht="12.75" hidden="false" customHeight="false" outlineLevel="0" collapsed="false">
      <c r="A82" s="71" t="n">
        <v>2015</v>
      </c>
      <c r="B82" s="72" t="s">
        <v>26</v>
      </c>
      <c r="C82" s="66" t="n">
        <v>0.3002831389459</v>
      </c>
      <c r="D82" s="66" t="n">
        <v>0.112838798492461</v>
      </c>
      <c r="E82" s="66" t="n">
        <v>1.78007761966366</v>
      </c>
      <c r="F82" s="66" t="n">
        <v>1.70526192722991</v>
      </c>
      <c r="G82" s="66" t="n">
        <v>2.03712736349813</v>
      </c>
      <c r="H82" s="66" t="n">
        <v>-1.34734572891404</v>
      </c>
      <c r="I82" s="66" t="n">
        <v>4.60215310054424</v>
      </c>
      <c r="J82" s="66" t="n">
        <v>0.993444813462816</v>
      </c>
      <c r="K82" s="66" t="n">
        <v>-4.70868328814233</v>
      </c>
    </row>
    <row r="83" customFormat="false" ht="12.75" hidden="false" customHeight="false" outlineLevel="0" collapsed="false">
      <c r="A83" s="71"/>
      <c r="B83" s="73" t="s">
        <v>27</v>
      </c>
      <c r="C83" s="67" t="n">
        <v>2.22725224408613</v>
      </c>
      <c r="D83" s="67" t="n">
        <v>-3.53689051193616</v>
      </c>
      <c r="E83" s="67" t="n">
        <v>1.96756317047131</v>
      </c>
      <c r="F83" s="67" t="n">
        <v>1.75631625187825</v>
      </c>
      <c r="G83" s="67" t="n">
        <v>2.69099907206929</v>
      </c>
      <c r="H83" s="67" t="n">
        <v>-2.94611152300311</v>
      </c>
      <c r="I83" s="67" t="n">
        <v>-1.30072346808954</v>
      </c>
      <c r="J83" s="67" t="n">
        <v>0.760284939071738</v>
      </c>
      <c r="K83" s="67" t="n">
        <v>3.97321118745228</v>
      </c>
    </row>
    <row r="84" customFormat="false" ht="12.75" hidden="false" customHeight="false" outlineLevel="0" collapsed="false">
      <c r="A84" s="71"/>
      <c r="B84" s="73" t="s">
        <v>28</v>
      </c>
      <c r="C84" s="67" t="n">
        <v>2.4736146086146</v>
      </c>
      <c r="D84" s="67" t="n">
        <v>17.3139839222284</v>
      </c>
      <c r="E84" s="67" t="n">
        <v>2.8220981252493</v>
      </c>
      <c r="F84" s="67" t="n">
        <v>2.44980956684526</v>
      </c>
      <c r="G84" s="67" t="n">
        <v>4.08543263964951</v>
      </c>
      <c r="H84" s="67" t="n">
        <v>12.5824220006433</v>
      </c>
      <c r="I84" s="67" t="n">
        <v>2.07587825618532</v>
      </c>
      <c r="J84" s="67" t="n">
        <v>5.13197457562609</v>
      </c>
      <c r="K84" s="67" t="n">
        <v>5.0195240796983</v>
      </c>
    </row>
    <row r="85" customFormat="false" ht="12.75" hidden="false" customHeight="false" outlineLevel="0" collapsed="false">
      <c r="A85" s="71"/>
      <c r="B85" s="73" t="s">
        <v>29</v>
      </c>
      <c r="C85" s="68" t="n">
        <v>2.17360132512547</v>
      </c>
      <c r="D85" s="68" t="n">
        <v>-1.46013027628932</v>
      </c>
      <c r="E85" s="68" t="n">
        <v>1.76874212006595</v>
      </c>
      <c r="F85" s="68" t="n">
        <v>1.73198701994266</v>
      </c>
      <c r="G85" s="68" t="n">
        <v>1.89150794485953</v>
      </c>
      <c r="H85" s="68" t="n">
        <v>1.02851632948236</v>
      </c>
      <c r="I85" s="68" t="n">
        <v>1.06300770869066</v>
      </c>
      <c r="J85" s="68" t="n">
        <v>1.58114571972902</v>
      </c>
      <c r="K85" s="68" t="n">
        <v>0.537070581879434</v>
      </c>
    </row>
    <row r="86" customFormat="false" ht="12.75" hidden="false" customHeight="false" outlineLevel="0" collapsed="false">
      <c r="A86" s="71"/>
      <c r="B86" s="52" t="s">
        <v>30</v>
      </c>
      <c r="C86" s="69" t="n">
        <v>5.58036628294796</v>
      </c>
      <c r="D86" s="69" t="n">
        <v>15.4041449176885</v>
      </c>
      <c r="E86" s="69" t="n">
        <v>8.56170383161899</v>
      </c>
      <c r="F86" s="69" t="n">
        <v>8.26733516999157</v>
      </c>
      <c r="G86" s="69" t="n">
        <v>9.56622887095824</v>
      </c>
      <c r="H86" s="69" t="n">
        <v>7.35630450627059</v>
      </c>
      <c r="I86" s="69" t="n">
        <v>8.15518079688819</v>
      </c>
      <c r="J86" s="69" t="n">
        <v>8.26130527370663</v>
      </c>
      <c r="K86" s="69" t="n">
        <v>1.02279320348116</v>
      </c>
    </row>
    <row r="87" customFormat="false" ht="12.75" hidden="false" customHeight="true" outlineLevel="0" collapsed="false">
      <c r="A87" s="45" t="s">
        <v>31</v>
      </c>
      <c r="B87" s="72" t="s">
        <v>26</v>
      </c>
      <c r="C87" s="66" t="n">
        <v>0.552649280636473</v>
      </c>
      <c r="D87" s="66" t="n">
        <v>-4.20069539904586</v>
      </c>
      <c r="E87" s="66" t="n">
        <v>2.68145377440527</v>
      </c>
      <c r="F87" s="66" t="n">
        <v>3.36396646098341</v>
      </c>
      <c r="G87" s="66" t="n">
        <v>0.405360047507173</v>
      </c>
      <c r="H87" s="66" t="n">
        <v>-6.13655243111403</v>
      </c>
      <c r="I87" s="66" t="n">
        <v>-1.3670017343951</v>
      </c>
      <c r="J87" s="66" t="n">
        <v>0.458852512328861</v>
      </c>
      <c r="K87" s="66" t="n">
        <v>-6.21443924642811</v>
      </c>
    </row>
    <row r="88" customFormat="false" ht="12.75" hidden="false" customHeight="false" outlineLevel="0" collapsed="false">
      <c r="A88" s="45"/>
      <c r="B88" s="73" t="s">
        <v>27</v>
      </c>
      <c r="C88" s="67" t="n">
        <v>2.00160744622997</v>
      </c>
      <c r="D88" s="67" t="n">
        <v>-3.55771259759443</v>
      </c>
      <c r="E88" s="67" t="n">
        <v>1.51511636000836</v>
      </c>
      <c r="F88" s="67" t="n">
        <v>1.29355544237049</v>
      </c>
      <c r="G88" s="67" t="n">
        <v>2.27576630322979</v>
      </c>
      <c r="H88" s="67" t="n">
        <v>-1.49321181765117</v>
      </c>
      <c r="I88" s="67" t="n">
        <v>-1.87377098774769</v>
      </c>
      <c r="J88" s="67" t="n">
        <v>0.806641153332777</v>
      </c>
      <c r="K88" s="67" t="n">
        <v>2.20424671385237</v>
      </c>
    </row>
    <row r="89" customFormat="false" ht="12.75" hidden="false" customHeight="false" outlineLevel="0" collapsed="false">
      <c r="A89" s="45"/>
      <c r="B89" s="73" t="s">
        <v>28</v>
      </c>
      <c r="C89" s="67" t="n">
        <v>0.997442696586788</v>
      </c>
      <c r="D89" s="67" t="n">
        <v>-0.536058113075441</v>
      </c>
      <c r="E89" s="67" t="n">
        <v>1.15994697385263</v>
      </c>
      <c r="F89" s="67" t="n">
        <v>1.19791474100639</v>
      </c>
      <c r="G89" s="67" t="n">
        <v>1.03085007417091</v>
      </c>
      <c r="H89" s="67" t="n">
        <v>-0.374660702679932</v>
      </c>
      <c r="I89" s="67" t="n">
        <v>2.25061178873538</v>
      </c>
      <c r="J89" s="67" t="n">
        <v>0.806785088992697</v>
      </c>
      <c r="K89" s="67" t="n">
        <v>0.115420129270547</v>
      </c>
    </row>
    <row r="90" customFormat="false" ht="12.75" hidden="false" customHeight="false" outlineLevel="0" collapsed="false">
      <c r="A90" s="45"/>
      <c r="B90" s="73" t="s">
        <v>29</v>
      </c>
      <c r="C90" s="68" t="n">
        <v>3.54813693612886</v>
      </c>
      <c r="D90" s="68" t="n">
        <v>3.70883653401968</v>
      </c>
      <c r="E90" s="68" t="n">
        <v>1.17093505349135</v>
      </c>
      <c r="F90" s="68" t="n">
        <v>0.920682474151462</v>
      </c>
      <c r="G90" s="68" t="n">
        <v>2.02324366025432</v>
      </c>
      <c r="H90" s="68" t="n">
        <v>3.21769830001151</v>
      </c>
      <c r="I90" s="68" t="n">
        <v>-1.05154056345991</v>
      </c>
      <c r="J90" s="68" t="n">
        <v>1.63643980519821</v>
      </c>
      <c r="K90" s="68" t="n">
        <v>18.2186501531671</v>
      </c>
    </row>
    <row r="91" customFormat="false" ht="12.75" hidden="false" customHeight="false" outlineLevel="0" collapsed="false">
      <c r="A91" s="45"/>
      <c r="B91" s="52" t="s">
        <v>30</v>
      </c>
      <c r="C91" s="69" t="n">
        <v>7.02103809275978</v>
      </c>
      <c r="D91" s="69" t="n">
        <v>-0.601642204879511</v>
      </c>
      <c r="E91" s="69" t="n">
        <v>8.12746860927966</v>
      </c>
      <c r="F91" s="69" t="n">
        <v>8.34303090203331</v>
      </c>
      <c r="G91" s="69" t="n">
        <v>7.40058860682946</v>
      </c>
      <c r="H91" s="69" t="n">
        <v>-1.05159659144115</v>
      </c>
      <c r="I91" s="69" t="n">
        <v>-0.455235922941142</v>
      </c>
      <c r="J91" s="69" t="n">
        <v>5.85906855655192</v>
      </c>
      <c r="K91" s="69" t="n">
        <v>3.57635128482821</v>
      </c>
    </row>
    <row r="92" customFormat="false" ht="12.75" hidden="false" customHeight="true" outlineLevel="0" collapsed="false">
      <c r="A92" s="45" t="s">
        <v>32</v>
      </c>
      <c r="B92" s="72" t="s">
        <v>26</v>
      </c>
      <c r="C92" s="66" t="n">
        <v>0.365890521585726</v>
      </c>
      <c r="D92" s="66" t="n">
        <v>-3.05016438646729</v>
      </c>
      <c r="E92" s="66" t="n">
        <v>2.20812792067488</v>
      </c>
      <c r="F92" s="66" t="n">
        <v>1.94258407848531</v>
      </c>
      <c r="G92" s="66" t="n">
        <v>3.10274173090058</v>
      </c>
      <c r="H92" s="66" t="n">
        <v>-1.53545868575152</v>
      </c>
      <c r="I92" s="66" t="n">
        <v>-1.59407317119621</v>
      </c>
      <c r="J92" s="66" t="n">
        <v>1.34346045185612</v>
      </c>
      <c r="K92" s="66" t="n">
        <v>-10.4653106714962</v>
      </c>
    </row>
    <row r="93" customFormat="false" ht="12.75" hidden="false" customHeight="false" outlineLevel="0" collapsed="false">
      <c r="A93" s="45"/>
      <c r="B93" s="73" t="s">
        <v>27</v>
      </c>
      <c r="C93" s="67" t="n">
        <v>1.55981695750285</v>
      </c>
      <c r="D93" s="67" t="n">
        <v>1.20112892992321</v>
      </c>
      <c r="E93" s="67" t="n">
        <v>1.34268515180318</v>
      </c>
      <c r="F93" s="67" t="n">
        <v>1.21308541314507</v>
      </c>
      <c r="G93" s="67" t="n">
        <v>1.77439197501657</v>
      </c>
      <c r="H93" s="67" t="n">
        <v>2.01249787611626</v>
      </c>
      <c r="I93" s="67" t="n">
        <v>0.698664602283714</v>
      </c>
      <c r="J93" s="67" t="n">
        <v>1.49299891965175</v>
      </c>
      <c r="K93" s="67" t="n">
        <v>1.54042447252132</v>
      </c>
    </row>
    <row r="94" customFormat="false" ht="12.75" hidden="false" customHeight="false" outlineLevel="0" collapsed="false">
      <c r="A94" s="45"/>
      <c r="B94" s="73" t="s">
        <v>28</v>
      </c>
      <c r="C94" s="67" t="n">
        <v>1.23665527680896</v>
      </c>
      <c r="D94" s="67" t="n">
        <v>-0.0281044621238351</v>
      </c>
      <c r="E94" s="67" t="n">
        <v>1.7765895517561</v>
      </c>
      <c r="F94" s="67" t="n">
        <v>1.74518967622417</v>
      </c>
      <c r="G94" s="67" t="n">
        <v>1.88060811753219</v>
      </c>
      <c r="H94" s="67" t="n">
        <v>-1.70074951420376</v>
      </c>
      <c r="I94" s="67" t="n">
        <v>0.101862351290578</v>
      </c>
      <c r="J94" s="67" t="n">
        <v>0.992239907496682</v>
      </c>
      <c r="K94" s="67" t="n">
        <v>1.23816237089704</v>
      </c>
    </row>
    <row r="95" customFormat="false" ht="12.75" hidden="false" customHeight="false" outlineLevel="0" collapsed="false">
      <c r="A95" s="45"/>
      <c r="B95" s="73" t="s">
        <v>29</v>
      </c>
      <c r="C95" s="68" t="n">
        <v>2.92008779063157</v>
      </c>
      <c r="D95" s="68" t="n">
        <v>-2.48902536600134</v>
      </c>
      <c r="E95" s="68" t="n">
        <v>0.697489672704151</v>
      </c>
      <c r="F95" s="68" t="n">
        <v>0.282772271764856</v>
      </c>
      <c r="G95" s="68" t="n">
        <v>2.06950053619914</v>
      </c>
      <c r="H95" s="68" t="n">
        <v>0.466902628209965</v>
      </c>
      <c r="I95" s="68" t="n">
        <v>1.25182397665309</v>
      </c>
      <c r="J95" s="68" t="n">
        <v>0.646865286687387</v>
      </c>
      <c r="K95" s="68" t="n">
        <v>11.9970938152756</v>
      </c>
    </row>
    <row r="96" customFormat="false" ht="12.75" hidden="false" customHeight="false" outlineLevel="0" collapsed="false">
      <c r="A96" s="45"/>
      <c r="B96" s="52" t="s">
        <v>30</v>
      </c>
      <c r="C96" s="69" t="n">
        <v>6.67417164660662</v>
      </c>
      <c r="D96" s="69" t="n">
        <v>-1.29242102769011</v>
      </c>
      <c r="E96" s="69" t="n">
        <v>6.25311810197668</v>
      </c>
      <c r="F96" s="69" t="n">
        <v>5.51522586364497</v>
      </c>
      <c r="G96" s="69" t="n">
        <v>8.76313813813813</v>
      </c>
      <c r="H96" s="69" t="n">
        <v>1.01734694843233</v>
      </c>
      <c r="I96" s="69" t="n">
        <v>-0.872801950969077</v>
      </c>
      <c r="J96" s="69" t="n">
        <v>5.04368299035838</v>
      </c>
      <c r="K96" s="69" t="n">
        <v>6.77186061801447</v>
      </c>
    </row>
    <row r="98" customFormat="false" ht="12.75" hidden="false" customHeight="false" outlineLevel="0" collapsed="false">
      <c r="A98" s="54" t="s">
        <v>33</v>
      </c>
      <c r="B98" s="70"/>
      <c r="C98" s="70"/>
    </row>
    <row r="99" customFormat="false" ht="12.75" hidden="false" customHeight="false" outlineLevel="0" collapsed="false">
      <c r="A99" s="59" t="s">
        <v>34</v>
      </c>
      <c r="B99" s="70"/>
      <c r="C99" s="70"/>
    </row>
    <row r="100" customFormat="false" ht="12.75" hidden="false" customHeight="false" outlineLevel="0" collapsed="false">
      <c r="A100" s="60" t="s">
        <v>35</v>
      </c>
      <c r="B100" s="70"/>
      <c r="C100" s="70"/>
    </row>
    <row r="101" customFormat="false" ht="12.75" hidden="false" customHeight="false" outlineLevel="0" collapsed="false">
      <c r="A101" s="61" t="s">
        <v>36</v>
      </c>
      <c r="B101" s="70"/>
      <c r="C101" s="70"/>
    </row>
    <row r="102" customFormat="false" ht="12.75" hidden="false" customHeight="false" outlineLevel="0" collapsed="false">
      <c r="A102" s="61" t="s">
        <v>37</v>
      </c>
      <c r="B102" s="70"/>
      <c r="C102" s="70"/>
    </row>
    <row r="103" customFormat="false" ht="12.75" hidden="false" customHeight="false" outlineLevel="0" collapsed="false">
      <c r="A103" s="36" t="s">
        <v>38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conditionalFormatting sqref="C12:K15">
    <cfRule type="expression" priority="2" aboveAverage="0" equalAverage="0" bottom="0" percent="0" rank="0" text="" dxfId="17">
      <formula>ISERROR(C12)</formula>
    </cfRule>
  </conditionalFormatting>
  <conditionalFormatting sqref="C17:K20">
    <cfRule type="expression" priority="3" aboveAverage="0" equalAverage="0" bottom="0" percent="0" rank="0" text="" dxfId="18">
      <formula>ISERROR(C17)</formula>
    </cfRule>
  </conditionalFormatting>
  <conditionalFormatting sqref="C22:K25">
    <cfRule type="expression" priority="4" aboveAverage="0" equalAverage="0" bottom="0" percent="0" rank="0" text="" dxfId="19">
      <formula>ISERROR(C22)</formula>
    </cfRule>
  </conditionalFormatting>
  <conditionalFormatting sqref="C27:K30">
    <cfRule type="expression" priority="5" aboveAverage="0" equalAverage="0" bottom="0" percent="0" rank="0" text="" dxfId="20">
      <formula>ISERROR(C27)</formula>
    </cfRule>
  </conditionalFormatting>
  <conditionalFormatting sqref="C32:K35">
    <cfRule type="expression" priority="6" aboveAverage="0" equalAverage="0" bottom="0" percent="0" rank="0" text="" dxfId="21">
      <formula>ISERROR(C32)</formula>
    </cfRule>
  </conditionalFormatting>
  <conditionalFormatting sqref="C37:K40">
    <cfRule type="expression" priority="7" aboveAverage="0" equalAverage="0" bottom="0" percent="0" rank="0" text="" dxfId="22">
      <formula>ISERROR(C37)</formula>
    </cfRule>
  </conditionalFormatting>
  <conditionalFormatting sqref="C42:K45">
    <cfRule type="expression" priority="8" aboveAverage="0" equalAverage="0" bottom="0" percent="0" rank="0" text="" dxfId="23">
      <formula>ISERROR(C42)</formula>
    </cfRule>
  </conditionalFormatting>
  <conditionalFormatting sqref="C47:K50">
    <cfRule type="expression" priority="9" aboveAverage="0" equalAverage="0" bottom="0" percent="0" rank="0" text="" dxfId="24">
      <formula>ISERROR(C47)</formula>
    </cfRule>
  </conditionalFormatting>
  <conditionalFormatting sqref="C52:K55">
    <cfRule type="expression" priority="10" aboveAverage="0" equalAverage="0" bottom="0" percent="0" rank="0" text="" dxfId="25">
      <formula>ISERROR(C52)</formula>
    </cfRule>
  </conditionalFormatting>
  <conditionalFormatting sqref="C57:K60">
    <cfRule type="expression" priority="11" aboveAverage="0" equalAverage="0" bottom="0" percent="0" rank="0" text="" dxfId="26">
      <formula>ISERROR(C57)</formula>
    </cfRule>
  </conditionalFormatting>
  <conditionalFormatting sqref="C62:K65">
    <cfRule type="expression" priority="12" aboveAverage="0" equalAverage="0" bottom="0" percent="0" rank="0" text="" dxfId="27">
      <formula>ISERROR(C62)</formula>
    </cfRule>
  </conditionalFormatting>
  <conditionalFormatting sqref="C67:K70">
    <cfRule type="expression" priority="13" aboveAverage="0" equalAverage="0" bottom="0" percent="0" rank="0" text="" dxfId="28">
      <formula>ISERROR(C67)</formula>
    </cfRule>
  </conditionalFormatting>
  <conditionalFormatting sqref="C72:K75">
    <cfRule type="expression" priority="14" aboveAverage="0" equalAverage="0" bottom="0" percent="0" rank="0" text="" dxfId="29">
      <formula>ISERROR(C72)</formula>
    </cfRule>
  </conditionalFormatting>
  <conditionalFormatting sqref="C77:K80">
    <cfRule type="expression" priority="15" aboveAverage="0" equalAverage="0" bottom="0" percent="0" rank="0" text="" dxfId="30">
      <formula>ISERROR(C77)</formula>
    </cfRule>
  </conditionalFormatting>
  <conditionalFormatting sqref="C82:K85">
    <cfRule type="expression" priority="16" aboveAverage="0" equalAverage="0" bottom="0" percent="0" rank="0" text="" dxfId="31">
      <formula>ISERROR(C82)</formula>
    </cfRule>
  </conditionalFormatting>
  <conditionalFormatting sqref="C87:K90">
    <cfRule type="expression" priority="17" aboveAverage="0" equalAverage="0" bottom="0" percent="0" rank="0" text="" dxfId="32">
      <formula>ISERROR(C87)</formula>
    </cfRule>
  </conditionalFormatting>
  <conditionalFormatting sqref="C92:K95">
    <cfRule type="expression" priority="18" aboveAverage="0" equalAverage="0" bottom="0" percent="0" rank="0" text="" dxfId="33">
      <formula>ISERROR(C9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Diana Yineth Rivera Reyes</dc:creator>
  <dc:description/>
  <dc:language>en-US</dc:language>
  <cp:lastModifiedBy>Diego Andres Cobaleda Martinez</cp:lastModifiedBy>
  <cp:lastPrinted>2002-08-13T01:26:40Z</cp:lastPrinted>
  <dcterms:modified xsi:type="dcterms:W3CDTF">2018-02-21T16:29:15Z</dcterms:modified>
  <cp:revision>0</cp:revision>
  <dc:subject/>
  <dc:title/>
</cp:coreProperties>
</file>