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Grandes_Ramas" sheetId="2" state="visible" r:id="rId3"/>
    <sheet name="Grandes_Ramas_Var_Anual" sheetId="3" state="visible" r:id="rId4"/>
    <sheet name="Grandes_Ramas_Var_Trim" sheetId="4" state="visible" r:id="rId5"/>
    <sheet name="Grandes_Ramas_Var_Semestral" sheetId="5" state="visible" r:id="rId6"/>
    <sheet name="Rama_Agricultura" sheetId="6" state="visible" r:id="rId7"/>
    <sheet name="Rama_Agricultura_Var_Anual" sheetId="7" state="visible" r:id="rId8"/>
    <sheet name="Rama_Agricultura_Var_Trim" sheetId="8" state="visible" r:id="rId9"/>
    <sheet name="Rama_Agricultura_Var_Semestral" sheetId="9" state="visible" r:id="rId10"/>
    <sheet name="Rama_Mineria" sheetId="10" state="visible" r:id="rId11"/>
    <sheet name="Rama_Mineria_Var_Anual" sheetId="11" state="visible" r:id="rId12"/>
    <sheet name="Rama_Mineria_Var_Trim" sheetId="12" state="visible" r:id="rId13"/>
    <sheet name="Rama_Mineria_Var_Semestral" sheetId="13" state="visible" r:id="rId14"/>
    <sheet name="Rama_Industria" sheetId="14" state="visible" r:id="rId15"/>
    <sheet name="Rama_Industria_Var_Anual" sheetId="15" state="visible" r:id="rId16"/>
    <sheet name="Rama_Industria_Var_Trim" sheetId="16" state="visible" r:id="rId17"/>
    <sheet name="Rama_Industria_Var_Semestral" sheetId="17" state="visible" r:id="rId18"/>
    <sheet name="Rama_Electr_Gas_Agua" sheetId="18" state="visible" r:id="rId19"/>
    <sheet name="Rama_Electr_Gas_Agua_Var_Anual" sheetId="19" state="visible" r:id="rId20"/>
    <sheet name="Rama_Electr_Gas_Agua_Var_Trim" sheetId="20" state="visible" r:id="rId21"/>
    <sheet name="Rama_Electr_Gas_Agua_Var_Semest" sheetId="21" state="visible" r:id="rId22"/>
    <sheet name="Rama_Construccion" sheetId="22" state="visible" r:id="rId23"/>
    <sheet name="Rama_Construccion_Var_Anual" sheetId="23" state="visible" r:id="rId24"/>
    <sheet name="Rama_Construccion_Var_Trim" sheetId="24" state="visible" r:id="rId25"/>
    <sheet name="Rama_Construccion_Var_Semestral" sheetId="25" state="visible" r:id="rId26"/>
    <sheet name="Rama_Comercio" sheetId="26" state="visible" r:id="rId27"/>
    <sheet name="Rama_Comercio_Var_Anual" sheetId="27" state="visible" r:id="rId28"/>
    <sheet name="Rama_Comercio_Var_Trim" sheetId="28" state="visible" r:id="rId29"/>
    <sheet name="Rama_Comercio_Var_Semestral" sheetId="29" state="visible" r:id="rId30"/>
    <sheet name="Rama_Transporte" sheetId="30" state="visible" r:id="rId31"/>
    <sheet name="Rama_Transporte_Var_Anual" sheetId="31" state="visible" r:id="rId32"/>
    <sheet name="Rama_Transporte_Var_Trim" sheetId="32" state="visible" r:id="rId33"/>
    <sheet name="Rama_Transporte_Var_Semestral" sheetId="33" state="visible" r:id="rId34"/>
    <sheet name="Rama_Est_Financieros" sheetId="34" state="visible" r:id="rId35"/>
    <sheet name="Rama_Est_Financieros_Var_Anual" sheetId="35" state="visible" r:id="rId36"/>
    <sheet name="Rama_Est_Financieros_Var_Trim" sheetId="36" state="visible" r:id="rId37"/>
    <sheet name="Rama_Est_Financieros_Var_Semest" sheetId="37" state="visible" r:id="rId38"/>
    <sheet name="Rama_Serv_Sociales" sheetId="38" state="visible" r:id="rId39"/>
    <sheet name="Rama_Serv_Sociales_Var_Anual" sheetId="39" state="visible" r:id="rId40"/>
    <sheet name="Rama_Serv_Sociales_Var_Trim" sheetId="40" state="visible" r:id="rId41"/>
    <sheet name="Rama_Serv_Sociales_Var_Semestra" sheetId="41" state="visible" r:id="rId42"/>
  </sheets>
  <definedNames>
    <definedName function="false" hidden="false" name="Anyo1GR" vbProcedure="false">#REF!</definedName>
    <definedName function="false" hidden="false" name="Anyo1GR01" vbProcedure="false">#REF!</definedName>
    <definedName function="false" hidden="false" name="Anyo1GR03" vbProcedure="false">#REF!</definedName>
    <definedName function="false" hidden="false" name="Anyo1GR04" vbProcedure="false">#REF!</definedName>
    <definedName function="false" hidden="false" name="Anyo1GR05" vbProcedure="false">#REF!</definedName>
    <definedName function="false" hidden="false" name="Anyo1GR06" vbProcedure="false">#REF!</definedName>
    <definedName function="false" hidden="false" name="Anyo1GR07" vbProcedure="false">#REF!</definedName>
    <definedName function="false" hidden="false" name="Anyo1GR08" vbProcedure="false">#REF!</definedName>
    <definedName function="false" hidden="false" name="Anyo1GR09" vbProcedure="false">#REF!</definedName>
    <definedName function="false" hidden="false" name="Anyo1GR10" vbProcedure="false">#REF!</definedName>
    <definedName function="false" hidden="false" name="Anyo2GR" vbProcedure="false">#REF!</definedName>
    <definedName function="false" hidden="false" name="Anyo2GR01" vbProcedure="false">#REF!</definedName>
    <definedName function="false" hidden="false" name="Anyo2GR01S" vbProcedure="false">#REF!</definedName>
    <definedName function="false" hidden="false" name="Anyo2GR03" vbProcedure="false">#REF!</definedName>
    <definedName function="false" hidden="false" name="Anyo2GR03S" vbProcedure="false">#REF!</definedName>
    <definedName function="false" hidden="false" name="Anyo2GR04" vbProcedure="false">#REF!</definedName>
    <definedName function="false" hidden="false" name="Anyo2GR04S" vbProcedure="false">#REF!</definedName>
    <definedName function="false" hidden="false" name="Anyo2GR05" vbProcedure="false">#REF!</definedName>
    <definedName function="false" hidden="false" name="Anyo2GR05S" vbProcedure="false">#REF!</definedName>
    <definedName function="false" hidden="false" name="Anyo2GR06" vbProcedure="false">#REF!</definedName>
    <definedName function="false" hidden="false" name="Anyo2GR06S" vbProcedure="false">#REF!</definedName>
    <definedName function="false" hidden="false" name="Anyo2GR07" vbProcedure="false">#REF!</definedName>
    <definedName function="false" hidden="false" name="Anyo2GR07S" vbProcedure="false">#REF!</definedName>
    <definedName function="false" hidden="false" name="Anyo2GR08" vbProcedure="false">#REF!</definedName>
    <definedName function="false" hidden="false" name="Anyo2GR08S" vbProcedure="false">#REF!</definedName>
    <definedName function="false" hidden="false" name="Anyo2GR09" vbProcedure="false">#REF!</definedName>
    <definedName function="false" hidden="false" name="Anyo2GR09S" vbProcedure="false">#REF!</definedName>
    <definedName function="false" hidden="false" name="Anyo2GR10" vbProcedure="false">#REF!</definedName>
    <definedName function="false" hidden="false" name="Anyo2GR10S" vbProcedure="false">#REF!</definedName>
    <definedName function="false" hidden="false" name="Anyo2GRS" vbProcedure="false">#REF!</definedName>
    <definedName function="false" hidden="false" name="Anyo3GR" vbProcedure="false">#REF!</definedName>
    <definedName function="false" hidden="false" name="Anyo3GR01" vbProcedure="false">#REF!</definedName>
    <definedName function="false" hidden="false" name="Anyo3GR03" vbProcedure="false">#REF!</definedName>
    <definedName function="false" hidden="false" name="Anyo3GR04" vbProcedure="false">#REF!</definedName>
    <definedName function="false" hidden="false" name="Anyo3GR05" vbProcedure="false">#REF!</definedName>
    <definedName function="false" hidden="false" name="Anyo3GR06" vbProcedure="false">#REF!</definedName>
    <definedName function="false" hidden="false" name="Anyo3GR07" vbProcedure="false">#REF!</definedName>
    <definedName function="false" hidden="false" name="Anyo3GR08" vbProcedure="false">#REF!</definedName>
    <definedName function="false" hidden="false" name="Anyo3GR09" vbProcedure="false">#REF!</definedName>
    <definedName function="false" hidden="false" name="Anyo3GR10" vbProcedure="false">#REF!</definedName>
    <definedName function="false" hidden="false" name="Anyo4GR" vbProcedure="false">#REF!</definedName>
    <definedName function="false" hidden="false" name="Anyo4GR01" vbProcedure="false">#REF!</definedName>
    <definedName function="false" hidden="false" name="Anyo4GR03" vbProcedure="false">#REF!</definedName>
    <definedName function="false" hidden="false" name="Anyo4GR04" vbProcedure="false">#REF!</definedName>
    <definedName function="false" hidden="false" name="Anyo4GR05" vbProcedure="false">#REF!</definedName>
    <definedName function="false" hidden="false" name="Anyo4GR06" vbProcedure="false">#REF!</definedName>
    <definedName function="false" hidden="false" name="Anyo4GR07" vbProcedure="false">#REF!</definedName>
    <definedName function="false" hidden="false" name="Anyo4GR08" vbProcedure="false">#REF!</definedName>
    <definedName function="false" hidden="false" name="Anyo4GR09" vbProcedure="false">#REF!</definedName>
    <definedName function="false" hidden="false" name="Anyo4GR10" vbProcedure="false">#REF!</definedName>
    <definedName function="false" hidden="false" name="AnyoFin" vbProcedure="false">#REF!</definedName>
    <definedName function="false" hidden="false" name="AnyoIni" vbProcedure="false">#REF!</definedName>
    <definedName function="false" hidden="false" name="Borrar" vbProcedure="false">#REF!</definedName>
    <definedName function="false" hidden="false" name="Cantidad" vbProcedure="false">#REF!</definedName>
    <definedName function="false" hidden="false" name="CodNaturaleza" vbProcedure="false">#REF!</definedName>
    <definedName function="false" hidden="false" name="Fecha" vbProcedure="false">#REF!</definedName>
    <definedName function="false" hidden="false" name="Fecha2" vbProcedure="false">#REF!</definedName>
    <definedName function="false" hidden="false" name="Logico" vbProcedure="false">#REF!</definedName>
    <definedName function="false" hidden="false" name="Naturaleza" vbProcedure="false">#REF!</definedName>
    <definedName function="false" hidden="false" name="Periodo" vbProcedure="false">#REF!</definedName>
    <definedName function="false" hidden="false" name="Periodo1GR" vbProcedure="false">#REF!</definedName>
    <definedName function="false" hidden="false" name="Periodo1GR01" vbProcedure="false">#REF!</definedName>
    <definedName function="false" hidden="false" name="Periodo1GR03" vbProcedure="false">#REF!</definedName>
    <definedName function="false" hidden="false" name="Periodo1GR04" vbProcedure="false">#REF!</definedName>
    <definedName function="false" hidden="false" name="Periodo1GR05" vbProcedure="false">#REF!</definedName>
    <definedName function="false" hidden="false" name="Periodo1GR06" vbProcedure="false">#REF!</definedName>
    <definedName function="false" hidden="false" name="Periodo1GR07" vbProcedure="false">#REF!</definedName>
    <definedName function="false" hidden="false" name="Periodo1GR08" vbProcedure="false">#REF!</definedName>
    <definedName function="false" hidden="false" name="Periodo1GR09" vbProcedure="false">#REF!</definedName>
    <definedName function="false" hidden="false" name="Periodo1GR10" vbProcedure="false">#REF!</definedName>
    <definedName function="false" hidden="false" name="Periodo2GR" vbProcedure="false">#REF!</definedName>
    <definedName function="false" hidden="false" name="Periodo2GR01" vbProcedure="false">#REF!</definedName>
    <definedName function="false" hidden="false" name="Periodo2GR01S" vbProcedure="false">#REF!</definedName>
    <definedName function="false" hidden="false" name="Periodo2GR03" vbProcedure="false">#REF!</definedName>
    <definedName function="false" hidden="false" name="Periodo2GR03S" vbProcedure="false">#REF!</definedName>
    <definedName function="false" hidden="false" name="Periodo2GR04" vbProcedure="false">#REF!</definedName>
    <definedName function="false" hidden="false" name="Periodo2GR04S" vbProcedure="false">#REF!</definedName>
    <definedName function="false" hidden="false" name="Periodo2GR05" vbProcedure="false">#REF!</definedName>
    <definedName function="false" hidden="false" name="Periodo2GR05S" vbProcedure="false">#REF!</definedName>
    <definedName function="false" hidden="false" name="Periodo2GR06" vbProcedure="false">#REF!</definedName>
    <definedName function="false" hidden="false" name="Periodo2GR06S" vbProcedure="false">#REF!</definedName>
    <definedName function="false" hidden="false" name="Periodo2GR07" vbProcedure="false">#REF!</definedName>
    <definedName function="false" hidden="false" name="Periodo2GR07S" vbProcedure="false">#REF!</definedName>
    <definedName function="false" hidden="false" name="Periodo2GR08" vbProcedure="false">#REF!</definedName>
    <definedName function="false" hidden="false" name="Periodo2GR08S" vbProcedure="false">#REF!</definedName>
    <definedName function="false" hidden="false" name="Periodo2GR09" vbProcedure="false">#REF!</definedName>
    <definedName function="false" hidden="false" name="Periodo2GR09S" vbProcedure="false">#REF!</definedName>
    <definedName function="false" hidden="false" name="Periodo2GR10" vbProcedure="false">#REF!</definedName>
    <definedName function="false" hidden="false" name="Periodo2GR10S" vbProcedure="false">#REF!</definedName>
    <definedName function="false" hidden="false" name="Periodo2GRS" vbProcedure="false">#REF!</definedName>
    <definedName function="false" hidden="false" name="Periodo3GR" vbProcedure="false">#REF!</definedName>
    <definedName function="false" hidden="false" name="Periodo3GR01" vbProcedure="false">#REF!</definedName>
    <definedName function="false" hidden="false" name="Periodo3GR03" vbProcedure="false">#REF!</definedName>
    <definedName function="false" hidden="false" name="Periodo3GR04" vbProcedure="false">#REF!</definedName>
    <definedName function="false" hidden="false" name="Periodo3GR05" vbProcedure="false">#REF!</definedName>
    <definedName function="false" hidden="false" name="Periodo3GR06" vbProcedure="false">#REF!</definedName>
    <definedName function="false" hidden="false" name="Periodo3GR07" vbProcedure="false">#REF!</definedName>
    <definedName function="false" hidden="false" name="Periodo3GR08" vbProcedure="false">#REF!</definedName>
    <definedName function="false" hidden="false" name="Periodo3GR09" vbProcedure="false">#REF!</definedName>
    <definedName function="false" hidden="false" name="Periodo3GR10" vbProcedure="false">#REF!</definedName>
    <definedName function="false" hidden="false" name="Periodo4GR" vbProcedure="false">#REF!</definedName>
    <definedName function="false" hidden="false" name="Periodo4GR01" vbProcedure="false">#REF!</definedName>
    <definedName function="false" hidden="false" name="Periodo4GR03" vbProcedure="false">#REF!</definedName>
    <definedName function="false" hidden="false" name="Periodo4GR04" vbProcedure="false">#REF!</definedName>
    <definedName function="false" hidden="false" name="Periodo4GR05" vbProcedure="false">#REF!</definedName>
    <definedName function="false" hidden="false" name="Periodo4GR06" vbProcedure="false">#REF!</definedName>
    <definedName function="false" hidden="false" name="Periodo4GR07" vbProcedure="false">#REF!</definedName>
    <definedName function="false" hidden="false" name="Periodo4GR08" vbProcedure="false">#REF!</definedName>
    <definedName function="false" hidden="false" name="Periodo4GR09" vbProcedure="false">#REF!</definedName>
    <definedName function="false" hidden="false" name="Periodo4GR10" vbProcedure="false">#REF!</definedName>
    <definedName function="false" hidden="false" name="Periodo5GR" vbProcedure="false">Grandes_Ramas!$T:$BS</definedName>
    <definedName function="false" hidden="false" name="Periodo5GR01" vbProcedure="false">#REF!</definedName>
    <definedName function="false" hidden="false" name="Periodo5GR03" vbProcedure="false">#REF!</definedName>
    <definedName function="false" hidden="false" name="Periodo5GR04" vbProcedure="false">Rama_Industria!$AF:$AF</definedName>
    <definedName function="false" hidden="false" name="Periodo5GR05" vbProcedure="false">Rama_Electr_Gas_Agua!$J:$J</definedName>
    <definedName function="false" hidden="false" name="Periodo5GR06" vbProcedure="false">Rama_Construccion!$I:$I</definedName>
    <definedName function="false" hidden="false" name="Periodo5GR07" vbProcedure="false">Rama_Comercio!$J:$J</definedName>
    <definedName function="false" hidden="false" name="Periodo5GR08" vbProcedure="false">#REF!</definedName>
    <definedName function="false" hidden="false" name="Periodo5GR09" vbProcedure="false">Rama_Est_Financieros!$J:$J</definedName>
    <definedName function="false" hidden="false" name="Periodo5GR10" vbProcedure="false">Rama_Serv_Sociales!$L:$L</definedName>
    <definedName function="false" hidden="false" name="PIBGR" vbProcedure="false">Grandes_Ramas!$L:$L</definedName>
    <definedName function="false" hidden="false" name="PIBGR01" vbProcedure="false">Rama_Agricultura!$H:$H</definedName>
    <definedName function="false" hidden="false" name="PIBGR03" vbProcedure="false">Rama_Mineria!$H:$H</definedName>
    <definedName function="false" hidden="false" name="PIBGR04" vbProcedure="false">Rama_Industria!$AC:$AC</definedName>
    <definedName function="false" hidden="false" name="PIBGR05" vbProcedure="false">Rama_Electr_Gas_Agua!$G:$G</definedName>
    <definedName function="false" hidden="false" name="PIBGR06" vbProcedure="false">Rama_Construccion!$F:$F</definedName>
    <definedName function="false" hidden="false" name="PIBGR07" vbProcedure="false">Rama_Comercio!$G:$G</definedName>
    <definedName function="false" hidden="false" name="PIBGR08" vbProcedure="false">Rama_Transporte!$H:$H</definedName>
    <definedName function="false" hidden="false" name="PIBGR09" vbProcedure="false">Rama_Est_Financieros!$G:$G</definedName>
    <definedName function="false" hidden="false" name="PIBGR10" vbProcedure="false">Rama_Serv_Sociales!$I:$I</definedName>
    <definedName function="false" hidden="false" name="Producto1GR" vbProcedure="false">#REF!</definedName>
    <definedName function="false" hidden="false" name="Producto1GR01" vbProcedure="false">#REF!</definedName>
    <definedName function="false" hidden="false" name="Producto1GR03" vbProcedure="false">#REF!</definedName>
    <definedName function="false" hidden="false" name="Producto1GR04" vbProcedure="false">#REF!</definedName>
    <definedName function="false" hidden="false" name="Producto1GR05" vbProcedure="false">#REF!</definedName>
    <definedName function="false" hidden="false" name="Producto1GR06" vbProcedure="false">#REF!</definedName>
    <definedName function="false" hidden="false" name="Producto1GR07" vbProcedure="false">#REF!</definedName>
    <definedName function="false" hidden="false" name="Producto1GR08" vbProcedure="false">#REF!</definedName>
    <definedName function="false" hidden="false" name="Producto1GR09" vbProcedure="false">#REF!</definedName>
    <definedName function="false" hidden="false" name="Producto1GR10" vbProcedure="false">#REF!</definedName>
    <definedName function="false" hidden="false" name="Producto2GR" vbProcedure="false">#REF!</definedName>
    <definedName function="false" hidden="false" name="Producto2GR01" vbProcedure="false">#REF!</definedName>
    <definedName function="false" hidden="false" name="Producto2GR01S" vbProcedure="false">#REF!</definedName>
    <definedName function="false" hidden="false" name="Producto2GR03" vbProcedure="false">#REF!</definedName>
    <definedName function="false" hidden="false" name="Producto2GR03S" vbProcedure="false">#REF!</definedName>
    <definedName function="false" hidden="false" name="Producto2GR04" vbProcedure="false">#REF!</definedName>
    <definedName function="false" hidden="false" name="Producto2GR04S" vbProcedure="false">#REF!</definedName>
    <definedName function="false" hidden="false" name="Producto2GR05" vbProcedure="false">#REF!</definedName>
    <definedName function="false" hidden="false" name="Producto2GR05S" vbProcedure="false">#REF!</definedName>
    <definedName function="false" hidden="false" name="Producto2GR06" vbProcedure="false">#REF!</definedName>
    <definedName function="false" hidden="false" name="Producto2GR06S" vbProcedure="false">#REF!</definedName>
    <definedName function="false" hidden="false" name="Producto2GR07" vbProcedure="false">#REF!</definedName>
    <definedName function="false" hidden="false" name="Producto2GR07S" vbProcedure="false">#REF!</definedName>
    <definedName function="false" hidden="false" name="Producto2GR08" vbProcedure="false">#REF!</definedName>
    <definedName function="false" hidden="false" name="Producto2GR08S" vbProcedure="false">#REF!</definedName>
    <definedName function="false" hidden="false" name="Producto2GR09" vbProcedure="false">#REF!</definedName>
    <definedName function="false" hidden="false" name="Producto2GR09S" vbProcedure="false">#REF!</definedName>
    <definedName function="false" hidden="false" name="Producto2GR10" vbProcedure="false">#REF!</definedName>
    <definedName function="false" hidden="false" name="Producto2GR10S" vbProcedure="false">#REF!</definedName>
    <definedName function="false" hidden="false" name="Producto2GRS" vbProcedure="false">#REF!</definedName>
    <definedName function="false" hidden="false" name="Producto3GR" vbProcedure="false">#REF!</definedName>
    <definedName function="false" hidden="false" name="Producto3GR01" vbProcedure="false">#REF!</definedName>
    <definedName function="false" hidden="false" name="Producto3GR03" vbProcedure="false">#REF!</definedName>
    <definedName function="false" hidden="false" name="Producto3GR04" vbProcedure="false">#REF!</definedName>
    <definedName function="false" hidden="false" name="Producto3GR05" vbProcedure="false">#REF!</definedName>
    <definedName function="false" hidden="false" name="Producto3GR06" vbProcedure="false">#REF!</definedName>
    <definedName function="false" hidden="false" name="Producto3GR07" vbProcedure="false">#REF!</definedName>
    <definedName function="false" hidden="false" name="Producto3GR08" vbProcedure="false">#REF!</definedName>
    <definedName function="false" hidden="false" name="Producto3GR09" vbProcedure="false">#REF!</definedName>
    <definedName function="false" hidden="false" name="Producto3GR10" vbProcedure="false">#REF!</definedName>
    <definedName function="false" hidden="false" name="Rama1GR" vbProcedure="false">#REF!</definedName>
    <definedName function="false" hidden="false" name="Rama1GR01" vbProcedure="false">#REF!</definedName>
    <definedName function="false" hidden="false" name="Rama1GR03" vbProcedure="false">#REF!</definedName>
    <definedName function="false" hidden="false" name="Rama1GR04" vbProcedure="false">#REF!</definedName>
    <definedName function="false" hidden="false" name="Rama1GR05" vbProcedure="false">#REF!</definedName>
    <definedName function="false" hidden="false" name="Rama1GR06" vbProcedure="false">#REF!</definedName>
    <definedName function="false" hidden="false" name="Rama1GR07" vbProcedure="false">#REF!</definedName>
    <definedName function="false" hidden="false" name="Rama1GR08" vbProcedure="false">#REF!</definedName>
    <definedName function="false" hidden="false" name="Rama1GR09" vbProcedure="false">#REF!</definedName>
    <definedName function="false" hidden="false" name="Rama1GR10" vbProcedure="false">#REF!</definedName>
    <definedName function="false" hidden="false" name="Rama2GR" vbProcedure="false">#REF!</definedName>
    <definedName function="false" hidden="false" name="Rama2GR01" vbProcedure="false">#REF!</definedName>
    <definedName function="false" hidden="false" name="Rama2GR01S" vbProcedure="false">#REF!</definedName>
    <definedName function="false" hidden="false" name="Rama2GR03" vbProcedure="false">#REF!</definedName>
    <definedName function="false" hidden="false" name="Rama2GR03S" vbProcedure="false">#REF!</definedName>
    <definedName function="false" hidden="false" name="Rama2GR04" vbProcedure="false">#REF!</definedName>
    <definedName function="false" hidden="false" name="Rama2GR04S" vbProcedure="false">#REF!</definedName>
    <definedName function="false" hidden="false" name="Rama2GR05" vbProcedure="false">#REF!</definedName>
    <definedName function="false" hidden="false" name="Rama2GR05S" vbProcedure="false">#REF!</definedName>
    <definedName function="false" hidden="false" name="Rama2GR06" vbProcedure="false">#REF!</definedName>
    <definedName function="false" hidden="false" name="Rama2GR06S" vbProcedure="false">#REF!</definedName>
    <definedName function="false" hidden="false" name="Rama2GR07" vbProcedure="false">#REF!</definedName>
    <definedName function="false" hidden="false" name="Rama2GR07S" vbProcedure="false">#REF!</definedName>
    <definedName function="false" hidden="false" name="Rama2GR08" vbProcedure="false">#REF!</definedName>
    <definedName function="false" hidden="false" name="Rama2GR08S" vbProcedure="false">#REF!</definedName>
    <definedName function="false" hidden="false" name="Rama2GR09" vbProcedure="false">#REF!</definedName>
    <definedName function="false" hidden="false" name="Rama2GR09S" vbProcedure="false">#REF!</definedName>
    <definedName function="false" hidden="false" name="Rama2GR10" vbProcedure="false">#REF!</definedName>
    <definedName function="false" hidden="false" name="Rama2GR10S" vbProcedure="false">#REF!</definedName>
    <definedName function="false" hidden="false" name="Rama2GRS" vbProcedure="false">#REF!</definedName>
    <definedName function="false" hidden="false" name="Rama3GR" vbProcedure="false">#REF!</definedName>
    <definedName function="false" hidden="false" name="Rama3GR01" vbProcedure="false">#REF!</definedName>
    <definedName function="false" hidden="false" name="Rama3GR03" vbProcedure="false">#REF!</definedName>
    <definedName function="false" hidden="false" name="Rama3GR04" vbProcedure="false">#REF!</definedName>
    <definedName function="false" hidden="false" name="Rama3GR05" vbProcedure="false">#REF!</definedName>
    <definedName function="false" hidden="false" name="Rama3GR06" vbProcedure="false">#REF!</definedName>
    <definedName function="false" hidden="false" name="Rama3GR07" vbProcedure="false">#REF!</definedName>
    <definedName function="false" hidden="false" name="Rama3GR08" vbProcedure="false">#REF!</definedName>
    <definedName function="false" hidden="false" name="Rama3GR09" vbProcedure="false">#REF!</definedName>
    <definedName function="false" hidden="false" name="Rama3GR10" vbProcedure="false">#REF!</definedName>
    <definedName function="false" hidden="false" name="RangoCriterio" vbProcedure="false">#REF!</definedName>
    <definedName function="false" hidden="false" name="RangoCriterio2" vbProcedure="false">#REF!</definedName>
    <definedName function="false" hidden="false" name="RangoMacros" vbProcedure="false">#REF!</definedName>
    <definedName function="false" hidden="false" name="RangoMuestra1GR" vbProcedure="false">Grandes_Ramas!$97:$98</definedName>
    <definedName function="false" hidden="false" name="RangoMuestra1GR01" vbProcedure="false">Rama_Agricultura!$97:$98</definedName>
    <definedName function="false" hidden="false" name="RangoMuestra1GR03" vbProcedure="false">Rama_Mineria!$97:$98</definedName>
    <definedName function="false" hidden="false" name="RangoMuestra1GR04" vbProcedure="false">Rama_Industria!$97:$98</definedName>
    <definedName function="false" hidden="false" name="RangoMuestra1GR05" vbProcedure="false">Rama_Electr_Gas_Agua!$97:$98</definedName>
    <definedName function="false" hidden="false" name="RangoMuestra1GR06" vbProcedure="false">Rama_Construccion!$97:$98</definedName>
    <definedName function="false" hidden="false" name="RangoMuestra1GR07" vbProcedure="false">Rama_Comercio!$97:$98</definedName>
    <definedName function="false" hidden="false" name="RangoMuestra1GR08" vbProcedure="false">Rama_Transporte!$97:$98</definedName>
    <definedName function="false" hidden="false" name="RangoMuestra1GR09" vbProcedure="false">Rama_Est_Financieros!$97:$98</definedName>
    <definedName function="false" hidden="false" name="RangoMuestra1GR10" vbProcedure="false">Rama_Serv_Sociales!$97:$98</definedName>
    <definedName function="false" hidden="false" name="RangoMuestra2GR" vbProcedure="false">Grandes_Ramas_Var_Anual!$92:$93</definedName>
    <definedName function="false" hidden="false" name="RangoMuestra2GR01" vbProcedure="false">Rama_Agricultura_Var_Anual!$92:$93</definedName>
    <definedName function="false" hidden="false" name="RangoMuestra2GR01S" vbProcedure="false">Rama_Agricultura_Var_Semestral!$60:$60</definedName>
    <definedName function="false" hidden="false" name="RangoMuestra2GR03" vbProcedure="false">Rama_Mineria_Var_Anual!$92:$93</definedName>
    <definedName function="false" hidden="false" name="RangoMuestra2GR03S" vbProcedure="false">Rama_Mineria_Var_Semestral!$60:$60</definedName>
    <definedName function="false" hidden="false" name="RangoMuestra2GR04" vbProcedure="false">Rama_Industria_Var_Anual!$92:$93</definedName>
    <definedName function="false" hidden="false" name="RangoMuestra2GR04S" vbProcedure="false">Rama_Industria_Var_Semestral!$60:$60</definedName>
    <definedName function="false" hidden="false" name="RangoMuestra2GR05" vbProcedure="false">Rama_Electr_Gas_Agua_Var_Anual!$92:$93</definedName>
    <definedName function="false" hidden="false" name="RangoMuestra2GR05S" vbProcedure="false">Rama_Electr_Gas_Agua_Var_Semest!$60:$60</definedName>
    <definedName function="false" hidden="false" name="RangoMuestra2GR06" vbProcedure="false">Rama_Construccion_Var_Anual!$92:$93</definedName>
    <definedName function="false" hidden="false" name="RangoMuestra2GR06S" vbProcedure="false">Rama_Construccion_Var_Semestral!$60:$60</definedName>
    <definedName function="false" hidden="false" name="RangoMuestra2GR07" vbProcedure="false">Rama_Comercio_Var_Anual!$92:$93</definedName>
    <definedName function="false" hidden="false" name="RangoMuestra2GR07S" vbProcedure="false">Rama_Comercio_Var_Semestral!$60:$60</definedName>
    <definedName function="false" hidden="false" name="RangoMuestra2GR08" vbProcedure="false">Rama_Transporte_Var_Anual!$92:$93</definedName>
    <definedName function="false" hidden="false" name="RangoMuestra2GR08S" vbProcedure="false">Rama_Transporte_Var_Semestral!$60:$60</definedName>
    <definedName function="false" hidden="false" name="RangoMuestra2GR09" vbProcedure="false">Rama_Est_Financieros_Var_Anual!$92:$93</definedName>
    <definedName function="false" hidden="false" name="RangoMuestra2GR09S" vbProcedure="false">Rama_Est_Financieros_Var_Semest!$60:$60</definedName>
    <definedName function="false" hidden="false" name="RangoMuestra2GR10" vbProcedure="false">Rama_Serv_Sociales_Var_Anual!$92:$93</definedName>
    <definedName function="false" hidden="false" name="RangoMuestra2GR10S" vbProcedure="false">Rama_Serv_Sociales_Var_Semestra!$60:$60</definedName>
    <definedName function="false" hidden="false" name="RangoMuestra2GRS" vbProcedure="false">Grandes_Ramas_Var_Semestral!$60:$60</definedName>
    <definedName function="false" hidden="false" name="RangoMuestra3GR" vbProcedure="false">Grandes_Ramas_Var_Trim!$92:$93</definedName>
    <definedName function="false" hidden="false" name="RangoMuestra3GR01" vbProcedure="false">Rama_Agricultura_Var_Trim!$92:$93</definedName>
    <definedName function="false" hidden="false" name="RangoMuestra3GR03" vbProcedure="false">Rama_Mineria_Var_Trim!$92:$93</definedName>
    <definedName function="false" hidden="false" name="RangoMuestra3GR04" vbProcedure="false">Rama_Industria_Var_Trim!$92:$93</definedName>
    <definedName function="false" hidden="false" name="RangoMuestra3GR05" vbProcedure="false">Rama_Electr_Gas_Agua_Var_Trim!$92:$93</definedName>
    <definedName function="false" hidden="false" name="RangoMuestra3GR06" vbProcedure="false">Rama_Construccion_Var_Trim!$92:$93</definedName>
    <definedName function="false" hidden="false" name="RangoMuestra3GR07" vbProcedure="false">Rama_Comercio_Var_Trim!$92:$93</definedName>
    <definedName function="false" hidden="false" name="RangoMuestra3GR08" vbProcedure="false">Rama_Transporte_Var_Trim!$92:$93</definedName>
    <definedName function="false" hidden="false" name="RangoMuestra3GR09" vbProcedure="false">Rama_Est_Financieros_Var_Trim!$92:$93</definedName>
    <definedName function="false" hidden="false" name="RangoMuestra3GR10" vbProcedure="false">Rama_Serv_Sociales_Var_Trim!$92:$93</definedName>
    <definedName function="false" hidden="false" name="Rangos" vbProcedure="false">#REF!</definedName>
    <definedName function="false" hidden="false" name="RangoTabla" vbProcedure="false">#REF!</definedName>
    <definedName function="false" hidden="false" name="RangoValor" vbProcedure="false">#REF!</definedName>
    <definedName function="false" hidden="false" name="Recalcular" vbProcedure="false">#REF!</definedName>
    <definedName function="false" hidden="false" name="Titulo" vbProcedure="false">#REF!</definedName>
    <definedName function="false" hidden="false" name="TituloValor" vbProcedure="false">#REF!</definedName>
    <definedName function="false" hidden="false" name="Transaccion1GR" vbProcedure="false">#REF!</definedName>
    <definedName function="false" hidden="false" name="Transaccion1GR01" vbProcedure="false">#REF!</definedName>
    <definedName function="false" hidden="false" name="Transaccion1GR03" vbProcedure="false">#REF!</definedName>
    <definedName function="false" hidden="false" name="Transaccion1GR04" vbProcedure="false">#REF!</definedName>
    <definedName function="false" hidden="false" name="Transaccion1GR05" vbProcedure="false">#REF!</definedName>
    <definedName function="false" hidden="false" name="Transaccion1GR06" vbProcedure="false">#REF!</definedName>
    <definedName function="false" hidden="false" name="Transaccion1GR07" vbProcedure="false">#REF!</definedName>
    <definedName function="false" hidden="false" name="Transaccion1GR08" vbProcedure="false">#REF!</definedName>
    <definedName function="false" hidden="false" name="Transaccion1GR09" vbProcedure="false">#REF!</definedName>
    <definedName function="false" hidden="false" name="Transaccion1GR10" vbProcedure="false">#REF!</definedName>
    <definedName function="false" hidden="false" name="Transaccion2GR" vbProcedure="false">#REF!</definedName>
    <definedName function="false" hidden="false" name="Transaccion2GR01" vbProcedure="false">#REF!</definedName>
    <definedName function="false" hidden="false" name="Transaccion2GR01S" vbProcedure="false">#REF!</definedName>
    <definedName function="false" hidden="false" name="Transaccion2GR03" vbProcedure="false">#REF!</definedName>
    <definedName function="false" hidden="false" name="Transaccion2GR03S" vbProcedure="false">#REF!</definedName>
    <definedName function="false" hidden="false" name="Transaccion2GR04" vbProcedure="false">#REF!</definedName>
    <definedName function="false" hidden="false" name="Transaccion2GR04S" vbProcedure="false">#REF!</definedName>
    <definedName function="false" hidden="false" name="Transaccion2GR05" vbProcedure="false">#REF!</definedName>
    <definedName function="false" hidden="false" name="Transaccion2GR05S" vbProcedure="false">#REF!</definedName>
    <definedName function="false" hidden="false" name="Transaccion2GR06" vbProcedure="false">#REF!</definedName>
    <definedName function="false" hidden="false" name="Transaccion2GR06S" vbProcedure="false">#REF!</definedName>
    <definedName function="false" hidden="false" name="Transaccion2GR07" vbProcedure="false">#REF!</definedName>
    <definedName function="false" hidden="false" name="Transaccion2GR07S" vbProcedure="false">#REF!</definedName>
    <definedName function="false" hidden="false" name="Transaccion2GR08" vbProcedure="false">#REF!</definedName>
    <definedName function="false" hidden="false" name="Transaccion2GR08S" vbProcedure="false">#REF!</definedName>
    <definedName function="false" hidden="false" name="Transaccion2GR09" vbProcedure="false">#REF!</definedName>
    <definedName function="false" hidden="false" name="Transaccion2GR09S" vbProcedure="false">#REF!</definedName>
    <definedName function="false" hidden="false" name="Transaccion2GR10" vbProcedure="false">#REF!</definedName>
    <definedName function="false" hidden="false" name="Transaccion2GR10S" vbProcedure="false">#REF!</definedName>
    <definedName function="false" hidden="false" name="Transaccion2GRS" vbProcedure="false">#REF!</definedName>
    <definedName function="false" hidden="false" name="Transaccion3GR" vbProcedure="false">#REF!</definedName>
    <definedName function="false" hidden="false" name="Transaccion3GR01" vbProcedure="false">#REF!</definedName>
    <definedName function="false" hidden="false" name="Transaccion3GR03" vbProcedure="false">#REF!</definedName>
    <definedName function="false" hidden="false" name="Transaccion3GR04" vbProcedure="false">#REF!</definedName>
    <definedName function="false" hidden="false" name="Transaccion3GR05" vbProcedure="false">#REF!</definedName>
    <definedName function="false" hidden="false" name="Transaccion3GR06" vbProcedure="false">#REF!</definedName>
    <definedName function="false" hidden="false" name="Transaccion3GR07" vbProcedure="false">#REF!</definedName>
    <definedName function="false" hidden="false" name="Transaccion3GR08" vbProcedure="false">#REF!</definedName>
    <definedName function="false" hidden="false" name="Transaccion3GR09" vbProcedure="false">#REF!</definedName>
    <definedName function="false" hidden="false" name="Transaccion3GR10" vbProcedure="false">#REF!</definedName>
    <definedName function="false" hidden="false" name="VAGR" vbProcedure="false">Grandes_Ramas!$S:$S</definedName>
    <definedName function="false" hidden="false" name="VAGR01" vbProcedure="false">Rama_Agricultura!$I:$I</definedName>
    <definedName function="false" hidden="false" name="VAGR03" vbProcedure="false">Rama_Mineria!$I:$I</definedName>
    <definedName function="false" hidden="false" name="VAGR04" vbProcedure="false">Rama_Industria!$AD:$AD</definedName>
    <definedName function="false" hidden="false" name="VAGR05" vbProcedure="false">Rama_Electr_Gas_Agua!$H:$H</definedName>
    <definedName function="false" hidden="false" name="VAGR06" vbProcedure="false">Rama_Construccion!$G:$G</definedName>
    <definedName function="false" hidden="false" name="VAGR07" vbProcedure="false">Rama_Comercio!$H:$H</definedName>
    <definedName function="false" hidden="false" name="VAGR08" vbProcedure="false">Rama_Transporte!$I:$I</definedName>
    <definedName function="false" hidden="false" name="VAGR09" vbProcedure="false">Rama_Est_Financieros!$H:$H</definedName>
    <definedName function="false" hidden="false" name="VAGR10" vbProcedure="false">Rama_Serv_Sociales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159">
  <si>
    <t xml:space="preserve">Dirección de Síntesis y Cuentas Nacionales</t>
  </si>
  <si>
    <t xml:space="preserve"> </t>
  </si>
  <si>
    <t xml:space="preserve">Cuentas Nacionales Trimestrales de Colombia</t>
  </si>
  <si>
    <t xml:space="preserve">Producto Interno Bruto por Ramas de Actividad Económica</t>
  </si>
  <si>
    <t xml:space="preserve">Resumen Grandes Ramas</t>
  </si>
  <si>
    <t xml:space="preserve">Valores Absolutos</t>
  </si>
  <si>
    <t xml:space="preserve">Variaciones Anuales</t>
  </si>
  <si>
    <t xml:space="preserve">Variaciones Trimestrales</t>
  </si>
  <si>
    <t xml:space="preserve">Variaciones Semestrales</t>
  </si>
  <si>
    <t xml:space="preserve">Gran Rama Agricultura, ganadería, caza, silvicultura y pesca</t>
  </si>
  <si>
    <t xml:space="preserve">Gran Rama Explotación de minas y canteras</t>
  </si>
  <si>
    <t xml:space="preserve">Gran Rama Industrias manufactureras</t>
  </si>
  <si>
    <t xml:space="preserve">Gran Rama Suministro de electricidad, gas y agua</t>
  </si>
  <si>
    <t xml:space="preserve">Gran Rama Construcción</t>
  </si>
  <si>
    <t xml:space="preserve">Gran Rama Comercio, reparación, restaurantes y hoteles</t>
  </si>
  <si>
    <t xml:space="preserve">Gran Rama Transporte, almacenamiento y comunicaciones</t>
  </si>
  <si>
    <t xml:space="preserve">Gran Rama Establecimientos financieros, seguros, actividades inmobiliarias y servicios a las empresas</t>
  </si>
  <si>
    <t xml:space="preserve">Gran Rama Actividades de servicios sociales, comunales y personales</t>
  </si>
  <si>
    <t xml:space="preserve">Menú Pincipal</t>
  </si>
  <si>
    <t xml:space="preserve">Cuadro  1</t>
  </si>
  <si>
    <t xml:space="preserve">PRODUCTO INTERNO BRUTO TRIMESTRAL POR RAMAS DE ACTIVIDAD ECONOMICA</t>
  </si>
  <si>
    <t xml:space="preserve">A precios Corrientes - Series Desestacionalizadas  - II Trimestre de 2017</t>
  </si>
  <si>
    <t xml:space="preserve">Cifras Revisadas a agosto 22 de 2017</t>
  </si>
  <si>
    <t xml:space="preserve">Miles de millones de pesos</t>
  </si>
  <si>
    <t xml:space="preserve">Periodo</t>
  </si>
  <si>
    <t xml:space="preserve">Agricultura, ganadería, caza, silvicultura y pesca</t>
  </si>
  <si>
    <t xml:space="preserve">Explotación de minas y canteras</t>
  </si>
  <si>
    <t xml:space="preserve">Industrias manufactureras</t>
  </si>
  <si>
    <t xml:space="preserve">Suministro de electricidad, gas y agua</t>
  </si>
  <si>
    <t xml:space="preserve">Construcción</t>
  </si>
  <si>
    <t xml:space="preserve">Comercio, reparación, restaurantes y hoteles</t>
  </si>
  <si>
    <t xml:space="preserve">Transporte, almacenamiento y comunicaciones</t>
  </si>
  <si>
    <t xml:space="preserve">Establecimientos financieros, seguros, actividades inmobiliarias y servicios a las empresas</t>
  </si>
  <si>
    <t xml:space="preserve">Actividades de servicios sociales, comunales y personales</t>
  </si>
  <si>
    <t xml:space="preserve">Subtotal Valor Agregado</t>
  </si>
  <si>
    <t xml:space="preserve">   IVA no deducible</t>
  </si>
  <si>
    <t xml:space="preserve">Derechos e impuestos sobre las importaciones</t>
  </si>
  <si>
    <t xml:space="preserve">Impuestos excepto IVA</t>
  </si>
  <si>
    <t xml:space="preserve">  Subvenciones</t>
  </si>
  <si>
    <r>
      <rPr>
        <b val="true"/>
        <sz val="10"/>
        <color rgb="FF000000"/>
        <rFont val="Calibri"/>
        <family val="2"/>
      </rPr>
      <t xml:space="preserve">Total Impuestos </t>
    </r>
    <r>
      <rPr>
        <b val="true"/>
        <vertAlign val="superscript"/>
        <sz val="10"/>
        <color rgb="FF000000"/>
        <rFont val="Calibri"/>
        <family val="2"/>
      </rPr>
      <t xml:space="preserve">1</t>
    </r>
  </si>
  <si>
    <t xml:space="preserve">PRODUCTO INTERNO BRUTO</t>
  </si>
  <si>
    <t xml:space="preserve">I</t>
  </si>
  <si>
    <t xml:space="preserve">II</t>
  </si>
  <si>
    <t xml:space="preserve">III</t>
  </si>
  <si>
    <t xml:space="preserve">IV</t>
  </si>
  <si>
    <t xml:space="preserve">Anual</t>
  </si>
  <si>
    <r>
      <rPr>
        <b val="true"/>
        <sz val="10"/>
        <color rgb="FF000000"/>
        <rFont val="Calibri"/>
        <family val="2"/>
      </rPr>
      <t xml:space="preserve">2015 </t>
    </r>
    <r>
      <rPr>
        <b val="true"/>
        <vertAlign val="superscript"/>
        <sz val="10"/>
        <color rgb="FF000000"/>
        <rFont val="Calibri"/>
        <family val="2"/>
      </rPr>
      <t xml:space="preserve">P</t>
    </r>
  </si>
  <si>
    <r>
      <rPr>
        <b val="true"/>
        <sz val="10"/>
        <color rgb="FF000000"/>
        <rFont val="Calibri"/>
        <family val="2"/>
      </rPr>
      <t xml:space="preserve">2016 </t>
    </r>
    <r>
      <rPr>
        <b val="true"/>
        <vertAlign val="superscript"/>
        <sz val="10"/>
        <color rgb="FF000000"/>
        <rFont val="Calibri"/>
        <family val="2"/>
      </rPr>
      <t xml:space="preserve">Pr</t>
    </r>
  </si>
  <si>
    <r>
      <rPr>
        <b val="true"/>
        <sz val="10"/>
        <color rgb="FF000000"/>
        <rFont val="Calibri"/>
        <family val="2"/>
      </rPr>
      <t xml:space="preserve">2017 </t>
    </r>
    <r>
      <rPr>
        <b val="true"/>
        <vertAlign val="superscript"/>
        <sz val="10"/>
        <color rgb="FF000000"/>
        <rFont val="Calibri"/>
        <family val="2"/>
      </rPr>
      <t xml:space="preserve">Pr</t>
    </r>
  </si>
  <si>
    <t xml:space="preserve">Fuente : DANE</t>
  </si>
  <si>
    <t xml:space="preserve">Esta publicación incluye los resultados obtenidos de las cuentas anuales 2014 definitivo y 2015 provisional, con lo cual se ajustan los valores trimestrales.</t>
  </si>
  <si>
    <r>
      <rPr>
        <b val="true"/>
        <vertAlign val="superscript"/>
        <sz val="10"/>
        <color rgb="FF000000"/>
        <rFont val="Calibri"/>
        <family val="2"/>
      </rPr>
      <t xml:space="preserve">1</t>
    </r>
    <r>
      <rPr>
        <b val="true"/>
        <sz val="10"/>
        <color rgb="FF000000"/>
        <rFont val="Calibri"/>
        <family val="2"/>
      </rPr>
      <t xml:space="preserve">. Estos resultados incorporan los cambios asociados a los impuestos que forman parte del cálculo del PIB, con motivo de la expedición de la ley 1819 de 2016</t>
    </r>
  </si>
  <si>
    <r>
      <rPr>
        <b val="true"/>
        <vertAlign val="superscript"/>
        <sz val="10"/>
        <color rgb="FF000000"/>
        <rFont val="Calibri"/>
        <family val="2"/>
      </rPr>
      <t xml:space="preserve">P</t>
    </r>
    <r>
      <rPr>
        <b val="true"/>
        <sz val="10"/>
        <color rgb="FF000000"/>
        <rFont val="Calibri"/>
        <family val="2"/>
      </rPr>
      <t xml:space="preserve">    Cifras Provisionales</t>
    </r>
  </si>
  <si>
    <r>
      <rPr>
        <b val="true"/>
        <vertAlign val="superscript"/>
        <sz val="10"/>
        <color rgb="FF000000"/>
        <rFont val="Calibri"/>
        <family val="2"/>
      </rPr>
      <t xml:space="preserve">Pr</t>
    </r>
    <r>
      <rPr>
        <b val="true"/>
        <sz val="10"/>
        <color rgb="FF000000"/>
        <rFont val="Calibri"/>
        <family val="2"/>
      </rPr>
      <t xml:space="preserve">    Cifras Preliminares</t>
    </r>
  </si>
  <si>
    <t xml:space="preserve">Fecha: agosto 22 de 2017</t>
  </si>
  <si>
    <t xml:space="preserve">Cuadro  2</t>
  </si>
  <si>
    <t xml:space="preserve">Variaciones porcentuales anuales</t>
  </si>
  <si>
    <r>
      <rPr>
        <b val="true"/>
        <sz val="10"/>
        <color rgb="FF000000"/>
        <rFont val="Calibri"/>
        <family val="2"/>
      </rPr>
      <t xml:space="preserve">Total Impuestos</t>
    </r>
    <r>
      <rPr>
        <b val="true"/>
        <vertAlign val="superscript"/>
        <sz val="10"/>
        <color rgb="FF000000"/>
        <rFont val="Calibri"/>
        <family val="2"/>
      </rPr>
      <t xml:space="preserve">1</t>
    </r>
  </si>
  <si>
    <t xml:space="preserve">Cuadro  3</t>
  </si>
  <si>
    <t xml:space="preserve">Variaciones porcentuales trimestrales</t>
  </si>
  <si>
    <t xml:space="preserve">Cuadro  4</t>
  </si>
  <si>
    <t xml:space="preserve">Variaciones porcentuales semestrales</t>
  </si>
  <si>
    <t xml:space="preserve">Cuadro  5</t>
  </si>
  <si>
    <t xml:space="preserve">VALOR AGREGADO SECTOR AGRICULTURA, GANADERIA, CAZA, SILVICULTURA Y PESCA</t>
  </si>
  <si>
    <t xml:space="preserve">Cultivo de café     </t>
  </si>
  <si>
    <t xml:space="preserve">Cultivo de otros productos agrícolas    </t>
  </si>
  <si>
    <t xml:space="preserve">Producción pecuaria y caza</t>
  </si>
  <si>
    <t xml:space="preserve">Silvicultura, extracción de madera y pesca</t>
  </si>
  <si>
    <t xml:space="preserve">Cuadro  6</t>
  </si>
  <si>
    <t xml:space="preserve">Cuadro  7</t>
  </si>
  <si>
    <t xml:space="preserve">Cuadro  8</t>
  </si>
  <si>
    <t xml:space="preserve">Cuadro  9</t>
  </si>
  <si>
    <t xml:space="preserve">VALOR AGREGADO EXPLOTACION DE MINAS Y CANTERAS</t>
  </si>
  <si>
    <t xml:space="preserve">Extracción de carbón mineral</t>
  </si>
  <si>
    <t xml:space="preserve">Extracción de petróleo crudo, gas natural y minerales de uranio y torio</t>
  </si>
  <si>
    <t xml:space="preserve">Extracción de minerales metalíferos       </t>
  </si>
  <si>
    <t xml:space="preserve">Extracción de minerales no metálicos         </t>
  </si>
  <si>
    <t xml:space="preserve">Cuadro  10</t>
  </si>
  <si>
    <t xml:space="preserve">Cuadro  11</t>
  </si>
  <si>
    <t xml:space="preserve">Cuadro  12</t>
  </si>
  <si>
    <t xml:space="preserve">Cuadro  13</t>
  </si>
  <si>
    <t xml:space="preserve">VALOR AGREGADO SECTOR INDUSTRIAS MANUFACTURERAS</t>
  </si>
  <si>
    <t xml:space="preserve">Producción, transformación y conservación de carne y pescado   </t>
  </si>
  <si>
    <t xml:space="preserve">Elaboración de aceites, grasas animales y vegetales, cacao, chocolate, productos de confitería y otros productos alimenticios n.c.p.</t>
  </si>
  <si>
    <t xml:space="preserve">Elaboración de productos lácteos   </t>
  </si>
  <si>
    <t xml:space="preserve">Elaboración de productos de molinería, de almidones, alimentos preparados para animales; productos de panadería, macarrones, fideos, alcuzcuz y productos farináceos similares  </t>
  </si>
  <si>
    <t xml:space="preserve">Elaboración de productos de café    </t>
  </si>
  <si>
    <t xml:space="preserve">Ingenios, refinerías de azúcar y trapiches</t>
  </si>
  <si>
    <t xml:space="preserve">Elaboración de bebidas   </t>
  </si>
  <si>
    <t xml:space="preserve">Preparación e hilaturas; tejedura de productos textiles</t>
  </si>
  <si>
    <t xml:space="preserve">Fabricación de otros productos textiles      </t>
  </si>
  <si>
    <t xml:space="preserve">Fabricación de tejidos y artículos de punto y ganchillo y prendas de vestir</t>
  </si>
  <si>
    <t xml:space="preserve">Curtido y preparado de cueros, productos de cuero y calzado</t>
  </si>
  <si>
    <t xml:space="preserve">Transformación de la madera y fabricación de productos de madera y de corcho, excepto muebles</t>
  </si>
  <si>
    <t xml:space="preserve">Fabricación de papel, cartón y productos de papel y cartón</t>
  </si>
  <si>
    <t xml:space="preserve">Actividades de edición e impresión y de reproducción de grabaciones</t>
  </si>
  <si>
    <t xml:space="preserve">Fabricación de productos de la refinación del petróleo y combustible nuclear        </t>
  </si>
  <si>
    <t xml:space="preserve">Fabricación de sustancias y productos químicos     </t>
  </si>
  <si>
    <t xml:space="preserve">Fabricación de productos de caucho y de plástico   </t>
  </si>
  <si>
    <t xml:space="preserve">Fabricación de otros productos minerales no metálicos    </t>
  </si>
  <si>
    <t xml:space="preserve">Fabricación de productos metalúrgicos básicos (excepto maquinaria y equipo)</t>
  </si>
  <si>
    <t xml:space="preserve">Fabricación de maquinaria y equipo n.c.p.</t>
  </si>
  <si>
    <t xml:space="preserve">Fabricación de otra maquinaria y suministro eléctrico</t>
  </si>
  <si>
    <t xml:space="preserve">Fabricación de equipo de transporte</t>
  </si>
  <si>
    <t xml:space="preserve">Fabricación de muebles   </t>
  </si>
  <si>
    <t xml:space="preserve">Industrias manufactureras n.c.p.</t>
  </si>
  <si>
    <t xml:space="preserve">Cuadro  14</t>
  </si>
  <si>
    <t xml:space="preserve">Cuadro  15</t>
  </si>
  <si>
    <t xml:space="preserve">Cuadro  16</t>
  </si>
  <si>
    <t xml:space="preserve">Cuadro  17</t>
  </si>
  <si>
    <t xml:space="preserve">VALOR AGREGADO SUMINISTRO DE ELECTRICIDAD, GAS Y AGUA</t>
  </si>
  <si>
    <t xml:space="preserve">Generación, captación y distribución de energía eléctrica   </t>
  </si>
  <si>
    <t xml:space="preserve">Gas domiciliario</t>
  </si>
  <si>
    <t xml:space="preserve">Captación, depuración y distribución de agua  y eliminación de desperdicios y aguas residuales, saneamiento y actividades similares</t>
  </si>
  <si>
    <t xml:space="preserve">Cuadro  18</t>
  </si>
  <si>
    <t xml:space="preserve">Cuadro  19</t>
  </si>
  <si>
    <t xml:space="preserve">Cuadro  20</t>
  </si>
  <si>
    <t xml:space="preserve">Cuadro  21</t>
  </si>
  <si>
    <t xml:space="preserve">VALOR AGREGADO SECTOR CONSTRUCCION</t>
  </si>
  <si>
    <t xml:space="preserve">Construcción de edificaciones completas y de partes de edificaciones;  acondicionamiento de edificaciones</t>
  </si>
  <si>
    <t xml:space="preserve">Construcción de obras de ingeniería civil    </t>
  </si>
  <si>
    <t xml:space="preserve">Cuadro  22</t>
  </si>
  <si>
    <t xml:space="preserve">Cuadro  23</t>
  </si>
  <si>
    <t xml:space="preserve">Cuadro  24</t>
  </si>
  <si>
    <t xml:space="preserve">Cuadro  25</t>
  </si>
  <si>
    <t xml:space="preserve">VALOR AGREGADO SECTOR COMERCIO, REPARACION, RESTAURANTES Y HOTELES</t>
  </si>
  <si>
    <t xml:space="preserve">Comercio</t>
  </si>
  <si>
    <t xml:space="preserve">Mantenimiento y reparación de vehículos automotores; reparación de efectos personales y enseres domésticos</t>
  </si>
  <si>
    <t xml:space="preserve">Hoteles restaurantes, bares y similares</t>
  </si>
  <si>
    <t xml:space="preserve">Cuadro  26</t>
  </si>
  <si>
    <t xml:space="preserve">Cuadro  27</t>
  </si>
  <si>
    <t xml:space="preserve">Cuadro  28</t>
  </si>
  <si>
    <t xml:space="preserve">Cuadro  29</t>
  </si>
  <si>
    <t xml:space="preserve">VALOR AGREGADO SECTOR TRANSPORTE, ALMACENAMIENTO Y TELECOMUNICACIONES</t>
  </si>
  <si>
    <t xml:space="preserve">Transporte por vía terrestre</t>
  </si>
  <si>
    <t xml:space="preserve">Transporte por vía aérea    </t>
  </si>
  <si>
    <t xml:space="preserve">Actividades complementarias y auxiliares al transporte; actividades de agencias de viajes y transporte por vía acuática</t>
  </si>
  <si>
    <t xml:space="preserve">Correo y telecomunicaciones      </t>
  </si>
  <si>
    <t xml:space="preserve">Cuadro  30</t>
  </si>
  <si>
    <t xml:space="preserve">Cuadro  31</t>
  </si>
  <si>
    <t xml:space="preserve">Cuadro  32</t>
  </si>
  <si>
    <t xml:space="preserve">Cuadro  33</t>
  </si>
  <si>
    <t xml:space="preserve">VALOR AGREGADO SECTOR ESTABLECIMIENTOS FINANCIEROS, SEGUROS, ACTIVIDADES INMOBILIARIAS Y SERVICIOS A LAS EMPRESAS</t>
  </si>
  <si>
    <t xml:space="preserve">Intermediación financiera</t>
  </si>
  <si>
    <t xml:space="preserve">Actividades inmobiliarias y alquiler de vivienda     </t>
  </si>
  <si>
    <t xml:space="preserve">Actividades empresariales y de alquiler  </t>
  </si>
  <si>
    <t xml:space="preserve">Cuadro  34</t>
  </si>
  <si>
    <t xml:space="preserve">Cuadro  35</t>
  </si>
  <si>
    <t xml:space="preserve">Cuadro  36</t>
  </si>
  <si>
    <t xml:space="preserve">Cuadro  37</t>
  </si>
  <si>
    <t xml:space="preserve">VALOR AGREGADO SECTOR ACTIVIDADES DE SERVICIOS SOCIALES, COMUNALES Y PERSONALES</t>
  </si>
  <si>
    <t xml:space="preserve">Administración pública y defensa; seguridad social de afiliación obligatoria; educación de no mercado</t>
  </si>
  <si>
    <t xml:space="preserve">Educación de mercado</t>
  </si>
  <si>
    <t xml:space="preserve">Servicios sociales  y de salud de mercado</t>
  </si>
  <si>
    <t xml:space="preserve">Actividades de asociaciones n.c.p, esparcimiento, culturales, deportivas y otras actividades de servicios de mercado y de no mercado</t>
  </si>
  <si>
    <t xml:space="preserve">Hogares privados con servicio doméstico</t>
  </si>
  <si>
    <t xml:space="preserve">Cuadro  38</t>
  </si>
  <si>
    <t xml:space="preserve">Cuadro  39</t>
  </si>
  <si>
    <t xml:space="preserve">Cuadro  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 * #,##0.00_ ;_ * \-#,##0.00_ ;_ * \-??_ ;_ @_ "/>
    <numFmt numFmtId="168" formatCode="General"/>
    <numFmt numFmtId="169" formatCode="@"/>
    <numFmt numFmtId="170" formatCode="_(* #,##0_);_(* \(#,##0\);_(* \-??_);_(@_)"/>
    <numFmt numFmtId="171" formatCode="_(* #,##0.0_);_(* \(#,##0.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Rockwell"/>
      <family val="1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0"/>
      <name val="Lucida Sans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4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1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7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4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7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7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4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7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7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7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17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7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7" borderId="1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6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6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6" borderId="1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16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4" xfId="24"/>
    <cellStyle name="20% - Énfasis1 5" xfId="25"/>
    <cellStyle name="20% - Énfasis2 2" xfId="26"/>
    <cellStyle name="20% - Énfasis2 2 2" xfId="27"/>
    <cellStyle name="20% - Énfasis2 3" xfId="28"/>
    <cellStyle name="20% - Énfasis2 4" xfId="29"/>
    <cellStyle name="20% - Énfasis2 5" xfId="30"/>
    <cellStyle name="20% - Énfasis3 2" xfId="31"/>
    <cellStyle name="20% - Énfasis3 2 2" xfId="32"/>
    <cellStyle name="20% - Énfasis3 3" xfId="33"/>
    <cellStyle name="20% - Énfasis3 4" xfId="34"/>
    <cellStyle name="20% - Énfasis3 5" xfId="35"/>
    <cellStyle name="20% - Énfasis4 2" xfId="36"/>
    <cellStyle name="20% - Énfasis4 2 2" xfId="37"/>
    <cellStyle name="20% - Énfasis4 3" xfId="38"/>
    <cellStyle name="20% - Énfasis4 4" xfId="39"/>
    <cellStyle name="20% - Énfasis4 5" xfId="40"/>
    <cellStyle name="20% - Énfasis5 2" xfId="41"/>
    <cellStyle name="20% - Énfasis5 2 2" xfId="42"/>
    <cellStyle name="20% - Énfasis5 3" xfId="43"/>
    <cellStyle name="20% - Énfasis5 4" xfId="44"/>
    <cellStyle name="20% - Énfasis5 5" xfId="45"/>
    <cellStyle name="20% - Énfasis6 2" xfId="46"/>
    <cellStyle name="20% - Énfasis6 2 2" xfId="47"/>
    <cellStyle name="20% - Énfasis6 3" xfId="48"/>
    <cellStyle name="20% - Énfasis6 4" xfId="49"/>
    <cellStyle name="20% - Énfasis6 5" xfId="50"/>
    <cellStyle name="40% - Énfasis1 2" xfId="51"/>
    <cellStyle name="40% - Énfasis1 2 2" xfId="52"/>
    <cellStyle name="40% - Énfasis1 3" xfId="53"/>
    <cellStyle name="40% - Énfasis1 4" xfId="54"/>
    <cellStyle name="40% - Énfasis1 5" xfId="55"/>
    <cellStyle name="40% - Énfasis2 2" xfId="56"/>
    <cellStyle name="40% - Énfasis2 2 2" xfId="57"/>
    <cellStyle name="40% - Énfasis2 3" xfId="58"/>
    <cellStyle name="40% - Énfasis2 4" xfId="59"/>
    <cellStyle name="40% - Énfasis2 5" xfId="60"/>
    <cellStyle name="40% - Énfasis3 2" xfId="61"/>
    <cellStyle name="40% - Énfasis3 2 2" xfId="62"/>
    <cellStyle name="40% - Énfasis3 3" xfId="63"/>
    <cellStyle name="40% - Énfasis3 4" xfId="64"/>
    <cellStyle name="40% - Énfasis3 5" xfId="65"/>
    <cellStyle name="40% - Énfasis4 2" xfId="66"/>
    <cellStyle name="40% - Énfasis4 2 2" xfId="67"/>
    <cellStyle name="40% - Énfasis4 3" xfId="68"/>
    <cellStyle name="40% - Énfasis4 4" xfId="69"/>
    <cellStyle name="40% - Énfasis4 5" xfId="70"/>
    <cellStyle name="40% - Énfasis5 2" xfId="71"/>
    <cellStyle name="40% - Énfasis5 2 2" xfId="72"/>
    <cellStyle name="40% - Énfasis5 3" xfId="73"/>
    <cellStyle name="40% - Énfasis5 4" xfId="74"/>
    <cellStyle name="40% - Énfasis5 5" xfId="75"/>
    <cellStyle name="40% - Énfasis6 2" xfId="76"/>
    <cellStyle name="40% - Énfasis6 2 2" xfId="77"/>
    <cellStyle name="40% - Énfasis6 3" xfId="78"/>
    <cellStyle name="40% - Énfasis6 4" xfId="79"/>
    <cellStyle name="40% - Énfasis6 5" xfId="80"/>
    <cellStyle name="60% - Énfasis1 2" xfId="81"/>
    <cellStyle name="60% - Énfasis1 3" xfId="82"/>
    <cellStyle name="60% - Énfasis1 4" xfId="83"/>
    <cellStyle name="60% - Énfasis1 5" xfId="84"/>
    <cellStyle name="60% - Énfasis2 2" xfId="85"/>
    <cellStyle name="60% - Énfasis2 3" xfId="86"/>
    <cellStyle name="60% - Énfasis2 4" xfId="87"/>
    <cellStyle name="60% - Énfasis2 5" xfId="88"/>
    <cellStyle name="60% - Énfasis3 2" xfId="89"/>
    <cellStyle name="60% - Énfasis3 3" xfId="90"/>
    <cellStyle name="60% - Énfasis3 4" xfId="91"/>
    <cellStyle name="60% - Énfasis3 5" xfId="92"/>
    <cellStyle name="60% - Énfasis4 2" xfId="93"/>
    <cellStyle name="60% - Énfasis4 3" xfId="94"/>
    <cellStyle name="60% - Énfasis4 4" xfId="95"/>
    <cellStyle name="60% - Énfasis4 5" xfId="96"/>
    <cellStyle name="60% - Énfasis5 2" xfId="97"/>
    <cellStyle name="60% - Énfasis5 3" xfId="98"/>
    <cellStyle name="60% - Énfasis5 4" xfId="99"/>
    <cellStyle name="60% - Énfasis5 5" xfId="100"/>
    <cellStyle name="60% - Énfasis6 2" xfId="101"/>
    <cellStyle name="60% - Énfasis6 3" xfId="102"/>
    <cellStyle name="60% - Énfasis6 4" xfId="103"/>
    <cellStyle name="60% - Énfasis6 5" xfId="104"/>
    <cellStyle name="Buena 2" xfId="105"/>
    <cellStyle name="Buena 3" xfId="106"/>
    <cellStyle name="Buena 4" xfId="107"/>
    <cellStyle name="Buena 5" xfId="108"/>
    <cellStyle name="Celda de comprobación 2" xfId="109"/>
    <cellStyle name="Celda de comprobación 3" xfId="110"/>
    <cellStyle name="Celda de comprobación 4" xfId="111"/>
    <cellStyle name="Celda de comprobación 5" xfId="112"/>
    <cellStyle name="Celda vinculada 2" xfId="113"/>
    <cellStyle name="Celda vinculada 3" xfId="114"/>
    <cellStyle name="Celda vinculada 4" xfId="115"/>
    <cellStyle name="Celda vinculada 5" xfId="116"/>
    <cellStyle name="Cálculo 2" xfId="117"/>
    <cellStyle name="Cálculo 3" xfId="118"/>
    <cellStyle name="Cálculo 4" xfId="119"/>
    <cellStyle name="Cálculo 5" xfId="120"/>
    <cellStyle name="Encabezado 4 2" xfId="121"/>
    <cellStyle name="Encabezado 4 3" xfId="122"/>
    <cellStyle name="Encabezado 4 4" xfId="123"/>
    <cellStyle name="Encabezado 4 5" xfId="124"/>
    <cellStyle name="Entrada 2" xfId="125"/>
    <cellStyle name="Entrada 3" xfId="126"/>
    <cellStyle name="Entrada 4" xfId="127"/>
    <cellStyle name="Entrada 5" xfId="128"/>
    <cellStyle name="Hipervínculo 2" xfId="129"/>
    <cellStyle name="Incorrecto 2" xfId="130"/>
    <cellStyle name="Incorrecto 3" xfId="131"/>
    <cellStyle name="Incorrecto 4" xfId="132"/>
    <cellStyle name="Incorrecto 5" xfId="133"/>
    <cellStyle name="Millares 2" xfId="134"/>
    <cellStyle name="Millares 2 2" xfId="135"/>
    <cellStyle name="Millares 2 3" xfId="136"/>
    <cellStyle name="Millares 3" xfId="137"/>
    <cellStyle name="Millares 4" xfId="138"/>
    <cellStyle name="Millares 5" xfId="139"/>
    <cellStyle name="Millares 5 2" xfId="140"/>
    <cellStyle name="Millares 6" xfId="141"/>
    <cellStyle name="Millares 7" xfId="142"/>
    <cellStyle name="Millares 7 2" xfId="143"/>
    <cellStyle name="Millares 8" xfId="144"/>
    <cellStyle name="Millares 8 2" xfId="145"/>
    <cellStyle name="Neutral 2" xfId="146"/>
    <cellStyle name="Normal 2" xfId="147"/>
    <cellStyle name="Normal 2 2" xfId="148"/>
    <cellStyle name="Normal 2 2 2" xfId="149"/>
    <cellStyle name="Normal 2 3" xfId="150"/>
    <cellStyle name="Normal 2_Cuadros base 2000 (Compendio) 07 10 2010" xfId="151"/>
    <cellStyle name="Normal 3" xfId="152"/>
    <cellStyle name="Normal 3 10" xfId="153"/>
    <cellStyle name="Normal 3 11" xfId="154"/>
    <cellStyle name="Normal 3 12" xfId="155"/>
    <cellStyle name="Normal 3 13" xfId="156"/>
    <cellStyle name="Normal 3 14" xfId="157"/>
    <cellStyle name="Normal 3 15" xfId="158"/>
    <cellStyle name="Normal 3 16" xfId="159"/>
    <cellStyle name="Normal 3 17" xfId="160"/>
    <cellStyle name="Normal 3 18" xfId="161"/>
    <cellStyle name="Normal 3 19" xfId="162"/>
    <cellStyle name="Normal 3 2" xfId="163"/>
    <cellStyle name="Normal 3 2 2" xfId="164"/>
    <cellStyle name="Normal 3 20" xfId="165"/>
    <cellStyle name="Normal 3 21" xfId="166"/>
    <cellStyle name="Normal 3 22" xfId="167"/>
    <cellStyle name="Normal 3 23" xfId="168"/>
    <cellStyle name="Normal 3 24" xfId="169"/>
    <cellStyle name="Normal 3 25" xfId="170"/>
    <cellStyle name="Normal 3 26" xfId="171"/>
    <cellStyle name="Normal 3 27" xfId="172"/>
    <cellStyle name="Normal 3 28" xfId="173"/>
    <cellStyle name="Normal 3 29" xfId="174"/>
    <cellStyle name="Normal 3 2_Cuadros de publicación base 2005_16 10 2010" xfId="175"/>
    <cellStyle name="Normal 3 3" xfId="176"/>
    <cellStyle name="Normal 3 4" xfId="177"/>
    <cellStyle name="Normal 3 5" xfId="178"/>
    <cellStyle name="Normal 3 6" xfId="179"/>
    <cellStyle name="Normal 3 7" xfId="180"/>
    <cellStyle name="Normal 3 8" xfId="181"/>
    <cellStyle name="Normal 3 9" xfId="182"/>
    <cellStyle name="Normal 3_Cuadros base 2000 (Compendio) 07 10 2010" xfId="183"/>
    <cellStyle name="Normal 4" xfId="184"/>
    <cellStyle name="Normal 4 2" xfId="185"/>
    <cellStyle name="Normal_Desesta. 4-13" xfId="186"/>
    <cellStyle name="Notas 2" xfId="187"/>
    <cellStyle name="Notas 2 2" xfId="188"/>
    <cellStyle name="Notas 3" xfId="189"/>
    <cellStyle name="Notas 4" xfId="190"/>
    <cellStyle name="Notas 5" xfId="191"/>
    <cellStyle name="Salida 2" xfId="192"/>
    <cellStyle name="Salida 3" xfId="193"/>
    <cellStyle name="Salida 4" xfId="194"/>
    <cellStyle name="Salida 5" xfId="195"/>
    <cellStyle name="Texto de advertencia 2" xfId="196"/>
    <cellStyle name="Texto de advertencia 2 2" xfId="197"/>
    <cellStyle name="Texto de advertencia 3" xfId="198"/>
    <cellStyle name="Texto de advertencia 4" xfId="199"/>
    <cellStyle name="Texto de advertencia 5" xfId="200"/>
    <cellStyle name="Texto explicativo 2" xfId="201"/>
    <cellStyle name="Texto explicativo 3" xfId="202"/>
    <cellStyle name="Texto explicativo 4" xfId="203"/>
    <cellStyle name="Texto explicativo 5" xfId="204"/>
    <cellStyle name="Total 2" xfId="205"/>
    <cellStyle name="Título 1 2" xfId="206"/>
    <cellStyle name="Título 1 3" xfId="207"/>
    <cellStyle name="Título 1 4" xfId="208"/>
    <cellStyle name="Título 1 5" xfId="209"/>
    <cellStyle name="Título 2 2" xfId="210"/>
    <cellStyle name="Título 2 3" xfId="211"/>
    <cellStyle name="Título 2 4" xfId="212"/>
    <cellStyle name="Título 2 5" xfId="213"/>
    <cellStyle name="Título 3 2" xfId="214"/>
    <cellStyle name="Título 3 3" xfId="215"/>
    <cellStyle name="Título 3 4" xfId="216"/>
    <cellStyle name="Título 3 5" xfId="217"/>
    <cellStyle name="Título 4" xfId="218"/>
    <cellStyle name="Título 5" xfId="219"/>
    <cellStyle name="Título 6" xfId="220"/>
    <cellStyle name="Título 7" xfId="221"/>
    <cellStyle name="Título 8" xfId="222"/>
    <cellStyle name="Título 9" xfId="223"/>
    <cellStyle name="Énfasis1 2" xfId="224"/>
    <cellStyle name="Énfasis1 3" xfId="225"/>
    <cellStyle name="Énfasis1 4" xfId="226"/>
    <cellStyle name="Énfasis1 5" xfId="227"/>
    <cellStyle name="Énfasis2 2" xfId="228"/>
    <cellStyle name="Énfasis2 3" xfId="229"/>
    <cellStyle name="Énfasis2 4" xfId="230"/>
    <cellStyle name="Énfasis2 5" xfId="231"/>
    <cellStyle name="Énfasis3 2" xfId="232"/>
    <cellStyle name="Énfasis3 3" xfId="233"/>
    <cellStyle name="Énfasis3 4" xfId="234"/>
    <cellStyle name="Énfasis3 5" xfId="235"/>
    <cellStyle name="Énfasis4 2" xfId="236"/>
    <cellStyle name="Énfasis4 3" xfId="237"/>
    <cellStyle name="Énfasis4 4" xfId="238"/>
    <cellStyle name="Énfasis4 5" xfId="239"/>
    <cellStyle name="Énfasis5 2" xfId="240"/>
    <cellStyle name="Énfasis5 3" xfId="241"/>
    <cellStyle name="Énfasis5 4" xfId="242"/>
    <cellStyle name="Énfasis5 5" xfId="243"/>
    <cellStyle name="Énfasis6 2" xfId="244"/>
    <cellStyle name="Énfasis6 3" xfId="245"/>
    <cellStyle name="Énfasis6 4" xfId="246"/>
    <cellStyle name="Énfasis6 5" xfId="2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2</xdr:col>
      <xdr:colOff>311040</xdr:colOff>
      <xdr:row>15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2486160"/>
          <a:ext cx="602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154400</xdr:colOff>
      <xdr:row>6</xdr:row>
      <xdr:rowOff>133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0"/>
          <a:ext cx="51087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33880</xdr:colOff>
      <xdr:row>4</xdr:row>
      <xdr:rowOff>669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5503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33880</xdr:colOff>
      <xdr:row>4</xdr:row>
      <xdr:rowOff>669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5503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33880</xdr:colOff>
      <xdr:row>4</xdr:row>
      <xdr:rowOff>669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5503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33880</xdr:colOff>
      <xdr:row>4</xdr:row>
      <xdr:rowOff>669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5503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6200</xdr:colOff>
      <xdr:row>4</xdr:row>
      <xdr:rowOff>669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5504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6200</xdr:colOff>
      <xdr:row>4</xdr:row>
      <xdr:rowOff>6696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5504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6200</xdr:colOff>
      <xdr:row>4</xdr:row>
      <xdr:rowOff>6696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5504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6200</xdr:colOff>
      <xdr:row>4</xdr:row>
      <xdr:rowOff>6696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5504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99320</xdr:colOff>
      <xdr:row>4</xdr:row>
      <xdr:rowOff>6696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5504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99320</xdr:colOff>
      <xdr:row>4</xdr:row>
      <xdr:rowOff>6696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0"/>
          <a:ext cx="5504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3200</xdr:colOff>
      <xdr:row>4</xdr:row>
      <xdr:rowOff>66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5504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99320</xdr:colOff>
      <xdr:row>4</xdr:row>
      <xdr:rowOff>6696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0" y="0"/>
          <a:ext cx="5504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99320</xdr:colOff>
      <xdr:row>4</xdr:row>
      <xdr:rowOff>6696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0" y="0"/>
          <a:ext cx="5504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52800</xdr:colOff>
      <xdr:row>4</xdr:row>
      <xdr:rowOff>6696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5504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52800</xdr:colOff>
      <xdr:row>4</xdr:row>
      <xdr:rowOff>6696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0" y="0"/>
          <a:ext cx="5504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52800</xdr:colOff>
      <xdr:row>4</xdr:row>
      <xdr:rowOff>6696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0" y="0"/>
          <a:ext cx="5504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52800</xdr:colOff>
      <xdr:row>4</xdr:row>
      <xdr:rowOff>6696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0" y="0"/>
          <a:ext cx="5504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440</xdr:colOff>
      <xdr:row>4</xdr:row>
      <xdr:rowOff>6696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0" y="0"/>
          <a:ext cx="5503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440</xdr:colOff>
      <xdr:row>4</xdr:row>
      <xdr:rowOff>6696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0" y="0"/>
          <a:ext cx="5503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440</xdr:colOff>
      <xdr:row>4</xdr:row>
      <xdr:rowOff>6696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0" y="0"/>
          <a:ext cx="5503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440</xdr:colOff>
      <xdr:row>4</xdr:row>
      <xdr:rowOff>6696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0" y="0"/>
          <a:ext cx="5503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3200</xdr:colOff>
      <xdr:row>4</xdr:row>
      <xdr:rowOff>66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5504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69640</xdr:colOff>
      <xdr:row>4</xdr:row>
      <xdr:rowOff>6696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0" y="0"/>
          <a:ext cx="55054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69640</xdr:colOff>
      <xdr:row>4</xdr:row>
      <xdr:rowOff>6696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0" y="0"/>
          <a:ext cx="55054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69640</xdr:colOff>
      <xdr:row>4</xdr:row>
      <xdr:rowOff>6696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0" y="0"/>
          <a:ext cx="55054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69640</xdr:colOff>
      <xdr:row>4</xdr:row>
      <xdr:rowOff>6696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0" y="0"/>
          <a:ext cx="55054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2320</xdr:colOff>
      <xdr:row>4</xdr:row>
      <xdr:rowOff>6696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0" y="0"/>
          <a:ext cx="55036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2320</xdr:colOff>
      <xdr:row>4</xdr:row>
      <xdr:rowOff>6696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0" y="0"/>
          <a:ext cx="55036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2320</xdr:colOff>
      <xdr:row>4</xdr:row>
      <xdr:rowOff>6696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0" y="0"/>
          <a:ext cx="55036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2320</xdr:colOff>
      <xdr:row>4</xdr:row>
      <xdr:rowOff>66960</xdr:rowOff>
    </xdr:to>
    <xdr:pic>
      <xdr:nvPicPr>
        <xdr:cNvPr id="37" name="Imagen 1" descr=""/>
        <xdr:cNvPicPr/>
      </xdr:nvPicPr>
      <xdr:blipFill>
        <a:blip r:embed="rId1"/>
        <a:stretch/>
      </xdr:blipFill>
      <xdr:spPr>
        <a:xfrm>
          <a:off x="0" y="0"/>
          <a:ext cx="55036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4</xdr:row>
      <xdr:rowOff>6696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0" y="0"/>
          <a:ext cx="5504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4</xdr:row>
      <xdr:rowOff>66960</xdr:rowOff>
    </xdr:to>
    <xdr:pic>
      <xdr:nvPicPr>
        <xdr:cNvPr id="39" name="Imagen 1" descr=""/>
        <xdr:cNvPicPr/>
      </xdr:nvPicPr>
      <xdr:blipFill>
        <a:blip r:embed="rId1"/>
        <a:stretch/>
      </xdr:blipFill>
      <xdr:spPr>
        <a:xfrm>
          <a:off x="0" y="0"/>
          <a:ext cx="5504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3200</xdr:colOff>
      <xdr:row>4</xdr:row>
      <xdr:rowOff>669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5504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4</xdr:row>
      <xdr:rowOff>66960</xdr:rowOff>
    </xdr:to>
    <xdr:pic>
      <xdr:nvPicPr>
        <xdr:cNvPr id="40" name="Imagen 1" descr=""/>
        <xdr:cNvPicPr/>
      </xdr:nvPicPr>
      <xdr:blipFill>
        <a:blip r:embed="rId1"/>
        <a:stretch/>
      </xdr:blipFill>
      <xdr:spPr>
        <a:xfrm>
          <a:off x="0" y="0"/>
          <a:ext cx="5504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4</xdr:row>
      <xdr:rowOff>6696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0" y="0"/>
          <a:ext cx="5504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3200</xdr:colOff>
      <xdr:row>4</xdr:row>
      <xdr:rowOff>669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5504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4920</xdr:colOff>
      <xdr:row>4</xdr:row>
      <xdr:rowOff>669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5504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4920</xdr:colOff>
      <xdr:row>4</xdr:row>
      <xdr:rowOff>66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5504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4920</xdr:colOff>
      <xdr:row>4</xdr:row>
      <xdr:rowOff>669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5504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4920</xdr:colOff>
      <xdr:row>4</xdr:row>
      <xdr:rowOff>669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5504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89.4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8" hidden="false" customHeight="false" outlineLevel="0" collapsed="false">
      <c r="B4" s="1"/>
      <c r="D4" s="3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B8" s="4" t="s">
        <v>0</v>
      </c>
      <c r="C8" s="1"/>
      <c r="D8" s="1"/>
      <c r="E8" s="1"/>
      <c r="F8" s="1"/>
      <c r="G8" s="5" t="s">
        <v>1</v>
      </c>
      <c r="H8" s="5" t="s">
        <v>1</v>
      </c>
      <c r="I8" s="5" t="s">
        <v>1</v>
      </c>
      <c r="J8" s="5" t="s">
        <v>1</v>
      </c>
      <c r="K8" s="1"/>
    </row>
    <row r="9" customFormat="false" ht="16.5" hidden="false" customHeight="false" outlineLevel="0" collapsed="false">
      <c r="B9" s="4" t="s">
        <v>2</v>
      </c>
      <c r="C9" s="1"/>
      <c r="D9" s="1"/>
      <c r="E9" s="1"/>
      <c r="F9" s="5"/>
      <c r="G9" s="5" t="s">
        <v>1</v>
      </c>
      <c r="H9" s="5" t="s">
        <v>1</v>
      </c>
      <c r="I9" s="1"/>
      <c r="J9" s="1"/>
      <c r="K9" s="1"/>
    </row>
    <row r="10" customFormat="false" ht="16.5" hidden="false" customHeight="false" outlineLevel="0" collapsed="false">
      <c r="B10" s="4"/>
      <c r="C10" s="1"/>
      <c r="D10" s="1"/>
      <c r="E10" s="1"/>
      <c r="F10" s="5"/>
      <c r="G10" s="5"/>
      <c r="H10" s="5"/>
      <c r="I10" s="1"/>
      <c r="J10" s="1"/>
      <c r="K10" s="1"/>
    </row>
    <row r="11" customFormat="false" ht="16.5" hidden="false" customHeight="false" outlineLevel="0" collapsed="false">
      <c r="B11" s="4" t="s">
        <v>3</v>
      </c>
      <c r="C11" s="1"/>
      <c r="D11" s="1"/>
      <c r="E11" s="1"/>
      <c r="F11" s="5"/>
      <c r="G11" s="5"/>
      <c r="H11" s="5"/>
      <c r="I11" s="1"/>
      <c r="J11" s="1"/>
      <c r="K11" s="1"/>
    </row>
    <row r="12" customFormat="false" ht="15.75" hidden="false" customHeight="false" outlineLevel="0" collapsed="false">
      <c r="B12" s="6" t="str">
        <f aca="false">+Grandes_Ramas!B7</f>
        <v>A precios Corrientes - Series Desestacionalizadas  - II Trimestre de 2017</v>
      </c>
      <c r="C12" s="1"/>
      <c r="D12" s="1"/>
      <c r="E12" s="1"/>
      <c r="F12" s="5"/>
      <c r="G12" s="5"/>
      <c r="H12" s="5"/>
      <c r="I12" s="1"/>
      <c r="J12" s="1"/>
      <c r="K12" s="1"/>
    </row>
    <row r="13" customFormat="false" ht="15.75" hidden="false" customHeight="false" outlineLevel="0" collapsed="false">
      <c r="B13" s="6" t="str">
        <f aca="false">+Grandes_Ramas!B8</f>
        <v>Cifras Revisadas a agosto 22 de 2017</v>
      </c>
      <c r="C13" s="1"/>
      <c r="D13" s="1"/>
      <c r="E13" s="1"/>
      <c r="F13" s="5"/>
      <c r="G13" s="5"/>
      <c r="H13" s="5"/>
      <c r="I13" s="1"/>
      <c r="J13" s="1"/>
      <c r="K13" s="1"/>
    </row>
    <row r="14" customFormat="false" ht="15" hidden="false" customHeight="false" outlineLevel="0" collapsed="false">
      <c r="B14" s="1"/>
      <c r="C14" s="1"/>
      <c r="D14" s="1"/>
      <c r="E14" s="1"/>
      <c r="F14" s="5" t="s">
        <v>1</v>
      </c>
      <c r="G14" s="5" t="s">
        <v>1</v>
      </c>
      <c r="H14" s="5" t="s">
        <v>1</v>
      </c>
      <c r="I14" s="1"/>
      <c r="J14" s="1"/>
      <c r="K14" s="1"/>
    </row>
    <row r="15" customFormat="false" ht="15" hidden="false" customHeight="false" outlineLevel="0" collapsed="false">
      <c r="B15" s="1"/>
      <c r="C15" s="1"/>
      <c r="D15" s="1"/>
      <c r="E15" s="1"/>
      <c r="F15" s="5" t="s">
        <v>1</v>
      </c>
      <c r="G15" s="5" t="s">
        <v>1</v>
      </c>
      <c r="H15" s="5" t="s">
        <v>1</v>
      </c>
      <c r="I15" s="1"/>
      <c r="J15" s="1"/>
      <c r="K15" s="1"/>
    </row>
    <row r="16" customFormat="false" ht="15" hidden="false" customHeight="false" outlineLevel="0" collapsed="false">
      <c r="B16" s="1"/>
      <c r="C16" s="1"/>
      <c r="D16" s="1"/>
      <c r="E16" s="1"/>
      <c r="F16" s="5" t="s">
        <v>1</v>
      </c>
      <c r="G16" s="5" t="s">
        <v>1</v>
      </c>
      <c r="H16" s="5" t="s">
        <v>1</v>
      </c>
      <c r="I16" s="5" t="s">
        <v>1</v>
      </c>
      <c r="J16" s="1"/>
      <c r="K16" s="1"/>
    </row>
    <row r="17" customFormat="false" ht="18" hidden="false" customHeight="false" outlineLevel="0" collapsed="false">
      <c r="C17" s="7" t="s">
        <v>4</v>
      </c>
    </row>
    <row r="18" customFormat="false" ht="12.75" hidden="false" customHeight="false" outlineLevel="0" collapsed="false">
      <c r="D18" s="8" t="s">
        <v>5</v>
      </c>
    </row>
    <row r="19" customFormat="false" ht="12.75" hidden="false" customHeight="false" outlineLevel="0" collapsed="false">
      <c r="D19" s="8" t="s">
        <v>6</v>
      </c>
    </row>
    <row r="20" customFormat="false" ht="12.75" hidden="false" customHeight="false" outlineLevel="0" collapsed="false">
      <c r="D20" s="8" t="s">
        <v>7</v>
      </c>
    </row>
    <row r="21" customFormat="false" ht="12.75" hidden="false" customHeight="false" outlineLevel="0" collapsed="false">
      <c r="D21" s="8" t="s">
        <v>8</v>
      </c>
    </row>
    <row r="23" customFormat="false" ht="15" hidden="false" customHeight="true" outlineLevel="0" collapsed="false">
      <c r="C23" s="0" t="s">
        <v>9</v>
      </c>
    </row>
    <row r="24" customFormat="false" ht="15" hidden="false" customHeight="true" outlineLevel="0" collapsed="false">
      <c r="D24" s="8" t="s">
        <v>5</v>
      </c>
    </row>
    <row r="25" customFormat="false" ht="15" hidden="false" customHeight="true" outlineLevel="0" collapsed="false">
      <c r="D25" s="8" t="s">
        <v>6</v>
      </c>
    </row>
    <row r="26" customFormat="false" ht="15" hidden="false" customHeight="true" outlineLevel="0" collapsed="false">
      <c r="D26" s="8" t="s">
        <v>7</v>
      </c>
    </row>
    <row r="27" customFormat="false" ht="15" hidden="false" customHeight="true" outlineLevel="0" collapsed="false">
      <c r="D27" s="8" t="s">
        <v>8</v>
      </c>
    </row>
    <row r="28" customFormat="false" ht="15" hidden="false" customHeight="true" outlineLevel="0" collapsed="false">
      <c r="C28" s="0" t="s">
        <v>10</v>
      </c>
    </row>
    <row r="29" customFormat="false" ht="15" hidden="false" customHeight="true" outlineLevel="0" collapsed="false">
      <c r="D29" s="8" t="s">
        <v>5</v>
      </c>
    </row>
    <row r="30" customFormat="false" ht="15" hidden="false" customHeight="true" outlineLevel="0" collapsed="false">
      <c r="D30" s="8" t="s">
        <v>6</v>
      </c>
    </row>
    <row r="31" customFormat="false" ht="15" hidden="false" customHeight="true" outlineLevel="0" collapsed="false">
      <c r="D31" s="8" t="s">
        <v>7</v>
      </c>
    </row>
    <row r="32" customFormat="false" ht="15" hidden="false" customHeight="true" outlineLevel="0" collapsed="false">
      <c r="D32" s="8" t="s">
        <v>8</v>
      </c>
    </row>
    <row r="33" customFormat="false" ht="15" hidden="false" customHeight="true" outlineLevel="0" collapsed="false">
      <c r="C33" s="0" t="s">
        <v>11</v>
      </c>
    </row>
    <row r="34" customFormat="false" ht="15" hidden="false" customHeight="true" outlineLevel="0" collapsed="false">
      <c r="D34" s="8" t="s">
        <v>5</v>
      </c>
    </row>
    <row r="35" customFormat="false" ht="15" hidden="false" customHeight="true" outlineLevel="0" collapsed="false">
      <c r="D35" s="8" t="s">
        <v>6</v>
      </c>
    </row>
    <row r="36" customFormat="false" ht="15" hidden="false" customHeight="true" outlineLevel="0" collapsed="false">
      <c r="D36" s="8" t="s">
        <v>7</v>
      </c>
    </row>
    <row r="37" customFormat="false" ht="15" hidden="false" customHeight="true" outlineLevel="0" collapsed="false">
      <c r="D37" s="8" t="s">
        <v>8</v>
      </c>
    </row>
    <row r="38" customFormat="false" ht="15" hidden="false" customHeight="true" outlineLevel="0" collapsed="false">
      <c r="C38" s="0" t="s">
        <v>12</v>
      </c>
    </row>
    <row r="39" customFormat="false" ht="15" hidden="false" customHeight="true" outlineLevel="0" collapsed="false">
      <c r="D39" s="8" t="s">
        <v>5</v>
      </c>
    </row>
    <row r="40" customFormat="false" ht="15" hidden="false" customHeight="true" outlineLevel="0" collapsed="false">
      <c r="D40" s="8" t="s">
        <v>6</v>
      </c>
    </row>
    <row r="41" customFormat="false" ht="15" hidden="false" customHeight="true" outlineLevel="0" collapsed="false">
      <c r="D41" s="8" t="s">
        <v>7</v>
      </c>
    </row>
    <row r="42" customFormat="false" ht="15" hidden="false" customHeight="true" outlineLevel="0" collapsed="false">
      <c r="D42" s="8" t="s">
        <v>8</v>
      </c>
    </row>
    <row r="43" customFormat="false" ht="15" hidden="false" customHeight="true" outlineLevel="0" collapsed="false">
      <c r="C43" s="0" t="s">
        <v>13</v>
      </c>
    </row>
    <row r="44" customFormat="false" ht="15" hidden="false" customHeight="true" outlineLevel="0" collapsed="false">
      <c r="D44" s="8" t="s">
        <v>5</v>
      </c>
    </row>
    <row r="45" customFormat="false" ht="15" hidden="false" customHeight="true" outlineLevel="0" collapsed="false">
      <c r="D45" s="8" t="s">
        <v>6</v>
      </c>
    </row>
    <row r="46" customFormat="false" ht="15" hidden="false" customHeight="true" outlineLevel="0" collapsed="false">
      <c r="D46" s="8" t="s">
        <v>7</v>
      </c>
    </row>
    <row r="47" customFormat="false" ht="15" hidden="false" customHeight="true" outlineLevel="0" collapsed="false">
      <c r="D47" s="8" t="s">
        <v>8</v>
      </c>
    </row>
    <row r="48" customFormat="false" ht="15" hidden="false" customHeight="true" outlineLevel="0" collapsed="false">
      <c r="C48" s="0" t="s">
        <v>14</v>
      </c>
    </row>
    <row r="49" customFormat="false" ht="15" hidden="false" customHeight="true" outlineLevel="0" collapsed="false">
      <c r="D49" s="8" t="s">
        <v>5</v>
      </c>
    </row>
    <row r="50" customFormat="false" ht="15" hidden="false" customHeight="true" outlineLevel="0" collapsed="false">
      <c r="D50" s="8" t="s">
        <v>6</v>
      </c>
    </row>
    <row r="51" customFormat="false" ht="15" hidden="false" customHeight="true" outlineLevel="0" collapsed="false">
      <c r="D51" s="8" t="s">
        <v>7</v>
      </c>
    </row>
    <row r="52" customFormat="false" ht="15" hidden="false" customHeight="true" outlineLevel="0" collapsed="false">
      <c r="D52" s="8" t="s">
        <v>8</v>
      </c>
    </row>
    <row r="53" customFormat="false" ht="15" hidden="false" customHeight="true" outlineLevel="0" collapsed="false">
      <c r="C53" s="0" t="s">
        <v>15</v>
      </c>
    </row>
    <row r="54" customFormat="false" ht="15" hidden="false" customHeight="true" outlineLevel="0" collapsed="false">
      <c r="D54" s="8" t="s">
        <v>5</v>
      </c>
    </row>
    <row r="55" customFormat="false" ht="15" hidden="false" customHeight="true" outlineLevel="0" collapsed="false">
      <c r="D55" s="8" t="s">
        <v>6</v>
      </c>
    </row>
    <row r="56" customFormat="false" ht="15" hidden="false" customHeight="true" outlineLevel="0" collapsed="false">
      <c r="D56" s="8" t="s">
        <v>7</v>
      </c>
    </row>
    <row r="57" customFormat="false" ht="15" hidden="false" customHeight="true" outlineLevel="0" collapsed="false">
      <c r="D57" s="8" t="s">
        <v>8</v>
      </c>
    </row>
    <row r="58" customFormat="false" ht="15" hidden="false" customHeight="true" outlineLevel="0" collapsed="false">
      <c r="C58" s="0" t="s">
        <v>16</v>
      </c>
    </row>
    <row r="59" customFormat="false" ht="15" hidden="false" customHeight="true" outlineLevel="0" collapsed="false">
      <c r="D59" s="8" t="s">
        <v>5</v>
      </c>
    </row>
    <row r="60" customFormat="false" ht="15" hidden="false" customHeight="true" outlineLevel="0" collapsed="false">
      <c r="D60" s="8" t="s">
        <v>6</v>
      </c>
    </row>
    <row r="61" customFormat="false" ht="15" hidden="false" customHeight="true" outlineLevel="0" collapsed="false">
      <c r="D61" s="8" t="s">
        <v>7</v>
      </c>
    </row>
    <row r="62" customFormat="false" ht="15" hidden="false" customHeight="true" outlineLevel="0" collapsed="false">
      <c r="D62" s="8" t="s">
        <v>8</v>
      </c>
    </row>
    <row r="63" customFormat="false" ht="15" hidden="false" customHeight="true" outlineLevel="0" collapsed="false">
      <c r="C63" s="0" t="s">
        <v>17</v>
      </c>
    </row>
    <row r="64" customFormat="false" ht="15" hidden="false" customHeight="true" outlineLevel="0" collapsed="false">
      <c r="D64" s="8" t="s">
        <v>5</v>
      </c>
    </row>
    <row r="65" customFormat="false" ht="15" hidden="false" customHeight="true" outlineLevel="0" collapsed="false">
      <c r="D65" s="8" t="s">
        <v>6</v>
      </c>
    </row>
    <row r="66" customFormat="false" ht="12.75" hidden="false" customHeight="false" outlineLevel="0" collapsed="false">
      <c r="D66" s="8" t="s">
        <v>7</v>
      </c>
    </row>
    <row r="67" customFormat="false" ht="12.75" hidden="false" customHeight="false" outlineLevel="0" collapsed="false">
      <c r="D67" s="8" t="s">
        <v>8</v>
      </c>
    </row>
  </sheetData>
  <hyperlinks>
    <hyperlink ref="D18" location="Grandes_Ramas!A1" display="Valores Absolutos"/>
    <hyperlink ref="D19" location="Grandes_Ramas_Var_Anual!A1" display="Variaciones Anuales"/>
    <hyperlink ref="D20" location="Grandes_Ramas_Var_Trim!A1" display="Variaciones Trimestrales"/>
    <hyperlink ref="D21" location="Grandes_Ramas_Var_Semestral!A1" display="Variaciones Semestrales"/>
    <hyperlink ref="D24" location="Rama_Agricultura!A1" display="Valores Absolutos"/>
    <hyperlink ref="D25" location="Rama_Agricultura_Var_Anual!A1" display="Variaciones Anuales"/>
    <hyperlink ref="D26" location="Rama_Agricultura_Var_Trim!A1" display="Variaciones Trimestrales"/>
    <hyperlink ref="D27" location="Rama_Agricultura_Var_Semestral!A1" display="Variaciones Semestrales"/>
    <hyperlink ref="D29" location="Rama_Mineria!A1" display="Valores Absolutos"/>
    <hyperlink ref="D30" location="Rama_Mineria_Var_Anual!A1" display="Variaciones Anuales"/>
    <hyperlink ref="D31" location="Rama_Mineria_Var_Trim!A1" display="Variaciones Trimestrales"/>
    <hyperlink ref="D32" location="Rama_Mineria_Var_Semestral!A1" display="Variaciones Semestrales"/>
    <hyperlink ref="D34" location="Rama_Industria!A1" display="Valores Absolutos"/>
    <hyperlink ref="D35" location="Rama_Industria_Var_Anual!A1" display="Variaciones Anuales"/>
    <hyperlink ref="D36" location="Rama_Industria_Var_Trim!A1" display="Variaciones Trimestrales"/>
    <hyperlink ref="D37" location="Rama_Industria_Var_Semestral!A1" display="Variaciones Semestrales"/>
    <hyperlink ref="D39" location="Rama_Electr_Gas_Agua!A1" display="Valores Absolutos"/>
    <hyperlink ref="D40" location="Rama_Electr_Gas_Agua_Var_Anual!A1" display="Variaciones Anuales"/>
    <hyperlink ref="D41" location="Rama_Electr_Gas_Agua_Var_Trim!A1" display="Variaciones Trimestrales"/>
    <hyperlink ref="D42" location="Rama_Electr_Gas_Agua!A1" display="Variaciones Semestrales"/>
    <hyperlink ref="D44" location="Rama_Construccion!A1" display="Valores Absolutos"/>
    <hyperlink ref="D45" location="Rama_Construccion_Var_Anual!A1" display="Variaciones Anuales"/>
    <hyperlink ref="D46" location="Rama_Construccion_Var_Trim!A1" display="Variaciones Trimestrales"/>
    <hyperlink ref="D47" location="Rama_Construccion_Var_Semestral!A1" display="Variaciones Semestrales"/>
    <hyperlink ref="D49" location="Rama_Comercio!A1" display="Valores Absolutos"/>
    <hyperlink ref="D50" location="Rama_Comercio_Var_Anual!A1" display="Variaciones Anuales"/>
    <hyperlink ref="D51" location="Rama_Comercio_Var_Trim!A1" display="Variaciones Trimestrales"/>
    <hyperlink ref="D52" location="Rama_Comercio_Var_Semestral!A1" display="Variaciones Semestrales"/>
    <hyperlink ref="D54" location="Rama_Transporte!A1" display="Valores Absolutos"/>
    <hyperlink ref="D55" location="Rama_Transporte_Var_Anual!A1" display="Variaciones Anuales"/>
    <hyperlink ref="D56" location="Rama_Transporte_Var_Trim!A1" display="Variaciones Trimestrales"/>
    <hyperlink ref="D57" location="Rama_Transporte_Var_Semestral!A1" display="Variaciones Semestrales"/>
    <hyperlink ref="D59" location="Rama_Est_Financieros!A1" display="Valores Absolutos"/>
    <hyperlink ref="D60" location="Rama_Est_Financieros_Var_Anual!A1" display="Variaciones Anuales"/>
    <hyperlink ref="D61" location="Rama_Est_Financieros_Var_Trim!A1" display="Variaciones Trimestrales"/>
    <hyperlink ref="D62" location="Rama_Est_Financieros_Var_Semest!A1" display="Variaciones Semestrales"/>
    <hyperlink ref="D64" location="Rama_Serv_Sociales!A1" display="Valores Absolutos"/>
    <hyperlink ref="D65" location="Rama_Serv_Sociales_Var_Anual!A1" display="Variaciones Anuales"/>
    <hyperlink ref="D66" location="Rama_Serv_Sociales_Var_Trim!A1" display="Variaciones Trimestrales"/>
    <hyperlink ref="D67" location="Rama_Serv_Sociales_Var_Semestra!A1" display="Variaciones Semest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85"/>
    <col collapsed="false" customWidth="true" hidden="false" outlineLevel="0" max="4" min="4" style="9" width="13.14"/>
    <col collapsed="false" customWidth="true" hidden="false" outlineLevel="0" max="5" min="5" style="9" width="16.56"/>
    <col collapsed="false" customWidth="true" hidden="false" outlineLevel="0" max="7" min="6" style="9" width="11.56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71</v>
      </c>
      <c r="C5" s="13"/>
      <c r="D5" s="13"/>
      <c r="E5" s="13"/>
      <c r="F5" s="13"/>
      <c r="G5" s="13"/>
      <c r="H5" s="13"/>
      <c r="I5" s="13"/>
      <c r="J5" s="15"/>
    </row>
    <row r="6" customFormat="false" ht="18" hidden="false" customHeight="true" outlineLevel="0" collapsed="false">
      <c r="A6" s="13"/>
      <c r="B6" s="14" t="s">
        <v>72</v>
      </c>
      <c r="C6" s="13"/>
      <c r="D6" s="13"/>
      <c r="E6" s="13"/>
      <c r="F6" s="13"/>
      <c r="G6" s="13"/>
      <c r="H6" s="13"/>
      <c r="I6" s="13"/>
      <c r="J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5"/>
    </row>
    <row r="9" customFormat="false" ht="15" hidden="false" customHeight="false" outlineLevel="0" collapsed="false">
      <c r="A9" s="13"/>
      <c r="B9" s="13" t="s">
        <v>23</v>
      </c>
      <c r="C9" s="13"/>
      <c r="D9" s="13"/>
      <c r="E9" s="13"/>
      <c r="F9" s="13"/>
      <c r="G9" s="13"/>
      <c r="H9" s="13"/>
      <c r="I9" s="13"/>
      <c r="J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3"/>
      <c r="H10" s="17"/>
      <c r="I10" s="13"/>
      <c r="J10" s="15"/>
    </row>
    <row r="11" customFormat="false" ht="79.5" hidden="false" customHeight="true" outlineLevel="0" collapsed="false">
      <c r="A11" s="19" t="s">
        <v>24</v>
      </c>
      <c r="B11" s="19"/>
      <c r="C11" s="19" t="s">
        <v>26</v>
      </c>
      <c r="D11" s="50" t="s">
        <v>73</v>
      </c>
      <c r="E11" s="50" t="s">
        <v>74</v>
      </c>
      <c r="F11" s="50" t="s">
        <v>75</v>
      </c>
      <c r="G11" s="50" t="s">
        <v>76</v>
      </c>
      <c r="H11" s="19" t="s">
        <v>34</v>
      </c>
      <c r="I11" s="19" t="s">
        <v>40</v>
      </c>
      <c r="J11" s="20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2898</v>
      </c>
      <c r="D12" s="23" t="n">
        <v>372</v>
      </c>
      <c r="E12" s="23" t="n">
        <v>2207</v>
      </c>
      <c r="F12" s="23" t="n">
        <v>179</v>
      </c>
      <c r="G12" s="23" t="n">
        <v>140</v>
      </c>
      <c r="H12" s="23" t="n">
        <v>46225</v>
      </c>
      <c r="I12" s="24" t="n">
        <v>49791</v>
      </c>
      <c r="J12" s="25"/>
    </row>
    <row r="13" customFormat="false" ht="15" hidden="false" customHeight="false" outlineLevel="0" collapsed="false">
      <c r="A13" s="21"/>
      <c r="B13" s="26" t="s">
        <v>42</v>
      </c>
      <c r="C13" s="27" t="n">
        <v>2971</v>
      </c>
      <c r="D13" s="27" t="n">
        <v>375</v>
      </c>
      <c r="E13" s="27" t="n">
        <v>2246</v>
      </c>
      <c r="F13" s="27" t="n">
        <v>210</v>
      </c>
      <c r="G13" s="27" t="n">
        <v>140</v>
      </c>
      <c r="H13" s="27" t="n">
        <v>47616</v>
      </c>
      <c r="I13" s="28" t="n">
        <v>51336</v>
      </c>
      <c r="J13" s="25"/>
    </row>
    <row r="14" customFormat="false" ht="15" hidden="false" customHeight="false" outlineLevel="0" collapsed="false">
      <c r="A14" s="21"/>
      <c r="B14" s="26" t="s">
        <v>43</v>
      </c>
      <c r="C14" s="27" t="n">
        <v>3380</v>
      </c>
      <c r="D14" s="27" t="n">
        <v>411</v>
      </c>
      <c r="E14" s="27" t="n">
        <v>2588</v>
      </c>
      <c r="F14" s="27" t="n">
        <v>217</v>
      </c>
      <c r="G14" s="27" t="n">
        <v>164</v>
      </c>
      <c r="H14" s="27" t="n">
        <v>49862</v>
      </c>
      <c r="I14" s="28" t="n">
        <v>53694</v>
      </c>
      <c r="J14" s="25"/>
    </row>
    <row r="15" customFormat="false" ht="15" hidden="false" customHeight="false" outlineLevel="0" collapsed="false">
      <c r="A15" s="21"/>
      <c r="B15" s="26" t="s">
        <v>44</v>
      </c>
      <c r="C15" s="27" t="n">
        <v>3112</v>
      </c>
      <c r="D15" s="27" t="n">
        <v>404</v>
      </c>
      <c r="E15" s="27" t="n">
        <v>2391</v>
      </c>
      <c r="F15" s="27" t="n">
        <v>173</v>
      </c>
      <c r="G15" s="27" t="n">
        <v>144</v>
      </c>
      <c r="H15" s="27" t="n">
        <v>49826</v>
      </c>
      <c r="I15" s="28" t="n">
        <v>53710</v>
      </c>
      <c r="J15" s="25"/>
    </row>
    <row r="16" customFormat="false" ht="15" hidden="false" customHeight="false" outlineLevel="0" collapsed="false">
      <c r="A16" s="21"/>
      <c r="B16" s="29" t="s">
        <v>45</v>
      </c>
      <c r="C16" s="30" t="n">
        <v>12361</v>
      </c>
      <c r="D16" s="30" t="n">
        <v>1562</v>
      </c>
      <c r="E16" s="30" t="n">
        <v>9432</v>
      </c>
      <c r="F16" s="30" t="n">
        <v>779</v>
      </c>
      <c r="G16" s="30" t="n">
        <v>588</v>
      </c>
      <c r="H16" s="30" t="n">
        <v>193529</v>
      </c>
      <c r="I16" s="30" t="n">
        <v>208531</v>
      </c>
      <c r="J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2801</v>
      </c>
      <c r="D17" s="23" t="n">
        <v>473</v>
      </c>
      <c r="E17" s="23" t="n">
        <v>1972</v>
      </c>
      <c r="F17" s="23" t="n">
        <v>196</v>
      </c>
      <c r="G17" s="23" t="n">
        <v>160</v>
      </c>
      <c r="H17" s="23" t="n">
        <v>50601</v>
      </c>
      <c r="I17" s="24" t="n">
        <v>54650</v>
      </c>
      <c r="J17" s="25"/>
    </row>
    <row r="18" customFormat="false" ht="15" hidden="false" customHeight="false" outlineLevel="0" collapsed="false">
      <c r="A18" s="21"/>
      <c r="B18" s="26" t="s">
        <v>42</v>
      </c>
      <c r="C18" s="27" t="n">
        <v>2882</v>
      </c>
      <c r="D18" s="27" t="n">
        <v>711</v>
      </c>
      <c r="E18" s="27" t="n">
        <v>1828</v>
      </c>
      <c r="F18" s="27" t="n">
        <v>178</v>
      </c>
      <c r="G18" s="27" t="n">
        <v>165</v>
      </c>
      <c r="H18" s="27" t="n">
        <v>51944</v>
      </c>
      <c r="I18" s="28" t="n">
        <v>56055</v>
      </c>
      <c r="J18" s="25"/>
    </row>
    <row r="19" customFormat="false" ht="15" hidden="false" customHeight="false" outlineLevel="0" collapsed="false">
      <c r="A19" s="21"/>
      <c r="B19" s="26" t="s">
        <v>43</v>
      </c>
      <c r="C19" s="27" t="n">
        <v>3103</v>
      </c>
      <c r="D19" s="27" t="n">
        <v>710</v>
      </c>
      <c r="E19" s="27" t="n">
        <v>2029</v>
      </c>
      <c r="F19" s="27" t="n">
        <v>195</v>
      </c>
      <c r="G19" s="27" t="n">
        <v>169</v>
      </c>
      <c r="H19" s="27" t="n">
        <v>53387</v>
      </c>
      <c r="I19" s="28" t="n">
        <v>57490</v>
      </c>
      <c r="J19" s="25"/>
    </row>
    <row r="20" customFormat="false" ht="15" hidden="false" customHeight="false" outlineLevel="0" collapsed="false">
      <c r="A20" s="21"/>
      <c r="B20" s="26" t="s">
        <v>44</v>
      </c>
      <c r="C20" s="27" t="n">
        <v>2286</v>
      </c>
      <c r="D20" s="27" t="n">
        <v>472</v>
      </c>
      <c r="E20" s="27" t="n">
        <v>1460</v>
      </c>
      <c r="F20" s="27" t="n">
        <v>190</v>
      </c>
      <c r="G20" s="27" t="n">
        <v>164</v>
      </c>
      <c r="H20" s="27" t="n">
        <v>53451</v>
      </c>
      <c r="I20" s="28" t="n">
        <v>57656</v>
      </c>
      <c r="J20" s="25"/>
    </row>
    <row r="21" customFormat="false" ht="15" hidden="false" customHeight="false" outlineLevel="0" collapsed="false">
      <c r="A21" s="21"/>
      <c r="B21" s="29" t="s">
        <v>45</v>
      </c>
      <c r="C21" s="30" t="n">
        <v>11072</v>
      </c>
      <c r="D21" s="30" t="n">
        <v>2366</v>
      </c>
      <c r="E21" s="30" t="n">
        <v>7289</v>
      </c>
      <c r="F21" s="30" t="n">
        <v>759</v>
      </c>
      <c r="G21" s="30" t="n">
        <v>658</v>
      </c>
      <c r="H21" s="30" t="n">
        <v>209383</v>
      </c>
      <c r="I21" s="30" t="n">
        <v>225851</v>
      </c>
      <c r="J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2415</v>
      </c>
      <c r="D22" s="23" t="n">
        <v>536</v>
      </c>
      <c r="E22" s="23" t="n">
        <v>1537</v>
      </c>
      <c r="F22" s="23" t="n">
        <v>171</v>
      </c>
      <c r="G22" s="23" t="n">
        <v>171</v>
      </c>
      <c r="H22" s="23" t="n">
        <v>53417</v>
      </c>
      <c r="I22" s="24" t="n">
        <v>57629</v>
      </c>
      <c r="J22" s="25"/>
    </row>
    <row r="23" customFormat="false" ht="15" hidden="false" customHeight="false" outlineLevel="0" collapsed="false">
      <c r="A23" s="21"/>
      <c r="B23" s="26" t="s">
        <v>42</v>
      </c>
      <c r="C23" s="27" t="n">
        <v>2656</v>
      </c>
      <c r="D23" s="27" t="n">
        <v>479</v>
      </c>
      <c r="E23" s="27" t="n">
        <v>1782</v>
      </c>
      <c r="F23" s="27" t="n">
        <v>191</v>
      </c>
      <c r="G23" s="27" t="n">
        <v>204</v>
      </c>
      <c r="H23" s="27" t="n">
        <v>56209</v>
      </c>
      <c r="I23" s="28" t="n">
        <v>60744</v>
      </c>
      <c r="J23" s="25"/>
    </row>
    <row r="24" customFormat="false" ht="15" hidden="false" customHeight="false" outlineLevel="0" collapsed="false">
      <c r="A24" s="21"/>
      <c r="B24" s="26" t="s">
        <v>43</v>
      </c>
      <c r="C24" s="27" t="n">
        <v>3455</v>
      </c>
      <c r="D24" s="27" t="n">
        <v>721</v>
      </c>
      <c r="E24" s="27" t="n">
        <v>2232</v>
      </c>
      <c r="F24" s="27" t="n">
        <v>293</v>
      </c>
      <c r="G24" s="27" t="n">
        <v>209</v>
      </c>
      <c r="H24" s="27" t="n">
        <v>58336</v>
      </c>
      <c r="I24" s="28" t="n">
        <v>63095</v>
      </c>
      <c r="J24" s="25"/>
    </row>
    <row r="25" customFormat="false" ht="15" hidden="false" customHeight="false" outlineLevel="0" collapsed="false">
      <c r="A25" s="21"/>
      <c r="B25" s="26" t="s">
        <v>44</v>
      </c>
      <c r="C25" s="27" t="n">
        <v>3343</v>
      </c>
      <c r="D25" s="27" t="n">
        <v>565</v>
      </c>
      <c r="E25" s="27" t="n">
        <v>2285</v>
      </c>
      <c r="F25" s="27" t="n">
        <v>279</v>
      </c>
      <c r="G25" s="27" t="n">
        <v>214</v>
      </c>
      <c r="H25" s="27" t="n">
        <v>58956</v>
      </c>
      <c r="I25" s="28" t="n">
        <v>63855</v>
      </c>
      <c r="J25" s="25"/>
    </row>
    <row r="26" customFormat="false" ht="15" hidden="false" customHeight="false" outlineLevel="0" collapsed="false">
      <c r="A26" s="21"/>
      <c r="B26" s="29" t="s">
        <v>45</v>
      </c>
      <c r="C26" s="30" t="n">
        <v>11869</v>
      </c>
      <c r="D26" s="30" t="n">
        <v>2301</v>
      </c>
      <c r="E26" s="30" t="n">
        <v>7836</v>
      </c>
      <c r="F26" s="30" t="n">
        <v>934</v>
      </c>
      <c r="G26" s="30" t="n">
        <v>798</v>
      </c>
      <c r="H26" s="30" t="n">
        <v>226918</v>
      </c>
      <c r="I26" s="30" t="n">
        <v>245323</v>
      </c>
      <c r="J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3702</v>
      </c>
      <c r="D27" s="23" t="n">
        <v>510</v>
      </c>
      <c r="E27" s="23" t="n">
        <v>2639</v>
      </c>
      <c r="F27" s="23" t="n">
        <v>328</v>
      </c>
      <c r="G27" s="23" t="n">
        <v>225</v>
      </c>
      <c r="H27" s="23" t="n">
        <v>60389</v>
      </c>
      <c r="I27" s="24" t="n">
        <v>65560</v>
      </c>
      <c r="J27" s="25"/>
    </row>
    <row r="28" customFormat="false" ht="15" hidden="false" customHeight="false" outlineLevel="0" collapsed="false">
      <c r="A28" s="21"/>
      <c r="B28" s="26" t="s">
        <v>42</v>
      </c>
      <c r="C28" s="27" t="n">
        <v>3618</v>
      </c>
      <c r="D28" s="27" t="n">
        <v>842</v>
      </c>
      <c r="E28" s="27" t="n">
        <v>2163</v>
      </c>
      <c r="F28" s="27" t="n">
        <v>384</v>
      </c>
      <c r="G28" s="27" t="n">
        <v>229</v>
      </c>
      <c r="H28" s="27" t="n">
        <v>61721</v>
      </c>
      <c r="I28" s="28" t="n">
        <v>66927</v>
      </c>
      <c r="J28" s="25"/>
    </row>
    <row r="29" customFormat="false" ht="15" hidden="false" customHeight="false" outlineLevel="0" collapsed="false">
      <c r="A29" s="21"/>
      <c r="B29" s="26" t="s">
        <v>43</v>
      </c>
      <c r="C29" s="27" t="n">
        <v>4088</v>
      </c>
      <c r="D29" s="27" t="n">
        <v>992</v>
      </c>
      <c r="E29" s="27" t="n">
        <v>2406</v>
      </c>
      <c r="F29" s="27" t="n">
        <v>456</v>
      </c>
      <c r="G29" s="27" t="n">
        <v>234</v>
      </c>
      <c r="H29" s="27" t="n">
        <v>63783</v>
      </c>
      <c r="I29" s="28" t="n">
        <v>69200</v>
      </c>
      <c r="J29" s="25"/>
    </row>
    <row r="30" customFormat="false" ht="15" hidden="false" customHeight="false" outlineLevel="0" collapsed="false">
      <c r="A30" s="21"/>
      <c r="B30" s="26" t="s">
        <v>44</v>
      </c>
      <c r="C30" s="27" t="n">
        <v>3733</v>
      </c>
      <c r="D30" s="27" t="n">
        <v>578</v>
      </c>
      <c r="E30" s="27" t="n">
        <v>2361</v>
      </c>
      <c r="F30" s="27" t="n">
        <v>547</v>
      </c>
      <c r="G30" s="27" t="n">
        <v>247</v>
      </c>
      <c r="H30" s="27" t="n">
        <v>65033</v>
      </c>
      <c r="I30" s="28" t="n">
        <v>70658</v>
      </c>
      <c r="J30" s="25"/>
    </row>
    <row r="31" customFormat="false" ht="15" hidden="false" customHeight="false" outlineLevel="0" collapsed="false">
      <c r="A31" s="21"/>
      <c r="B31" s="29" t="s">
        <v>45</v>
      </c>
      <c r="C31" s="30" t="n">
        <v>15141</v>
      </c>
      <c r="D31" s="30" t="n">
        <v>2922</v>
      </c>
      <c r="E31" s="30" t="n">
        <v>9569</v>
      </c>
      <c r="F31" s="30" t="n">
        <v>1715</v>
      </c>
      <c r="G31" s="30" t="n">
        <v>935</v>
      </c>
      <c r="H31" s="30" t="n">
        <v>250926</v>
      </c>
      <c r="I31" s="30" t="n">
        <v>272345</v>
      </c>
      <c r="J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3922</v>
      </c>
      <c r="D32" s="23" t="n">
        <v>789</v>
      </c>
      <c r="E32" s="23" t="n">
        <v>2365</v>
      </c>
      <c r="F32" s="23" t="n">
        <v>507</v>
      </c>
      <c r="G32" s="23" t="n">
        <v>261</v>
      </c>
      <c r="H32" s="23" t="n">
        <v>67609</v>
      </c>
      <c r="I32" s="24" t="n">
        <v>73588</v>
      </c>
      <c r="J32" s="25"/>
    </row>
    <row r="33" customFormat="false" ht="15" hidden="false" customHeight="false" outlineLevel="0" collapsed="false">
      <c r="A33" s="21"/>
      <c r="B33" s="26" t="s">
        <v>42</v>
      </c>
      <c r="C33" s="27" t="n">
        <v>4265</v>
      </c>
      <c r="D33" s="27" t="n">
        <v>859</v>
      </c>
      <c r="E33" s="27" t="n">
        <v>2643</v>
      </c>
      <c r="F33" s="27" t="n">
        <v>512</v>
      </c>
      <c r="G33" s="27" t="n">
        <v>251</v>
      </c>
      <c r="H33" s="27" t="n">
        <v>69047</v>
      </c>
      <c r="I33" s="28" t="n">
        <v>75183</v>
      </c>
      <c r="J33" s="25"/>
    </row>
    <row r="34" customFormat="false" ht="15" hidden="false" customHeight="false" outlineLevel="0" collapsed="false">
      <c r="A34" s="21"/>
      <c r="B34" s="26" t="s">
        <v>43</v>
      </c>
      <c r="C34" s="27" t="n">
        <v>4780</v>
      </c>
      <c r="D34" s="27" t="n">
        <v>1011</v>
      </c>
      <c r="E34" s="27" t="n">
        <v>2985</v>
      </c>
      <c r="F34" s="27" t="n">
        <v>523</v>
      </c>
      <c r="G34" s="27" t="n">
        <v>261</v>
      </c>
      <c r="H34" s="27" t="n">
        <v>71668</v>
      </c>
      <c r="I34" s="28" t="n">
        <v>78016</v>
      </c>
      <c r="J34" s="25"/>
    </row>
    <row r="35" customFormat="false" ht="15" hidden="false" customHeight="false" outlineLevel="0" collapsed="false">
      <c r="A35" s="21"/>
      <c r="B35" s="26" t="s">
        <v>44</v>
      </c>
      <c r="C35" s="27" t="n">
        <v>4728</v>
      </c>
      <c r="D35" s="27" t="n">
        <v>957</v>
      </c>
      <c r="E35" s="27" t="n">
        <v>2918</v>
      </c>
      <c r="F35" s="27" t="n">
        <v>570</v>
      </c>
      <c r="G35" s="27" t="n">
        <v>283</v>
      </c>
      <c r="H35" s="27" t="n">
        <v>74169</v>
      </c>
      <c r="I35" s="28" t="n">
        <v>80975</v>
      </c>
      <c r="J35" s="25"/>
    </row>
    <row r="36" customFormat="false" ht="15" hidden="false" customHeight="false" outlineLevel="0" collapsed="false">
      <c r="A36" s="21"/>
      <c r="B36" s="29" t="s">
        <v>45</v>
      </c>
      <c r="C36" s="30" t="n">
        <v>17695</v>
      </c>
      <c r="D36" s="30" t="n">
        <v>3616</v>
      </c>
      <c r="E36" s="30" t="n">
        <v>10911</v>
      </c>
      <c r="F36" s="30" t="n">
        <v>2112</v>
      </c>
      <c r="G36" s="30" t="n">
        <v>1056</v>
      </c>
      <c r="H36" s="30" t="n">
        <v>282493</v>
      </c>
      <c r="I36" s="30" t="n">
        <v>307762</v>
      </c>
      <c r="J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4756</v>
      </c>
      <c r="D37" s="23" t="n">
        <v>1121</v>
      </c>
      <c r="E37" s="23" t="n">
        <v>2893</v>
      </c>
      <c r="F37" s="23" t="n">
        <v>465</v>
      </c>
      <c r="G37" s="23" t="n">
        <v>277</v>
      </c>
      <c r="H37" s="23" t="n">
        <v>74530</v>
      </c>
      <c r="I37" s="24" t="n">
        <v>81334</v>
      </c>
      <c r="J37" s="25"/>
    </row>
    <row r="38" customFormat="false" ht="15" hidden="false" customHeight="false" outlineLevel="0" collapsed="false">
      <c r="A38" s="21"/>
      <c r="B38" s="26" t="s">
        <v>42</v>
      </c>
      <c r="C38" s="27" t="n">
        <v>5279</v>
      </c>
      <c r="D38" s="27" t="n">
        <v>1206</v>
      </c>
      <c r="E38" s="27" t="n">
        <v>3231</v>
      </c>
      <c r="F38" s="27" t="n">
        <v>571</v>
      </c>
      <c r="G38" s="27" t="n">
        <v>271</v>
      </c>
      <c r="H38" s="27" t="n">
        <v>76965</v>
      </c>
      <c r="I38" s="28" t="n">
        <v>84148</v>
      </c>
      <c r="J38" s="25"/>
    </row>
    <row r="39" customFormat="false" ht="15" hidden="false" customHeight="false" outlineLevel="0" collapsed="false">
      <c r="A39" s="21"/>
      <c r="B39" s="26" t="s">
        <v>43</v>
      </c>
      <c r="C39" s="27" t="n">
        <v>6014</v>
      </c>
      <c r="D39" s="27" t="n">
        <v>1309</v>
      </c>
      <c r="E39" s="27" t="n">
        <v>3910</v>
      </c>
      <c r="F39" s="27" t="n">
        <v>512</v>
      </c>
      <c r="G39" s="27" t="n">
        <v>283</v>
      </c>
      <c r="H39" s="27" t="n">
        <v>79650</v>
      </c>
      <c r="I39" s="28" t="n">
        <v>87043</v>
      </c>
      <c r="J39" s="25"/>
    </row>
    <row r="40" customFormat="false" ht="15" hidden="false" customHeight="false" outlineLevel="0" collapsed="false">
      <c r="A40" s="21"/>
      <c r="B40" s="26" t="s">
        <v>44</v>
      </c>
      <c r="C40" s="27" t="n">
        <v>5322</v>
      </c>
      <c r="D40" s="27" t="n">
        <v>1170</v>
      </c>
      <c r="E40" s="27" t="n">
        <v>3347</v>
      </c>
      <c r="F40" s="27" t="n">
        <v>508</v>
      </c>
      <c r="G40" s="27" t="n">
        <v>297</v>
      </c>
      <c r="H40" s="27" t="n">
        <v>80136</v>
      </c>
      <c r="I40" s="28" t="n">
        <v>87631</v>
      </c>
      <c r="J40" s="25"/>
    </row>
    <row r="41" customFormat="false" ht="15" hidden="false" customHeight="false" outlineLevel="0" collapsed="false">
      <c r="A41" s="21"/>
      <c r="B41" s="29" t="s">
        <v>45</v>
      </c>
      <c r="C41" s="30" t="n">
        <v>21371</v>
      </c>
      <c r="D41" s="30" t="n">
        <v>4806</v>
      </c>
      <c r="E41" s="30" t="n">
        <v>13381</v>
      </c>
      <c r="F41" s="30" t="n">
        <v>2056</v>
      </c>
      <c r="G41" s="30" t="n">
        <v>1128</v>
      </c>
      <c r="H41" s="30" t="n">
        <v>311281</v>
      </c>
      <c r="I41" s="30" t="n">
        <v>340156</v>
      </c>
      <c r="J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5656</v>
      </c>
      <c r="D42" s="23" t="n">
        <v>1326</v>
      </c>
      <c r="E42" s="23" t="n">
        <v>3509</v>
      </c>
      <c r="F42" s="23" t="n">
        <v>518</v>
      </c>
      <c r="G42" s="23" t="n">
        <v>303</v>
      </c>
      <c r="H42" s="23" t="n">
        <v>81936</v>
      </c>
      <c r="I42" s="24" t="n">
        <v>89760</v>
      </c>
      <c r="J42" s="25"/>
    </row>
    <row r="43" customFormat="false" ht="15" hidden="false" customHeight="false" outlineLevel="0" collapsed="false">
      <c r="A43" s="21"/>
      <c r="B43" s="26" t="s">
        <v>42</v>
      </c>
      <c r="C43" s="27" t="n">
        <v>6441</v>
      </c>
      <c r="D43" s="27" t="n">
        <v>1239</v>
      </c>
      <c r="E43" s="27" t="n">
        <v>4163</v>
      </c>
      <c r="F43" s="27" t="n">
        <v>700</v>
      </c>
      <c r="G43" s="27" t="n">
        <v>339</v>
      </c>
      <c r="H43" s="27" t="n">
        <v>86394</v>
      </c>
      <c r="I43" s="28" t="n">
        <v>94857</v>
      </c>
      <c r="J43" s="25"/>
    </row>
    <row r="44" customFormat="false" ht="15" hidden="false" customHeight="false" outlineLevel="0" collapsed="false">
      <c r="A44" s="21"/>
      <c r="B44" s="26" t="s">
        <v>43</v>
      </c>
      <c r="C44" s="27" t="n">
        <v>6662</v>
      </c>
      <c r="D44" s="27" t="n">
        <v>1530</v>
      </c>
      <c r="E44" s="27" t="n">
        <v>3847</v>
      </c>
      <c r="F44" s="27" t="n">
        <v>927</v>
      </c>
      <c r="G44" s="27" t="n">
        <v>358</v>
      </c>
      <c r="H44" s="27" t="n">
        <v>89999</v>
      </c>
      <c r="I44" s="28" t="n">
        <v>98881</v>
      </c>
      <c r="J44" s="25"/>
    </row>
    <row r="45" customFormat="false" ht="15" hidden="false" customHeight="false" outlineLevel="0" collapsed="false">
      <c r="A45" s="21"/>
      <c r="B45" s="26" t="s">
        <v>44</v>
      </c>
      <c r="C45" s="27" t="n">
        <v>6590</v>
      </c>
      <c r="D45" s="27" t="n">
        <v>1497</v>
      </c>
      <c r="E45" s="27" t="n">
        <v>3758</v>
      </c>
      <c r="F45" s="27" t="n">
        <v>966</v>
      </c>
      <c r="G45" s="27" t="n">
        <v>369</v>
      </c>
      <c r="H45" s="27" t="n">
        <v>91278</v>
      </c>
      <c r="I45" s="28" t="n">
        <v>100400</v>
      </c>
      <c r="J45" s="25"/>
    </row>
    <row r="46" customFormat="false" ht="15" hidden="false" customHeight="false" outlineLevel="0" collapsed="false">
      <c r="A46" s="21"/>
      <c r="B46" s="29" t="s">
        <v>45</v>
      </c>
      <c r="C46" s="30" t="n">
        <v>25349</v>
      </c>
      <c r="D46" s="30" t="n">
        <v>5592</v>
      </c>
      <c r="E46" s="30" t="n">
        <v>15277</v>
      </c>
      <c r="F46" s="30" t="n">
        <v>3111</v>
      </c>
      <c r="G46" s="30" t="n">
        <v>1369</v>
      </c>
      <c r="H46" s="30" t="n">
        <v>349607</v>
      </c>
      <c r="I46" s="30" t="n">
        <v>383898</v>
      </c>
      <c r="J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5700</v>
      </c>
      <c r="D47" s="23" t="n">
        <v>1378</v>
      </c>
      <c r="E47" s="23" t="n">
        <v>3029</v>
      </c>
      <c r="F47" s="23" t="n">
        <v>909</v>
      </c>
      <c r="G47" s="23" t="n">
        <v>384</v>
      </c>
      <c r="H47" s="23" t="n">
        <v>93786</v>
      </c>
      <c r="I47" s="24" t="n">
        <v>103343</v>
      </c>
      <c r="J47" s="25"/>
    </row>
    <row r="48" customFormat="false" ht="15" hidden="false" customHeight="false" outlineLevel="0" collapsed="false">
      <c r="A48" s="21"/>
      <c r="B48" s="26" t="s">
        <v>42</v>
      </c>
      <c r="C48" s="27" t="n">
        <v>5988</v>
      </c>
      <c r="D48" s="27" t="n">
        <v>1337</v>
      </c>
      <c r="E48" s="27" t="n">
        <v>3251</v>
      </c>
      <c r="F48" s="27" t="n">
        <v>1035</v>
      </c>
      <c r="G48" s="27" t="n">
        <v>365</v>
      </c>
      <c r="H48" s="27" t="n">
        <v>95568</v>
      </c>
      <c r="I48" s="28" t="n">
        <v>105167</v>
      </c>
      <c r="J48" s="25"/>
    </row>
    <row r="49" customFormat="false" ht="15" hidden="false" customHeight="false" outlineLevel="0" collapsed="false">
      <c r="A49" s="21"/>
      <c r="B49" s="26" t="s">
        <v>43</v>
      </c>
      <c r="C49" s="27" t="n">
        <v>6609</v>
      </c>
      <c r="D49" s="27" t="n">
        <v>1329</v>
      </c>
      <c r="E49" s="27" t="n">
        <v>3903</v>
      </c>
      <c r="F49" s="27" t="n">
        <v>979</v>
      </c>
      <c r="G49" s="27" t="n">
        <v>398</v>
      </c>
      <c r="H49" s="27" t="n">
        <v>99094</v>
      </c>
      <c r="I49" s="28" t="n">
        <v>108956</v>
      </c>
      <c r="J49" s="25"/>
    </row>
    <row r="50" customFormat="false" ht="15" hidden="false" customHeight="false" outlineLevel="0" collapsed="false">
      <c r="A50" s="21"/>
      <c r="B50" s="26" t="s">
        <v>44</v>
      </c>
      <c r="C50" s="27" t="n">
        <v>7425</v>
      </c>
      <c r="D50" s="27" t="n">
        <v>1436</v>
      </c>
      <c r="E50" s="27" t="n">
        <v>4723</v>
      </c>
      <c r="F50" s="27" t="n">
        <v>840</v>
      </c>
      <c r="G50" s="27" t="n">
        <v>426</v>
      </c>
      <c r="H50" s="27" t="n">
        <v>103461</v>
      </c>
      <c r="I50" s="28" t="n">
        <v>113606</v>
      </c>
      <c r="J50" s="25"/>
    </row>
    <row r="51" customFormat="false" ht="15" hidden="false" customHeight="false" outlineLevel="0" collapsed="false">
      <c r="A51" s="21"/>
      <c r="B51" s="29" t="s">
        <v>45</v>
      </c>
      <c r="C51" s="30" t="n">
        <v>25722</v>
      </c>
      <c r="D51" s="30" t="n">
        <v>5480</v>
      </c>
      <c r="E51" s="30" t="n">
        <v>14906</v>
      </c>
      <c r="F51" s="30" t="n">
        <v>3763</v>
      </c>
      <c r="G51" s="30" t="n">
        <v>1573</v>
      </c>
      <c r="H51" s="30" t="n">
        <v>391909</v>
      </c>
      <c r="I51" s="30" t="n">
        <v>431072</v>
      </c>
      <c r="J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8083</v>
      </c>
      <c r="D52" s="23" t="n">
        <v>1532</v>
      </c>
      <c r="E52" s="23" t="n">
        <v>5578</v>
      </c>
      <c r="F52" s="23" t="n">
        <v>537</v>
      </c>
      <c r="G52" s="23" t="n">
        <v>436</v>
      </c>
      <c r="H52" s="23" t="n">
        <v>104740</v>
      </c>
      <c r="I52" s="24" t="n">
        <v>115058</v>
      </c>
      <c r="J52" s="25"/>
    </row>
    <row r="53" customFormat="false" ht="15" hidden="false" customHeight="false" outlineLevel="0" collapsed="false">
      <c r="A53" s="21"/>
      <c r="B53" s="26" t="s">
        <v>42</v>
      </c>
      <c r="C53" s="27" t="n">
        <v>9930</v>
      </c>
      <c r="D53" s="27" t="n">
        <v>1706</v>
      </c>
      <c r="E53" s="27" t="n">
        <v>7131</v>
      </c>
      <c r="F53" s="27" t="n">
        <v>639</v>
      </c>
      <c r="G53" s="27" t="n">
        <v>454</v>
      </c>
      <c r="H53" s="27" t="n">
        <v>109201</v>
      </c>
      <c r="I53" s="28" t="n">
        <v>119360</v>
      </c>
      <c r="J53" s="25"/>
    </row>
    <row r="54" customFormat="false" ht="15" hidden="false" customHeight="false" outlineLevel="0" collapsed="false">
      <c r="A54" s="21"/>
      <c r="B54" s="26" t="s">
        <v>43</v>
      </c>
      <c r="C54" s="27" t="n">
        <v>10696</v>
      </c>
      <c r="D54" s="27" t="n">
        <v>2044</v>
      </c>
      <c r="E54" s="27" t="n">
        <v>7553</v>
      </c>
      <c r="F54" s="27" t="n">
        <v>624</v>
      </c>
      <c r="G54" s="27" t="n">
        <v>475</v>
      </c>
      <c r="H54" s="27" t="n">
        <v>113047</v>
      </c>
      <c r="I54" s="28" t="n">
        <v>123505</v>
      </c>
      <c r="J54" s="25"/>
    </row>
    <row r="55" customFormat="false" ht="15" hidden="false" customHeight="false" outlineLevel="0" collapsed="false">
      <c r="A55" s="21"/>
      <c r="B55" s="26" t="s">
        <v>44</v>
      </c>
      <c r="C55" s="27" t="n">
        <v>8980</v>
      </c>
      <c r="D55" s="27" t="n">
        <v>3132</v>
      </c>
      <c r="E55" s="27" t="n">
        <v>4707</v>
      </c>
      <c r="F55" s="27" t="n">
        <v>722</v>
      </c>
      <c r="G55" s="27" t="n">
        <v>419</v>
      </c>
      <c r="H55" s="27" t="n">
        <v>111623</v>
      </c>
      <c r="I55" s="28" t="n">
        <v>122164</v>
      </c>
      <c r="J55" s="25"/>
    </row>
    <row r="56" customFormat="false" ht="15" hidden="false" customHeight="false" outlineLevel="0" collapsed="false">
      <c r="A56" s="21"/>
      <c r="B56" s="29" t="s">
        <v>45</v>
      </c>
      <c r="C56" s="30" t="n">
        <v>37689</v>
      </c>
      <c r="D56" s="30" t="n">
        <v>8414</v>
      </c>
      <c r="E56" s="30" t="n">
        <v>24969</v>
      </c>
      <c r="F56" s="30" t="n">
        <v>2522</v>
      </c>
      <c r="G56" s="30" t="n">
        <v>1784</v>
      </c>
      <c r="H56" s="30" t="n">
        <v>438611</v>
      </c>
      <c r="I56" s="30" t="n">
        <v>480087</v>
      </c>
      <c r="J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7560</v>
      </c>
      <c r="D57" s="23" t="n">
        <v>2445</v>
      </c>
      <c r="E57" s="23" t="n">
        <v>4065</v>
      </c>
      <c r="F57" s="23" t="n">
        <v>611</v>
      </c>
      <c r="G57" s="23" t="n">
        <v>439</v>
      </c>
      <c r="H57" s="23" t="n">
        <v>112253</v>
      </c>
      <c r="I57" s="24" t="n">
        <v>122376</v>
      </c>
      <c r="J57" s="25"/>
    </row>
    <row r="58" customFormat="false" ht="15" hidden="false" customHeight="false" outlineLevel="0" collapsed="false">
      <c r="A58" s="21"/>
      <c r="B58" s="26" t="s">
        <v>42</v>
      </c>
      <c r="C58" s="27" t="n">
        <v>8933</v>
      </c>
      <c r="D58" s="27" t="n">
        <v>2234</v>
      </c>
      <c r="E58" s="27" t="n">
        <v>5669</v>
      </c>
      <c r="F58" s="27" t="n">
        <v>543</v>
      </c>
      <c r="G58" s="27" t="n">
        <v>487</v>
      </c>
      <c r="H58" s="27" t="n">
        <v>115926</v>
      </c>
      <c r="I58" s="28" t="n">
        <v>125913</v>
      </c>
      <c r="J58" s="25"/>
    </row>
    <row r="59" customFormat="false" ht="15" hidden="false" customHeight="false" outlineLevel="0" collapsed="false">
      <c r="A59" s="21"/>
      <c r="B59" s="26" t="s">
        <v>43</v>
      </c>
      <c r="C59" s="27" t="n">
        <v>9357</v>
      </c>
      <c r="D59" s="27" t="n">
        <v>1983</v>
      </c>
      <c r="E59" s="27" t="n">
        <v>6256</v>
      </c>
      <c r="F59" s="27" t="n">
        <v>644</v>
      </c>
      <c r="G59" s="27" t="n">
        <v>474</v>
      </c>
      <c r="H59" s="27" t="n">
        <v>116779</v>
      </c>
      <c r="I59" s="28" t="n">
        <v>127068</v>
      </c>
      <c r="J59" s="25"/>
    </row>
    <row r="60" customFormat="false" ht="15" hidden="false" customHeight="false" outlineLevel="0" collapsed="false">
      <c r="A60" s="21"/>
      <c r="B60" s="26" t="s">
        <v>44</v>
      </c>
      <c r="C60" s="27" t="n">
        <v>10541</v>
      </c>
      <c r="D60" s="27" t="n">
        <v>1840</v>
      </c>
      <c r="E60" s="27" t="n">
        <v>7273</v>
      </c>
      <c r="F60" s="27" t="n">
        <v>965</v>
      </c>
      <c r="G60" s="27" t="n">
        <v>463</v>
      </c>
      <c r="H60" s="27" t="n">
        <v>118889</v>
      </c>
      <c r="I60" s="28" t="n">
        <v>129290</v>
      </c>
      <c r="J60" s="25"/>
    </row>
    <row r="61" customFormat="false" ht="15" hidden="false" customHeight="false" outlineLevel="0" collapsed="false">
      <c r="A61" s="21"/>
      <c r="B61" s="29" t="s">
        <v>45</v>
      </c>
      <c r="C61" s="30" t="n">
        <v>36391</v>
      </c>
      <c r="D61" s="30" t="n">
        <v>8502</v>
      </c>
      <c r="E61" s="30" t="n">
        <v>23263</v>
      </c>
      <c r="F61" s="30" t="n">
        <v>2763</v>
      </c>
      <c r="G61" s="30" t="n">
        <v>1863</v>
      </c>
      <c r="H61" s="30" t="n">
        <v>463847</v>
      </c>
      <c r="I61" s="30" t="n">
        <v>504647</v>
      </c>
      <c r="J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10967</v>
      </c>
      <c r="D62" s="23" t="n">
        <v>2134</v>
      </c>
      <c r="E62" s="23" t="n">
        <v>7599</v>
      </c>
      <c r="F62" s="23" t="n">
        <v>767</v>
      </c>
      <c r="G62" s="23" t="n">
        <v>467</v>
      </c>
      <c r="H62" s="23" t="n">
        <v>120675</v>
      </c>
      <c r="I62" s="24" t="n">
        <v>131436</v>
      </c>
      <c r="J62" s="25"/>
    </row>
    <row r="63" customFormat="false" ht="15" hidden="false" customHeight="false" outlineLevel="0" collapsed="false">
      <c r="A63" s="21"/>
      <c r="B63" s="26" t="s">
        <v>42</v>
      </c>
      <c r="C63" s="27" t="n">
        <v>11867</v>
      </c>
      <c r="D63" s="27" t="n">
        <v>2407</v>
      </c>
      <c r="E63" s="27" t="n">
        <v>8092</v>
      </c>
      <c r="F63" s="27" t="n">
        <v>943</v>
      </c>
      <c r="G63" s="27" t="n">
        <v>425</v>
      </c>
      <c r="H63" s="27" t="n">
        <v>124023</v>
      </c>
      <c r="I63" s="28" t="n">
        <v>135161</v>
      </c>
      <c r="J63" s="25"/>
    </row>
    <row r="64" customFormat="false" ht="15" hidden="false" customHeight="false" outlineLevel="0" collapsed="false">
      <c r="A64" s="21"/>
      <c r="B64" s="26" t="s">
        <v>43</v>
      </c>
      <c r="C64" s="27" t="n">
        <v>10737</v>
      </c>
      <c r="D64" s="27" t="n">
        <v>2010</v>
      </c>
      <c r="E64" s="27" t="n">
        <v>7549</v>
      </c>
      <c r="F64" s="27" t="n">
        <v>767</v>
      </c>
      <c r="G64" s="27" t="n">
        <v>411</v>
      </c>
      <c r="H64" s="27" t="n">
        <v>124097</v>
      </c>
      <c r="I64" s="28" t="n">
        <v>135764</v>
      </c>
      <c r="J64" s="25"/>
    </row>
    <row r="65" customFormat="false" ht="15" hidden="false" customHeight="false" outlineLevel="0" collapsed="false">
      <c r="A65" s="21"/>
      <c r="B65" s="26" t="s">
        <v>44</v>
      </c>
      <c r="C65" s="27" t="n">
        <v>12389</v>
      </c>
      <c r="D65" s="27" t="n">
        <v>1982</v>
      </c>
      <c r="E65" s="27" t="n">
        <v>8854</v>
      </c>
      <c r="F65" s="27" t="n">
        <v>1103</v>
      </c>
      <c r="G65" s="27" t="n">
        <v>450</v>
      </c>
      <c r="H65" s="27" t="n">
        <v>130340</v>
      </c>
      <c r="I65" s="28" t="n">
        <v>142563</v>
      </c>
      <c r="J65" s="25"/>
    </row>
    <row r="66" customFormat="false" ht="15" hidden="false" customHeight="false" outlineLevel="0" collapsed="false">
      <c r="A66" s="21"/>
      <c r="B66" s="29" t="s">
        <v>45</v>
      </c>
      <c r="C66" s="30" t="n">
        <v>45960</v>
      </c>
      <c r="D66" s="30" t="n">
        <v>8533</v>
      </c>
      <c r="E66" s="30" t="n">
        <v>32094</v>
      </c>
      <c r="F66" s="30" t="n">
        <v>3580</v>
      </c>
      <c r="G66" s="30" t="n">
        <v>1753</v>
      </c>
      <c r="H66" s="30" t="n">
        <v>499135</v>
      </c>
      <c r="I66" s="30" t="n">
        <v>544924</v>
      </c>
      <c r="J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14892</v>
      </c>
      <c r="D67" s="23" t="n">
        <v>2558</v>
      </c>
      <c r="E67" s="23" t="n">
        <v>11075</v>
      </c>
      <c r="F67" s="23" t="n">
        <v>805</v>
      </c>
      <c r="G67" s="23" t="n">
        <v>454</v>
      </c>
      <c r="H67" s="23" t="n">
        <v>134187</v>
      </c>
      <c r="I67" s="24" t="n">
        <v>147195</v>
      </c>
      <c r="J67" s="25"/>
    </row>
    <row r="68" customFormat="false" ht="15" hidden="false" customHeight="false" outlineLevel="0" collapsed="false">
      <c r="A68" s="21"/>
      <c r="B68" s="26" t="s">
        <v>42</v>
      </c>
      <c r="C68" s="27" t="n">
        <v>17294</v>
      </c>
      <c r="D68" s="27" t="n">
        <v>2671</v>
      </c>
      <c r="E68" s="27" t="n">
        <v>13330</v>
      </c>
      <c r="F68" s="27" t="n">
        <v>812</v>
      </c>
      <c r="G68" s="27" t="n">
        <v>481</v>
      </c>
      <c r="H68" s="27" t="n">
        <v>139403</v>
      </c>
      <c r="I68" s="28" t="n">
        <v>153004</v>
      </c>
      <c r="J68" s="25"/>
    </row>
    <row r="69" customFormat="false" ht="15" hidden="false" customHeight="false" outlineLevel="0" collapsed="false">
      <c r="A69" s="21"/>
      <c r="B69" s="26" t="s">
        <v>43</v>
      </c>
      <c r="C69" s="27" t="n">
        <v>17133</v>
      </c>
      <c r="D69" s="27" t="n">
        <v>2982</v>
      </c>
      <c r="E69" s="27" t="n">
        <v>12531</v>
      </c>
      <c r="F69" s="27" t="n">
        <v>1079</v>
      </c>
      <c r="G69" s="27" t="n">
        <v>541</v>
      </c>
      <c r="H69" s="27" t="n">
        <v>142890</v>
      </c>
      <c r="I69" s="28" t="n">
        <v>156709</v>
      </c>
      <c r="J69" s="25"/>
    </row>
    <row r="70" customFormat="false" ht="15" hidden="false" customHeight="false" outlineLevel="0" collapsed="false">
      <c r="A70" s="21"/>
      <c r="B70" s="26" t="s">
        <v>44</v>
      </c>
      <c r="C70" s="27" t="n">
        <v>19624</v>
      </c>
      <c r="D70" s="27" t="n">
        <v>2958</v>
      </c>
      <c r="E70" s="27" t="n">
        <v>14793</v>
      </c>
      <c r="F70" s="27" t="n">
        <v>1330</v>
      </c>
      <c r="G70" s="27" t="n">
        <v>543</v>
      </c>
      <c r="H70" s="27" t="n">
        <v>148899</v>
      </c>
      <c r="I70" s="28" t="n">
        <v>162986</v>
      </c>
      <c r="J70" s="25"/>
    </row>
    <row r="71" customFormat="false" ht="15" hidden="false" customHeight="false" outlineLevel="0" collapsed="false">
      <c r="A71" s="21"/>
      <c r="B71" s="29" t="s">
        <v>45</v>
      </c>
      <c r="C71" s="30" t="n">
        <v>68943</v>
      </c>
      <c r="D71" s="30" t="n">
        <v>11169</v>
      </c>
      <c r="E71" s="30" t="n">
        <v>51729</v>
      </c>
      <c r="F71" s="30" t="n">
        <v>4026</v>
      </c>
      <c r="G71" s="30" t="n">
        <v>2019</v>
      </c>
      <c r="H71" s="30" t="n">
        <v>565379</v>
      </c>
      <c r="I71" s="30" t="n">
        <v>619894</v>
      </c>
      <c r="J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19149</v>
      </c>
      <c r="D72" s="23" t="n">
        <v>3030</v>
      </c>
      <c r="E72" s="23" t="n">
        <v>14549</v>
      </c>
      <c r="F72" s="23" t="n">
        <v>1019</v>
      </c>
      <c r="G72" s="23" t="n">
        <v>551</v>
      </c>
      <c r="H72" s="23" t="n">
        <v>150216</v>
      </c>
      <c r="I72" s="24" t="n">
        <v>164379</v>
      </c>
      <c r="J72" s="25"/>
    </row>
    <row r="73" customFormat="false" ht="15" hidden="false" customHeight="false" outlineLevel="0" collapsed="false">
      <c r="A73" s="21"/>
      <c r="B73" s="26" t="s">
        <v>42</v>
      </c>
      <c r="C73" s="27" t="n">
        <v>17995</v>
      </c>
      <c r="D73" s="27" t="n">
        <v>2872</v>
      </c>
      <c r="E73" s="27" t="n">
        <v>13504</v>
      </c>
      <c r="F73" s="27" t="n">
        <v>1054</v>
      </c>
      <c r="G73" s="27" t="n">
        <v>565</v>
      </c>
      <c r="H73" s="27" t="n">
        <v>150893</v>
      </c>
      <c r="I73" s="28" t="n">
        <v>165139</v>
      </c>
      <c r="J73" s="25"/>
    </row>
    <row r="74" customFormat="false" ht="15" hidden="false" customHeight="false" outlineLevel="0" collapsed="false">
      <c r="A74" s="21"/>
      <c r="B74" s="26" t="s">
        <v>43</v>
      </c>
      <c r="C74" s="27" t="n">
        <v>17639</v>
      </c>
      <c r="D74" s="27" t="n">
        <v>2428</v>
      </c>
      <c r="E74" s="27" t="n">
        <v>13637</v>
      </c>
      <c r="F74" s="27" t="n">
        <v>1054</v>
      </c>
      <c r="G74" s="27" t="n">
        <v>520</v>
      </c>
      <c r="H74" s="27" t="n">
        <v>151123</v>
      </c>
      <c r="I74" s="28" t="n">
        <v>165179</v>
      </c>
      <c r="J74" s="25"/>
    </row>
    <row r="75" customFormat="false" ht="15" hidden="false" customHeight="false" outlineLevel="0" collapsed="false">
      <c r="A75" s="21"/>
      <c r="B75" s="26" t="s">
        <v>44</v>
      </c>
      <c r="C75" s="27" t="n">
        <v>18269</v>
      </c>
      <c r="D75" s="27" t="n">
        <v>2584</v>
      </c>
      <c r="E75" s="27" t="n">
        <v>14007</v>
      </c>
      <c r="F75" s="27" t="n">
        <v>1134</v>
      </c>
      <c r="G75" s="27" t="n">
        <v>544</v>
      </c>
      <c r="H75" s="27" t="n">
        <v>155525</v>
      </c>
      <c r="I75" s="28" t="n">
        <v>169543</v>
      </c>
      <c r="J75" s="25"/>
    </row>
    <row r="76" customFormat="false" ht="15" hidden="false" customHeight="false" outlineLevel="0" collapsed="false">
      <c r="A76" s="21"/>
      <c r="B76" s="29" t="s">
        <v>45</v>
      </c>
      <c r="C76" s="30" t="n">
        <v>73052</v>
      </c>
      <c r="D76" s="30" t="n">
        <v>10914</v>
      </c>
      <c r="E76" s="30" t="n">
        <v>55697</v>
      </c>
      <c r="F76" s="30" t="n">
        <v>4261</v>
      </c>
      <c r="G76" s="30" t="n">
        <v>2180</v>
      </c>
      <c r="H76" s="30" t="n">
        <v>607757</v>
      </c>
      <c r="I76" s="30" t="n">
        <v>664240</v>
      </c>
      <c r="J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17812</v>
      </c>
      <c r="D77" s="23" t="n">
        <v>2101</v>
      </c>
      <c r="E77" s="23" t="n">
        <v>14310</v>
      </c>
      <c r="F77" s="23" t="n">
        <v>828</v>
      </c>
      <c r="G77" s="23" t="n">
        <v>573</v>
      </c>
      <c r="H77" s="23" t="n">
        <v>157408</v>
      </c>
      <c r="I77" s="24" t="n">
        <v>171514</v>
      </c>
      <c r="J77" s="25"/>
    </row>
    <row r="78" customFormat="false" ht="15" hidden="false" customHeight="false" outlineLevel="0" collapsed="false">
      <c r="A78" s="21"/>
      <c r="B78" s="26" t="s">
        <v>42</v>
      </c>
      <c r="C78" s="27" t="n">
        <v>17708</v>
      </c>
      <c r="D78" s="27" t="n">
        <v>2419</v>
      </c>
      <c r="E78" s="27" t="n">
        <v>13885</v>
      </c>
      <c r="F78" s="27" t="n">
        <v>773</v>
      </c>
      <c r="G78" s="27" t="n">
        <v>631</v>
      </c>
      <c r="H78" s="27" t="n">
        <v>162094</v>
      </c>
      <c r="I78" s="28" t="n">
        <v>176123</v>
      </c>
      <c r="J78" s="25"/>
    </row>
    <row r="79" customFormat="false" ht="15" hidden="false" customHeight="false" outlineLevel="0" collapsed="false">
      <c r="A79" s="21"/>
      <c r="B79" s="26" t="s">
        <v>43</v>
      </c>
      <c r="C79" s="27" t="n">
        <v>18569</v>
      </c>
      <c r="D79" s="27" t="n">
        <v>1988</v>
      </c>
      <c r="E79" s="27" t="n">
        <v>15339</v>
      </c>
      <c r="F79" s="27" t="n">
        <v>618</v>
      </c>
      <c r="G79" s="27" t="n">
        <v>624</v>
      </c>
      <c r="H79" s="27" t="n">
        <v>166013</v>
      </c>
      <c r="I79" s="28" t="n">
        <v>180289</v>
      </c>
      <c r="J79" s="25"/>
    </row>
    <row r="80" customFormat="false" ht="15" hidden="false" customHeight="false" outlineLevel="0" collapsed="false">
      <c r="A80" s="21"/>
      <c r="B80" s="26" t="s">
        <v>44</v>
      </c>
      <c r="C80" s="27" t="n">
        <v>18184</v>
      </c>
      <c r="D80" s="27" t="n">
        <v>2768</v>
      </c>
      <c r="E80" s="27" t="n">
        <v>14062</v>
      </c>
      <c r="F80" s="27" t="n">
        <v>722</v>
      </c>
      <c r="G80" s="27" t="n">
        <v>632</v>
      </c>
      <c r="H80" s="27" t="n">
        <v>168158</v>
      </c>
      <c r="I80" s="28" t="n">
        <v>182571</v>
      </c>
      <c r="J80" s="25"/>
    </row>
    <row r="81" customFormat="false" ht="15" hidden="false" customHeight="false" outlineLevel="0" collapsed="false">
      <c r="A81" s="21"/>
      <c r="B81" s="29" t="s">
        <v>45</v>
      </c>
      <c r="C81" s="30" t="n">
        <v>72273</v>
      </c>
      <c r="D81" s="30" t="n">
        <v>9276</v>
      </c>
      <c r="E81" s="30" t="n">
        <v>57596</v>
      </c>
      <c r="F81" s="30" t="n">
        <v>2941</v>
      </c>
      <c r="G81" s="30" t="n">
        <v>2460</v>
      </c>
      <c r="H81" s="30" t="n">
        <v>653673</v>
      </c>
      <c r="I81" s="30" t="n">
        <v>710497</v>
      </c>
      <c r="J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17558</v>
      </c>
      <c r="D82" s="23" t="n">
        <v>2464</v>
      </c>
      <c r="E82" s="23" t="n">
        <v>13785</v>
      </c>
      <c r="F82" s="23" t="n">
        <v>621</v>
      </c>
      <c r="G82" s="23" t="n">
        <v>688</v>
      </c>
      <c r="H82" s="23" t="n">
        <v>171398</v>
      </c>
      <c r="I82" s="24" t="n">
        <v>186649</v>
      </c>
      <c r="J82" s="25"/>
    </row>
    <row r="83" customFormat="false" ht="15" hidden="false" customHeight="false" outlineLevel="0" collapsed="false">
      <c r="A83" s="21"/>
      <c r="B83" s="26" t="s">
        <v>42</v>
      </c>
      <c r="C83" s="27" t="n">
        <v>16579</v>
      </c>
      <c r="D83" s="27" t="n">
        <v>2098</v>
      </c>
      <c r="E83" s="27" t="n">
        <v>13212</v>
      </c>
      <c r="F83" s="27" t="n">
        <v>608</v>
      </c>
      <c r="G83" s="27" t="n">
        <v>661</v>
      </c>
      <c r="H83" s="27" t="n">
        <v>172127</v>
      </c>
      <c r="I83" s="28" t="n">
        <v>187808</v>
      </c>
      <c r="J83" s="25"/>
    </row>
    <row r="84" customFormat="false" ht="15" hidden="false" customHeight="false" outlineLevel="0" collapsed="false">
      <c r="A84" s="21"/>
      <c r="B84" s="26" t="s">
        <v>43</v>
      </c>
      <c r="C84" s="27" t="n">
        <v>15593</v>
      </c>
      <c r="D84" s="27" t="n">
        <v>1752</v>
      </c>
      <c r="E84" s="27" t="n">
        <v>12475</v>
      </c>
      <c r="F84" s="27" t="n">
        <v>656</v>
      </c>
      <c r="G84" s="27" t="n">
        <v>710</v>
      </c>
      <c r="H84" s="27" t="n">
        <v>174199</v>
      </c>
      <c r="I84" s="28" t="n">
        <v>190465</v>
      </c>
      <c r="J84" s="25"/>
    </row>
    <row r="85" customFormat="false" ht="15" hidden="false" customHeight="false" outlineLevel="0" collapsed="false">
      <c r="A85" s="21"/>
      <c r="B85" s="26" t="s">
        <v>44</v>
      </c>
      <c r="C85" s="27" t="n">
        <v>13935</v>
      </c>
      <c r="D85" s="27" t="n">
        <v>2086</v>
      </c>
      <c r="E85" s="27" t="n">
        <v>10242</v>
      </c>
      <c r="F85" s="27" t="n">
        <v>868</v>
      </c>
      <c r="G85" s="27" t="n">
        <v>739</v>
      </c>
      <c r="H85" s="27" t="n">
        <v>175594</v>
      </c>
      <c r="I85" s="28" t="n">
        <v>192143</v>
      </c>
      <c r="J85" s="25"/>
    </row>
    <row r="86" customFormat="false" ht="15" hidden="false" customHeight="false" outlineLevel="0" collapsed="false">
      <c r="A86" s="21"/>
      <c r="B86" s="29" t="s">
        <v>45</v>
      </c>
      <c r="C86" s="30" t="n">
        <v>63665</v>
      </c>
      <c r="D86" s="30" t="n">
        <v>8400</v>
      </c>
      <c r="E86" s="30" t="n">
        <v>49714</v>
      </c>
      <c r="F86" s="30" t="n">
        <v>2753</v>
      </c>
      <c r="G86" s="30" t="n">
        <v>2798</v>
      </c>
      <c r="H86" s="30" t="n">
        <v>693318</v>
      </c>
      <c r="I86" s="30" t="n">
        <v>757065</v>
      </c>
      <c r="J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12433</v>
      </c>
      <c r="D87" s="23" t="n">
        <v>2397</v>
      </c>
      <c r="E87" s="23" t="n">
        <v>8573</v>
      </c>
      <c r="F87" s="23" t="n">
        <v>726</v>
      </c>
      <c r="G87" s="23" t="n">
        <v>737</v>
      </c>
      <c r="H87" s="23" t="n">
        <v>175765</v>
      </c>
      <c r="I87" s="24" t="n">
        <v>192628</v>
      </c>
      <c r="J87" s="25"/>
    </row>
    <row r="88" customFormat="false" ht="15" hidden="false" customHeight="false" outlineLevel="0" collapsed="false">
      <c r="A88" s="21"/>
      <c r="B88" s="26" t="s">
        <v>42</v>
      </c>
      <c r="C88" s="27" t="n">
        <v>13961</v>
      </c>
      <c r="D88" s="27" t="n">
        <v>2171</v>
      </c>
      <c r="E88" s="27" t="n">
        <v>10224</v>
      </c>
      <c r="F88" s="27" t="n">
        <v>757</v>
      </c>
      <c r="G88" s="27" t="n">
        <v>809</v>
      </c>
      <c r="H88" s="27" t="n">
        <v>180137</v>
      </c>
      <c r="I88" s="28" t="n">
        <v>197256</v>
      </c>
      <c r="J88" s="25"/>
    </row>
    <row r="89" customFormat="false" ht="15" hidden="false" customHeight="false" outlineLevel="0" collapsed="false">
      <c r="A89" s="21"/>
      <c r="B89" s="26" t="s">
        <v>43</v>
      </c>
      <c r="C89" s="27" t="n">
        <v>13001</v>
      </c>
      <c r="D89" s="27" t="n">
        <v>2132</v>
      </c>
      <c r="E89" s="27" t="n">
        <v>9156</v>
      </c>
      <c r="F89" s="27" t="n">
        <v>886</v>
      </c>
      <c r="G89" s="27" t="n">
        <v>827</v>
      </c>
      <c r="H89" s="27" t="n">
        <v>184954</v>
      </c>
      <c r="I89" s="28" t="n">
        <v>202432</v>
      </c>
      <c r="J89" s="25"/>
    </row>
    <row r="90" customFormat="false" ht="15" hidden="false" customHeight="false" outlineLevel="0" collapsed="false">
      <c r="A90" s="21"/>
      <c r="B90" s="26" t="s">
        <v>44</v>
      </c>
      <c r="C90" s="27" t="n">
        <v>11826</v>
      </c>
      <c r="D90" s="27" t="n">
        <v>2027</v>
      </c>
      <c r="E90" s="27" t="n">
        <v>7931</v>
      </c>
      <c r="F90" s="27" t="n">
        <v>1064</v>
      </c>
      <c r="G90" s="27" t="n">
        <v>804</v>
      </c>
      <c r="H90" s="27" t="n">
        <v>189210</v>
      </c>
      <c r="I90" s="28" t="n">
        <v>206996</v>
      </c>
      <c r="J90" s="25"/>
    </row>
    <row r="91" customFormat="false" ht="15" hidden="false" customHeight="false" outlineLevel="0" collapsed="false">
      <c r="A91" s="21"/>
      <c r="B91" s="29" t="s">
        <v>45</v>
      </c>
      <c r="C91" s="30" t="n">
        <v>51221</v>
      </c>
      <c r="D91" s="30" t="n">
        <v>8727</v>
      </c>
      <c r="E91" s="30" t="n">
        <v>35884</v>
      </c>
      <c r="F91" s="30" t="n">
        <v>3433</v>
      </c>
      <c r="G91" s="30" t="n">
        <v>3177</v>
      </c>
      <c r="H91" s="30" t="n">
        <v>730066</v>
      </c>
      <c r="I91" s="30" t="n">
        <v>799312</v>
      </c>
      <c r="J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10205</v>
      </c>
      <c r="D92" s="23" t="n">
        <v>2146</v>
      </c>
      <c r="E92" s="23" t="n">
        <v>6179</v>
      </c>
      <c r="F92" s="23" t="n">
        <v>1007</v>
      </c>
      <c r="G92" s="23" t="n">
        <v>873</v>
      </c>
      <c r="H92" s="23" t="n">
        <v>190942</v>
      </c>
      <c r="I92" s="24" t="n">
        <v>208955</v>
      </c>
      <c r="J92" s="25"/>
    </row>
    <row r="93" customFormat="false" ht="15" hidden="false" customHeight="false" outlineLevel="0" collapsed="false">
      <c r="A93" s="21"/>
      <c r="B93" s="26" t="s">
        <v>42</v>
      </c>
      <c r="C93" s="27" t="n">
        <v>12037</v>
      </c>
      <c r="D93" s="27" t="n">
        <v>2341</v>
      </c>
      <c r="E93" s="27" t="n">
        <v>7926</v>
      </c>
      <c r="F93" s="27" t="n">
        <v>952</v>
      </c>
      <c r="G93" s="27" t="n">
        <v>818</v>
      </c>
      <c r="H93" s="27" t="n">
        <v>195848</v>
      </c>
      <c r="I93" s="28" t="n">
        <v>214374</v>
      </c>
      <c r="J93" s="25"/>
    </row>
    <row r="94" customFormat="false" ht="15" hidden="false" customHeight="false" outlineLevel="0" collapsed="false">
      <c r="A94" s="21"/>
      <c r="B94" s="26" t="s">
        <v>43</v>
      </c>
      <c r="C94" s="27" t="n">
        <v>11435</v>
      </c>
      <c r="D94" s="27" t="n">
        <v>2259</v>
      </c>
      <c r="E94" s="27" t="n">
        <v>7360</v>
      </c>
      <c r="F94" s="27" t="n">
        <v>973</v>
      </c>
      <c r="G94" s="27" t="n">
        <v>843</v>
      </c>
      <c r="H94" s="27" t="n">
        <v>198728</v>
      </c>
      <c r="I94" s="28" t="n">
        <v>216166</v>
      </c>
      <c r="J94" s="25"/>
    </row>
    <row r="95" customFormat="false" ht="15" hidden="false" customHeight="false" outlineLevel="0" collapsed="false">
      <c r="A95" s="21"/>
      <c r="B95" s="26" t="s">
        <v>44</v>
      </c>
      <c r="C95" s="27" t="n">
        <v>12890</v>
      </c>
      <c r="D95" s="27" t="n">
        <v>2504</v>
      </c>
      <c r="E95" s="27" t="n">
        <v>8454</v>
      </c>
      <c r="F95" s="27" t="n">
        <v>1083</v>
      </c>
      <c r="G95" s="27" t="n">
        <v>849</v>
      </c>
      <c r="H95" s="27" t="n">
        <v>204104</v>
      </c>
      <c r="I95" s="28" t="n">
        <v>223180</v>
      </c>
      <c r="J95" s="25"/>
    </row>
    <row r="96" customFormat="false" ht="15" hidden="false" customHeight="false" outlineLevel="0" collapsed="false">
      <c r="A96" s="21"/>
      <c r="B96" s="29" t="s">
        <v>45</v>
      </c>
      <c r="C96" s="30" t="n">
        <v>46567</v>
      </c>
      <c r="D96" s="30" t="n">
        <v>9250</v>
      </c>
      <c r="E96" s="30" t="n">
        <v>29919</v>
      </c>
      <c r="F96" s="30" t="n">
        <v>4015</v>
      </c>
      <c r="G96" s="30" t="n">
        <v>3383</v>
      </c>
      <c r="H96" s="30" t="n">
        <v>789622</v>
      </c>
      <c r="I96" s="30" t="n">
        <v>862675</v>
      </c>
      <c r="J96" s="31"/>
    </row>
    <row r="97" customFormat="false" ht="15" hidden="false" customHeight="true" outlineLevel="0" collapsed="false">
      <c r="A97" s="32" t="s">
        <v>48</v>
      </c>
      <c r="B97" s="22" t="s">
        <v>41</v>
      </c>
      <c r="C97" s="23" t="n">
        <v>12998</v>
      </c>
      <c r="D97" s="23" t="n">
        <v>2885</v>
      </c>
      <c r="E97" s="23" t="n">
        <v>8522</v>
      </c>
      <c r="F97" s="23" t="n">
        <v>743</v>
      </c>
      <c r="G97" s="23" t="n">
        <v>848</v>
      </c>
      <c r="H97" s="23" t="n">
        <v>204744</v>
      </c>
      <c r="I97" s="24" t="n">
        <v>224455</v>
      </c>
      <c r="J97" s="25"/>
    </row>
    <row r="98" customFormat="false" ht="15" hidden="false" customHeight="false" outlineLevel="0" collapsed="false">
      <c r="A98" s="32"/>
      <c r="B98" s="33" t="s">
        <v>42</v>
      </c>
      <c r="C98" s="34" t="n">
        <v>12693</v>
      </c>
      <c r="D98" s="34" t="n">
        <v>2522</v>
      </c>
      <c r="E98" s="34" t="n">
        <v>8553.9303684094</v>
      </c>
      <c r="F98" s="34" t="n">
        <v>765</v>
      </c>
      <c r="G98" s="34" t="n">
        <v>852</v>
      </c>
      <c r="H98" s="34" t="n">
        <v>206947</v>
      </c>
      <c r="I98" s="35" t="n">
        <v>227788</v>
      </c>
      <c r="J98" s="25"/>
    </row>
    <row r="100" customFormat="false" ht="12.75" hidden="false" customHeight="false" outlineLevel="0" collapsed="false">
      <c r="A100" s="36" t="s">
        <v>49</v>
      </c>
    </row>
    <row r="101" customFormat="false" ht="12.75" hidden="false" customHeight="false" outlineLevel="0" collapsed="false">
      <c r="A101" s="37" t="s">
        <v>50</v>
      </c>
    </row>
    <row r="102" customFormat="false" ht="15" hidden="false" customHeight="false" outlineLevel="0" collapsed="false">
      <c r="A102" s="38" t="s">
        <v>52</v>
      </c>
    </row>
    <row r="103" customFormat="false" ht="15" hidden="false" customHeight="false" outlineLevel="0" collapsed="false">
      <c r="A103" s="38" t="s">
        <v>53</v>
      </c>
    </row>
    <row r="104" customFormat="false" ht="12.75" hidden="false" customHeight="false" outlineLevel="0" collapsed="false">
      <c r="A104" s="37" t="s">
        <v>54</v>
      </c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8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85"/>
    <col collapsed="false" customWidth="true" hidden="false" outlineLevel="0" max="4" min="4" style="9" width="13.14"/>
    <col collapsed="false" customWidth="true" hidden="false" outlineLevel="0" max="5" min="5" style="9" width="16.56"/>
    <col collapsed="false" customWidth="true" hidden="false" outlineLevel="0" max="7" min="6" style="9" width="11.56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77</v>
      </c>
      <c r="C5" s="13"/>
      <c r="D5" s="13"/>
      <c r="E5" s="13"/>
      <c r="F5" s="13"/>
      <c r="G5" s="13"/>
      <c r="H5" s="13"/>
      <c r="I5" s="13"/>
      <c r="J5" s="15"/>
    </row>
    <row r="6" customFormat="false" ht="18" hidden="false" customHeight="true" outlineLevel="0" collapsed="false">
      <c r="A6" s="13"/>
      <c r="B6" s="14" t="s">
        <v>72</v>
      </c>
      <c r="C6" s="13"/>
      <c r="D6" s="13"/>
      <c r="E6" s="13"/>
      <c r="F6" s="13"/>
      <c r="G6" s="13"/>
      <c r="H6" s="13"/>
      <c r="I6" s="13"/>
      <c r="J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5"/>
    </row>
    <row r="9" customFormat="false" ht="15" hidden="false" customHeight="false" outlineLevel="0" collapsed="false">
      <c r="A9" s="13"/>
      <c r="B9" s="13" t="s">
        <v>56</v>
      </c>
      <c r="C9" s="13"/>
      <c r="D9" s="13"/>
      <c r="E9" s="13"/>
      <c r="F9" s="13"/>
      <c r="G9" s="13"/>
      <c r="H9" s="13"/>
      <c r="I9" s="13"/>
      <c r="J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3"/>
      <c r="H10" s="17"/>
      <c r="I10" s="13"/>
      <c r="J10" s="15"/>
    </row>
    <row r="11" customFormat="false" ht="79.5" hidden="false" customHeight="true" outlineLevel="0" collapsed="false">
      <c r="A11" s="19" t="s">
        <v>24</v>
      </c>
      <c r="B11" s="19"/>
      <c r="C11" s="19" t="s">
        <v>26</v>
      </c>
      <c r="D11" s="50" t="s">
        <v>73</v>
      </c>
      <c r="E11" s="50" t="s">
        <v>74</v>
      </c>
      <c r="F11" s="50" t="s">
        <v>75</v>
      </c>
      <c r="G11" s="50" t="s">
        <v>76</v>
      </c>
      <c r="H11" s="19" t="s">
        <v>34</v>
      </c>
      <c r="I11" s="19" t="s">
        <v>40</v>
      </c>
      <c r="J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-3.3471359558316</v>
      </c>
      <c r="D12" s="39" t="n">
        <v>27.1505376344086</v>
      </c>
      <c r="E12" s="39" t="n">
        <v>-10.6479383778885</v>
      </c>
      <c r="F12" s="39" t="n">
        <v>9.49720670391061</v>
      </c>
      <c r="G12" s="39" t="n">
        <v>14.2857142857143</v>
      </c>
      <c r="H12" s="39" t="n">
        <v>9.46673877771769</v>
      </c>
      <c r="I12" s="40" t="n">
        <v>9.75879174951298</v>
      </c>
      <c r="J12" s="25"/>
    </row>
    <row r="13" customFormat="false" ht="15" hidden="false" customHeight="false" outlineLevel="0" collapsed="false">
      <c r="A13" s="21"/>
      <c r="B13" s="26" t="s">
        <v>42</v>
      </c>
      <c r="C13" s="41" t="n">
        <v>-2.99562436889936</v>
      </c>
      <c r="D13" s="41" t="n">
        <v>89.6</v>
      </c>
      <c r="E13" s="41" t="n">
        <v>-18.6108637577916</v>
      </c>
      <c r="F13" s="41" t="n">
        <v>-15.2380952380952</v>
      </c>
      <c r="G13" s="41" t="n">
        <v>17.8571428571429</v>
      </c>
      <c r="H13" s="41" t="n">
        <v>9.0893817204301</v>
      </c>
      <c r="I13" s="42" t="n">
        <v>9.19237961664329</v>
      </c>
      <c r="J13" s="25"/>
    </row>
    <row r="14" customFormat="false" ht="15" hidden="false" customHeight="false" outlineLevel="0" collapsed="false">
      <c r="A14" s="21"/>
      <c r="B14" s="26" t="s">
        <v>43</v>
      </c>
      <c r="C14" s="41" t="n">
        <v>-8.19526627218934</v>
      </c>
      <c r="D14" s="41" t="n">
        <v>72.7493917274939</v>
      </c>
      <c r="E14" s="41" t="n">
        <v>-21.5996908809892</v>
      </c>
      <c r="F14" s="41" t="n">
        <v>-10.1382488479263</v>
      </c>
      <c r="G14" s="41" t="n">
        <v>3.04878048780488</v>
      </c>
      <c r="H14" s="41" t="n">
        <v>7.06951185271349</v>
      </c>
      <c r="I14" s="42" t="n">
        <v>7.06969121317094</v>
      </c>
      <c r="J14" s="25"/>
    </row>
    <row r="15" customFormat="false" ht="15" hidden="false" customHeight="false" outlineLevel="0" collapsed="false">
      <c r="A15" s="21"/>
      <c r="B15" s="26" t="s">
        <v>44</v>
      </c>
      <c r="C15" s="41" t="n">
        <v>-26.5424164524422</v>
      </c>
      <c r="D15" s="41" t="n">
        <v>16.8316831683168</v>
      </c>
      <c r="E15" s="41" t="n">
        <v>-38.9376829778335</v>
      </c>
      <c r="F15" s="41" t="n">
        <v>9.82658959537572</v>
      </c>
      <c r="G15" s="41" t="n">
        <v>13.8888888888889</v>
      </c>
      <c r="H15" s="41" t="n">
        <v>7.27531810701241</v>
      </c>
      <c r="I15" s="42" t="n">
        <v>7.34686278160493</v>
      </c>
      <c r="J15" s="25"/>
    </row>
    <row r="16" customFormat="false" ht="15" hidden="false" customHeight="false" outlineLevel="0" collapsed="false">
      <c r="A16" s="21"/>
      <c r="B16" s="29" t="s">
        <v>45</v>
      </c>
      <c r="C16" s="43" t="n">
        <v>-10.4279589030014</v>
      </c>
      <c r="D16" s="43" t="n">
        <v>51.4724711907811</v>
      </c>
      <c r="E16" s="43" t="n">
        <v>-22.7205258693808</v>
      </c>
      <c r="F16" s="43" t="n">
        <v>-2.56739409499357</v>
      </c>
      <c r="G16" s="43" t="n">
        <v>11.9047619047619</v>
      </c>
      <c r="H16" s="43" t="n">
        <v>8.19205390406606</v>
      </c>
      <c r="I16" s="43" t="n">
        <v>8.30571953330679</v>
      </c>
      <c r="J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13.7807925740807</v>
      </c>
      <c r="D17" s="39" t="n">
        <v>13.3192389006342</v>
      </c>
      <c r="E17" s="39" t="n">
        <v>-22.0588235294118</v>
      </c>
      <c r="F17" s="39" t="n">
        <v>-12.7551020408163</v>
      </c>
      <c r="G17" s="39" t="n">
        <v>6.87500000000001</v>
      </c>
      <c r="H17" s="39" t="n">
        <v>5.5651074089445</v>
      </c>
      <c r="I17" s="40" t="n">
        <v>5.45105215004575</v>
      </c>
      <c r="J17" s="25"/>
    </row>
    <row r="18" customFormat="false" ht="15" hidden="false" customHeight="false" outlineLevel="0" collapsed="false">
      <c r="A18" s="21"/>
      <c r="B18" s="26" t="s">
        <v>42</v>
      </c>
      <c r="C18" s="41" t="n">
        <v>-7.84177654406662</v>
      </c>
      <c r="D18" s="41" t="n">
        <v>-32.6300984528833</v>
      </c>
      <c r="E18" s="41" t="n">
        <v>-2.51641137855579</v>
      </c>
      <c r="F18" s="41" t="n">
        <v>7.30337078651687</v>
      </c>
      <c r="G18" s="41" t="n">
        <v>23.6363636363636</v>
      </c>
      <c r="H18" s="41" t="n">
        <v>8.21076543970429</v>
      </c>
      <c r="I18" s="42" t="n">
        <v>8.36499866202836</v>
      </c>
      <c r="J18" s="25"/>
    </row>
    <row r="19" customFormat="false" ht="15" hidden="false" customHeight="false" outlineLevel="0" collapsed="false">
      <c r="A19" s="21"/>
      <c r="B19" s="26" t="s">
        <v>43</v>
      </c>
      <c r="C19" s="41" t="n">
        <v>11.3438607798904</v>
      </c>
      <c r="D19" s="41" t="n">
        <v>1.54929577464789</v>
      </c>
      <c r="E19" s="41" t="n">
        <v>10.0049285362247</v>
      </c>
      <c r="F19" s="41" t="n">
        <v>50.2564102564103</v>
      </c>
      <c r="G19" s="41" t="n">
        <v>23.6686390532545</v>
      </c>
      <c r="H19" s="41" t="n">
        <v>9.27004701519097</v>
      </c>
      <c r="I19" s="42" t="n">
        <v>9.74952165594016</v>
      </c>
      <c r="J19" s="25"/>
    </row>
    <row r="20" customFormat="false" ht="15" hidden="false" customHeight="false" outlineLevel="0" collapsed="false">
      <c r="A20" s="21"/>
      <c r="B20" s="26" t="s">
        <v>44</v>
      </c>
      <c r="C20" s="41" t="n">
        <v>46.2379702537183</v>
      </c>
      <c r="D20" s="41" t="n">
        <v>19.7033898305085</v>
      </c>
      <c r="E20" s="41" t="n">
        <v>56.5068493150685</v>
      </c>
      <c r="F20" s="41" t="n">
        <v>46.8421052631579</v>
      </c>
      <c r="G20" s="41" t="n">
        <v>30.4878048780488</v>
      </c>
      <c r="H20" s="41" t="n">
        <v>10.2991524948083</v>
      </c>
      <c r="I20" s="42" t="n">
        <v>10.7516997363674</v>
      </c>
      <c r="J20" s="25"/>
    </row>
    <row r="21" customFormat="false" ht="15" hidden="false" customHeight="false" outlineLevel="0" collapsed="false">
      <c r="A21" s="21"/>
      <c r="B21" s="29" t="s">
        <v>45</v>
      </c>
      <c r="C21" s="43" t="n">
        <v>7.198338150289</v>
      </c>
      <c r="D21" s="43" t="n">
        <v>-2.74725274725274</v>
      </c>
      <c r="E21" s="43" t="n">
        <v>7.50445877349431</v>
      </c>
      <c r="F21" s="43" t="n">
        <v>23.0566534914361</v>
      </c>
      <c r="G21" s="43" t="n">
        <v>21.2765957446809</v>
      </c>
      <c r="H21" s="43" t="n">
        <v>8.37460538821205</v>
      </c>
      <c r="I21" s="43" t="n">
        <v>8.62161336456336</v>
      </c>
      <c r="J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53.2919254658385</v>
      </c>
      <c r="D22" s="39" t="n">
        <v>-4.85074626865671</v>
      </c>
      <c r="E22" s="39" t="n">
        <v>71.6981132075472</v>
      </c>
      <c r="F22" s="39" t="n">
        <v>91.812865497076</v>
      </c>
      <c r="G22" s="39" t="n">
        <v>31.5789473684211</v>
      </c>
      <c r="H22" s="39" t="n">
        <v>13.0520246363517</v>
      </c>
      <c r="I22" s="40" t="n">
        <v>13.7621683527391</v>
      </c>
      <c r="J22" s="25"/>
    </row>
    <row r="23" customFormat="false" ht="15" hidden="false" customHeight="false" outlineLevel="0" collapsed="false">
      <c r="A23" s="21"/>
      <c r="B23" s="26" t="s">
        <v>42</v>
      </c>
      <c r="C23" s="41" t="n">
        <v>36.2198795180723</v>
      </c>
      <c r="D23" s="41" t="n">
        <v>75.7828810020877</v>
      </c>
      <c r="E23" s="41" t="n">
        <v>21.3804713804714</v>
      </c>
      <c r="F23" s="41" t="n">
        <v>101.047120418848</v>
      </c>
      <c r="G23" s="41" t="n">
        <v>12.2549019607843</v>
      </c>
      <c r="H23" s="41" t="n">
        <v>9.80625878418047</v>
      </c>
      <c r="I23" s="42" t="n">
        <v>10.1787830896879</v>
      </c>
      <c r="J23" s="25"/>
    </row>
    <row r="24" customFormat="false" ht="15" hidden="false" customHeight="false" outlineLevel="0" collapsed="false">
      <c r="A24" s="21"/>
      <c r="B24" s="26" t="s">
        <v>43</v>
      </c>
      <c r="C24" s="41" t="n">
        <v>18.3212735166426</v>
      </c>
      <c r="D24" s="41" t="n">
        <v>37.5866851595007</v>
      </c>
      <c r="E24" s="41" t="n">
        <v>7.79569892473117</v>
      </c>
      <c r="F24" s="41" t="n">
        <v>55.6313993174061</v>
      </c>
      <c r="G24" s="41" t="n">
        <v>11.9617224880383</v>
      </c>
      <c r="H24" s="41" t="n">
        <v>9.33728743828854</v>
      </c>
      <c r="I24" s="42" t="n">
        <v>9.6758855693795</v>
      </c>
      <c r="J24" s="25"/>
    </row>
    <row r="25" customFormat="false" ht="15" hidden="false" customHeight="false" outlineLevel="0" collapsed="false">
      <c r="A25" s="21"/>
      <c r="B25" s="26" t="s">
        <v>44</v>
      </c>
      <c r="C25" s="41" t="n">
        <v>11.6661681124738</v>
      </c>
      <c r="D25" s="41" t="n">
        <v>2.3008849557522</v>
      </c>
      <c r="E25" s="41" t="n">
        <v>3.32603938730853</v>
      </c>
      <c r="F25" s="41" t="n">
        <v>96.0573476702509</v>
      </c>
      <c r="G25" s="41" t="n">
        <v>15.4205607476636</v>
      </c>
      <c r="H25" s="41" t="n">
        <v>10.3076870886763</v>
      </c>
      <c r="I25" s="42" t="n">
        <v>10.6538250724297</v>
      </c>
      <c r="J25" s="25"/>
    </row>
    <row r="26" customFormat="false" ht="15" hidden="false" customHeight="false" outlineLevel="0" collapsed="false">
      <c r="A26" s="21"/>
      <c r="B26" s="29" t="s">
        <v>45</v>
      </c>
      <c r="C26" s="43" t="n">
        <v>27.5676131097818</v>
      </c>
      <c r="D26" s="43" t="n">
        <v>26.9882659713168</v>
      </c>
      <c r="E26" s="43" t="n">
        <v>22.1158754466564</v>
      </c>
      <c r="F26" s="43" t="n">
        <v>83.6188436830835</v>
      </c>
      <c r="G26" s="43" t="n">
        <v>17.1679197994987</v>
      </c>
      <c r="H26" s="43" t="n">
        <v>10.5800333159996</v>
      </c>
      <c r="I26" s="43" t="n">
        <v>11.0148661152847</v>
      </c>
      <c r="J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5.94273365748244</v>
      </c>
      <c r="D27" s="39" t="n">
        <v>54.7058823529412</v>
      </c>
      <c r="E27" s="39" t="n">
        <v>-10.3827207275483</v>
      </c>
      <c r="F27" s="39" t="n">
        <v>54.5731707317073</v>
      </c>
      <c r="G27" s="39" t="n">
        <v>16</v>
      </c>
      <c r="H27" s="39" t="n">
        <v>11.9558197685009</v>
      </c>
      <c r="I27" s="40" t="n">
        <v>12.2452715070165</v>
      </c>
      <c r="J27" s="25"/>
    </row>
    <row r="28" customFormat="false" ht="15" hidden="false" customHeight="false" outlineLevel="0" collapsed="false">
      <c r="A28" s="21"/>
      <c r="B28" s="26" t="s">
        <v>42</v>
      </c>
      <c r="C28" s="41" t="n">
        <v>17.8828081813157</v>
      </c>
      <c r="D28" s="41" t="n">
        <v>2.01900237529691</v>
      </c>
      <c r="E28" s="41" t="n">
        <v>22.1914008321775</v>
      </c>
      <c r="F28" s="41" t="n">
        <v>33.3333333333333</v>
      </c>
      <c r="G28" s="41" t="n">
        <v>9.60698689956332</v>
      </c>
      <c r="H28" s="41" t="n">
        <v>11.8695419711281</v>
      </c>
      <c r="I28" s="42" t="n">
        <v>12.3358285893586</v>
      </c>
      <c r="J28" s="25"/>
    </row>
    <row r="29" customFormat="false" ht="15" hidden="false" customHeight="false" outlineLevel="0" collapsed="false">
      <c r="A29" s="21"/>
      <c r="B29" s="26" t="s">
        <v>43</v>
      </c>
      <c r="C29" s="41" t="n">
        <v>16.9275929549902</v>
      </c>
      <c r="D29" s="41" t="n">
        <v>1.91532258064515</v>
      </c>
      <c r="E29" s="41" t="n">
        <v>24.0648379052369</v>
      </c>
      <c r="F29" s="41" t="n">
        <v>14.6929824561403</v>
      </c>
      <c r="G29" s="41" t="n">
        <v>11.5384615384615</v>
      </c>
      <c r="H29" s="41" t="n">
        <v>12.3622281799225</v>
      </c>
      <c r="I29" s="42" t="n">
        <v>12.7398843930636</v>
      </c>
      <c r="J29" s="25"/>
    </row>
    <row r="30" customFormat="false" ht="15" hidden="false" customHeight="false" outlineLevel="0" collapsed="false">
      <c r="A30" s="21"/>
      <c r="B30" s="26" t="s">
        <v>44</v>
      </c>
      <c r="C30" s="41" t="n">
        <v>26.6541655504956</v>
      </c>
      <c r="D30" s="41" t="n">
        <v>65.5709342560554</v>
      </c>
      <c r="E30" s="41" t="n">
        <v>23.5916984328674</v>
      </c>
      <c r="F30" s="41" t="n">
        <v>4.20475319926874</v>
      </c>
      <c r="G30" s="41" t="n">
        <v>14.5748987854251</v>
      </c>
      <c r="H30" s="41" t="n">
        <v>14.0482524256916</v>
      </c>
      <c r="I30" s="42" t="n">
        <v>14.6013190296923</v>
      </c>
      <c r="J30" s="25"/>
    </row>
    <row r="31" customFormat="false" ht="15" hidden="false" customHeight="false" outlineLevel="0" collapsed="false">
      <c r="A31" s="21"/>
      <c r="B31" s="29" t="s">
        <v>45</v>
      </c>
      <c r="C31" s="43" t="n">
        <v>16.8681064658873</v>
      </c>
      <c r="D31" s="43" t="n">
        <v>23.750855578371</v>
      </c>
      <c r="E31" s="43" t="n">
        <v>14.0244539659317</v>
      </c>
      <c r="F31" s="43" t="n">
        <v>23.1486880466472</v>
      </c>
      <c r="G31" s="43" t="n">
        <v>12.9411764705882</v>
      </c>
      <c r="H31" s="43" t="n">
        <v>12.5802029283534</v>
      </c>
      <c r="I31" s="43" t="n">
        <v>13.0044612531899</v>
      </c>
      <c r="J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21.2646608873024</v>
      </c>
      <c r="D32" s="39" t="n">
        <v>42.0785804816223</v>
      </c>
      <c r="E32" s="39" t="n">
        <v>22.3255813953488</v>
      </c>
      <c r="F32" s="39" t="n">
        <v>-8.28402366863905</v>
      </c>
      <c r="G32" s="39" t="n">
        <v>6.13026819923373</v>
      </c>
      <c r="H32" s="39" t="n">
        <v>10.2368027925276</v>
      </c>
      <c r="I32" s="40" t="n">
        <v>10.5261727455563</v>
      </c>
      <c r="J32" s="25"/>
    </row>
    <row r="33" customFormat="false" ht="15" hidden="false" customHeight="false" outlineLevel="0" collapsed="false">
      <c r="A33" s="21"/>
      <c r="B33" s="26" t="s">
        <v>42</v>
      </c>
      <c r="C33" s="41" t="n">
        <v>23.7749120750293</v>
      </c>
      <c r="D33" s="41" t="n">
        <v>40.395809080326</v>
      </c>
      <c r="E33" s="41" t="n">
        <v>22.2474460839955</v>
      </c>
      <c r="F33" s="41" t="n">
        <v>11.5234375</v>
      </c>
      <c r="G33" s="41" t="n">
        <v>7.96812749003983</v>
      </c>
      <c r="H33" s="41" t="n">
        <v>11.4675510883891</v>
      </c>
      <c r="I33" s="42" t="n">
        <v>11.9242381921445</v>
      </c>
      <c r="J33" s="25"/>
    </row>
    <row r="34" customFormat="false" ht="15" hidden="false" customHeight="false" outlineLevel="0" collapsed="false">
      <c r="A34" s="21"/>
      <c r="B34" s="26" t="s">
        <v>43</v>
      </c>
      <c r="C34" s="41" t="n">
        <v>25.81589958159</v>
      </c>
      <c r="D34" s="41" t="n">
        <v>29.4757665677547</v>
      </c>
      <c r="E34" s="41" t="n">
        <v>30.9882747068677</v>
      </c>
      <c r="F34" s="41" t="n">
        <v>-2.10325047801148</v>
      </c>
      <c r="G34" s="41" t="n">
        <v>8.42911877394637</v>
      </c>
      <c r="H34" s="41" t="n">
        <v>11.1374672099124</v>
      </c>
      <c r="I34" s="42" t="n">
        <v>11.5707034454471</v>
      </c>
      <c r="J34" s="25"/>
    </row>
    <row r="35" customFormat="false" ht="15" hidden="false" customHeight="false" outlineLevel="0" collapsed="false">
      <c r="A35" s="21"/>
      <c r="B35" s="26" t="s">
        <v>44</v>
      </c>
      <c r="C35" s="41" t="n">
        <v>12.5634517766497</v>
      </c>
      <c r="D35" s="41" t="n">
        <v>22.257053291536</v>
      </c>
      <c r="E35" s="41" t="n">
        <v>14.7018505825908</v>
      </c>
      <c r="F35" s="41" t="n">
        <v>-10.8771929824561</v>
      </c>
      <c r="G35" s="41" t="n">
        <v>4.94699646643109</v>
      </c>
      <c r="H35" s="41" t="n">
        <v>8.04514015289406</v>
      </c>
      <c r="I35" s="42" t="n">
        <v>8.21982093238654</v>
      </c>
      <c r="J35" s="25"/>
    </row>
    <row r="36" customFormat="false" ht="15" hidden="false" customHeight="false" outlineLevel="0" collapsed="false">
      <c r="A36" s="21"/>
      <c r="B36" s="29" t="s">
        <v>45</v>
      </c>
      <c r="C36" s="43" t="n">
        <v>20.774230008477</v>
      </c>
      <c r="D36" s="43" t="n">
        <v>32.9092920353982</v>
      </c>
      <c r="E36" s="43" t="n">
        <v>22.6377050682797</v>
      </c>
      <c r="F36" s="43" t="n">
        <v>-2.65151515151516</v>
      </c>
      <c r="G36" s="43" t="n">
        <v>6.81818181818181</v>
      </c>
      <c r="H36" s="43" t="n">
        <v>10.1906949906723</v>
      </c>
      <c r="I36" s="43" t="n">
        <v>10.5256659366653</v>
      </c>
      <c r="J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18.9234650967199</v>
      </c>
      <c r="D37" s="39" t="n">
        <v>18.2872435325602</v>
      </c>
      <c r="E37" s="39" t="n">
        <v>21.2927756653992</v>
      </c>
      <c r="F37" s="39" t="n">
        <v>11.3978494623656</v>
      </c>
      <c r="G37" s="39" t="n">
        <v>9.38628158844766</v>
      </c>
      <c r="H37" s="39" t="n">
        <v>9.93693814571313</v>
      </c>
      <c r="I37" s="40" t="n">
        <v>10.3597511495807</v>
      </c>
      <c r="J37" s="25"/>
    </row>
    <row r="38" customFormat="false" ht="15" hidden="false" customHeight="false" outlineLevel="0" collapsed="false">
      <c r="A38" s="21"/>
      <c r="B38" s="26" t="s">
        <v>42</v>
      </c>
      <c r="C38" s="41" t="n">
        <v>22.0117446486077</v>
      </c>
      <c r="D38" s="41" t="n">
        <v>2.7363184079602</v>
      </c>
      <c r="E38" s="41" t="n">
        <v>28.8455586505726</v>
      </c>
      <c r="F38" s="41" t="n">
        <v>22.5919439579685</v>
      </c>
      <c r="G38" s="41" t="n">
        <v>25.0922509225092</v>
      </c>
      <c r="H38" s="41" t="n">
        <v>12.2510231923602</v>
      </c>
      <c r="I38" s="42" t="n">
        <v>12.7263868422304</v>
      </c>
      <c r="J38" s="25"/>
    </row>
    <row r="39" customFormat="false" ht="15" hidden="false" customHeight="false" outlineLevel="0" collapsed="false">
      <c r="A39" s="21"/>
      <c r="B39" s="26" t="s">
        <v>43</v>
      </c>
      <c r="C39" s="41" t="n">
        <v>10.7748586631194</v>
      </c>
      <c r="D39" s="41" t="n">
        <v>16.8831168831169</v>
      </c>
      <c r="E39" s="41" t="n">
        <v>-1.61125319693095</v>
      </c>
      <c r="F39" s="41" t="n">
        <v>81.0546875</v>
      </c>
      <c r="G39" s="41" t="n">
        <v>26.5017667844523</v>
      </c>
      <c r="H39" s="41" t="n">
        <v>12.993094789705</v>
      </c>
      <c r="I39" s="42" t="n">
        <v>13.6001746263341</v>
      </c>
      <c r="J39" s="25"/>
    </row>
    <row r="40" customFormat="false" ht="15" hidden="false" customHeight="false" outlineLevel="0" collapsed="false">
      <c r="A40" s="21"/>
      <c r="B40" s="26" t="s">
        <v>44</v>
      </c>
      <c r="C40" s="41" t="n">
        <v>23.8256294626081</v>
      </c>
      <c r="D40" s="41" t="n">
        <v>27.9487179487179</v>
      </c>
      <c r="E40" s="41" t="n">
        <v>12.279653420974</v>
      </c>
      <c r="F40" s="41" t="n">
        <v>90.1574803149606</v>
      </c>
      <c r="G40" s="41" t="n">
        <v>24.2424242424243</v>
      </c>
      <c r="H40" s="41" t="n">
        <v>13.9038634321653</v>
      </c>
      <c r="I40" s="42" t="n">
        <v>14.5713274982598</v>
      </c>
      <c r="J40" s="25"/>
    </row>
    <row r="41" customFormat="false" ht="15" hidden="false" customHeight="false" outlineLevel="0" collapsed="false">
      <c r="A41" s="21"/>
      <c r="B41" s="29" t="s">
        <v>45</v>
      </c>
      <c r="C41" s="43" t="n">
        <v>18.6140096392307</v>
      </c>
      <c r="D41" s="43" t="n">
        <v>16.354556803995</v>
      </c>
      <c r="E41" s="43" t="n">
        <v>14.1693445930797</v>
      </c>
      <c r="F41" s="43" t="n">
        <v>51.3132295719844</v>
      </c>
      <c r="G41" s="43" t="n">
        <v>21.3652482269504</v>
      </c>
      <c r="H41" s="43" t="n">
        <v>12.3123480071061</v>
      </c>
      <c r="I41" s="43" t="n">
        <v>12.8593939251402</v>
      </c>
      <c r="J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0.777934936350789</v>
      </c>
      <c r="D42" s="39" t="n">
        <v>3.921568627451</v>
      </c>
      <c r="E42" s="39" t="n">
        <v>-13.6791108577942</v>
      </c>
      <c r="F42" s="39" t="n">
        <v>75.4826254826255</v>
      </c>
      <c r="G42" s="39" t="n">
        <v>26.7326732673267</v>
      </c>
      <c r="H42" s="39" t="n">
        <v>14.4625073227885</v>
      </c>
      <c r="I42" s="40" t="n">
        <v>15.1325757575758</v>
      </c>
      <c r="J42" s="25"/>
    </row>
    <row r="43" customFormat="false" ht="15" hidden="false" customHeight="false" outlineLevel="0" collapsed="false">
      <c r="A43" s="21"/>
      <c r="B43" s="26" t="s">
        <v>42</v>
      </c>
      <c r="C43" s="41" t="n">
        <v>-7.03306939916162</v>
      </c>
      <c r="D43" s="41" t="n">
        <v>7.90960451977401</v>
      </c>
      <c r="E43" s="41" t="n">
        <v>-21.9072784049964</v>
      </c>
      <c r="F43" s="41" t="n">
        <v>47.8571428571429</v>
      </c>
      <c r="G43" s="41" t="n">
        <v>7.66961651917404</v>
      </c>
      <c r="H43" s="41" t="n">
        <v>10.6187929717342</v>
      </c>
      <c r="I43" s="42" t="n">
        <v>10.8689922725787</v>
      </c>
      <c r="J43" s="25"/>
    </row>
    <row r="44" customFormat="false" ht="15" hidden="false" customHeight="false" outlineLevel="0" collapsed="false">
      <c r="A44" s="21"/>
      <c r="B44" s="26" t="s">
        <v>43</v>
      </c>
      <c r="C44" s="41" t="n">
        <v>-0.795556889822876</v>
      </c>
      <c r="D44" s="41" t="n">
        <v>-13.1372549019608</v>
      </c>
      <c r="E44" s="41" t="n">
        <v>1.45567975045491</v>
      </c>
      <c r="F44" s="41" t="n">
        <v>5.60949298813375</v>
      </c>
      <c r="G44" s="41" t="n">
        <v>11.1731843575419</v>
      </c>
      <c r="H44" s="41" t="n">
        <v>10.1056678407538</v>
      </c>
      <c r="I44" s="42" t="n">
        <v>10.189015078731</v>
      </c>
      <c r="J44" s="25"/>
    </row>
    <row r="45" customFormat="false" ht="15" hidden="false" customHeight="false" outlineLevel="0" collapsed="false">
      <c r="A45" s="21"/>
      <c r="B45" s="26" t="s">
        <v>44</v>
      </c>
      <c r="C45" s="41" t="n">
        <v>12.6707132018209</v>
      </c>
      <c r="D45" s="41" t="n">
        <v>-4.07481629926519</v>
      </c>
      <c r="E45" s="41" t="n">
        <v>25.6785524215008</v>
      </c>
      <c r="F45" s="41" t="n">
        <v>-13.0434782608696</v>
      </c>
      <c r="G45" s="41" t="n">
        <v>15.4471544715447</v>
      </c>
      <c r="H45" s="41" t="n">
        <v>13.3471373167686</v>
      </c>
      <c r="I45" s="42" t="n">
        <v>13.1533864541833</v>
      </c>
      <c r="J45" s="25"/>
    </row>
    <row r="46" customFormat="false" ht="15" hidden="false" customHeight="false" outlineLevel="0" collapsed="false">
      <c r="A46" s="21"/>
      <c r="B46" s="29" t="s">
        <v>45</v>
      </c>
      <c r="C46" s="43" t="n">
        <v>1.47145844017516</v>
      </c>
      <c r="D46" s="43" t="n">
        <v>-2.00286123032905</v>
      </c>
      <c r="E46" s="43" t="n">
        <v>-2.42848726844275</v>
      </c>
      <c r="F46" s="43" t="n">
        <v>20.9578913532626</v>
      </c>
      <c r="G46" s="43" t="n">
        <v>14.9013878743608</v>
      </c>
      <c r="H46" s="43" t="n">
        <v>12.0998721421482</v>
      </c>
      <c r="I46" s="43" t="n">
        <v>12.2881598758003</v>
      </c>
      <c r="J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41.8070175438596</v>
      </c>
      <c r="D47" s="39" t="n">
        <v>11.1756168359942</v>
      </c>
      <c r="E47" s="39" t="n">
        <v>84.1531858699241</v>
      </c>
      <c r="F47" s="39" t="n">
        <v>-40.9240924092409</v>
      </c>
      <c r="G47" s="39" t="n">
        <v>13.5416666666667</v>
      </c>
      <c r="H47" s="39" t="n">
        <v>11.6797816305206</v>
      </c>
      <c r="I47" s="40" t="n">
        <v>11.336036306281</v>
      </c>
      <c r="J47" s="25"/>
    </row>
    <row r="48" customFormat="false" ht="15" hidden="false" customHeight="false" outlineLevel="0" collapsed="false">
      <c r="A48" s="21"/>
      <c r="B48" s="26" t="s">
        <v>42</v>
      </c>
      <c r="C48" s="41" t="n">
        <v>65.8316633266533</v>
      </c>
      <c r="D48" s="41" t="n">
        <v>27.5991024682124</v>
      </c>
      <c r="E48" s="41" t="n">
        <v>119.347892956014</v>
      </c>
      <c r="F48" s="41" t="n">
        <v>-38.2608695652174</v>
      </c>
      <c r="G48" s="41" t="n">
        <v>24.3835616438356</v>
      </c>
      <c r="H48" s="41" t="n">
        <v>14.26523522518</v>
      </c>
      <c r="I48" s="42" t="n">
        <v>13.495678302129</v>
      </c>
      <c r="J48" s="25"/>
    </row>
    <row r="49" customFormat="false" ht="15" hidden="false" customHeight="false" outlineLevel="0" collapsed="false">
      <c r="A49" s="21"/>
      <c r="B49" s="26" t="s">
        <v>43</v>
      </c>
      <c r="C49" s="41" t="n">
        <v>61.8399152670601</v>
      </c>
      <c r="D49" s="41" t="n">
        <v>53.7998495109105</v>
      </c>
      <c r="E49" s="41" t="n">
        <v>93.5178068152703</v>
      </c>
      <c r="F49" s="41" t="n">
        <v>-36.2614913176711</v>
      </c>
      <c r="G49" s="41" t="n">
        <v>19.3467336683417</v>
      </c>
      <c r="H49" s="41" t="n">
        <v>14.0805699638727</v>
      </c>
      <c r="I49" s="42" t="n">
        <v>13.3530966628731</v>
      </c>
      <c r="J49" s="25"/>
    </row>
    <row r="50" customFormat="false" ht="15" hidden="false" customHeight="false" outlineLevel="0" collapsed="false">
      <c r="A50" s="21"/>
      <c r="B50" s="26" t="s">
        <v>44</v>
      </c>
      <c r="C50" s="41" t="n">
        <v>20.942760942761</v>
      </c>
      <c r="D50" s="41" t="n">
        <v>118.105849582173</v>
      </c>
      <c r="E50" s="41" t="n">
        <v>-0.338767732373498</v>
      </c>
      <c r="F50" s="41" t="n">
        <v>-14.047619047619</v>
      </c>
      <c r="G50" s="41" t="n">
        <v>-1.64319248826291</v>
      </c>
      <c r="H50" s="41" t="n">
        <v>7.88896299088546</v>
      </c>
      <c r="I50" s="42" t="n">
        <v>7.53305283171663</v>
      </c>
      <c r="J50" s="25"/>
    </row>
    <row r="51" customFormat="false" ht="15" hidden="false" customHeight="false" outlineLevel="0" collapsed="false">
      <c r="A51" s="21"/>
      <c r="B51" s="29" t="s">
        <v>45</v>
      </c>
      <c r="C51" s="43" t="n">
        <v>46.5243760205272</v>
      </c>
      <c r="D51" s="43" t="n">
        <v>53.5401459854015</v>
      </c>
      <c r="E51" s="43" t="n">
        <v>67.5097276264592</v>
      </c>
      <c r="F51" s="43" t="n">
        <v>-32.9790061121446</v>
      </c>
      <c r="G51" s="43" t="n">
        <v>13.4138588684043</v>
      </c>
      <c r="H51" s="43" t="n">
        <v>11.9165418502765</v>
      </c>
      <c r="I51" s="43" t="n">
        <v>11.3704903125232</v>
      </c>
      <c r="J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-6.47036991216132</v>
      </c>
      <c r="D52" s="39" t="n">
        <v>59.5953002610966</v>
      </c>
      <c r="E52" s="39" t="n">
        <v>-27.1244173538903</v>
      </c>
      <c r="F52" s="39" t="n">
        <v>13.780260707635</v>
      </c>
      <c r="G52" s="39" t="n">
        <v>0.688073394495419</v>
      </c>
      <c r="H52" s="39" t="n">
        <v>7.17299980905098</v>
      </c>
      <c r="I52" s="40" t="n">
        <v>6.36027047228353</v>
      </c>
      <c r="J52" s="25"/>
    </row>
    <row r="53" customFormat="false" ht="15" hidden="false" customHeight="false" outlineLevel="0" collapsed="false">
      <c r="A53" s="21"/>
      <c r="B53" s="26" t="s">
        <v>42</v>
      </c>
      <c r="C53" s="41" t="n">
        <v>-10.0402819738167</v>
      </c>
      <c r="D53" s="41" t="n">
        <v>30.9495896834701</v>
      </c>
      <c r="E53" s="41" t="n">
        <v>-20.5020333754032</v>
      </c>
      <c r="F53" s="41" t="n">
        <v>-15.0234741784037</v>
      </c>
      <c r="G53" s="41" t="n">
        <v>7.26872246696036</v>
      </c>
      <c r="H53" s="41" t="n">
        <v>6.15836851310885</v>
      </c>
      <c r="I53" s="42" t="n">
        <v>5.49011394101878</v>
      </c>
      <c r="J53" s="25"/>
    </row>
    <row r="54" customFormat="false" ht="15" hidden="false" customHeight="false" outlineLevel="0" collapsed="false">
      <c r="A54" s="21"/>
      <c r="B54" s="26" t="s">
        <v>43</v>
      </c>
      <c r="C54" s="41" t="n">
        <v>-12.518698578908</v>
      </c>
      <c r="D54" s="41" t="n">
        <v>-2.98434442270059</v>
      </c>
      <c r="E54" s="41" t="n">
        <v>-17.1719846418642</v>
      </c>
      <c r="F54" s="41" t="n">
        <v>3.20512820512822</v>
      </c>
      <c r="G54" s="41" t="n">
        <v>-0.210526315789465</v>
      </c>
      <c r="H54" s="41" t="n">
        <v>3.30128176776032</v>
      </c>
      <c r="I54" s="42" t="n">
        <v>2.88490344520464</v>
      </c>
      <c r="J54" s="25"/>
    </row>
    <row r="55" customFormat="false" ht="15" hidden="false" customHeight="false" outlineLevel="0" collapsed="false">
      <c r="A55" s="21"/>
      <c r="B55" s="26" t="s">
        <v>44</v>
      </c>
      <c r="C55" s="41" t="n">
        <v>17.3830734966592</v>
      </c>
      <c r="D55" s="41" t="n">
        <v>-41.2515964240102</v>
      </c>
      <c r="E55" s="41" t="n">
        <v>54.5145527937115</v>
      </c>
      <c r="F55" s="41" t="n">
        <v>33.6565096952909</v>
      </c>
      <c r="G55" s="41" t="n">
        <v>10.5011933174224</v>
      </c>
      <c r="H55" s="41" t="n">
        <v>6.50941114286484</v>
      </c>
      <c r="I55" s="42" t="n">
        <v>5.83314233325693</v>
      </c>
      <c r="J55" s="25"/>
    </row>
    <row r="56" customFormat="false" ht="15" hidden="false" customHeight="false" outlineLevel="0" collapsed="false">
      <c r="A56" s="21"/>
      <c r="B56" s="29" t="s">
        <v>45</v>
      </c>
      <c r="C56" s="43" t="n">
        <v>-3.44397569582637</v>
      </c>
      <c r="D56" s="43" t="n">
        <v>1.04587592108392</v>
      </c>
      <c r="E56" s="43" t="n">
        <v>-6.83247226560935</v>
      </c>
      <c r="F56" s="43" t="n">
        <v>9.55590800951627</v>
      </c>
      <c r="G56" s="43" t="n">
        <v>4.42825112107623</v>
      </c>
      <c r="H56" s="43" t="n">
        <v>5.75361767032747</v>
      </c>
      <c r="I56" s="43" t="n">
        <v>5.11573943889336</v>
      </c>
      <c r="J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45.0661375661376</v>
      </c>
      <c r="D57" s="39" t="n">
        <v>-12.719836400818</v>
      </c>
      <c r="E57" s="39" t="n">
        <v>86.9372693726937</v>
      </c>
      <c r="F57" s="39" t="n">
        <v>25.531914893617</v>
      </c>
      <c r="G57" s="39" t="n">
        <v>6.37813211845102</v>
      </c>
      <c r="H57" s="39" t="n">
        <v>7.50269480548404</v>
      </c>
      <c r="I57" s="40" t="n">
        <v>7.40341243381056</v>
      </c>
      <c r="J57" s="25"/>
    </row>
    <row r="58" customFormat="false" ht="15" hidden="false" customHeight="false" outlineLevel="0" collapsed="false">
      <c r="A58" s="21"/>
      <c r="B58" s="26" t="s">
        <v>42</v>
      </c>
      <c r="C58" s="41" t="n">
        <v>32.8445091234748</v>
      </c>
      <c r="D58" s="41" t="n">
        <v>7.7439570277529</v>
      </c>
      <c r="E58" s="41" t="n">
        <v>42.7412242017993</v>
      </c>
      <c r="F58" s="41" t="n">
        <v>73.6648250460405</v>
      </c>
      <c r="G58" s="41" t="n">
        <v>-12.7310061601643</v>
      </c>
      <c r="H58" s="41" t="n">
        <v>6.98462812483827</v>
      </c>
      <c r="I58" s="42" t="n">
        <v>7.34475391738741</v>
      </c>
      <c r="J58" s="25"/>
    </row>
    <row r="59" customFormat="false" ht="15" hidden="false" customHeight="false" outlineLevel="0" collapsed="false">
      <c r="A59" s="21"/>
      <c r="B59" s="26" t="s">
        <v>43</v>
      </c>
      <c r="C59" s="41" t="n">
        <v>14.7483167681949</v>
      </c>
      <c r="D59" s="41" t="n">
        <v>1.36157337367624</v>
      </c>
      <c r="E59" s="41" t="n">
        <v>20.6681585677749</v>
      </c>
      <c r="F59" s="41" t="n">
        <v>19.0993788819876</v>
      </c>
      <c r="G59" s="41" t="n">
        <v>-13.2911392405063</v>
      </c>
      <c r="H59" s="41" t="n">
        <v>6.26653764803604</v>
      </c>
      <c r="I59" s="42" t="n">
        <v>6.84357981553183</v>
      </c>
      <c r="J59" s="25"/>
    </row>
    <row r="60" customFormat="false" ht="15" hidden="false" customHeight="false" outlineLevel="0" collapsed="false">
      <c r="A60" s="21"/>
      <c r="B60" s="26" t="s">
        <v>44</v>
      </c>
      <c r="C60" s="41" t="n">
        <v>17.5315434968219</v>
      </c>
      <c r="D60" s="41" t="n">
        <v>7.71739130434783</v>
      </c>
      <c r="E60" s="41" t="n">
        <v>21.737934827444</v>
      </c>
      <c r="F60" s="41" t="n">
        <v>14.300518134715</v>
      </c>
      <c r="G60" s="41" t="n">
        <v>-2.80777537796976</v>
      </c>
      <c r="H60" s="41" t="n">
        <v>9.63167324142688</v>
      </c>
      <c r="I60" s="42" t="n">
        <v>10.2660685281151</v>
      </c>
      <c r="J60" s="25"/>
    </row>
    <row r="61" customFormat="false" ht="15" hidden="false" customHeight="false" outlineLevel="0" collapsed="false">
      <c r="A61" s="21"/>
      <c r="B61" s="29" t="s">
        <v>45</v>
      </c>
      <c r="C61" s="43" t="n">
        <v>26.2949630403122</v>
      </c>
      <c r="D61" s="43" t="n">
        <v>0.364620089390726</v>
      </c>
      <c r="E61" s="43" t="n">
        <v>37.9615698749087</v>
      </c>
      <c r="F61" s="43" t="n">
        <v>29.5693087224032</v>
      </c>
      <c r="G61" s="43" t="n">
        <v>-5.9044551798175</v>
      </c>
      <c r="H61" s="43" t="n">
        <v>7.60768098101315</v>
      </c>
      <c r="I61" s="43" t="n">
        <v>7.98122251791847</v>
      </c>
      <c r="J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35.7891857390353</v>
      </c>
      <c r="D62" s="39" t="n">
        <v>19.8687910028116</v>
      </c>
      <c r="E62" s="39" t="n">
        <v>45.7428609027504</v>
      </c>
      <c r="F62" s="39" t="n">
        <v>4.95436766623207</v>
      </c>
      <c r="G62" s="39" t="n">
        <v>-2.78372591006423</v>
      </c>
      <c r="H62" s="39" t="n">
        <v>11.1970167806091</v>
      </c>
      <c r="I62" s="40" t="n">
        <v>11.9898657901945</v>
      </c>
      <c r="J62" s="25"/>
    </row>
    <row r="63" customFormat="false" ht="15" hidden="false" customHeight="false" outlineLevel="0" collapsed="false">
      <c r="A63" s="21"/>
      <c r="B63" s="26" t="s">
        <v>42</v>
      </c>
      <c r="C63" s="41" t="n">
        <v>45.7318614645656</v>
      </c>
      <c r="D63" s="41" t="n">
        <v>10.9680099709182</v>
      </c>
      <c r="E63" s="41" t="n">
        <v>64.7305981216016</v>
      </c>
      <c r="F63" s="41" t="n">
        <v>-13.8918345705196</v>
      </c>
      <c r="G63" s="41" t="n">
        <v>13.1764705882353</v>
      </c>
      <c r="H63" s="41" t="n">
        <v>12.4009256347613</v>
      </c>
      <c r="I63" s="42" t="n">
        <v>13.2012932724676</v>
      </c>
      <c r="J63" s="25"/>
    </row>
    <row r="64" customFormat="false" ht="15" hidden="false" customHeight="false" outlineLevel="0" collapsed="false">
      <c r="A64" s="21"/>
      <c r="B64" s="26" t="s">
        <v>43</v>
      </c>
      <c r="C64" s="41" t="n">
        <v>59.5697122101145</v>
      </c>
      <c r="D64" s="41" t="n">
        <v>48.3582089552239</v>
      </c>
      <c r="E64" s="41" t="n">
        <v>65.9954960921976</v>
      </c>
      <c r="F64" s="41" t="n">
        <v>40.6779661016949</v>
      </c>
      <c r="G64" s="41" t="n">
        <v>31.6301703163017</v>
      </c>
      <c r="H64" s="41" t="n">
        <v>15.1437988025496</v>
      </c>
      <c r="I64" s="42" t="n">
        <v>15.4275065554934</v>
      </c>
      <c r="J64" s="25"/>
    </row>
    <row r="65" customFormat="false" ht="15" hidden="false" customHeight="false" outlineLevel="0" collapsed="false">
      <c r="A65" s="21"/>
      <c r="B65" s="26" t="s">
        <v>44</v>
      </c>
      <c r="C65" s="41" t="n">
        <v>58.3985793849382</v>
      </c>
      <c r="D65" s="41" t="n">
        <v>49.2431886982846</v>
      </c>
      <c r="E65" s="41" t="n">
        <v>67.0770273322792</v>
      </c>
      <c r="F65" s="41" t="n">
        <v>20.5802357207616</v>
      </c>
      <c r="G65" s="41" t="n">
        <v>20.6666666666667</v>
      </c>
      <c r="H65" s="41" t="n">
        <v>14.238913610557</v>
      </c>
      <c r="I65" s="42" t="n">
        <v>14.3255964029938</v>
      </c>
      <c r="J65" s="25"/>
    </row>
    <row r="66" customFormat="false" ht="15" hidden="false" customHeight="false" outlineLevel="0" collapsed="false">
      <c r="A66" s="21"/>
      <c r="B66" s="29" t="s">
        <v>45</v>
      </c>
      <c r="C66" s="43" t="n">
        <v>50.0065274151436</v>
      </c>
      <c r="D66" s="43" t="n">
        <v>30.8918317121763</v>
      </c>
      <c r="E66" s="43" t="n">
        <v>61.1796597494859</v>
      </c>
      <c r="F66" s="43" t="n">
        <v>12.4581005586592</v>
      </c>
      <c r="G66" s="43" t="n">
        <v>15.1739874500856</v>
      </c>
      <c r="H66" s="43" t="n">
        <v>13.2717601450509</v>
      </c>
      <c r="I66" s="43" t="n">
        <v>13.757881833063</v>
      </c>
      <c r="J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28.5858178887993</v>
      </c>
      <c r="D67" s="39" t="n">
        <v>18.4519155590305</v>
      </c>
      <c r="E67" s="39" t="n">
        <v>31.3679458239278</v>
      </c>
      <c r="F67" s="39" t="n">
        <v>26.583850931677</v>
      </c>
      <c r="G67" s="39" t="n">
        <v>21.3656387665198</v>
      </c>
      <c r="H67" s="39" t="n">
        <v>11.9452704062242</v>
      </c>
      <c r="I67" s="40" t="n">
        <v>11.6743095893203</v>
      </c>
      <c r="J67" s="25"/>
    </row>
    <row r="68" customFormat="false" ht="15" hidden="false" customHeight="false" outlineLevel="0" collapsed="false">
      <c r="A68" s="21"/>
      <c r="B68" s="26" t="s">
        <v>42</v>
      </c>
      <c r="C68" s="41" t="n">
        <v>4.05342893489072</v>
      </c>
      <c r="D68" s="41" t="n">
        <v>7.52527143391988</v>
      </c>
      <c r="E68" s="41" t="n">
        <v>1.30532633158289</v>
      </c>
      <c r="F68" s="41" t="n">
        <v>29.8029556650246</v>
      </c>
      <c r="G68" s="41" t="n">
        <v>17.4636174636175</v>
      </c>
      <c r="H68" s="41" t="n">
        <v>8.24229033808454</v>
      </c>
      <c r="I68" s="42" t="n">
        <v>7.93116519829546</v>
      </c>
      <c r="J68" s="25"/>
    </row>
    <row r="69" customFormat="false" ht="15" hidden="false" customHeight="false" outlineLevel="0" collapsed="false">
      <c r="A69" s="21"/>
      <c r="B69" s="26" t="s">
        <v>43</v>
      </c>
      <c r="C69" s="41" t="n">
        <v>2.95336485145626</v>
      </c>
      <c r="D69" s="41" t="n">
        <v>-18.5781354795439</v>
      </c>
      <c r="E69" s="41" t="n">
        <v>8.82611124411459</v>
      </c>
      <c r="F69" s="41" t="n">
        <v>-2.31696014828545</v>
      </c>
      <c r="G69" s="41" t="n">
        <v>-3.88170055452865</v>
      </c>
      <c r="H69" s="41" t="n">
        <v>5.76177479179789</v>
      </c>
      <c r="I69" s="42" t="n">
        <v>5.40492249966498</v>
      </c>
      <c r="J69" s="25"/>
    </row>
    <row r="70" customFormat="false" ht="15" hidden="false" customHeight="false" outlineLevel="0" collapsed="false">
      <c r="A70" s="21"/>
      <c r="B70" s="26" t="s">
        <v>44</v>
      </c>
      <c r="C70" s="41" t="n">
        <v>-6.90481043620056</v>
      </c>
      <c r="D70" s="41" t="n">
        <v>-12.6436781609195</v>
      </c>
      <c r="E70" s="41" t="n">
        <v>-5.31332386939769</v>
      </c>
      <c r="F70" s="41" t="n">
        <v>-14.7368421052632</v>
      </c>
      <c r="G70" s="41" t="n">
        <v>0.184162062615115</v>
      </c>
      <c r="H70" s="41" t="n">
        <v>4.44999630622101</v>
      </c>
      <c r="I70" s="42" t="n">
        <v>4.0230449241039</v>
      </c>
      <c r="J70" s="25"/>
    </row>
    <row r="71" customFormat="false" ht="15" hidden="false" customHeight="false" outlineLevel="0" collapsed="false">
      <c r="A71" s="21"/>
      <c r="B71" s="29" t="s">
        <v>45</v>
      </c>
      <c r="C71" s="43" t="n">
        <v>5.95999593867398</v>
      </c>
      <c r="D71" s="43" t="n">
        <v>-2.28310502283105</v>
      </c>
      <c r="E71" s="43" t="n">
        <v>7.6707456165787</v>
      </c>
      <c r="F71" s="43" t="n">
        <v>5.83705911574764</v>
      </c>
      <c r="G71" s="43" t="n">
        <v>7.97424467558197</v>
      </c>
      <c r="H71" s="43" t="n">
        <v>7.49550301656056</v>
      </c>
      <c r="I71" s="43" t="n">
        <v>7.15380371482866</v>
      </c>
      <c r="J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-6.98208783748498</v>
      </c>
      <c r="D72" s="39" t="n">
        <v>-30.6600660066007</v>
      </c>
      <c r="E72" s="39" t="n">
        <v>-1.64272458588219</v>
      </c>
      <c r="F72" s="39" t="n">
        <v>-18.7438665358194</v>
      </c>
      <c r="G72" s="39" t="n">
        <v>3.99274047186933</v>
      </c>
      <c r="H72" s="39" t="n">
        <v>4.78777227459126</v>
      </c>
      <c r="I72" s="40" t="n">
        <v>4.34057878439459</v>
      </c>
      <c r="J72" s="25"/>
    </row>
    <row r="73" customFormat="false" ht="15" hidden="false" customHeight="false" outlineLevel="0" collapsed="false">
      <c r="A73" s="21"/>
      <c r="B73" s="26" t="s">
        <v>42</v>
      </c>
      <c r="C73" s="41" t="n">
        <v>-1.59488746874132</v>
      </c>
      <c r="D73" s="41" t="n">
        <v>-15.7729805013928</v>
      </c>
      <c r="E73" s="41" t="n">
        <v>2.82138625592417</v>
      </c>
      <c r="F73" s="41" t="n">
        <v>-26.6603415559772</v>
      </c>
      <c r="G73" s="41" t="n">
        <v>11.6814159292035</v>
      </c>
      <c r="H73" s="41" t="n">
        <v>7.42314090116838</v>
      </c>
      <c r="I73" s="42" t="n">
        <v>6.65136642464832</v>
      </c>
      <c r="J73" s="25"/>
    </row>
    <row r="74" customFormat="false" ht="15" hidden="false" customHeight="false" outlineLevel="0" collapsed="false">
      <c r="A74" s="21"/>
      <c r="B74" s="26" t="s">
        <v>43</v>
      </c>
      <c r="C74" s="41" t="n">
        <v>5.27240773286468</v>
      </c>
      <c r="D74" s="41" t="n">
        <v>-18.1219110378913</v>
      </c>
      <c r="E74" s="41" t="n">
        <v>12.4807508982914</v>
      </c>
      <c r="F74" s="41" t="n">
        <v>-41.3662239089184</v>
      </c>
      <c r="G74" s="41" t="n">
        <v>20</v>
      </c>
      <c r="H74" s="41" t="n">
        <v>9.85290127909053</v>
      </c>
      <c r="I74" s="42" t="n">
        <v>9.14765194122739</v>
      </c>
      <c r="J74" s="25"/>
    </row>
    <row r="75" customFormat="false" ht="15" hidden="false" customHeight="false" outlineLevel="0" collapsed="false">
      <c r="A75" s="21"/>
      <c r="B75" s="26" t="s">
        <v>44</v>
      </c>
      <c r="C75" s="41" t="n">
        <v>-0.465269034977283</v>
      </c>
      <c r="D75" s="41" t="n">
        <v>7.12074303405572</v>
      </c>
      <c r="E75" s="41" t="n">
        <v>0.392660812450913</v>
      </c>
      <c r="F75" s="41" t="n">
        <v>-36.331569664903</v>
      </c>
      <c r="G75" s="41" t="n">
        <v>16.1764705882353</v>
      </c>
      <c r="H75" s="41" t="n">
        <v>8.12280983764669</v>
      </c>
      <c r="I75" s="42" t="n">
        <v>7.68418631261685</v>
      </c>
      <c r="J75" s="25"/>
    </row>
    <row r="76" customFormat="false" ht="15" hidden="false" customHeight="false" outlineLevel="0" collapsed="false">
      <c r="A76" s="21"/>
      <c r="B76" s="29" t="s">
        <v>45</v>
      </c>
      <c r="C76" s="43" t="n">
        <v>-1.06636368614139</v>
      </c>
      <c r="D76" s="43" t="n">
        <v>-15.0082462891699</v>
      </c>
      <c r="E76" s="43" t="n">
        <v>3.40951936370001</v>
      </c>
      <c r="F76" s="43" t="n">
        <v>-30.9786435109129</v>
      </c>
      <c r="G76" s="43" t="n">
        <v>12.8440366972477</v>
      </c>
      <c r="H76" s="43" t="n">
        <v>7.55499319629391</v>
      </c>
      <c r="I76" s="43" t="n">
        <v>6.96389859087077</v>
      </c>
      <c r="J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-1.42600494048956</v>
      </c>
      <c r="D77" s="39" t="n">
        <v>17.2774869109948</v>
      </c>
      <c r="E77" s="39" t="n">
        <v>-3.66876310272536</v>
      </c>
      <c r="F77" s="39" t="n">
        <v>-25</v>
      </c>
      <c r="G77" s="39" t="n">
        <v>20.0698080279232</v>
      </c>
      <c r="H77" s="39" t="n">
        <v>8.88773124618825</v>
      </c>
      <c r="I77" s="40" t="n">
        <v>8.82435253098872</v>
      </c>
      <c r="J77" s="25"/>
    </row>
    <row r="78" customFormat="false" ht="15" hidden="false" customHeight="false" outlineLevel="0" collapsed="false">
      <c r="A78" s="21"/>
      <c r="B78" s="26" t="s">
        <v>42</v>
      </c>
      <c r="C78" s="41" t="n">
        <v>-6.37564942398916</v>
      </c>
      <c r="D78" s="41" t="n">
        <v>-13.2699462587846</v>
      </c>
      <c r="E78" s="41" t="n">
        <v>-4.84695714800144</v>
      </c>
      <c r="F78" s="41" t="n">
        <v>-21.3454075032341</v>
      </c>
      <c r="G78" s="41" t="n">
        <v>4.75435816164817</v>
      </c>
      <c r="H78" s="41" t="n">
        <v>6.18961836958802</v>
      </c>
      <c r="I78" s="42" t="n">
        <v>6.6345678872152</v>
      </c>
      <c r="J78" s="25"/>
    </row>
    <row r="79" customFormat="false" ht="15" hidden="false" customHeight="false" outlineLevel="0" collapsed="false">
      <c r="A79" s="21"/>
      <c r="B79" s="26" t="s">
        <v>43</v>
      </c>
      <c r="C79" s="41" t="n">
        <v>-16.0267111853089</v>
      </c>
      <c r="D79" s="41" t="n">
        <v>-11.8712273641851</v>
      </c>
      <c r="E79" s="41" t="n">
        <v>-18.6713605841319</v>
      </c>
      <c r="F79" s="41" t="n">
        <v>6.14886731391586</v>
      </c>
      <c r="G79" s="41" t="n">
        <v>13.7820512820513</v>
      </c>
      <c r="H79" s="41" t="n">
        <v>4.9309391433201</v>
      </c>
      <c r="I79" s="42" t="n">
        <v>5.64427114244353</v>
      </c>
      <c r="J79" s="25"/>
    </row>
    <row r="80" customFormat="false" ht="15" hidden="false" customHeight="false" outlineLevel="0" collapsed="false">
      <c r="A80" s="21"/>
      <c r="B80" s="26" t="s">
        <v>44</v>
      </c>
      <c r="C80" s="41" t="n">
        <v>-23.3666959964804</v>
      </c>
      <c r="D80" s="41" t="n">
        <v>-24.6387283236994</v>
      </c>
      <c r="E80" s="41" t="n">
        <v>-27.1654103257005</v>
      </c>
      <c r="F80" s="41" t="n">
        <v>20.2216066481995</v>
      </c>
      <c r="G80" s="41" t="n">
        <v>16.9303797468354</v>
      </c>
      <c r="H80" s="41" t="n">
        <v>4.42203166070006</v>
      </c>
      <c r="I80" s="42" t="n">
        <v>5.24289180647529</v>
      </c>
      <c r="J80" s="25"/>
    </row>
    <row r="81" customFormat="false" ht="15" hidden="false" customHeight="false" outlineLevel="0" collapsed="false">
      <c r="A81" s="21"/>
      <c r="B81" s="29" t="s">
        <v>45</v>
      </c>
      <c r="C81" s="43" t="n">
        <v>-11.9103953066844</v>
      </c>
      <c r="D81" s="43" t="n">
        <v>-9.44372574385511</v>
      </c>
      <c r="E81" s="43" t="n">
        <v>-13.6849781234808</v>
      </c>
      <c r="F81" s="43" t="n">
        <v>-6.39238354301259</v>
      </c>
      <c r="G81" s="43" t="n">
        <v>13.739837398374</v>
      </c>
      <c r="H81" s="43" t="n">
        <v>6.06495908504712</v>
      </c>
      <c r="I81" s="43" t="n">
        <v>6.55428523976877</v>
      </c>
      <c r="J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-29.1889736872081</v>
      </c>
      <c r="D82" s="39" t="n">
        <v>-2.71915584415584</v>
      </c>
      <c r="E82" s="39" t="n">
        <v>-37.8092129125861</v>
      </c>
      <c r="F82" s="39" t="n">
        <v>16.9082125603865</v>
      </c>
      <c r="G82" s="39" t="n">
        <v>7.12209302325582</v>
      </c>
      <c r="H82" s="39" t="n">
        <v>2.5478710370016</v>
      </c>
      <c r="I82" s="40" t="n">
        <v>3.20333888743041</v>
      </c>
      <c r="J82" s="25"/>
    </row>
    <row r="83" customFormat="false" ht="15" hidden="false" customHeight="false" outlineLevel="0" collapsed="false">
      <c r="A83" s="21"/>
      <c r="B83" s="26" t="s">
        <v>42</v>
      </c>
      <c r="C83" s="41" t="n">
        <v>-15.7910609807588</v>
      </c>
      <c r="D83" s="41" t="n">
        <v>3.47950428979982</v>
      </c>
      <c r="E83" s="41" t="n">
        <v>-22.6158038147139</v>
      </c>
      <c r="F83" s="41" t="n">
        <v>24.5065789473684</v>
      </c>
      <c r="G83" s="41" t="n">
        <v>22.3903177004539</v>
      </c>
      <c r="H83" s="41" t="n">
        <v>4.65354069959972</v>
      </c>
      <c r="I83" s="42" t="n">
        <v>5.03066962003749</v>
      </c>
      <c r="J83" s="25"/>
    </row>
    <row r="84" customFormat="false" ht="15" hidden="false" customHeight="false" outlineLevel="0" collapsed="false">
      <c r="A84" s="21"/>
      <c r="B84" s="26" t="s">
        <v>43</v>
      </c>
      <c r="C84" s="41" t="n">
        <v>-16.6228435836593</v>
      </c>
      <c r="D84" s="41" t="n">
        <v>21.689497716895</v>
      </c>
      <c r="E84" s="41" t="n">
        <v>-26.6052104208417</v>
      </c>
      <c r="F84" s="41" t="n">
        <v>35.0609756097561</v>
      </c>
      <c r="G84" s="41" t="n">
        <v>16.4788732394366</v>
      </c>
      <c r="H84" s="41" t="n">
        <v>6.17397344416443</v>
      </c>
      <c r="I84" s="42" t="n">
        <v>6.28304412884258</v>
      </c>
      <c r="J84" s="25"/>
    </row>
    <row r="85" customFormat="false" ht="15" hidden="false" customHeight="false" outlineLevel="0" collapsed="false">
      <c r="A85" s="21"/>
      <c r="B85" s="26" t="s">
        <v>44</v>
      </c>
      <c r="C85" s="41" t="n">
        <v>-15.1345532831001</v>
      </c>
      <c r="D85" s="41" t="n">
        <v>-2.82837967401726</v>
      </c>
      <c r="E85" s="41" t="n">
        <v>-22.563952353056</v>
      </c>
      <c r="F85" s="41" t="n">
        <v>22.5806451612903</v>
      </c>
      <c r="G85" s="41" t="n">
        <v>8.79566982408659</v>
      </c>
      <c r="H85" s="41" t="n">
        <v>7.75425128421246</v>
      </c>
      <c r="I85" s="42" t="n">
        <v>7.73018012626012</v>
      </c>
      <c r="J85" s="25"/>
    </row>
    <row r="86" customFormat="false" ht="15" hidden="false" customHeight="false" outlineLevel="0" collapsed="false">
      <c r="A86" s="21"/>
      <c r="B86" s="29" t="s">
        <v>45</v>
      </c>
      <c r="C86" s="43" t="n">
        <v>-19.5460614152203</v>
      </c>
      <c r="D86" s="43" t="n">
        <v>3.89285714285714</v>
      </c>
      <c r="E86" s="43" t="n">
        <v>-27.8191253972724</v>
      </c>
      <c r="F86" s="43" t="n">
        <v>24.7003269160915</v>
      </c>
      <c r="G86" s="43" t="n">
        <v>13.5453895639743</v>
      </c>
      <c r="H86" s="43" t="n">
        <v>5.30030952607605</v>
      </c>
      <c r="I86" s="43" t="n">
        <v>5.58036628294796</v>
      </c>
      <c r="J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-17.9200514759109</v>
      </c>
      <c r="D87" s="39" t="n">
        <v>-10.4714226115978</v>
      </c>
      <c r="E87" s="39" t="n">
        <v>-27.9248804385863</v>
      </c>
      <c r="F87" s="39" t="n">
        <v>38.7052341597796</v>
      </c>
      <c r="G87" s="39" t="n">
        <v>18.4531886024423</v>
      </c>
      <c r="H87" s="39" t="n">
        <v>8.63482490825818</v>
      </c>
      <c r="I87" s="40" t="n">
        <v>8.47592250347822</v>
      </c>
      <c r="J87" s="25"/>
    </row>
    <row r="88" customFormat="false" ht="15" hidden="false" customHeight="false" outlineLevel="0" collapsed="false">
      <c r="A88" s="21"/>
      <c r="B88" s="26" t="s">
        <v>42</v>
      </c>
      <c r="C88" s="41" t="n">
        <v>-13.7812477616217</v>
      </c>
      <c r="D88" s="41" t="n">
        <v>7.83049286043298</v>
      </c>
      <c r="E88" s="41" t="n">
        <v>-22.4765258215963</v>
      </c>
      <c r="F88" s="41" t="n">
        <v>25.7595772787318</v>
      </c>
      <c r="G88" s="41" t="n">
        <v>1.11248454882571</v>
      </c>
      <c r="H88" s="41" t="n">
        <v>8.72169515424372</v>
      </c>
      <c r="I88" s="42" t="n">
        <v>8.67806302469887</v>
      </c>
      <c r="J88" s="25"/>
    </row>
    <row r="89" customFormat="false" ht="15" hidden="false" customHeight="false" outlineLevel="0" collapsed="false">
      <c r="A89" s="21"/>
      <c r="B89" s="26" t="s">
        <v>43</v>
      </c>
      <c r="C89" s="41" t="n">
        <v>-12.0452272902084</v>
      </c>
      <c r="D89" s="41" t="n">
        <v>5.95684803001876</v>
      </c>
      <c r="E89" s="41" t="n">
        <v>-19.6155526430756</v>
      </c>
      <c r="F89" s="41" t="n">
        <v>9.81941309255079</v>
      </c>
      <c r="G89" s="41" t="n">
        <v>1.93470374848852</v>
      </c>
      <c r="H89" s="41" t="n">
        <v>7.44725715583334</v>
      </c>
      <c r="I89" s="42" t="n">
        <v>6.78450047423331</v>
      </c>
      <c r="J89" s="25"/>
    </row>
    <row r="90" customFormat="false" ht="15" hidden="false" customHeight="false" outlineLevel="0" collapsed="false">
      <c r="A90" s="21"/>
      <c r="B90" s="26" t="s">
        <v>44</v>
      </c>
      <c r="C90" s="41" t="n">
        <v>8.99712497886014</v>
      </c>
      <c r="D90" s="41" t="n">
        <v>23.5323137641835</v>
      </c>
      <c r="E90" s="41" t="n">
        <v>6.59437649728912</v>
      </c>
      <c r="F90" s="41" t="n">
        <v>1.78571428571428</v>
      </c>
      <c r="G90" s="41" t="n">
        <v>5.59701492537315</v>
      </c>
      <c r="H90" s="41" t="n">
        <v>7.87167697267586</v>
      </c>
      <c r="I90" s="42" t="n">
        <v>7.81850857021391</v>
      </c>
      <c r="J90" s="25"/>
    </row>
    <row r="91" customFormat="false" ht="15" hidden="false" customHeight="false" outlineLevel="0" collapsed="false">
      <c r="A91" s="21"/>
      <c r="B91" s="29" t="s">
        <v>45</v>
      </c>
      <c r="C91" s="43" t="n">
        <v>-9.08611702231507</v>
      </c>
      <c r="D91" s="43" t="n">
        <v>5.99289561132119</v>
      </c>
      <c r="E91" s="43" t="n">
        <v>-16.6230074685096</v>
      </c>
      <c r="F91" s="43" t="n">
        <v>16.9531022429362</v>
      </c>
      <c r="G91" s="43" t="n">
        <v>6.48410450110166</v>
      </c>
      <c r="H91" s="43" t="n">
        <v>8.15761862626118</v>
      </c>
      <c r="I91" s="43" t="n">
        <v>7.92719238545149</v>
      </c>
      <c r="J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27.3689367956884</v>
      </c>
      <c r="D92" s="39" t="n">
        <v>34.4361602982293</v>
      </c>
      <c r="E92" s="39" t="n">
        <v>37.9187570804337</v>
      </c>
      <c r="F92" s="39" t="n">
        <v>-26.2164846077458</v>
      </c>
      <c r="G92" s="39" t="n">
        <v>-2.86368843069874</v>
      </c>
      <c r="H92" s="39" t="n">
        <v>7.22837301379478</v>
      </c>
      <c r="I92" s="40" t="n">
        <v>7.41786509056975</v>
      </c>
      <c r="J92" s="25"/>
    </row>
    <row r="93" customFormat="false" ht="15" hidden="false" customHeight="false" outlineLevel="0" collapsed="false">
      <c r="A93" s="32"/>
      <c r="B93" s="33" t="s">
        <v>42</v>
      </c>
      <c r="C93" s="44" t="n">
        <v>5.44986292265514</v>
      </c>
      <c r="D93" s="44" t="n">
        <v>7.73173857325928</v>
      </c>
      <c r="E93" s="44" t="n">
        <v>7.92241191533438</v>
      </c>
      <c r="F93" s="44" t="n">
        <v>-19.6428571428571</v>
      </c>
      <c r="G93" s="44" t="n">
        <v>4.15647921760392</v>
      </c>
      <c r="H93" s="44" t="n">
        <v>5.66715003472081</v>
      </c>
      <c r="I93" s="45" t="n">
        <v>6.2572886637372</v>
      </c>
      <c r="J93" s="25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2</v>
      </c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85"/>
    <col collapsed="false" customWidth="true" hidden="false" outlineLevel="0" max="4" min="4" style="9" width="13.14"/>
    <col collapsed="false" customWidth="true" hidden="false" outlineLevel="0" max="5" min="5" style="9" width="16.56"/>
    <col collapsed="false" customWidth="true" hidden="false" outlineLevel="0" max="7" min="6" style="9" width="11.56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true" hidden="false" outlineLevel="0" max="11" min="11" style="9" width="12.28"/>
    <col collapsed="false" customWidth="false" hidden="false" outlineLevel="0" max="257" min="12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78</v>
      </c>
      <c r="C5" s="13"/>
      <c r="D5" s="13"/>
      <c r="E5" s="13"/>
      <c r="F5" s="13"/>
      <c r="G5" s="13"/>
      <c r="H5" s="13"/>
      <c r="I5" s="13"/>
      <c r="J5" s="15"/>
    </row>
    <row r="6" customFormat="false" ht="18" hidden="false" customHeight="true" outlineLevel="0" collapsed="false">
      <c r="A6" s="13"/>
      <c r="B6" s="14" t="s">
        <v>72</v>
      </c>
      <c r="C6" s="13"/>
      <c r="D6" s="13"/>
      <c r="E6" s="13"/>
      <c r="F6" s="13"/>
      <c r="G6" s="13"/>
      <c r="H6" s="13"/>
      <c r="I6" s="13"/>
      <c r="J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5"/>
    </row>
    <row r="9" customFormat="false" ht="15" hidden="false" customHeight="false" outlineLevel="0" collapsed="false">
      <c r="A9" s="13"/>
      <c r="B9" s="13" t="s">
        <v>59</v>
      </c>
      <c r="C9" s="13"/>
      <c r="D9" s="13"/>
      <c r="E9" s="13"/>
      <c r="F9" s="13"/>
      <c r="G9" s="13"/>
      <c r="H9" s="13"/>
      <c r="I9" s="13"/>
      <c r="J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3"/>
      <c r="H10" s="17"/>
      <c r="I10" s="13"/>
      <c r="J10" s="15"/>
    </row>
    <row r="11" customFormat="false" ht="79.5" hidden="false" customHeight="true" outlineLevel="0" collapsed="false">
      <c r="A11" s="19" t="s">
        <v>24</v>
      </c>
      <c r="B11" s="19"/>
      <c r="C11" s="19" t="s">
        <v>26</v>
      </c>
      <c r="D11" s="50" t="s">
        <v>73</v>
      </c>
      <c r="E11" s="50" t="s">
        <v>74</v>
      </c>
      <c r="F11" s="50" t="s">
        <v>75</v>
      </c>
      <c r="G11" s="50" t="s">
        <v>76</v>
      </c>
      <c r="H11" s="19" t="s">
        <v>34</v>
      </c>
      <c r="I11" s="19" t="s">
        <v>40</v>
      </c>
      <c r="J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-9.99357326478149</v>
      </c>
      <c r="D12" s="39" t="n">
        <v>17.0792079207921</v>
      </c>
      <c r="E12" s="39" t="n">
        <v>-17.5240485152656</v>
      </c>
      <c r="F12" s="39" t="n">
        <v>13.2947976878613</v>
      </c>
      <c r="G12" s="39" t="n">
        <v>11.1111111111111</v>
      </c>
      <c r="H12" s="39" t="n">
        <v>1.55541283667162</v>
      </c>
      <c r="I12" s="40" t="n">
        <v>1.75013963880097</v>
      </c>
      <c r="J12" s="25"/>
    </row>
    <row r="13" customFormat="false" ht="15" hidden="false" customHeight="false" outlineLevel="0" collapsed="false">
      <c r="A13" s="21"/>
      <c r="B13" s="26" t="s">
        <v>42</v>
      </c>
      <c r="C13" s="41" t="n">
        <v>2.89182434844699</v>
      </c>
      <c r="D13" s="41" t="n">
        <v>50.3171247357294</v>
      </c>
      <c r="E13" s="41" t="n">
        <v>-7.30223123732252</v>
      </c>
      <c r="F13" s="41" t="n">
        <v>-9.18367346938776</v>
      </c>
      <c r="G13" s="41" t="n">
        <v>3.125</v>
      </c>
      <c r="H13" s="41" t="n">
        <v>2.65409774510385</v>
      </c>
      <c r="I13" s="42" t="n">
        <v>2.57090576395242</v>
      </c>
      <c r="J13" s="25"/>
    </row>
    <row r="14" customFormat="false" ht="15" hidden="false" customHeight="false" outlineLevel="0" collapsed="false">
      <c r="A14" s="21"/>
      <c r="B14" s="26" t="s">
        <v>43</v>
      </c>
      <c r="C14" s="41" t="n">
        <v>7.66828591256072</v>
      </c>
      <c r="D14" s="41" t="n">
        <v>-0.140646976090011</v>
      </c>
      <c r="E14" s="41" t="n">
        <v>10.9956236323851</v>
      </c>
      <c r="F14" s="41" t="n">
        <v>9.55056179775281</v>
      </c>
      <c r="G14" s="41" t="n">
        <v>2.42424242424242</v>
      </c>
      <c r="H14" s="41" t="n">
        <v>2.77799168335132</v>
      </c>
      <c r="I14" s="42" t="n">
        <v>2.55998572830256</v>
      </c>
      <c r="J14" s="25"/>
    </row>
    <row r="15" customFormat="false" ht="15" hidden="false" customHeight="false" outlineLevel="0" collapsed="false">
      <c r="A15" s="21"/>
      <c r="B15" s="26" t="s">
        <v>44</v>
      </c>
      <c r="C15" s="41" t="n">
        <v>-26.3293586851434</v>
      </c>
      <c r="D15" s="41" t="n">
        <v>-33.5211267605634</v>
      </c>
      <c r="E15" s="41" t="n">
        <v>-28.0433711187777</v>
      </c>
      <c r="F15" s="41" t="n">
        <v>-2.56410256410257</v>
      </c>
      <c r="G15" s="41" t="n">
        <v>-2.9585798816568</v>
      </c>
      <c r="H15" s="41" t="n">
        <v>0.119879371382538</v>
      </c>
      <c r="I15" s="42" t="n">
        <v>0.288745868846746</v>
      </c>
      <c r="J15" s="25"/>
    </row>
    <row r="16" customFormat="false" ht="15" hidden="false" customHeight="false" outlineLevel="0" collapsed="false">
      <c r="A16" s="21"/>
      <c r="B16" s="29" t="s">
        <v>45</v>
      </c>
      <c r="C16" s="43" t="n">
        <v>-10.4279589030014</v>
      </c>
      <c r="D16" s="43" t="n">
        <v>51.4724711907811</v>
      </c>
      <c r="E16" s="43" t="n">
        <v>-22.7205258693808</v>
      </c>
      <c r="F16" s="43" t="n">
        <v>-2.56739409499357</v>
      </c>
      <c r="G16" s="43" t="n">
        <v>11.9047619047619</v>
      </c>
      <c r="H16" s="43" t="n">
        <v>8.19205390406606</v>
      </c>
      <c r="I16" s="43" t="n">
        <v>8.30571953330679</v>
      </c>
      <c r="J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5.64304461942258</v>
      </c>
      <c r="D17" s="39" t="n">
        <v>13.5593220338983</v>
      </c>
      <c r="E17" s="39" t="n">
        <v>5.27397260273972</v>
      </c>
      <c r="F17" s="39" t="n">
        <v>-10</v>
      </c>
      <c r="G17" s="39" t="n">
        <v>4.26829268292683</v>
      </c>
      <c r="H17" s="39" t="n">
        <v>-0.0636096611850121</v>
      </c>
      <c r="I17" s="40" t="n">
        <v>-0.0468294713472943</v>
      </c>
      <c r="J17" s="25"/>
    </row>
    <row r="18" customFormat="false" ht="15" hidden="false" customHeight="false" outlineLevel="0" collapsed="false">
      <c r="A18" s="21"/>
      <c r="B18" s="26" t="s">
        <v>42</v>
      </c>
      <c r="C18" s="41" t="n">
        <v>9.97929606625259</v>
      </c>
      <c r="D18" s="41" t="n">
        <v>-10.634328358209</v>
      </c>
      <c r="E18" s="41" t="n">
        <v>15.9401431359792</v>
      </c>
      <c r="F18" s="41" t="n">
        <v>11.6959064327485</v>
      </c>
      <c r="G18" s="41" t="n">
        <v>19.2982456140351</v>
      </c>
      <c r="H18" s="41" t="n">
        <v>5.22680045678344</v>
      </c>
      <c r="I18" s="42" t="n">
        <v>5.40526471047562</v>
      </c>
      <c r="J18" s="25"/>
    </row>
    <row r="19" customFormat="false" ht="15" hidden="false" customHeight="false" outlineLevel="0" collapsed="false">
      <c r="A19" s="21"/>
      <c r="B19" s="26" t="s">
        <v>43</v>
      </c>
      <c r="C19" s="41" t="n">
        <v>30.0828313253012</v>
      </c>
      <c r="D19" s="41" t="n">
        <v>50.5219206680584</v>
      </c>
      <c r="E19" s="41" t="n">
        <v>25.2525252525253</v>
      </c>
      <c r="F19" s="41" t="n">
        <v>53.4031413612566</v>
      </c>
      <c r="G19" s="41" t="n">
        <v>2.45098039215685</v>
      </c>
      <c r="H19" s="41" t="n">
        <v>3.78409151559357</v>
      </c>
      <c r="I19" s="42" t="n">
        <v>3.8703411036481</v>
      </c>
      <c r="J19" s="25"/>
    </row>
    <row r="20" customFormat="false" ht="15" hidden="false" customHeight="false" outlineLevel="0" collapsed="false">
      <c r="A20" s="21"/>
      <c r="B20" s="26" t="s">
        <v>44</v>
      </c>
      <c r="C20" s="41" t="n">
        <v>-3.24167872648336</v>
      </c>
      <c r="D20" s="41" t="n">
        <v>-21.6366158113731</v>
      </c>
      <c r="E20" s="41" t="n">
        <v>2.37455197132617</v>
      </c>
      <c r="F20" s="41" t="n">
        <v>-4.77815699658703</v>
      </c>
      <c r="G20" s="41" t="n">
        <v>2.39234449760765</v>
      </c>
      <c r="H20" s="41" t="n">
        <v>1.06280855732311</v>
      </c>
      <c r="I20" s="42" t="n">
        <v>1.20453284729376</v>
      </c>
      <c r="J20" s="25"/>
    </row>
    <row r="21" customFormat="false" ht="15" hidden="false" customHeight="false" outlineLevel="0" collapsed="false">
      <c r="A21" s="21"/>
      <c r="B21" s="29" t="s">
        <v>45</v>
      </c>
      <c r="C21" s="43" t="n">
        <v>7.198338150289</v>
      </c>
      <c r="D21" s="43" t="n">
        <v>-2.74725274725274</v>
      </c>
      <c r="E21" s="43" t="n">
        <v>7.50445877349431</v>
      </c>
      <c r="F21" s="43" t="n">
        <v>23.0566534914361</v>
      </c>
      <c r="G21" s="43" t="n">
        <v>21.2765957446809</v>
      </c>
      <c r="H21" s="43" t="n">
        <v>8.37460538821205</v>
      </c>
      <c r="I21" s="43" t="n">
        <v>8.62161336456336</v>
      </c>
      <c r="J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10.73885731379</v>
      </c>
      <c r="D22" s="39" t="n">
        <v>-9.73451327433629</v>
      </c>
      <c r="E22" s="39" t="n">
        <v>15.492341356674</v>
      </c>
      <c r="F22" s="39" t="n">
        <v>17.5627240143369</v>
      </c>
      <c r="G22" s="39" t="n">
        <v>5.14018691588785</v>
      </c>
      <c r="H22" s="39" t="n">
        <v>2.43062622973065</v>
      </c>
      <c r="I22" s="40" t="n">
        <v>2.67011197243757</v>
      </c>
      <c r="J22" s="25"/>
    </row>
    <row r="23" customFormat="false" ht="15" hidden="false" customHeight="false" outlineLevel="0" collapsed="false">
      <c r="A23" s="21"/>
      <c r="B23" s="26" t="s">
        <v>42</v>
      </c>
      <c r="C23" s="41" t="n">
        <v>-2.26904376012966</v>
      </c>
      <c r="D23" s="41" t="n">
        <v>65.0980392156863</v>
      </c>
      <c r="E23" s="41" t="n">
        <v>-18.0371352785146</v>
      </c>
      <c r="F23" s="41" t="n">
        <v>17.0731707317073</v>
      </c>
      <c r="G23" s="41" t="n">
        <v>1.77777777777777</v>
      </c>
      <c r="H23" s="41" t="n">
        <v>2.20569971352398</v>
      </c>
      <c r="I23" s="42" t="n">
        <v>2.08511287370348</v>
      </c>
      <c r="J23" s="25"/>
    </row>
    <row r="24" customFormat="false" ht="15" hidden="false" customHeight="false" outlineLevel="0" collapsed="false">
      <c r="A24" s="21"/>
      <c r="B24" s="26" t="s">
        <v>43</v>
      </c>
      <c r="C24" s="41" t="n">
        <v>12.9906025428413</v>
      </c>
      <c r="D24" s="41" t="n">
        <v>17.8147268408551</v>
      </c>
      <c r="E24" s="41" t="n">
        <v>11.2343966712899</v>
      </c>
      <c r="F24" s="41" t="n">
        <v>18.75</v>
      </c>
      <c r="G24" s="41" t="n">
        <v>2.18340611353712</v>
      </c>
      <c r="H24" s="41" t="n">
        <v>3.34084023265989</v>
      </c>
      <c r="I24" s="42" t="n">
        <v>3.39623769181347</v>
      </c>
      <c r="J24" s="25"/>
    </row>
    <row r="25" customFormat="false" ht="15" hidden="false" customHeight="false" outlineLevel="0" collapsed="false">
      <c r="A25" s="21"/>
      <c r="B25" s="26" t="s">
        <v>44</v>
      </c>
      <c r="C25" s="41" t="n">
        <v>-8.6839530332681</v>
      </c>
      <c r="D25" s="41" t="n">
        <v>-41.7338709677419</v>
      </c>
      <c r="E25" s="41" t="n">
        <v>-1.87032418952619</v>
      </c>
      <c r="F25" s="41" t="n">
        <v>19.9561403508772</v>
      </c>
      <c r="G25" s="41" t="n">
        <v>5.55555555555556</v>
      </c>
      <c r="H25" s="41" t="n">
        <v>1.95976984462945</v>
      </c>
      <c r="I25" s="42" t="n">
        <v>2.10693641618498</v>
      </c>
      <c r="J25" s="25"/>
    </row>
    <row r="26" customFormat="false" ht="15" hidden="false" customHeight="false" outlineLevel="0" collapsed="false">
      <c r="A26" s="21"/>
      <c r="B26" s="29" t="s">
        <v>45</v>
      </c>
      <c r="C26" s="43" t="n">
        <v>27.5676131097818</v>
      </c>
      <c r="D26" s="43" t="n">
        <v>26.9882659713168</v>
      </c>
      <c r="E26" s="43" t="n">
        <v>22.1158754466564</v>
      </c>
      <c r="F26" s="43" t="n">
        <v>83.6188436830835</v>
      </c>
      <c r="G26" s="43" t="n">
        <v>17.1679197994987</v>
      </c>
      <c r="H26" s="43" t="n">
        <v>10.5800333159996</v>
      </c>
      <c r="I26" s="43" t="n">
        <v>11.0148661152847</v>
      </c>
      <c r="J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5.06295204929013</v>
      </c>
      <c r="D27" s="39" t="n">
        <v>36.5051903114187</v>
      </c>
      <c r="E27" s="39" t="n">
        <v>0.169419737399409</v>
      </c>
      <c r="F27" s="39" t="n">
        <v>-7.31261425959781</v>
      </c>
      <c r="G27" s="39" t="n">
        <v>5.668016194332</v>
      </c>
      <c r="H27" s="39" t="n">
        <v>3.96106592037889</v>
      </c>
      <c r="I27" s="40" t="n">
        <v>4.14673497693114</v>
      </c>
      <c r="J27" s="25"/>
    </row>
    <row r="28" customFormat="false" ht="15" hidden="false" customHeight="false" outlineLevel="0" collapsed="false">
      <c r="A28" s="21"/>
      <c r="B28" s="26" t="s">
        <v>42</v>
      </c>
      <c r="C28" s="41" t="n">
        <v>8.74553799082101</v>
      </c>
      <c r="D28" s="41" t="n">
        <v>8.87198986058301</v>
      </c>
      <c r="E28" s="41" t="n">
        <v>11.7547568710359</v>
      </c>
      <c r="F28" s="41" t="n">
        <v>0.986193293885606</v>
      </c>
      <c r="G28" s="41" t="n">
        <v>-3.83141762452107</v>
      </c>
      <c r="H28" s="41" t="n">
        <v>2.12693576299014</v>
      </c>
      <c r="I28" s="42" t="n">
        <v>2.16747295754742</v>
      </c>
      <c r="J28" s="25"/>
    </row>
    <row r="29" customFormat="false" ht="15" hidden="false" customHeight="false" outlineLevel="0" collapsed="false">
      <c r="A29" s="21"/>
      <c r="B29" s="26" t="s">
        <v>43</v>
      </c>
      <c r="C29" s="41" t="n">
        <v>12.0750293083236</v>
      </c>
      <c r="D29" s="41" t="n">
        <v>17.6949941792782</v>
      </c>
      <c r="E29" s="41" t="n">
        <v>12.9398410896708</v>
      </c>
      <c r="F29" s="41" t="n">
        <v>2.1484375</v>
      </c>
      <c r="G29" s="41" t="n">
        <v>3.98406374501991</v>
      </c>
      <c r="H29" s="41" t="n">
        <v>3.79596506727302</v>
      </c>
      <c r="I29" s="42" t="n">
        <v>3.76813907399279</v>
      </c>
      <c r="J29" s="25"/>
    </row>
    <row r="30" customFormat="false" ht="15" hidden="false" customHeight="false" outlineLevel="0" collapsed="false">
      <c r="A30" s="21"/>
      <c r="B30" s="26" t="s">
        <v>44</v>
      </c>
      <c r="C30" s="41" t="n">
        <v>-1.0878661087866</v>
      </c>
      <c r="D30" s="41" t="n">
        <v>-5.34124629080118</v>
      </c>
      <c r="E30" s="41" t="n">
        <v>-2.24455611390285</v>
      </c>
      <c r="F30" s="41" t="n">
        <v>8.9866156787763</v>
      </c>
      <c r="G30" s="41" t="n">
        <v>8.42911877394637</v>
      </c>
      <c r="H30" s="41" t="n">
        <v>3.48970251716247</v>
      </c>
      <c r="I30" s="42" t="n">
        <v>3.79281173092699</v>
      </c>
      <c r="J30" s="25"/>
    </row>
    <row r="31" customFormat="false" ht="15" hidden="false" customHeight="false" outlineLevel="0" collapsed="false">
      <c r="A31" s="21"/>
      <c r="B31" s="29" t="s">
        <v>45</v>
      </c>
      <c r="C31" s="43" t="n">
        <v>16.8681064658873</v>
      </c>
      <c r="D31" s="43" t="n">
        <v>23.750855578371</v>
      </c>
      <c r="E31" s="43" t="n">
        <v>14.0244539659317</v>
      </c>
      <c r="F31" s="43" t="n">
        <v>23.1486880466472</v>
      </c>
      <c r="G31" s="43" t="n">
        <v>12.9411764705882</v>
      </c>
      <c r="H31" s="43" t="n">
        <v>12.5802029283534</v>
      </c>
      <c r="I31" s="43" t="n">
        <v>13.0044612531899</v>
      </c>
      <c r="J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0.592216582064296</v>
      </c>
      <c r="D32" s="39" t="n">
        <v>17.1368861024033</v>
      </c>
      <c r="E32" s="39" t="n">
        <v>-0.856751199451679</v>
      </c>
      <c r="F32" s="39" t="n">
        <v>-18.4210526315789</v>
      </c>
      <c r="G32" s="39" t="n">
        <v>-2.12014134275618</v>
      </c>
      <c r="H32" s="39" t="n">
        <v>0.486726260297417</v>
      </c>
      <c r="I32" s="40" t="n">
        <v>0.443346711948124</v>
      </c>
      <c r="J32" s="25"/>
    </row>
    <row r="33" customFormat="false" ht="15" hidden="false" customHeight="false" outlineLevel="0" collapsed="false">
      <c r="A33" s="21"/>
      <c r="B33" s="26" t="s">
        <v>42</v>
      </c>
      <c r="C33" s="41" t="n">
        <v>10.9966358284272</v>
      </c>
      <c r="D33" s="41" t="n">
        <v>7.58251561106155</v>
      </c>
      <c r="E33" s="41" t="n">
        <v>11.68337366056</v>
      </c>
      <c r="F33" s="41" t="n">
        <v>22.7956989247312</v>
      </c>
      <c r="G33" s="41" t="n">
        <v>-2.16606498194946</v>
      </c>
      <c r="H33" s="41" t="n">
        <v>3.26714074869182</v>
      </c>
      <c r="I33" s="42" t="n">
        <v>3.45980770649422</v>
      </c>
      <c r="J33" s="25"/>
    </row>
    <row r="34" customFormat="false" ht="15" hidden="false" customHeight="false" outlineLevel="0" collapsed="false">
      <c r="A34" s="21"/>
      <c r="B34" s="26" t="s">
        <v>43</v>
      </c>
      <c r="C34" s="41" t="n">
        <v>13.9230914946013</v>
      </c>
      <c r="D34" s="41" t="n">
        <v>8.54063018242124</v>
      </c>
      <c r="E34" s="41" t="n">
        <v>21.0151655834107</v>
      </c>
      <c r="F34" s="41" t="n">
        <v>-10.3327495621716</v>
      </c>
      <c r="G34" s="41" t="n">
        <v>4.42804428044281</v>
      </c>
      <c r="H34" s="41" t="n">
        <v>3.48859871370104</v>
      </c>
      <c r="I34" s="42" t="n">
        <v>3.44036697247707</v>
      </c>
      <c r="J34" s="25"/>
    </row>
    <row r="35" customFormat="false" ht="15" hidden="false" customHeight="false" outlineLevel="0" collapsed="false">
      <c r="A35" s="21"/>
      <c r="B35" s="26" t="s">
        <v>44</v>
      </c>
      <c r="C35" s="41" t="n">
        <v>-11.5064848686398</v>
      </c>
      <c r="D35" s="41" t="n">
        <v>-10.6187929717342</v>
      </c>
      <c r="E35" s="41" t="n">
        <v>-14.3989769820972</v>
      </c>
      <c r="F35" s="41" t="n">
        <v>-0.78125</v>
      </c>
      <c r="G35" s="41" t="n">
        <v>4.94699646643109</v>
      </c>
      <c r="H35" s="41" t="n">
        <v>0.610169491525411</v>
      </c>
      <c r="I35" s="42" t="n">
        <v>0.675528187217807</v>
      </c>
      <c r="J35" s="25"/>
    </row>
    <row r="36" customFormat="false" ht="15" hidden="false" customHeight="false" outlineLevel="0" collapsed="false">
      <c r="A36" s="21"/>
      <c r="B36" s="29" t="s">
        <v>45</v>
      </c>
      <c r="C36" s="43" t="n">
        <v>20.774230008477</v>
      </c>
      <c r="D36" s="43" t="n">
        <v>32.9092920353982</v>
      </c>
      <c r="E36" s="43" t="n">
        <v>22.6377050682797</v>
      </c>
      <c r="F36" s="43" t="n">
        <v>-2.65151515151516</v>
      </c>
      <c r="G36" s="43" t="n">
        <v>6.81818181818181</v>
      </c>
      <c r="H36" s="43" t="n">
        <v>10.1906949906723</v>
      </c>
      <c r="I36" s="43" t="n">
        <v>10.5256659366653</v>
      </c>
      <c r="J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6.27583615182263</v>
      </c>
      <c r="D37" s="39" t="n">
        <v>13.3333333333333</v>
      </c>
      <c r="E37" s="39" t="n">
        <v>4.84015536301166</v>
      </c>
      <c r="F37" s="39" t="n">
        <v>1.96850393700787</v>
      </c>
      <c r="G37" s="39" t="n">
        <v>2.02020202020201</v>
      </c>
      <c r="H37" s="39" t="n">
        <v>2.24618149146451</v>
      </c>
      <c r="I37" s="40" t="n">
        <v>2.42950554027684</v>
      </c>
      <c r="J37" s="25"/>
    </row>
    <row r="38" customFormat="false" ht="15" hidden="false" customHeight="false" outlineLevel="0" collapsed="false">
      <c r="A38" s="21"/>
      <c r="B38" s="26" t="s">
        <v>42</v>
      </c>
      <c r="C38" s="41" t="n">
        <v>13.8790664780764</v>
      </c>
      <c r="D38" s="41" t="n">
        <v>-6.56108597285068</v>
      </c>
      <c r="E38" s="41" t="n">
        <v>18.6377885437446</v>
      </c>
      <c r="F38" s="41" t="n">
        <v>35.1351351351351</v>
      </c>
      <c r="G38" s="41" t="n">
        <v>11.8811881188119</v>
      </c>
      <c r="H38" s="41" t="n">
        <v>5.44083186877562</v>
      </c>
      <c r="I38" s="42" t="n">
        <v>5.67847593582889</v>
      </c>
      <c r="J38" s="25"/>
    </row>
    <row r="39" customFormat="false" ht="15" hidden="false" customHeight="false" outlineLevel="0" collapsed="false">
      <c r="A39" s="21"/>
      <c r="B39" s="26" t="s">
        <v>43</v>
      </c>
      <c r="C39" s="41" t="n">
        <v>3.43114423226207</v>
      </c>
      <c r="D39" s="41" t="n">
        <v>23.4866828087167</v>
      </c>
      <c r="E39" s="41" t="n">
        <v>-7.59067979822244</v>
      </c>
      <c r="F39" s="41" t="n">
        <v>32.4285714285714</v>
      </c>
      <c r="G39" s="41" t="n">
        <v>5.6047197640118</v>
      </c>
      <c r="H39" s="41" t="n">
        <v>4.17274347755632</v>
      </c>
      <c r="I39" s="42" t="n">
        <v>4.24217506351666</v>
      </c>
      <c r="J39" s="25"/>
    </row>
    <row r="40" customFormat="false" ht="15" hidden="false" customHeight="false" outlineLevel="0" collapsed="false">
      <c r="A40" s="21"/>
      <c r="B40" s="26" t="s">
        <v>44</v>
      </c>
      <c r="C40" s="41" t="n">
        <v>-1.08075652957071</v>
      </c>
      <c r="D40" s="41" t="n">
        <v>-2.15686274509804</v>
      </c>
      <c r="E40" s="41" t="n">
        <v>-2.31349103197297</v>
      </c>
      <c r="F40" s="41" t="n">
        <v>4.20711974110033</v>
      </c>
      <c r="G40" s="41" t="n">
        <v>3.07262569832403</v>
      </c>
      <c r="H40" s="41" t="n">
        <v>1.42112690141001</v>
      </c>
      <c r="I40" s="42" t="n">
        <v>1.53618996571636</v>
      </c>
      <c r="J40" s="25"/>
    </row>
    <row r="41" customFormat="false" ht="15" hidden="false" customHeight="false" outlineLevel="0" collapsed="false">
      <c r="A41" s="21"/>
      <c r="B41" s="29" t="s">
        <v>45</v>
      </c>
      <c r="C41" s="43" t="n">
        <v>18.6140096392307</v>
      </c>
      <c r="D41" s="43" t="n">
        <v>16.354556803995</v>
      </c>
      <c r="E41" s="43" t="n">
        <v>14.1693445930797</v>
      </c>
      <c r="F41" s="43" t="n">
        <v>51.3132295719844</v>
      </c>
      <c r="G41" s="43" t="n">
        <v>21.3652482269504</v>
      </c>
      <c r="H41" s="43" t="n">
        <v>12.3123480071061</v>
      </c>
      <c r="I41" s="43" t="n">
        <v>12.8593939251402</v>
      </c>
      <c r="J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-13.50531107739</v>
      </c>
      <c r="D42" s="39" t="n">
        <v>-7.94923179692719</v>
      </c>
      <c r="E42" s="39" t="n">
        <v>-19.3986162852581</v>
      </c>
      <c r="F42" s="39" t="n">
        <v>-5.90062111801242</v>
      </c>
      <c r="G42" s="39" t="n">
        <v>4.06504065040652</v>
      </c>
      <c r="H42" s="39" t="n">
        <v>2.74765003615329</v>
      </c>
      <c r="I42" s="40" t="n">
        <v>2.93127490039842</v>
      </c>
      <c r="J42" s="25"/>
    </row>
    <row r="43" customFormat="false" ht="15" hidden="false" customHeight="false" outlineLevel="0" collapsed="false">
      <c r="A43" s="21"/>
      <c r="B43" s="26" t="s">
        <v>42</v>
      </c>
      <c r="C43" s="41" t="n">
        <v>5.05263157894737</v>
      </c>
      <c r="D43" s="41" t="n">
        <v>-2.97532656023222</v>
      </c>
      <c r="E43" s="41" t="n">
        <v>7.32915153516012</v>
      </c>
      <c r="F43" s="41" t="n">
        <v>13.8613861386139</v>
      </c>
      <c r="G43" s="41" t="n">
        <v>-4.94791666666666</v>
      </c>
      <c r="H43" s="41" t="n">
        <v>1.90007037297677</v>
      </c>
      <c r="I43" s="42" t="n">
        <v>1.76499617777692</v>
      </c>
      <c r="J43" s="25"/>
    </row>
    <row r="44" customFormat="false" ht="15" hidden="false" customHeight="false" outlineLevel="0" collapsed="false">
      <c r="A44" s="21"/>
      <c r="B44" s="26" t="s">
        <v>43</v>
      </c>
      <c r="C44" s="41" t="n">
        <v>10.3707414829659</v>
      </c>
      <c r="D44" s="41" t="n">
        <v>-0.598354525056095</v>
      </c>
      <c r="E44" s="41" t="n">
        <v>20.0553675792064</v>
      </c>
      <c r="F44" s="41" t="n">
        <v>-5.41062801932367</v>
      </c>
      <c r="G44" s="41" t="n">
        <v>9.04109589041096</v>
      </c>
      <c r="H44" s="41" t="n">
        <v>3.68951950443663</v>
      </c>
      <c r="I44" s="42" t="n">
        <v>3.60284119543202</v>
      </c>
      <c r="J44" s="25"/>
    </row>
    <row r="45" customFormat="false" ht="15" hidden="false" customHeight="false" outlineLevel="0" collapsed="false">
      <c r="A45" s="21"/>
      <c r="B45" s="26" t="s">
        <v>44</v>
      </c>
      <c r="C45" s="41" t="n">
        <v>12.3467998184294</v>
      </c>
      <c r="D45" s="41" t="n">
        <v>8.05116629044393</v>
      </c>
      <c r="E45" s="41" t="n">
        <v>21.0094798872662</v>
      </c>
      <c r="F45" s="41" t="n">
        <v>-14.1981613891726</v>
      </c>
      <c r="G45" s="41" t="n">
        <v>7.03517587939699</v>
      </c>
      <c r="H45" s="41" t="n">
        <v>4.4069267564131</v>
      </c>
      <c r="I45" s="42" t="n">
        <v>4.26777781856897</v>
      </c>
      <c r="J45" s="25"/>
    </row>
    <row r="46" customFormat="false" ht="15" hidden="false" customHeight="false" outlineLevel="0" collapsed="false">
      <c r="A46" s="21"/>
      <c r="B46" s="29" t="s">
        <v>45</v>
      </c>
      <c r="C46" s="43" t="n">
        <v>1.47145844017516</v>
      </c>
      <c r="D46" s="43" t="n">
        <v>-2.00286123032905</v>
      </c>
      <c r="E46" s="43" t="n">
        <v>-2.42848726844275</v>
      </c>
      <c r="F46" s="43" t="n">
        <v>20.9578913532626</v>
      </c>
      <c r="G46" s="43" t="n">
        <v>14.9013878743608</v>
      </c>
      <c r="H46" s="43" t="n">
        <v>12.0998721421482</v>
      </c>
      <c r="I46" s="43" t="n">
        <v>12.2881598758003</v>
      </c>
      <c r="J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8.86195286195286</v>
      </c>
      <c r="D47" s="39" t="n">
        <v>6.68523676880224</v>
      </c>
      <c r="E47" s="39" t="n">
        <v>18.1029006987085</v>
      </c>
      <c r="F47" s="39" t="n">
        <v>-36.0714285714286</v>
      </c>
      <c r="G47" s="39" t="n">
        <v>2.34741784037557</v>
      </c>
      <c r="H47" s="39" t="n">
        <v>1.23621461226935</v>
      </c>
      <c r="I47" s="40" t="n">
        <v>1.27810150872314</v>
      </c>
      <c r="J47" s="25"/>
    </row>
    <row r="48" customFormat="false" ht="15" hidden="false" customHeight="false" outlineLevel="0" collapsed="false">
      <c r="A48" s="21"/>
      <c r="B48" s="26" t="s">
        <v>42</v>
      </c>
      <c r="C48" s="41" t="n">
        <v>22.8504268217246</v>
      </c>
      <c r="D48" s="41" t="n">
        <v>11.3577023498695</v>
      </c>
      <c r="E48" s="41" t="n">
        <v>27.841520258157</v>
      </c>
      <c r="F48" s="41" t="n">
        <v>18.9944134078212</v>
      </c>
      <c r="G48" s="41" t="n">
        <v>4.12844036697248</v>
      </c>
      <c r="H48" s="41" t="n">
        <v>4.25911781554325</v>
      </c>
      <c r="I48" s="42" t="n">
        <v>3.73898381685758</v>
      </c>
      <c r="J48" s="25"/>
    </row>
    <row r="49" customFormat="false" ht="15" hidden="false" customHeight="false" outlineLevel="0" collapsed="false">
      <c r="A49" s="21"/>
      <c r="B49" s="26" t="s">
        <v>43</v>
      </c>
      <c r="C49" s="41" t="n">
        <v>7.71399798590132</v>
      </c>
      <c r="D49" s="41" t="n">
        <v>19.8124267291911</v>
      </c>
      <c r="E49" s="41" t="n">
        <v>5.91782358715467</v>
      </c>
      <c r="F49" s="41" t="n">
        <v>-2.34741784037558</v>
      </c>
      <c r="G49" s="41" t="n">
        <v>4.62555066079295</v>
      </c>
      <c r="H49" s="41" t="n">
        <v>3.52194576972738</v>
      </c>
      <c r="I49" s="42" t="n">
        <v>3.47268766756032</v>
      </c>
      <c r="J49" s="25"/>
    </row>
    <row r="50" customFormat="false" ht="15" hidden="false" customHeight="false" outlineLevel="0" collapsed="false">
      <c r="A50" s="21"/>
      <c r="B50" s="26" t="s">
        <v>44</v>
      </c>
      <c r="C50" s="41" t="n">
        <v>-16.0433807030666</v>
      </c>
      <c r="D50" s="41" t="n">
        <v>53.2289628180039</v>
      </c>
      <c r="E50" s="41" t="n">
        <v>-37.6803918972594</v>
      </c>
      <c r="F50" s="41" t="n">
        <v>15.7051282051282</v>
      </c>
      <c r="G50" s="41" t="n">
        <v>-11.7894736842105</v>
      </c>
      <c r="H50" s="41" t="n">
        <v>-1.25965306465451</v>
      </c>
      <c r="I50" s="42" t="n">
        <v>-1.08578600056678</v>
      </c>
      <c r="J50" s="25"/>
    </row>
    <row r="51" customFormat="false" ht="15" hidden="false" customHeight="false" outlineLevel="0" collapsed="false">
      <c r="A51" s="21"/>
      <c r="B51" s="29" t="s">
        <v>45</v>
      </c>
      <c r="C51" s="43" t="n">
        <v>46.5243760205272</v>
      </c>
      <c r="D51" s="43" t="n">
        <v>53.5401459854015</v>
      </c>
      <c r="E51" s="43" t="n">
        <v>67.5097276264592</v>
      </c>
      <c r="F51" s="43" t="n">
        <v>-32.9790061121446</v>
      </c>
      <c r="G51" s="43" t="n">
        <v>13.4138588684043</v>
      </c>
      <c r="H51" s="43" t="n">
        <v>11.9165418502765</v>
      </c>
      <c r="I51" s="43" t="n">
        <v>11.3704903125232</v>
      </c>
      <c r="J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-15.8129175946548</v>
      </c>
      <c r="D52" s="39" t="n">
        <v>-21.9348659003831</v>
      </c>
      <c r="E52" s="39" t="n">
        <v>-13.6392606755896</v>
      </c>
      <c r="F52" s="39" t="n">
        <v>-15.3739612188366</v>
      </c>
      <c r="G52" s="39" t="n">
        <v>4.77326968973748</v>
      </c>
      <c r="H52" s="39" t="n">
        <v>0.564399810074988</v>
      </c>
      <c r="I52" s="40" t="n">
        <v>0.173537212272024</v>
      </c>
      <c r="J52" s="25"/>
    </row>
    <row r="53" customFormat="false" ht="15" hidden="false" customHeight="false" outlineLevel="0" collapsed="false">
      <c r="A53" s="21"/>
      <c r="B53" s="26" t="s">
        <v>42</v>
      </c>
      <c r="C53" s="41" t="n">
        <v>18.1613756613757</v>
      </c>
      <c r="D53" s="41" t="n">
        <v>-8.62985685071574</v>
      </c>
      <c r="E53" s="41" t="n">
        <v>39.4587945879459</v>
      </c>
      <c r="F53" s="41" t="n">
        <v>-11.1292962356792</v>
      </c>
      <c r="G53" s="41" t="n">
        <v>10.9339407744875</v>
      </c>
      <c r="H53" s="41" t="n">
        <v>3.27207290673745</v>
      </c>
      <c r="I53" s="42" t="n">
        <v>2.89027260247107</v>
      </c>
      <c r="J53" s="25"/>
    </row>
    <row r="54" customFormat="false" ht="15" hidden="false" customHeight="false" outlineLevel="0" collapsed="false">
      <c r="A54" s="21"/>
      <c r="B54" s="26" t="s">
        <v>43</v>
      </c>
      <c r="C54" s="41" t="n">
        <v>4.7464457629016</v>
      </c>
      <c r="D54" s="41" t="n">
        <v>-11.2354521038496</v>
      </c>
      <c r="E54" s="41" t="n">
        <v>10.3545598871053</v>
      </c>
      <c r="F54" s="41" t="n">
        <v>18.6003683241252</v>
      </c>
      <c r="G54" s="41" t="n">
        <v>-2.6694045174538</v>
      </c>
      <c r="H54" s="41" t="n">
        <v>0.735814226316791</v>
      </c>
      <c r="I54" s="42" t="n">
        <v>0.917300040504159</v>
      </c>
      <c r="J54" s="25"/>
    </row>
    <row r="55" customFormat="false" ht="15" hidden="false" customHeight="false" outlineLevel="0" collapsed="false">
      <c r="A55" s="21"/>
      <c r="B55" s="26" t="s">
        <v>44</v>
      </c>
      <c r="C55" s="41" t="n">
        <v>12.6536282996687</v>
      </c>
      <c r="D55" s="41" t="n">
        <v>-7.21129601613717</v>
      </c>
      <c r="E55" s="41" t="n">
        <v>16.2563938618926</v>
      </c>
      <c r="F55" s="41" t="n">
        <v>49.8447204968944</v>
      </c>
      <c r="G55" s="41" t="n">
        <v>-2.32067510548524</v>
      </c>
      <c r="H55" s="41" t="n">
        <v>1.80683170775569</v>
      </c>
      <c r="I55" s="42" t="n">
        <v>1.74867000346271</v>
      </c>
      <c r="J55" s="25"/>
    </row>
    <row r="56" customFormat="false" ht="15" hidden="false" customHeight="false" outlineLevel="0" collapsed="false">
      <c r="A56" s="21"/>
      <c r="B56" s="29" t="s">
        <v>45</v>
      </c>
      <c r="C56" s="43" t="n">
        <v>-3.44397569582637</v>
      </c>
      <c r="D56" s="43" t="n">
        <v>1.04587592108392</v>
      </c>
      <c r="E56" s="43" t="n">
        <v>-6.83247226560935</v>
      </c>
      <c r="F56" s="43" t="n">
        <v>9.55590800951627</v>
      </c>
      <c r="G56" s="43" t="n">
        <v>4.42825112107623</v>
      </c>
      <c r="H56" s="43" t="n">
        <v>5.75361767032747</v>
      </c>
      <c r="I56" s="43" t="n">
        <v>5.11573943889336</v>
      </c>
      <c r="J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4.04136229959207</v>
      </c>
      <c r="D57" s="39" t="n">
        <v>15.9782608695652</v>
      </c>
      <c r="E57" s="39" t="n">
        <v>4.48233191255328</v>
      </c>
      <c r="F57" s="39" t="n">
        <v>-20.5181347150259</v>
      </c>
      <c r="G57" s="39" t="n">
        <v>0.863930885529157</v>
      </c>
      <c r="H57" s="39" t="n">
        <v>1.5022415866901</v>
      </c>
      <c r="I57" s="40" t="n">
        <v>1.65983448062494</v>
      </c>
      <c r="J57" s="25"/>
    </row>
    <row r="58" customFormat="false" ht="15" hidden="false" customHeight="false" outlineLevel="0" collapsed="false">
      <c r="A58" s="21"/>
      <c r="B58" s="26" t="s">
        <v>42</v>
      </c>
      <c r="C58" s="41" t="n">
        <v>8.20643749430107</v>
      </c>
      <c r="D58" s="41" t="n">
        <v>12.7928772258669</v>
      </c>
      <c r="E58" s="41" t="n">
        <v>6.48769574944072</v>
      </c>
      <c r="F58" s="41" t="n">
        <v>22.9465449804433</v>
      </c>
      <c r="G58" s="41" t="n">
        <v>-8.99357601713062</v>
      </c>
      <c r="H58" s="41" t="n">
        <v>2.77439403356121</v>
      </c>
      <c r="I58" s="42" t="n">
        <v>2.83407894336408</v>
      </c>
      <c r="J58" s="25"/>
    </row>
    <row r="59" customFormat="false" ht="15" hidden="false" customHeight="false" outlineLevel="0" collapsed="false">
      <c r="A59" s="21"/>
      <c r="B59" s="26" t="s">
        <v>43</v>
      </c>
      <c r="C59" s="41" t="n">
        <v>-9.52220443245976</v>
      </c>
      <c r="D59" s="41" t="n">
        <v>-16.4935604486913</v>
      </c>
      <c r="E59" s="41" t="n">
        <v>-6.71033119130004</v>
      </c>
      <c r="F59" s="41" t="n">
        <v>-18.6638388123012</v>
      </c>
      <c r="G59" s="41" t="n">
        <v>-3.29411764705883</v>
      </c>
      <c r="H59" s="41" t="n">
        <v>0.0596663522088647</v>
      </c>
      <c r="I59" s="42" t="n">
        <v>0.446134609835667</v>
      </c>
      <c r="J59" s="25"/>
    </row>
    <row r="60" customFormat="false" ht="15" hidden="false" customHeight="false" outlineLevel="0" collapsed="false">
      <c r="A60" s="21"/>
      <c r="B60" s="26" t="s">
        <v>44</v>
      </c>
      <c r="C60" s="41" t="n">
        <v>15.3860482443886</v>
      </c>
      <c r="D60" s="41" t="n">
        <v>-1.39303482587064</v>
      </c>
      <c r="E60" s="41" t="n">
        <v>17.2870578884621</v>
      </c>
      <c r="F60" s="41" t="n">
        <v>43.8070404172099</v>
      </c>
      <c r="G60" s="41" t="n">
        <v>9.48905109489051</v>
      </c>
      <c r="H60" s="41" t="n">
        <v>5.03074208079164</v>
      </c>
      <c r="I60" s="42" t="n">
        <v>5.00795498070181</v>
      </c>
      <c r="J60" s="25"/>
    </row>
    <row r="61" customFormat="false" ht="15" hidden="false" customHeight="false" outlineLevel="0" collapsed="false">
      <c r="A61" s="21"/>
      <c r="B61" s="29" t="s">
        <v>45</v>
      </c>
      <c r="C61" s="43" t="n">
        <v>26.2949630403122</v>
      </c>
      <c r="D61" s="43" t="n">
        <v>0.364620089390726</v>
      </c>
      <c r="E61" s="43" t="n">
        <v>37.9615698749087</v>
      </c>
      <c r="F61" s="43" t="n">
        <v>29.5693087224032</v>
      </c>
      <c r="G61" s="43" t="n">
        <v>-5.9044551798175</v>
      </c>
      <c r="H61" s="43" t="n">
        <v>7.60768098101315</v>
      </c>
      <c r="I61" s="43" t="n">
        <v>7.98122251791847</v>
      </c>
      <c r="J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20.2034062474776</v>
      </c>
      <c r="D62" s="39" t="n">
        <v>29.0615539858728</v>
      </c>
      <c r="E62" s="39" t="n">
        <v>25.0847074768466</v>
      </c>
      <c r="F62" s="39" t="n">
        <v>-27.0172257479601</v>
      </c>
      <c r="G62" s="39" t="n">
        <v>0.8888888888889</v>
      </c>
      <c r="H62" s="39" t="n">
        <v>2.95151143164031</v>
      </c>
      <c r="I62" s="40" t="n">
        <v>3.2490898760548</v>
      </c>
      <c r="J62" s="25"/>
    </row>
    <row r="63" customFormat="false" ht="15" hidden="false" customHeight="false" outlineLevel="0" collapsed="false">
      <c r="A63" s="21"/>
      <c r="B63" s="26" t="s">
        <v>42</v>
      </c>
      <c r="C63" s="41" t="n">
        <v>16.1294654848241</v>
      </c>
      <c r="D63" s="41" t="n">
        <v>4.4175136825645</v>
      </c>
      <c r="E63" s="41" t="n">
        <v>20.3611738148984</v>
      </c>
      <c r="F63" s="41" t="n">
        <v>0.869565217391298</v>
      </c>
      <c r="G63" s="41" t="n">
        <v>5.94713656387664</v>
      </c>
      <c r="H63" s="41" t="n">
        <v>3.88711276055058</v>
      </c>
      <c r="I63" s="42" t="n">
        <v>3.94646557287952</v>
      </c>
      <c r="J63" s="25"/>
    </row>
    <row r="64" customFormat="false" ht="15" hidden="false" customHeight="false" outlineLevel="0" collapsed="false">
      <c r="A64" s="21"/>
      <c r="B64" s="26" t="s">
        <v>43</v>
      </c>
      <c r="C64" s="41" t="n">
        <v>-0.930958714004859</v>
      </c>
      <c r="D64" s="41" t="n">
        <v>11.6435791838263</v>
      </c>
      <c r="E64" s="41" t="n">
        <v>-5.99399849962491</v>
      </c>
      <c r="F64" s="41" t="n">
        <v>32.8817733990148</v>
      </c>
      <c r="G64" s="41" t="n">
        <v>12.4740124740125</v>
      </c>
      <c r="H64" s="41" t="n">
        <v>2.50138088850311</v>
      </c>
      <c r="I64" s="42" t="n">
        <v>2.42150532012235</v>
      </c>
      <c r="J64" s="25"/>
    </row>
    <row r="65" customFormat="false" ht="15" hidden="false" customHeight="false" outlineLevel="0" collapsed="false">
      <c r="A65" s="21"/>
      <c r="B65" s="26" t="s">
        <v>44</v>
      </c>
      <c r="C65" s="41" t="n">
        <v>14.5391933695208</v>
      </c>
      <c r="D65" s="41" t="n">
        <v>-0.804828973843058</v>
      </c>
      <c r="E65" s="41" t="n">
        <v>18.0512329423031</v>
      </c>
      <c r="F65" s="41" t="n">
        <v>23.2622798887859</v>
      </c>
      <c r="G65" s="41" t="n">
        <v>0.369685767097977</v>
      </c>
      <c r="H65" s="41" t="n">
        <v>4.20533277346212</v>
      </c>
      <c r="I65" s="42" t="n">
        <v>4.00551340382494</v>
      </c>
      <c r="J65" s="25"/>
    </row>
    <row r="66" customFormat="false" ht="15" hidden="false" customHeight="false" outlineLevel="0" collapsed="false">
      <c r="A66" s="21"/>
      <c r="B66" s="29" t="s">
        <v>45</v>
      </c>
      <c r="C66" s="43" t="n">
        <v>50.0065274151436</v>
      </c>
      <c r="D66" s="43" t="n">
        <v>30.8918317121763</v>
      </c>
      <c r="E66" s="43" t="n">
        <v>61.1796597494859</v>
      </c>
      <c r="F66" s="43" t="n">
        <v>12.4581005586592</v>
      </c>
      <c r="G66" s="43" t="n">
        <v>15.1739874500856</v>
      </c>
      <c r="H66" s="43" t="n">
        <v>13.2717601450509</v>
      </c>
      <c r="I66" s="43" t="n">
        <v>13.757881833063</v>
      </c>
      <c r="J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-2.42050550346514</v>
      </c>
      <c r="D67" s="39" t="n">
        <v>2.4340770791075</v>
      </c>
      <c r="E67" s="39" t="n">
        <v>-1.64942878388426</v>
      </c>
      <c r="F67" s="39" t="n">
        <v>-23.3834586466165</v>
      </c>
      <c r="G67" s="39" t="n">
        <v>1.47329650092081</v>
      </c>
      <c r="H67" s="39" t="n">
        <v>0.884492172546487</v>
      </c>
      <c r="I67" s="40" t="n">
        <v>0.854674634631209</v>
      </c>
      <c r="J67" s="25"/>
    </row>
    <row r="68" customFormat="false" ht="15" hidden="false" customHeight="false" outlineLevel="0" collapsed="false">
      <c r="A68" s="21"/>
      <c r="B68" s="26" t="s">
        <v>42</v>
      </c>
      <c r="C68" s="41" t="n">
        <v>-6.02642435636327</v>
      </c>
      <c r="D68" s="41" t="n">
        <v>-5.21452145214522</v>
      </c>
      <c r="E68" s="41" t="n">
        <v>-7.18262423534264</v>
      </c>
      <c r="F68" s="41" t="n">
        <v>3.43473994111874</v>
      </c>
      <c r="G68" s="41" t="n">
        <v>2.54083484573502</v>
      </c>
      <c r="H68" s="41" t="n">
        <v>0.450684347872382</v>
      </c>
      <c r="I68" s="42" t="n">
        <v>0.462346163439364</v>
      </c>
      <c r="J68" s="25"/>
    </row>
    <row r="69" customFormat="false" ht="15" hidden="false" customHeight="false" outlineLevel="0" collapsed="false">
      <c r="A69" s="21"/>
      <c r="B69" s="26" t="s">
        <v>43</v>
      </c>
      <c r="C69" s="41" t="n">
        <v>-1.97832731314253</v>
      </c>
      <c r="D69" s="41" t="n">
        <v>-15.4596100278551</v>
      </c>
      <c r="E69" s="41" t="n">
        <v>0.984893364928908</v>
      </c>
      <c r="F69" s="41" t="n">
        <v>0</v>
      </c>
      <c r="G69" s="41" t="n">
        <v>-7.96460176991151</v>
      </c>
      <c r="H69" s="41" t="n">
        <v>0.152425891194412</v>
      </c>
      <c r="I69" s="42" t="n">
        <v>0.0242220190263822</v>
      </c>
      <c r="J69" s="25"/>
    </row>
    <row r="70" customFormat="false" ht="15" hidden="false" customHeight="false" outlineLevel="0" collapsed="false">
      <c r="A70" s="21"/>
      <c r="B70" s="26" t="s">
        <v>44</v>
      </c>
      <c r="C70" s="41" t="n">
        <v>3.57163104484381</v>
      </c>
      <c r="D70" s="41" t="n">
        <v>6.42504118616145</v>
      </c>
      <c r="E70" s="41" t="n">
        <v>2.71320671701987</v>
      </c>
      <c r="F70" s="41" t="n">
        <v>7.59013282732448</v>
      </c>
      <c r="G70" s="41" t="n">
        <v>4.61538461538463</v>
      </c>
      <c r="H70" s="41" t="n">
        <v>2.91285906182381</v>
      </c>
      <c r="I70" s="42" t="n">
        <v>2.6419823343161</v>
      </c>
      <c r="J70" s="25"/>
    </row>
    <row r="71" customFormat="false" ht="15" hidden="false" customHeight="false" outlineLevel="0" collapsed="false">
      <c r="A71" s="21"/>
      <c r="B71" s="29" t="s">
        <v>45</v>
      </c>
      <c r="C71" s="43" t="n">
        <v>5.95999593867398</v>
      </c>
      <c r="D71" s="43" t="n">
        <v>-2.28310502283105</v>
      </c>
      <c r="E71" s="43" t="n">
        <v>7.6707456165787</v>
      </c>
      <c r="F71" s="43" t="n">
        <v>5.83705911574764</v>
      </c>
      <c r="G71" s="43" t="n">
        <v>7.97424467558197</v>
      </c>
      <c r="H71" s="43" t="n">
        <v>7.49550301656056</v>
      </c>
      <c r="I71" s="43" t="n">
        <v>7.15380371482866</v>
      </c>
      <c r="J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-2.50150528217199</v>
      </c>
      <c r="D72" s="39" t="n">
        <v>-18.6919504643963</v>
      </c>
      <c r="E72" s="39" t="n">
        <v>2.16320411222959</v>
      </c>
      <c r="F72" s="39" t="n">
        <v>-26.984126984127</v>
      </c>
      <c r="G72" s="39" t="n">
        <v>5.33088235294117</v>
      </c>
      <c r="H72" s="39" t="n">
        <v>1.21073782350105</v>
      </c>
      <c r="I72" s="40" t="n">
        <v>1.16253693753208</v>
      </c>
      <c r="J72" s="25"/>
    </row>
    <row r="73" customFormat="false" ht="15" hidden="false" customHeight="false" outlineLevel="0" collapsed="false">
      <c r="A73" s="21"/>
      <c r="B73" s="26" t="s">
        <v>42</v>
      </c>
      <c r="C73" s="41" t="n">
        <v>-0.583876038625647</v>
      </c>
      <c r="D73" s="41" t="n">
        <v>15.1356496906235</v>
      </c>
      <c r="E73" s="41" t="n">
        <v>-2.96995108315863</v>
      </c>
      <c r="F73" s="41" t="n">
        <v>-6.64251207729468</v>
      </c>
      <c r="G73" s="41" t="n">
        <v>10.1221640488656</v>
      </c>
      <c r="H73" s="41" t="n">
        <v>2.97697702785118</v>
      </c>
      <c r="I73" s="42" t="n">
        <v>2.68724418997866</v>
      </c>
      <c r="J73" s="25"/>
    </row>
    <row r="74" customFormat="false" ht="15" hidden="false" customHeight="false" outlineLevel="0" collapsed="false">
      <c r="A74" s="21"/>
      <c r="B74" s="26" t="s">
        <v>43</v>
      </c>
      <c r="C74" s="41" t="n">
        <v>4.86220917099615</v>
      </c>
      <c r="D74" s="41" t="n">
        <v>-17.8172798677139</v>
      </c>
      <c r="E74" s="41" t="n">
        <v>10.4717320849838</v>
      </c>
      <c r="F74" s="41" t="n">
        <v>-20.0517464424321</v>
      </c>
      <c r="G74" s="41" t="n">
        <v>-1.10935023771791</v>
      </c>
      <c r="H74" s="41" t="n">
        <v>2.41773292040422</v>
      </c>
      <c r="I74" s="42" t="n">
        <v>2.36539236783383</v>
      </c>
      <c r="J74" s="25"/>
    </row>
    <row r="75" customFormat="false" ht="15" hidden="false" customHeight="false" outlineLevel="0" collapsed="false">
      <c r="A75" s="21"/>
      <c r="B75" s="26" t="s">
        <v>44</v>
      </c>
      <c r="C75" s="41" t="n">
        <v>-2.07334805320696</v>
      </c>
      <c r="D75" s="41" t="n">
        <v>39.2354124748491</v>
      </c>
      <c r="E75" s="41" t="n">
        <v>-8.32518417106721</v>
      </c>
      <c r="F75" s="41" t="n">
        <v>16.8284789644013</v>
      </c>
      <c r="G75" s="41" t="n">
        <v>1.28205128205127</v>
      </c>
      <c r="H75" s="41" t="n">
        <v>1.29206748869063</v>
      </c>
      <c r="I75" s="42" t="n">
        <v>1.26574555297327</v>
      </c>
      <c r="J75" s="25"/>
    </row>
    <row r="76" customFormat="false" ht="15" hidden="false" customHeight="false" outlineLevel="0" collapsed="false">
      <c r="A76" s="21"/>
      <c r="B76" s="29" t="s">
        <v>45</v>
      </c>
      <c r="C76" s="43" t="n">
        <v>-1.06636368614139</v>
      </c>
      <c r="D76" s="43" t="n">
        <v>-15.0082462891699</v>
      </c>
      <c r="E76" s="43" t="n">
        <v>3.40951936370001</v>
      </c>
      <c r="F76" s="43" t="n">
        <v>-30.9786435109129</v>
      </c>
      <c r="G76" s="43" t="n">
        <v>12.8440366972477</v>
      </c>
      <c r="H76" s="43" t="n">
        <v>7.55499319629391</v>
      </c>
      <c r="I76" s="43" t="n">
        <v>6.96389859087077</v>
      </c>
      <c r="J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-3.44258688957325</v>
      </c>
      <c r="D77" s="39" t="n">
        <v>-10.9826589595376</v>
      </c>
      <c r="E77" s="39" t="n">
        <v>-1.96984781681127</v>
      </c>
      <c r="F77" s="39" t="n">
        <v>-13.98891966759</v>
      </c>
      <c r="G77" s="39" t="n">
        <v>8.86075949367088</v>
      </c>
      <c r="H77" s="39" t="n">
        <v>1.92675935727114</v>
      </c>
      <c r="I77" s="40" t="n">
        <v>2.23365156569224</v>
      </c>
      <c r="J77" s="25"/>
    </row>
    <row r="78" customFormat="false" ht="15" hidden="false" customHeight="false" outlineLevel="0" collapsed="false">
      <c r="A78" s="21"/>
      <c r="B78" s="26" t="s">
        <v>42</v>
      </c>
      <c r="C78" s="41" t="n">
        <v>-5.57580590044424</v>
      </c>
      <c r="D78" s="41" t="n">
        <v>-14.8538961038961</v>
      </c>
      <c r="E78" s="41" t="n">
        <v>-4.15669205658324</v>
      </c>
      <c r="F78" s="41" t="n">
        <v>-2.09339774557165</v>
      </c>
      <c r="G78" s="41" t="n">
        <v>-3.92441860465115</v>
      </c>
      <c r="H78" s="41" t="n">
        <v>0.425325849776542</v>
      </c>
      <c r="I78" s="42" t="n">
        <v>0.620951625778872</v>
      </c>
      <c r="J78" s="25"/>
    </row>
    <row r="79" customFormat="false" ht="15" hidden="false" customHeight="false" outlineLevel="0" collapsed="false">
      <c r="A79" s="21"/>
      <c r="B79" s="26" t="s">
        <v>43</v>
      </c>
      <c r="C79" s="41" t="n">
        <v>-5.94728270703902</v>
      </c>
      <c r="D79" s="41" t="n">
        <v>-16.4918970448046</v>
      </c>
      <c r="E79" s="41" t="n">
        <v>-5.57826218589162</v>
      </c>
      <c r="F79" s="41" t="n">
        <v>7.89473684210526</v>
      </c>
      <c r="G79" s="41" t="n">
        <v>7.41301059001513</v>
      </c>
      <c r="H79" s="41" t="n">
        <v>1.20376233827348</v>
      </c>
      <c r="I79" s="42" t="n">
        <v>1.41474271596525</v>
      </c>
      <c r="J79" s="25"/>
    </row>
    <row r="80" customFormat="false" ht="15" hidden="false" customHeight="false" outlineLevel="0" collapsed="false">
      <c r="A80" s="21"/>
      <c r="B80" s="26" t="s">
        <v>44</v>
      </c>
      <c r="C80" s="41" t="n">
        <v>-10.6329763355352</v>
      </c>
      <c r="D80" s="41" t="n">
        <v>19.0639269406393</v>
      </c>
      <c r="E80" s="41" t="n">
        <v>-17.8997995991984</v>
      </c>
      <c r="F80" s="41" t="n">
        <v>32.3170731707317</v>
      </c>
      <c r="G80" s="41" t="n">
        <v>4.08450704225352</v>
      </c>
      <c r="H80" s="41" t="n">
        <v>0.800808271000392</v>
      </c>
      <c r="I80" s="42" t="n">
        <v>0.88100175885333</v>
      </c>
      <c r="J80" s="25"/>
    </row>
    <row r="81" customFormat="false" ht="15" hidden="false" customHeight="false" outlineLevel="0" collapsed="false">
      <c r="A81" s="21"/>
      <c r="B81" s="29" t="s">
        <v>45</v>
      </c>
      <c r="C81" s="43" t="n">
        <v>-11.9103953066844</v>
      </c>
      <c r="D81" s="43" t="n">
        <v>-9.44372574385511</v>
      </c>
      <c r="E81" s="43" t="n">
        <v>-13.6849781234808</v>
      </c>
      <c r="F81" s="43" t="n">
        <v>-6.39238354301259</v>
      </c>
      <c r="G81" s="43" t="n">
        <v>13.739837398374</v>
      </c>
      <c r="H81" s="43" t="n">
        <v>6.06495908504712</v>
      </c>
      <c r="I81" s="43" t="n">
        <v>6.55428523976877</v>
      </c>
      <c r="J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-10.778614998206</v>
      </c>
      <c r="D82" s="39" t="n">
        <v>14.9089165867689</v>
      </c>
      <c r="E82" s="39" t="n">
        <v>-16.2956453817614</v>
      </c>
      <c r="F82" s="39" t="n">
        <v>-16.3594470046083</v>
      </c>
      <c r="G82" s="39" t="n">
        <v>-0.270635994587281</v>
      </c>
      <c r="H82" s="39" t="n">
        <v>0.0973837374853304</v>
      </c>
      <c r="I82" s="40" t="n">
        <v>0.252416169207308</v>
      </c>
      <c r="J82" s="25"/>
    </row>
    <row r="83" customFormat="false" ht="15" hidden="false" customHeight="false" outlineLevel="0" collapsed="false">
      <c r="A83" s="21"/>
      <c r="B83" s="26" t="s">
        <v>42</v>
      </c>
      <c r="C83" s="41" t="n">
        <v>12.2898737231561</v>
      </c>
      <c r="D83" s="41" t="n">
        <v>-9.42845223195661</v>
      </c>
      <c r="E83" s="41" t="n">
        <v>19.2581360083985</v>
      </c>
      <c r="F83" s="41" t="n">
        <v>4.26997245179064</v>
      </c>
      <c r="G83" s="41" t="n">
        <v>9.76933514246947</v>
      </c>
      <c r="H83" s="41" t="n">
        <v>2.48741216965836</v>
      </c>
      <c r="I83" s="42" t="n">
        <v>2.40255829889735</v>
      </c>
      <c r="J83" s="25"/>
    </row>
    <row r="84" customFormat="false" ht="15" hidden="false" customHeight="false" outlineLevel="0" collapsed="false">
      <c r="A84" s="21"/>
      <c r="B84" s="26" t="s">
        <v>43</v>
      </c>
      <c r="C84" s="41" t="n">
        <v>-6.87629825943701</v>
      </c>
      <c r="D84" s="41" t="n">
        <v>-1.79640718562875</v>
      </c>
      <c r="E84" s="41" t="n">
        <v>-10.4460093896714</v>
      </c>
      <c r="F84" s="41" t="n">
        <v>17.0409511228534</v>
      </c>
      <c r="G84" s="41" t="n">
        <v>2.22496909765142</v>
      </c>
      <c r="H84" s="41" t="n">
        <v>2.67407584227558</v>
      </c>
      <c r="I84" s="42" t="n">
        <v>2.62400129780589</v>
      </c>
      <c r="J84" s="25"/>
    </row>
    <row r="85" customFormat="false" ht="15" hidden="false" customHeight="false" outlineLevel="0" collapsed="false">
      <c r="A85" s="21"/>
      <c r="B85" s="26" t="s">
        <v>44</v>
      </c>
      <c r="C85" s="41" t="n">
        <v>-9.03776632566725</v>
      </c>
      <c r="D85" s="41" t="n">
        <v>-4.9249530956848</v>
      </c>
      <c r="E85" s="41" t="n">
        <v>-13.3792048929664</v>
      </c>
      <c r="F85" s="41" t="n">
        <v>20.0902934537246</v>
      </c>
      <c r="G85" s="41" t="n">
        <v>-2.78113663845224</v>
      </c>
      <c r="H85" s="41" t="n">
        <v>2.30111270910605</v>
      </c>
      <c r="I85" s="42" t="n">
        <v>2.25458425545368</v>
      </c>
      <c r="J85" s="25"/>
    </row>
    <row r="86" customFormat="false" ht="15" hidden="false" customHeight="false" outlineLevel="0" collapsed="false">
      <c r="A86" s="21"/>
      <c r="B86" s="29" t="s">
        <v>45</v>
      </c>
      <c r="C86" s="43" t="n">
        <v>-19.5460614152203</v>
      </c>
      <c r="D86" s="43" t="n">
        <v>3.89285714285714</v>
      </c>
      <c r="E86" s="43" t="n">
        <v>-27.8191253972724</v>
      </c>
      <c r="F86" s="43" t="n">
        <v>24.7003269160915</v>
      </c>
      <c r="G86" s="43" t="n">
        <v>13.5453895639743</v>
      </c>
      <c r="H86" s="43" t="n">
        <v>5.30030952607605</v>
      </c>
      <c r="I86" s="43" t="n">
        <v>5.58036628294796</v>
      </c>
      <c r="J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-13.7070860815153</v>
      </c>
      <c r="D87" s="39" t="n">
        <v>5.87074494326592</v>
      </c>
      <c r="E87" s="39" t="n">
        <v>-22.0905308283949</v>
      </c>
      <c r="F87" s="39" t="n">
        <v>-5.35714285714286</v>
      </c>
      <c r="G87" s="39" t="n">
        <v>8.5820895522388</v>
      </c>
      <c r="H87" s="39" t="n">
        <v>0.915385021933318</v>
      </c>
      <c r="I87" s="40" t="n">
        <v>0.946395099422205</v>
      </c>
      <c r="J87" s="25"/>
    </row>
    <row r="88" customFormat="false" ht="15" hidden="false" customHeight="false" outlineLevel="0" collapsed="false">
      <c r="A88" s="21"/>
      <c r="B88" s="26" t="s">
        <v>42</v>
      </c>
      <c r="C88" s="41" t="n">
        <v>17.9519843214111</v>
      </c>
      <c r="D88" s="41" t="n">
        <v>9.08667287977633</v>
      </c>
      <c r="E88" s="41" t="n">
        <v>28.2731833630037</v>
      </c>
      <c r="F88" s="41" t="n">
        <v>-5.46176762661371</v>
      </c>
      <c r="G88" s="41" t="n">
        <v>-6.30011454753723</v>
      </c>
      <c r="H88" s="41" t="n">
        <v>2.5693666139456</v>
      </c>
      <c r="I88" s="42" t="n">
        <v>2.59338135005144</v>
      </c>
      <c r="J88" s="25"/>
    </row>
    <row r="89" customFormat="false" ht="15" hidden="false" customHeight="false" outlineLevel="0" collapsed="false">
      <c r="A89" s="21"/>
      <c r="B89" s="26" t="s">
        <v>43</v>
      </c>
      <c r="C89" s="41" t="n">
        <v>-5.00124615768048</v>
      </c>
      <c r="D89" s="41" t="n">
        <v>-3.50277659120034</v>
      </c>
      <c r="E89" s="41" t="n">
        <v>-7.1410547564976</v>
      </c>
      <c r="F89" s="41" t="n">
        <v>2.20588235294117</v>
      </c>
      <c r="G89" s="41" t="n">
        <v>3.05623471882642</v>
      </c>
      <c r="H89" s="41" t="n">
        <v>1.47052816469915</v>
      </c>
      <c r="I89" s="42" t="n">
        <v>0.835922266692776</v>
      </c>
      <c r="J89" s="25"/>
    </row>
    <row r="90" customFormat="false" ht="15" hidden="false" customHeight="false" outlineLevel="0" collapsed="false">
      <c r="A90" s="21"/>
      <c r="B90" s="26" t="s">
        <v>44</v>
      </c>
      <c r="C90" s="41" t="n">
        <v>12.7240926978575</v>
      </c>
      <c r="D90" s="41" t="n">
        <v>10.8455068614431</v>
      </c>
      <c r="E90" s="41" t="n">
        <v>14.8641304347826</v>
      </c>
      <c r="F90" s="41" t="n">
        <v>11.3052415210689</v>
      </c>
      <c r="G90" s="41" t="n">
        <v>0.711743772241988</v>
      </c>
      <c r="H90" s="41" t="n">
        <v>2.7052051044644</v>
      </c>
      <c r="I90" s="42" t="n">
        <v>3.24472858821461</v>
      </c>
      <c r="J90" s="25"/>
    </row>
    <row r="91" customFormat="false" ht="15" hidden="false" customHeight="false" outlineLevel="0" collapsed="false">
      <c r="A91" s="21"/>
      <c r="B91" s="29" t="s">
        <v>45</v>
      </c>
      <c r="C91" s="43" t="n">
        <v>-9.08611702231507</v>
      </c>
      <c r="D91" s="43" t="n">
        <v>5.99289561132119</v>
      </c>
      <c r="E91" s="43" t="n">
        <v>-16.6230074685096</v>
      </c>
      <c r="F91" s="43" t="n">
        <v>16.9531022429362</v>
      </c>
      <c r="G91" s="43" t="n">
        <v>6.48410450110166</v>
      </c>
      <c r="H91" s="43" t="n">
        <v>8.15761862626118</v>
      </c>
      <c r="I91" s="43" t="n">
        <v>7.92719238545149</v>
      </c>
      <c r="J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0.837858805275403</v>
      </c>
      <c r="D92" s="39" t="n">
        <v>15.2156549520767</v>
      </c>
      <c r="E92" s="39" t="n">
        <v>0.804352969008761</v>
      </c>
      <c r="F92" s="39" t="n">
        <v>-31.3942751615882</v>
      </c>
      <c r="G92" s="39" t="n">
        <v>-0.117785630153122</v>
      </c>
      <c r="H92" s="39" t="n">
        <v>0.313565633206594</v>
      </c>
      <c r="I92" s="40" t="n">
        <v>0.571287749798373</v>
      </c>
      <c r="J92" s="25"/>
    </row>
    <row r="93" customFormat="false" ht="15" hidden="false" customHeight="false" outlineLevel="0" collapsed="false">
      <c r="A93" s="32"/>
      <c r="B93" s="33" t="s">
        <v>42</v>
      </c>
      <c r="C93" s="44" t="n">
        <v>-2.34651484843822</v>
      </c>
      <c r="D93" s="44" t="n">
        <v>-12.5823223570191</v>
      </c>
      <c r="E93" s="44" t="n">
        <v>0.374681628835987</v>
      </c>
      <c r="F93" s="44" t="n">
        <v>2.96096904441454</v>
      </c>
      <c r="G93" s="44" t="n">
        <v>0.471698113207552</v>
      </c>
      <c r="H93" s="44" t="n">
        <v>1.07597780643145</v>
      </c>
      <c r="I93" s="45" t="n">
        <v>1.48493016417545</v>
      </c>
      <c r="J93" s="25"/>
    </row>
    <row r="94" customFormat="false" ht="15" hidden="false" customHeight="false" outlineLevel="0" collapsed="false">
      <c r="J94" s="31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2</v>
      </c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85"/>
    <col collapsed="false" customWidth="true" hidden="false" outlineLevel="0" max="4" min="4" style="9" width="13.14"/>
    <col collapsed="false" customWidth="true" hidden="false" outlineLevel="0" max="5" min="5" style="9" width="16.56"/>
    <col collapsed="false" customWidth="true" hidden="false" outlineLevel="0" max="7" min="6" style="9" width="11.56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79</v>
      </c>
      <c r="C5" s="13"/>
      <c r="D5" s="13"/>
      <c r="E5" s="13"/>
      <c r="F5" s="13"/>
      <c r="G5" s="13"/>
      <c r="H5" s="13"/>
      <c r="I5" s="13"/>
      <c r="J5" s="15"/>
    </row>
    <row r="6" customFormat="false" ht="18" hidden="false" customHeight="true" outlineLevel="0" collapsed="false">
      <c r="A6" s="13"/>
      <c r="B6" s="14" t="s">
        <v>72</v>
      </c>
      <c r="C6" s="13"/>
      <c r="D6" s="13"/>
      <c r="E6" s="13"/>
      <c r="F6" s="13"/>
      <c r="G6" s="13"/>
      <c r="H6" s="13"/>
      <c r="I6" s="13"/>
      <c r="J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5"/>
    </row>
    <row r="9" customFormat="false" ht="15" hidden="false" customHeight="false" outlineLevel="0" collapsed="false">
      <c r="A9" s="13"/>
      <c r="B9" s="13" t="s">
        <v>61</v>
      </c>
      <c r="C9" s="13"/>
      <c r="D9" s="13"/>
      <c r="E9" s="13"/>
      <c r="F9" s="13"/>
      <c r="G9" s="13"/>
      <c r="H9" s="13"/>
      <c r="I9" s="13"/>
      <c r="J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3"/>
      <c r="H10" s="17"/>
      <c r="I10" s="13"/>
      <c r="J10" s="15"/>
    </row>
    <row r="11" customFormat="false" ht="79.5" hidden="false" customHeight="true" outlineLevel="0" collapsed="false">
      <c r="A11" s="19" t="s">
        <v>24</v>
      </c>
      <c r="B11" s="19"/>
      <c r="C11" s="19" t="s">
        <v>26</v>
      </c>
      <c r="D11" s="50" t="s">
        <v>73</v>
      </c>
      <c r="E11" s="50" t="s">
        <v>74</v>
      </c>
      <c r="F11" s="50" t="s">
        <v>75</v>
      </c>
      <c r="G11" s="50" t="s">
        <v>76</v>
      </c>
      <c r="H11" s="19" t="s">
        <v>34</v>
      </c>
      <c r="I11" s="19" t="s">
        <v>40</v>
      </c>
      <c r="J11" s="20"/>
    </row>
    <row r="12" customFormat="false" ht="15" hidden="false" customHeight="false" outlineLevel="0" collapsed="false">
      <c r="A12" s="21" t="n">
        <v>2001</v>
      </c>
      <c r="B12" s="22" t="s">
        <v>41</v>
      </c>
      <c r="C12" s="39" t="n">
        <v>-3.16919407054013</v>
      </c>
      <c r="D12" s="39" t="n">
        <v>58.5006693440428</v>
      </c>
      <c r="E12" s="39" t="n">
        <v>-14.6642712777902</v>
      </c>
      <c r="F12" s="39" t="n">
        <v>-3.8560411311054</v>
      </c>
      <c r="G12" s="39" t="n">
        <v>16.0714285714286</v>
      </c>
      <c r="H12" s="39" t="n">
        <v>9.27526347758443</v>
      </c>
      <c r="I12" s="51" t="n">
        <v>9.47125891206106</v>
      </c>
    </row>
    <row r="13" customFormat="false" ht="15" hidden="false" customHeight="false" outlineLevel="0" collapsed="false">
      <c r="A13" s="21"/>
      <c r="B13" s="26" t="s">
        <v>42</v>
      </c>
      <c r="C13" s="41" t="n">
        <v>-16.9901417128774</v>
      </c>
      <c r="D13" s="41" t="n">
        <v>45.0306748466258</v>
      </c>
      <c r="E13" s="41" t="n">
        <v>-29.9256878891344</v>
      </c>
      <c r="F13" s="41" t="n">
        <v>-1.28205128205127</v>
      </c>
      <c r="G13" s="41" t="n">
        <v>8.11688311688312</v>
      </c>
      <c r="H13" s="41" t="n">
        <v>7.17237781879463</v>
      </c>
      <c r="I13" s="52" t="n">
        <v>7.20829764254589</v>
      </c>
    </row>
    <row r="14" customFormat="false" ht="15" hidden="false" customHeight="false" outlineLevel="0" collapsed="false">
      <c r="A14" s="21"/>
      <c r="B14" s="29" t="s">
        <v>45</v>
      </c>
      <c r="C14" s="43" t="n">
        <v>-10.4279589030014</v>
      </c>
      <c r="D14" s="43" t="n">
        <v>51.4724711907811</v>
      </c>
      <c r="E14" s="43" t="n">
        <v>-22.7205258693808</v>
      </c>
      <c r="F14" s="43" t="n">
        <v>-2.56739409499357</v>
      </c>
      <c r="G14" s="43" t="n">
        <v>11.9047619047619</v>
      </c>
      <c r="H14" s="43" t="n">
        <v>8.19205390406606</v>
      </c>
      <c r="I14" s="54" t="n">
        <v>8.30571953330679</v>
      </c>
    </row>
    <row r="15" customFormat="false" ht="15" hidden="false" customHeight="false" outlineLevel="0" collapsed="false">
      <c r="A15" s="21" t="n">
        <v>2002</v>
      </c>
      <c r="B15" s="22" t="s">
        <v>41</v>
      </c>
      <c r="C15" s="39" t="n">
        <v>-10.7689600563083</v>
      </c>
      <c r="D15" s="39" t="n">
        <v>-14.2736486486486</v>
      </c>
      <c r="E15" s="39" t="n">
        <v>-12.6578947368421</v>
      </c>
      <c r="F15" s="39" t="n">
        <v>-3.20855614973262</v>
      </c>
      <c r="G15" s="39" t="n">
        <v>15.3846153846154</v>
      </c>
      <c r="H15" s="39" t="n">
        <v>6.90526110488079</v>
      </c>
      <c r="I15" s="51" t="n">
        <v>6.92651641750599</v>
      </c>
    </row>
    <row r="16" customFormat="false" ht="15" hidden="false" customHeight="false" outlineLevel="0" collapsed="false">
      <c r="A16" s="21"/>
      <c r="B16" s="26" t="s">
        <v>42</v>
      </c>
      <c r="C16" s="41" t="n">
        <v>26.1458526628317</v>
      </c>
      <c r="D16" s="41" t="n">
        <v>8.79864636209813</v>
      </c>
      <c r="E16" s="41" t="n">
        <v>29.4640298079679</v>
      </c>
      <c r="F16" s="41" t="n">
        <v>48.5714285714286</v>
      </c>
      <c r="G16" s="41" t="n">
        <v>27.027027027027</v>
      </c>
      <c r="H16" s="41" t="n">
        <v>9.78490799153859</v>
      </c>
      <c r="I16" s="52" t="n">
        <v>10.2513330901638</v>
      </c>
    </row>
    <row r="17" customFormat="false" ht="15" hidden="false" customHeight="false" outlineLevel="0" collapsed="false">
      <c r="A17" s="21"/>
      <c r="B17" s="29" t="s">
        <v>45</v>
      </c>
      <c r="C17" s="43" t="n">
        <v>7.198338150289</v>
      </c>
      <c r="D17" s="43" t="n">
        <v>-2.74725274725274</v>
      </c>
      <c r="E17" s="43" t="n">
        <v>7.50445877349431</v>
      </c>
      <c r="F17" s="43" t="n">
        <v>23.0566534914361</v>
      </c>
      <c r="G17" s="43" t="n">
        <v>21.2765957446809</v>
      </c>
      <c r="H17" s="43" t="n">
        <v>8.37460538821205</v>
      </c>
      <c r="I17" s="54" t="n">
        <v>8.62161336456336</v>
      </c>
    </row>
    <row r="18" customFormat="false" ht="15" hidden="false" customHeight="false" outlineLevel="0" collapsed="false">
      <c r="A18" s="21" t="n">
        <v>2003</v>
      </c>
      <c r="B18" s="22" t="s">
        <v>41</v>
      </c>
      <c r="C18" s="39" t="n">
        <v>44.3502267797279</v>
      </c>
      <c r="D18" s="39" t="n">
        <v>33.2019704433498</v>
      </c>
      <c r="E18" s="39" t="n">
        <v>44.6821331726424</v>
      </c>
      <c r="F18" s="39" t="n">
        <v>96.6850828729282</v>
      </c>
      <c r="G18" s="39" t="n">
        <v>21.0666666666667</v>
      </c>
      <c r="H18" s="39" t="n">
        <v>11.3878094612592</v>
      </c>
      <c r="I18" s="51" t="n">
        <v>11.9233271100673</v>
      </c>
    </row>
    <row r="19" customFormat="false" ht="15" hidden="false" customHeight="false" outlineLevel="0" collapsed="false">
      <c r="A19" s="21"/>
      <c r="B19" s="26" t="s">
        <v>42</v>
      </c>
      <c r="C19" s="41" t="n">
        <v>15.0485436893204</v>
      </c>
      <c r="D19" s="41" t="n">
        <v>22.0839813374806</v>
      </c>
      <c r="E19" s="41" t="n">
        <v>5.53464688952845</v>
      </c>
      <c r="F19" s="41" t="n">
        <v>75.3496503496504</v>
      </c>
      <c r="G19" s="41" t="n">
        <v>13.7115839243499</v>
      </c>
      <c r="H19" s="41" t="n">
        <v>9.82505200695701</v>
      </c>
      <c r="I19" s="52" t="n">
        <v>10.1677825915715</v>
      </c>
    </row>
    <row r="20" customFormat="false" ht="15" hidden="false" customHeight="false" outlineLevel="0" collapsed="false">
      <c r="A20" s="21"/>
      <c r="B20" s="29" t="s">
        <v>45</v>
      </c>
      <c r="C20" s="43" t="n">
        <v>27.5676131097818</v>
      </c>
      <c r="D20" s="43" t="n">
        <v>26.9882659713168</v>
      </c>
      <c r="E20" s="43" t="n">
        <v>22.1158754466564</v>
      </c>
      <c r="F20" s="43" t="n">
        <v>83.6188436830835</v>
      </c>
      <c r="G20" s="43" t="n">
        <v>17.1679197994987</v>
      </c>
      <c r="H20" s="43" t="n">
        <v>10.5800333159996</v>
      </c>
      <c r="I20" s="54" t="n">
        <v>11.0148661152847</v>
      </c>
    </row>
    <row r="21" customFormat="false" ht="15" hidden="false" customHeight="false" outlineLevel="0" collapsed="false">
      <c r="A21" s="21" t="n">
        <v>2004</v>
      </c>
      <c r="B21" s="22" t="s">
        <v>41</v>
      </c>
      <c r="C21" s="39" t="n">
        <v>11.844262295082</v>
      </c>
      <c r="D21" s="39" t="n">
        <v>21.8934911242604</v>
      </c>
      <c r="E21" s="39" t="n">
        <v>4.28987921699292</v>
      </c>
      <c r="F21" s="39" t="n">
        <v>43.1179775280899</v>
      </c>
      <c r="G21" s="39" t="n">
        <v>12.7753303964758</v>
      </c>
      <c r="H21" s="39" t="n">
        <v>11.9122103021865</v>
      </c>
      <c r="I21" s="51" t="n">
        <v>12.2910172318794</v>
      </c>
    </row>
    <row r="22" customFormat="false" ht="15" hidden="false" customHeight="false" outlineLevel="0" collapsed="false">
      <c r="A22" s="21"/>
      <c r="B22" s="26" t="s">
        <v>42</v>
      </c>
      <c r="C22" s="41" t="n">
        <v>21.570131696714</v>
      </c>
      <c r="D22" s="41" t="n">
        <v>25.3503184713376</v>
      </c>
      <c r="E22" s="41" t="n">
        <v>23.830501363541</v>
      </c>
      <c r="F22" s="41" t="n">
        <v>8.97308075772682</v>
      </c>
      <c r="G22" s="41" t="n">
        <v>13.0977130977131</v>
      </c>
      <c r="H22" s="41" t="n">
        <v>13.2134206930816</v>
      </c>
      <c r="I22" s="52" t="n">
        <v>13.6803043086559</v>
      </c>
    </row>
    <row r="23" customFormat="false" ht="15" hidden="false" customHeight="false" outlineLevel="0" collapsed="false">
      <c r="A23" s="21"/>
      <c r="B23" s="29" t="s">
        <v>45</v>
      </c>
      <c r="C23" s="43" t="n">
        <v>16.8681064658873</v>
      </c>
      <c r="D23" s="43" t="n">
        <v>23.750855578371</v>
      </c>
      <c r="E23" s="43" t="n">
        <v>14.0244539659317</v>
      </c>
      <c r="F23" s="43" t="n">
        <v>23.1486880466472</v>
      </c>
      <c r="G23" s="43" t="n">
        <v>12.9411764705882</v>
      </c>
      <c r="H23" s="43" t="n">
        <v>12.5802029283534</v>
      </c>
      <c r="I23" s="54" t="n">
        <v>13.0044612531899</v>
      </c>
    </row>
    <row r="24" customFormat="false" ht="15" hidden="false" customHeight="false" outlineLevel="0" collapsed="false">
      <c r="A24" s="21" t="n">
        <v>2005</v>
      </c>
      <c r="B24" s="22" t="s">
        <v>41</v>
      </c>
      <c r="C24" s="39" t="n">
        <v>22.5723708318065</v>
      </c>
      <c r="D24" s="39" t="n">
        <v>41.2014563106796</v>
      </c>
      <c r="E24" s="39" t="n">
        <v>22.2843450479233</v>
      </c>
      <c r="F24" s="39" t="n">
        <v>1.66830225711483</v>
      </c>
      <c r="G24" s="39" t="n">
        <v>7.03125</v>
      </c>
      <c r="H24" s="39" t="n">
        <v>10.858652382625</v>
      </c>
      <c r="I24" s="51" t="n">
        <v>11.2326999213556</v>
      </c>
    </row>
    <row r="25" customFormat="false" ht="15" hidden="false" customHeight="false" outlineLevel="0" collapsed="false">
      <c r="A25" s="21"/>
      <c r="B25" s="26" t="s">
        <v>42</v>
      </c>
      <c r="C25" s="41" t="n">
        <v>19.2259150189314</v>
      </c>
      <c r="D25" s="41" t="n">
        <v>25.9654471544715</v>
      </c>
      <c r="E25" s="41" t="n">
        <v>22.9374894121633</v>
      </c>
      <c r="F25" s="41" t="n">
        <v>-6.67886550777676</v>
      </c>
      <c r="G25" s="41" t="n">
        <v>6.61764705882352</v>
      </c>
      <c r="H25" s="41" t="n">
        <v>9.56478808532815</v>
      </c>
      <c r="I25" s="52" t="n">
        <v>9.86408035674975</v>
      </c>
    </row>
    <row r="26" customFormat="false" ht="15" hidden="false" customHeight="false" outlineLevel="0" collapsed="false">
      <c r="A26" s="21"/>
      <c r="B26" s="29" t="s">
        <v>45</v>
      </c>
      <c r="C26" s="43" t="n">
        <v>20.774230008477</v>
      </c>
      <c r="D26" s="43" t="n">
        <v>32.9092920353982</v>
      </c>
      <c r="E26" s="43" t="n">
        <v>22.6377050682797</v>
      </c>
      <c r="F26" s="43" t="n">
        <v>-2.65151515151516</v>
      </c>
      <c r="G26" s="43" t="n">
        <v>6.81818181818181</v>
      </c>
      <c r="H26" s="43" t="n">
        <v>10.1906949906723</v>
      </c>
      <c r="I26" s="54" t="n">
        <v>10.5256659366653</v>
      </c>
    </row>
    <row r="27" customFormat="false" ht="15" hidden="false" customHeight="false" outlineLevel="0" collapsed="false">
      <c r="A27" s="21" t="n">
        <v>2006</v>
      </c>
      <c r="B27" s="22" t="s">
        <v>41</v>
      </c>
      <c r="C27" s="39" t="n">
        <v>20.548081714001</v>
      </c>
      <c r="D27" s="39" t="n">
        <v>10.2277610657499</v>
      </c>
      <c r="E27" s="39" t="n">
        <v>25.27759634226</v>
      </c>
      <c r="F27" s="39" t="n">
        <v>17.5675675675676</v>
      </c>
      <c r="G27" s="39" t="n">
        <v>17.1532846715329</v>
      </c>
      <c r="H27" s="39" t="n">
        <v>11.1125779728704</v>
      </c>
      <c r="I27" s="51" t="n">
        <v>11.5631911627851</v>
      </c>
    </row>
    <row r="28" customFormat="false" ht="15" hidden="false" customHeight="false" outlineLevel="0" collapsed="false">
      <c r="A28" s="21"/>
      <c r="B28" s="26" t="s">
        <v>42</v>
      </c>
      <c r="C28" s="41" t="n">
        <v>16.9019054340155</v>
      </c>
      <c r="D28" s="41" t="n">
        <v>22.1056877773296</v>
      </c>
      <c r="E28" s="41" t="n">
        <v>4.79536998759818</v>
      </c>
      <c r="F28" s="41" t="n">
        <v>85.5882352941177</v>
      </c>
      <c r="G28" s="41" t="n">
        <v>25.3448275862069</v>
      </c>
      <c r="H28" s="41" t="n">
        <v>13.4498641933586</v>
      </c>
      <c r="I28" s="52" t="n">
        <v>14.0873856441142</v>
      </c>
    </row>
    <row r="29" customFormat="false" ht="15" hidden="false" customHeight="false" outlineLevel="0" collapsed="false">
      <c r="A29" s="21"/>
      <c r="B29" s="29" t="s">
        <v>45</v>
      </c>
      <c r="C29" s="43" t="n">
        <v>18.6140096392307</v>
      </c>
      <c r="D29" s="43" t="n">
        <v>16.354556803995</v>
      </c>
      <c r="E29" s="43" t="n">
        <v>14.1693445930797</v>
      </c>
      <c r="F29" s="43" t="n">
        <v>51.3132295719844</v>
      </c>
      <c r="G29" s="43" t="n">
        <v>21.3652482269504</v>
      </c>
      <c r="H29" s="43" t="n">
        <v>12.3123480071061</v>
      </c>
      <c r="I29" s="54" t="n">
        <v>12.8593939251402</v>
      </c>
    </row>
    <row r="30" customFormat="false" ht="15" hidden="false" customHeight="false" outlineLevel="0" collapsed="false">
      <c r="A30" s="21" t="n">
        <v>2007</v>
      </c>
      <c r="B30" s="22" t="s">
        <v>41</v>
      </c>
      <c r="C30" s="39" t="n">
        <v>-3.38100355460031</v>
      </c>
      <c r="D30" s="39" t="n">
        <v>5.84795321637428</v>
      </c>
      <c r="E30" s="39" t="n">
        <v>-18.1438998957247</v>
      </c>
      <c r="F30" s="39" t="n">
        <v>59.6059113300493</v>
      </c>
      <c r="G30" s="39" t="n">
        <v>16.6666666666667</v>
      </c>
      <c r="H30" s="39" t="n">
        <v>12.4897522723222</v>
      </c>
      <c r="I30" s="51" t="n">
        <v>12.941928424793</v>
      </c>
    </row>
    <row r="31" customFormat="false" ht="15" hidden="false" customHeight="false" outlineLevel="0" collapsed="false">
      <c r="A31" s="21"/>
      <c r="B31" s="26" t="s">
        <v>42</v>
      </c>
      <c r="C31" s="41" t="n">
        <v>5.90099607606398</v>
      </c>
      <c r="D31" s="41" t="n">
        <v>-8.65543442352164</v>
      </c>
      <c r="E31" s="41" t="n">
        <v>13.4253780407627</v>
      </c>
      <c r="F31" s="41" t="n">
        <v>-3.90913893291072</v>
      </c>
      <c r="G31" s="41" t="n">
        <v>13.3425034387896</v>
      </c>
      <c r="H31" s="41" t="n">
        <v>11.7378376738362</v>
      </c>
      <c r="I31" s="52" t="n">
        <v>11.6824985824037</v>
      </c>
    </row>
    <row r="32" customFormat="false" ht="15" hidden="false" customHeight="false" outlineLevel="0" collapsed="false">
      <c r="A32" s="21"/>
      <c r="B32" s="29" t="s">
        <v>45</v>
      </c>
      <c r="C32" s="43" t="n">
        <v>1.47145844017516</v>
      </c>
      <c r="D32" s="43" t="n">
        <v>-2.00286123032905</v>
      </c>
      <c r="E32" s="43" t="n">
        <v>-2.42848726844275</v>
      </c>
      <c r="F32" s="43" t="n">
        <v>20.9578913532626</v>
      </c>
      <c r="G32" s="43" t="n">
        <v>14.9013878743608</v>
      </c>
      <c r="H32" s="43" t="n">
        <v>12.0998721421482</v>
      </c>
      <c r="I32" s="54" t="n">
        <v>12.2881598758003</v>
      </c>
    </row>
    <row r="33" customFormat="false" ht="15" hidden="false" customHeight="false" outlineLevel="0" collapsed="false">
      <c r="A33" s="21" t="n">
        <v>2008</v>
      </c>
      <c r="B33" s="22" t="s">
        <v>41</v>
      </c>
      <c r="C33" s="39" t="n">
        <v>54.1153319644079</v>
      </c>
      <c r="D33" s="39" t="n">
        <v>19.2633517495396</v>
      </c>
      <c r="E33" s="39" t="n">
        <v>102.372611464968</v>
      </c>
      <c r="F33" s="39" t="n">
        <v>-39.5061728395062</v>
      </c>
      <c r="G33" s="39" t="n">
        <v>18.8251001335114</v>
      </c>
      <c r="H33" s="39" t="n">
        <v>12.984674208097</v>
      </c>
      <c r="I33" s="51" t="n">
        <v>12.4253033427653</v>
      </c>
    </row>
    <row r="34" customFormat="false" ht="15" hidden="false" customHeight="false" outlineLevel="0" collapsed="false">
      <c r="A34" s="21"/>
      <c r="B34" s="26" t="s">
        <v>42</v>
      </c>
      <c r="C34" s="41" t="n">
        <v>40.2023656833404</v>
      </c>
      <c r="D34" s="41" t="n">
        <v>87.1971066907776</v>
      </c>
      <c r="E34" s="41" t="n">
        <v>42.1284488754927</v>
      </c>
      <c r="F34" s="41" t="n">
        <v>-26.003298515668</v>
      </c>
      <c r="G34" s="41" t="n">
        <v>8.49514563106797</v>
      </c>
      <c r="H34" s="41" t="n">
        <v>10.9180222655575</v>
      </c>
      <c r="I34" s="52" t="n">
        <v>10.3822755007593</v>
      </c>
    </row>
    <row r="35" customFormat="false" ht="15" hidden="false" customHeight="false" outlineLevel="0" collapsed="false">
      <c r="A35" s="21"/>
      <c r="B35" s="29" t="s">
        <v>45</v>
      </c>
      <c r="C35" s="43" t="n">
        <v>46.5243760205272</v>
      </c>
      <c r="D35" s="43" t="n">
        <v>53.5401459854015</v>
      </c>
      <c r="E35" s="43" t="n">
        <v>67.5097276264592</v>
      </c>
      <c r="F35" s="43" t="n">
        <v>-32.9790061121446</v>
      </c>
      <c r="G35" s="43" t="n">
        <v>13.4138588684043</v>
      </c>
      <c r="H35" s="43" t="n">
        <v>11.9165418502765</v>
      </c>
      <c r="I35" s="54" t="n">
        <v>11.3704903125232</v>
      </c>
    </row>
    <row r="36" customFormat="false" ht="15" hidden="false" customHeight="false" outlineLevel="0" collapsed="false">
      <c r="A36" s="21" t="n">
        <v>2009</v>
      </c>
      <c r="B36" s="22" t="s">
        <v>41</v>
      </c>
      <c r="C36" s="39" t="n">
        <v>-8.43835008049742</v>
      </c>
      <c r="D36" s="39" t="n">
        <v>44.5027794935145</v>
      </c>
      <c r="E36" s="39" t="n">
        <v>-23.4086080730191</v>
      </c>
      <c r="F36" s="39" t="n">
        <v>-1.87074829931973</v>
      </c>
      <c r="G36" s="39" t="n">
        <v>4.04494382022472</v>
      </c>
      <c r="H36" s="39" t="n">
        <v>6.65510584693911</v>
      </c>
      <c r="I36" s="51" t="n">
        <v>5.91720772295643</v>
      </c>
    </row>
    <row r="37" customFormat="false" ht="15" hidden="false" customHeight="false" outlineLevel="0" collapsed="false">
      <c r="A37" s="21"/>
      <c r="B37" s="26" t="s">
        <v>42</v>
      </c>
      <c r="C37" s="41" t="n">
        <v>1.12827810530595</v>
      </c>
      <c r="D37" s="41" t="n">
        <v>-26.1398763523957</v>
      </c>
      <c r="E37" s="41" t="n">
        <v>10.3507340946166</v>
      </c>
      <c r="F37" s="41" t="n">
        <v>19.5393759286776</v>
      </c>
      <c r="G37" s="41" t="n">
        <v>4.80984340044743</v>
      </c>
      <c r="H37" s="41" t="n">
        <v>4.89517959674188</v>
      </c>
      <c r="I37" s="52" t="n">
        <v>4.35097631365781</v>
      </c>
    </row>
    <row r="38" customFormat="false" ht="15" hidden="false" customHeight="false" outlineLevel="0" collapsed="false">
      <c r="A38" s="21"/>
      <c r="B38" s="29" t="s">
        <v>45</v>
      </c>
      <c r="C38" s="43" t="n">
        <v>-3.44397569582637</v>
      </c>
      <c r="D38" s="43" t="n">
        <v>1.04587592108392</v>
      </c>
      <c r="E38" s="43" t="n">
        <v>-6.83247226560935</v>
      </c>
      <c r="F38" s="43" t="n">
        <v>9.55590800951627</v>
      </c>
      <c r="G38" s="43" t="n">
        <v>4.42825112107623</v>
      </c>
      <c r="H38" s="43" t="n">
        <v>5.75361767032747</v>
      </c>
      <c r="I38" s="54" t="n">
        <v>5.11573943889336</v>
      </c>
    </row>
    <row r="39" customFormat="false" ht="15" hidden="false" customHeight="false" outlineLevel="0" collapsed="false">
      <c r="A39" s="21" t="n">
        <v>2010</v>
      </c>
      <c r="B39" s="22" t="s">
        <v>41</v>
      </c>
      <c r="C39" s="39" t="n">
        <v>38.4466137149094</v>
      </c>
      <c r="D39" s="39" t="n">
        <v>-2.94934815131438</v>
      </c>
      <c r="E39" s="39" t="n">
        <v>61.1978631600575</v>
      </c>
      <c r="F39" s="39" t="n">
        <v>48.1802426343154</v>
      </c>
      <c r="G39" s="39" t="n">
        <v>-3.67170626349892</v>
      </c>
      <c r="H39" s="39" t="n">
        <v>7.2394918024884</v>
      </c>
      <c r="I39" s="51" t="n">
        <v>7.37366536576329</v>
      </c>
    </row>
    <row r="40" customFormat="false" ht="15" hidden="false" customHeight="false" outlineLevel="0" collapsed="false">
      <c r="A40" s="21"/>
      <c r="B40" s="26" t="s">
        <v>42</v>
      </c>
      <c r="C40" s="41" t="n">
        <v>16.2227359533621</v>
      </c>
      <c r="D40" s="41" t="n">
        <v>4.4206120847502</v>
      </c>
      <c r="E40" s="41" t="n">
        <v>21.243255229507</v>
      </c>
      <c r="F40" s="41" t="n">
        <v>16.2212554381604</v>
      </c>
      <c r="G40" s="41" t="n">
        <v>-8.11099252934898</v>
      </c>
      <c r="H40" s="41" t="n">
        <v>7.9641699339749</v>
      </c>
      <c r="I40" s="52" t="n">
        <v>8.56965649599388</v>
      </c>
    </row>
    <row r="41" customFormat="false" ht="15" hidden="false" customHeight="false" outlineLevel="0" collapsed="false">
      <c r="A41" s="21"/>
      <c r="B41" s="29" t="s">
        <v>45</v>
      </c>
      <c r="C41" s="43" t="n">
        <v>26.2949630403122</v>
      </c>
      <c r="D41" s="43" t="n">
        <v>0.364620089390726</v>
      </c>
      <c r="E41" s="43" t="n">
        <v>37.9615698749087</v>
      </c>
      <c r="F41" s="43" t="n">
        <v>29.5693087224032</v>
      </c>
      <c r="G41" s="43" t="n">
        <v>-5.9044551798175</v>
      </c>
      <c r="H41" s="43" t="n">
        <v>7.60768098101315</v>
      </c>
      <c r="I41" s="54" t="n">
        <v>7.98122251791847</v>
      </c>
    </row>
    <row r="42" customFormat="false" ht="15" hidden="false" customHeight="false" outlineLevel="0" collapsed="false">
      <c r="A42" s="21" t="n">
        <v>2011</v>
      </c>
      <c r="B42" s="22" t="s">
        <v>41</v>
      </c>
      <c r="C42" s="39" t="n">
        <v>40.9564684242796</v>
      </c>
      <c r="D42" s="39" t="n">
        <v>15.1508478308743</v>
      </c>
      <c r="E42" s="39" t="n">
        <v>55.5350200752023</v>
      </c>
      <c r="F42" s="39" t="n">
        <v>-5.43859649122807</v>
      </c>
      <c r="G42" s="39" t="n">
        <v>4.8206278026906</v>
      </c>
      <c r="H42" s="39" t="n">
        <v>11.8072072513874</v>
      </c>
      <c r="I42" s="51" t="n">
        <v>12.6040428061831</v>
      </c>
    </row>
    <row r="43" customFormat="false" ht="15" hidden="false" customHeight="false" outlineLevel="0" collapsed="false">
      <c r="A43" s="21"/>
      <c r="B43" s="26" t="s">
        <v>42</v>
      </c>
      <c r="C43" s="41" t="n">
        <v>58.9423160079564</v>
      </c>
      <c r="D43" s="41" t="n">
        <v>48.7975951903808</v>
      </c>
      <c r="E43" s="41" t="n">
        <v>66.5792842772664</v>
      </c>
      <c r="F43" s="41" t="n">
        <v>28.8235294117647</v>
      </c>
      <c r="G43" s="41" t="n">
        <v>25.9001161440186</v>
      </c>
      <c r="H43" s="41" t="n">
        <v>14.6802548371503</v>
      </c>
      <c r="I43" s="52" t="n">
        <v>14.8630926931272</v>
      </c>
    </row>
    <row r="44" customFormat="false" ht="15" hidden="false" customHeight="false" outlineLevel="0" collapsed="false">
      <c r="A44" s="21"/>
      <c r="B44" s="29" t="s">
        <v>45</v>
      </c>
      <c r="C44" s="43" t="n">
        <v>50.0065274151436</v>
      </c>
      <c r="D44" s="43" t="n">
        <v>30.8918317121763</v>
      </c>
      <c r="E44" s="43" t="n">
        <v>61.1796597494859</v>
      </c>
      <c r="F44" s="43" t="n">
        <v>12.4581005586592</v>
      </c>
      <c r="G44" s="43" t="n">
        <v>15.1739874500856</v>
      </c>
      <c r="H44" s="43" t="n">
        <v>13.2717601450509</v>
      </c>
      <c r="I44" s="54" t="n">
        <v>13.757881833063</v>
      </c>
    </row>
    <row r="45" customFormat="false" ht="15" hidden="false" customHeight="false" outlineLevel="0" collapsed="false">
      <c r="A45" s="21" t="n">
        <v>2012</v>
      </c>
      <c r="B45" s="22" t="s">
        <v>41</v>
      </c>
      <c r="C45" s="39" t="n">
        <v>15.4042130118685</v>
      </c>
      <c r="D45" s="39" t="n">
        <v>12.8705297379996</v>
      </c>
      <c r="E45" s="39" t="n">
        <v>14.9477566072526</v>
      </c>
      <c r="F45" s="39" t="n">
        <v>28.2003710575139</v>
      </c>
      <c r="G45" s="39" t="n">
        <v>19.3582887700535</v>
      </c>
      <c r="H45" s="39" t="n">
        <v>10.0584816696517</v>
      </c>
      <c r="I45" s="51" t="n">
        <v>9.76652154071134</v>
      </c>
    </row>
    <row r="46" customFormat="false" ht="15" hidden="false" customHeight="false" outlineLevel="0" collapsed="false">
      <c r="A46" s="21"/>
      <c r="B46" s="26" t="s">
        <v>42</v>
      </c>
      <c r="C46" s="41" t="n">
        <v>-2.30976412656094</v>
      </c>
      <c r="D46" s="41" t="n">
        <v>-15.6228956228956</v>
      </c>
      <c r="E46" s="41" t="n">
        <v>1.17113160591423</v>
      </c>
      <c r="F46" s="41" t="n">
        <v>-9.17393109173931</v>
      </c>
      <c r="G46" s="41" t="n">
        <v>-1.8450184501845</v>
      </c>
      <c r="H46" s="41" t="n">
        <v>5.09237839671816</v>
      </c>
      <c r="I46" s="52" t="n">
        <v>4.70041758551119</v>
      </c>
    </row>
    <row r="47" customFormat="false" ht="15" hidden="false" customHeight="false" outlineLevel="0" collapsed="false">
      <c r="A47" s="21"/>
      <c r="B47" s="29" t="s">
        <v>45</v>
      </c>
      <c r="C47" s="43" t="n">
        <v>5.95999593867398</v>
      </c>
      <c r="D47" s="43" t="n">
        <v>-2.28310502283105</v>
      </c>
      <c r="E47" s="43" t="n">
        <v>7.6707456165787</v>
      </c>
      <c r="F47" s="43" t="n">
        <v>5.83705911574764</v>
      </c>
      <c r="G47" s="43" t="n">
        <v>7.97424467558197</v>
      </c>
      <c r="H47" s="43" t="n">
        <v>7.49550301656056</v>
      </c>
      <c r="I47" s="54" t="n">
        <v>7.15380371482866</v>
      </c>
    </row>
    <row r="48" customFormat="false" ht="15" hidden="false" customHeight="false" outlineLevel="0" collapsed="false">
      <c r="A48" s="21" t="n">
        <v>2013</v>
      </c>
      <c r="B48" s="22" t="s">
        <v>41</v>
      </c>
      <c r="C48" s="39" t="n">
        <v>-4.37217316390264</v>
      </c>
      <c r="D48" s="39" t="n">
        <v>-23.415791257201</v>
      </c>
      <c r="E48" s="39" t="n">
        <v>0.506184721776634</v>
      </c>
      <c r="F48" s="39" t="n">
        <v>-22.7689339122045</v>
      </c>
      <c r="G48" s="39" t="n">
        <v>7.88530465949822</v>
      </c>
      <c r="H48" s="39" t="n">
        <v>6.1084192103192</v>
      </c>
      <c r="I48" s="51" t="n">
        <v>5.49863740372301</v>
      </c>
    </row>
    <row r="49" customFormat="false" ht="15" hidden="false" customHeight="false" outlineLevel="0" collapsed="false">
      <c r="A49" s="21"/>
      <c r="B49" s="26" t="s">
        <v>42</v>
      </c>
      <c r="C49" s="41" t="n">
        <v>2.35323604767738</v>
      </c>
      <c r="D49" s="41" t="n">
        <v>-5.10774142059059</v>
      </c>
      <c r="E49" s="41" t="n">
        <v>6.35580957893214</v>
      </c>
      <c r="F49" s="41" t="n">
        <v>-38.7568555758684</v>
      </c>
      <c r="G49" s="41" t="n">
        <v>18.0451127819549</v>
      </c>
      <c r="H49" s="41" t="n">
        <v>8.97543763533433</v>
      </c>
      <c r="I49" s="52" t="n">
        <v>8.40637902498193</v>
      </c>
    </row>
    <row r="50" customFormat="false" ht="15" hidden="false" customHeight="false" outlineLevel="0" collapsed="false">
      <c r="A50" s="21"/>
      <c r="B50" s="29" t="s">
        <v>45</v>
      </c>
      <c r="C50" s="43" t="n">
        <v>-1.06636368614139</v>
      </c>
      <c r="D50" s="43" t="n">
        <v>-15.0082462891699</v>
      </c>
      <c r="E50" s="43" t="n">
        <v>3.40951936370001</v>
      </c>
      <c r="F50" s="43" t="n">
        <v>-30.9786435109129</v>
      </c>
      <c r="G50" s="43" t="n">
        <v>12.8440366972477</v>
      </c>
      <c r="H50" s="43" t="n">
        <v>7.55499319629391</v>
      </c>
      <c r="I50" s="54" t="n">
        <v>6.96389859087077</v>
      </c>
    </row>
    <row r="51" customFormat="false" ht="15" hidden="false" customHeight="false" outlineLevel="0" collapsed="false">
      <c r="A51" s="21" t="n">
        <v>2014</v>
      </c>
      <c r="B51" s="22" t="s">
        <v>41</v>
      </c>
      <c r="C51" s="39" t="n">
        <v>-3.89358108108108</v>
      </c>
      <c r="D51" s="39" t="n">
        <v>0.929203539822993</v>
      </c>
      <c r="E51" s="39" t="n">
        <v>-4.2489803156588</v>
      </c>
      <c r="F51" s="39" t="n">
        <v>-23.2354778263585</v>
      </c>
      <c r="G51" s="39" t="n">
        <v>12.0431893687708</v>
      </c>
      <c r="H51" s="39" t="n">
        <v>7.51888877064933</v>
      </c>
      <c r="I51" s="51" t="n">
        <v>7.71494403645181</v>
      </c>
    </row>
    <row r="52" customFormat="false" ht="15" hidden="false" customHeight="false" outlineLevel="0" collapsed="false">
      <c r="A52" s="21"/>
      <c r="B52" s="26" t="s">
        <v>42</v>
      </c>
      <c r="C52" s="41" t="n">
        <v>-19.658259189726</v>
      </c>
      <c r="D52" s="41" t="n">
        <v>-19.3019343986543</v>
      </c>
      <c r="E52" s="41" t="n">
        <v>-22.7339206149451</v>
      </c>
      <c r="F52" s="41" t="n">
        <v>13.7313432835821</v>
      </c>
      <c r="G52" s="41" t="n">
        <v>15.3662420382166</v>
      </c>
      <c r="H52" s="41" t="n">
        <v>4.67485209668104</v>
      </c>
      <c r="I52" s="52" t="n">
        <v>5.44231935181614</v>
      </c>
    </row>
    <row r="53" customFormat="false" ht="15" hidden="false" customHeight="false" outlineLevel="0" collapsed="false">
      <c r="A53" s="21"/>
      <c r="B53" s="29" t="s">
        <v>45</v>
      </c>
      <c r="C53" s="43" t="n">
        <v>-11.9103953066844</v>
      </c>
      <c r="D53" s="43" t="n">
        <v>-9.44372574385511</v>
      </c>
      <c r="E53" s="43" t="n">
        <v>-13.6849781234808</v>
      </c>
      <c r="F53" s="43" t="n">
        <v>-6.39238354301259</v>
      </c>
      <c r="G53" s="43" t="n">
        <v>13.739837398374</v>
      </c>
      <c r="H53" s="43" t="n">
        <v>6.06495908504712</v>
      </c>
      <c r="I53" s="54" t="n">
        <v>6.55428523976877</v>
      </c>
    </row>
    <row r="54" customFormat="false" ht="15" hidden="false" customHeight="true" outlineLevel="0" collapsed="false">
      <c r="A54" s="21" t="s">
        <v>46</v>
      </c>
      <c r="B54" s="22" t="s">
        <v>41</v>
      </c>
      <c r="C54" s="39" t="n">
        <v>-22.682133755163</v>
      </c>
      <c r="D54" s="39" t="n">
        <v>0.13152126260411</v>
      </c>
      <c r="E54" s="39" t="n">
        <v>-30.3737452309516</v>
      </c>
      <c r="F54" s="39" t="n">
        <v>20.6672091131001</v>
      </c>
      <c r="G54" s="39" t="n">
        <v>14.6034099332839</v>
      </c>
      <c r="H54" s="39" t="n">
        <v>3.60294010625137</v>
      </c>
      <c r="I54" s="51" t="n">
        <v>4.11983218366862</v>
      </c>
    </row>
    <row r="55" customFormat="false" ht="15" hidden="false" customHeight="false" outlineLevel="0" collapsed="false">
      <c r="A55" s="21"/>
      <c r="B55" s="26" t="s">
        <v>42</v>
      </c>
      <c r="C55" s="41" t="n">
        <v>-15.9204822541317</v>
      </c>
      <c r="D55" s="41" t="n">
        <v>8.36373110995309</v>
      </c>
      <c r="E55" s="41" t="n">
        <v>-24.7832020073073</v>
      </c>
      <c r="F55" s="41" t="n">
        <v>27.9527559055118</v>
      </c>
      <c r="G55" s="41" t="n">
        <v>12.5603864734299</v>
      </c>
      <c r="H55" s="41" t="n">
        <v>6.96726349583896</v>
      </c>
      <c r="I55" s="52" t="n">
        <v>7.00978547233721</v>
      </c>
    </row>
    <row r="56" customFormat="false" ht="15" hidden="false" customHeight="false" outlineLevel="0" collapsed="false">
      <c r="A56" s="21"/>
      <c r="B56" s="29" t="s">
        <v>45</v>
      </c>
      <c r="C56" s="43" t="n">
        <v>-19.5460614152203</v>
      </c>
      <c r="D56" s="43" t="n">
        <v>3.89285714285714</v>
      </c>
      <c r="E56" s="43" t="n">
        <v>-27.8191253972724</v>
      </c>
      <c r="F56" s="43" t="n">
        <v>24.7003269160915</v>
      </c>
      <c r="G56" s="43" t="n">
        <v>13.5453895639743</v>
      </c>
      <c r="H56" s="43" t="n">
        <v>5.30030952607605</v>
      </c>
      <c r="I56" s="54" t="n">
        <v>5.58036628294796</v>
      </c>
    </row>
    <row r="57" customFormat="false" ht="15" hidden="false" customHeight="true" outlineLevel="0" collapsed="false">
      <c r="A57" s="21" t="s">
        <v>47</v>
      </c>
      <c r="B57" s="22" t="s">
        <v>41</v>
      </c>
      <c r="C57" s="39" t="n">
        <v>-15.7308479199818</v>
      </c>
      <c r="D57" s="39" t="n">
        <v>-1.77320490367777</v>
      </c>
      <c r="E57" s="39" t="n">
        <v>-24.961430015428</v>
      </c>
      <c r="F57" s="39" t="n">
        <v>32.0971004720162</v>
      </c>
      <c r="G57" s="39" t="n">
        <v>9.379042690815</v>
      </c>
      <c r="H57" s="39" t="n">
        <v>8.67879360048553</v>
      </c>
      <c r="I57" s="51" t="n">
        <v>8.57819248802207</v>
      </c>
    </row>
    <row r="58" customFormat="false" ht="15" hidden="false" customHeight="false" outlineLevel="0" collapsed="false">
      <c r="A58" s="21"/>
      <c r="B58" s="26" t="s">
        <v>42</v>
      </c>
      <c r="C58" s="41" t="n">
        <v>-2.02199218592661</v>
      </c>
      <c r="D58" s="41" t="n">
        <v>14.5227218081269</v>
      </c>
      <c r="E58" s="41" t="n">
        <v>-7.45010826944461</v>
      </c>
      <c r="F58" s="41" t="n">
        <v>5.43589743589743</v>
      </c>
      <c r="G58" s="41" t="n">
        <v>3.74003678724708</v>
      </c>
      <c r="H58" s="41" t="n">
        <v>7.6618808864562</v>
      </c>
      <c r="I58" s="52" t="n">
        <v>7.30726770030384</v>
      </c>
    </row>
    <row r="59" customFormat="false" ht="15" hidden="false" customHeight="false" outlineLevel="0" collapsed="false">
      <c r="A59" s="21"/>
      <c r="B59" s="29" t="s">
        <v>45</v>
      </c>
      <c r="C59" s="43" t="n">
        <v>-9.08611702231507</v>
      </c>
      <c r="D59" s="43" t="n">
        <v>5.99289561132119</v>
      </c>
      <c r="E59" s="43" t="n">
        <v>-16.6230074685096</v>
      </c>
      <c r="F59" s="43" t="n">
        <v>16.9531022429362</v>
      </c>
      <c r="G59" s="43" t="n">
        <v>6.48410450110166</v>
      </c>
      <c r="H59" s="43" t="n">
        <v>8.15761862626118</v>
      </c>
      <c r="I59" s="54" t="n">
        <v>7.92719238545149</v>
      </c>
    </row>
    <row r="60" customFormat="false" ht="15" hidden="false" customHeight="true" outlineLevel="0" collapsed="false">
      <c r="A60" s="32" t="s">
        <v>48</v>
      </c>
      <c r="B60" s="46" t="s">
        <v>41</v>
      </c>
      <c r="C60" s="47" t="n">
        <v>15.5066990378563</v>
      </c>
      <c r="D60" s="47" t="n">
        <v>20.5036772899488</v>
      </c>
      <c r="E60" s="47" t="n">
        <v>21.0629590103467</v>
      </c>
      <c r="F60" s="47" t="n">
        <v>-23.0219499744768</v>
      </c>
      <c r="G60" s="47" t="n">
        <v>0.532229450029575</v>
      </c>
      <c r="H60" s="47" t="n">
        <v>6.43786033765093</v>
      </c>
      <c r="I60" s="53" t="n">
        <v>6.83014865506497</v>
      </c>
    </row>
    <row r="62" customFormat="false" ht="12.75" hidden="false" customHeight="false" outlineLevel="0" collapsed="false">
      <c r="A62" s="36" t="s">
        <v>49</v>
      </c>
    </row>
    <row r="63" customFormat="false" ht="12.75" hidden="false" customHeight="false" outlineLevel="0" collapsed="false">
      <c r="A63" s="37" t="s">
        <v>50</v>
      </c>
    </row>
    <row r="64" customFormat="false" ht="15" hidden="false" customHeight="false" outlineLevel="0" collapsed="false">
      <c r="A64" s="38" t="s">
        <v>52</v>
      </c>
    </row>
    <row r="65" customFormat="false" ht="15" hidden="false" customHeight="false" outlineLevel="0" collapsed="false">
      <c r="A65" s="38" t="s">
        <v>53</v>
      </c>
    </row>
    <row r="66" customFormat="false" ht="12.75" hidden="false" customHeight="false" outlineLevel="0" collapsed="false">
      <c r="A66" s="37" t="s">
        <v>54</v>
      </c>
    </row>
  </sheetData>
  <mergeCells count="17">
    <mergeCell ref="A11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28"/>
    <col collapsed="false" customWidth="true" hidden="false" outlineLevel="0" max="4" min="4" style="9" width="14.56"/>
    <col collapsed="false" customWidth="true" hidden="false" outlineLevel="0" max="5" min="5" style="9" width="23.14"/>
    <col collapsed="false" customWidth="true" hidden="false" outlineLevel="0" max="6" min="6" style="9" width="15.13"/>
    <col collapsed="false" customWidth="true" hidden="false" outlineLevel="0" max="7" min="7" style="9" width="28.7"/>
    <col collapsed="false" customWidth="true" hidden="false" outlineLevel="0" max="8" min="8" style="9" width="14.99"/>
    <col collapsed="false" customWidth="true" hidden="false" outlineLevel="0" max="9" min="9" style="9" width="16.28"/>
    <col collapsed="false" customWidth="true" hidden="false" outlineLevel="0" max="10" min="10" style="9" width="12.85"/>
    <col collapsed="false" customWidth="true" hidden="false" outlineLevel="0" max="11" min="11" style="9" width="15.7"/>
    <col collapsed="false" customWidth="true" hidden="false" outlineLevel="0" max="12" min="12" style="9" width="13.56"/>
    <col collapsed="false" customWidth="true" hidden="false" outlineLevel="0" max="13" min="13" style="9" width="15.13"/>
    <col collapsed="false" customWidth="true" hidden="false" outlineLevel="0" max="14" min="14" style="9" width="15.56"/>
    <col collapsed="false" customWidth="true" hidden="false" outlineLevel="0" max="15" min="15" style="9" width="16.99"/>
    <col collapsed="false" customWidth="true" hidden="false" outlineLevel="0" max="16" min="16" style="9" width="16.28"/>
    <col collapsed="false" customWidth="true" hidden="false" outlineLevel="0" max="17" min="17" style="9" width="13.85"/>
    <col collapsed="false" customWidth="true" hidden="false" outlineLevel="0" max="18" min="18" style="9" width="13.28"/>
    <col collapsed="false" customWidth="true" hidden="false" outlineLevel="0" max="20" min="19" style="9" width="12.7"/>
    <col collapsed="false" customWidth="true" hidden="false" outlineLevel="0" max="21" min="21" style="9" width="13.56"/>
    <col collapsed="false" customWidth="true" hidden="false" outlineLevel="0" max="22" min="22" style="9" width="14.14"/>
    <col collapsed="false" customWidth="true" hidden="false" outlineLevel="0" max="23" min="23" style="9" width="12.7"/>
    <col collapsed="false" customWidth="true" hidden="false" outlineLevel="0" max="24" min="24" style="9" width="16.56"/>
    <col collapsed="false" customWidth="true" hidden="false" outlineLevel="0" max="26" min="25" style="9" width="12.7"/>
    <col collapsed="false" customWidth="true" hidden="false" outlineLevel="0" max="27" min="27" style="9" width="13.56"/>
    <col collapsed="false" customWidth="true" hidden="false" outlineLevel="0" max="28" min="28" style="9" width="12.14"/>
    <col collapsed="false" customWidth="true" hidden="false" outlineLevel="0" max="29" min="29" style="9" width="13.7"/>
    <col collapsed="false" customWidth="true" hidden="false" outlineLevel="0" max="30" min="30" style="10" width="16.56"/>
    <col collapsed="false" customWidth="false" hidden="false" outlineLevel="0" max="257" min="3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8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5"/>
    </row>
    <row r="6" customFormat="false" ht="18" hidden="false" customHeight="true" outlineLevel="0" collapsed="false">
      <c r="A6" s="13"/>
      <c r="B6" s="14" t="s">
        <v>8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5"/>
    </row>
    <row r="9" customFormat="false" ht="15" hidden="false" customHeight="false" outlineLevel="0" collapsed="false">
      <c r="A9" s="13"/>
      <c r="B9" s="13" t="s">
        <v>2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7"/>
      <c r="AC10" s="13"/>
      <c r="AD10" s="15"/>
    </row>
    <row r="11" customFormat="false" ht="79.5" hidden="false" customHeight="true" outlineLevel="0" collapsed="false">
      <c r="A11" s="19" t="s">
        <v>24</v>
      </c>
      <c r="B11" s="19"/>
      <c r="C11" s="19" t="s">
        <v>27</v>
      </c>
      <c r="D11" s="50" t="s">
        <v>82</v>
      </c>
      <c r="E11" s="50" t="s">
        <v>83</v>
      </c>
      <c r="F11" s="50" t="s">
        <v>84</v>
      </c>
      <c r="G11" s="50" t="s">
        <v>85</v>
      </c>
      <c r="H11" s="50" t="s">
        <v>86</v>
      </c>
      <c r="I11" s="50" t="s">
        <v>87</v>
      </c>
      <c r="J11" s="50" t="s">
        <v>88</v>
      </c>
      <c r="K11" s="50" t="s">
        <v>89</v>
      </c>
      <c r="L11" s="50" t="s">
        <v>90</v>
      </c>
      <c r="M11" s="50" t="s">
        <v>91</v>
      </c>
      <c r="N11" s="50" t="s">
        <v>92</v>
      </c>
      <c r="O11" s="50" t="s">
        <v>93</v>
      </c>
      <c r="P11" s="50" t="s">
        <v>94</v>
      </c>
      <c r="Q11" s="50" t="s">
        <v>95</v>
      </c>
      <c r="R11" s="50" t="s">
        <v>96</v>
      </c>
      <c r="S11" s="50" t="s">
        <v>97</v>
      </c>
      <c r="T11" s="50" t="s">
        <v>98</v>
      </c>
      <c r="U11" s="50" t="s">
        <v>99</v>
      </c>
      <c r="V11" s="50" t="s">
        <v>100</v>
      </c>
      <c r="W11" s="50" t="s">
        <v>101</v>
      </c>
      <c r="X11" s="50" t="s">
        <v>102</v>
      </c>
      <c r="Y11" s="50" t="s">
        <v>103</v>
      </c>
      <c r="Z11" s="50" t="s">
        <v>104</v>
      </c>
      <c r="AA11" s="50" t="s">
        <v>105</v>
      </c>
      <c r="AB11" s="19" t="s">
        <v>34</v>
      </c>
      <c r="AC11" s="19" t="s">
        <v>40</v>
      </c>
      <c r="AD11" s="20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6660</v>
      </c>
      <c r="D12" s="23" t="n">
        <v>171</v>
      </c>
      <c r="E12" s="23" t="n">
        <v>362</v>
      </c>
      <c r="F12" s="23" t="n">
        <v>125</v>
      </c>
      <c r="G12" s="23" t="n">
        <v>433</v>
      </c>
      <c r="H12" s="23" t="n">
        <v>82</v>
      </c>
      <c r="I12" s="23" t="n">
        <v>116</v>
      </c>
      <c r="J12" s="23" t="n">
        <v>456</v>
      </c>
      <c r="K12" s="23" t="n">
        <v>169</v>
      </c>
      <c r="L12" s="23" t="n">
        <v>70</v>
      </c>
      <c r="M12" s="23" t="n">
        <v>534</v>
      </c>
      <c r="N12" s="23" t="n">
        <v>178</v>
      </c>
      <c r="O12" s="23" t="n">
        <v>79</v>
      </c>
      <c r="P12" s="23" t="n">
        <v>260</v>
      </c>
      <c r="Q12" s="23" t="n">
        <v>285</v>
      </c>
      <c r="R12" s="23" t="n">
        <v>500</v>
      </c>
      <c r="S12" s="23" t="n">
        <v>975</v>
      </c>
      <c r="T12" s="23" t="n">
        <v>284</v>
      </c>
      <c r="U12" s="23" t="n">
        <v>523</v>
      </c>
      <c r="V12" s="23" t="n">
        <v>255</v>
      </c>
      <c r="W12" s="23" t="n">
        <v>209</v>
      </c>
      <c r="X12" s="23" t="n">
        <v>146</v>
      </c>
      <c r="Y12" s="23" t="n">
        <v>99</v>
      </c>
      <c r="Z12" s="23" t="n">
        <v>150</v>
      </c>
      <c r="AA12" s="23" t="n">
        <v>199</v>
      </c>
      <c r="AB12" s="23" t="n">
        <v>46225</v>
      </c>
      <c r="AC12" s="24" t="n">
        <v>49791</v>
      </c>
      <c r="AD12" s="25"/>
    </row>
    <row r="13" customFormat="false" ht="15" hidden="false" customHeight="false" outlineLevel="0" collapsed="false">
      <c r="A13" s="21"/>
      <c r="B13" s="26" t="s">
        <v>42</v>
      </c>
      <c r="C13" s="27" t="n">
        <v>7023</v>
      </c>
      <c r="D13" s="27" t="n">
        <v>172</v>
      </c>
      <c r="E13" s="27" t="n">
        <v>350</v>
      </c>
      <c r="F13" s="27" t="n">
        <v>126</v>
      </c>
      <c r="G13" s="27" t="n">
        <v>451</v>
      </c>
      <c r="H13" s="27" t="n">
        <v>93</v>
      </c>
      <c r="I13" s="27" t="n">
        <v>124</v>
      </c>
      <c r="J13" s="27" t="n">
        <v>485</v>
      </c>
      <c r="K13" s="27" t="n">
        <v>177</v>
      </c>
      <c r="L13" s="27" t="n">
        <v>77</v>
      </c>
      <c r="M13" s="27" t="n">
        <v>555</v>
      </c>
      <c r="N13" s="27" t="n">
        <v>160</v>
      </c>
      <c r="O13" s="27" t="n">
        <v>97</v>
      </c>
      <c r="P13" s="27" t="n">
        <v>281</v>
      </c>
      <c r="Q13" s="27" t="n">
        <v>317</v>
      </c>
      <c r="R13" s="27" t="n">
        <v>520</v>
      </c>
      <c r="S13" s="27" t="n">
        <v>1017</v>
      </c>
      <c r="T13" s="27" t="n">
        <v>301</v>
      </c>
      <c r="U13" s="27" t="n">
        <v>540</v>
      </c>
      <c r="V13" s="27" t="n">
        <v>349</v>
      </c>
      <c r="W13" s="27" t="n">
        <v>211</v>
      </c>
      <c r="X13" s="27" t="n">
        <v>150</v>
      </c>
      <c r="Y13" s="27" t="n">
        <v>107</v>
      </c>
      <c r="Z13" s="27" t="n">
        <v>163</v>
      </c>
      <c r="AA13" s="27" t="n">
        <v>200</v>
      </c>
      <c r="AB13" s="27" t="n">
        <v>47616</v>
      </c>
      <c r="AC13" s="28" t="n">
        <v>51336</v>
      </c>
      <c r="AD13" s="25"/>
    </row>
    <row r="14" customFormat="false" ht="15" hidden="false" customHeight="false" outlineLevel="0" collapsed="false">
      <c r="A14" s="21"/>
      <c r="B14" s="26" t="s">
        <v>43</v>
      </c>
      <c r="C14" s="27" t="n">
        <v>7682</v>
      </c>
      <c r="D14" s="27" t="n">
        <v>176</v>
      </c>
      <c r="E14" s="27" t="n">
        <v>375</v>
      </c>
      <c r="F14" s="27" t="n">
        <v>128</v>
      </c>
      <c r="G14" s="27" t="n">
        <v>449</v>
      </c>
      <c r="H14" s="27" t="n">
        <v>99</v>
      </c>
      <c r="I14" s="27" t="n">
        <v>122</v>
      </c>
      <c r="J14" s="27" t="n">
        <v>497</v>
      </c>
      <c r="K14" s="27" t="n">
        <v>179</v>
      </c>
      <c r="L14" s="27" t="n">
        <v>83</v>
      </c>
      <c r="M14" s="27" t="n">
        <v>614</v>
      </c>
      <c r="N14" s="27" t="n">
        <v>186</v>
      </c>
      <c r="O14" s="27" t="n">
        <v>92</v>
      </c>
      <c r="P14" s="27" t="n">
        <v>293</v>
      </c>
      <c r="Q14" s="27" t="n">
        <v>321</v>
      </c>
      <c r="R14" s="27" t="n">
        <v>707</v>
      </c>
      <c r="S14" s="27" t="n">
        <v>1131</v>
      </c>
      <c r="T14" s="27" t="n">
        <v>324</v>
      </c>
      <c r="U14" s="27" t="n">
        <v>579</v>
      </c>
      <c r="V14" s="27" t="n">
        <v>448</v>
      </c>
      <c r="W14" s="27" t="n">
        <v>236</v>
      </c>
      <c r="X14" s="27" t="n">
        <v>161</v>
      </c>
      <c r="Y14" s="27" t="n">
        <v>113</v>
      </c>
      <c r="Z14" s="27" t="n">
        <v>152</v>
      </c>
      <c r="AA14" s="27" t="n">
        <v>217</v>
      </c>
      <c r="AB14" s="27" t="n">
        <v>49862</v>
      </c>
      <c r="AC14" s="28" t="n">
        <v>53694</v>
      </c>
      <c r="AD14" s="25"/>
    </row>
    <row r="15" customFormat="false" ht="15" hidden="false" customHeight="false" outlineLevel="0" collapsed="false">
      <c r="A15" s="21"/>
      <c r="B15" s="26" t="s">
        <v>44</v>
      </c>
      <c r="C15" s="27" t="n">
        <v>7689</v>
      </c>
      <c r="D15" s="27" t="n">
        <v>181</v>
      </c>
      <c r="E15" s="27" t="n">
        <v>380</v>
      </c>
      <c r="F15" s="27" t="n">
        <v>132</v>
      </c>
      <c r="G15" s="27" t="n">
        <v>434</v>
      </c>
      <c r="H15" s="27" t="n">
        <v>83</v>
      </c>
      <c r="I15" s="27" t="n">
        <v>131</v>
      </c>
      <c r="J15" s="27" t="n">
        <v>481</v>
      </c>
      <c r="K15" s="27" t="n">
        <v>203</v>
      </c>
      <c r="L15" s="27" t="n">
        <v>97</v>
      </c>
      <c r="M15" s="27" t="n">
        <v>619</v>
      </c>
      <c r="N15" s="27" t="n">
        <v>174</v>
      </c>
      <c r="O15" s="27" t="n">
        <v>96</v>
      </c>
      <c r="P15" s="27" t="n">
        <v>280</v>
      </c>
      <c r="Q15" s="27" t="n">
        <v>314</v>
      </c>
      <c r="R15" s="27" t="n">
        <v>747</v>
      </c>
      <c r="S15" s="27" t="n">
        <v>1080</v>
      </c>
      <c r="T15" s="27" t="n">
        <v>341</v>
      </c>
      <c r="U15" s="27" t="n">
        <v>558</v>
      </c>
      <c r="V15" s="27" t="n">
        <v>464</v>
      </c>
      <c r="W15" s="27" t="n">
        <v>239</v>
      </c>
      <c r="X15" s="27" t="n">
        <v>164</v>
      </c>
      <c r="Y15" s="27" t="n">
        <v>121</v>
      </c>
      <c r="Z15" s="27" t="n">
        <v>156</v>
      </c>
      <c r="AA15" s="27" t="n">
        <v>214</v>
      </c>
      <c r="AB15" s="27" t="n">
        <v>49826</v>
      </c>
      <c r="AC15" s="28" t="n">
        <v>53710</v>
      </c>
      <c r="AD15" s="25"/>
    </row>
    <row r="16" customFormat="false" ht="15" hidden="false" customHeight="false" outlineLevel="0" collapsed="false">
      <c r="A16" s="21"/>
      <c r="B16" s="29" t="s">
        <v>45</v>
      </c>
      <c r="C16" s="30" t="n">
        <v>29054</v>
      </c>
      <c r="D16" s="30" t="n">
        <v>700</v>
      </c>
      <c r="E16" s="30" t="n">
        <v>1467</v>
      </c>
      <c r="F16" s="30" t="n">
        <v>511</v>
      </c>
      <c r="G16" s="30" t="n">
        <v>1767</v>
      </c>
      <c r="H16" s="30" t="n">
        <v>357</v>
      </c>
      <c r="I16" s="30" t="n">
        <v>493</v>
      </c>
      <c r="J16" s="30" t="n">
        <v>1919</v>
      </c>
      <c r="K16" s="30" t="n">
        <v>728</v>
      </c>
      <c r="L16" s="30" t="n">
        <v>327</v>
      </c>
      <c r="M16" s="30" t="n">
        <v>2322</v>
      </c>
      <c r="N16" s="30" t="n">
        <v>698</v>
      </c>
      <c r="O16" s="30" t="n">
        <v>364</v>
      </c>
      <c r="P16" s="30" t="n">
        <v>1114</v>
      </c>
      <c r="Q16" s="30" t="n">
        <v>1237</v>
      </c>
      <c r="R16" s="30" t="n">
        <v>2474</v>
      </c>
      <c r="S16" s="30" t="n">
        <v>4203</v>
      </c>
      <c r="T16" s="30" t="n">
        <v>1250</v>
      </c>
      <c r="U16" s="30" t="n">
        <v>2200</v>
      </c>
      <c r="V16" s="30" t="n">
        <v>1516</v>
      </c>
      <c r="W16" s="30" t="n">
        <v>895</v>
      </c>
      <c r="X16" s="30" t="n">
        <v>621</v>
      </c>
      <c r="Y16" s="30" t="n">
        <v>440</v>
      </c>
      <c r="Z16" s="30" t="n">
        <v>621</v>
      </c>
      <c r="AA16" s="30" t="n">
        <v>830</v>
      </c>
      <c r="AB16" s="30" t="n">
        <v>193529</v>
      </c>
      <c r="AC16" s="30" t="n">
        <v>208531</v>
      </c>
      <c r="AD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7676</v>
      </c>
      <c r="D17" s="23" t="n">
        <v>186</v>
      </c>
      <c r="E17" s="23" t="n">
        <v>384</v>
      </c>
      <c r="F17" s="23" t="n">
        <v>140</v>
      </c>
      <c r="G17" s="23" t="n">
        <v>480</v>
      </c>
      <c r="H17" s="23" t="n">
        <v>78</v>
      </c>
      <c r="I17" s="23" t="n">
        <v>138</v>
      </c>
      <c r="J17" s="23" t="n">
        <v>539</v>
      </c>
      <c r="K17" s="23" t="n">
        <v>190</v>
      </c>
      <c r="L17" s="23" t="n">
        <v>98</v>
      </c>
      <c r="M17" s="23" t="n">
        <v>648</v>
      </c>
      <c r="N17" s="23" t="n">
        <v>190</v>
      </c>
      <c r="O17" s="23" t="n">
        <v>80</v>
      </c>
      <c r="P17" s="23" t="n">
        <v>293</v>
      </c>
      <c r="Q17" s="23" t="n">
        <v>322</v>
      </c>
      <c r="R17" s="23" t="n">
        <v>652</v>
      </c>
      <c r="S17" s="23" t="n">
        <v>1063</v>
      </c>
      <c r="T17" s="23" t="n">
        <v>335</v>
      </c>
      <c r="U17" s="23" t="n">
        <v>623</v>
      </c>
      <c r="V17" s="23" t="n">
        <v>295</v>
      </c>
      <c r="W17" s="23" t="n">
        <v>239</v>
      </c>
      <c r="X17" s="23" t="n">
        <v>174</v>
      </c>
      <c r="Y17" s="23" t="n">
        <v>138</v>
      </c>
      <c r="Z17" s="23" t="n">
        <v>165</v>
      </c>
      <c r="AA17" s="23" t="n">
        <v>226</v>
      </c>
      <c r="AB17" s="23" t="n">
        <v>50601</v>
      </c>
      <c r="AC17" s="24" t="n">
        <v>54650</v>
      </c>
      <c r="AD17" s="25"/>
    </row>
    <row r="18" customFormat="false" ht="15" hidden="false" customHeight="false" outlineLevel="0" collapsed="false">
      <c r="A18" s="21"/>
      <c r="B18" s="26" t="s">
        <v>42</v>
      </c>
      <c r="C18" s="27" t="n">
        <v>7943</v>
      </c>
      <c r="D18" s="27" t="n">
        <v>193</v>
      </c>
      <c r="E18" s="27" t="n">
        <v>409</v>
      </c>
      <c r="F18" s="27" t="n">
        <v>150</v>
      </c>
      <c r="G18" s="27" t="n">
        <v>517</v>
      </c>
      <c r="H18" s="27" t="n">
        <v>78</v>
      </c>
      <c r="I18" s="27" t="n">
        <v>130</v>
      </c>
      <c r="J18" s="27" t="n">
        <v>536</v>
      </c>
      <c r="K18" s="27" t="n">
        <v>185</v>
      </c>
      <c r="L18" s="27" t="n">
        <v>94</v>
      </c>
      <c r="M18" s="27" t="n">
        <v>645</v>
      </c>
      <c r="N18" s="27" t="n">
        <v>191</v>
      </c>
      <c r="O18" s="27" t="n">
        <v>90</v>
      </c>
      <c r="P18" s="27" t="n">
        <v>285</v>
      </c>
      <c r="Q18" s="27" t="n">
        <v>323</v>
      </c>
      <c r="R18" s="27" t="n">
        <v>669</v>
      </c>
      <c r="S18" s="27" t="n">
        <v>1109</v>
      </c>
      <c r="T18" s="27" t="n">
        <v>346</v>
      </c>
      <c r="U18" s="27" t="n">
        <v>617</v>
      </c>
      <c r="V18" s="27" t="n">
        <v>411</v>
      </c>
      <c r="W18" s="27" t="n">
        <v>246</v>
      </c>
      <c r="X18" s="27" t="n">
        <v>179</v>
      </c>
      <c r="Y18" s="27" t="n">
        <v>152</v>
      </c>
      <c r="Z18" s="27" t="n">
        <v>170</v>
      </c>
      <c r="AA18" s="27" t="n">
        <v>218</v>
      </c>
      <c r="AB18" s="27" t="n">
        <v>51944</v>
      </c>
      <c r="AC18" s="28" t="n">
        <v>56055</v>
      </c>
      <c r="AD18" s="25"/>
    </row>
    <row r="19" customFormat="false" ht="15" hidden="false" customHeight="false" outlineLevel="0" collapsed="false">
      <c r="A19" s="21"/>
      <c r="B19" s="26" t="s">
        <v>43</v>
      </c>
      <c r="C19" s="27" t="n">
        <v>8083</v>
      </c>
      <c r="D19" s="27" t="n">
        <v>192</v>
      </c>
      <c r="E19" s="27" t="n">
        <v>411</v>
      </c>
      <c r="F19" s="27" t="n">
        <v>157</v>
      </c>
      <c r="G19" s="27" t="n">
        <v>511</v>
      </c>
      <c r="H19" s="27" t="n">
        <v>78</v>
      </c>
      <c r="I19" s="27" t="n">
        <v>165</v>
      </c>
      <c r="J19" s="27" t="n">
        <v>520</v>
      </c>
      <c r="K19" s="27" t="n">
        <v>184</v>
      </c>
      <c r="L19" s="27" t="n">
        <v>90</v>
      </c>
      <c r="M19" s="27" t="n">
        <v>616</v>
      </c>
      <c r="N19" s="27" t="n">
        <v>182</v>
      </c>
      <c r="O19" s="27" t="n">
        <v>103</v>
      </c>
      <c r="P19" s="27" t="n">
        <v>285</v>
      </c>
      <c r="Q19" s="27" t="n">
        <v>340</v>
      </c>
      <c r="R19" s="27" t="n">
        <v>760</v>
      </c>
      <c r="S19" s="27" t="n">
        <v>1104</v>
      </c>
      <c r="T19" s="27" t="n">
        <v>345</v>
      </c>
      <c r="U19" s="27" t="n">
        <v>602</v>
      </c>
      <c r="V19" s="27" t="n">
        <v>462</v>
      </c>
      <c r="W19" s="27" t="n">
        <v>237</v>
      </c>
      <c r="X19" s="27" t="n">
        <v>178</v>
      </c>
      <c r="Y19" s="27" t="n">
        <v>171</v>
      </c>
      <c r="Z19" s="27" t="n">
        <v>184</v>
      </c>
      <c r="AA19" s="27" t="n">
        <v>206</v>
      </c>
      <c r="AB19" s="27" t="n">
        <v>53387</v>
      </c>
      <c r="AC19" s="28" t="n">
        <v>57490</v>
      </c>
      <c r="AD19" s="25"/>
    </row>
    <row r="20" customFormat="false" ht="15" hidden="false" customHeight="false" outlineLevel="0" collapsed="false">
      <c r="A20" s="21"/>
      <c r="B20" s="26" t="s">
        <v>44</v>
      </c>
      <c r="C20" s="27" t="n">
        <v>8227</v>
      </c>
      <c r="D20" s="27" t="n">
        <v>204</v>
      </c>
      <c r="E20" s="27" t="n">
        <v>377</v>
      </c>
      <c r="F20" s="27" t="n">
        <v>160</v>
      </c>
      <c r="G20" s="27" t="n">
        <v>515</v>
      </c>
      <c r="H20" s="27" t="n">
        <v>83</v>
      </c>
      <c r="I20" s="27" t="n">
        <v>157</v>
      </c>
      <c r="J20" s="27" t="n">
        <v>500</v>
      </c>
      <c r="K20" s="27" t="n">
        <v>184</v>
      </c>
      <c r="L20" s="27" t="n">
        <v>103</v>
      </c>
      <c r="M20" s="27" t="n">
        <v>677</v>
      </c>
      <c r="N20" s="27" t="n">
        <v>191</v>
      </c>
      <c r="O20" s="27" t="n">
        <v>107</v>
      </c>
      <c r="P20" s="27" t="n">
        <v>290</v>
      </c>
      <c r="Q20" s="27" t="n">
        <v>332</v>
      </c>
      <c r="R20" s="27" t="n">
        <v>753</v>
      </c>
      <c r="S20" s="27" t="n">
        <v>1104</v>
      </c>
      <c r="T20" s="27" t="n">
        <v>347</v>
      </c>
      <c r="U20" s="27" t="n">
        <v>640</v>
      </c>
      <c r="V20" s="27" t="n">
        <v>483</v>
      </c>
      <c r="W20" s="27" t="n">
        <v>265</v>
      </c>
      <c r="X20" s="27" t="n">
        <v>189</v>
      </c>
      <c r="Y20" s="27" t="n">
        <v>161</v>
      </c>
      <c r="Z20" s="27" t="n">
        <v>184</v>
      </c>
      <c r="AA20" s="27" t="n">
        <v>221</v>
      </c>
      <c r="AB20" s="27" t="n">
        <v>53451</v>
      </c>
      <c r="AC20" s="28" t="n">
        <v>57656</v>
      </c>
      <c r="AD20" s="25"/>
    </row>
    <row r="21" customFormat="false" ht="15" hidden="false" customHeight="false" outlineLevel="0" collapsed="false">
      <c r="A21" s="21"/>
      <c r="B21" s="29" t="s">
        <v>45</v>
      </c>
      <c r="C21" s="30" t="n">
        <v>31929</v>
      </c>
      <c r="D21" s="30" t="n">
        <v>775</v>
      </c>
      <c r="E21" s="30" t="n">
        <v>1581</v>
      </c>
      <c r="F21" s="30" t="n">
        <v>607</v>
      </c>
      <c r="G21" s="30" t="n">
        <v>2023</v>
      </c>
      <c r="H21" s="30" t="n">
        <v>317</v>
      </c>
      <c r="I21" s="30" t="n">
        <v>590</v>
      </c>
      <c r="J21" s="30" t="n">
        <v>2095</v>
      </c>
      <c r="K21" s="30" t="n">
        <v>743</v>
      </c>
      <c r="L21" s="30" t="n">
        <v>385</v>
      </c>
      <c r="M21" s="30" t="n">
        <v>2586</v>
      </c>
      <c r="N21" s="30" t="n">
        <v>754</v>
      </c>
      <c r="O21" s="30" t="n">
        <v>380</v>
      </c>
      <c r="P21" s="30" t="n">
        <v>1153</v>
      </c>
      <c r="Q21" s="30" t="n">
        <v>1317</v>
      </c>
      <c r="R21" s="30" t="n">
        <v>2834</v>
      </c>
      <c r="S21" s="30" t="n">
        <v>4380</v>
      </c>
      <c r="T21" s="30" t="n">
        <v>1373</v>
      </c>
      <c r="U21" s="30" t="n">
        <v>2482</v>
      </c>
      <c r="V21" s="30" t="n">
        <v>1651</v>
      </c>
      <c r="W21" s="30" t="n">
        <v>987</v>
      </c>
      <c r="X21" s="30" t="n">
        <v>720</v>
      </c>
      <c r="Y21" s="30" t="n">
        <v>622</v>
      </c>
      <c r="Z21" s="30" t="n">
        <v>703</v>
      </c>
      <c r="AA21" s="30" t="n">
        <v>871</v>
      </c>
      <c r="AB21" s="30" t="n">
        <v>209383</v>
      </c>
      <c r="AC21" s="30" t="n">
        <v>225851</v>
      </c>
      <c r="AD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7922</v>
      </c>
      <c r="D22" s="23" t="n">
        <v>199</v>
      </c>
      <c r="E22" s="23" t="n">
        <v>401</v>
      </c>
      <c r="F22" s="23" t="n">
        <v>158</v>
      </c>
      <c r="G22" s="23" t="n">
        <v>545</v>
      </c>
      <c r="H22" s="23" t="n">
        <v>78</v>
      </c>
      <c r="I22" s="23" t="n">
        <v>151</v>
      </c>
      <c r="J22" s="23" t="n">
        <v>527</v>
      </c>
      <c r="K22" s="23" t="n">
        <v>179</v>
      </c>
      <c r="L22" s="23" t="n">
        <v>92</v>
      </c>
      <c r="M22" s="23" t="n">
        <v>645</v>
      </c>
      <c r="N22" s="23" t="n">
        <v>177</v>
      </c>
      <c r="O22" s="23" t="n">
        <v>93</v>
      </c>
      <c r="P22" s="23" t="n">
        <v>312</v>
      </c>
      <c r="Q22" s="23" t="n">
        <v>352</v>
      </c>
      <c r="R22" s="23" t="n">
        <v>631</v>
      </c>
      <c r="S22" s="23" t="n">
        <v>1125</v>
      </c>
      <c r="T22" s="23" t="n">
        <v>357</v>
      </c>
      <c r="U22" s="23" t="n">
        <v>605</v>
      </c>
      <c r="V22" s="23" t="n">
        <v>294</v>
      </c>
      <c r="W22" s="23" t="n">
        <v>269</v>
      </c>
      <c r="X22" s="23" t="n">
        <v>175</v>
      </c>
      <c r="Y22" s="23" t="n">
        <v>148</v>
      </c>
      <c r="Z22" s="23" t="n">
        <v>180</v>
      </c>
      <c r="AA22" s="23" t="n">
        <v>229</v>
      </c>
      <c r="AB22" s="23" t="n">
        <v>53417</v>
      </c>
      <c r="AC22" s="24" t="n">
        <v>57629</v>
      </c>
      <c r="AD22" s="25"/>
    </row>
    <row r="23" customFormat="false" ht="15" hidden="false" customHeight="false" outlineLevel="0" collapsed="false">
      <c r="A23" s="21"/>
      <c r="B23" s="26" t="s">
        <v>42</v>
      </c>
      <c r="C23" s="27" t="n">
        <v>8562</v>
      </c>
      <c r="D23" s="27" t="n">
        <v>201</v>
      </c>
      <c r="E23" s="27" t="n">
        <v>425</v>
      </c>
      <c r="F23" s="27" t="n">
        <v>156</v>
      </c>
      <c r="G23" s="27" t="n">
        <v>502</v>
      </c>
      <c r="H23" s="27" t="n">
        <v>79</v>
      </c>
      <c r="I23" s="27" t="n">
        <v>160</v>
      </c>
      <c r="J23" s="27" t="n">
        <v>544</v>
      </c>
      <c r="K23" s="27" t="n">
        <v>186</v>
      </c>
      <c r="L23" s="27" t="n">
        <v>103</v>
      </c>
      <c r="M23" s="27" t="n">
        <v>668</v>
      </c>
      <c r="N23" s="27" t="n">
        <v>189</v>
      </c>
      <c r="O23" s="27" t="n">
        <v>104</v>
      </c>
      <c r="P23" s="27" t="n">
        <v>326</v>
      </c>
      <c r="Q23" s="27" t="n">
        <v>408</v>
      </c>
      <c r="R23" s="27" t="n">
        <v>793</v>
      </c>
      <c r="S23" s="27" t="n">
        <v>1176</v>
      </c>
      <c r="T23" s="27" t="n">
        <v>376</v>
      </c>
      <c r="U23" s="27" t="n">
        <v>687</v>
      </c>
      <c r="V23" s="27" t="n">
        <v>435</v>
      </c>
      <c r="W23" s="27" t="n">
        <v>270</v>
      </c>
      <c r="X23" s="27" t="n">
        <v>189</v>
      </c>
      <c r="Y23" s="27" t="n">
        <v>155</v>
      </c>
      <c r="Z23" s="27" t="n">
        <v>192</v>
      </c>
      <c r="AA23" s="27" t="n">
        <v>238</v>
      </c>
      <c r="AB23" s="27" t="n">
        <v>56209</v>
      </c>
      <c r="AC23" s="28" t="n">
        <v>60744</v>
      </c>
      <c r="AD23" s="25"/>
    </row>
    <row r="24" customFormat="false" ht="15" hidden="false" customHeight="false" outlineLevel="0" collapsed="false">
      <c r="A24" s="21"/>
      <c r="B24" s="26" t="s">
        <v>43</v>
      </c>
      <c r="C24" s="27" t="n">
        <v>8885</v>
      </c>
      <c r="D24" s="27" t="n">
        <v>196</v>
      </c>
      <c r="E24" s="27" t="n">
        <v>433</v>
      </c>
      <c r="F24" s="27" t="n">
        <v>154</v>
      </c>
      <c r="G24" s="27" t="n">
        <v>562</v>
      </c>
      <c r="H24" s="27" t="n">
        <v>82</v>
      </c>
      <c r="I24" s="27" t="n">
        <v>162</v>
      </c>
      <c r="J24" s="27" t="n">
        <v>554</v>
      </c>
      <c r="K24" s="27" t="n">
        <v>188</v>
      </c>
      <c r="L24" s="27" t="n">
        <v>113</v>
      </c>
      <c r="M24" s="27" t="n">
        <v>666</v>
      </c>
      <c r="N24" s="27" t="n">
        <v>203</v>
      </c>
      <c r="O24" s="27" t="n">
        <v>116</v>
      </c>
      <c r="P24" s="27" t="n">
        <v>333</v>
      </c>
      <c r="Q24" s="27" t="n">
        <v>362</v>
      </c>
      <c r="R24" s="27" t="n">
        <v>870</v>
      </c>
      <c r="S24" s="27" t="n">
        <v>1216</v>
      </c>
      <c r="T24" s="27" t="n">
        <v>381</v>
      </c>
      <c r="U24" s="27" t="n">
        <v>705</v>
      </c>
      <c r="V24" s="27" t="n">
        <v>525</v>
      </c>
      <c r="W24" s="27" t="n">
        <v>261</v>
      </c>
      <c r="X24" s="27" t="n">
        <v>196</v>
      </c>
      <c r="Y24" s="27" t="n">
        <v>155</v>
      </c>
      <c r="Z24" s="27" t="n">
        <v>196</v>
      </c>
      <c r="AA24" s="27" t="n">
        <v>256</v>
      </c>
      <c r="AB24" s="27" t="n">
        <v>58336</v>
      </c>
      <c r="AC24" s="28" t="n">
        <v>63095</v>
      </c>
      <c r="AD24" s="25"/>
    </row>
    <row r="25" customFormat="false" ht="15" hidden="false" customHeight="false" outlineLevel="0" collapsed="false">
      <c r="A25" s="21"/>
      <c r="B25" s="26" t="s">
        <v>44</v>
      </c>
      <c r="C25" s="27" t="n">
        <v>9057</v>
      </c>
      <c r="D25" s="27" t="n">
        <v>214</v>
      </c>
      <c r="E25" s="27" t="n">
        <v>461</v>
      </c>
      <c r="F25" s="27" t="n">
        <v>158</v>
      </c>
      <c r="G25" s="27" t="n">
        <v>596</v>
      </c>
      <c r="H25" s="27" t="n">
        <v>93</v>
      </c>
      <c r="I25" s="27" t="n">
        <v>161</v>
      </c>
      <c r="J25" s="27" t="n">
        <v>565</v>
      </c>
      <c r="K25" s="27" t="n">
        <v>192</v>
      </c>
      <c r="L25" s="27" t="n">
        <v>109</v>
      </c>
      <c r="M25" s="27" t="n">
        <v>608</v>
      </c>
      <c r="N25" s="27" t="n">
        <v>210</v>
      </c>
      <c r="O25" s="27" t="n">
        <v>117</v>
      </c>
      <c r="P25" s="27" t="n">
        <v>350</v>
      </c>
      <c r="Q25" s="27" t="n">
        <v>392</v>
      </c>
      <c r="R25" s="27" t="n">
        <v>918</v>
      </c>
      <c r="S25" s="27" t="n">
        <v>1131</v>
      </c>
      <c r="T25" s="27" t="n">
        <v>390</v>
      </c>
      <c r="U25" s="27" t="n">
        <v>778</v>
      </c>
      <c r="V25" s="27" t="n">
        <v>544</v>
      </c>
      <c r="W25" s="27" t="n">
        <v>255</v>
      </c>
      <c r="X25" s="27" t="n">
        <v>206</v>
      </c>
      <c r="Y25" s="27" t="n">
        <v>157</v>
      </c>
      <c r="Z25" s="27" t="n">
        <v>197</v>
      </c>
      <c r="AA25" s="27" t="n">
        <v>255</v>
      </c>
      <c r="AB25" s="27" t="n">
        <v>58956</v>
      </c>
      <c r="AC25" s="28" t="n">
        <v>63855</v>
      </c>
      <c r="AD25" s="25"/>
    </row>
    <row r="26" customFormat="false" ht="15" hidden="false" customHeight="false" outlineLevel="0" collapsed="false">
      <c r="A26" s="21"/>
      <c r="B26" s="29" t="s">
        <v>45</v>
      </c>
      <c r="C26" s="30" t="n">
        <v>34426</v>
      </c>
      <c r="D26" s="30" t="n">
        <v>810</v>
      </c>
      <c r="E26" s="30" t="n">
        <v>1720</v>
      </c>
      <c r="F26" s="30" t="n">
        <v>626</v>
      </c>
      <c r="G26" s="30" t="n">
        <v>2205</v>
      </c>
      <c r="H26" s="30" t="n">
        <v>332</v>
      </c>
      <c r="I26" s="30" t="n">
        <v>634</v>
      </c>
      <c r="J26" s="30" t="n">
        <v>2190</v>
      </c>
      <c r="K26" s="30" t="n">
        <v>745</v>
      </c>
      <c r="L26" s="30" t="n">
        <v>417</v>
      </c>
      <c r="M26" s="30" t="n">
        <v>2587</v>
      </c>
      <c r="N26" s="30" t="n">
        <v>779</v>
      </c>
      <c r="O26" s="30" t="n">
        <v>430</v>
      </c>
      <c r="P26" s="30" t="n">
        <v>1321</v>
      </c>
      <c r="Q26" s="30" t="n">
        <v>1514</v>
      </c>
      <c r="R26" s="30" t="n">
        <v>3212</v>
      </c>
      <c r="S26" s="30" t="n">
        <v>4648</v>
      </c>
      <c r="T26" s="30" t="n">
        <v>1504</v>
      </c>
      <c r="U26" s="30" t="n">
        <v>2775</v>
      </c>
      <c r="V26" s="30" t="n">
        <v>1798</v>
      </c>
      <c r="W26" s="30" t="n">
        <v>1055</v>
      </c>
      <c r="X26" s="30" t="n">
        <v>766</v>
      </c>
      <c r="Y26" s="30" t="n">
        <v>615</v>
      </c>
      <c r="Z26" s="30" t="n">
        <v>765</v>
      </c>
      <c r="AA26" s="30" t="n">
        <v>978</v>
      </c>
      <c r="AB26" s="30" t="n">
        <v>226918</v>
      </c>
      <c r="AC26" s="30" t="n">
        <v>245323</v>
      </c>
      <c r="AD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9246</v>
      </c>
      <c r="D27" s="23" t="n">
        <v>221</v>
      </c>
      <c r="E27" s="23" t="n">
        <v>464</v>
      </c>
      <c r="F27" s="23" t="n">
        <v>167</v>
      </c>
      <c r="G27" s="23" t="n">
        <v>570</v>
      </c>
      <c r="H27" s="23" t="n">
        <v>87</v>
      </c>
      <c r="I27" s="23" t="n">
        <v>171</v>
      </c>
      <c r="J27" s="23" t="n">
        <v>567</v>
      </c>
      <c r="K27" s="23" t="n">
        <v>211</v>
      </c>
      <c r="L27" s="23" t="n">
        <v>113</v>
      </c>
      <c r="M27" s="23" t="n">
        <v>714</v>
      </c>
      <c r="N27" s="23" t="n">
        <v>207</v>
      </c>
      <c r="O27" s="23" t="n">
        <v>111</v>
      </c>
      <c r="P27" s="23" t="n">
        <v>330</v>
      </c>
      <c r="Q27" s="23" t="n">
        <v>396</v>
      </c>
      <c r="R27" s="23" t="n">
        <v>990</v>
      </c>
      <c r="S27" s="23" t="n">
        <v>1282</v>
      </c>
      <c r="T27" s="23" t="n">
        <v>391</v>
      </c>
      <c r="U27" s="23" t="n">
        <v>776</v>
      </c>
      <c r="V27" s="23" t="n">
        <v>381</v>
      </c>
      <c r="W27" s="23" t="n">
        <v>257</v>
      </c>
      <c r="X27" s="23" t="n">
        <v>204</v>
      </c>
      <c r="Y27" s="23" t="n">
        <v>154</v>
      </c>
      <c r="Z27" s="23" t="n">
        <v>198</v>
      </c>
      <c r="AA27" s="23" t="n">
        <v>284</v>
      </c>
      <c r="AB27" s="23" t="n">
        <v>60389</v>
      </c>
      <c r="AC27" s="24" t="n">
        <v>65560</v>
      </c>
      <c r="AD27" s="25"/>
    </row>
    <row r="28" customFormat="false" ht="15" hidden="false" customHeight="false" outlineLevel="0" collapsed="false">
      <c r="A28" s="21"/>
      <c r="B28" s="26" t="s">
        <v>42</v>
      </c>
      <c r="C28" s="27" t="n">
        <v>9366</v>
      </c>
      <c r="D28" s="27" t="n">
        <v>217</v>
      </c>
      <c r="E28" s="27" t="n">
        <v>473</v>
      </c>
      <c r="F28" s="27" t="n">
        <v>173</v>
      </c>
      <c r="G28" s="27" t="n">
        <v>603</v>
      </c>
      <c r="H28" s="27" t="n">
        <v>88</v>
      </c>
      <c r="I28" s="27" t="n">
        <v>160</v>
      </c>
      <c r="J28" s="27" t="n">
        <v>577</v>
      </c>
      <c r="K28" s="27" t="n">
        <v>209</v>
      </c>
      <c r="L28" s="27" t="n">
        <v>111</v>
      </c>
      <c r="M28" s="27" t="n">
        <v>688</v>
      </c>
      <c r="N28" s="27" t="n">
        <v>205</v>
      </c>
      <c r="O28" s="27" t="n">
        <v>105</v>
      </c>
      <c r="P28" s="27" t="n">
        <v>339</v>
      </c>
      <c r="Q28" s="27" t="n">
        <v>398</v>
      </c>
      <c r="R28" s="27" t="n">
        <v>956</v>
      </c>
      <c r="S28" s="27" t="n">
        <v>1220</v>
      </c>
      <c r="T28" s="27" t="n">
        <v>387</v>
      </c>
      <c r="U28" s="27" t="n">
        <v>775</v>
      </c>
      <c r="V28" s="27" t="n">
        <v>554</v>
      </c>
      <c r="W28" s="27" t="n">
        <v>280</v>
      </c>
      <c r="X28" s="27" t="n">
        <v>199</v>
      </c>
      <c r="Y28" s="27" t="n">
        <v>146</v>
      </c>
      <c r="Z28" s="27" t="n">
        <v>196</v>
      </c>
      <c r="AA28" s="27" t="n">
        <v>307</v>
      </c>
      <c r="AB28" s="27" t="n">
        <v>61721</v>
      </c>
      <c r="AC28" s="28" t="n">
        <v>66927</v>
      </c>
      <c r="AD28" s="25"/>
    </row>
    <row r="29" customFormat="false" ht="15" hidden="false" customHeight="false" outlineLevel="0" collapsed="false">
      <c r="A29" s="21"/>
      <c r="B29" s="26" t="s">
        <v>43</v>
      </c>
      <c r="C29" s="27" t="n">
        <v>9926</v>
      </c>
      <c r="D29" s="27" t="n">
        <v>224</v>
      </c>
      <c r="E29" s="27" t="n">
        <v>474</v>
      </c>
      <c r="F29" s="27" t="n">
        <v>182</v>
      </c>
      <c r="G29" s="27" t="n">
        <v>630</v>
      </c>
      <c r="H29" s="27" t="n">
        <v>92</v>
      </c>
      <c r="I29" s="27" t="n">
        <v>154</v>
      </c>
      <c r="J29" s="27" t="n">
        <v>598</v>
      </c>
      <c r="K29" s="27" t="n">
        <v>218</v>
      </c>
      <c r="L29" s="27" t="n">
        <v>114</v>
      </c>
      <c r="M29" s="27" t="n">
        <v>692</v>
      </c>
      <c r="N29" s="27" t="n">
        <v>208</v>
      </c>
      <c r="O29" s="27" t="n">
        <v>130</v>
      </c>
      <c r="P29" s="27" t="n">
        <v>356</v>
      </c>
      <c r="Q29" s="27" t="n">
        <v>406</v>
      </c>
      <c r="R29" s="27" t="n">
        <v>1088</v>
      </c>
      <c r="S29" s="27" t="n">
        <v>1270</v>
      </c>
      <c r="T29" s="27" t="n">
        <v>404</v>
      </c>
      <c r="U29" s="27" t="n">
        <v>842</v>
      </c>
      <c r="V29" s="27" t="n">
        <v>659</v>
      </c>
      <c r="W29" s="27" t="n">
        <v>300</v>
      </c>
      <c r="X29" s="27" t="n">
        <v>201</v>
      </c>
      <c r="Y29" s="27" t="n">
        <v>154</v>
      </c>
      <c r="Z29" s="27" t="n">
        <v>217</v>
      </c>
      <c r="AA29" s="27" t="n">
        <v>313</v>
      </c>
      <c r="AB29" s="27" t="n">
        <v>63783</v>
      </c>
      <c r="AC29" s="28" t="n">
        <v>69200</v>
      </c>
      <c r="AD29" s="25"/>
    </row>
    <row r="30" customFormat="false" ht="15" hidden="false" customHeight="false" outlineLevel="0" collapsed="false">
      <c r="A30" s="21"/>
      <c r="B30" s="26" t="s">
        <v>44</v>
      </c>
      <c r="C30" s="27" t="n">
        <v>10237</v>
      </c>
      <c r="D30" s="27" t="n">
        <v>239</v>
      </c>
      <c r="E30" s="27" t="n">
        <v>496</v>
      </c>
      <c r="F30" s="27" t="n">
        <v>189</v>
      </c>
      <c r="G30" s="27" t="n">
        <v>602</v>
      </c>
      <c r="H30" s="27" t="n">
        <v>87</v>
      </c>
      <c r="I30" s="27" t="n">
        <v>155</v>
      </c>
      <c r="J30" s="27" t="n">
        <v>648</v>
      </c>
      <c r="K30" s="27" t="n">
        <v>232</v>
      </c>
      <c r="L30" s="27" t="n">
        <v>122</v>
      </c>
      <c r="M30" s="27" t="n">
        <v>709</v>
      </c>
      <c r="N30" s="27" t="n">
        <v>202</v>
      </c>
      <c r="O30" s="27" t="n">
        <v>131</v>
      </c>
      <c r="P30" s="27" t="n">
        <v>359</v>
      </c>
      <c r="Q30" s="27" t="n">
        <v>434</v>
      </c>
      <c r="R30" s="27" t="n">
        <v>1192</v>
      </c>
      <c r="S30" s="27" t="n">
        <v>1245</v>
      </c>
      <c r="T30" s="27" t="n">
        <v>422</v>
      </c>
      <c r="U30" s="27" t="n">
        <v>853</v>
      </c>
      <c r="V30" s="27" t="n">
        <v>706</v>
      </c>
      <c r="W30" s="27" t="n">
        <v>289</v>
      </c>
      <c r="X30" s="27" t="n">
        <v>218</v>
      </c>
      <c r="Y30" s="27" t="n">
        <v>167</v>
      </c>
      <c r="Z30" s="27" t="n">
        <v>225</v>
      </c>
      <c r="AA30" s="27" t="n">
        <v>315</v>
      </c>
      <c r="AB30" s="27" t="n">
        <v>65033</v>
      </c>
      <c r="AC30" s="28" t="n">
        <v>70658</v>
      </c>
      <c r="AD30" s="25"/>
    </row>
    <row r="31" customFormat="false" ht="15" hidden="false" customHeight="false" outlineLevel="0" collapsed="false">
      <c r="A31" s="21"/>
      <c r="B31" s="29" t="s">
        <v>45</v>
      </c>
      <c r="C31" s="30" t="n">
        <v>38775</v>
      </c>
      <c r="D31" s="30" t="n">
        <v>901</v>
      </c>
      <c r="E31" s="30" t="n">
        <v>1907</v>
      </c>
      <c r="F31" s="30" t="n">
        <v>711</v>
      </c>
      <c r="G31" s="30" t="n">
        <v>2405</v>
      </c>
      <c r="H31" s="30" t="n">
        <v>354</v>
      </c>
      <c r="I31" s="30" t="n">
        <v>640</v>
      </c>
      <c r="J31" s="30" t="n">
        <v>2390</v>
      </c>
      <c r="K31" s="30" t="n">
        <v>870</v>
      </c>
      <c r="L31" s="30" t="n">
        <v>460</v>
      </c>
      <c r="M31" s="30" t="n">
        <v>2803</v>
      </c>
      <c r="N31" s="30" t="n">
        <v>822</v>
      </c>
      <c r="O31" s="30" t="n">
        <v>477</v>
      </c>
      <c r="P31" s="30" t="n">
        <v>1384</v>
      </c>
      <c r="Q31" s="30" t="n">
        <v>1634</v>
      </c>
      <c r="R31" s="30" t="n">
        <v>4226</v>
      </c>
      <c r="S31" s="30" t="n">
        <v>5017</v>
      </c>
      <c r="T31" s="30" t="n">
        <v>1604</v>
      </c>
      <c r="U31" s="30" t="n">
        <v>3246</v>
      </c>
      <c r="V31" s="30" t="n">
        <v>2300</v>
      </c>
      <c r="W31" s="30" t="n">
        <v>1126</v>
      </c>
      <c r="X31" s="30" t="n">
        <v>822</v>
      </c>
      <c r="Y31" s="30" t="n">
        <v>621</v>
      </c>
      <c r="Z31" s="30" t="n">
        <v>836</v>
      </c>
      <c r="AA31" s="30" t="n">
        <v>1219</v>
      </c>
      <c r="AB31" s="30" t="n">
        <v>250926</v>
      </c>
      <c r="AC31" s="30" t="n">
        <v>272345</v>
      </c>
      <c r="AD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10273</v>
      </c>
      <c r="D32" s="23" t="n">
        <v>237</v>
      </c>
      <c r="E32" s="23" t="n">
        <v>519</v>
      </c>
      <c r="F32" s="23" t="n">
        <v>191</v>
      </c>
      <c r="G32" s="23" t="n">
        <v>623</v>
      </c>
      <c r="H32" s="23" t="n">
        <v>96</v>
      </c>
      <c r="I32" s="23" t="n">
        <v>152</v>
      </c>
      <c r="J32" s="23" t="n">
        <v>617</v>
      </c>
      <c r="K32" s="23" t="n">
        <v>242</v>
      </c>
      <c r="L32" s="23" t="n">
        <v>127</v>
      </c>
      <c r="M32" s="23" t="n">
        <v>760</v>
      </c>
      <c r="N32" s="23" t="n">
        <v>223</v>
      </c>
      <c r="O32" s="23" t="n">
        <v>133</v>
      </c>
      <c r="P32" s="23" t="n">
        <v>367</v>
      </c>
      <c r="Q32" s="23" t="n">
        <v>445</v>
      </c>
      <c r="R32" s="23" t="n">
        <v>1124</v>
      </c>
      <c r="S32" s="23" t="n">
        <v>1334</v>
      </c>
      <c r="T32" s="23" t="n">
        <v>454</v>
      </c>
      <c r="U32" s="23" t="n">
        <v>885</v>
      </c>
      <c r="V32" s="23" t="n">
        <v>462</v>
      </c>
      <c r="W32" s="23" t="n">
        <v>317</v>
      </c>
      <c r="X32" s="23" t="n">
        <v>235</v>
      </c>
      <c r="Y32" s="23" t="n">
        <v>183</v>
      </c>
      <c r="Z32" s="23" t="n">
        <v>238</v>
      </c>
      <c r="AA32" s="23" t="n">
        <v>309</v>
      </c>
      <c r="AB32" s="23" t="n">
        <v>67609</v>
      </c>
      <c r="AC32" s="24" t="n">
        <v>73588</v>
      </c>
      <c r="AD32" s="25"/>
    </row>
    <row r="33" customFormat="false" ht="15" hidden="false" customHeight="false" outlineLevel="0" collapsed="false">
      <c r="A33" s="21"/>
      <c r="B33" s="26" t="s">
        <v>42</v>
      </c>
      <c r="C33" s="27" t="n">
        <v>10851</v>
      </c>
      <c r="D33" s="27" t="n">
        <v>243</v>
      </c>
      <c r="E33" s="27" t="n">
        <v>491</v>
      </c>
      <c r="F33" s="27" t="n">
        <v>200</v>
      </c>
      <c r="G33" s="27" t="n">
        <v>672</v>
      </c>
      <c r="H33" s="27" t="n">
        <v>94</v>
      </c>
      <c r="I33" s="27" t="n">
        <v>156</v>
      </c>
      <c r="J33" s="27" t="n">
        <v>645</v>
      </c>
      <c r="K33" s="27" t="n">
        <v>232</v>
      </c>
      <c r="L33" s="27" t="n">
        <v>130</v>
      </c>
      <c r="M33" s="27" t="n">
        <v>799</v>
      </c>
      <c r="N33" s="27" t="n">
        <v>232</v>
      </c>
      <c r="O33" s="27" t="n">
        <v>132</v>
      </c>
      <c r="P33" s="27" t="n">
        <v>383</v>
      </c>
      <c r="Q33" s="27" t="n">
        <v>418</v>
      </c>
      <c r="R33" s="27" t="n">
        <v>1205</v>
      </c>
      <c r="S33" s="27" t="n">
        <v>1383</v>
      </c>
      <c r="T33" s="27" t="n">
        <v>466</v>
      </c>
      <c r="U33" s="27" t="n">
        <v>910</v>
      </c>
      <c r="V33" s="27" t="n">
        <v>738</v>
      </c>
      <c r="W33" s="27" t="n">
        <v>309</v>
      </c>
      <c r="X33" s="27" t="n">
        <v>246</v>
      </c>
      <c r="Y33" s="27" t="n">
        <v>205</v>
      </c>
      <c r="Z33" s="27" t="n">
        <v>226</v>
      </c>
      <c r="AA33" s="27" t="n">
        <v>336</v>
      </c>
      <c r="AB33" s="27" t="n">
        <v>69047</v>
      </c>
      <c r="AC33" s="28" t="n">
        <v>75183</v>
      </c>
      <c r="AD33" s="25"/>
    </row>
    <row r="34" customFormat="false" ht="15" hidden="false" customHeight="false" outlineLevel="0" collapsed="false">
      <c r="A34" s="21"/>
      <c r="B34" s="26" t="s">
        <v>43</v>
      </c>
      <c r="C34" s="27" t="n">
        <v>11339</v>
      </c>
      <c r="D34" s="27" t="n">
        <v>243</v>
      </c>
      <c r="E34" s="27" t="n">
        <v>496</v>
      </c>
      <c r="F34" s="27" t="n">
        <v>206</v>
      </c>
      <c r="G34" s="27" t="n">
        <v>672</v>
      </c>
      <c r="H34" s="27" t="n">
        <v>89</v>
      </c>
      <c r="I34" s="27" t="n">
        <v>160</v>
      </c>
      <c r="J34" s="27" t="n">
        <v>670</v>
      </c>
      <c r="K34" s="27" t="n">
        <v>229</v>
      </c>
      <c r="L34" s="27" t="n">
        <v>141</v>
      </c>
      <c r="M34" s="27" t="n">
        <v>833</v>
      </c>
      <c r="N34" s="27" t="n">
        <v>213</v>
      </c>
      <c r="O34" s="27" t="n">
        <v>159</v>
      </c>
      <c r="P34" s="27" t="n">
        <v>395</v>
      </c>
      <c r="Q34" s="27" t="n">
        <v>451</v>
      </c>
      <c r="R34" s="27" t="n">
        <v>1443</v>
      </c>
      <c r="S34" s="27" t="n">
        <v>1426</v>
      </c>
      <c r="T34" s="27" t="n">
        <v>475</v>
      </c>
      <c r="U34" s="27" t="n">
        <v>934</v>
      </c>
      <c r="V34" s="27" t="n">
        <v>784</v>
      </c>
      <c r="W34" s="27" t="n">
        <v>325</v>
      </c>
      <c r="X34" s="27" t="n">
        <v>254</v>
      </c>
      <c r="Y34" s="27" t="n">
        <v>216</v>
      </c>
      <c r="Z34" s="27" t="n">
        <v>221</v>
      </c>
      <c r="AA34" s="27" t="n">
        <v>304</v>
      </c>
      <c r="AB34" s="27" t="n">
        <v>71668</v>
      </c>
      <c r="AC34" s="28" t="n">
        <v>78016</v>
      </c>
      <c r="AD34" s="25"/>
    </row>
    <row r="35" customFormat="false" ht="15" hidden="false" customHeight="false" outlineLevel="0" collapsed="false">
      <c r="A35" s="21"/>
      <c r="B35" s="26" t="s">
        <v>44</v>
      </c>
      <c r="C35" s="27" t="n">
        <v>11896</v>
      </c>
      <c r="D35" s="27" t="n">
        <v>263</v>
      </c>
      <c r="E35" s="27" t="n">
        <v>503</v>
      </c>
      <c r="F35" s="27" t="n">
        <v>213</v>
      </c>
      <c r="G35" s="27" t="n">
        <v>687</v>
      </c>
      <c r="H35" s="27" t="n">
        <v>116</v>
      </c>
      <c r="I35" s="27" t="n">
        <v>164</v>
      </c>
      <c r="J35" s="27" t="n">
        <v>701</v>
      </c>
      <c r="K35" s="27" t="n">
        <v>227</v>
      </c>
      <c r="L35" s="27" t="n">
        <v>139</v>
      </c>
      <c r="M35" s="27" t="n">
        <v>851</v>
      </c>
      <c r="N35" s="27" t="n">
        <v>231</v>
      </c>
      <c r="O35" s="27" t="n">
        <v>171</v>
      </c>
      <c r="P35" s="27" t="n">
        <v>411</v>
      </c>
      <c r="Q35" s="27" t="n">
        <v>473</v>
      </c>
      <c r="R35" s="27" t="n">
        <v>1693</v>
      </c>
      <c r="S35" s="27" t="n">
        <v>1423</v>
      </c>
      <c r="T35" s="27" t="n">
        <v>481</v>
      </c>
      <c r="U35" s="27" t="n">
        <v>916</v>
      </c>
      <c r="V35" s="27" t="n">
        <v>838</v>
      </c>
      <c r="W35" s="27" t="n">
        <v>337</v>
      </c>
      <c r="X35" s="27" t="n">
        <v>255</v>
      </c>
      <c r="Y35" s="27" t="n">
        <v>229</v>
      </c>
      <c r="Z35" s="27" t="n">
        <v>230</v>
      </c>
      <c r="AA35" s="27" t="n">
        <v>344</v>
      </c>
      <c r="AB35" s="27" t="n">
        <v>74169</v>
      </c>
      <c r="AC35" s="28" t="n">
        <v>80975</v>
      </c>
      <c r="AD35" s="25"/>
    </row>
    <row r="36" customFormat="false" ht="15" hidden="false" customHeight="false" outlineLevel="0" collapsed="false">
      <c r="A36" s="21"/>
      <c r="B36" s="29" t="s">
        <v>45</v>
      </c>
      <c r="C36" s="30" t="n">
        <v>44359</v>
      </c>
      <c r="D36" s="30" t="n">
        <v>986</v>
      </c>
      <c r="E36" s="30" t="n">
        <v>2009</v>
      </c>
      <c r="F36" s="30" t="n">
        <v>810</v>
      </c>
      <c r="G36" s="30" t="n">
        <v>2654</v>
      </c>
      <c r="H36" s="30" t="n">
        <v>395</v>
      </c>
      <c r="I36" s="30" t="n">
        <v>632</v>
      </c>
      <c r="J36" s="30" t="n">
        <v>2633</v>
      </c>
      <c r="K36" s="30" t="n">
        <v>930</v>
      </c>
      <c r="L36" s="30" t="n">
        <v>537</v>
      </c>
      <c r="M36" s="30" t="n">
        <v>3243</v>
      </c>
      <c r="N36" s="30" t="n">
        <v>899</v>
      </c>
      <c r="O36" s="30" t="n">
        <v>595</v>
      </c>
      <c r="P36" s="30" t="n">
        <v>1556</v>
      </c>
      <c r="Q36" s="30" t="n">
        <v>1787</v>
      </c>
      <c r="R36" s="30" t="n">
        <v>5465</v>
      </c>
      <c r="S36" s="30" t="n">
        <v>5566</v>
      </c>
      <c r="T36" s="30" t="n">
        <v>1876</v>
      </c>
      <c r="U36" s="30" t="n">
        <v>3645</v>
      </c>
      <c r="V36" s="30" t="n">
        <v>2822</v>
      </c>
      <c r="W36" s="30" t="n">
        <v>1288</v>
      </c>
      <c r="X36" s="30" t="n">
        <v>990</v>
      </c>
      <c r="Y36" s="30" t="n">
        <v>833</v>
      </c>
      <c r="Z36" s="30" t="n">
        <v>915</v>
      </c>
      <c r="AA36" s="30" t="n">
        <v>1293</v>
      </c>
      <c r="AB36" s="30" t="n">
        <v>282493</v>
      </c>
      <c r="AC36" s="30" t="n">
        <v>307762</v>
      </c>
      <c r="AD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11197</v>
      </c>
      <c r="D37" s="23" t="n">
        <v>247</v>
      </c>
      <c r="E37" s="23" t="n">
        <v>490</v>
      </c>
      <c r="F37" s="23" t="n">
        <v>215</v>
      </c>
      <c r="G37" s="23" t="n">
        <v>711</v>
      </c>
      <c r="H37" s="23" t="n">
        <v>137</v>
      </c>
      <c r="I37" s="23" t="n">
        <v>153</v>
      </c>
      <c r="J37" s="23" t="n">
        <v>704</v>
      </c>
      <c r="K37" s="23" t="n">
        <v>224</v>
      </c>
      <c r="L37" s="23" t="n">
        <v>130</v>
      </c>
      <c r="M37" s="23" t="n">
        <v>782</v>
      </c>
      <c r="N37" s="23" t="n">
        <v>234</v>
      </c>
      <c r="O37" s="23" t="n">
        <v>144</v>
      </c>
      <c r="P37" s="23" t="n">
        <v>408</v>
      </c>
      <c r="Q37" s="23" t="n">
        <v>456</v>
      </c>
      <c r="R37" s="23" t="n">
        <v>1422</v>
      </c>
      <c r="S37" s="23" t="n">
        <v>1450</v>
      </c>
      <c r="T37" s="23" t="n">
        <v>475</v>
      </c>
      <c r="U37" s="23" t="n">
        <v>891</v>
      </c>
      <c r="V37" s="23" t="n">
        <v>575</v>
      </c>
      <c r="W37" s="23" t="n">
        <v>306</v>
      </c>
      <c r="X37" s="23" t="n">
        <v>269</v>
      </c>
      <c r="Y37" s="23" t="n">
        <v>216</v>
      </c>
      <c r="Z37" s="23" t="n">
        <v>253</v>
      </c>
      <c r="AA37" s="23" t="n">
        <v>305</v>
      </c>
      <c r="AB37" s="23" t="n">
        <v>74530</v>
      </c>
      <c r="AC37" s="24" t="n">
        <v>81334</v>
      </c>
      <c r="AD37" s="25"/>
    </row>
    <row r="38" customFormat="false" ht="15" hidden="false" customHeight="false" outlineLevel="0" collapsed="false">
      <c r="A38" s="21"/>
      <c r="B38" s="26" t="s">
        <v>42</v>
      </c>
      <c r="C38" s="27" t="n">
        <v>11997</v>
      </c>
      <c r="D38" s="27" t="n">
        <v>261</v>
      </c>
      <c r="E38" s="27" t="n">
        <v>510</v>
      </c>
      <c r="F38" s="27" t="n">
        <v>218</v>
      </c>
      <c r="G38" s="27" t="n">
        <v>652</v>
      </c>
      <c r="H38" s="27" t="n">
        <v>146</v>
      </c>
      <c r="I38" s="27" t="n">
        <v>166</v>
      </c>
      <c r="J38" s="27" t="n">
        <v>730</v>
      </c>
      <c r="K38" s="27" t="n">
        <v>232</v>
      </c>
      <c r="L38" s="27" t="n">
        <v>132</v>
      </c>
      <c r="M38" s="27" t="n">
        <v>790</v>
      </c>
      <c r="N38" s="27" t="n">
        <v>245</v>
      </c>
      <c r="O38" s="27" t="n">
        <v>146</v>
      </c>
      <c r="P38" s="27" t="n">
        <v>435</v>
      </c>
      <c r="Q38" s="27" t="n">
        <v>491</v>
      </c>
      <c r="R38" s="27" t="n">
        <v>1624</v>
      </c>
      <c r="S38" s="27" t="n">
        <v>1495</v>
      </c>
      <c r="T38" s="27" t="n">
        <v>523</v>
      </c>
      <c r="U38" s="27" t="n">
        <v>934</v>
      </c>
      <c r="V38" s="27" t="n">
        <v>814</v>
      </c>
      <c r="W38" s="27" t="n">
        <v>361</v>
      </c>
      <c r="X38" s="27" t="n">
        <v>287</v>
      </c>
      <c r="Y38" s="27" t="n">
        <v>242</v>
      </c>
      <c r="Z38" s="27" t="n">
        <v>262</v>
      </c>
      <c r="AA38" s="27" t="n">
        <v>301</v>
      </c>
      <c r="AB38" s="27" t="n">
        <v>76965</v>
      </c>
      <c r="AC38" s="28" t="n">
        <v>84148</v>
      </c>
      <c r="AD38" s="25"/>
    </row>
    <row r="39" customFormat="false" ht="15" hidden="false" customHeight="false" outlineLevel="0" collapsed="false">
      <c r="A39" s="21"/>
      <c r="B39" s="26" t="s">
        <v>43</v>
      </c>
      <c r="C39" s="27" t="n">
        <v>12362</v>
      </c>
      <c r="D39" s="27" t="n">
        <v>259</v>
      </c>
      <c r="E39" s="27" t="n">
        <v>512</v>
      </c>
      <c r="F39" s="27" t="n">
        <v>222</v>
      </c>
      <c r="G39" s="27" t="n">
        <v>695</v>
      </c>
      <c r="H39" s="27" t="n">
        <v>128</v>
      </c>
      <c r="I39" s="27" t="n">
        <v>168</v>
      </c>
      <c r="J39" s="27" t="n">
        <v>746</v>
      </c>
      <c r="K39" s="27" t="n">
        <v>235</v>
      </c>
      <c r="L39" s="27" t="n">
        <v>122</v>
      </c>
      <c r="M39" s="27" t="n">
        <v>847</v>
      </c>
      <c r="N39" s="27" t="n">
        <v>251</v>
      </c>
      <c r="O39" s="27" t="n">
        <v>174</v>
      </c>
      <c r="P39" s="27" t="n">
        <v>412</v>
      </c>
      <c r="Q39" s="27" t="n">
        <v>486</v>
      </c>
      <c r="R39" s="27" t="n">
        <v>1937</v>
      </c>
      <c r="S39" s="27" t="n">
        <v>1459</v>
      </c>
      <c r="T39" s="27" t="n">
        <v>497</v>
      </c>
      <c r="U39" s="27" t="n">
        <v>896</v>
      </c>
      <c r="V39" s="27" t="n">
        <v>864</v>
      </c>
      <c r="W39" s="27" t="n">
        <v>342</v>
      </c>
      <c r="X39" s="27" t="n">
        <v>292</v>
      </c>
      <c r="Y39" s="27" t="n">
        <v>229</v>
      </c>
      <c r="Z39" s="27" t="n">
        <v>253</v>
      </c>
      <c r="AA39" s="27" t="n">
        <v>336</v>
      </c>
      <c r="AB39" s="27" t="n">
        <v>79650</v>
      </c>
      <c r="AC39" s="28" t="n">
        <v>87043</v>
      </c>
      <c r="AD39" s="25"/>
    </row>
    <row r="40" customFormat="false" ht="15" hidden="false" customHeight="false" outlineLevel="0" collapsed="false">
      <c r="A40" s="21"/>
      <c r="B40" s="26" t="s">
        <v>44</v>
      </c>
      <c r="C40" s="27" t="n">
        <v>12526</v>
      </c>
      <c r="D40" s="27" t="n">
        <v>272</v>
      </c>
      <c r="E40" s="27" t="n">
        <v>510</v>
      </c>
      <c r="F40" s="27" t="n">
        <v>223</v>
      </c>
      <c r="G40" s="27" t="n">
        <v>694</v>
      </c>
      <c r="H40" s="27" t="n">
        <v>126</v>
      </c>
      <c r="I40" s="27" t="n">
        <v>164</v>
      </c>
      <c r="J40" s="27" t="n">
        <v>743</v>
      </c>
      <c r="K40" s="27" t="n">
        <v>230</v>
      </c>
      <c r="L40" s="27" t="n">
        <v>124</v>
      </c>
      <c r="M40" s="27" t="n">
        <v>842</v>
      </c>
      <c r="N40" s="27" t="n">
        <v>258</v>
      </c>
      <c r="O40" s="27" t="n">
        <v>188</v>
      </c>
      <c r="P40" s="27" t="n">
        <v>424</v>
      </c>
      <c r="Q40" s="27" t="n">
        <v>490</v>
      </c>
      <c r="R40" s="27" t="n">
        <v>1966</v>
      </c>
      <c r="S40" s="27" t="n">
        <v>1464</v>
      </c>
      <c r="T40" s="27" t="n">
        <v>510</v>
      </c>
      <c r="U40" s="27" t="n">
        <v>926</v>
      </c>
      <c r="V40" s="27" t="n">
        <v>920</v>
      </c>
      <c r="W40" s="27" t="n">
        <v>348</v>
      </c>
      <c r="X40" s="27" t="n">
        <v>294</v>
      </c>
      <c r="Y40" s="27" t="n">
        <v>222</v>
      </c>
      <c r="Z40" s="27" t="n">
        <v>251</v>
      </c>
      <c r="AA40" s="27" t="n">
        <v>337</v>
      </c>
      <c r="AB40" s="27" t="n">
        <v>80136</v>
      </c>
      <c r="AC40" s="28" t="n">
        <v>87631</v>
      </c>
      <c r="AD40" s="25"/>
    </row>
    <row r="41" customFormat="false" ht="15" hidden="false" customHeight="false" outlineLevel="0" collapsed="false">
      <c r="A41" s="21"/>
      <c r="B41" s="29" t="s">
        <v>45</v>
      </c>
      <c r="C41" s="30" t="n">
        <v>48082</v>
      </c>
      <c r="D41" s="30" t="n">
        <v>1039</v>
      </c>
      <c r="E41" s="30" t="n">
        <v>2022</v>
      </c>
      <c r="F41" s="30" t="n">
        <v>878</v>
      </c>
      <c r="G41" s="30" t="n">
        <v>2752</v>
      </c>
      <c r="H41" s="30" t="n">
        <v>537</v>
      </c>
      <c r="I41" s="30" t="n">
        <v>651</v>
      </c>
      <c r="J41" s="30" t="n">
        <v>2923</v>
      </c>
      <c r="K41" s="30" t="n">
        <v>921</v>
      </c>
      <c r="L41" s="30" t="n">
        <v>508</v>
      </c>
      <c r="M41" s="30" t="n">
        <v>3261</v>
      </c>
      <c r="N41" s="30" t="n">
        <v>988</v>
      </c>
      <c r="O41" s="30" t="n">
        <v>652</v>
      </c>
      <c r="P41" s="30" t="n">
        <v>1679</v>
      </c>
      <c r="Q41" s="30" t="n">
        <v>1923</v>
      </c>
      <c r="R41" s="30" t="n">
        <v>6949</v>
      </c>
      <c r="S41" s="30" t="n">
        <v>5868</v>
      </c>
      <c r="T41" s="30" t="n">
        <v>2005</v>
      </c>
      <c r="U41" s="30" t="n">
        <v>3647</v>
      </c>
      <c r="V41" s="30" t="n">
        <v>3173</v>
      </c>
      <c r="W41" s="30" t="n">
        <v>1357</v>
      </c>
      <c r="X41" s="30" t="n">
        <v>1142</v>
      </c>
      <c r="Y41" s="30" t="n">
        <v>909</v>
      </c>
      <c r="Z41" s="30" t="n">
        <v>1019</v>
      </c>
      <c r="AA41" s="30" t="n">
        <v>1279</v>
      </c>
      <c r="AB41" s="30" t="n">
        <v>311281</v>
      </c>
      <c r="AC41" s="30" t="n">
        <v>340156</v>
      </c>
      <c r="AD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12285</v>
      </c>
      <c r="D42" s="23" t="n">
        <v>265</v>
      </c>
      <c r="E42" s="23" t="n">
        <v>494</v>
      </c>
      <c r="F42" s="23" t="n">
        <v>224</v>
      </c>
      <c r="G42" s="23" t="n">
        <v>690</v>
      </c>
      <c r="H42" s="23" t="n">
        <v>125</v>
      </c>
      <c r="I42" s="23" t="n">
        <v>215</v>
      </c>
      <c r="J42" s="23" t="n">
        <v>770</v>
      </c>
      <c r="K42" s="23" t="n">
        <v>236</v>
      </c>
      <c r="L42" s="23" t="n">
        <v>135</v>
      </c>
      <c r="M42" s="23" t="n">
        <v>842</v>
      </c>
      <c r="N42" s="23" t="n">
        <v>247</v>
      </c>
      <c r="O42" s="23" t="n">
        <v>176</v>
      </c>
      <c r="P42" s="23" t="n">
        <v>436</v>
      </c>
      <c r="Q42" s="23" t="n">
        <v>508</v>
      </c>
      <c r="R42" s="23" t="n">
        <v>1718</v>
      </c>
      <c r="S42" s="23" t="n">
        <v>1518</v>
      </c>
      <c r="T42" s="23" t="n">
        <v>511</v>
      </c>
      <c r="U42" s="23" t="n">
        <v>1054</v>
      </c>
      <c r="V42" s="23" t="n">
        <v>651</v>
      </c>
      <c r="W42" s="23" t="n">
        <v>345</v>
      </c>
      <c r="X42" s="23" t="n">
        <v>305</v>
      </c>
      <c r="Y42" s="23" t="n">
        <v>235</v>
      </c>
      <c r="Z42" s="23" t="n">
        <v>257</v>
      </c>
      <c r="AA42" s="23" t="n">
        <v>328</v>
      </c>
      <c r="AB42" s="23" t="n">
        <v>81936</v>
      </c>
      <c r="AC42" s="24" t="n">
        <v>89760</v>
      </c>
      <c r="AD42" s="25"/>
    </row>
    <row r="43" customFormat="false" ht="15" hidden="false" customHeight="false" outlineLevel="0" collapsed="false">
      <c r="A43" s="21"/>
      <c r="B43" s="26" t="s">
        <v>42</v>
      </c>
      <c r="C43" s="27" t="n">
        <v>13486</v>
      </c>
      <c r="D43" s="27" t="n">
        <v>270</v>
      </c>
      <c r="E43" s="27" t="n">
        <v>509</v>
      </c>
      <c r="F43" s="27" t="n">
        <v>227</v>
      </c>
      <c r="G43" s="27" t="n">
        <v>729</v>
      </c>
      <c r="H43" s="27" t="n">
        <v>129</v>
      </c>
      <c r="I43" s="27" t="n">
        <v>237</v>
      </c>
      <c r="J43" s="27" t="n">
        <v>798</v>
      </c>
      <c r="K43" s="27" t="n">
        <v>247</v>
      </c>
      <c r="L43" s="27" t="n">
        <v>161</v>
      </c>
      <c r="M43" s="27" t="n">
        <v>901</v>
      </c>
      <c r="N43" s="27" t="n">
        <v>261</v>
      </c>
      <c r="O43" s="27" t="n">
        <v>188</v>
      </c>
      <c r="P43" s="27" t="n">
        <v>448</v>
      </c>
      <c r="Q43" s="27" t="n">
        <v>528</v>
      </c>
      <c r="R43" s="27" t="n">
        <v>2163</v>
      </c>
      <c r="S43" s="27" t="n">
        <v>1594</v>
      </c>
      <c r="T43" s="27" t="n">
        <v>547</v>
      </c>
      <c r="U43" s="27" t="n">
        <v>1051</v>
      </c>
      <c r="V43" s="27" t="n">
        <v>960</v>
      </c>
      <c r="W43" s="27" t="n">
        <v>360</v>
      </c>
      <c r="X43" s="27" t="n">
        <v>339</v>
      </c>
      <c r="Y43" s="27" t="n">
        <v>252</v>
      </c>
      <c r="Z43" s="27" t="n">
        <v>270</v>
      </c>
      <c r="AA43" s="27" t="n">
        <v>317</v>
      </c>
      <c r="AB43" s="27" t="n">
        <v>86394</v>
      </c>
      <c r="AC43" s="28" t="n">
        <v>94857</v>
      </c>
      <c r="AD43" s="25"/>
    </row>
    <row r="44" customFormat="false" ht="15" hidden="false" customHeight="false" outlineLevel="0" collapsed="false">
      <c r="A44" s="21"/>
      <c r="B44" s="26" t="s">
        <v>43</v>
      </c>
      <c r="C44" s="27" t="n">
        <v>14362</v>
      </c>
      <c r="D44" s="27" t="n">
        <v>278</v>
      </c>
      <c r="E44" s="27" t="n">
        <v>560</v>
      </c>
      <c r="F44" s="27" t="n">
        <v>232</v>
      </c>
      <c r="G44" s="27" t="n">
        <v>729</v>
      </c>
      <c r="H44" s="27" t="n">
        <v>148</v>
      </c>
      <c r="I44" s="27" t="n">
        <v>258</v>
      </c>
      <c r="J44" s="27" t="n">
        <v>867</v>
      </c>
      <c r="K44" s="27" t="n">
        <v>249</v>
      </c>
      <c r="L44" s="27" t="n">
        <v>160</v>
      </c>
      <c r="M44" s="27" t="n">
        <v>946</v>
      </c>
      <c r="N44" s="27" t="n">
        <v>273</v>
      </c>
      <c r="O44" s="27" t="n">
        <v>199</v>
      </c>
      <c r="P44" s="27" t="n">
        <v>476</v>
      </c>
      <c r="Q44" s="27" t="n">
        <v>527</v>
      </c>
      <c r="R44" s="27" t="n">
        <v>2194</v>
      </c>
      <c r="S44" s="27" t="n">
        <v>1742</v>
      </c>
      <c r="T44" s="27" t="n">
        <v>569</v>
      </c>
      <c r="U44" s="27" t="n">
        <v>1093</v>
      </c>
      <c r="V44" s="27" t="n">
        <v>1139</v>
      </c>
      <c r="W44" s="27" t="n">
        <v>397</v>
      </c>
      <c r="X44" s="27" t="n">
        <v>348</v>
      </c>
      <c r="Y44" s="27" t="n">
        <v>290</v>
      </c>
      <c r="Z44" s="27" t="n">
        <v>284</v>
      </c>
      <c r="AA44" s="27" t="n">
        <v>404</v>
      </c>
      <c r="AB44" s="27" t="n">
        <v>89999</v>
      </c>
      <c r="AC44" s="28" t="n">
        <v>98881</v>
      </c>
      <c r="AD44" s="25"/>
    </row>
    <row r="45" customFormat="false" ht="15" hidden="false" customHeight="false" outlineLevel="0" collapsed="false">
      <c r="A45" s="21"/>
      <c r="B45" s="26" t="s">
        <v>44</v>
      </c>
      <c r="C45" s="27" t="n">
        <v>14573</v>
      </c>
      <c r="D45" s="27" t="n">
        <v>294</v>
      </c>
      <c r="E45" s="27" t="n">
        <v>562</v>
      </c>
      <c r="F45" s="27" t="n">
        <v>232</v>
      </c>
      <c r="G45" s="27" t="n">
        <v>743</v>
      </c>
      <c r="H45" s="27" t="n">
        <v>132</v>
      </c>
      <c r="I45" s="27" t="n">
        <v>245</v>
      </c>
      <c r="J45" s="27" t="n">
        <v>907</v>
      </c>
      <c r="K45" s="27" t="n">
        <v>253</v>
      </c>
      <c r="L45" s="27" t="n">
        <v>158</v>
      </c>
      <c r="M45" s="27" t="n">
        <v>999</v>
      </c>
      <c r="N45" s="27" t="n">
        <v>281</v>
      </c>
      <c r="O45" s="27" t="n">
        <v>211</v>
      </c>
      <c r="P45" s="27" t="n">
        <v>485</v>
      </c>
      <c r="Q45" s="27" t="n">
        <v>533</v>
      </c>
      <c r="R45" s="27" t="n">
        <v>2362</v>
      </c>
      <c r="S45" s="27" t="n">
        <v>1680</v>
      </c>
      <c r="T45" s="27" t="n">
        <v>566</v>
      </c>
      <c r="U45" s="27" t="n">
        <v>1132</v>
      </c>
      <c r="V45" s="27" t="n">
        <v>1062</v>
      </c>
      <c r="W45" s="27" t="n">
        <v>420</v>
      </c>
      <c r="X45" s="27" t="n">
        <v>362</v>
      </c>
      <c r="Y45" s="27" t="n">
        <v>291</v>
      </c>
      <c r="Z45" s="27" t="n">
        <v>290</v>
      </c>
      <c r="AA45" s="27" t="n">
        <v>373</v>
      </c>
      <c r="AB45" s="27" t="n">
        <v>91278</v>
      </c>
      <c r="AC45" s="28" t="n">
        <v>100400</v>
      </c>
      <c r="AD45" s="25"/>
    </row>
    <row r="46" customFormat="false" ht="15" hidden="false" customHeight="false" outlineLevel="0" collapsed="false">
      <c r="A46" s="21"/>
      <c r="B46" s="29" t="s">
        <v>45</v>
      </c>
      <c r="C46" s="30" t="n">
        <v>54706</v>
      </c>
      <c r="D46" s="30" t="n">
        <v>1107</v>
      </c>
      <c r="E46" s="30" t="n">
        <v>2125</v>
      </c>
      <c r="F46" s="30" t="n">
        <v>915</v>
      </c>
      <c r="G46" s="30" t="n">
        <v>2891</v>
      </c>
      <c r="H46" s="30" t="n">
        <v>534</v>
      </c>
      <c r="I46" s="30" t="n">
        <v>955</v>
      </c>
      <c r="J46" s="30" t="n">
        <v>3342</v>
      </c>
      <c r="K46" s="30" t="n">
        <v>985</v>
      </c>
      <c r="L46" s="30" t="n">
        <v>614</v>
      </c>
      <c r="M46" s="30" t="n">
        <v>3688</v>
      </c>
      <c r="N46" s="30" t="n">
        <v>1062</v>
      </c>
      <c r="O46" s="30" t="n">
        <v>774</v>
      </c>
      <c r="P46" s="30" t="n">
        <v>1845</v>
      </c>
      <c r="Q46" s="30" t="n">
        <v>2096</v>
      </c>
      <c r="R46" s="30" t="n">
        <v>8437</v>
      </c>
      <c r="S46" s="30" t="n">
        <v>6534</v>
      </c>
      <c r="T46" s="30" t="n">
        <v>2193</v>
      </c>
      <c r="U46" s="30" t="n">
        <v>4330</v>
      </c>
      <c r="V46" s="30" t="n">
        <v>3812</v>
      </c>
      <c r="W46" s="30" t="n">
        <v>1522</v>
      </c>
      <c r="X46" s="30" t="n">
        <v>1354</v>
      </c>
      <c r="Y46" s="30" t="n">
        <v>1068</v>
      </c>
      <c r="Z46" s="30" t="n">
        <v>1101</v>
      </c>
      <c r="AA46" s="30" t="n">
        <v>1422</v>
      </c>
      <c r="AB46" s="30" t="n">
        <v>349607</v>
      </c>
      <c r="AC46" s="30" t="n">
        <v>383898</v>
      </c>
      <c r="AD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14765</v>
      </c>
      <c r="D47" s="23" t="n">
        <v>305</v>
      </c>
      <c r="E47" s="23" t="n">
        <v>591</v>
      </c>
      <c r="F47" s="23" t="n">
        <v>240</v>
      </c>
      <c r="G47" s="23" t="n">
        <v>784</v>
      </c>
      <c r="H47" s="23" t="n">
        <v>118</v>
      </c>
      <c r="I47" s="23" t="n">
        <v>231</v>
      </c>
      <c r="J47" s="23" t="n">
        <v>1046</v>
      </c>
      <c r="K47" s="23" t="n">
        <v>252</v>
      </c>
      <c r="L47" s="23" t="n">
        <v>179</v>
      </c>
      <c r="M47" s="23" t="n">
        <v>1124</v>
      </c>
      <c r="N47" s="23" t="n">
        <v>323</v>
      </c>
      <c r="O47" s="23" t="n">
        <v>223</v>
      </c>
      <c r="P47" s="23" t="n">
        <v>508</v>
      </c>
      <c r="Q47" s="23" t="n">
        <v>564</v>
      </c>
      <c r="R47" s="23" t="n">
        <v>2075</v>
      </c>
      <c r="S47" s="23" t="n">
        <v>1768</v>
      </c>
      <c r="T47" s="23" t="n">
        <v>573</v>
      </c>
      <c r="U47" s="23" t="n">
        <v>1194</v>
      </c>
      <c r="V47" s="23" t="n">
        <v>835</v>
      </c>
      <c r="W47" s="23" t="n">
        <v>453</v>
      </c>
      <c r="X47" s="23" t="n">
        <v>378</v>
      </c>
      <c r="Y47" s="23" t="n">
        <v>317</v>
      </c>
      <c r="Z47" s="23" t="n">
        <v>290</v>
      </c>
      <c r="AA47" s="23" t="n">
        <v>394</v>
      </c>
      <c r="AB47" s="23" t="n">
        <v>93786</v>
      </c>
      <c r="AC47" s="24" t="n">
        <v>103343</v>
      </c>
      <c r="AD47" s="25"/>
    </row>
    <row r="48" customFormat="false" ht="15" hidden="false" customHeight="false" outlineLevel="0" collapsed="false">
      <c r="A48" s="21"/>
      <c r="B48" s="26" t="s">
        <v>42</v>
      </c>
      <c r="C48" s="27" t="n">
        <v>15152</v>
      </c>
      <c r="D48" s="27" t="n">
        <v>325</v>
      </c>
      <c r="E48" s="27" t="n">
        <v>592</v>
      </c>
      <c r="F48" s="27" t="n">
        <v>246</v>
      </c>
      <c r="G48" s="27" t="n">
        <v>843</v>
      </c>
      <c r="H48" s="27" t="n">
        <v>110</v>
      </c>
      <c r="I48" s="27" t="n">
        <v>221</v>
      </c>
      <c r="J48" s="27" t="n">
        <v>962</v>
      </c>
      <c r="K48" s="27" t="n">
        <v>252</v>
      </c>
      <c r="L48" s="27" t="n">
        <v>165</v>
      </c>
      <c r="M48" s="27" t="n">
        <v>1108</v>
      </c>
      <c r="N48" s="27" t="n">
        <v>327</v>
      </c>
      <c r="O48" s="27" t="n">
        <v>230</v>
      </c>
      <c r="P48" s="27" t="n">
        <v>491</v>
      </c>
      <c r="Q48" s="27" t="n">
        <v>564</v>
      </c>
      <c r="R48" s="27" t="n">
        <v>2336</v>
      </c>
      <c r="S48" s="27" t="n">
        <v>1741</v>
      </c>
      <c r="T48" s="27" t="n">
        <v>577</v>
      </c>
      <c r="U48" s="27" t="n">
        <v>1238</v>
      </c>
      <c r="V48" s="27" t="n">
        <v>1033</v>
      </c>
      <c r="W48" s="27" t="n">
        <v>391</v>
      </c>
      <c r="X48" s="27" t="n">
        <v>379</v>
      </c>
      <c r="Y48" s="27" t="n">
        <v>332</v>
      </c>
      <c r="Z48" s="27" t="n">
        <v>302</v>
      </c>
      <c r="AA48" s="27" t="n">
        <v>387</v>
      </c>
      <c r="AB48" s="27" t="n">
        <v>95568</v>
      </c>
      <c r="AC48" s="28" t="n">
        <v>105167</v>
      </c>
      <c r="AD48" s="25"/>
    </row>
    <row r="49" customFormat="false" ht="15" hidden="false" customHeight="false" outlineLevel="0" collapsed="false">
      <c r="A49" s="21"/>
      <c r="B49" s="26" t="s">
        <v>43</v>
      </c>
      <c r="C49" s="27" t="n">
        <v>15707</v>
      </c>
      <c r="D49" s="27" t="n">
        <v>347</v>
      </c>
      <c r="E49" s="27" t="n">
        <v>615</v>
      </c>
      <c r="F49" s="27" t="n">
        <v>253</v>
      </c>
      <c r="G49" s="27" t="n">
        <v>872</v>
      </c>
      <c r="H49" s="27" t="n">
        <v>126</v>
      </c>
      <c r="I49" s="27" t="n">
        <v>227</v>
      </c>
      <c r="J49" s="27" t="n">
        <v>1049</v>
      </c>
      <c r="K49" s="27" t="n">
        <v>242</v>
      </c>
      <c r="L49" s="27" t="n">
        <v>169</v>
      </c>
      <c r="M49" s="27" t="n">
        <v>1079</v>
      </c>
      <c r="N49" s="27" t="n">
        <v>332</v>
      </c>
      <c r="O49" s="27" t="n">
        <v>249</v>
      </c>
      <c r="P49" s="27" t="n">
        <v>482</v>
      </c>
      <c r="Q49" s="27" t="n">
        <v>579</v>
      </c>
      <c r="R49" s="27" t="n">
        <v>2547</v>
      </c>
      <c r="S49" s="27" t="n">
        <v>1736</v>
      </c>
      <c r="T49" s="27" t="n">
        <v>596</v>
      </c>
      <c r="U49" s="27" t="n">
        <v>1253</v>
      </c>
      <c r="V49" s="27" t="n">
        <v>1106</v>
      </c>
      <c r="W49" s="27" t="n">
        <v>429</v>
      </c>
      <c r="X49" s="27" t="n">
        <v>404</v>
      </c>
      <c r="Y49" s="27" t="n">
        <v>339</v>
      </c>
      <c r="Z49" s="27" t="n">
        <v>308</v>
      </c>
      <c r="AA49" s="27" t="n">
        <v>368</v>
      </c>
      <c r="AB49" s="27" t="n">
        <v>99094</v>
      </c>
      <c r="AC49" s="28" t="n">
        <v>108956</v>
      </c>
      <c r="AD49" s="25"/>
    </row>
    <row r="50" customFormat="false" ht="15" hidden="false" customHeight="false" outlineLevel="0" collapsed="false">
      <c r="A50" s="21"/>
      <c r="B50" s="26" t="s">
        <v>44</v>
      </c>
      <c r="C50" s="27" t="n">
        <v>16692</v>
      </c>
      <c r="D50" s="27" t="n">
        <v>355</v>
      </c>
      <c r="E50" s="27" t="n">
        <v>647</v>
      </c>
      <c r="F50" s="27" t="n">
        <v>272</v>
      </c>
      <c r="G50" s="27" t="n">
        <v>938</v>
      </c>
      <c r="H50" s="27" t="n">
        <v>125</v>
      </c>
      <c r="I50" s="27" t="n">
        <v>224</v>
      </c>
      <c r="J50" s="27" t="n">
        <v>1062</v>
      </c>
      <c r="K50" s="27" t="n">
        <v>259</v>
      </c>
      <c r="L50" s="27" t="n">
        <v>184</v>
      </c>
      <c r="M50" s="27" t="n">
        <v>1174</v>
      </c>
      <c r="N50" s="27" t="n">
        <v>341</v>
      </c>
      <c r="O50" s="27" t="n">
        <v>277</v>
      </c>
      <c r="P50" s="27" t="n">
        <v>493</v>
      </c>
      <c r="Q50" s="27" t="n">
        <v>587</v>
      </c>
      <c r="R50" s="27" t="n">
        <v>2979</v>
      </c>
      <c r="S50" s="27" t="n">
        <v>1795</v>
      </c>
      <c r="T50" s="27" t="n">
        <v>623</v>
      </c>
      <c r="U50" s="27" t="n">
        <v>1319</v>
      </c>
      <c r="V50" s="27" t="n">
        <v>1185</v>
      </c>
      <c r="W50" s="27" t="n">
        <v>438</v>
      </c>
      <c r="X50" s="27" t="n">
        <v>391</v>
      </c>
      <c r="Y50" s="27" t="n">
        <v>324</v>
      </c>
      <c r="Z50" s="27" t="n">
        <v>320</v>
      </c>
      <c r="AA50" s="27" t="n">
        <v>380</v>
      </c>
      <c r="AB50" s="27" t="n">
        <v>103461</v>
      </c>
      <c r="AC50" s="28" t="n">
        <v>113606</v>
      </c>
      <c r="AD50" s="25"/>
    </row>
    <row r="51" customFormat="false" ht="15" hidden="false" customHeight="false" outlineLevel="0" collapsed="false">
      <c r="A51" s="21"/>
      <c r="B51" s="29" t="s">
        <v>45</v>
      </c>
      <c r="C51" s="30" t="n">
        <v>62316</v>
      </c>
      <c r="D51" s="30" t="n">
        <v>1332</v>
      </c>
      <c r="E51" s="30" t="n">
        <v>2445</v>
      </c>
      <c r="F51" s="30" t="n">
        <v>1011</v>
      </c>
      <c r="G51" s="30" t="n">
        <v>3437</v>
      </c>
      <c r="H51" s="30" t="n">
        <v>479</v>
      </c>
      <c r="I51" s="30" t="n">
        <v>903</v>
      </c>
      <c r="J51" s="30" t="n">
        <v>4119</v>
      </c>
      <c r="K51" s="30" t="n">
        <v>1005</v>
      </c>
      <c r="L51" s="30" t="n">
        <v>697</v>
      </c>
      <c r="M51" s="30" t="n">
        <v>4485</v>
      </c>
      <c r="N51" s="30" t="n">
        <v>1323</v>
      </c>
      <c r="O51" s="30" t="n">
        <v>979</v>
      </c>
      <c r="P51" s="30" t="n">
        <v>1974</v>
      </c>
      <c r="Q51" s="30" t="n">
        <v>2294</v>
      </c>
      <c r="R51" s="30" t="n">
        <v>9937</v>
      </c>
      <c r="S51" s="30" t="n">
        <v>7040</v>
      </c>
      <c r="T51" s="30" t="n">
        <v>2369</v>
      </c>
      <c r="U51" s="30" t="n">
        <v>5004</v>
      </c>
      <c r="V51" s="30" t="n">
        <v>4159</v>
      </c>
      <c r="W51" s="30" t="n">
        <v>1711</v>
      </c>
      <c r="X51" s="30" t="n">
        <v>1552</v>
      </c>
      <c r="Y51" s="30" t="n">
        <v>1312</v>
      </c>
      <c r="Z51" s="30" t="n">
        <v>1220</v>
      </c>
      <c r="AA51" s="30" t="n">
        <v>1529</v>
      </c>
      <c r="AB51" s="30" t="n">
        <v>391909</v>
      </c>
      <c r="AC51" s="30" t="n">
        <v>431072</v>
      </c>
      <c r="AD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16083</v>
      </c>
      <c r="D52" s="23" t="n">
        <v>370</v>
      </c>
      <c r="E52" s="23" t="n">
        <v>695</v>
      </c>
      <c r="F52" s="23" t="n">
        <v>282</v>
      </c>
      <c r="G52" s="23" t="n">
        <v>1054</v>
      </c>
      <c r="H52" s="23" t="n">
        <v>122</v>
      </c>
      <c r="I52" s="23" t="n">
        <v>230</v>
      </c>
      <c r="J52" s="23" t="n">
        <v>1086</v>
      </c>
      <c r="K52" s="23" t="n">
        <v>241</v>
      </c>
      <c r="L52" s="23" t="n">
        <v>176</v>
      </c>
      <c r="M52" s="23" t="n">
        <v>1147</v>
      </c>
      <c r="N52" s="23" t="n">
        <v>366</v>
      </c>
      <c r="O52" s="23" t="n">
        <v>239</v>
      </c>
      <c r="P52" s="23" t="n">
        <v>490</v>
      </c>
      <c r="Q52" s="23" t="n">
        <v>545</v>
      </c>
      <c r="R52" s="23" t="n">
        <v>2624</v>
      </c>
      <c r="S52" s="23" t="n">
        <v>1863</v>
      </c>
      <c r="T52" s="23" t="n">
        <v>606</v>
      </c>
      <c r="U52" s="23" t="n">
        <v>1283</v>
      </c>
      <c r="V52" s="23" t="n">
        <v>974</v>
      </c>
      <c r="W52" s="23" t="n">
        <v>399</v>
      </c>
      <c r="X52" s="23" t="n">
        <v>376</v>
      </c>
      <c r="Y52" s="23" t="n">
        <v>207</v>
      </c>
      <c r="Z52" s="23" t="n">
        <v>313</v>
      </c>
      <c r="AA52" s="23" t="n">
        <v>395</v>
      </c>
      <c r="AB52" s="23" t="n">
        <v>104740</v>
      </c>
      <c r="AC52" s="24" t="n">
        <v>115058</v>
      </c>
      <c r="AD52" s="25"/>
    </row>
    <row r="53" customFormat="false" ht="15" hidden="false" customHeight="false" outlineLevel="0" collapsed="false">
      <c r="A53" s="21"/>
      <c r="B53" s="26" t="s">
        <v>42</v>
      </c>
      <c r="C53" s="27" t="n">
        <v>16560</v>
      </c>
      <c r="D53" s="27" t="n">
        <v>389</v>
      </c>
      <c r="E53" s="27" t="n">
        <v>699</v>
      </c>
      <c r="F53" s="27" t="n">
        <v>290</v>
      </c>
      <c r="G53" s="27" t="n">
        <v>996</v>
      </c>
      <c r="H53" s="27" t="n">
        <v>130</v>
      </c>
      <c r="I53" s="27" t="n">
        <v>225</v>
      </c>
      <c r="J53" s="27" t="n">
        <v>1093</v>
      </c>
      <c r="K53" s="27" t="n">
        <v>234</v>
      </c>
      <c r="L53" s="27" t="n">
        <v>155</v>
      </c>
      <c r="M53" s="27" t="n">
        <v>1155</v>
      </c>
      <c r="N53" s="27" t="n">
        <v>360</v>
      </c>
      <c r="O53" s="27" t="n">
        <v>230</v>
      </c>
      <c r="P53" s="27" t="n">
        <v>502</v>
      </c>
      <c r="Q53" s="27" t="n">
        <v>580</v>
      </c>
      <c r="R53" s="27" t="n">
        <v>2712</v>
      </c>
      <c r="S53" s="27" t="n">
        <v>1875</v>
      </c>
      <c r="T53" s="27" t="n">
        <v>617</v>
      </c>
      <c r="U53" s="27" t="n">
        <v>1283</v>
      </c>
      <c r="V53" s="27" t="n">
        <v>1211</v>
      </c>
      <c r="W53" s="27" t="n">
        <v>467</v>
      </c>
      <c r="X53" s="27" t="n">
        <v>384</v>
      </c>
      <c r="Y53" s="27" t="n">
        <v>235</v>
      </c>
      <c r="Z53" s="27" t="n">
        <v>318</v>
      </c>
      <c r="AA53" s="27" t="n">
        <v>420</v>
      </c>
      <c r="AB53" s="27" t="n">
        <v>109201</v>
      </c>
      <c r="AC53" s="28" t="n">
        <v>119360</v>
      </c>
      <c r="AD53" s="25"/>
    </row>
    <row r="54" customFormat="false" ht="15" hidden="false" customHeight="false" outlineLevel="0" collapsed="false">
      <c r="A54" s="21"/>
      <c r="B54" s="26" t="s">
        <v>43</v>
      </c>
      <c r="C54" s="27" t="n">
        <v>17168</v>
      </c>
      <c r="D54" s="27" t="n">
        <v>405</v>
      </c>
      <c r="E54" s="27" t="n">
        <v>683</v>
      </c>
      <c r="F54" s="27" t="n">
        <v>284</v>
      </c>
      <c r="G54" s="27" t="n">
        <v>1101</v>
      </c>
      <c r="H54" s="27" t="n">
        <v>120</v>
      </c>
      <c r="I54" s="27" t="n">
        <v>225</v>
      </c>
      <c r="J54" s="27" t="n">
        <v>1118</v>
      </c>
      <c r="K54" s="27" t="n">
        <v>225</v>
      </c>
      <c r="L54" s="27" t="n">
        <v>179</v>
      </c>
      <c r="M54" s="27" t="n">
        <v>1117</v>
      </c>
      <c r="N54" s="27" t="n">
        <v>383</v>
      </c>
      <c r="O54" s="27" t="n">
        <v>239</v>
      </c>
      <c r="P54" s="27" t="n">
        <v>523</v>
      </c>
      <c r="Q54" s="27" t="n">
        <v>615</v>
      </c>
      <c r="R54" s="27" t="n">
        <v>3007</v>
      </c>
      <c r="S54" s="27" t="n">
        <v>1961</v>
      </c>
      <c r="T54" s="27" t="n">
        <v>620</v>
      </c>
      <c r="U54" s="27" t="n">
        <v>1326</v>
      </c>
      <c r="V54" s="27" t="n">
        <v>1315</v>
      </c>
      <c r="W54" s="27" t="n">
        <v>444</v>
      </c>
      <c r="X54" s="27" t="n">
        <v>385</v>
      </c>
      <c r="Y54" s="27" t="n">
        <v>197</v>
      </c>
      <c r="Z54" s="27" t="n">
        <v>318</v>
      </c>
      <c r="AA54" s="27" t="n">
        <v>378</v>
      </c>
      <c r="AB54" s="27" t="n">
        <v>113047</v>
      </c>
      <c r="AC54" s="28" t="n">
        <v>123505</v>
      </c>
      <c r="AD54" s="25"/>
    </row>
    <row r="55" customFormat="false" ht="15" hidden="false" customHeight="false" outlineLevel="0" collapsed="false">
      <c r="A55" s="21"/>
      <c r="B55" s="26" t="s">
        <v>44</v>
      </c>
      <c r="C55" s="27" t="n">
        <v>17059</v>
      </c>
      <c r="D55" s="27" t="n">
        <v>429</v>
      </c>
      <c r="E55" s="27" t="n">
        <v>695</v>
      </c>
      <c r="F55" s="27" t="n">
        <v>286</v>
      </c>
      <c r="G55" s="27" t="n">
        <v>1050</v>
      </c>
      <c r="H55" s="27" t="n">
        <v>123</v>
      </c>
      <c r="I55" s="27" t="n">
        <v>241</v>
      </c>
      <c r="J55" s="27" t="n">
        <v>1128</v>
      </c>
      <c r="K55" s="27" t="n">
        <v>224</v>
      </c>
      <c r="L55" s="27" t="n">
        <v>167</v>
      </c>
      <c r="M55" s="27" t="n">
        <v>1063</v>
      </c>
      <c r="N55" s="27" t="n">
        <v>404</v>
      </c>
      <c r="O55" s="27" t="n">
        <v>334</v>
      </c>
      <c r="P55" s="27" t="n">
        <v>547</v>
      </c>
      <c r="Q55" s="27" t="n">
        <v>628</v>
      </c>
      <c r="R55" s="27" t="n">
        <v>3026</v>
      </c>
      <c r="S55" s="27" t="n">
        <v>1845</v>
      </c>
      <c r="T55" s="27" t="n">
        <v>610</v>
      </c>
      <c r="U55" s="27" t="n">
        <v>1345</v>
      </c>
      <c r="V55" s="27" t="n">
        <v>1179</v>
      </c>
      <c r="W55" s="27" t="n">
        <v>445</v>
      </c>
      <c r="X55" s="27" t="n">
        <v>383</v>
      </c>
      <c r="Y55" s="27" t="n">
        <v>189</v>
      </c>
      <c r="Z55" s="27" t="n">
        <v>316</v>
      </c>
      <c r="AA55" s="27" t="n">
        <v>402</v>
      </c>
      <c r="AB55" s="27" t="n">
        <v>111623</v>
      </c>
      <c r="AC55" s="28" t="n">
        <v>122164</v>
      </c>
      <c r="AD55" s="25"/>
    </row>
    <row r="56" customFormat="false" ht="15" hidden="false" customHeight="false" outlineLevel="0" collapsed="false">
      <c r="A56" s="21"/>
      <c r="B56" s="29" t="s">
        <v>45</v>
      </c>
      <c r="C56" s="30" t="n">
        <v>66870</v>
      </c>
      <c r="D56" s="30" t="n">
        <v>1593</v>
      </c>
      <c r="E56" s="30" t="n">
        <v>2772</v>
      </c>
      <c r="F56" s="30" t="n">
        <v>1142</v>
      </c>
      <c r="G56" s="30" t="n">
        <v>4201</v>
      </c>
      <c r="H56" s="30" t="n">
        <v>495</v>
      </c>
      <c r="I56" s="30" t="n">
        <v>921</v>
      </c>
      <c r="J56" s="30" t="n">
        <v>4425</v>
      </c>
      <c r="K56" s="30" t="n">
        <v>924</v>
      </c>
      <c r="L56" s="30" t="n">
        <v>677</v>
      </c>
      <c r="M56" s="30" t="n">
        <v>4482</v>
      </c>
      <c r="N56" s="30" t="n">
        <v>1513</v>
      </c>
      <c r="O56" s="30" t="n">
        <v>1042</v>
      </c>
      <c r="P56" s="30" t="n">
        <v>2062</v>
      </c>
      <c r="Q56" s="30" t="n">
        <v>2368</v>
      </c>
      <c r="R56" s="30" t="n">
        <v>11369</v>
      </c>
      <c r="S56" s="30" t="n">
        <v>7544</v>
      </c>
      <c r="T56" s="30" t="n">
        <v>2453</v>
      </c>
      <c r="U56" s="30" t="n">
        <v>5237</v>
      </c>
      <c r="V56" s="30" t="n">
        <v>4679</v>
      </c>
      <c r="W56" s="30" t="n">
        <v>1755</v>
      </c>
      <c r="X56" s="30" t="n">
        <v>1528</v>
      </c>
      <c r="Y56" s="30" t="n">
        <v>828</v>
      </c>
      <c r="Z56" s="30" t="n">
        <v>1265</v>
      </c>
      <c r="AA56" s="30" t="n">
        <v>1595</v>
      </c>
      <c r="AB56" s="30" t="n">
        <v>438611</v>
      </c>
      <c r="AC56" s="30" t="n">
        <v>480087</v>
      </c>
      <c r="AD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16336</v>
      </c>
      <c r="D57" s="23" t="n">
        <v>447</v>
      </c>
      <c r="E57" s="23" t="n">
        <v>728</v>
      </c>
      <c r="F57" s="23" t="n">
        <v>280</v>
      </c>
      <c r="G57" s="23" t="n">
        <v>1068</v>
      </c>
      <c r="H57" s="23" t="n">
        <v>137</v>
      </c>
      <c r="I57" s="23" t="n">
        <v>278</v>
      </c>
      <c r="J57" s="23" t="n">
        <v>1182</v>
      </c>
      <c r="K57" s="23" t="n">
        <v>214</v>
      </c>
      <c r="L57" s="23" t="n">
        <v>143</v>
      </c>
      <c r="M57" s="23" t="n">
        <v>1016</v>
      </c>
      <c r="N57" s="23" t="n">
        <v>329</v>
      </c>
      <c r="O57" s="23" t="n">
        <v>249</v>
      </c>
      <c r="P57" s="23" t="n">
        <v>574</v>
      </c>
      <c r="Q57" s="23" t="n">
        <v>627</v>
      </c>
      <c r="R57" s="23" t="n">
        <v>2160</v>
      </c>
      <c r="S57" s="23" t="n">
        <v>2055</v>
      </c>
      <c r="T57" s="23" t="n">
        <v>621</v>
      </c>
      <c r="U57" s="23" t="n">
        <v>1395</v>
      </c>
      <c r="V57" s="23" t="n">
        <v>1084</v>
      </c>
      <c r="W57" s="23" t="n">
        <v>463</v>
      </c>
      <c r="X57" s="23" t="n">
        <v>392</v>
      </c>
      <c r="Y57" s="23" t="n">
        <v>181</v>
      </c>
      <c r="Z57" s="23" t="n">
        <v>342</v>
      </c>
      <c r="AA57" s="23" t="n">
        <v>371</v>
      </c>
      <c r="AB57" s="23" t="n">
        <v>112253</v>
      </c>
      <c r="AC57" s="24" t="n">
        <v>122376</v>
      </c>
      <c r="AD57" s="25"/>
    </row>
    <row r="58" customFormat="false" ht="15" hidden="false" customHeight="false" outlineLevel="0" collapsed="false">
      <c r="A58" s="21"/>
      <c r="B58" s="26" t="s">
        <v>42</v>
      </c>
      <c r="C58" s="27" t="n">
        <v>16426</v>
      </c>
      <c r="D58" s="27" t="n">
        <v>438</v>
      </c>
      <c r="E58" s="27" t="n">
        <v>754</v>
      </c>
      <c r="F58" s="27" t="n">
        <v>278</v>
      </c>
      <c r="G58" s="27" t="n">
        <v>1141</v>
      </c>
      <c r="H58" s="27" t="n">
        <v>118</v>
      </c>
      <c r="I58" s="27" t="n">
        <v>291</v>
      </c>
      <c r="J58" s="27" t="n">
        <v>1230</v>
      </c>
      <c r="K58" s="27" t="n">
        <v>210</v>
      </c>
      <c r="L58" s="27" t="n">
        <v>141</v>
      </c>
      <c r="M58" s="27" t="n">
        <v>986</v>
      </c>
      <c r="N58" s="27" t="n">
        <v>307</v>
      </c>
      <c r="O58" s="27" t="n">
        <v>222</v>
      </c>
      <c r="P58" s="27" t="n">
        <v>551</v>
      </c>
      <c r="Q58" s="27" t="n">
        <v>649</v>
      </c>
      <c r="R58" s="27" t="n">
        <v>2396</v>
      </c>
      <c r="S58" s="27" t="n">
        <v>2046</v>
      </c>
      <c r="T58" s="27" t="n">
        <v>599</v>
      </c>
      <c r="U58" s="27" t="n">
        <v>1320</v>
      </c>
      <c r="V58" s="27" t="n">
        <v>1095</v>
      </c>
      <c r="W58" s="27" t="n">
        <v>436</v>
      </c>
      <c r="X58" s="27" t="n">
        <v>362</v>
      </c>
      <c r="Y58" s="27" t="n">
        <v>178</v>
      </c>
      <c r="Z58" s="27" t="n">
        <v>307</v>
      </c>
      <c r="AA58" s="27" t="n">
        <v>371</v>
      </c>
      <c r="AB58" s="27" t="n">
        <v>115926</v>
      </c>
      <c r="AC58" s="28" t="n">
        <v>125913</v>
      </c>
      <c r="AD58" s="25"/>
    </row>
    <row r="59" customFormat="false" ht="15" hidden="false" customHeight="false" outlineLevel="0" collapsed="false">
      <c r="A59" s="21"/>
      <c r="B59" s="26" t="s">
        <v>43</v>
      </c>
      <c r="C59" s="27" t="n">
        <v>16643</v>
      </c>
      <c r="D59" s="27" t="n">
        <v>428</v>
      </c>
      <c r="E59" s="27" t="n">
        <v>709</v>
      </c>
      <c r="F59" s="27" t="n">
        <v>289</v>
      </c>
      <c r="G59" s="27" t="n">
        <v>1147</v>
      </c>
      <c r="H59" s="27" t="n">
        <v>111</v>
      </c>
      <c r="I59" s="27" t="n">
        <v>286</v>
      </c>
      <c r="J59" s="27" t="n">
        <v>1295</v>
      </c>
      <c r="K59" s="27" t="n">
        <v>208</v>
      </c>
      <c r="L59" s="27" t="n">
        <v>146</v>
      </c>
      <c r="M59" s="27" t="n">
        <v>930</v>
      </c>
      <c r="N59" s="27" t="n">
        <v>298</v>
      </c>
      <c r="O59" s="27" t="n">
        <v>257</v>
      </c>
      <c r="P59" s="27" t="n">
        <v>536</v>
      </c>
      <c r="Q59" s="27" t="n">
        <v>618</v>
      </c>
      <c r="R59" s="27" t="n">
        <v>2420</v>
      </c>
      <c r="S59" s="27" t="n">
        <v>2062</v>
      </c>
      <c r="T59" s="27" t="n">
        <v>602</v>
      </c>
      <c r="U59" s="27" t="n">
        <v>1364</v>
      </c>
      <c r="V59" s="27" t="n">
        <v>1203</v>
      </c>
      <c r="W59" s="27" t="n">
        <v>453</v>
      </c>
      <c r="X59" s="27" t="n">
        <v>349</v>
      </c>
      <c r="Y59" s="27" t="n">
        <v>190</v>
      </c>
      <c r="Z59" s="27" t="n">
        <v>341</v>
      </c>
      <c r="AA59" s="27" t="n">
        <v>401</v>
      </c>
      <c r="AB59" s="27" t="n">
        <v>116779</v>
      </c>
      <c r="AC59" s="28" t="n">
        <v>127068</v>
      </c>
      <c r="AD59" s="25"/>
    </row>
    <row r="60" customFormat="false" ht="15" hidden="false" customHeight="false" outlineLevel="0" collapsed="false">
      <c r="A60" s="21"/>
      <c r="B60" s="26" t="s">
        <v>44</v>
      </c>
      <c r="C60" s="27" t="n">
        <v>17023</v>
      </c>
      <c r="D60" s="27" t="n">
        <v>418</v>
      </c>
      <c r="E60" s="27" t="n">
        <v>755</v>
      </c>
      <c r="F60" s="27" t="n">
        <v>302</v>
      </c>
      <c r="G60" s="27" t="n">
        <v>1036</v>
      </c>
      <c r="H60" s="27" t="n">
        <v>109</v>
      </c>
      <c r="I60" s="27" t="n">
        <v>312</v>
      </c>
      <c r="J60" s="27" t="n">
        <v>1329</v>
      </c>
      <c r="K60" s="27" t="n">
        <v>209</v>
      </c>
      <c r="L60" s="27" t="n">
        <v>151</v>
      </c>
      <c r="M60" s="27" t="n">
        <v>945</v>
      </c>
      <c r="N60" s="27" t="n">
        <v>306</v>
      </c>
      <c r="O60" s="27" t="n">
        <v>284</v>
      </c>
      <c r="P60" s="27" t="n">
        <v>534</v>
      </c>
      <c r="Q60" s="27" t="n">
        <v>584</v>
      </c>
      <c r="R60" s="27" t="n">
        <v>2764</v>
      </c>
      <c r="S60" s="27" t="n">
        <v>1995</v>
      </c>
      <c r="T60" s="27" t="n">
        <v>611</v>
      </c>
      <c r="U60" s="27" t="n">
        <v>1311</v>
      </c>
      <c r="V60" s="27" t="n">
        <v>1361</v>
      </c>
      <c r="W60" s="27" t="n">
        <v>422</v>
      </c>
      <c r="X60" s="27" t="n">
        <v>357</v>
      </c>
      <c r="Y60" s="27" t="n">
        <v>183</v>
      </c>
      <c r="Z60" s="27" t="n">
        <v>350</v>
      </c>
      <c r="AA60" s="27" t="n">
        <v>395</v>
      </c>
      <c r="AB60" s="27" t="n">
        <v>118889</v>
      </c>
      <c r="AC60" s="28" t="n">
        <v>129290</v>
      </c>
      <c r="AD60" s="25"/>
    </row>
    <row r="61" customFormat="false" ht="15" hidden="false" customHeight="false" outlineLevel="0" collapsed="false">
      <c r="A61" s="21"/>
      <c r="B61" s="29" t="s">
        <v>45</v>
      </c>
      <c r="C61" s="30" t="n">
        <v>66428</v>
      </c>
      <c r="D61" s="30" t="n">
        <v>1731</v>
      </c>
      <c r="E61" s="30" t="n">
        <v>2946</v>
      </c>
      <c r="F61" s="30" t="n">
        <v>1149</v>
      </c>
      <c r="G61" s="30" t="n">
        <v>4392</v>
      </c>
      <c r="H61" s="30" t="n">
        <v>475</v>
      </c>
      <c r="I61" s="30" t="n">
        <v>1167</v>
      </c>
      <c r="J61" s="30" t="n">
        <v>5036</v>
      </c>
      <c r="K61" s="30" t="n">
        <v>841</v>
      </c>
      <c r="L61" s="30" t="n">
        <v>581</v>
      </c>
      <c r="M61" s="30" t="n">
        <v>3877</v>
      </c>
      <c r="N61" s="30" t="n">
        <v>1240</v>
      </c>
      <c r="O61" s="30" t="n">
        <v>1012</v>
      </c>
      <c r="P61" s="30" t="n">
        <v>2195</v>
      </c>
      <c r="Q61" s="30" t="n">
        <v>2478</v>
      </c>
      <c r="R61" s="30" t="n">
        <v>9740</v>
      </c>
      <c r="S61" s="30" t="n">
        <v>8158</v>
      </c>
      <c r="T61" s="30" t="n">
        <v>2433</v>
      </c>
      <c r="U61" s="30" t="n">
        <v>5390</v>
      </c>
      <c r="V61" s="30" t="n">
        <v>4743</v>
      </c>
      <c r="W61" s="30" t="n">
        <v>1774</v>
      </c>
      <c r="X61" s="30" t="n">
        <v>1460</v>
      </c>
      <c r="Y61" s="30" t="n">
        <v>732</v>
      </c>
      <c r="Z61" s="30" t="n">
        <v>1340</v>
      </c>
      <c r="AA61" s="30" t="n">
        <v>1538</v>
      </c>
      <c r="AB61" s="30" t="n">
        <v>463847</v>
      </c>
      <c r="AC61" s="30" t="n">
        <v>504647</v>
      </c>
      <c r="AD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16512</v>
      </c>
      <c r="D62" s="23" t="n">
        <v>395</v>
      </c>
      <c r="E62" s="23" t="n">
        <v>698</v>
      </c>
      <c r="F62" s="23" t="n">
        <v>288</v>
      </c>
      <c r="G62" s="23" t="n">
        <v>1008</v>
      </c>
      <c r="H62" s="23" t="n">
        <v>99</v>
      </c>
      <c r="I62" s="23" t="n">
        <v>322</v>
      </c>
      <c r="J62" s="23" t="n">
        <v>1300</v>
      </c>
      <c r="K62" s="23" t="n">
        <v>194</v>
      </c>
      <c r="L62" s="23" t="n">
        <v>160</v>
      </c>
      <c r="M62" s="23" t="n">
        <v>943</v>
      </c>
      <c r="N62" s="23" t="n">
        <v>280</v>
      </c>
      <c r="O62" s="23" t="n">
        <v>268</v>
      </c>
      <c r="P62" s="23" t="n">
        <v>471</v>
      </c>
      <c r="Q62" s="23" t="n">
        <v>624</v>
      </c>
      <c r="R62" s="23" t="n">
        <v>2627</v>
      </c>
      <c r="S62" s="23" t="n">
        <v>2186</v>
      </c>
      <c r="T62" s="23" t="n">
        <v>556</v>
      </c>
      <c r="U62" s="23" t="n">
        <v>1277</v>
      </c>
      <c r="V62" s="23" t="n">
        <v>1085</v>
      </c>
      <c r="W62" s="23" t="n">
        <v>423</v>
      </c>
      <c r="X62" s="23" t="n">
        <v>370</v>
      </c>
      <c r="Y62" s="23" t="n">
        <v>224</v>
      </c>
      <c r="Z62" s="23" t="n">
        <v>331</v>
      </c>
      <c r="AA62" s="23" t="n">
        <v>383</v>
      </c>
      <c r="AB62" s="23" t="n">
        <v>120675</v>
      </c>
      <c r="AC62" s="24" t="n">
        <v>131436</v>
      </c>
      <c r="AD62" s="25"/>
    </row>
    <row r="63" customFormat="false" ht="15" hidden="false" customHeight="false" outlineLevel="0" collapsed="false">
      <c r="A63" s="21"/>
      <c r="B63" s="26" t="s">
        <v>42</v>
      </c>
      <c r="C63" s="27" t="n">
        <v>17353</v>
      </c>
      <c r="D63" s="27" t="n">
        <v>421</v>
      </c>
      <c r="E63" s="27" t="n">
        <v>706</v>
      </c>
      <c r="F63" s="27" t="n">
        <v>297</v>
      </c>
      <c r="G63" s="27" t="n">
        <v>992</v>
      </c>
      <c r="H63" s="27" t="n">
        <v>119</v>
      </c>
      <c r="I63" s="27" t="n">
        <v>317</v>
      </c>
      <c r="J63" s="27" t="n">
        <v>1166</v>
      </c>
      <c r="K63" s="27" t="n">
        <v>193</v>
      </c>
      <c r="L63" s="27" t="n">
        <v>162</v>
      </c>
      <c r="M63" s="27" t="n">
        <v>984</v>
      </c>
      <c r="N63" s="27" t="n">
        <v>296</v>
      </c>
      <c r="O63" s="27" t="n">
        <v>252</v>
      </c>
      <c r="P63" s="27" t="n">
        <v>490</v>
      </c>
      <c r="Q63" s="27" t="n">
        <v>647</v>
      </c>
      <c r="R63" s="27" t="n">
        <v>3044</v>
      </c>
      <c r="S63" s="27" t="n">
        <v>2169</v>
      </c>
      <c r="T63" s="27" t="n">
        <v>612</v>
      </c>
      <c r="U63" s="27" t="n">
        <v>1314</v>
      </c>
      <c r="V63" s="27" t="n">
        <v>1343</v>
      </c>
      <c r="W63" s="27" t="n">
        <v>450</v>
      </c>
      <c r="X63" s="27" t="n">
        <v>380</v>
      </c>
      <c r="Y63" s="27" t="n">
        <v>271</v>
      </c>
      <c r="Z63" s="27" t="n">
        <v>332</v>
      </c>
      <c r="AA63" s="27" t="n">
        <v>396</v>
      </c>
      <c r="AB63" s="27" t="n">
        <v>124023</v>
      </c>
      <c r="AC63" s="28" t="n">
        <v>135161</v>
      </c>
      <c r="AD63" s="25"/>
    </row>
    <row r="64" customFormat="false" ht="15" hidden="false" customHeight="false" outlineLevel="0" collapsed="false">
      <c r="A64" s="21"/>
      <c r="B64" s="26" t="s">
        <v>43</v>
      </c>
      <c r="C64" s="27" t="n">
        <v>17326</v>
      </c>
      <c r="D64" s="27" t="n">
        <v>429</v>
      </c>
      <c r="E64" s="27" t="n">
        <v>707</v>
      </c>
      <c r="F64" s="27" t="n">
        <v>297</v>
      </c>
      <c r="G64" s="27" t="n">
        <v>1058</v>
      </c>
      <c r="H64" s="27" t="n">
        <v>119</v>
      </c>
      <c r="I64" s="27" t="n">
        <v>301</v>
      </c>
      <c r="J64" s="27" t="n">
        <v>1105</v>
      </c>
      <c r="K64" s="27" t="n">
        <v>208</v>
      </c>
      <c r="L64" s="27" t="n">
        <v>158</v>
      </c>
      <c r="M64" s="27" t="n">
        <v>952</v>
      </c>
      <c r="N64" s="27" t="n">
        <v>309</v>
      </c>
      <c r="O64" s="27" t="n">
        <v>238</v>
      </c>
      <c r="P64" s="27" t="n">
        <v>464</v>
      </c>
      <c r="Q64" s="27" t="n">
        <v>611</v>
      </c>
      <c r="R64" s="27" t="n">
        <v>3224</v>
      </c>
      <c r="S64" s="27" t="n">
        <v>2117</v>
      </c>
      <c r="T64" s="27" t="n">
        <v>588</v>
      </c>
      <c r="U64" s="27" t="n">
        <v>1341</v>
      </c>
      <c r="V64" s="27" t="n">
        <v>1298</v>
      </c>
      <c r="W64" s="27" t="n">
        <v>426</v>
      </c>
      <c r="X64" s="27" t="n">
        <v>396</v>
      </c>
      <c r="Y64" s="27" t="n">
        <v>278</v>
      </c>
      <c r="Z64" s="27" t="n">
        <v>312</v>
      </c>
      <c r="AA64" s="27" t="n">
        <v>390</v>
      </c>
      <c r="AB64" s="27" t="n">
        <v>124097</v>
      </c>
      <c r="AC64" s="28" t="n">
        <v>135764</v>
      </c>
      <c r="AD64" s="25"/>
    </row>
    <row r="65" customFormat="false" ht="15" hidden="false" customHeight="false" outlineLevel="0" collapsed="false">
      <c r="A65" s="21"/>
      <c r="B65" s="26" t="s">
        <v>44</v>
      </c>
      <c r="C65" s="27" t="n">
        <v>18336</v>
      </c>
      <c r="D65" s="27" t="n">
        <v>433</v>
      </c>
      <c r="E65" s="27" t="n">
        <v>717</v>
      </c>
      <c r="F65" s="27" t="n">
        <v>302</v>
      </c>
      <c r="G65" s="27" t="n">
        <v>1057</v>
      </c>
      <c r="H65" s="27" t="n">
        <v>154</v>
      </c>
      <c r="I65" s="27" t="n">
        <v>309</v>
      </c>
      <c r="J65" s="27" t="n">
        <v>1186</v>
      </c>
      <c r="K65" s="27" t="n">
        <v>215</v>
      </c>
      <c r="L65" s="27" t="n">
        <v>165</v>
      </c>
      <c r="M65" s="27" t="n">
        <v>1049</v>
      </c>
      <c r="N65" s="27" t="n">
        <v>301</v>
      </c>
      <c r="O65" s="27" t="n">
        <v>269</v>
      </c>
      <c r="P65" s="27" t="n">
        <v>504</v>
      </c>
      <c r="Q65" s="27" t="n">
        <v>572</v>
      </c>
      <c r="R65" s="27" t="n">
        <v>3465</v>
      </c>
      <c r="S65" s="27" t="n">
        <v>2144</v>
      </c>
      <c r="T65" s="27" t="n">
        <v>598</v>
      </c>
      <c r="U65" s="27" t="n">
        <v>1400</v>
      </c>
      <c r="V65" s="27" t="n">
        <v>1660</v>
      </c>
      <c r="W65" s="27" t="n">
        <v>444</v>
      </c>
      <c r="X65" s="27" t="n">
        <v>373</v>
      </c>
      <c r="Y65" s="27" t="n">
        <v>279</v>
      </c>
      <c r="Z65" s="27" t="n">
        <v>317</v>
      </c>
      <c r="AA65" s="27" t="n">
        <v>423</v>
      </c>
      <c r="AB65" s="27" t="n">
        <v>130340</v>
      </c>
      <c r="AC65" s="28" t="n">
        <v>142563</v>
      </c>
      <c r="AD65" s="25"/>
    </row>
    <row r="66" customFormat="false" ht="15" hidden="false" customHeight="false" outlineLevel="0" collapsed="false">
      <c r="A66" s="21"/>
      <c r="B66" s="29" t="s">
        <v>45</v>
      </c>
      <c r="C66" s="30" t="n">
        <v>69527</v>
      </c>
      <c r="D66" s="30" t="n">
        <v>1678</v>
      </c>
      <c r="E66" s="30" t="n">
        <v>2828</v>
      </c>
      <c r="F66" s="30" t="n">
        <v>1184</v>
      </c>
      <c r="G66" s="30" t="n">
        <v>4115</v>
      </c>
      <c r="H66" s="30" t="n">
        <v>491</v>
      </c>
      <c r="I66" s="30" t="n">
        <v>1249</v>
      </c>
      <c r="J66" s="30" t="n">
        <v>4757</v>
      </c>
      <c r="K66" s="30" t="n">
        <v>810</v>
      </c>
      <c r="L66" s="30" t="n">
        <v>645</v>
      </c>
      <c r="M66" s="30" t="n">
        <v>3928</v>
      </c>
      <c r="N66" s="30" t="n">
        <v>1186</v>
      </c>
      <c r="O66" s="30" t="n">
        <v>1027</v>
      </c>
      <c r="P66" s="30" t="n">
        <v>1929</v>
      </c>
      <c r="Q66" s="30" t="n">
        <v>2454</v>
      </c>
      <c r="R66" s="30" t="n">
        <v>12360</v>
      </c>
      <c r="S66" s="30" t="n">
        <v>8616</v>
      </c>
      <c r="T66" s="30" t="n">
        <v>2354</v>
      </c>
      <c r="U66" s="30" t="n">
        <v>5332</v>
      </c>
      <c r="V66" s="30" t="n">
        <v>5386</v>
      </c>
      <c r="W66" s="30" t="n">
        <v>1743</v>
      </c>
      <c r="X66" s="30" t="n">
        <v>1519</v>
      </c>
      <c r="Y66" s="30" t="n">
        <v>1052</v>
      </c>
      <c r="Z66" s="30" t="n">
        <v>1292</v>
      </c>
      <c r="AA66" s="30" t="n">
        <v>1592</v>
      </c>
      <c r="AB66" s="30" t="n">
        <v>499135</v>
      </c>
      <c r="AC66" s="30" t="n">
        <v>544924</v>
      </c>
      <c r="AD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18166</v>
      </c>
      <c r="D67" s="23" t="n">
        <v>437</v>
      </c>
      <c r="E67" s="23" t="n">
        <v>722</v>
      </c>
      <c r="F67" s="23" t="n">
        <v>307</v>
      </c>
      <c r="G67" s="23" t="n">
        <v>1017</v>
      </c>
      <c r="H67" s="23" t="n">
        <v>126</v>
      </c>
      <c r="I67" s="23" t="n">
        <v>365</v>
      </c>
      <c r="J67" s="23" t="n">
        <v>1189</v>
      </c>
      <c r="K67" s="23" t="n">
        <v>218</v>
      </c>
      <c r="L67" s="23" t="n">
        <v>169</v>
      </c>
      <c r="M67" s="23" t="n">
        <v>1024</v>
      </c>
      <c r="N67" s="23" t="n">
        <v>318</v>
      </c>
      <c r="O67" s="23" t="n">
        <v>258</v>
      </c>
      <c r="P67" s="23" t="n">
        <v>450</v>
      </c>
      <c r="Q67" s="23" t="n">
        <v>618</v>
      </c>
      <c r="R67" s="23" t="n">
        <v>3660</v>
      </c>
      <c r="S67" s="23" t="n">
        <v>2201</v>
      </c>
      <c r="T67" s="23" t="n">
        <v>601</v>
      </c>
      <c r="U67" s="23" t="n">
        <v>1434</v>
      </c>
      <c r="V67" s="23" t="n">
        <v>1220</v>
      </c>
      <c r="W67" s="23" t="n">
        <v>430</v>
      </c>
      <c r="X67" s="23" t="n">
        <v>345</v>
      </c>
      <c r="Y67" s="23" t="n">
        <v>236</v>
      </c>
      <c r="Z67" s="23" t="n">
        <v>315</v>
      </c>
      <c r="AA67" s="23" t="n">
        <v>506</v>
      </c>
      <c r="AB67" s="23" t="n">
        <v>134187</v>
      </c>
      <c r="AC67" s="24" t="n">
        <v>147195</v>
      </c>
      <c r="AD67" s="25"/>
    </row>
    <row r="68" customFormat="false" ht="15" hidden="false" customHeight="false" outlineLevel="0" collapsed="false">
      <c r="A68" s="21"/>
      <c r="B68" s="26" t="s">
        <v>42</v>
      </c>
      <c r="C68" s="27" t="n">
        <v>18765</v>
      </c>
      <c r="D68" s="27" t="n">
        <v>450</v>
      </c>
      <c r="E68" s="27" t="n">
        <v>697</v>
      </c>
      <c r="F68" s="27" t="n">
        <v>311</v>
      </c>
      <c r="G68" s="27" t="n">
        <v>1105</v>
      </c>
      <c r="H68" s="27" t="n">
        <v>103</v>
      </c>
      <c r="I68" s="27" t="n">
        <v>355</v>
      </c>
      <c r="J68" s="27" t="n">
        <v>1174</v>
      </c>
      <c r="K68" s="27" t="n">
        <v>212</v>
      </c>
      <c r="L68" s="27" t="n">
        <v>150</v>
      </c>
      <c r="M68" s="27" t="n">
        <v>1009</v>
      </c>
      <c r="N68" s="27" t="n">
        <v>325</v>
      </c>
      <c r="O68" s="27" t="n">
        <v>239</v>
      </c>
      <c r="P68" s="27" t="n">
        <v>469</v>
      </c>
      <c r="Q68" s="27" t="n">
        <v>587</v>
      </c>
      <c r="R68" s="27" t="n">
        <v>3930</v>
      </c>
      <c r="S68" s="27" t="n">
        <v>2225</v>
      </c>
      <c r="T68" s="27" t="n">
        <v>630</v>
      </c>
      <c r="U68" s="27" t="n">
        <v>1497</v>
      </c>
      <c r="V68" s="27" t="n">
        <v>1463</v>
      </c>
      <c r="W68" s="27" t="n">
        <v>484</v>
      </c>
      <c r="X68" s="27" t="n">
        <v>353</v>
      </c>
      <c r="Y68" s="27" t="n">
        <v>249</v>
      </c>
      <c r="Z68" s="27" t="n">
        <v>337</v>
      </c>
      <c r="AA68" s="27" t="n">
        <v>411</v>
      </c>
      <c r="AB68" s="27" t="n">
        <v>139403</v>
      </c>
      <c r="AC68" s="28" t="n">
        <v>153004</v>
      </c>
      <c r="AD68" s="25"/>
    </row>
    <row r="69" customFormat="false" ht="15" hidden="false" customHeight="false" outlineLevel="0" collapsed="false">
      <c r="A69" s="21"/>
      <c r="B69" s="26" t="s">
        <v>43</v>
      </c>
      <c r="C69" s="27" t="n">
        <v>19314</v>
      </c>
      <c r="D69" s="27" t="n">
        <v>455</v>
      </c>
      <c r="E69" s="27" t="n">
        <v>737</v>
      </c>
      <c r="F69" s="27" t="n">
        <v>328</v>
      </c>
      <c r="G69" s="27" t="n">
        <v>1109</v>
      </c>
      <c r="H69" s="27" t="n">
        <v>95</v>
      </c>
      <c r="I69" s="27" t="n">
        <v>355</v>
      </c>
      <c r="J69" s="27" t="n">
        <v>1199</v>
      </c>
      <c r="K69" s="27" t="n">
        <v>198</v>
      </c>
      <c r="L69" s="27" t="n">
        <v>161</v>
      </c>
      <c r="M69" s="27" t="n">
        <v>1141</v>
      </c>
      <c r="N69" s="27" t="n">
        <v>350</v>
      </c>
      <c r="O69" s="27" t="n">
        <v>259</v>
      </c>
      <c r="P69" s="27" t="n">
        <v>478</v>
      </c>
      <c r="Q69" s="27" t="n">
        <v>672</v>
      </c>
      <c r="R69" s="27" t="n">
        <v>3946</v>
      </c>
      <c r="S69" s="27" t="n">
        <v>2156</v>
      </c>
      <c r="T69" s="27" t="n">
        <v>611</v>
      </c>
      <c r="U69" s="27" t="n">
        <v>1586</v>
      </c>
      <c r="V69" s="27" t="n">
        <v>1634</v>
      </c>
      <c r="W69" s="27" t="n">
        <v>458</v>
      </c>
      <c r="X69" s="27" t="n">
        <v>358</v>
      </c>
      <c r="Y69" s="27" t="n">
        <v>264</v>
      </c>
      <c r="Z69" s="27" t="n">
        <v>360</v>
      </c>
      <c r="AA69" s="27" t="n">
        <v>404</v>
      </c>
      <c r="AB69" s="27" t="n">
        <v>142890</v>
      </c>
      <c r="AC69" s="28" t="n">
        <v>156709</v>
      </c>
      <c r="AD69" s="25"/>
    </row>
    <row r="70" customFormat="false" ht="15" hidden="false" customHeight="false" outlineLevel="0" collapsed="false">
      <c r="A70" s="21"/>
      <c r="B70" s="26" t="s">
        <v>44</v>
      </c>
      <c r="C70" s="27" t="n">
        <v>20252</v>
      </c>
      <c r="D70" s="27" t="n">
        <v>480</v>
      </c>
      <c r="E70" s="27" t="n">
        <v>763</v>
      </c>
      <c r="F70" s="27" t="n">
        <v>334</v>
      </c>
      <c r="G70" s="27" t="n">
        <v>1093</v>
      </c>
      <c r="H70" s="27" t="n">
        <v>117</v>
      </c>
      <c r="I70" s="27" t="n">
        <v>336</v>
      </c>
      <c r="J70" s="27" t="n">
        <v>1233</v>
      </c>
      <c r="K70" s="27" t="n">
        <v>208</v>
      </c>
      <c r="L70" s="27" t="n">
        <v>152</v>
      </c>
      <c r="M70" s="27" t="n">
        <v>1194</v>
      </c>
      <c r="N70" s="27" t="n">
        <v>314</v>
      </c>
      <c r="O70" s="27" t="n">
        <v>273</v>
      </c>
      <c r="P70" s="27" t="n">
        <v>493</v>
      </c>
      <c r="Q70" s="27" t="n">
        <v>695</v>
      </c>
      <c r="R70" s="27" t="n">
        <v>4392</v>
      </c>
      <c r="S70" s="27" t="n">
        <v>2177</v>
      </c>
      <c r="T70" s="27" t="n">
        <v>608</v>
      </c>
      <c r="U70" s="27" t="n">
        <v>1664</v>
      </c>
      <c r="V70" s="27" t="n">
        <v>1975</v>
      </c>
      <c r="W70" s="27" t="n">
        <v>468</v>
      </c>
      <c r="X70" s="27" t="n">
        <v>348</v>
      </c>
      <c r="Y70" s="27" t="n">
        <v>233</v>
      </c>
      <c r="Z70" s="27" t="n">
        <v>332</v>
      </c>
      <c r="AA70" s="27" t="n">
        <v>370</v>
      </c>
      <c r="AB70" s="27" t="n">
        <v>148899</v>
      </c>
      <c r="AC70" s="28" t="n">
        <v>162986</v>
      </c>
      <c r="AD70" s="25"/>
    </row>
    <row r="71" customFormat="false" ht="15" hidden="false" customHeight="false" outlineLevel="0" collapsed="false">
      <c r="A71" s="21"/>
      <c r="B71" s="29" t="s">
        <v>45</v>
      </c>
      <c r="C71" s="30" t="n">
        <v>76497</v>
      </c>
      <c r="D71" s="30" t="n">
        <v>1822</v>
      </c>
      <c r="E71" s="30" t="n">
        <v>2919</v>
      </c>
      <c r="F71" s="30" t="n">
        <v>1280</v>
      </c>
      <c r="G71" s="30" t="n">
        <v>4324</v>
      </c>
      <c r="H71" s="30" t="n">
        <v>441</v>
      </c>
      <c r="I71" s="30" t="n">
        <v>1411</v>
      </c>
      <c r="J71" s="30" t="n">
        <v>4795</v>
      </c>
      <c r="K71" s="30" t="n">
        <v>836</v>
      </c>
      <c r="L71" s="30" t="n">
        <v>632</v>
      </c>
      <c r="M71" s="30" t="n">
        <v>4368</v>
      </c>
      <c r="N71" s="30" t="n">
        <v>1307</v>
      </c>
      <c r="O71" s="30" t="n">
        <v>1029</v>
      </c>
      <c r="P71" s="30" t="n">
        <v>1890</v>
      </c>
      <c r="Q71" s="30" t="n">
        <v>2572</v>
      </c>
      <c r="R71" s="30" t="n">
        <v>15928</v>
      </c>
      <c r="S71" s="30" t="n">
        <v>8759</v>
      </c>
      <c r="T71" s="30" t="n">
        <v>2450</v>
      </c>
      <c r="U71" s="30" t="n">
        <v>6181</v>
      </c>
      <c r="V71" s="30" t="n">
        <v>6292</v>
      </c>
      <c r="W71" s="30" t="n">
        <v>1840</v>
      </c>
      <c r="X71" s="30" t="n">
        <v>1404</v>
      </c>
      <c r="Y71" s="30" t="n">
        <v>982</v>
      </c>
      <c r="Z71" s="30" t="n">
        <v>1344</v>
      </c>
      <c r="AA71" s="30" t="n">
        <v>1691</v>
      </c>
      <c r="AB71" s="30" t="n">
        <v>565379</v>
      </c>
      <c r="AC71" s="30" t="n">
        <v>619894</v>
      </c>
      <c r="AD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19868</v>
      </c>
      <c r="D72" s="23" t="n">
        <v>488</v>
      </c>
      <c r="E72" s="23" t="n">
        <v>792</v>
      </c>
      <c r="F72" s="23" t="n">
        <v>346</v>
      </c>
      <c r="G72" s="23" t="n">
        <v>1153</v>
      </c>
      <c r="H72" s="23" t="n">
        <v>138</v>
      </c>
      <c r="I72" s="23" t="n">
        <v>317</v>
      </c>
      <c r="J72" s="23" t="n">
        <v>1328</v>
      </c>
      <c r="K72" s="23" t="n">
        <v>211</v>
      </c>
      <c r="L72" s="23" t="n">
        <v>170</v>
      </c>
      <c r="M72" s="23" t="n">
        <v>1243</v>
      </c>
      <c r="N72" s="23" t="n">
        <v>366</v>
      </c>
      <c r="O72" s="23" t="n">
        <v>251</v>
      </c>
      <c r="P72" s="23" t="n">
        <v>516</v>
      </c>
      <c r="Q72" s="23" t="n">
        <v>662</v>
      </c>
      <c r="R72" s="23" t="n">
        <v>3823</v>
      </c>
      <c r="S72" s="23" t="n">
        <v>2229</v>
      </c>
      <c r="T72" s="23" t="n">
        <v>683</v>
      </c>
      <c r="U72" s="23" t="n">
        <v>1716</v>
      </c>
      <c r="V72" s="23" t="n">
        <v>1423</v>
      </c>
      <c r="W72" s="23" t="n">
        <v>519</v>
      </c>
      <c r="X72" s="23" t="n">
        <v>354</v>
      </c>
      <c r="Y72" s="23" t="n">
        <v>316</v>
      </c>
      <c r="Z72" s="23" t="n">
        <v>364</v>
      </c>
      <c r="AA72" s="23" t="n">
        <v>460</v>
      </c>
      <c r="AB72" s="23" t="n">
        <v>150216</v>
      </c>
      <c r="AC72" s="24" t="n">
        <v>164379</v>
      </c>
      <c r="AD72" s="25"/>
    </row>
    <row r="73" customFormat="false" ht="15" hidden="false" customHeight="false" outlineLevel="0" collapsed="false">
      <c r="A73" s="21"/>
      <c r="B73" s="26" t="s">
        <v>42</v>
      </c>
      <c r="C73" s="27" t="n">
        <v>20014</v>
      </c>
      <c r="D73" s="27" t="n">
        <v>483</v>
      </c>
      <c r="E73" s="27" t="n">
        <v>776</v>
      </c>
      <c r="F73" s="27" t="n">
        <v>353</v>
      </c>
      <c r="G73" s="27" t="n">
        <v>1139</v>
      </c>
      <c r="H73" s="27" t="n">
        <v>134</v>
      </c>
      <c r="I73" s="27" t="n">
        <v>293</v>
      </c>
      <c r="J73" s="27" t="n">
        <v>1336</v>
      </c>
      <c r="K73" s="27" t="n">
        <v>205</v>
      </c>
      <c r="L73" s="27" t="n">
        <v>174</v>
      </c>
      <c r="M73" s="27" t="n">
        <v>1174</v>
      </c>
      <c r="N73" s="27" t="n">
        <v>348</v>
      </c>
      <c r="O73" s="27" t="n">
        <v>241</v>
      </c>
      <c r="P73" s="27" t="n">
        <v>507</v>
      </c>
      <c r="Q73" s="27" t="n">
        <v>642</v>
      </c>
      <c r="R73" s="27" t="n">
        <v>3971</v>
      </c>
      <c r="S73" s="27" t="n">
        <v>2222</v>
      </c>
      <c r="T73" s="27" t="n">
        <v>669</v>
      </c>
      <c r="U73" s="27" t="n">
        <v>1710</v>
      </c>
      <c r="V73" s="27" t="n">
        <v>1670</v>
      </c>
      <c r="W73" s="27" t="n">
        <v>495</v>
      </c>
      <c r="X73" s="27" t="n">
        <v>350</v>
      </c>
      <c r="Y73" s="27" t="n">
        <v>328</v>
      </c>
      <c r="Z73" s="27" t="n">
        <v>356</v>
      </c>
      <c r="AA73" s="27" t="n">
        <v>438</v>
      </c>
      <c r="AB73" s="27" t="n">
        <v>150893</v>
      </c>
      <c r="AC73" s="28" t="n">
        <v>165139</v>
      </c>
      <c r="AD73" s="25"/>
    </row>
    <row r="74" customFormat="false" ht="15" hidden="false" customHeight="false" outlineLevel="0" collapsed="false">
      <c r="A74" s="21"/>
      <c r="B74" s="26" t="s">
        <v>43</v>
      </c>
      <c r="C74" s="27" t="n">
        <v>20475</v>
      </c>
      <c r="D74" s="27" t="n">
        <v>482</v>
      </c>
      <c r="E74" s="27" t="n">
        <v>784</v>
      </c>
      <c r="F74" s="27" t="n">
        <v>349</v>
      </c>
      <c r="G74" s="27" t="n">
        <v>1219</v>
      </c>
      <c r="H74" s="27" t="n">
        <v>132</v>
      </c>
      <c r="I74" s="27" t="n">
        <v>283</v>
      </c>
      <c r="J74" s="27" t="n">
        <v>1349</v>
      </c>
      <c r="K74" s="27" t="n">
        <v>205</v>
      </c>
      <c r="L74" s="27" t="n">
        <v>180</v>
      </c>
      <c r="M74" s="27" t="n">
        <v>1140</v>
      </c>
      <c r="N74" s="27" t="n">
        <v>330</v>
      </c>
      <c r="O74" s="27" t="n">
        <v>264</v>
      </c>
      <c r="P74" s="27" t="n">
        <v>504</v>
      </c>
      <c r="Q74" s="27" t="n">
        <v>646</v>
      </c>
      <c r="R74" s="27" t="n">
        <v>4256</v>
      </c>
      <c r="S74" s="27" t="n">
        <v>2236</v>
      </c>
      <c r="T74" s="27" t="n">
        <v>687</v>
      </c>
      <c r="U74" s="27" t="n">
        <v>1730</v>
      </c>
      <c r="V74" s="27" t="n">
        <v>1741</v>
      </c>
      <c r="W74" s="27" t="n">
        <v>505</v>
      </c>
      <c r="X74" s="27" t="n">
        <v>339</v>
      </c>
      <c r="Y74" s="27" t="n">
        <v>331</v>
      </c>
      <c r="Z74" s="27" t="n">
        <v>359</v>
      </c>
      <c r="AA74" s="27" t="n">
        <v>424</v>
      </c>
      <c r="AB74" s="27" t="n">
        <v>151123</v>
      </c>
      <c r="AC74" s="28" t="n">
        <v>165179</v>
      </c>
      <c r="AD74" s="25"/>
    </row>
    <row r="75" customFormat="false" ht="15" hidden="false" customHeight="false" outlineLevel="0" collapsed="false">
      <c r="A75" s="21"/>
      <c r="B75" s="26" t="s">
        <v>44</v>
      </c>
      <c r="C75" s="27" t="n">
        <v>20829</v>
      </c>
      <c r="D75" s="27" t="n">
        <v>482</v>
      </c>
      <c r="E75" s="27" t="n">
        <v>793</v>
      </c>
      <c r="F75" s="27" t="n">
        <v>351</v>
      </c>
      <c r="G75" s="27" t="n">
        <v>1154</v>
      </c>
      <c r="H75" s="27" t="n">
        <v>129</v>
      </c>
      <c r="I75" s="27" t="n">
        <v>249</v>
      </c>
      <c r="J75" s="27" t="n">
        <v>1426</v>
      </c>
      <c r="K75" s="27" t="n">
        <v>186</v>
      </c>
      <c r="L75" s="27" t="n">
        <v>174</v>
      </c>
      <c r="M75" s="27" t="n">
        <v>1098</v>
      </c>
      <c r="N75" s="27" t="n">
        <v>328</v>
      </c>
      <c r="O75" s="27" t="n">
        <v>286</v>
      </c>
      <c r="P75" s="27" t="n">
        <v>516</v>
      </c>
      <c r="Q75" s="27" t="n">
        <v>709</v>
      </c>
      <c r="R75" s="27" t="n">
        <v>4395</v>
      </c>
      <c r="S75" s="27" t="n">
        <v>2240</v>
      </c>
      <c r="T75" s="27" t="n">
        <v>683</v>
      </c>
      <c r="U75" s="27" t="n">
        <v>1730</v>
      </c>
      <c r="V75" s="27" t="n">
        <v>1943</v>
      </c>
      <c r="W75" s="27" t="n">
        <v>530</v>
      </c>
      <c r="X75" s="27" t="n">
        <v>338</v>
      </c>
      <c r="Y75" s="27" t="n">
        <v>310</v>
      </c>
      <c r="Z75" s="27" t="n">
        <v>354</v>
      </c>
      <c r="AA75" s="27" t="n">
        <v>425</v>
      </c>
      <c r="AB75" s="27" t="n">
        <v>155525</v>
      </c>
      <c r="AC75" s="28" t="n">
        <v>169543</v>
      </c>
      <c r="AD75" s="25"/>
    </row>
    <row r="76" customFormat="false" ht="15" hidden="false" customHeight="false" outlineLevel="0" collapsed="false">
      <c r="A76" s="21"/>
      <c r="B76" s="29" t="s">
        <v>45</v>
      </c>
      <c r="C76" s="30" t="n">
        <v>81186</v>
      </c>
      <c r="D76" s="30" t="n">
        <v>1935</v>
      </c>
      <c r="E76" s="30" t="n">
        <v>3145</v>
      </c>
      <c r="F76" s="30" t="n">
        <v>1399</v>
      </c>
      <c r="G76" s="30" t="n">
        <v>4665</v>
      </c>
      <c r="H76" s="30" t="n">
        <v>533</v>
      </c>
      <c r="I76" s="30" t="n">
        <v>1142</v>
      </c>
      <c r="J76" s="30" t="n">
        <v>5439</v>
      </c>
      <c r="K76" s="30" t="n">
        <v>807</v>
      </c>
      <c r="L76" s="30" t="n">
        <v>698</v>
      </c>
      <c r="M76" s="30" t="n">
        <v>4655</v>
      </c>
      <c r="N76" s="30" t="n">
        <v>1372</v>
      </c>
      <c r="O76" s="30" t="n">
        <v>1042</v>
      </c>
      <c r="P76" s="30" t="n">
        <v>2043</v>
      </c>
      <c r="Q76" s="30" t="n">
        <v>2659</v>
      </c>
      <c r="R76" s="30" t="n">
        <v>16445</v>
      </c>
      <c r="S76" s="30" t="n">
        <v>8927</v>
      </c>
      <c r="T76" s="30" t="n">
        <v>2722</v>
      </c>
      <c r="U76" s="30" t="n">
        <v>6886</v>
      </c>
      <c r="V76" s="30" t="n">
        <v>6777</v>
      </c>
      <c r="W76" s="30" t="n">
        <v>2049</v>
      </c>
      <c r="X76" s="30" t="n">
        <v>1381</v>
      </c>
      <c r="Y76" s="30" t="n">
        <v>1285</v>
      </c>
      <c r="Z76" s="30" t="n">
        <v>1433</v>
      </c>
      <c r="AA76" s="30" t="n">
        <v>1747</v>
      </c>
      <c r="AB76" s="30" t="n">
        <v>607757</v>
      </c>
      <c r="AC76" s="30" t="n">
        <v>664240</v>
      </c>
      <c r="AD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20170</v>
      </c>
      <c r="D77" s="23" t="n">
        <v>497</v>
      </c>
      <c r="E77" s="23" t="n">
        <v>760</v>
      </c>
      <c r="F77" s="23" t="n">
        <v>357</v>
      </c>
      <c r="G77" s="23" t="n">
        <v>1292</v>
      </c>
      <c r="H77" s="23" t="n">
        <v>165</v>
      </c>
      <c r="I77" s="23" t="n">
        <v>229</v>
      </c>
      <c r="J77" s="23" t="n">
        <v>1402</v>
      </c>
      <c r="K77" s="23" t="n">
        <v>181</v>
      </c>
      <c r="L77" s="23" t="n">
        <v>169</v>
      </c>
      <c r="M77" s="23" t="n">
        <v>1086</v>
      </c>
      <c r="N77" s="23" t="n">
        <v>341</v>
      </c>
      <c r="O77" s="23" t="n">
        <v>256</v>
      </c>
      <c r="P77" s="23" t="n">
        <v>498</v>
      </c>
      <c r="Q77" s="23" t="n">
        <v>689</v>
      </c>
      <c r="R77" s="23" t="n">
        <v>4174</v>
      </c>
      <c r="S77" s="23" t="n">
        <v>2318</v>
      </c>
      <c r="T77" s="23" t="n">
        <v>651</v>
      </c>
      <c r="U77" s="23" t="n">
        <v>1799</v>
      </c>
      <c r="V77" s="23" t="n">
        <v>1328</v>
      </c>
      <c r="W77" s="23" t="n">
        <v>526</v>
      </c>
      <c r="X77" s="23" t="n">
        <v>349</v>
      </c>
      <c r="Y77" s="23" t="n">
        <v>305</v>
      </c>
      <c r="Z77" s="23" t="n">
        <v>359</v>
      </c>
      <c r="AA77" s="23" t="n">
        <v>439</v>
      </c>
      <c r="AB77" s="23" t="n">
        <v>157408</v>
      </c>
      <c r="AC77" s="24" t="n">
        <v>171514</v>
      </c>
      <c r="AD77" s="25"/>
    </row>
    <row r="78" customFormat="false" ht="15" hidden="false" customHeight="false" outlineLevel="0" collapsed="false">
      <c r="A78" s="21"/>
      <c r="B78" s="26" t="s">
        <v>42</v>
      </c>
      <c r="C78" s="27" t="n">
        <v>20955</v>
      </c>
      <c r="D78" s="27" t="n">
        <v>530</v>
      </c>
      <c r="E78" s="27" t="n">
        <v>796</v>
      </c>
      <c r="F78" s="27" t="n">
        <v>366</v>
      </c>
      <c r="G78" s="27" t="n">
        <v>1171</v>
      </c>
      <c r="H78" s="27" t="n">
        <v>196</v>
      </c>
      <c r="I78" s="27" t="n">
        <v>238</v>
      </c>
      <c r="J78" s="27" t="n">
        <v>1485</v>
      </c>
      <c r="K78" s="27" t="n">
        <v>214</v>
      </c>
      <c r="L78" s="27" t="n">
        <v>181</v>
      </c>
      <c r="M78" s="27" t="n">
        <v>1274</v>
      </c>
      <c r="N78" s="27" t="n">
        <v>354</v>
      </c>
      <c r="O78" s="27" t="n">
        <v>243</v>
      </c>
      <c r="P78" s="27" t="n">
        <v>517</v>
      </c>
      <c r="Q78" s="27" t="n">
        <v>627</v>
      </c>
      <c r="R78" s="27" t="n">
        <v>4145</v>
      </c>
      <c r="S78" s="27" t="n">
        <v>2458</v>
      </c>
      <c r="T78" s="27" t="n">
        <v>676</v>
      </c>
      <c r="U78" s="27" t="n">
        <v>1857</v>
      </c>
      <c r="V78" s="27" t="n">
        <v>1551</v>
      </c>
      <c r="W78" s="27" t="n">
        <v>544</v>
      </c>
      <c r="X78" s="27" t="n">
        <v>366</v>
      </c>
      <c r="Y78" s="27" t="n">
        <v>312</v>
      </c>
      <c r="Z78" s="27" t="n">
        <v>380</v>
      </c>
      <c r="AA78" s="27" t="n">
        <v>474</v>
      </c>
      <c r="AB78" s="27" t="n">
        <v>162094</v>
      </c>
      <c r="AC78" s="28" t="n">
        <v>176123</v>
      </c>
      <c r="AD78" s="25"/>
    </row>
    <row r="79" customFormat="false" ht="15" hidden="false" customHeight="false" outlineLevel="0" collapsed="false">
      <c r="A79" s="21"/>
      <c r="B79" s="26" t="s">
        <v>43</v>
      </c>
      <c r="C79" s="27" t="n">
        <v>21269</v>
      </c>
      <c r="D79" s="27" t="n">
        <v>529</v>
      </c>
      <c r="E79" s="27" t="n">
        <v>813</v>
      </c>
      <c r="F79" s="27" t="n">
        <v>360</v>
      </c>
      <c r="G79" s="27" t="n">
        <v>1246</v>
      </c>
      <c r="H79" s="27" t="n">
        <v>195</v>
      </c>
      <c r="I79" s="27" t="n">
        <v>267</v>
      </c>
      <c r="J79" s="27" t="n">
        <v>1449</v>
      </c>
      <c r="K79" s="27" t="n">
        <v>200</v>
      </c>
      <c r="L79" s="27" t="n">
        <v>176</v>
      </c>
      <c r="M79" s="27" t="n">
        <v>1177</v>
      </c>
      <c r="N79" s="27" t="n">
        <v>339</v>
      </c>
      <c r="O79" s="27" t="n">
        <v>257</v>
      </c>
      <c r="P79" s="27" t="n">
        <v>527</v>
      </c>
      <c r="Q79" s="27" t="n">
        <v>685</v>
      </c>
      <c r="R79" s="27" t="n">
        <v>4456</v>
      </c>
      <c r="S79" s="27" t="n">
        <v>2423</v>
      </c>
      <c r="T79" s="27" t="n">
        <v>666</v>
      </c>
      <c r="U79" s="27" t="n">
        <v>1887</v>
      </c>
      <c r="V79" s="27" t="n">
        <v>1514</v>
      </c>
      <c r="W79" s="27" t="n">
        <v>567</v>
      </c>
      <c r="X79" s="27" t="n">
        <v>362</v>
      </c>
      <c r="Y79" s="27" t="n">
        <v>309</v>
      </c>
      <c r="Z79" s="27" t="n">
        <v>394</v>
      </c>
      <c r="AA79" s="27" t="n">
        <v>471</v>
      </c>
      <c r="AB79" s="27" t="n">
        <v>166013</v>
      </c>
      <c r="AC79" s="28" t="n">
        <v>180289</v>
      </c>
      <c r="AD79" s="25"/>
    </row>
    <row r="80" customFormat="false" ht="15" hidden="false" customHeight="false" outlineLevel="0" collapsed="false">
      <c r="A80" s="21"/>
      <c r="B80" s="26" t="s">
        <v>44</v>
      </c>
      <c r="C80" s="27" t="n">
        <v>21621</v>
      </c>
      <c r="D80" s="27" t="n">
        <v>524</v>
      </c>
      <c r="E80" s="27" t="n">
        <v>844</v>
      </c>
      <c r="F80" s="27" t="n">
        <v>385</v>
      </c>
      <c r="G80" s="27" t="n">
        <v>1213</v>
      </c>
      <c r="H80" s="27" t="n">
        <v>187</v>
      </c>
      <c r="I80" s="27" t="n">
        <v>267</v>
      </c>
      <c r="J80" s="27" t="n">
        <v>1524</v>
      </c>
      <c r="K80" s="27" t="n">
        <v>202</v>
      </c>
      <c r="L80" s="27" t="n">
        <v>190</v>
      </c>
      <c r="M80" s="27" t="n">
        <v>1259</v>
      </c>
      <c r="N80" s="27" t="n">
        <v>337</v>
      </c>
      <c r="O80" s="27" t="n">
        <v>307</v>
      </c>
      <c r="P80" s="27" t="n">
        <v>534</v>
      </c>
      <c r="Q80" s="27" t="n">
        <v>637</v>
      </c>
      <c r="R80" s="27" t="n">
        <v>4393</v>
      </c>
      <c r="S80" s="27" t="n">
        <v>2382</v>
      </c>
      <c r="T80" s="27" t="n">
        <v>678</v>
      </c>
      <c r="U80" s="27" t="n">
        <v>1943</v>
      </c>
      <c r="V80" s="27" t="n">
        <v>1784</v>
      </c>
      <c r="W80" s="27" t="n">
        <v>562</v>
      </c>
      <c r="X80" s="27" t="n">
        <v>339</v>
      </c>
      <c r="Y80" s="27" t="n">
        <v>302</v>
      </c>
      <c r="Z80" s="27" t="n">
        <v>383</v>
      </c>
      <c r="AA80" s="27" t="n">
        <v>445</v>
      </c>
      <c r="AB80" s="27" t="n">
        <v>168158</v>
      </c>
      <c r="AC80" s="28" t="n">
        <v>182571</v>
      </c>
      <c r="AD80" s="25"/>
    </row>
    <row r="81" customFormat="false" ht="15" hidden="false" customHeight="false" outlineLevel="0" collapsed="false">
      <c r="A81" s="21"/>
      <c r="B81" s="29" t="s">
        <v>45</v>
      </c>
      <c r="C81" s="30" t="n">
        <v>84015</v>
      </c>
      <c r="D81" s="30" t="n">
        <v>2080</v>
      </c>
      <c r="E81" s="30" t="n">
        <v>3213</v>
      </c>
      <c r="F81" s="30" t="n">
        <v>1468</v>
      </c>
      <c r="G81" s="30" t="n">
        <v>4922</v>
      </c>
      <c r="H81" s="30" t="n">
        <v>743</v>
      </c>
      <c r="I81" s="30" t="n">
        <v>1001</v>
      </c>
      <c r="J81" s="30" t="n">
        <v>5860</v>
      </c>
      <c r="K81" s="30" t="n">
        <v>797</v>
      </c>
      <c r="L81" s="30" t="n">
        <v>716</v>
      </c>
      <c r="M81" s="30" t="n">
        <v>4796</v>
      </c>
      <c r="N81" s="30" t="n">
        <v>1371</v>
      </c>
      <c r="O81" s="30" t="n">
        <v>1063</v>
      </c>
      <c r="P81" s="30" t="n">
        <v>2076</v>
      </c>
      <c r="Q81" s="30" t="n">
        <v>2638</v>
      </c>
      <c r="R81" s="30" t="n">
        <v>17168</v>
      </c>
      <c r="S81" s="30" t="n">
        <v>9581</v>
      </c>
      <c r="T81" s="30" t="n">
        <v>2671</v>
      </c>
      <c r="U81" s="30" t="n">
        <v>7486</v>
      </c>
      <c r="V81" s="30" t="n">
        <v>6177</v>
      </c>
      <c r="W81" s="30" t="n">
        <v>2199</v>
      </c>
      <c r="X81" s="30" t="n">
        <v>1416</v>
      </c>
      <c r="Y81" s="30" t="n">
        <v>1228</v>
      </c>
      <c r="Z81" s="30" t="n">
        <v>1516</v>
      </c>
      <c r="AA81" s="30" t="n">
        <v>1829</v>
      </c>
      <c r="AB81" s="30" t="n">
        <v>653673</v>
      </c>
      <c r="AC81" s="30" t="n">
        <v>710497</v>
      </c>
      <c r="AD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21549</v>
      </c>
      <c r="D82" s="23" t="n">
        <v>535</v>
      </c>
      <c r="E82" s="23" t="n">
        <v>846</v>
      </c>
      <c r="F82" s="23" t="n">
        <v>353</v>
      </c>
      <c r="G82" s="23" t="n">
        <v>1116</v>
      </c>
      <c r="H82" s="23" t="n">
        <v>176</v>
      </c>
      <c r="I82" s="23" t="n">
        <v>263</v>
      </c>
      <c r="J82" s="23" t="n">
        <v>1503</v>
      </c>
      <c r="K82" s="23" t="n">
        <v>209</v>
      </c>
      <c r="L82" s="23" t="n">
        <v>182</v>
      </c>
      <c r="M82" s="23" t="n">
        <v>1246</v>
      </c>
      <c r="N82" s="23" t="n">
        <v>333</v>
      </c>
      <c r="O82" s="23" t="n">
        <v>250</v>
      </c>
      <c r="P82" s="23" t="n">
        <v>531</v>
      </c>
      <c r="Q82" s="23" t="n">
        <v>644</v>
      </c>
      <c r="R82" s="23" t="n">
        <v>4906</v>
      </c>
      <c r="S82" s="23" t="n">
        <v>2360</v>
      </c>
      <c r="T82" s="23" t="n">
        <v>614</v>
      </c>
      <c r="U82" s="23" t="n">
        <v>2047</v>
      </c>
      <c r="V82" s="23" t="n">
        <v>1380</v>
      </c>
      <c r="W82" s="23" t="n">
        <v>542</v>
      </c>
      <c r="X82" s="23" t="n">
        <v>355</v>
      </c>
      <c r="Y82" s="23" t="n">
        <v>313</v>
      </c>
      <c r="Z82" s="23" t="n">
        <v>393</v>
      </c>
      <c r="AA82" s="23" t="n">
        <v>452</v>
      </c>
      <c r="AB82" s="23" t="n">
        <v>171398</v>
      </c>
      <c r="AC82" s="24" t="n">
        <v>186649</v>
      </c>
      <c r="AD82" s="25"/>
    </row>
    <row r="83" customFormat="false" ht="15" hidden="false" customHeight="false" outlineLevel="0" collapsed="false">
      <c r="A83" s="21"/>
      <c r="B83" s="26" t="s">
        <v>42</v>
      </c>
      <c r="C83" s="27" t="n">
        <v>21387</v>
      </c>
      <c r="D83" s="27" t="n">
        <v>552</v>
      </c>
      <c r="E83" s="27" t="n">
        <v>871</v>
      </c>
      <c r="F83" s="27" t="n">
        <v>373</v>
      </c>
      <c r="G83" s="27" t="n">
        <v>1216</v>
      </c>
      <c r="H83" s="27" t="n">
        <v>197</v>
      </c>
      <c r="I83" s="27" t="n">
        <v>259</v>
      </c>
      <c r="J83" s="27" t="n">
        <v>1604</v>
      </c>
      <c r="K83" s="27" t="n">
        <v>192</v>
      </c>
      <c r="L83" s="27" t="n">
        <v>181</v>
      </c>
      <c r="M83" s="27" t="n">
        <v>1215</v>
      </c>
      <c r="N83" s="27" t="n">
        <v>334</v>
      </c>
      <c r="O83" s="27" t="n">
        <v>260</v>
      </c>
      <c r="P83" s="27" t="n">
        <v>534</v>
      </c>
      <c r="Q83" s="27" t="n">
        <v>645</v>
      </c>
      <c r="R83" s="27" t="n">
        <v>4343</v>
      </c>
      <c r="S83" s="27" t="n">
        <v>2379</v>
      </c>
      <c r="T83" s="27" t="n">
        <v>616</v>
      </c>
      <c r="U83" s="27" t="n">
        <v>2115</v>
      </c>
      <c r="V83" s="27" t="n">
        <v>1474</v>
      </c>
      <c r="W83" s="27" t="n">
        <v>531</v>
      </c>
      <c r="X83" s="27" t="n">
        <v>310</v>
      </c>
      <c r="Y83" s="27" t="n">
        <v>318</v>
      </c>
      <c r="Z83" s="27" t="n">
        <v>395</v>
      </c>
      <c r="AA83" s="27" t="n">
        <v>473</v>
      </c>
      <c r="AB83" s="27" t="n">
        <v>172127</v>
      </c>
      <c r="AC83" s="28" t="n">
        <v>187808</v>
      </c>
      <c r="AD83" s="25"/>
    </row>
    <row r="84" customFormat="false" ht="15" hidden="false" customHeight="false" outlineLevel="0" collapsed="false">
      <c r="A84" s="21"/>
      <c r="B84" s="26" t="s">
        <v>43</v>
      </c>
      <c r="C84" s="27" t="n">
        <v>21582</v>
      </c>
      <c r="D84" s="27" t="n">
        <v>574</v>
      </c>
      <c r="E84" s="27" t="n">
        <v>878</v>
      </c>
      <c r="F84" s="27" t="n">
        <v>376</v>
      </c>
      <c r="G84" s="27" t="n">
        <v>1216</v>
      </c>
      <c r="H84" s="27" t="n">
        <v>216</v>
      </c>
      <c r="I84" s="27" t="n">
        <v>261</v>
      </c>
      <c r="J84" s="27" t="n">
        <v>1596</v>
      </c>
      <c r="K84" s="27" t="n">
        <v>167</v>
      </c>
      <c r="L84" s="27" t="n">
        <v>173</v>
      </c>
      <c r="M84" s="27" t="n">
        <v>1209</v>
      </c>
      <c r="N84" s="27" t="n">
        <v>348</v>
      </c>
      <c r="O84" s="27" t="n">
        <v>268</v>
      </c>
      <c r="P84" s="27" t="n">
        <v>523</v>
      </c>
      <c r="Q84" s="27" t="n">
        <v>627</v>
      </c>
      <c r="R84" s="27" t="n">
        <v>4445</v>
      </c>
      <c r="S84" s="27" t="n">
        <v>2392</v>
      </c>
      <c r="T84" s="27" t="n">
        <v>630</v>
      </c>
      <c r="U84" s="27" t="n">
        <v>2139</v>
      </c>
      <c r="V84" s="27" t="n">
        <v>1510</v>
      </c>
      <c r="W84" s="27" t="n">
        <v>534</v>
      </c>
      <c r="X84" s="27" t="n">
        <v>334</v>
      </c>
      <c r="Y84" s="27" t="n">
        <v>331</v>
      </c>
      <c r="Z84" s="27" t="n">
        <v>381</v>
      </c>
      <c r="AA84" s="27" t="n">
        <v>454</v>
      </c>
      <c r="AB84" s="27" t="n">
        <v>174199</v>
      </c>
      <c r="AC84" s="28" t="n">
        <v>190465</v>
      </c>
      <c r="AD84" s="25"/>
    </row>
    <row r="85" customFormat="false" ht="15" hidden="false" customHeight="false" outlineLevel="0" collapsed="false">
      <c r="A85" s="21"/>
      <c r="B85" s="26" t="s">
        <v>44</v>
      </c>
      <c r="C85" s="27" t="n">
        <v>22360</v>
      </c>
      <c r="D85" s="27" t="n">
        <v>573</v>
      </c>
      <c r="E85" s="27" t="n">
        <v>894</v>
      </c>
      <c r="F85" s="27" t="n">
        <v>390</v>
      </c>
      <c r="G85" s="27" t="n">
        <v>1224</v>
      </c>
      <c r="H85" s="27" t="n">
        <v>270</v>
      </c>
      <c r="I85" s="27" t="n">
        <v>269</v>
      </c>
      <c r="J85" s="27" t="n">
        <v>1524</v>
      </c>
      <c r="K85" s="27" t="n">
        <v>167</v>
      </c>
      <c r="L85" s="27" t="n">
        <v>175</v>
      </c>
      <c r="M85" s="27" t="n">
        <v>1150</v>
      </c>
      <c r="N85" s="27" t="n">
        <v>344</v>
      </c>
      <c r="O85" s="27" t="n">
        <v>316</v>
      </c>
      <c r="P85" s="27" t="n">
        <v>533</v>
      </c>
      <c r="Q85" s="27" t="n">
        <v>628</v>
      </c>
      <c r="R85" s="27" t="n">
        <v>4541</v>
      </c>
      <c r="S85" s="27" t="n">
        <v>2488</v>
      </c>
      <c r="T85" s="27" t="n">
        <v>641</v>
      </c>
      <c r="U85" s="27" t="n">
        <v>2176</v>
      </c>
      <c r="V85" s="27" t="n">
        <v>2014</v>
      </c>
      <c r="W85" s="27" t="n">
        <v>537</v>
      </c>
      <c r="X85" s="27" t="n">
        <v>345</v>
      </c>
      <c r="Y85" s="27" t="n">
        <v>318</v>
      </c>
      <c r="Z85" s="27" t="n">
        <v>380</v>
      </c>
      <c r="AA85" s="27" t="n">
        <v>463</v>
      </c>
      <c r="AB85" s="27" t="n">
        <v>175594</v>
      </c>
      <c r="AC85" s="28" t="n">
        <v>192143</v>
      </c>
      <c r="AD85" s="25"/>
    </row>
    <row r="86" customFormat="false" ht="15" hidden="false" customHeight="false" outlineLevel="0" collapsed="false">
      <c r="A86" s="21"/>
      <c r="B86" s="29" t="s">
        <v>45</v>
      </c>
      <c r="C86" s="30" t="n">
        <v>86878</v>
      </c>
      <c r="D86" s="30" t="n">
        <v>2234</v>
      </c>
      <c r="E86" s="30" t="n">
        <v>3489</v>
      </c>
      <c r="F86" s="30" t="n">
        <v>1492</v>
      </c>
      <c r="G86" s="30" t="n">
        <v>4772</v>
      </c>
      <c r="H86" s="30" t="n">
        <v>859</v>
      </c>
      <c r="I86" s="30" t="n">
        <v>1052</v>
      </c>
      <c r="J86" s="30" t="n">
        <v>6227</v>
      </c>
      <c r="K86" s="30" t="n">
        <v>735</v>
      </c>
      <c r="L86" s="30" t="n">
        <v>711</v>
      </c>
      <c r="M86" s="30" t="n">
        <v>4820</v>
      </c>
      <c r="N86" s="30" t="n">
        <v>1359</v>
      </c>
      <c r="O86" s="30" t="n">
        <v>1094</v>
      </c>
      <c r="P86" s="30" t="n">
        <v>2121</v>
      </c>
      <c r="Q86" s="30" t="n">
        <v>2544</v>
      </c>
      <c r="R86" s="30" t="n">
        <v>18235</v>
      </c>
      <c r="S86" s="30" t="n">
        <v>9619</v>
      </c>
      <c r="T86" s="30" t="n">
        <v>2501</v>
      </c>
      <c r="U86" s="30" t="n">
        <v>8477</v>
      </c>
      <c r="V86" s="30" t="n">
        <v>6378</v>
      </c>
      <c r="W86" s="30" t="n">
        <v>2144</v>
      </c>
      <c r="X86" s="30" t="n">
        <v>1344</v>
      </c>
      <c r="Y86" s="30" t="n">
        <v>1280</v>
      </c>
      <c r="Z86" s="30" t="n">
        <v>1549</v>
      </c>
      <c r="AA86" s="30" t="n">
        <v>1842</v>
      </c>
      <c r="AB86" s="30" t="n">
        <v>693318</v>
      </c>
      <c r="AC86" s="30" t="n">
        <v>757065</v>
      </c>
      <c r="AD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21287</v>
      </c>
      <c r="D87" s="23" t="n">
        <v>551</v>
      </c>
      <c r="E87" s="23" t="n">
        <v>959</v>
      </c>
      <c r="F87" s="23" t="n">
        <v>417</v>
      </c>
      <c r="G87" s="23" t="n">
        <v>1229</v>
      </c>
      <c r="H87" s="23" t="n">
        <v>332</v>
      </c>
      <c r="I87" s="23" t="n">
        <v>326</v>
      </c>
      <c r="J87" s="23" t="n">
        <v>1454</v>
      </c>
      <c r="K87" s="23" t="n">
        <v>157</v>
      </c>
      <c r="L87" s="23" t="n">
        <v>175</v>
      </c>
      <c r="M87" s="23" t="n">
        <v>1179</v>
      </c>
      <c r="N87" s="23" t="n">
        <v>341</v>
      </c>
      <c r="O87" s="23" t="n">
        <v>248</v>
      </c>
      <c r="P87" s="23" t="n">
        <v>515</v>
      </c>
      <c r="Q87" s="23" t="n">
        <v>609</v>
      </c>
      <c r="R87" s="23" t="n">
        <v>3832</v>
      </c>
      <c r="S87" s="23" t="n">
        <v>2570</v>
      </c>
      <c r="T87" s="23" t="n">
        <v>722</v>
      </c>
      <c r="U87" s="23" t="n">
        <v>2265</v>
      </c>
      <c r="V87" s="23" t="n">
        <v>1408</v>
      </c>
      <c r="W87" s="23" t="n">
        <v>527</v>
      </c>
      <c r="X87" s="23" t="n">
        <v>337</v>
      </c>
      <c r="Y87" s="23" t="n">
        <v>316</v>
      </c>
      <c r="Z87" s="23" t="n">
        <v>366</v>
      </c>
      <c r="AA87" s="23" t="n">
        <v>452</v>
      </c>
      <c r="AB87" s="23" t="n">
        <v>175765</v>
      </c>
      <c r="AC87" s="24" t="n">
        <v>192628</v>
      </c>
      <c r="AD87" s="25"/>
    </row>
    <row r="88" customFormat="false" ht="15" hidden="false" customHeight="false" outlineLevel="0" collapsed="false">
      <c r="A88" s="21"/>
      <c r="B88" s="26" t="s">
        <v>42</v>
      </c>
      <c r="C88" s="27" t="n">
        <v>21870</v>
      </c>
      <c r="D88" s="27" t="n">
        <v>556</v>
      </c>
      <c r="E88" s="27" t="n">
        <v>930</v>
      </c>
      <c r="F88" s="27" t="n">
        <v>421</v>
      </c>
      <c r="G88" s="27" t="n">
        <v>1215</v>
      </c>
      <c r="H88" s="27" t="n">
        <v>358</v>
      </c>
      <c r="I88" s="27" t="n">
        <v>348</v>
      </c>
      <c r="J88" s="27" t="n">
        <v>1416</v>
      </c>
      <c r="K88" s="27" t="n">
        <v>164</v>
      </c>
      <c r="L88" s="27" t="n">
        <v>175</v>
      </c>
      <c r="M88" s="27" t="n">
        <v>1173</v>
      </c>
      <c r="N88" s="27" t="n">
        <v>333</v>
      </c>
      <c r="O88" s="27" t="n">
        <v>257</v>
      </c>
      <c r="P88" s="27" t="n">
        <v>536</v>
      </c>
      <c r="Q88" s="27" t="n">
        <v>626</v>
      </c>
      <c r="R88" s="27" t="n">
        <v>3920</v>
      </c>
      <c r="S88" s="27" t="n">
        <v>2653</v>
      </c>
      <c r="T88" s="27" t="n">
        <v>723</v>
      </c>
      <c r="U88" s="27" t="n">
        <v>2433</v>
      </c>
      <c r="V88" s="27" t="n">
        <v>1611</v>
      </c>
      <c r="W88" s="27" t="n">
        <v>526</v>
      </c>
      <c r="X88" s="27" t="n">
        <v>352</v>
      </c>
      <c r="Y88" s="27" t="n">
        <v>325</v>
      </c>
      <c r="Z88" s="27" t="n">
        <v>371</v>
      </c>
      <c r="AA88" s="27" t="n">
        <v>448</v>
      </c>
      <c r="AB88" s="27" t="n">
        <v>180137</v>
      </c>
      <c r="AC88" s="28" t="n">
        <v>197256</v>
      </c>
      <c r="AD88" s="25"/>
    </row>
    <row r="89" customFormat="false" ht="15" hidden="false" customHeight="false" outlineLevel="0" collapsed="false">
      <c r="A89" s="21"/>
      <c r="B89" s="26" t="s">
        <v>43</v>
      </c>
      <c r="C89" s="27" t="n">
        <v>23489</v>
      </c>
      <c r="D89" s="27" t="n">
        <v>563</v>
      </c>
      <c r="E89" s="27" t="n">
        <v>1018</v>
      </c>
      <c r="F89" s="27" t="n">
        <v>433</v>
      </c>
      <c r="G89" s="27" t="n">
        <v>1367</v>
      </c>
      <c r="H89" s="27" t="n">
        <v>421</v>
      </c>
      <c r="I89" s="27" t="n">
        <v>359</v>
      </c>
      <c r="J89" s="27" t="n">
        <v>1504</v>
      </c>
      <c r="K89" s="27" t="n">
        <v>184</v>
      </c>
      <c r="L89" s="27" t="n">
        <v>190</v>
      </c>
      <c r="M89" s="27" t="n">
        <v>1179</v>
      </c>
      <c r="N89" s="27" t="n">
        <v>353</v>
      </c>
      <c r="O89" s="27" t="n">
        <v>310</v>
      </c>
      <c r="P89" s="27" t="n">
        <v>554</v>
      </c>
      <c r="Q89" s="27" t="n">
        <v>636</v>
      </c>
      <c r="R89" s="27" t="n">
        <v>4180</v>
      </c>
      <c r="S89" s="27" t="n">
        <v>2796</v>
      </c>
      <c r="T89" s="27" t="n">
        <v>778</v>
      </c>
      <c r="U89" s="27" t="n">
        <v>2638</v>
      </c>
      <c r="V89" s="27" t="n">
        <v>1917</v>
      </c>
      <c r="W89" s="27" t="n">
        <v>536</v>
      </c>
      <c r="X89" s="27" t="n">
        <v>370</v>
      </c>
      <c r="Y89" s="27" t="n">
        <v>334</v>
      </c>
      <c r="Z89" s="27" t="n">
        <v>385</v>
      </c>
      <c r="AA89" s="27" t="n">
        <v>484</v>
      </c>
      <c r="AB89" s="27" t="n">
        <v>184954</v>
      </c>
      <c r="AC89" s="28" t="n">
        <v>202432</v>
      </c>
      <c r="AD89" s="25"/>
    </row>
    <row r="90" customFormat="false" ht="15" hidden="false" customHeight="false" outlineLevel="0" collapsed="false">
      <c r="A90" s="21"/>
      <c r="B90" s="26" t="s">
        <v>44</v>
      </c>
      <c r="C90" s="27" t="n">
        <v>24468</v>
      </c>
      <c r="D90" s="27" t="n">
        <v>581</v>
      </c>
      <c r="E90" s="27" t="n">
        <v>1019</v>
      </c>
      <c r="F90" s="27" t="n">
        <v>444</v>
      </c>
      <c r="G90" s="27" t="n">
        <v>1402</v>
      </c>
      <c r="H90" s="27" t="n">
        <v>401</v>
      </c>
      <c r="I90" s="27" t="n">
        <v>385</v>
      </c>
      <c r="J90" s="27" t="n">
        <v>1533</v>
      </c>
      <c r="K90" s="27" t="n">
        <v>183</v>
      </c>
      <c r="L90" s="27" t="n">
        <v>187</v>
      </c>
      <c r="M90" s="27" t="n">
        <v>1172</v>
      </c>
      <c r="N90" s="27" t="n">
        <v>359</v>
      </c>
      <c r="O90" s="27" t="n">
        <v>330</v>
      </c>
      <c r="P90" s="27" t="n">
        <v>564</v>
      </c>
      <c r="Q90" s="27" t="n">
        <v>670</v>
      </c>
      <c r="R90" s="27" t="n">
        <v>4402</v>
      </c>
      <c r="S90" s="27" t="n">
        <v>2806</v>
      </c>
      <c r="T90" s="27" t="n">
        <v>783</v>
      </c>
      <c r="U90" s="27" t="n">
        <v>2697</v>
      </c>
      <c r="V90" s="27" t="n">
        <v>2359</v>
      </c>
      <c r="W90" s="27" t="n">
        <v>542</v>
      </c>
      <c r="X90" s="27" t="n">
        <v>382</v>
      </c>
      <c r="Y90" s="27" t="n">
        <v>347</v>
      </c>
      <c r="Z90" s="27" t="n">
        <v>425</v>
      </c>
      <c r="AA90" s="27" t="n">
        <v>495</v>
      </c>
      <c r="AB90" s="27" t="n">
        <v>189210</v>
      </c>
      <c r="AC90" s="28" t="n">
        <v>206996</v>
      </c>
      <c r="AD90" s="25"/>
    </row>
    <row r="91" customFormat="false" ht="15" hidden="false" customHeight="false" outlineLevel="0" collapsed="false">
      <c r="A91" s="21"/>
      <c r="B91" s="29" t="s">
        <v>45</v>
      </c>
      <c r="C91" s="30" t="n">
        <v>91114</v>
      </c>
      <c r="D91" s="30" t="n">
        <v>2251</v>
      </c>
      <c r="E91" s="30" t="n">
        <v>3926</v>
      </c>
      <c r="F91" s="30" t="n">
        <v>1715</v>
      </c>
      <c r="G91" s="30" t="n">
        <v>5213</v>
      </c>
      <c r="H91" s="30" t="n">
        <v>1512</v>
      </c>
      <c r="I91" s="30" t="n">
        <v>1418</v>
      </c>
      <c r="J91" s="30" t="n">
        <v>5907</v>
      </c>
      <c r="K91" s="30" t="n">
        <v>688</v>
      </c>
      <c r="L91" s="30" t="n">
        <v>727</v>
      </c>
      <c r="M91" s="30" t="n">
        <v>4703</v>
      </c>
      <c r="N91" s="30" t="n">
        <v>1386</v>
      </c>
      <c r="O91" s="30" t="n">
        <v>1145</v>
      </c>
      <c r="P91" s="30" t="n">
        <v>2169</v>
      </c>
      <c r="Q91" s="30" t="n">
        <v>2541</v>
      </c>
      <c r="R91" s="30" t="n">
        <v>16334</v>
      </c>
      <c r="S91" s="30" t="n">
        <v>10825</v>
      </c>
      <c r="T91" s="30" t="n">
        <v>3006</v>
      </c>
      <c r="U91" s="30" t="n">
        <v>10033</v>
      </c>
      <c r="V91" s="30" t="n">
        <v>7295</v>
      </c>
      <c r="W91" s="30" t="n">
        <v>2131</v>
      </c>
      <c r="X91" s="30" t="n">
        <v>1441</v>
      </c>
      <c r="Y91" s="30" t="n">
        <v>1322</v>
      </c>
      <c r="Z91" s="30" t="n">
        <v>1547</v>
      </c>
      <c r="AA91" s="30" t="n">
        <v>1879</v>
      </c>
      <c r="AB91" s="30" t="n">
        <v>730066</v>
      </c>
      <c r="AC91" s="30" t="n">
        <v>799312</v>
      </c>
      <c r="AD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23793</v>
      </c>
      <c r="D92" s="23" t="n">
        <v>606</v>
      </c>
      <c r="E92" s="23" t="n">
        <v>1052</v>
      </c>
      <c r="F92" s="23" t="n">
        <v>450</v>
      </c>
      <c r="G92" s="23" t="n">
        <v>1504</v>
      </c>
      <c r="H92" s="23" t="n">
        <v>369</v>
      </c>
      <c r="I92" s="23" t="n">
        <v>409</v>
      </c>
      <c r="J92" s="23" t="n">
        <v>1825</v>
      </c>
      <c r="K92" s="23" t="n">
        <v>188</v>
      </c>
      <c r="L92" s="23" t="n">
        <v>199</v>
      </c>
      <c r="M92" s="23" t="n">
        <v>1192</v>
      </c>
      <c r="N92" s="23" t="n">
        <v>366</v>
      </c>
      <c r="O92" s="23" t="n">
        <v>269</v>
      </c>
      <c r="P92" s="23" t="n">
        <v>595</v>
      </c>
      <c r="Q92" s="23" t="n">
        <v>662</v>
      </c>
      <c r="R92" s="23" t="n">
        <v>3762</v>
      </c>
      <c r="S92" s="23" t="n">
        <v>2875</v>
      </c>
      <c r="T92" s="23" t="n">
        <v>786</v>
      </c>
      <c r="U92" s="23" t="n">
        <v>2669</v>
      </c>
      <c r="V92" s="23" t="n">
        <v>1793</v>
      </c>
      <c r="W92" s="23" t="n">
        <v>580</v>
      </c>
      <c r="X92" s="23" t="n">
        <v>380</v>
      </c>
      <c r="Y92" s="23" t="n">
        <v>346</v>
      </c>
      <c r="Z92" s="23" t="n">
        <v>420</v>
      </c>
      <c r="AA92" s="23" t="n">
        <v>496</v>
      </c>
      <c r="AB92" s="23" t="n">
        <v>190942</v>
      </c>
      <c r="AC92" s="24" t="n">
        <v>208955</v>
      </c>
      <c r="AD92" s="25"/>
    </row>
    <row r="93" customFormat="false" ht="15" hidden="false" customHeight="false" outlineLevel="0" collapsed="false">
      <c r="A93" s="21"/>
      <c r="B93" s="26" t="s">
        <v>42</v>
      </c>
      <c r="C93" s="27" t="n">
        <v>24553</v>
      </c>
      <c r="D93" s="27" t="n">
        <v>632</v>
      </c>
      <c r="E93" s="27" t="n">
        <v>1064</v>
      </c>
      <c r="F93" s="27" t="n">
        <v>451</v>
      </c>
      <c r="G93" s="27" t="n">
        <v>1370</v>
      </c>
      <c r="H93" s="27" t="n">
        <v>375</v>
      </c>
      <c r="I93" s="27" t="n">
        <v>369</v>
      </c>
      <c r="J93" s="27" t="n">
        <v>1804</v>
      </c>
      <c r="K93" s="27" t="n">
        <v>194</v>
      </c>
      <c r="L93" s="27" t="n">
        <v>204</v>
      </c>
      <c r="M93" s="27" t="n">
        <v>1262</v>
      </c>
      <c r="N93" s="27" t="n">
        <v>369</v>
      </c>
      <c r="O93" s="27" t="n">
        <v>281</v>
      </c>
      <c r="P93" s="27" t="n">
        <v>577</v>
      </c>
      <c r="Q93" s="27" t="n">
        <v>674</v>
      </c>
      <c r="R93" s="27" t="n">
        <v>4404</v>
      </c>
      <c r="S93" s="27" t="n">
        <v>2853</v>
      </c>
      <c r="T93" s="27" t="n">
        <v>818</v>
      </c>
      <c r="U93" s="27" t="n">
        <v>2635</v>
      </c>
      <c r="V93" s="27" t="n">
        <v>1906</v>
      </c>
      <c r="W93" s="27" t="n">
        <v>662</v>
      </c>
      <c r="X93" s="27" t="n">
        <v>364</v>
      </c>
      <c r="Y93" s="27" t="n">
        <v>360</v>
      </c>
      <c r="Z93" s="27" t="n">
        <v>413</v>
      </c>
      <c r="AA93" s="27" t="n">
        <v>512</v>
      </c>
      <c r="AB93" s="27" t="n">
        <v>195848</v>
      </c>
      <c r="AC93" s="28" t="n">
        <v>214374</v>
      </c>
      <c r="AD93" s="25"/>
    </row>
    <row r="94" customFormat="false" ht="15" hidden="false" customHeight="false" outlineLevel="0" collapsed="false">
      <c r="A94" s="21"/>
      <c r="B94" s="26" t="s">
        <v>43</v>
      </c>
      <c r="C94" s="27" t="n">
        <v>24881</v>
      </c>
      <c r="D94" s="27" t="n">
        <v>623</v>
      </c>
      <c r="E94" s="27" t="n">
        <v>1064</v>
      </c>
      <c r="F94" s="27" t="n">
        <v>463</v>
      </c>
      <c r="G94" s="27" t="n">
        <v>1519</v>
      </c>
      <c r="H94" s="27" t="n">
        <v>373</v>
      </c>
      <c r="I94" s="27" t="n">
        <v>408</v>
      </c>
      <c r="J94" s="27" t="n">
        <v>1755</v>
      </c>
      <c r="K94" s="27" t="n">
        <v>187</v>
      </c>
      <c r="L94" s="27" t="n">
        <v>196</v>
      </c>
      <c r="M94" s="27" t="n">
        <v>1199</v>
      </c>
      <c r="N94" s="27" t="n">
        <v>352</v>
      </c>
      <c r="O94" s="27" t="n">
        <v>299</v>
      </c>
      <c r="P94" s="27" t="n">
        <v>590</v>
      </c>
      <c r="Q94" s="27" t="n">
        <v>660</v>
      </c>
      <c r="R94" s="27" t="n">
        <v>4791</v>
      </c>
      <c r="S94" s="27" t="n">
        <v>2887</v>
      </c>
      <c r="T94" s="27" t="n">
        <v>810</v>
      </c>
      <c r="U94" s="27" t="n">
        <v>2464</v>
      </c>
      <c r="V94" s="27" t="n">
        <v>2035</v>
      </c>
      <c r="W94" s="27" t="n">
        <v>634</v>
      </c>
      <c r="X94" s="27" t="n">
        <v>350</v>
      </c>
      <c r="Y94" s="27" t="n">
        <v>352</v>
      </c>
      <c r="Z94" s="27" t="n">
        <v>385</v>
      </c>
      <c r="AA94" s="27" t="n">
        <v>485</v>
      </c>
      <c r="AB94" s="27" t="n">
        <v>198728</v>
      </c>
      <c r="AC94" s="28" t="n">
        <v>216166</v>
      </c>
      <c r="AD94" s="25"/>
    </row>
    <row r="95" customFormat="false" ht="15" hidden="false" customHeight="false" outlineLevel="0" collapsed="false">
      <c r="A95" s="21"/>
      <c r="B95" s="26" t="s">
        <v>44</v>
      </c>
      <c r="C95" s="27" t="n">
        <v>26084</v>
      </c>
      <c r="D95" s="27" t="n">
        <v>642</v>
      </c>
      <c r="E95" s="27" t="n">
        <v>1125</v>
      </c>
      <c r="F95" s="27" t="n">
        <v>470</v>
      </c>
      <c r="G95" s="27" t="n">
        <v>1558</v>
      </c>
      <c r="H95" s="27" t="n">
        <v>466</v>
      </c>
      <c r="I95" s="27" t="n">
        <v>391</v>
      </c>
      <c r="J95" s="27" t="n">
        <v>1763</v>
      </c>
      <c r="K95" s="27" t="n">
        <v>183</v>
      </c>
      <c r="L95" s="27" t="n">
        <v>200</v>
      </c>
      <c r="M95" s="27" t="n">
        <v>1186</v>
      </c>
      <c r="N95" s="27" t="n">
        <v>344</v>
      </c>
      <c r="O95" s="27" t="n">
        <v>356</v>
      </c>
      <c r="P95" s="27" t="n">
        <v>598</v>
      </c>
      <c r="Q95" s="27" t="n">
        <v>649</v>
      </c>
      <c r="R95" s="27" t="n">
        <v>5294</v>
      </c>
      <c r="S95" s="27" t="n">
        <v>2895</v>
      </c>
      <c r="T95" s="27" t="n">
        <v>841</v>
      </c>
      <c r="U95" s="27" t="n">
        <v>2485</v>
      </c>
      <c r="V95" s="27" t="n">
        <v>2376</v>
      </c>
      <c r="W95" s="27" t="n">
        <v>625</v>
      </c>
      <c r="X95" s="27" t="n">
        <v>357</v>
      </c>
      <c r="Y95" s="27" t="n">
        <v>348</v>
      </c>
      <c r="Z95" s="27" t="n">
        <v>409</v>
      </c>
      <c r="AA95" s="27" t="n">
        <v>523</v>
      </c>
      <c r="AB95" s="27" t="n">
        <v>204104</v>
      </c>
      <c r="AC95" s="28" t="n">
        <v>223180</v>
      </c>
      <c r="AD95" s="25"/>
    </row>
    <row r="96" customFormat="false" ht="15" hidden="false" customHeight="false" outlineLevel="0" collapsed="false">
      <c r="A96" s="21"/>
      <c r="B96" s="29" t="s">
        <v>45</v>
      </c>
      <c r="C96" s="30" t="n">
        <v>99311</v>
      </c>
      <c r="D96" s="30" t="n">
        <v>2503</v>
      </c>
      <c r="E96" s="30" t="n">
        <v>4305</v>
      </c>
      <c r="F96" s="30" t="n">
        <v>1834</v>
      </c>
      <c r="G96" s="30" t="n">
        <v>5951</v>
      </c>
      <c r="H96" s="30" t="n">
        <v>1583</v>
      </c>
      <c r="I96" s="30" t="n">
        <v>1577</v>
      </c>
      <c r="J96" s="30" t="n">
        <v>7147</v>
      </c>
      <c r="K96" s="30" t="n">
        <v>752</v>
      </c>
      <c r="L96" s="30" t="n">
        <v>799</v>
      </c>
      <c r="M96" s="30" t="n">
        <v>4839</v>
      </c>
      <c r="N96" s="30" t="n">
        <v>1431</v>
      </c>
      <c r="O96" s="30" t="n">
        <v>1205</v>
      </c>
      <c r="P96" s="30" t="n">
        <v>2360</v>
      </c>
      <c r="Q96" s="30" t="n">
        <v>2645</v>
      </c>
      <c r="R96" s="30" t="n">
        <v>18251</v>
      </c>
      <c r="S96" s="30" t="n">
        <v>11510</v>
      </c>
      <c r="T96" s="30" t="n">
        <v>3255</v>
      </c>
      <c r="U96" s="30" t="n">
        <v>10253</v>
      </c>
      <c r="V96" s="30" t="n">
        <v>8110</v>
      </c>
      <c r="W96" s="30" t="n">
        <v>2501</v>
      </c>
      <c r="X96" s="30" t="n">
        <v>1451</v>
      </c>
      <c r="Y96" s="30" t="n">
        <v>1406</v>
      </c>
      <c r="Z96" s="30" t="n">
        <v>1627</v>
      </c>
      <c r="AA96" s="30" t="n">
        <v>2016</v>
      </c>
      <c r="AB96" s="30" t="n">
        <v>789622</v>
      </c>
      <c r="AC96" s="30" t="n">
        <v>862675</v>
      </c>
      <c r="AD96" s="31"/>
    </row>
    <row r="97" customFormat="false" ht="15" hidden="false" customHeight="true" outlineLevel="0" collapsed="false">
      <c r="A97" s="32" t="s">
        <v>48</v>
      </c>
      <c r="B97" s="22" t="s">
        <v>41</v>
      </c>
      <c r="C97" s="23" t="n">
        <v>24850</v>
      </c>
      <c r="D97" s="23" t="n">
        <v>666</v>
      </c>
      <c r="E97" s="23" t="n">
        <v>1130</v>
      </c>
      <c r="F97" s="23" t="n">
        <v>464</v>
      </c>
      <c r="G97" s="23" t="n">
        <v>1407</v>
      </c>
      <c r="H97" s="23" t="n">
        <v>397</v>
      </c>
      <c r="I97" s="23" t="n">
        <v>387</v>
      </c>
      <c r="J97" s="23" t="n">
        <v>1832</v>
      </c>
      <c r="K97" s="23" t="n">
        <v>184</v>
      </c>
      <c r="L97" s="23" t="n">
        <v>200</v>
      </c>
      <c r="M97" s="23" t="n">
        <v>1150</v>
      </c>
      <c r="N97" s="23" t="n">
        <v>350</v>
      </c>
      <c r="O97" s="23" t="n">
        <v>300</v>
      </c>
      <c r="P97" s="23" t="n">
        <v>626</v>
      </c>
      <c r="Q97" s="23" t="n">
        <v>657</v>
      </c>
      <c r="R97" s="23" t="n">
        <v>5147</v>
      </c>
      <c r="S97" s="23" t="n">
        <v>2911</v>
      </c>
      <c r="T97" s="23" t="n">
        <v>823</v>
      </c>
      <c r="U97" s="23" t="n">
        <v>2493</v>
      </c>
      <c r="V97" s="23" t="n">
        <v>1525</v>
      </c>
      <c r="W97" s="23" t="n">
        <v>597</v>
      </c>
      <c r="X97" s="23" t="n">
        <v>368</v>
      </c>
      <c r="Y97" s="23" t="n">
        <v>346</v>
      </c>
      <c r="Z97" s="23" t="n">
        <v>398</v>
      </c>
      <c r="AA97" s="23" t="n">
        <v>492</v>
      </c>
      <c r="AB97" s="23" t="n">
        <v>204744</v>
      </c>
      <c r="AC97" s="24" t="n">
        <v>224455</v>
      </c>
      <c r="AD97" s="25"/>
    </row>
    <row r="98" customFormat="false" ht="15" hidden="false" customHeight="false" outlineLevel="0" collapsed="false">
      <c r="A98" s="32"/>
      <c r="B98" s="33" t="s">
        <v>42</v>
      </c>
      <c r="C98" s="34" t="n">
        <v>25079</v>
      </c>
      <c r="D98" s="34" t="n">
        <v>671</v>
      </c>
      <c r="E98" s="34" t="n">
        <v>1113</v>
      </c>
      <c r="F98" s="34" t="n">
        <v>483</v>
      </c>
      <c r="G98" s="34" t="n">
        <v>1615</v>
      </c>
      <c r="H98" s="34" t="n">
        <v>373</v>
      </c>
      <c r="I98" s="34" t="n">
        <v>359</v>
      </c>
      <c r="J98" s="34" t="n">
        <v>1808</v>
      </c>
      <c r="K98" s="34" t="n">
        <v>175</v>
      </c>
      <c r="L98" s="34" t="n">
        <v>187</v>
      </c>
      <c r="M98" s="34" t="n">
        <v>1235</v>
      </c>
      <c r="N98" s="34" t="n">
        <v>347</v>
      </c>
      <c r="O98" s="34" t="n">
        <v>268</v>
      </c>
      <c r="P98" s="34" t="n">
        <v>629</v>
      </c>
      <c r="Q98" s="34" t="n">
        <v>667</v>
      </c>
      <c r="R98" s="34" t="n">
        <v>5309</v>
      </c>
      <c r="S98" s="34" t="n">
        <v>2856</v>
      </c>
      <c r="T98" s="34" t="n">
        <v>795</v>
      </c>
      <c r="U98" s="34" t="n">
        <v>2349</v>
      </c>
      <c r="V98" s="34" t="n">
        <v>1665</v>
      </c>
      <c r="W98" s="34" t="n">
        <v>596</v>
      </c>
      <c r="X98" s="34" t="n">
        <v>380</v>
      </c>
      <c r="Y98" s="34" t="n">
        <v>311</v>
      </c>
      <c r="Z98" s="34" t="n">
        <v>390</v>
      </c>
      <c r="AA98" s="34" t="n">
        <v>498</v>
      </c>
      <c r="AB98" s="34" t="n">
        <v>206947</v>
      </c>
      <c r="AC98" s="35" t="n">
        <v>227788</v>
      </c>
      <c r="AD98" s="25"/>
    </row>
    <row r="100" customFormat="false" ht="12.75" hidden="false" customHeight="false" outlineLevel="0" collapsed="false">
      <c r="A100" s="36" t="s">
        <v>49</v>
      </c>
    </row>
    <row r="101" customFormat="false" ht="12.75" hidden="false" customHeight="false" outlineLevel="0" collapsed="false">
      <c r="A101" s="37" t="s">
        <v>50</v>
      </c>
    </row>
    <row r="102" customFormat="false" ht="15" hidden="false" customHeight="false" outlineLevel="0" collapsed="false">
      <c r="A102" s="38" t="s">
        <v>52</v>
      </c>
    </row>
    <row r="103" customFormat="false" ht="15" hidden="false" customHeight="false" outlineLevel="0" collapsed="false">
      <c r="A103" s="38" t="s">
        <v>53</v>
      </c>
    </row>
    <row r="104" customFormat="false" ht="12.75" hidden="false" customHeight="false" outlineLevel="0" collapsed="false">
      <c r="A104" s="37" t="s">
        <v>54</v>
      </c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8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28"/>
    <col collapsed="false" customWidth="true" hidden="false" outlineLevel="0" max="4" min="4" style="9" width="14.56"/>
    <col collapsed="false" customWidth="true" hidden="false" outlineLevel="0" max="5" min="5" style="9" width="23.14"/>
    <col collapsed="false" customWidth="true" hidden="false" outlineLevel="0" max="6" min="6" style="9" width="15.13"/>
    <col collapsed="false" customWidth="true" hidden="false" outlineLevel="0" max="7" min="7" style="9" width="28.7"/>
    <col collapsed="false" customWidth="true" hidden="false" outlineLevel="0" max="8" min="8" style="9" width="14.99"/>
    <col collapsed="false" customWidth="true" hidden="false" outlineLevel="0" max="9" min="9" style="9" width="16.28"/>
    <col collapsed="false" customWidth="true" hidden="false" outlineLevel="0" max="10" min="10" style="9" width="12.85"/>
    <col collapsed="false" customWidth="true" hidden="false" outlineLevel="0" max="11" min="11" style="9" width="15.7"/>
    <col collapsed="false" customWidth="true" hidden="false" outlineLevel="0" max="12" min="12" style="9" width="13.56"/>
    <col collapsed="false" customWidth="true" hidden="false" outlineLevel="0" max="13" min="13" style="9" width="15.13"/>
    <col collapsed="false" customWidth="true" hidden="false" outlineLevel="0" max="14" min="14" style="9" width="15.56"/>
    <col collapsed="false" customWidth="true" hidden="false" outlineLevel="0" max="15" min="15" style="9" width="16.99"/>
    <col collapsed="false" customWidth="true" hidden="false" outlineLevel="0" max="16" min="16" style="9" width="16.28"/>
    <col collapsed="false" customWidth="true" hidden="false" outlineLevel="0" max="17" min="17" style="9" width="13.85"/>
    <col collapsed="false" customWidth="true" hidden="false" outlineLevel="0" max="18" min="18" style="9" width="13.28"/>
    <col collapsed="false" customWidth="true" hidden="false" outlineLevel="0" max="20" min="19" style="9" width="12.7"/>
    <col collapsed="false" customWidth="true" hidden="false" outlineLevel="0" max="21" min="21" style="9" width="13.56"/>
    <col collapsed="false" customWidth="true" hidden="false" outlineLevel="0" max="22" min="22" style="9" width="14.14"/>
    <col collapsed="false" customWidth="true" hidden="false" outlineLevel="0" max="23" min="23" style="9" width="12.7"/>
    <col collapsed="false" customWidth="true" hidden="false" outlineLevel="0" max="24" min="24" style="9" width="16.56"/>
    <col collapsed="false" customWidth="true" hidden="false" outlineLevel="0" max="26" min="25" style="9" width="12.7"/>
    <col collapsed="false" customWidth="true" hidden="false" outlineLevel="0" max="27" min="27" style="9" width="13.56"/>
    <col collapsed="false" customWidth="true" hidden="false" outlineLevel="0" max="28" min="28" style="9" width="12.14"/>
    <col collapsed="false" customWidth="true" hidden="false" outlineLevel="0" max="29" min="29" style="9" width="13.7"/>
    <col collapsed="false" customWidth="true" hidden="false" outlineLevel="0" max="30" min="30" style="10" width="16.56"/>
    <col collapsed="false" customWidth="false" hidden="false" outlineLevel="0" max="257" min="3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0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5"/>
    </row>
    <row r="6" customFormat="false" ht="18" hidden="false" customHeight="true" outlineLevel="0" collapsed="false">
      <c r="A6" s="13"/>
      <c r="B6" s="14" t="s">
        <v>8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5"/>
    </row>
    <row r="9" customFormat="false" ht="15" hidden="false" customHeight="false" outlineLevel="0" collapsed="false">
      <c r="A9" s="13"/>
      <c r="B9" s="13" t="s">
        <v>5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7"/>
      <c r="AC10" s="13"/>
      <c r="AD10" s="15"/>
    </row>
    <row r="11" customFormat="false" ht="79.5" hidden="false" customHeight="true" outlineLevel="0" collapsed="false">
      <c r="A11" s="19" t="s">
        <v>24</v>
      </c>
      <c r="B11" s="19"/>
      <c r="C11" s="19" t="s">
        <v>27</v>
      </c>
      <c r="D11" s="50" t="s">
        <v>82</v>
      </c>
      <c r="E11" s="50" t="s">
        <v>83</v>
      </c>
      <c r="F11" s="50" t="s">
        <v>84</v>
      </c>
      <c r="G11" s="50" t="s">
        <v>85</v>
      </c>
      <c r="H11" s="50" t="s">
        <v>86</v>
      </c>
      <c r="I11" s="50" t="s">
        <v>87</v>
      </c>
      <c r="J11" s="50" t="s">
        <v>88</v>
      </c>
      <c r="K11" s="50" t="s">
        <v>89</v>
      </c>
      <c r="L11" s="50" t="s">
        <v>90</v>
      </c>
      <c r="M11" s="50" t="s">
        <v>91</v>
      </c>
      <c r="N11" s="50" t="s">
        <v>92</v>
      </c>
      <c r="O11" s="50" t="s">
        <v>93</v>
      </c>
      <c r="P11" s="50" t="s">
        <v>94</v>
      </c>
      <c r="Q11" s="50" t="s">
        <v>95</v>
      </c>
      <c r="R11" s="50" t="s">
        <v>96</v>
      </c>
      <c r="S11" s="50" t="s">
        <v>97</v>
      </c>
      <c r="T11" s="50" t="s">
        <v>98</v>
      </c>
      <c r="U11" s="50" t="s">
        <v>99</v>
      </c>
      <c r="V11" s="50" t="s">
        <v>100</v>
      </c>
      <c r="W11" s="50" t="s">
        <v>101</v>
      </c>
      <c r="X11" s="50" t="s">
        <v>102</v>
      </c>
      <c r="Y11" s="50" t="s">
        <v>103</v>
      </c>
      <c r="Z11" s="50" t="s">
        <v>104</v>
      </c>
      <c r="AA11" s="50" t="s">
        <v>105</v>
      </c>
      <c r="AB11" s="19" t="s">
        <v>34</v>
      </c>
      <c r="AC11" s="19" t="s">
        <v>40</v>
      </c>
      <c r="AD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15.2552552552553</v>
      </c>
      <c r="D12" s="39" t="n">
        <v>8.77192982456141</v>
      </c>
      <c r="E12" s="39" t="n">
        <v>6.07734806629834</v>
      </c>
      <c r="F12" s="39" t="n">
        <v>12</v>
      </c>
      <c r="G12" s="39" t="n">
        <v>10.8545034642032</v>
      </c>
      <c r="H12" s="39" t="n">
        <v>-4.8780487804878</v>
      </c>
      <c r="I12" s="39" t="n">
        <v>18.9655172413793</v>
      </c>
      <c r="J12" s="39" t="n">
        <v>18.2017543859649</v>
      </c>
      <c r="K12" s="39" t="n">
        <v>12.4260355029586</v>
      </c>
      <c r="L12" s="39" t="n">
        <v>40</v>
      </c>
      <c r="M12" s="39" t="n">
        <v>21.3483146067416</v>
      </c>
      <c r="N12" s="39" t="n">
        <v>6.74157303370787</v>
      </c>
      <c r="O12" s="39" t="n">
        <v>1.26582278481013</v>
      </c>
      <c r="P12" s="39" t="n">
        <v>12.6923076923077</v>
      </c>
      <c r="Q12" s="39" t="n">
        <v>12.9824561403509</v>
      </c>
      <c r="R12" s="39" t="n">
        <v>30.4</v>
      </c>
      <c r="S12" s="39" t="n">
        <v>9.02564102564102</v>
      </c>
      <c r="T12" s="39" t="n">
        <v>17.9577464788732</v>
      </c>
      <c r="U12" s="39" t="n">
        <v>19.1204588910134</v>
      </c>
      <c r="V12" s="39" t="n">
        <v>15.6862745098039</v>
      </c>
      <c r="W12" s="39" t="n">
        <v>14.3540669856459</v>
      </c>
      <c r="X12" s="39" t="n">
        <v>19.1780821917808</v>
      </c>
      <c r="Y12" s="39" t="n">
        <v>39.3939393939394</v>
      </c>
      <c r="Z12" s="39" t="n">
        <v>10</v>
      </c>
      <c r="AA12" s="39" t="n">
        <v>13.5678391959799</v>
      </c>
      <c r="AB12" s="39" t="n">
        <v>9.46673877771769</v>
      </c>
      <c r="AC12" s="40" t="n">
        <v>9.75879174951298</v>
      </c>
      <c r="AD12" s="25"/>
    </row>
    <row r="13" customFormat="false" ht="15" hidden="false" customHeight="false" outlineLevel="0" collapsed="false">
      <c r="A13" s="21"/>
      <c r="B13" s="26" t="s">
        <v>42</v>
      </c>
      <c r="C13" s="41" t="n">
        <v>13.09981489392</v>
      </c>
      <c r="D13" s="41" t="n">
        <v>12.2093023255814</v>
      </c>
      <c r="E13" s="41" t="n">
        <v>16.8571428571429</v>
      </c>
      <c r="F13" s="41" t="n">
        <v>19.0476190476191</v>
      </c>
      <c r="G13" s="41" t="n">
        <v>14.6341463414634</v>
      </c>
      <c r="H13" s="41" t="n">
        <v>-16.1290322580645</v>
      </c>
      <c r="I13" s="41" t="n">
        <v>4.83870967741935</v>
      </c>
      <c r="J13" s="41" t="n">
        <v>10.5154639175258</v>
      </c>
      <c r="K13" s="41" t="n">
        <v>4.51977401129943</v>
      </c>
      <c r="L13" s="41" t="n">
        <v>22.0779220779221</v>
      </c>
      <c r="M13" s="41" t="n">
        <v>16.2162162162162</v>
      </c>
      <c r="N13" s="41" t="n">
        <v>19.375</v>
      </c>
      <c r="O13" s="41" t="n">
        <v>-7.21649484536083</v>
      </c>
      <c r="P13" s="41" t="n">
        <v>1.42348754448398</v>
      </c>
      <c r="Q13" s="41" t="n">
        <v>1.89274447949528</v>
      </c>
      <c r="R13" s="41" t="n">
        <v>28.6538461538462</v>
      </c>
      <c r="S13" s="41" t="n">
        <v>9.04621435594888</v>
      </c>
      <c r="T13" s="41" t="n">
        <v>14.9501661129568</v>
      </c>
      <c r="U13" s="41" t="n">
        <v>14.2592592592593</v>
      </c>
      <c r="V13" s="41" t="n">
        <v>17.7650429799427</v>
      </c>
      <c r="W13" s="41" t="n">
        <v>16.5876777251185</v>
      </c>
      <c r="X13" s="41" t="n">
        <v>19.3333333333333</v>
      </c>
      <c r="Y13" s="41" t="n">
        <v>42.0560747663551</v>
      </c>
      <c r="Z13" s="41" t="n">
        <v>4.29447852760735</v>
      </c>
      <c r="AA13" s="41" t="n">
        <v>9.00000000000001</v>
      </c>
      <c r="AB13" s="41" t="n">
        <v>9.0893817204301</v>
      </c>
      <c r="AC13" s="42" t="n">
        <v>9.19237961664329</v>
      </c>
      <c r="AD13" s="25"/>
    </row>
    <row r="14" customFormat="false" ht="15" hidden="false" customHeight="false" outlineLevel="0" collapsed="false">
      <c r="A14" s="21"/>
      <c r="B14" s="26" t="s">
        <v>43</v>
      </c>
      <c r="C14" s="41" t="n">
        <v>5.21999479302264</v>
      </c>
      <c r="D14" s="41" t="n">
        <v>9.09090909090908</v>
      </c>
      <c r="E14" s="41" t="n">
        <v>9.60000000000001</v>
      </c>
      <c r="F14" s="41" t="n">
        <v>22.65625</v>
      </c>
      <c r="G14" s="41" t="n">
        <v>13.8084632516704</v>
      </c>
      <c r="H14" s="41" t="n">
        <v>-21.2121212121212</v>
      </c>
      <c r="I14" s="41" t="n">
        <v>35.2459016393443</v>
      </c>
      <c r="J14" s="41" t="n">
        <v>4.62776659959758</v>
      </c>
      <c r="K14" s="41" t="n">
        <v>2.79329608938548</v>
      </c>
      <c r="L14" s="41" t="n">
        <v>8.43373493975903</v>
      </c>
      <c r="M14" s="41" t="n">
        <v>0.325732899022796</v>
      </c>
      <c r="N14" s="41" t="n">
        <v>-2.15053763440861</v>
      </c>
      <c r="O14" s="41" t="n">
        <v>11.9565217391304</v>
      </c>
      <c r="P14" s="41" t="n">
        <v>-2.73037542662115</v>
      </c>
      <c r="Q14" s="41" t="n">
        <v>5.91900311526479</v>
      </c>
      <c r="R14" s="41" t="n">
        <v>7.4964639321075</v>
      </c>
      <c r="S14" s="41" t="n">
        <v>-2.38726790450929</v>
      </c>
      <c r="T14" s="41" t="n">
        <v>6.4814814814815</v>
      </c>
      <c r="U14" s="41" t="n">
        <v>3.97236614853196</v>
      </c>
      <c r="V14" s="41" t="n">
        <v>3.125</v>
      </c>
      <c r="W14" s="41" t="n">
        <v>0.423728813559322</v>
      </c>
      <c r="X14" s="41" t="n">
        <v>10.5590062111801</v>
      </c>
      <c r="Y14" s="41" t="n">
        <v>51.3274336283186</v>
      </c>
      <c r="Z14" s="41" t="n">
        <v>21.0526315789474</v>
      </c>
      <c r="AA14" s="41" t="n">
        <v>-5.06912442396313</v>
      </c>
      <c r="AB14" s="41" t="n">
        <v>7.06951185271349</v>
      </c>
      <c r="AC14" s="42" t="n">
        <v>7.06969121317094</v>
      </c>
      <c r="AD14" s="25"/>
    </row>
    <row r="15" customFormat="false" ht="15" hidden="false" customHeight="false" outlineLevel="0" collapsed="false">
      <c r="A15" s="21"/>
      <c r="B15" s="26" t="s">
        <v>44</v>
      </c>
      <c r="C15" s="41" t="n">
        <v>6.99700871374691</v>
      </c>
      <c r="D15" s="41" t="n">
        <v>12.707182320442</v>
      </c>
      <c r="E15" s="41" t="n">
        <v>-0.789473684210535</v>
      </c>
      <c r="F15" s="41" t="n">
        <v>21.2121212121212</v>
      </c>
      <c r="G15" s="41" t="n">
        <v>18.6635944700461</v>
      </c>
      <c r="H15" s="41" t="n">
        <v>0</v>
      </c>
      <c r="I15" s="41" t="n">
        <v>19.8473282442748</v>
      </c>
      <c r="J15" s="41" t="n">
        <v>3.95010395010395</v>
      </c>
      <c r="K15" s="41" t="n">
        <v>-9.35960591133005</v>
      </c>
      <c r="L15" s="41" t="n">
        <v>6.18556701030929</v>
      </c>
      <c r="M15" s="41" t="n">
        <v>9.36995153473343</v>
      </c>
      <c r="N15" s="41" t="n">
        <v>9.77011494252874</v>
      </c>
      <c r="O15" s="41" t="n">
        <v>11.4583333333333</v>
      </c>
      <c r="P15" s="41" t="n">
        <v>3.57142857142858</v>
      </c>
      <c r="Q15" s="41" t="n">
        <v>5.73248407643312</v>
      </c>
      <c r="R15" s="41" t="n">
        <v>0.803212851405633</v>
      </c>
      <c r="S15" s="41" t="n">
        <v>2.22222222222221</v>
      </c>
      <c r="T15" s="41" t="n">
        <v>1.75953079178885</v>
      </c>
      <c r="U15" s="41" t="n">
        <v>14.6953405017921</v>
      </c>
      <c r="V15" s="41" t="n">
        <v>4.09482758620689</v>
      </c>
      <c r="W15" s="41" t="n">
        <v>10.8786610878661</v>
      </c>
      <c r="X15" s="41" t="n">
        <v>15.2439024390244</v>
      </c>
      <c r="Y15" s="41" t="n">
        <v>33.0578512396694</v>
      </c>
      <c r="Z15" s="41" t="n">
        <v>17.948717948718</v>
      </c>
      <c r="AA15" s="41" t="n">
        <v>3.27102803738318</v>
      </c>
      <c r="AB15" s="41" t="n">
        <v>7.27531810701241</v>
      </c>
      <c r="AC15" s="42" t="n">
        <v>7.34686278160493</v>
      </c>
      <c r="AD15" s="25"/>
    </row>
    <row r="16" customFormat="false" ht="15" hidden="false" customHeight="false" outlineLevel="0" collapsed="false">
      <c r="A16" s="21"/>
      <c r="B16" s="29" t="s">
        <v>45</v>
      </c>
      <c r="C16" s="43" t="n">
        <v>9.89536724719488</v>
      </c>
      <c r="D16" s="43" t="n">
        <v>10.7142857142857</v>
      </c>
      <c r="E16" s="43" t="n">
        <v>7.77096114519426</v>
      </c>
      <c r="F16" s="43" t="n">
        <v>18.7866927592955</v>
      </c>
      <c r="G16" s="43" t="n">
        <v>14.4878324844369</v>
      </c>
      <c r="H16" s="43" t="n">
        <v>-11.2044817927171</v>
      </c>
      <c r="I16" s="43" t="n">
        <v>19.6754563894523</v>
      </c>
      <c r="J16" s="43" t="n">
        <v>9.17144346013549</v>
      </c>
      <c r="K16" s="43" t="n">
        <v>2.06043956043955</v>
      </c>
      <c r="L16" s="43" t="n">
        <v>17.737003058104</v>
      </c>
      <c r="M16" s="43" t="n">
        <v>11.3695090439276</v>
      </c>
      <c r="N16" s="43" t="n">
        <v>8.02292263610316</v>
      </c>
      <c r="O16" s="43" t="n">
        <v>4.39560439560441</v>
      </c>
      <c r="P16" s="43" t="n">
        <v>3.50089766606823</v>
      </c>
      <c r="Q16" s="43" t="n">
        <v>6.4672594987874</v>
      </c>
      <c r="R16" s="43" t="n">
        <v>14.5513338722716</v>
      </c>
      <c r="S16" s="43" t="n">
        <v>4.21127765881512</v>
      </c>
      <c r="T16" s="43" t="n">
        <v>9.84</v>
      </c>
      <c r="U16" s="43" t="n">
        <v>12.8181818181818</v>
      </c>
      <c r="V16" s="43" t="n">
        <v>8.90501319261215</v>
      </c>
      <c r="W16" s="43" t="n">
        <v>10.2793296089385</v>
      </c>
      <c r="X16" s="43" t="n">
        <v>15.9420289855073</v>
      </c>
      <c r="Y16" s="43" t="n">
        <v>41.3636363636363</v>
      </c>
      <c r="Z16" s="43" t="n">
        <v>13.2045088566828</v>
      </c>
      <c r="AA16" s="43" t="n">
        <v>4.93975903614458</v>
      </c>
      <c r="AB16" s="43" t="n">
        <v>8.19205390406606</v>
      </c>
      <c r="AC16" s="43" t="n">
        <v>8.30571953330679</v>
      </c>
      <c r="AD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3.20479416362689</v>
      </c>
      <c r="D17" s="39" t="n">
        <v>6.98924731182795</v>
      </c>
      <c r="E17" s="39" t="n">
        <v>4.42708333333333</v>
      </c>
      <c r="F17" s="39" t="n">
        <v>12.8571428571429</v>
      </c>
      <c r="G17" s="39" t="n">
        <v>13.5416666666667</v>
      </c>
      <c r="H17" s="39" t="n">
        <v>0</v>
      </c>
      <c r="I17" s="39" t="n">
        <v>9.42028985507247</v>
      </c>
      <c r="J17" s="39" t="n">
        <v>-2.22634508348794</v>
      </c>
      <c r="K17" s="39" t="n">
        <v>-5.78947368421052</v>
      </c>
      <c r="L17" s="39" t="n">
        <v>-6.12244897959184</v>
      </c>
      <c r="M17" s="39" t="n">
        <v>-0.462962962962962</v>
      </c>
      <c r="N17" s="39" t="n">
        <v>-6.84210526315789</v>
      </c>
      <c r="O17" s="39" t="n">
        <v>16.25</v>
      </c>
      <c r="P17" s="39" t="n">
        <v>6.48464163822527</v>
      </c>
      <c r="Q17" s="39" t="n">
        <v>9.3167701863354</v>
      </c>
      <c r="R17" s="39" t="n">
        <v>-3.22085889570552</v>
      </c>
      <c r="S17" s="39" t="n">
        <v>5.83254938852305</v>
      </c>
      <c r="T17" s="39" t="n">
        <v>6.56716417910448</v>
      </c>
      <c r="U17" s="39" t="n">
        <v>-2.8892455858748</v>
      </c>
      <c r="V17" s="39" t="n">
        <v>-0.338983050847446</v>
      </c>
      <c r="W17" s="39" t="n">
        <v>12.5523012552301</v>
      </c>
      <c r="X17" s="39" t="n">
        <v>0.574712643678168</v>
      </c>
      <c r="Y17" s="39" t="n">
        <v>7.24637681159422</v>
      </c>
      <c r="Z17" s="39" t="n">
        <v>9.09090909090908</v>
      </c>
      <c r="AA17" s="39" t="n">
        <v>1.32743362831857</v>
      </c>
      <c r="AB17" s="39" t="n">
        <v>5.5651074089445</v>
      </c>
      <c r="AC17" s="40" t="n">
        <v>5.45105215004575</v>
      </c>
      <c r="AD17" s="25"/>
    </row>
    <row r="18" customFormat="false" ht="15" hidden="false" customHeight="false" outlineLevel="0" collapsed="false">
      <c r="A18" s="21"/>
      <c r="B18" s="26" t="s">
        <v>42</v>
      </c>
      <c r="C18" s="41" t="n">
        <v>7.79302530530026</v>
      </c>
      <c r="D18" s="41" t="n">
        <v>4.14507772020724</v>
      </c>
      <c r="E18" s="41" t="n">
        <v>3.91198044009779</v>
      </c>
      <c r="F18" s="41" t="n">
        <v>4</v>
      </c>
      <c r="G18" s="41" t="n">
        <v>-2.90135396518374</v>
      </c>
      <c r="H18" s="41" t="n">
        <v>1.28205128205127</v>
      </c>
      <c r="I18" s="41" t="n">
        <v>23.0769230769231</v>
      </c>
      <c r="J18" s="41" t="n">
        <v>1.49253731343283</v>
      </c>
      <c r="K18" s="41" t="n">
        <v>0.540540540540533</v>
      </c>
      <c r="L18" s="41" t="n">
        <v>9.57446808510638</v>
      </c>
      <c r="M18" s="41" t="n">
        <v>3.56589147286822</v>
      </c>
      <c r="N18" s="41" t="n">
        <v>-1.04712041884817</v>
      </c>
      <c r="O18" s="41" t="n">
        <v>15.5555555555555</v>
      </c>
      <c r="P18" s="41" t="n">
        <v>14.3859649122807</v>
      </c>
      <c r="Q18" s="41" t="n">
        <v>26.3157894736842</v>
      </c>
      <c r="R18" s="41" t="n">
        <v>18.5351270553064</v>
      </c>
      <c r="S18" s="41" t="n">
        <v>6.04147880973851</v>
      </c>
      <c r="T18" s="41" t="n">
        <v>8.67052023121386</v>
      </c>
      <c r="U18" s="41" t="n">
        <v>11.3452188006483</v>
      </c>
      <c r="V18" s="41" t="n">
        <v>5.83941605839415</v>
      </c>
      <c r="W18" s="41" t="n">
        <v>9.75609756097562</v>
      </c>
      <c r="X18" s="41" t="n">
        <v>5.58659217877096</v>
      </c>
      <c r="Y18" s="41" t="n">
        <v>1.9736842105263</v>
      </c>
      <c r="Z18" s="41" t="n">
        <v>12.9411764705882</v>
      </c>
      <c r="AA18" s="41" t="n">
        <v>9.1743119266055</v>
      </c>
      <c r="AB18" s="41" t="n">
        <v>8.21076543970429</v>
      </c>
      <c r="AC18" s="42" t="n">
        <v>8.36499866202836</v>
      </c>
      <c r="AD18" s="25"/>
    </row>
    <row r="19" customFormat="false" ht="15" hidden="false" customHeight="false" outlineLevel="0" collapsed="false">
      <c r="A19" s="21"/>
      <c r="B19" s="26" t="s">
        <v>43</v>
      </c>
      <c r="C19" s="41" t="n">
        <v>9.92205864159348</v>
      </c>
      <c r="D19" s="41" t="n">
        <v>2.08333333333333</v>
      </c>
      <c r="E19" s="41" t="n">
        <v>5.35279805352798</v>
      </c>
      <c r="F19" s="41" t="n">
        <v>-1.91082802547771</v>
      </c>
      <c r="G19" s="41" t="n">
        <v>9.98043052837573</v>
      </c>
      <c r="H19" s="41" t="n">
        <v>5.12820512820514</v>
      </c>
      <c r="I19" s="41" t="n">
        <v>-1.81818181818181</v>
      </c>
      <c r="J19" s="41" t="n">
        <v>6.53846153846153</v>
      </c>
      <c r="K19" s="41" t="n">
        <v>2.17391304347827</v>
      </c>
      <c r="L19" s="41" t="n">
        <v>25.5555555555556</v>
      </c>
      <c r="M19" s="41" t="n">
        <v>8.11688311688312</v>
      </c>
      <c r="N19" s="41" t="n">
        <v>11.5384615384615</v>
      </c>
      <c r="O19" s="41" t="n">
        <v>12.621359223301</v>
      </c>
      <c r="P19" s="41" t="n">
        <v>16.8421052631579</v>
      </c>
      <c r="Q19" s="41" t="n">
        <v>6.47058823529412</v>
      </c>
      <c r="R19" s="41" t="n">
        <v>14.4736842105263</v>
      </c>
      <c r="S19" s="41" t="n">
        <v>10.1449275362319</v>
      </c>
      <c r="T19" s="41" t="n">
        <v>10.4347826086957</v>
      </c>
      <c r="U19" s="41" t="n">
        <v>17.109634551495</v>
      </c>
      <c r="V19" s="41" t="n">
        <v>13.6363636363636</v>
      </c>
      <c r="W19" s="41" t="n">
        <v>10.126582278481</v>
      </c>
      <c r="X19" s="41" t="n">
        <v>10.1123595505618</v>
      </c>
      <c r="Y19" s="41" t="n">
        <v>-9.35672514619883</v>
      </c>
      <c r="Z19" s="41" t="n">
        <v>6.5217391304348</v>
      </c>
      <c r="AA19" s="41" t="n">
        <v>24.2718446601942</v>
      </c>
      <c r="AB19" s="41" t="n">
        <v>9.27004701519097</v>
      </c>
      <c r="AC19" s="42" t="n">
        <v>9.74952165594016</v>
      </c>
      <c r="AD19" s="25"/>
    </row>
    <row r="20" customFormat="false" ht="15" hidden="false" customHeight="false" outlineLevel="0" collapsed="false">
      <c r="A20" s="21"/>
      <c r="B20" s="26" t="s">
        <v>44</v>
      </c>
      <c r="C20" s="41" t="n">
        <v>10.0887322231676</v>
      </c>
      <c r="D20" s="41" t="n">
        <v>4.90196078431373</v>
      </c>
      <c r="E20" s="41" t="n">
        <v>22.2811671087533</v>
      </c>
      <c r="F20" s="41" t="n">
        <v>-1.25</v>
      </c>
      <c r="G20" s="41" t="n">
        <v>15.7281553398058</v>
      </c>
      <c r="H20" s="41" t="n">
        <v>12.0481927710843</v>
      </c>
      <c r="I20" s="41" t="n">
        <v>2.54777070063695</v>
      </c>
      <c r="J20" s="41" t="n">
        <v>13</v>
      </c>
      <c r="K20" s="41" t="n">
        <v>4.34782608695652</v>
      </c>
      <c r="L20" s="41" t="n">
        <v>5.8252427184466</v>
      </c>
      <c r="M20" s="41" t="n">
        <v>-10.192023633678</v>
      </c>
      <c r="N20" s="41" t="n">
        <v>9.94764397905759</v>
      </c>
      <c r="O20" s="41" t="n">
        <v>9.34579439252336</v>
      </c>
      <c r="P20" s="41" t="n">
        <v>20.6896551724138</v>
      </c>
      <c r="Q20" s="41" t="n">
        <v>18.0722891566265</v>
      </c>
      <c r="R20" s="41" t="n">
        <v>21.9123505976096</v>
      </c>
      <c r="S20" s="41" t="n">
        <v>2.44565217391303</v>
      </c>
      <c r="T20" s="41" t="n">
        <v>12.3919308357349</v>
      </c>
      <c r="U20" s="41" t="n">
        <v>21.5625</v>
      </c>
      <c r="V20" s="41" t="n">
        <v>12.6293995859213</v>
      </c>
      <c r="W20" s="41" t="n">
        <v>-3.77358490566037</v>
      </c>
      <c r="X20" s="41" t="n">
        <v>8.994708994709</v>
      </c>
      <c r="Y20" s="41" t="n">
        <v>-2.48447204968944</v>
      </c>
      <c r="Z20" s="41" t="n">
        <v>7.06521739130434</v>
      </c>
      <c r="AA20" s="41" t="n">
        <v>15.3846153846154</v>
      </c>
      <c r="AB20" s="41" t="n">
        <v>10.2991524948083</v>
      </c>
      <c r="AC20" s="42" t="n">
        <v>10.7516997363674</v>
      </c>
      <c r="AD20" s="25"/>
    </row>
    <row r="21" customFormat="false" ht="15" hidden="false" customHeight="false" outlineLevel="0" collapsed="false">
      <c r="A21" s="21"/>
      <c r="B21" s="29" t="s">
        <v>45</v>
      </c>
      <c r="C21" s="43" t="n">
        <v>7.82047668263961</v>
      </c>
      <c r="D21" s="43" t="n">
        <v>4.51612903225806</v>
      </c>
      <c r="E21" s="43" t="n">
        <v>8.79190385831751</v>
      </c>
      <c r="F21" s="43" t="n">
        <v>3.13014827018121</v>
      </c>
      <c r="G21" s="43" t="n">
        <v>8.99653979238755</v>
      </c>
      <c r="H21" s="43" t="n">
        <v>4.73186119873816</v>
      </c>
      <c r="I21" s="43" t="n">
        <v>7.45762711864406</v>
      </c>
      <c r="J21" s="43" t="n">
        <v>4.5346062052506</v>
      </c>
      <c r="K21" s="43" t="n">
        <v>0.269179004037696</v>
      </c>
      <c r="L21" s="43" t="n">
        <v>8.31168831168831</v>
      </c>
      <c r="M21" s="43" t="n">
        <v>0.0386697602474868</v>
      </c>
      <c r="N21" s="43" t="n">
        <v>3.31564986737401</v>
      </c>
      <c r="O21" s="43" t="n">
        <v>13.1578947368421</v>
      </c>
      <c r="P21" s="43" t="n">
        <v>14.570685169124</v>
      </c>
      <c r="Q21" s="43" t="n">
        <v>14.958238420653</v>
      </c>
      <c r="R21" s="43" t="n">
        <v>13.3380381086803</v>
      </c>
      <c r="S21" s="43" t="n">
        <v>6.11872146118722</v>
      </c>
      <c r="T21" s="43" t="n">
        <v>9.54115076474874</v>
      </c>
      <c r="U21" s="43" t="n">
        <v>11.8049959709911</v>
      </c>
      <c r="V21" s="43" t="n">
        <v>8.9036947304664</v>
      </c>
      <c r="W21" s="43" t="n">
        <v>6.88956433637284</v>
      </c>
      <c r="X21" s="43" t="n">
        <v>6.38888888888889</v>
      </c>
      <c r="Y21" s="43" t="n">
        <v>-1.12540192926045</v>
      </c>
      <c r="Z21" s="43" t="n">
        <v>8.81934566145092</v>
      </c>
      <c r="AA21" s="43" t="n">
        <v>12.284730195178</v>
      </c>
      <c r="AB21" s="43" t="n">
        <v>8.37460538821205</v>
      </c>
      <c r="AC21" s="43" t="n">
        <v>8.62161336456336</v>
      </c>
      <c r="AD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16.7129512749306</v>
      </c>
      <c r="D22" s="39" t="n">
        <v>11.0552763819096</v>
      </c>
      <c r="E22" s="39" t="n">
        <v>15.71072319202</v>
      </c>
      <c r="F22" s="39" t="n">
        <v>5.69620253164558</v>
      </c>
      <c r="G22" s="39" t="n">
        <v>4.58715596330275</v>
      </c>
      <c r="H22" s="39" t="n">
        <v>11.5384615384615</v>
      </c>
      <c r="I22" s="39" t="n">
        <v>13.2450331125828</v>
      </c>
      <c r="J22" s="39" t="n">
        <v>7.59013282732448</v>
      </c>
      <c r="K22" s="39" t="n">
        <v>17.877094972067</v>
      </c>
      <c r="L22" s="39" t="n">
        <v>22.8260869565217</v>
      </c>
      <c r="M22" s="39" t="n">
        <v>10.6976744186046</v>
      </c>
      <c r="N22" s="39" t="n">
        <v>16.9491525423729</v>
      </c>
      <c r="O22" s="39" t="n">
        <v>19.3548387096774</v>
      </c>
      <c r="P22" s="39" t="n">
        <v>5.76923076923077</v>
      </c>
      <c r="Q22" s="39" t="n">
        <v>12.5</v>
      </c>
      <c r="R22" s="39" t="n">
        <v>56.8938193343899</v>
      </c>
      <c r="S22" s="39" t="n">
        <v>13.9555555555556</v>
      </c>
      <c r="T22" s="39" t="n">
        <v>9.52380952380953</v>
      </c>
      <c r="U22" s="39" t="n">
        <v>28.2644628099173</v>
      </c>
      <c r="V22" s="39" t="n">
        <v>29.5918367346939</v>
      </c>
      <c r="W22" s="39" t="n">
        <v>-4.46096654275094</v>
      </c>
      <c r="X22" s="39" t="n">
        <v>16.5714285714286</v>
      </c>
      <c r="Y22" s="39" t="n">
        <v>4.05405405405406</v>
      </c>
      <c r="Z22" s="39" t="n">
        <v>10</v>
      </c>
      <c r="AA22" s="39" t="n">
        <v>24.0174672489083</v>
      </c>
      <c r="AB22" s="39" t="n">
        <v>13.0520246363517</v>
      </c>
      <c r="AC22" s="40" t="n">
        <v>13.7621683527391</v>
      </c>
      <c r="AD22" s="25"/>
    </row>
    <row r="23" customFormat="false" ht="15" hidden="false" customHeight="false" outlineLevel="0" collapsed="false">
      <c r="A23" s="21"/>
      <c r="B23" s="26" t="s">
        <v>42</v>
      </c>
      <c r="C23" s="41" t="n">
        <v>9.39032936229853</v>
      </c>
      <c r="D23" s="41" t="n">
        <v>7.96019900497514</v>
      </c>
      <c r="E23" s="41" t="n">
        <v>11.2941176470588</v>
      </c>
      <c r="F23" s="41" t="n">
        <v>10.8974358974359</v>
      </c>
      <c r="G23" s="41" t="n">
        <v>20.1195219123506</v>
      </c>
      <c r="H23" s="41" t="n">
        <v>11.3924050632911</v>
      </c>
      <c r="I23" s="41" t="n">
        <v>0</v>
      </c>
      <c r="J23" s="41" t="n">
        <v>6.06617647058823</v>
      </c>
      <c r="K23" s="41" t="n">
        <v>12.3655913978495</v>
      </c>
      <c r="L23" s="41" t="n">
        <v>7.76699029126213</v>
      </c>
      <c r="M23" s="41" t="n">
        <v>2.9940119760479</v>
      </c>
      <c r="N23" s="41" t="n">
        <v>8.46560846560847</v>
      </c>
      <c r="O23" s="41" t="n">
        <v>0.961538461538453</v>
      </c>
      <c r="P23" s="41" t="n">
        <v>3.98773006134969</v>
      </c>
      <c r="Q23" s="41" t="n">
        <v>-2.45098039215686</v>
      </c>
      <c r="R23" s="41" t="n">
        <v>20.5548549810845</v>
      </c>
      <c r="S23" s="41" t="n">
        <v>3.74149659863944</v>
      </c>
      <c r="T23" s="41" t="n">
        <v>2.92553191489363</v>
      </c>
      <c r="U23" s="41" t="n">
        <v>12.8093158660844</v>
      </c>
      <c r="V23" s="41" t="n">
        <v>27.3563218390805</v>
      </c>
      <c r="W23" s="41" t="n">
        <v>3.7037037037037</v>
      </c>
      <c r="X23" s="41" t="n">
        <v>5.29100529100531</v>
      </c>
      <c r="Y23" s="41" t="n">
        <v>-5.80645161290323</v>
      </c>
      <c r="Z23" s="41" t="n">
        <v>2.08333333333333</v>
      </c>
      <c r="AA23" s="41" t="n">
        <v>28.9915966386555</v>
      </c>
      <c r="AB23" s="41" t="n">
        <v>9.80625878418047</v>
      </c>
      <c r="AC23" s="42" t="n">
        <v>10.1787830896879</v>
      </c>
      <c r="AD23" s="25"/>
    </row>
    <row r="24" customFormat="false" ht="15" hidden="false" customHeight="false" outlineLevel="0" collapsed="false">
      <c r="A24" s="21"/>
      <c r="B24" s="26" t="s">
        <v>43</v>
      </c>
      <c r="C24" s="41" t="n">
        <v>11.7163759144626</v>
      </c>
      <c r="D24" s="41" t="n">
        <v>14.2857142857143</v>
      </c>
      <c r="E24" s="41" t="n">
        <v>9.46882217090071</v>
      </c>
      <c r="F24" s="41" t="n">
        <v>18.1818181818182</v>
      </c>
      <c r="G24" s="41" t="n">
        <v>12.0996441281139</v>
      </c>
      <c r="H24" s="41" t="n">
        <v>12.1951219512195</v>
      </c>
      <c r="I24" s="41" t="n">
        <v>-4.93827160493827</v>
      </c>
      <c r="J24" s="41" t="n">
        <v>7.94223826714801</v>
      </c>
      <c r="K24" s="41" t="n">
        <v>15.9574468085106</v>
      </c>
      <c r="L24" s="41" t="n">
        <v>0.884955752212392</v>
      </c>
      <c r="M24" s="41" t="n">
        <v>3.9039039039039</v>
      </c>
      <c r="N24" s="41" t="n">
        <v>2.46305418719213</v>
      </c>
      <c r="O24" s="41" t="n">
        <v>12.0689655172414</v>
      </c>
      <c r="P24" s="41" t="n">
        <v>6.90690690690691</v>
      </c>
      <c r="Q24" s="41" t="n">
        <v>12.1546961325967</v>
      </c>
      <c r="R24" s="41" t="n">
        <v>25.0574712643678</v>
      </c>
      <c r="S24" s="41" t="n">
        <v>4.44078947368421</v>
      </c>
      <c r="T24" s="41" t="n">
        <v>6.03674540682415</v>
      </c>
      <c r="U24" s="41" t="n">
        <v>19.4326241134752</v>
      </c>
      <c r="V24" s="41" t="n">
        <v>25.5238095238095</v>
      </c>
      <c r="W24" s="41" t="n">
        <v>14.9425287356322</v>
      </c>
      <c r="X24" s="41" t="n">
        <v>2.55102040816327</v>
      </c>
      <c r="Y24" s="41" t="n">
        <v>-0.645161290322577</v>
      </c>
      <c r="Z24" s="41" t="n">
        <v>10.7142857142857</v>
      </c>
      <c r="AA24" s="41" t="n">
        <v>22.265625</v>
      </c>
      <c r="AB24" s="41" t="n">
        <v>9.33728743828854</v>
      </c>
      <c r="AC24" s="42" t="n">
        <v>9.6758855693795</v>
      </c>
      <c r="AD24" s="25"/>
    </row>
    <row r="25" customFormat="false" ht="15" hidden="false" customHeight="false" outlineLevel="0" collapsed="false">
      <c r="A25" s="21"/>
      <c r="B25" s="26" t="s">
        <v>44</v>
      </c>
      <c r="C25" s="41" t="n">
        <v>13.0285966655626</v>
      </c>
      <c r="D25" s="41" t="n">
        <v>11.6822429906542</v>
      </c>
      <c r="E25" s="41" t="n">
        <v>7.59219088937093</v>
      </c>
      <c r="F25" s="41" t="n">
        <v>19.620253164557</v>
      </c>
      <c r="G25" s="41" t="n">
        <v>1.00671140939596</v>
      </c>
      <c r="H25" s="41" t="n">
        <v>-6.45161290322581</v>
      </c>
      <c r="I25" s="41" t="n">
        <v>-3.72670807453416</v>
      </c>
      <c r="J25" s="41" t="n">
        <v>14.6902654867257</v>
      </c>
      <c r="K25" s="41" t="n">
        <v>20.8333333333333</v>
      </c>
      <c r="L25" s="41" t="n">
        <v>11.9266055045871</v>
      </c>
      <c r="M25" s="41" t="n">
        <v>16.6118421052632</v>
      </c>
      <c r="N25" s="41" t="n">
        <v>-3.80952380952381</v>
      </c>
      <c r="O25" s="41" t="n">
        <v>11.965811965812</v>
      </c>
      <c r="P25" s="41" t="n">
        <v>2.57142857142858</v>
      </c>
      <c r="Q25" s="41" t="n">
        <v>10.7142857142857</v>
      </c>
      <c r="R25" s="41" t="n">
        <v>29.8474945533769</v>
      </c>
      <c r="S25" s="41" t="n">
        <v>10.079575596817</v>
      </c>
      <c r="T25" s="41" t="n">
        <v>8.2051282051282</v>
      </c>
      <c r="U25" s="41" t="n">
        <v>9.64010282776349</v>
      </c>
      <c r="V25" s="41" t="n">
        <v>29.7794117647059</v>
      </c>
      <c r="W25" s="41" t="n">
        <v>13.3333333333333</v>
      </c>
      <c r="X25" s="41" t="n">
        <v>5.8252427184466</v>
      </c>
      <c r="Y25" s="41" t="n">
        <v>6.36942675159236</v>
      </c>
      <c r="Z25" s="41" t="n">
        <v>14.2131979695431</v>
      </c>
      <c r="AA25" s="41" t="n">
        <v>23.5294117647059</v>
      </c>
      <c r="AB25" s="41" t="n">
        <v>10.3076870886763</v>
      </c>
      <c r="AC25" s="42" t="n">
        <v>10.6538250724297</v>
      </c>
      <c r="AD25" s="25"/>
    </row>
    <row r="26" customFormat="false" ht="15" hidden="false" customHeight="false" outlineLevel="0" collapsed="false">
      <c r="A26" s="21"/>
      <c r="B26" s="29" t="s">
        <v>45</v>
      </c>
      <c r="C26" s="43" t="n">
        <v>12.6328937431012</v>
      </c>
      <c r="D26" s="43" t="n">
        <v>11.2345679012346</v>
      </c>
      <c r="E26" s="43" t="n">
        <v>10.8720930232558</v>
      </c>
      <c r="F26" s="43" t="n">
        <v>13.5782747603834</v>
      </c>
      <c r="G26" s="43" t="n">
        <v>9.0702947845805</v>
      </c>
      <c r="H26" s="43" t="n">
        <v>6.62650602409639</v>
      </c>
      <c r="I26" s="43" t="n">
        <v>0.946372239747632</v>
      </c>
      <c r="J26" s="43" t="n">
        <v>9.13242009132421</v>
      </c>
      <c r="K26" s="43" t="n">
        <v>16.7785234899329</v>
      </c>
      <c r="L26" s="43" t="n">
        <v>10.3117505995204</v>
      </c>
      <c r="M26" s="43" t="n">
        <v>8.3494395052184</v>
      </c>
      <c r="N26" s="43" t="n">
        <v>5.51989730423621</v>
      </c>
      <c r="O26" s="43" t="n">
        <v>10.9302325581395</v>
      </c>
      <c r="P26" s="43" t="n">
        <v>4.76911430734293</v>
      </c>
      <c r="Q26" s="43" t="n">
        <v>7.92602377807134</v>
      </c>
      <c r="R26" s="43" t="n">
        <v>31.5691158156912</v>
      </c>
      <c r="S26" s="43" t="n">
        <v>7.93889845094664</v>
      </c>
      <c r="T26" s="43" t="n">
        <v>6.64893617021276</v>
      </c>
      <c r="U26" s="43" t="n">
        <v>16.972972972973</v>
      </c>
      <c r="V26" s="43" t="n">
        <v>27.9199110122358</v>
      </c>
      <c r="W26" s="43" t="n">
        <v>6.72985781990521</v>
      </c>
      <c r="X26" s="43" t="n">
        <v>7.31070496083549</v>
      </c>
      <c r="Y26" s="43" t="n">
        <v>0.975609756097555</v>
      </c>
      <c r="Z26" s="43" t="n">
        <v>9.28104575163398</v>
      </c>
      <c r="AA26" s="43" t="n">
        <v>24.6421267893661</v>
      </c>
      <c r="AB26" s="43" t="n">
        <v>10.5800333159996</v>
      </c>
      <c r="AC26" s="43" t="n">
        <v>11.0148661152847</v>
      </c>
      <c r="AD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11.1075059485183</v>
      </c>
      <c r="D27" s="39" t="n">
        <v>7.23981900452489</v>
      </c>
      <c r="E27" s="39" t="n">
        <v>11.8534482758621</v>
      </c>
      <c r="F27" s="39" t="n">
        <v>14.3712574850299</v>
      </c>
      <c r="G27" s="39" t="n">
        <v>9.2982456140351</v>
      </c>
      <c r="H27" s="39" t="n">
        <v>10.3448275862069</v>
      </c>
      <c r="I27" s="39" t="n">
        <v>-11.1111111111111</v>
      </c>
      <c r="J27" s="39" t="n">
        <v>8.8183421516755</v>
      </c>
      <c r="K27" s="39" t="n">
        <v>14.6919431279621</v>
      </c>
      <c r="L27" s="39" t="n">
        <v>12.3893805309735</v>
      </c>
      <c r="M27" s="39" t="n">
        <v>6.44257703081233</v>
      </c>
      <c r="N27" s="39" t="n">
        <v>7.72946859903381</v>
      </c>
      <c r="O27" s="39" t="n">
        <v>19.8198198198198</v>
      </c>
      <c r="P27" s="39" t="n">
        <v>11.2121212121212</v>
      </c>
      <c r="Q27" s="39" t="n">
        <v>12.3737373737374</v>
      </c>
      <c r="R27" s="39" t="n">
        <v>13.5353535353535</v>
      </c>
      <c r="S27" s="39" t="n">
        <v>4.05616224648986</v>
      </c>
      <c r="T27" s="39" t="n">
        <v>16.1125319693095</v>
      </c>
      <c r="U27" s="39" t="n">
        <v>14.0463917525773</v>
      </c>
      <c r="V27" s="39" t="n">
        <v>21.2598425196851</v>
      </c>
      <c r="W27" s="39" t="n">
        <v>23.3463035019455</v>
      </c>
      <c r="X27" s="39" t="n">
        <v>15.1960784313725</v>
      </c>
      <c r="Y27" s="39" t="n">
        <v>18.8311688311688</v>
      </c>
      <c r="Z27" s="39" t="n">
        <v>20.2020202020202</v>
      </c>
      <c r="AA27" s="39" t="n">
        <v>8.80281690140845</v>
      </c>
      <c r="AB27" s="39" t="n">
        <v>11.9558197685009</v>
      </c>
      <c r="AC27" s="40" t="n">
        <v>12.2452715070165</v>
      </c>
      <c r="AD27" s="25"/>
    </row>
    <row r="28" customFormat="false" ht="15" hidden="false" customHeight="false" outlineLevel="0" collapsed="false">
      <c r="A28" s="21"/>
      <c r="B28" s="26" t="s">
        <v>42</v>
      </c>
      <c r="C28" s="41" t="n">
        <v>15.8552210121717</v>
      </c>
      <c r="D28" s="41" t="n">
        <v>11.9815668202765</v>
      </c>
      <c r="E28" s="41" t="n">
        <v>3.80549682875264</v>
      </c>
      <c r="F28" s="41" t="n">
        <v>15.606936416185</v>
      </c>
      <c r="G28" s="41" t="n">
        <v>11.4427860696517</v>
      </c>
      <c r="H28" s="41" t="n">
        <v>6.81818181818181</v>
      </c>
      <c r="I28" s="41" t="n">
        <v>-2.5</v>
      </c>
      <c r="J28" s="41" t="n">
        <v>11.7850953206239</v>
      </c>
      <c r="K28" s="41" t="n">
        <v>11.0047846889952</v>
      </c>
      <c r="L28" s="41" t="n">
        <v>17.1171171171171</v>
      </c>
      <c r="M28" s="41" t="n">
        <v>16.1337209302326</v>
      </c>
      <c r="N28" s="41" t="n">
        <v>13.1707317073171</v>
      </c>
      <c r="O28" s="41" t="n">
        <v>25.7142857142857</v>
      </c>
      <c r="P28" s="41" t="n">
        <v>12.9793510324484</v>
      </c>
      <c r="Q28" s="41" t="n">
        <v>5.0251256281407</v>
      </c>
      <c r="R28" s="41" t="n">
        <v>26.0460251046025</v>
      </c>
      <c r="S28" s="41" t="n">
        <v>13.3606557377049</v>
      </c>
      <c r="T28" s="41" t="n">
        <v>20.4134366925065</v>
      </c>
      <c r="U28" s="41" t="n">
        <v>17.4193548387097</v>
      </c>
      <c r="V28" s="41" t="n">
        <v>33.2129963898917</v>
      </c>
      <c r="W28" s="41" t="n">
        <v>10.3571428571429</v>
      </c>
      <c r="X28" s="41" t="n">
        <v>23.6180904522613</v>
      </c>
      <c r="Y28" s="41" t="n">
        <v>40.4109589041096</v>
      </c>
      <c r="Z28" s="41" t="n">
        <v>15.3061224489796</v>
      </c>
      <c r="AA28" s="41" t="n">
        <v>9.44625407166124</v>
      </c>
      <c r="AB28" s="41" t="n">
        <v>11.8695419711281</v>
      </c>
      <c r="AC28" s="42" t="n">
        <v>12.3358285893586</v>
      </c>
      <c r="AD28" s="25"/>
    </row>
    <row r="29" customFormat="false" ht="15" hidden="false" customHeight="false" outlineLevel="0" collapsed="false">
      <c r="A29" s="21"/>
      <c r="B29" s="26" t="s">
        <v>43</v>
      </c>
      <c r="C29" s="41" t="n">
        <v>14.235341527302</v>
      </c>
      <c r="D29" s="41" t="n">
        <v>8.48214285714286</v>
      </c>
      <c r="E29" s="41" t="n">
        <v>4.64135021097047</v>
      </c>
      <c r="F29" s="41" t="n">
        <v>13.1868131868132</v>
      </c>
      <c r="G29" s="41" t="n">
        <v>6.66666666666667</v>
      </c>
      <c r="H29" s="41" t="n">
        <v>-3.26086956521739</v>
      </c>
      <c r="I29" s="41" t="n">
        <v>3.89610389610388</v>
      </c>
      <c r="J29" s="41" t="n">
        <v>12.0401337792642</v>
      </c>
      <c r="K29" s="41" t="n">
        <v>5.04587155963303</v>
      </c>
      <c r="L29" s="41" t="n">
        <v>23.6842105263158</v>
      </c>
      <c r="M29" s="41" t="n">
        <v>20.3757225433526</v>
      </c>
      <c r="N29" s="41" t="n">
        <v>2.40384615384615</v>
      </c>
      <c r="O29" s="41" t="n">
        <v>22.3076923076923</v>
      </c>
      <c r="P29" s="41" t="n">
        <v>10.9550561797753</v>
      </c>
      <c r="Q29" s="41" t="n">
        <v>11.0837438423645</v>
      </c>
      <c r="R29" s="41" t="n">
        <v>32.6286764705882</v>
      </c>
      <c r="S29" s="41" t="n">
        <v>12.2834645669291</v>
      </c>
      <c r="T29" s="41" t="n">
        <v>17.5742574257426</v>
      </c>
      <c r="U29" s="41" t="n">
        <v>10.9263657957245</v>
      </c>
      <c r="V29" s="41" t="n">
        <v>18.9681335356601</v>
      </c>
      <c r="W29" s="41" t="n">
        <v>8.33333333333333</v>
      </c>
      <c r="X29" s="41" t="n">
        <v>26.3681592039801</v>
      </c>
      <c r="Y29" s="41" t="n">
        <v>40.2597402597403</v>
      </c>
      <c r="Z29" s="41" t="n">
        <v>1.84331797235022</v>
      </c>
      <c r="AA29" s="41" t="n">
        <v>-2.87539936102237</v>
      </c>
      <c r="AB29" s="41" t="n">
        <v>12.3622281799225</v>
      </c>
      <c r="AC29" s="42" t="n">
        <v>12.7398843930636</v>
      </c>
      <c r="AD29" s="25"/>
    </row>
    <row r="30" customFormat="false" ht="15" hidden="false" customHeight="false" outlineLevel="0" collapsed="false">
      <c r="A30" s="21"/>
      <c r="B30" s="26" t="s">
        <v>44</v>
      </c>
      <c r="C30" s="41" t="n">
        <v>16.205919703038</v>
      </c>
      <c r="D30" s="41" t="n">
        <v>10.0418410041841</v>
      </c>
      <c r="E30" s="41" t="n">
        <v>1.41129032258065</v>
      </c>
      <c r="F30" s="41" t="n">
        <v>12.6984126984127</v>
      </c>
      <c r="G30" s="41" t="n">
        <v>14.1196013289037</v>
      </c>
      <c r="H30" s="41" t="n">
        <v>33.3333333333333</v>
      </c>
      <c r="I30" s="41" t="n">
        <v>5.80645161290323</v>
      </c>
      <c r="J30" s="41" t="n">
        <v>8.17901234567901</v>
      </c>
      <c r="K30" s="41" t="n">
        <v>-2.15517241379311</v>
      </c>
      <c r="L30" s="41" t="n">
        <v>13.9344262295082</v>
      </c>
      <c r="M30" s="41" t="n">
        <v>20.0282087447109</v>
      </c>
      <c r="N30" s="41" t="n">
        <v>14.3564356435644</v>
      </c>
      <c r="O30" s="41" t="n">
        <v>30.5343511450382</v>
      </c>
      <c r="P30" s="41" t="n">
        <v>14.4846796657382</v>
      </c>
      <c r="Q30" s="41" t="n">
        <v>8.98617511520739</v>
      </c>
      <c r="R30" s="41" t="n">
        <v>42.0302013422819</v>
      </c>
      <c r="S30" s="41" t="n">
        <v>14.2971887550201</v>
      </c>
      <c r="T30" s="41" t="n">
        <v>13.9810426540284</v>
      </c>
      <c r="U30" s="41" t="n">
        <v>7.38569753810081</v>
      </c>
      <c r="V30" s="41" t="n">
        <v>18.6968838526912</v>
      </c>
      <c r="W30" s="41" t="n">
        <v>16.6089965397924</v>
      </c>
      <c r="X30" s="41" t="n">
        <v>16.9724770642202</v>
      </c>
      <c r="Y30" s="41" t="n">
        <v>37.125748502994</v>
      </c>
      <c r="Z30" s="41" t="n">
        <v>2.22222222222221</v>
      </c>
      <c r="AA30" s="41" t="n">
        <v>9.2063492063492</v>
      </c>
      <c r="AB30" s="41" t="n">
        <v>14.0482524256916</v>
      </c>
      <c r="AC30" s="42" t="n">
        <v>14.6013190296923</v>
      </c>
      <c r="AD30" s="25"/>
    </row>
    <row r="31" customFormat="false" ht="15" hidden="false" customHeight="false" outlineLevel="0" collapsed="false">
      <c r="A31" s="21"/>
      <c r="B31" s="29" t="s">
        <v>45</v>
      </c>
      <c r="C31" s="43" t="n">
        <v>14.401031592521</v>
      </c>
      <c r="D31" s="43" t="n">
        <v>9.43396226415094</v>
      </c>
      <c r="E31" s="43" t="n">
        <v>5.34871525957001</v>
      </c>
      <c r="F31" s="43" t="n">
        <v>13.9240506329114</v>
      </c>
      <c r="G31" s="43" t="n">
        <v>10.3534303534304</v>
      </c>
      <c r="H31" s="43" t="n">
        <v>11.5819209039548</v>
      </c>
      <c r="I31" s="43" t="n">
        <v>-1.25</v>
      </c>
      <c r="J31" s="43" t="n">
        <v>10.1673640167364</v>
      </c>
      <c r="K31" s="43" t="n">
        <v>6.89655172413792</v>
      </c>
      <c r="L31" s="43" t="n">
        <v>16.7391304347826</v>
      </c>
      <c r="M31" s="43" t="n">
        <v>15.6974669996433</v>
      </c>
      <c r="N31" s="43" t="n">
        <v>9.36739659367396</v>
      </c>
      <c r="O31" s="43" t="n">
        <v>24.7379454926625</v>
      </c>
      <c r="P31" s="43" t="n">
        <v>12.4277456647399</v>
      </c>
      <c r="Q31" s="43" t="n">
        <v>9.36352509179928</v>
      </c>
      <c r="R31" s="43" t="n">
        <v>29.3185044959773</v>
      </c>
      <c r="S31" s="43" t="n">
        <v>10.9427944987044</v>
      </c>
      <c r="T31" s="43" t="n">
        <v>16.9576059850374</v>
      </c>
      <c r="U31" s="43" t="n">
        <v>12.2920517560074</v>
      </c>
      <c r="V31" s="43" t="n">
        <v>22.695652173913</v>
      </c>
      <c r="W31" s="43" t="n">
        <v>14.3872113676732</v>
      </c>
      <c r="X31" s="43" t="n">
        <v>20.4379562043796</v>
      </c>
      <c r="Y31" s="43" t="n">
        <v>34.1384863123994</v>
      </c>
      <c r="Z31" s="43" t="n">
        <v>9.44976076555024</v>
      </c>
      <c r="AA31" s="43" t="n">
        <v>6.07054963084495</v>
      </c>
      <c r="AB31" s="43" t="n">
        <v>12.5802029283534</v>
      </c>
      <c r="AC31" s="43" t="n">
        <v>13.0044612531899</v>
      </c>
      <c r="AD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8.99445147473961</v>
      </c>
      <c r="D32" s="39" t="n">
        <v>4.21940928270041</v>
      </c>
      <c r="E32" s="39" t="n">
        <v>-5.58766859344894</v>
      </c>
      <c r="F32" s="39" t="n">
        <v>12.565445026178</v>
      </c>
      <c r="G32" s="39" t="n">
        <v>14.1252006420546</v>
      </c>
      <c r="H32" s="39" t="n">
        <v>42.7083333333333</v>
      </c>
      <c r="I32" s="39" t="n">
        <v>0.657894736842096</v>
      </c>
      <c r="J32" s="39" t="n">
        <v>14.1004862236629</v>
      </c>
      <c r="K32" s="39" t="n">
        <v>-7.43801652892562</v>
      </c>
      <c r="L32" s="39" t="n">
        <v>2.36220472440945</v>
      </c>
      <c r="M32" s="39" t="n">
        <v>2.89473684210526</v>
      </c>
      <c r="N32" s="39" t="n">
        <v>4.93273542600896</v>
      </c>
      <c r="O32" s="39" t="n">
        <v>8.27067669172932</v>
      </c>
      <c r="P32" s="39" t="n">
        <v>11.1716621253406</v>
      </c>
      <c r="Q32" s="39" t="n">
        <v>2.47191011235954</v>
      </c>
      <c r="R32" s="39" t="n">
        <v>26.5124555160142</v>
      </c>
      <c r="S32" s="39" t="n">
        <v>8.69565217391303</v>
      </c>
      <c r="T32" s="39" t="n">
        <v>4.62555066079295</v>
      </c>
      <c r="U32" s="39" t="n">
        <v>0.677966101694906</v>
      </c>
      <c r="V32" s="39" t="n">
        <v>24.4588744588745</v>
      </c>
      <c r="W32" s="39" t="n">
        <v>-3.47003154574132</v>
      </c>
      <c r="X32" s="39" t="n">
        <v>14.468085106383</v>
      </c>
      <c r="Y32" s="39" t="n">
        <v>18.0327868852459</v>
      </c>
      <c r="Z32" s="39" t="n">
        <v>6.30252100840336</v>
      </c>
      <c r="AA32" s="39" t="n">
        <v>-1.29449838187702</v>
      </c>
      <c r="AB32" s="39" t="n">
        <v>10.2368027925276</v>
      </c>
      <c r="AC32" s="40" t="n">
        <v>10.5261727455563</v>
      </c>
      <c r="AD32" s="25"/>
    </row>
    <row r="33" customFormat="false" ht="15" hidden="false" customHeight="false" outlineLevel="0" collapsed="false">
      <c r="A33" s="21"/>
      <c r="B33" s="26" t="s">
        <v>42</v>
      </c>
      <c r="C33" s="41" t="n">
        <v>10.5612385955212</v>
      </c>
      <c r="D33" s="41" t="n">
        <v>7.40740740740742</v>
      </c>
      <c r="E33" s="41" t="n">
        <v>3.86965376782078</v>
      </c>
      <c r="F33" s="41" t="n">
        <v>9.00000000000001</v>
      </c>
      <c r="G33" s="41" t="n">
        <v>-2.97619047619048</v>
      </c>
      <c r="H33" s="41" t="n">
        <v>55.3191489361702</v>
      </c>
      <c r="I33" s="41" t="n">
        <v>6.41025641025641</v>
      </c>
      <c r="J33" s="41" t="n">
        <v>13.1782945736434</v>
      </c>
      <c r="K33" s="41" t="n">
        <v>0</v>
      </c>
      <c r="L33" s="41" t="n">
        <v>1.53846153846153</v>
      </c>
      <c r="M33" s="41" t="n">
        <v>-1.12640801001251</v>
      </c>
      <c r="N33" s="41" t="n">
        <v>5.60344827586208</v>
      </c>
      <c r="O33" s="41" t="n">
        <v>10.6060606060606</v>
      </c>
      <c r="P33" s="41" t="n">
        <v>13.5770234986945</v>
      </c>
      <c r="Q33" s="41" t="n">
        <v>17.4641148325359</v>
      </c>
      <c r="R33" s="41" t="n">
        <v>34.7717842323652</v>
      </c>
      <c r="S33" s="41" t="n">
        <v>8.09833694866234</v>
      </c>
      <c r="T33" s="41" t="n">
        <v>12.2317596566524</v>
      </c>
      <c r="U33" s="41" t="n">
        <v>2.63736263736263</v>
      </c>
      <c r="V33" s="41" t="n">
        <v>10.2981029810298</v>
      </c>
      <c r="W33" s="41" t="n">
        <v>16.8284789644013</v>
      </c>
      <c r="X33" s="41" t="n">
        <v>16.6666666666667</v>
      </c>
      <c r="Y33" s="41" t="n">
        <v>18.0487804878049</v>
      </c>
      <c r="Z33" s="41" t="n">
        <v>15.929203539823</v>
      </c>
      <c r="AA33" s="41" t="n">
        <v>-10.4166666666667</v>
      </c>
      <c r="AB33" s="41" t="n">
        <v>11.4675510883891</v>
      </c>
      <c r="AC33" s="42" t="n">
        <v>11.9242381921445</v>
      </c>
      <c r="AD33" s="25"/>
    </row>
    <row r="34" customFormat="false" ht="15" hidden="false" customHeight="false" outlineLevel="0" collapsed="false">
      <c r="A34" s="21"/>
      <c r="B34" s="26" t="s">
        <v>43</v>
      </c>
      <c r="C34" s="41" t="n">
        <v>9.02195960843109</v>
      </c>
      <c r="D34" s="41" t="n">
        <v>6.58436213991769</v>
      </c>
      <c r="E34" s="41" t="n">
        <v>3.2258064516129</v>
      </c>
      <c r="F34" s="41" t="n">
        <v>7.76699029126213</v>
      </c>
      <c r="G34" s="41" t="n">
        <v>3.42261904761905</v>
      </c>
      <c r="H34" s="41" t="n">
        <v>43.8202247191011</v>
      </c>
      <c r="I34" s="41" t="n">
        <v>5</v>
      </c>
      <c r="J34" s="41" t="n">
        <v>11.3432835820896</v>
      </c>
      <c r="K34" s="41" t="n">
        <v>2.62008733624455</v>
      </c>
      <c r="L34" s="41" t="n">
        <v>-13.4751773049645</v>
      </c>
      <c r="M34" s="41" t="n">
        <v>1.68067226890756</v>
      </c>
      <c r="N34" s="41" t="n">
        <v>17.8403755868545</v>
      </c>
      <c r="O34" s="41" t="n">
        <v>9.43396226415094</v>
      </c>
      <c r="P34" s="41" t="n">
        <v>4.30379746835443</v>
      </c>
      <c r="Q34" s="41" t="n">
        <v>7.76053215077606</v>
      </c>
      <c r="R34" s="41" t="n">
        <v>34.2342342342342</v>
      </c>
      <c r="S34" s="41" t="n">
        <v>2.3141654978962</v>
      </c>
      <c r="T34" s="41" t="n">
        <v>4.63157894736843</v>
      </c>
      <c r="U34" s="41" t="n">
        <v>-4.06852248394004</v>
      </c>
      <c r="V34" s="41" t="n">
        <v>10.204081632653</v>
      </c>
      <c r="W34" s="41" t="n">
        <v>5.23076923076924</v>
      </c>
      <c r="X34" s="41" t="n">
        <v>14.9606299212598</v>
      </c>
      <c r="Y34" s="41" t="n">
        <v>6.01851851851851</v>
      </c>
      <c r="Z34" s="41" t="n">
        <v>14.4796380090498</v>
      </c>
      <c r="AA34" s="41" t="n">
        <v>10.5263157894737</v>
      </c>
      <c r="AB34" s="41" t="n">
        <v>11.1374672099124</v>
      </c>
      <c r="AC34" s="42" t="n">
        <v>11.5707034454471</v>
      </c>
      <c r="AD34" s="25"/>
    </row>
    <row r="35" customFormat="false" ht="15" hidden="false" customHeight="false" outlineLevel="0" collapsed="false">
      <c r="A35" s="21"/>
      <c r="B35" s="26" t="s">
        <v>44</v>
      </c>
      <c r="C35" s="41" t="n">
        <v>5.29589778076665</v>
      </c>
      <c r="D35" s="41" t="n">
        <v>3.42205323193916</v>
      </c>
      <c r="E35" s="41" t="n">
        <v>1.39165009940359</v>
      </c>
      <c r="F35" s="41" t="n">
        <v>4.69483568075117</v>
      </c>
      <c r="G35" s="41" t="n">
        <v>1.01892285298399</v>
      </c>
      <c r="H35" s="41" t="n">
        <v>8.62068965517241</v>
      </c>
      <c r="I35" s="41" t="n">
        <v>0</v>
      </c>
      <c r="J35" s="41" t="n">
        <v>5.99144079885878</v>
      </c>
      <c r="K35" s="41" t="n">
        <v>1.32158590308372</v>
      </c>
      <c r="L35" s="41" t="n">
        <v>-10.7913669064748</v>
      </c>
      <c r="M35" s="41" t="n">
        <v>-1.05757931844889</v>
      </c>
      <c r="N35" s="41" t="n">
        <v>11.6883116883117</v>
      </c>
      <c r="O35" s="41" t="n">
        <v>9.94152046783626</v>
      </c>
      <c r="P35" s="41" t="n">
        <v>3.16301703163018</v>
      </c>
      <c r="Q35" s="41" t="n">
        <v>3.59408033826638</v>
      </c>
      <c r="R35" s="41" t="n">
        <v>16.1252215002953</v>
      </c>
      <c r="S35" s="41" t="n">
        <v>2.88123682361207</v>
      </c>
      <c r="T35" s="41" t="n">
        <v>6.02910602910602</v>
      </c>
      <c r="U35" s="41" t="n">
        <v>1.09170305676855</v>
      </c>
      <c r="V35" s="41" t="n">
        <v>9.7852028639618</v>
      </c>
      <c r="W35" s="41" t="n">
        <v>3.26409495548961</v>
      </c>
      <c r="X35" s="41" t="n">
        <v>15.2941176470588</v>
      </c>
      <c r="Y35" s="41" t="n">
        <v>-3.05676855895196</v>
      </c>
      <c r="Z35" s="41" t="n">
        <v>9.13043478260869</v>
      </c>
      <c r="AA35" s="41" t="n">
        <v>-2.03488372093024</v>
      </c>
      <c r="AB35" s="41" t="n">
        <v>8.04514015289406</v>
      </c>
      <c r="AC35" s="42" t="n">
        <v>8.21982093238654</v>
      </c>
      <c r="AD35" s="25"/>
    </row>
    <row r="36" customFormat="false" ht="15" hidden="false" customHeight="false" outlineLevel="0" collapsed="false">
      <c r="A36" s="21"/>
      <c r="B36" s="29" t="s">
        <v>45</v>
      </c>
      <c r="C36" s="43" t="n">
        <v>8.39288532203159</v>
      </c>
      <c r="D36" s="43" t="n">
        <v>5.37525354969574</v>
      </c>
      <c r="E36" s="43" t="n">
        <v>0.647088103534088</v>
      </c>
      <c r="F36" s="43" t="n">
        <v>8.39506172839506</v>
      </c>
      <c r="G36" s="43" t="n">
        <v>3.69253956292388</v>
      </c>
      <c r="H36" s="43" t="n">
        <v>35.9493670886076</v>
      </c>
      <c r="I36" s="43" t="n">
        <v>3.00632911392404</v>
      </c>
      <c r="J36" s="43" t="n">
        <v>11.0140524116977</v>
      </c>
      <c r="K36" s="43" t="n">
        <v>-0.967741935483872</v>
      </c>
      <c r="L36" s="43" t="n">
        <v>-5.40037243947859</v>
      </c>
      <c r="M36" s="43" t="n">
        <v>0.555041628122098</v>
      </c>
      <c r="N36" s="43" t="n">
        <v>9.89988876529478</v>
      </c>
      <c r="O36" s="43" t="n">
        <v>9.57983193277312</v>
      </c>
      <c r="P36" s="43" t="n">
        <v>7.90488431876607</v>
      </c>
      <c r="Q36" s="43" t="n">
        <v>7.6105204252938</v>
      </c>
      <c r="R36" s="43" t="n">
        <v>27.1546203110705</v>
      </c>
      <c r="S36" s="43" t="n">
        <v>5.42579949694574</v>
      </c>
      <c r="T36" s="43" t="n">
        <v>6.87633262260128</v>
      </c>
      <c r="U36" s="43" t="n">
        <v>0.0548696844993088</v>
      </c>
      <c r="V36" s="43" t="n">
        <v>12.43798724309</v>
      </c>
      <c r="W36" s="43" t="n">
        <v>5.35714285714286</v>
      </c>
      <c r="X36" s="43" t="n">
        <v>15.3535353535354</v>
      </c>
      <c r="Y36" s="43" t="n">
        <v>9.12364945978392</v>
      </c>
      <c r="Z36" s="43" t="n">
        <v>11.3661202185792</v>
      </c>
      <c r="AA36" s="43" t="n">
        <v>-1.08275328692962</v>
      </c>
      <c r="AB36" s="43" t="n">
        <v>10.1906949906723</v>
      </c>
      <c r="AC36" s="43" t="n">
        <v>10.5256659366653</v>
      </c>
      <c r="AD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9.71688845226399</v>
      </c>
      <c r="D37" s="39" t="n">
        <v>7.28744939271255</v>
      </c>
      <c r="E37" s="39" t="n">
        <v>0.816326530612258</v>
      </c>
      <c r="F37" s="39" t="n">
        <v>4.18604651162791</v>
      </c>
      <c r="G37" s="39" t="n">
        <v>-2.9535864978903</v>
      </c>
      <c r="H37" s="39" t="n">
        <v>-8.75912408759125</v>
      </c>
      <c r="I37" s="39" t="n">
        <v>40.5228758169935</v>
      </c>
      <c r="J37" s="39" t="n">
        <v>9.375</v>
      </c>
      <c r="K37" s="39" t="n">
        <v>5.35714285714286</v>
      </c>
      <c r="L37" s="39" t="n">
        <v>3.84615384615385</v>
      </c>
      <c r="M37" s="39" t="n">
        <v>7.67263427109974</v>
      </c>
      <c r="N37" s="39" t="n">
        <v>5.55555555555556</v>
      </c>
      <c r="O37" s="39" t="n">
        <v>22.2222222222222</v>
      </c>
      <c r="P37" s="39" t="n">
        <v>6.86274509803921</v>
      </c>
      <c r="Q37" s="39" t="n">
        <v>11.4035087719298</v>
      </c>
      <c r="R37" s="39" t="n">
        <v>20.8157524613221</v>
      </c>
      <c r="S37" s="39" t="n">
        <v>4.68965517241379</v>
      </c>
      <c r="T37" s="39" t="n">
        <v>7.57894736842107</v>
      </c>
      <c r="U37" s="39" t="n">
        <v>18.294051627385</v>
      </c>
      <c r="V37" s="39" t="n">
        <v>13.2173913043478</v>
      </c>
      <c r="W37" s="39" t="n">
        <v>12.7450980392157</v>
      </c>
      <c r="X37" s="39" t="n">
        <v>13.3828996282528</v>
      </c>
      <c r="Y37" s="39" t="n">
        <v>8.79629629629631</v>
      </c>
      <c r="Z37" s="39" t="n">
        <v>1.58102766798419</v>
      </c>
      <c r="AA37" s="39" t="n">
        <v>7.54098360655738</v>
      </c>
      <c r="AB37" s="39" t="n">
        <v>9.93693814571313</v>
      </c>
      <c r="AC37" s="40" t="n">
        <v>10.3597511495807</v>
      </c>
      <c r="AD37" s="25"/>
    </row>
    <row r="38" customFormat="false" ht="15" hidden="false" customHeight="false" outlineLevel="0" collapsed="false">
      <c r="A38" s="21"/>
      <c r="B38" s="26" t="s">
        <v>42</v>
      </c>
      <c r="C38" s="41" t="n">
        <v>12.4114361923814</v>
      </c>
      <c r="D38" s="41" t="n">
        <v>3.44827586206897</v>
      </c>
      <c r="E38" s="41" t="n">
        <v>-0.196078431372541</v>
      </c>
      <c r="F38" s="41" t="n">
        <v>4.12844036697248</v>
      </c>
      <c r="G38" s="41" t="n">
        <v>11.8098159509203</v>
      </c>
      <c r="H38" s="41" t="n">
        <v>-11.6438356164384</v>
      </c>
      <c r="I38" s="41" t="n">
        <v>42.7710843373494</v>
      </c>
      <c r="J38" s="41" t="n">
        <v>9.31506849315069</v>
      </c>
      <c r="K38" s="41" t="n">
        <v>6.46551724137932</v>
      </c>
      <c r="L38" s="41" t="n">
        <v>21.969696969697</v>
      </c>
      <c r="M38" s="41" t="n">
        <v>14.0506329113924</v>
      </c>
      <c r="N38" s="41" t="n">
        <v>6.53061224489795</v>
      </c>
      <c r="O38" s="41" t="n">
        <v>28.7671232876712</v>
      </c>
      <c r="P38" s="41" t="n">
        <v>2.98850574712644</v>
      </c>
      <c r="Q38" s="41" t="n">
        <v>7.5356415478615</v>
      </c>
      <c r="R38" s="41" t="n">
        <v>33.1896551724138</v>
      </c>
      <c r="S38" s="41" t="n">
        <v>6.62207357859532</v>
      </c>
      <c r="T38" s="41" t="n">
        <v>4.58891013384321</v>
      </c>
      <c r="U38" s="41" t="n">
        <v>12.5267665952891</v>
      </c>
      <c r="V38" s="41" t="n">
        <v>17.9361179361179</v>
      </c>
      <c r="W38" s="41" t="n">
        <v>-0.2770083102493</v>
      </c>
      <c r="X38" s="41" t="n">
        <v>18.1184668989547</v>
      </c>
      <c r="Y38" s="41" t="n">
        <v>4.13223140495869</v>
      </c>
      <c r="Z38" s="41" t="n">
        <v>3.05343511450383</v>
      </c>
      <c r="AA38" s="41" t="n">
        <v>5.31561461794018</v>
      </c>
      <c r="AB38" s="41" t="n">
        <v>12.2510231923602</v>
      </c>
      <c r="AC38" s="42" t="n">
        <v>12.7263868422304</v>
      </c>
      <c r="AD38" s="25"/>
    </row>
    <row r="39" customFormat="false" ht="15" hidden="false" customHeight="false" outlineLevel="0" collapsed="false">
      <c r="A39" s="21"/>
      <c r="B39" s="26" t="s">
        <v>43</v>
      </c>
      <c r="C39" s="41" t="n">
        <v>16.1786118751011</v>
      </c>
      <c r="D39" s="41" t="n">
        <v>7.33590733590734</v>
      </c>
      <c r="E39" s="41" t="n">
        <v>9.375</v>
      </c>
      <c r="F39" s="41" t="n">
        <v>4.5045045045045</v>
      </c>
      <c r="G39" s="41" t="n">
        <v>4.89208633093526</v>
      </c>
      <c r="H39" s="41" t="n">
        <v>15.625</v>
      </c>
      <c r="I39" s="41" t="n">
        <v>53.5714285714286</v>
      </c>
      <c r="J39" s="41" t="n">
        <v>16.2198391420911</v>
      </c>
      <c r="K39" s="41" t="n">
        <v>5.95744680851065</v>
      </c>
      <c r="L39" s="41" t="n">
        <v>31.1475409836065</v>
      </c>
      <c r="M39" s="41" t="n">
        <v>11.6883116883117</v>
      </c>
      <c r="N39" s="41" t="n">
        <v>8.76494023904382</v>
      </c>
      <c r="O39" s="41" t="n">
        <v>14.367816091954</v>
      </c>
      <c r="P39" s="41" t="n">
        <v>15.5339805825243</v>
      </c>
      <c r="Q39" s="41" t="n">
        <v>8.43621399176955</v>
      </c>
      <c r="R39" s="41" t="n">
        <v>13.2679401135777</v>
      </c>
      <c r="S39" s="41" t="n">
        <v>19.396847155586</v>
      </c>
      <c r="T39" s="41" t="n">
        <v>14.4869215291751</v>
      </c>
      <c r="U39" s="41" t="n">
        <v>21.9866071428571</v>
      </c>
      <c r="V39" s="41" t="n">
        <v>31.8287037037037</v>
      </c>
      <c r="W39" s="41" t="n">
        <v>16.0818713450292</v>
      </c>
      <c r="X39" s="41" t="n">
        <v>19.1780821917808</v>
      </c>
      <c r="Y39" s="41" t="n">
        <v>26.6375545851528</v>
      </c>
      <c r="Z39" s="41" t="n">
        <v>12.2529644268775</v>
      </c>
      <c r="AA39" s="41" t="n">
        <v>20.2380952380952</v>
      </c>
      <c r="AB39" s="41" t="n">
        <v>12.993094789705</v>
      </c>
      <c r="AC39" s="42" t="n">
        <v>13.6001746263341</v>
      </c>
      <c r="AD39" s="25"/>
    </row>
    <row r="40" customFormat="false" ht="15" hidden="false" customHeight="false" outlineLevel="0" collapsed="false">
      <c r="A40" s="21"/>
      <c r="B40" s="26" t="s">
        <v>44</v>
      </c>
      <c r="C40" s="41" t="n">
        <v>16.3420086220661</v>
      </c>
      <c r="D40" s="41" t="n">
        <v>8.08823529411764</v>
      </c>
      <c r="E40" s="41" t="n">
        <v>10.1960784313726</v>
      </c>
      <c r="F40" s="41" t="n">
        <v>4.03587443946188</v>
      </c>
      <c r="G40" s="41" t="n">
        <v>7.06051873198848</v>
      </c>
      <c r="H40" s="41" t="n">
        <v>4.76190476190477</v>
      </c>
      <c r="I40" s="41" t="n">
        <v>49.390243902439</v>
      </c>
      <c r="J40" s="41" t="n">
        <v>22.0726783310902</v>
      </c>
      <c r="K40" s="41" t="n">
        <v>10</v>
      </c>
      <c r="L40" s="41" t="n">
        <v>27.4193548387097</v>
      </c>
      <c r="M40" s="41" t="n">
        <v>18.646080760095</v>
      </c>
      <c r="N40" s="41" t="n">
        <v>8.91472868217053</v>
      </c>
      <c r="O40" s="41" t="n">
        <v>12.2340425531915</v>
      </c>
      <c r="P40" s="41" t="n">
        <v>14.3867924528302</v>
      </c>
      <c r="Q40" s="41" t="n">
        <v>8.77551020408163</v>
      </c>
      <c r="R40" s="41" t="n">
        <v>20.1424211597152</v>
      </c>
      <c r="S40" s="41" t="n">
        <v>14.7540983606557</v>
      </c>
      <c r="T40" s="41" t="n">
        <v>10.9803921568627</v>
      </c>
      <c r="U40" s="41" t="n">
        <v>22.2462203023758</v>
      </c>
      <c r="V40" s="41" t="n">
        <v>15.4347826086957</v>
      </c>
      <c r="W40" s="41" t="n">
        <v>20.6896551724138</v>
      </c>
      <c r="X40" s="41" t="n">
        <v>23.1292517006803</v>
      </c>
      <c r="Y40" s="41" t="n">
        <v>31.0810810810811</v>
      </c>
      <c r="Z40" s="41" t="n">
        <v>15.5378486055777</v>
      </c>
      <c r="AA40" s="41" t="n">
        <v>10.6824925816024</v>
      </c>
      <c r="AB40" s="41" t="n">
        <v>13.9038634321653</v>
      </c>
      <c r="AC40" s="42" t="n">
        <v>14.5713274982598</v>
      </c>
      <c r="AD40" s="25"/>
    </row>
    <row r="41" customFormat="false" ht="15" hidden="false" customHeight="false" outlineLevel="0" collapsed="false">
      <c r="A41" s="21"/>
      <c r="B41" s="29" t="s">
        <v>45</v>
      </c>
      <c r="C41" s="43" t="n">
        <v>13.7764652052743</v>
      </c>
      <c r="D41" s="43" t="n">
        <v>6.54475457170356</v>
      </c>
      <c r="E41" s="43" t="n">
        <v>5.09396636993075</v>
      </c>
      <c r="F41" s="43" t="n">
        <v>4.2141230068337</v>
      </c>
      <c r="G41" s="43" t="n">
        <v>5.05087209302326</v>
      </c>
      <c r="H41" s="43" t="n">
        <v>-0.558659217877107</v>
      </c>
      <c r="I41" s="43" t="n">
        <v>46.6973886328725</v>
      </c>
      <c r="J41" s="43" t="n">
        <v>14.3345877523093</v>
      </c>
      <c r="K41" s="43" t="n">
        <v>6.94896851248643</v>
      </c>
      <c r="L41" s="43" t="n">
        <v>20.8661417322835</v>
      </c>
      <c r="M41" s="43" t="n">
        <v>13.0941429009506</v>
      </c>
      <c r="N41" s="43" t="n">
        <v>7.48987854251013</v>
      </c>
      <c r="O41" s="43" t="n">
        <v>18.7116564417178</v>
      </c>
      <c r="P41" s="43" t="n">
        <v>9.88683740321621</v>
      </c>
      <c r="Q41" s="43" t="n">
        <v>8.99635985439417</v>
      </c>
      <c r="R41" s="43" t="n">
        <v>21.4131529716506</v>
      </c>
      <c r="S41" s="43" t="n">
        <v>11.3496932515338</v>
      </c>
      <c r="T41" s="43" t="n">
        <v>9.37655860349128</v>
      </c>
      <c r="U41" s="43" t="n">
        <v>18.7277214148615</v>
      </c>
      <c r="V41" s="43" t="n">
        <v>20.1386700283643</v>
      </c>
      <c r="W41" s="43" t="n">
        <v>12.1591746499631</v>
      </c>
      <c r="X41" s="43" t="n">
        <v>18.5639229422067</v>
      </c>
      <c r="Y41" s="43" t="n">
        <v>17.4917491749175</v>
      </c>
      <c r="Z41" s="43" t="n">
        <v>8.04710500490677</v>
      </c>
      <c r="AA41" s="43" t="n">
        <v>11.1806098514464</v>
      </c>
      <c r="AB41" s="43" t="n">
        <v>12.3123480071061</v>
      </c>
      <c r="AC41" s="43" t="n">
        <v>12.8593939251402</v>
      </c>
      <c r="AD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20.1872201872202</v>
      </c>
      <c r="D42" s="39" t="n">
        <v>15.0943396226415</v>
      </c>
      <c r="E42" s="39" t="n">
        <v>19.6356275303644</v>
      </c>
      <c r="F42" s="39" t="n">
        <v>7.14285714285714</v>
      </c>
      <c r="G42" s="39" t="n">
        <v>13.6231884057971</v>
      </c>
      <c r="H42" s="39" t="n">
        <v>-5.60000000000001</v>
      </c>
      <c r="I42" s="39" t="n">
        <v>7.44186046511628</v>
      </c>
      <c r="J42" s="39" t="n">
        <v>35.8441558441558</v>
      </c>
      <c r="K42" s="39" t="n">
        <v>6.77966101694916</v>
      </c>
      <c r="L42" s="39" t="n">
        <v>32.5925925925926</v>
      </c>
      <c r="M42" s="39" t="n">
        <v>33.4916864608076</v>
      </c>
      <c r="N42" s="39" t="n">
        <v>30.7692307692308</v>
      </c>
      <c r="O42" s="39" t="n">
        <v>26.7045454545455</v>
      </c>
      <c r="P42" s="39" t="n">
        <v>16.5137614678899</v>
      </c>
      <c r="Q42" s="39" t="n">
        <v>11.0236220472441</v>
      </c>
      <c r="R42" s="39" t="n">
        <v>20.7799767171129</v>
      </c>
      <c r="S42" s="39" t="n">
        <v>16.4690382081687</v>
      </c>
      <c r="T42" s="39" t="n">
        <v>12.133072407045</v>
      </c>
      <c r="U42" s="39" t="n">
        <v>13.2827324478178</v>
      </c>
      <c r="V42" s="39" t="n">
        <v>28.2642089093702</v>
      </c>
      <c r="W42" s="39" t="n">
        <v>31.3043478260869</v>
      </c>
      <c r="X42" s="39" t="n">
        <v>23.9344262295082</v>
      </c>
      <c r="Y42" s="39" t="n">
        <v>34.8936170212766</v>
      </c>
      <c r="Z42" s="39" t="n">
        <v>12.84046692607</v>
      </c>
      <c r="AA42" s="39" t="n">
        <v>20.1219512195122</v>
      </c>
      <c r="AB42" s="39" t="n">
        <v>14.4625073227885</v>
      </c>
      <c r="AC42" s="40" t="n">
        <v>15.1325757575758</v>
      </c>
      <c r="AD42" s="25"/>
    </row>
    <row r="43" customFormat="false" ht="15" hidden="false" customHeight="false" outlineLevel="0" collapsed="false">
      <c r="A43" s="21"/>
      <c r="B43" s="26" t="s">
        <v>42</v>
      </c>
      <c r="C43" s="41" t="n">
        <v>12.353551831529</v>
      </c>
      <c r="D43" s="41" t="n">
        <v>20.3703703703704</v>
      </c>
      <c r="E43" s="41" t="n">
        <v>16.3064833005894</v>
      </c>
      <c r="F43" s="41" t="n">
        <v>8.37004405286344</v>
      </c>
      <c r="G43" s="41" t="n">
        <v>15.6378600823045</v>
      </c>
      <c r="H43" s="41" t="n">
        <v>-14.7286821705426</v>
      </c>
      <c r="I43" s="41" t="n">
        <v>-6.75105485232066</v>
      </c>
      <c r="J43" s="41" t="n">
        <v>20.5513784461153</v>
      </c>
      <c r="K43" s="41" t="n">
        <v>2.02429149797571</v>
      </c>
      <c r="L43" s="41" t="n">
        <v>2.48447204968944</v>
      </c>
      <c r="M43" s="41" t="n">
        <v>22.9744728079911</v>
      </c>
      <c r="N43" s="41" t="n">
        <v>25.2873563218391</v>
      </c>
      <c r="O43" s="41" t="n">
        <v>22.3404255319149</v>
      </c>
      <c r="P43" s="41" t="n">
        <v>9.59821428571428</v>
      </c>
      <c r="Q43" s="41" t="n">
        <v>6.81818181818181</v>
      </c>
      <c r="R43" s="41" t="n">
        <v>7.99815071659731</v>
      </c>
      <c r="S43" s="41" t="n">
        <v>9.22208281053953</v>
      </c>
      <c r="T43" s="41" t="n">
        <v>5.48446069469834</v>
      </c>
      <c r="U43" s="41" t="n">
        <v>17.7925784966698</v>
      </c>
      <c r="V43" s="41" t="n">
        <v>7.60416666666666</v>
      </c>
      <c r="W43" s="41" t="n">
        <v>8.6111111111111</v>
      </c>
      <c r="X43" s="41" t="n">
        <v>11.7994100294985</v>
      </c>
      <c r="Y43" s="41" t="n">
        <v>31.7460317460317</v>
      </c>
      <c r="Z43" s="41" t="n">
        <v>11.8518518518518</v>
      </c>
      <c r="AA43" s="41" t="n">
        <v>22.0820189274448</v>
      </c>
      <c r="AB43" s="41" t="n">
        <v>10.6187929717342</v>
      </c>
      <c r="AC43" s="42" t="n">
        <v>10.8689922725787</v>
      </c>
      <c r="AD43" s="25"/>
    </row>
    <row r="44" customFormat="false" ht="15" hidden="false" customHeight="false" outlineLevel="0" collapsed="false">
      <c r="A44" s="21"/>
      <c r="B44" s="26" t="s">
        <v>43</v>
      </c>
      <c r="C44" s="41" t="n">
        <v>9.3649909483359</v>
      </c>
      <c r="D44" s="41" t="n">
        <v>24.8201438848921</v>
      </c>
      <c r="E44" s="41" t="n">
        <v>9.82142857142858</v>
      </c>
      <c r="F44" s="41" t="n">
        <v>9.05172413793103</v>
      </c>
      <c r="G44" s="41" t="n">
        <v>19.6159122085048</v>
      </c>
      <c r="H44" s="41" t="n">
        <v>-14.8648648648649</v>
      </c>
      <c r="I44" s="41" t="n">
        <v>-12.015503875969</v>
      </c>
      <c r="J44" s="41" t="n">
        <v>20.9919261822376</v>
      </c>
      <c r="K44" s="41" t="n">
        <v>-2.81124497991968</v>
      </c>
      <c r="L44" s="41" t="n">
        <v>5.62499999999999</v>
      </c>
      <c r="M44" s="41" t="n">
        <v>14.0591966173361</v>
      </c>
      <c r="N44" s="41" t="n">
        <v>21.6117216117216</v>
      </c>
      <c r="O44" s="41" t="n">
        <v>25.1256281407035</v>
      </c>
      <c r="P44" s="41" t="n">
        <v>1.26050420168068</v>
      </c>
      <c r="Q44" s="41" t="n">
        <v>9.86717267552182</v>
      </c>
      <c r="R44" s="41" t="n">
        <v>16.0893345487694</v>
      </c>
      <c r="S44" s="41" t="n">
        <v>-0.344431687715272</v>
      </c>
      <c r="T44" s="41" t="n">
        <v>4.7451669595782</v>
      </c>
      <c r="U44" s="41" t="n">
        <v>14.6386093321134</v>
      </c>
      <c r="V44" s="41" t="n">
        <v>-2.8972783143108</v>
      </c>
      <c r="W44" s="41" t="n">
        <v>8.06045340050379</v>
      </c>
      <c r="X44" s="41" t="n">
        <v>16.0919540229885</v>
      </c>
      <c r="Y44" s="41" t="n">
        <v>16.8965517241379</v>
      </c>
      <c r="Z44" s="41" t="n">
        <v>8.45070422535213</v>
      </c>
      <c r="AA44" s="41" t="n">
        <v>-8.9108910891089</v>
      </c>
      <c r="AB44" s="41" t="n">
        <v>10.1056678407538</v>
      </c>
      <c r="AC44" s="42" t="n">
        <v>10.189015078731</v>
      </c>
      <c r="AD44" s="25"/>
    </row>
    <row r="45" customFormat="false" ht="15" hidden="false" customHeight="false" outlineLevel="0" collapsed="false">
      <c r="A45" s="21"/>
      <c r="B45" s="26" t="s">
        <v>44</v>
      </c>
      <c r="C45" s="41" t="n">
        <v>14.5405887600357</v>
      </c>
      <c r="D45" s="41" t="n">
        <v>20.7482993197279</v>
      </c>
      <c r="E45" s="41" t="n">
        <v>15.1245551601424</v>
      </c>
      <c r="F45" s="41" t="n">
        <v>17.2413793103448</v>
      </c>
      <c r="G45" s="41" t="n">
        <v>26.2449528936743</v>
      </c>
      <c r="H45" s="41" t="n">
        <v>-5.3030303030303</v>
      </c>
      <c r="I45" s="41" t="n">
        <v>-8.57142857142857</v>
      </c>
      <c r="J45" s="41" t="n">
        <v>17.0893054024256</v>
      </c>
      <c r="K45" s="41" t="n">
        <v>2.3715415019763</v>
      </c>
      <c r="L45" s="41" t="n">
        <v>16.4556962025316</v>
      </c>
      <c r="M45" s="41" t="n">
        <v>17.5175175175175</v>
      </c>
      <c r="N45" s="41" t="n">
        <v>21.3523131672598</v>
      </c>
      <c r="O45" s="41" t="n">
        <v>31.2796208530806</v>
      </c>
      <c r="P45" s="41" t="n">
        <v>1.64948453608247</v>
      </c>
      <c r="Q45" s="41" t="n">
        <v>10.1313320825516</v>
      </c>
      <c r="R45" s="41" t="n">
        <v>26.1219305673158</v>
      </c>
      <c r="S45" s="41" t="n">
        <v>6.84523809523809</v>
      </c>
      <c r="T45" s="41" t="n">
        <v>10.0706713780919</v>
      </c>
      <c r="U45" s="41" t="n">
        <v>16.5194346289753</v>
      </c>
      <c r="V45" s="41" t="n">
        <v>11.5819209039548</v>
      </c>
      <c r="W45" s="41" t="n">
        <v>4.28571428571429</v>
      </c>
      <c r="X45" s="41" t="n">
        <v>8.0110497237569</v>
      </c>
      <c r="Y45" s="41" t="n">
        <v>11.340206185567</v>
      </c>
      <c r="Z45" s="41" t="n">
        <v>10.3448275862069</v>
      </c>
      <c r="AA45" s="41" t="n">
        <v>1.87667560321717</v>
      </c>
      <c r="AB45" s="41" t="n">
        <v>13.3471373167686</v>
      </c>
      <c r="AC45" s="42" t="n">
        <v>13.1533864541833</v>
      </c>
      <c r="AD45" s="25"/>
    </row>
    <row r="46" customFormat="false" ht="15" hidden="false" customHeight="false" outlineLevel="0" collapsed="false">
      <c r="A46" s="21"/>
      <c r="B46" s="29" t="s">
        <v>45</v>
      </c>
      <c r="C46" s="43" t="n">
        <v>13.9107227726392</v>
      </c>
      <c r="D46" s="43" t="n">
        <v>20.3252032520325</v>
      </c>
      <c r="E46" s="43" t="n">
        <v>15.0588235294118</v>
      </c>
      <c r="F46" s="43" t="n">
        <v>10.4918032786885</v>
      </c>
      <c r="G46" s="43" t="n">
        <v>18.8861985472155</v>
      </c>
      <c r="H46" s="43" t="n">
        <v>-10.2996254681648</v>
      </c>
      <c r="I46" s="43" t="n">
        <v>-5.44502617801047</v>
      </c>
      <c r="J46" s="43" t="n">
        <v>23.2495511669659</v>
      </c>
      <c r="K46" s="43" t="n">
        <v>2.03045685279189</v>
      </c>
      <c r="L46" s="43" t="n">
        <v>13.5179153094463</v>
      </c>
      <c r="M46" s="43" t="n">
        <v>21.6106290672451</v>
      </c>
      <c r="N46" s="43" t="n">
        <v>24.5762711864407</v>
      </c>
      <c r="O46" s="43" t="n">
        <v>26.4857881136951</v>
      </c>
      <c r="P46" s="43" t="n">
        <v>6.99186991869918</v>
      </c>
      <c r="Q46" s="43" t="n">
        <v>9.44656488549617</v>
      </c>
      <c r="R46" s="43" t="n">
        <v>17.7788313381534</v>
      </c>
      <c r="S46" s="43" t="n">
        <v>7.74410774410774</v>
      </c>
      <c r="T46" s="43" t="n">
        <v>8.02553579571364</v>
      </c>
      <c r="U46" s="43" t="n">
        <v>15.5658198614319</v>
      </c>
      <c r="V46" s="43" t="n">
        <v>9.102833158447</v>
      </c>
      <c r="W46" s="43" t="n">
        <v>12.4178712220762</v>
      </c>
      <c r="X46" s="43" t="n">
        <v>14.6233382570162</v>
      </c>
      <c r="Y46" s="43" t="n">
        <v>22.8464419475655</v>
      </c>
      <c r="Z46" s="43" t="n">
        <v>10.8083560399637</v>
      </c>
      <c r="AA46" s="43" t="n">
        <v>7.52461322081575</v>
      </c>
      <c r="AB46" s="43" t="n">
        <v>12.0998721421482</v>
      </c>
      <c r="AC46" s="43" t="n">
        <v>12.2881598758003</v>
      </c>
      <c r="AD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8.9265154080596</v>
      </c>
      <c r="D47" s="39" t="n">
        <v>21.3114754098361</v>
      </c>
      <c r="E47" s="39" t="n">
        <v>17.5972927241963</v>
      </c>
      <c r="F47" s="39" t="n">
        <v>17.5</v>
      </c>
      <c r="G47" s="39" t="n">
        <v>34.4387755102041</v>
      </c>
      <c r="H47" s="39" t="n">
        <v>3.38983050847457</v>
      </c>
      <c r="I47" s="39" t="n">
        <v>-0.432900432900425</v>
      </c>
      <c r="J47" s="39" t="n">
        <v>3.82409177820269</v>
      </c>
      <c r="K47" s="39" t="n">
        <v>-4.36507936507937</v>
      </c>
      <c r="L47" s="39" t="n">
        <v>-1.67597765363129</v>
      </c>
      <c r="M47" s="39" t="n">
        <v>2.04626334519573</v>
      </c>
      <c r="N47" s="39" t="n">
        <v>13.312693498452</v>
      </c>
      <c r="O47" s="39" t="n">
        <v>7.17488789237667</v>
      </c>
      <c r="P47" s="39" t="n">
        <v>-3.54330708661418</v>
      </c>
      <c r="Q47" s="39" t="n">
        <v>-3.36879432624113</v>
      </c>
      <c r="R47" s="39" t="n">
        <v>26.4578313253012</v>
      </c>
      <c r="S47" s="39" t="n">
        <v>5.37330316742082</v>
      </c>
      <c r="T47" s="39" t="n">
        <v>5.75916230366491</v>
      </c>
      <c r="U47" s="39" t="n">
        <v>7.45393634840872</v>
      </c>
      <c r="V47" s="39" t="n">
        <v>16.6467065868263</v>
      </c>
      <c r="W47" s="39" t="n">
        <v>-11.9205298013245</v>
      </c>
      <c r="X47" s="39" t="n">
        <v>-0.529100529100532</v>
      </c>
      <c r="Y47" s="39" t="n">
        <v>-34.7003154574132</v>
      </c>
      <c r="Z47" s="39" t="n">
        <v>7.93103448275862</v>
      </c>
      <c r="AA47" s="39" t="n">
        <v>0.253807106598998</v>
      </c>
      <c r="AB47" s="39" t="n">
        <v>11.6797816305206</v>
      </c>
      <c r="AC47" s="40" t="n">
        <v>11.336036306281</v>
      </c>
      <c r="AD47" s="25"/>
    </row>
    <row r="48" customFormat="false" ht="15" hidden="false" customHeight="false" outlineLevel="0" collapsed="false">
      <c r="A48" s="21"/>
      <c r="B48" s="26" t="s">
        <v>42</v>
      </c>
      <c r="C48" s="41" t="n">
        <v>9.29250263991553</v>
      </c>
      <c r="D48" s="41" t="n">
        <v>19.6923076923077</v>
      </c>
      <c r="E48" s="41" t="n">
        <v>18.0743243243243</v>
      </c>
      <c r="F48" s="41" t="n">
        <v>17.8861788617886</v>
      </c>
      <c r="G48" s="41" t="n">
        <v>18.1494661921708</v>
      </c>
      <c r="H48" s="41" t="n">
        <v>18.1818181818182</v>
      </c>
      <c r="I48" s="41" t="n">
        <v>1.80995475113122</v>
      </c>
      <c r="J48" s="41" t="n">
        <v>13.6174636174636</v>
      </c>
      <c r="K48" s="41" t="n">
        <v>-7.14285714285714</v>
      </c>
      <c r="L48" s="41" t="n">
        <v>-6.06060606060606</v>
      </c>
      <c r="M48" s="41" t="n">
        <v>4.24187725631768</v>
      </c>
      <c r="N48" s="41" t="n">
        <v>10.0917431192661</v>
      </c>
      <c r="O48" s="41" t="n">
        <v>0</v>
      </c>
      <c r="P48" s="41" t="n">
        <v>2.24032586558045</v>
      </c>
      <c r="Q48" s="41" t="n">
        <v>2.83687943262412</v>
      </c>
      <c r="R48" s="41" t="n">
        <v>16.0958904109589</v>
      </c>
      <c r="S48" s="41" t="n">
        <v>7.696726019529</v>
      </c>
      <c r="T48" s="41" t="n">
        <v>6.93240901213173</v>
      </c>
      <c r="U48" s="41" t="n">
        <v>3.63489499192247</v>
      </c>
      <c r="V48" s="41" t="n">
        <v>17.2313649564376</v>
      </c>
      <c r="W48" s="41" t="n">
        <v>19.4373401534527</v>
      </c>
      <c r="X48" s="41" t="n">
        <v>1.31926121372032</v>
      </c>
      <c r="Y48" s="41" t="n">
        <v>-29.2168674698795</v>
      </c>
      <c r="Z48" s="41" t="n">
        <v>5.29801324503312</v>
      </c>
      <c r="AA48" s="41" t="n">
        <v>8.52713178294573</v>
      </c>
      <c r="AB48" s="41" t="n">
        <v>14.26523522518</v>
      </c>
      <c r="AC48" s="42" t="n">
        <v>13.495678302129</v>
      </c>
      <c r="AD48" s="25"/>
    </row>
    <row r="49" customFormat="false" ht="15" hidden="false" customHeight="false" outlineLevel="0" collapsed="false">
      <c r="A49" s="21"/>
      <c r="B49" s="26" t="s">
        <v>43</v>
      </c>
      <c r="C49" s="41" t="n">
        <v>9.30158528044819</v>
      </c>
      <c r="D49" s="41" t="n">
        <v>16.7146974063401</v>
      </c>
      <c r="E49" s="41" t="n">
        <v>11.0569105691057</v>
      </c>
      <c r="F49" s="41" t="n">
        <v>12.2529644268775</v>
      </c>
      <c r="G49" s="41" t="n">
        <v>26.2614678899083</v>
      </c>
      <c r="H49" s="41" t="n">
        <v>-4.76190476190477</v>
      </c>
      <c r="I49" s="41" t="n">
        <v>-0.881057268722458</v>
      </c>
      <c r="J49" s="41" t="n">
        <v>6.57769304099143</v>
      </c>
      <c r="K49" s="41" t="n">
        <v>-7.02479338842976</v>
      </c>
      <c r="L49" s="41" t="n">
        <v>5.91715976331362</v>
      </c>
      <c r="M49" s="41" t="n">
        <v>3.52177942539389</v>
      </c>
      <c r="N49" s="41" t="n">
        <v>15.3614457831325</v>
      </c>
      <c r="O49" s="41" t="n">
        <v>-4.01606425702812</v>
      </c>
      <c r="P49" s="41" t="n">
        <v>8.50622406639003</v>
      </c>
      <c r="Q49" s="41" t="n">
        <v>6.21761658031087</v>
      </c>
      <c r="R49" s="41" t="n">
        <v>18.0604632901453</v>
      </c>
      <c r="S49" s="41" t="n">
        <v>12.9608294930876</v>
      </c>
      <c r="T49" s="41" t="n">
        <v>4.02684563758389</v>
      </c>
      <c r="U49" s="41" t="n">
        <v>5.82601755786114</v>
      </c>
      <c r="V49" s="41" t="n">
        <v>18.8969258589512</v>
      </c>
      <c r="W49" s="41" t="n">
        <v>3.49650349650349</v>
      </c>
      <c r="X49" s="41" t="n">
        <v>-4.70297029702971</v>
      </c>
      <c r="Y49" s="41" t="n">
        <v>-41.8879056047198</v>
      </c>
      <c r="Z49" s="41" t="n">
        <v>3.24675324675326</v>
      </c>
      <c r="AA49" s="41" t="n">
        <v>2.71739130434783</v>
      </c>
      <c r="AB49" s="41" t="n">
        <v>14.0805699638727</v>
      </c>
      <c r="AC49" s="42" t="n">
        <v>13.3530966628731</v>
      </c>
      <c r="AD49" s="25"/>
    </row>
    <row r="50" customFormat="false" ht="15" hidden="false" customHeight="false" outlineLevel="0" collapsed="false">
      <c r="A50" s="21"/>
      <c r="B50" s="26" t="s">
        <v>44</v>
      </c>
      <c r="C50" s="41" t="n">
        <v>2.19865803977955</v>
      </c>
      <c r="D50" s="41" t="n">
        <v>20.8450704225352</v>
      </c>
      <c r="E50" s="41" t="n">
        <v>7.41885625965996</v>
      </c>
      <c r="F50" s="41" t="n">
        <v>5.14705882352942</v>
      </c>
      <c r="G50" s="41" t="n">
        <v>11.9402985074627</v>
      </c>
      <c r="H50" s="41" t="n">
        <v>-1.59999999999999</v>
      </c>
      <c r="I50" s="41" t="n">
        <v>7.58928571428572</v>
      </c>
      <c r="J50" s="41" t="n">
        <v>6.21468926553672</v>
      </c>
      <c r="K50" s="41" t="n">
        <v>-13.5135135135135</v>
      </c>
      <c r="L50" s="41" t="n">
        <v>-9.23913043478261</v>
      </c>
      <c r="M50" s="41" t="n">
        <v>-9.45485519591142</v>
      </c>
      <c r="N50" s="41" t="n">
        <v>18.475073313783</v>
      </c>
      <c r="O50" s="41" t="n">
        <v>20.5776173285199</v>
      </c>
      <c r="P50" s="41" t="n">
        <v>10.9533468559838</v>
      </c>
      <c r="Q50" s="41" t="n">
        <v>6.98466780238501</v>
      </c>
      <c r="R50" s="41" t="n">
        <v>1.57771064115475</v>
      </c>
      <c r="S50" s="41" t="n">
        <v>2.78551532033427</v>
      </c>
      <c r="T50" s="41" t="n">
        <v>-2.08667736757624</v>
      </c>
      <c r="U50" s="41" t="n">
        <v>1.97119029567854</v>
      </c>
      <c r="V50" s="41" t="n">
        <v>-0.506329113924053</v>
      </c>
      <c r="W50" s="41" t="n">
        <v>1.59817351598173</v>
      </c>
      <c r="X50" s="41" t="n">
        <v>-2.0460358056266</v>
      </c>
      <c r="Y50" s="41" t="n">
        <v>-41.6666666666667</v>
      </c>
      <c r="Z50" s="41" t="n">
        <v>-1.25</v>
      </c>
      <c r="AA50" s="41" t="n">
        <v>5.78947368421052</v>
      </c>
      <c r="AB50" s="41" t="n">
        <v>7.88896299088546</v>
      </c>
      <c r="AC50" s="42" t="n">
        <v>7.53305283171663</v>
      </c>
      <c r="AD50" s="25"/>
    </row>
    <row r="51" customFormat="false" ht="15" hidden="false" customHeight="false" outlineLevel="0" collapsed="false">
      <c r="A51" s="21"/>
      <c r="B51" s="29" t="s">
        <v>45</v>
      </c>
      <c r="C51" s="43" t="n">
        <v>7.30791450028885</v>
      </c>
      <c r="D51" s="43" t="n">
        <v>19.5945945945946</v>
      </c>
      <c r="E51" s="43" t="n">
        <v>13.3742331288343</v>
      </c>
      <c r="F51" s="43" t="n">
        <v>12.9574678536103</v>
      </c>
      <c r="G51" s="43" t="n">
        <v>22.2286878091359</v>
      </c>
      <c r="H51" s="43" t="n">
        <v>3.34029227557411</v>
      </c>
      <c r="I51" s="43" t="n">
        <v>1.99335548172756</v>
      </c>
      <c r="J51" s="43" t="n">
        <v>7.42898761835397</v>
      </c>
      <c r="K51" s="43" t="n">
        <v>-8.05970149253731</v>
      </c>
      <c r="L51" s="43" t="n">
        <v>-2.86944045911048</v>
      </c>
      <c r="M51" s="43" t="n">
        <v>-0.0668896321070207</v>
      </c>
      <c r="N51" s="43" t="n">
        <v>14.3613000755858</v>
      </c>
      <c r="O51" s="43" t="n">
        <v>6.43513789581205</v>
      </c>
      <c r="P51" s="43" t="n">
        <v>4.45795339412361</v>
      </c>
      <c r="Q51" s="43" t="n">
        <v>3.2258064516129</v>
      </c>
      <c r="R51" s="43" t="n">
        <v>14.4107879641743</v>
      </c>
      <c r="S51" s="43" t="n">
        <v>7.15909090909091</v>
      </c>
      <c r="T51" s="43" t="n">
        <v>3.5457999155762</v>
      </c>
      <c r="U51" s="43" t="n">
        <v>4.65627498001599</v>
      </c>
      <c r="V51" s="43" t="n">
        <v>12.5030055301755</v>
      </c>
      <c r="W51" s="43" t="n">
        <v>2.57159555815312</v>
      </c>
      <c r="X51" s="43" t="n">
        <v>-1.54639175257731</v>
      </c>
      <c r="Y51" s="43" t="n">
        <v>-36.890243902439</v>
      </c>
      <c r="Z51" s="43" t="n">
        <v>3.68852459016394</v>
      </c>
      <c r="AA51" s="43" t="n">
        <v>4.31654676258992</v>
      </c>
      <c r="AB51" s="43" t="n">
        <v>11.9165418502765</v>
      </c>
      <c r="AC51" s="43" t="n">
        <v>11.3704903125232</v>
      </c>
      <c r="AD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1.57308959771187</v>
      </c>
      <c r="D52" s="39" t="n">
        <v>20.8108108108108</v>
      </c>
      <c r="E52" s="39" t="n">
        <v>4.74820143884894</v>
      </c>
      <c r="F52" s="39" t="n">
        <v>-0.709219858156033</v>
      </c>
      <c r="G52" s="39" t="n">
        <v>1.32827324478177</v>
      </c>
      <c r="H52" s="39" t="n">
        <v>12.2950819672131</v>
      </c>
      <c r="I52" s="39" t="n">
        <v>20.8695652173913</v>
      </c>
      <c r="J52" s="39" t="n">
        <v>8.83977900552486</v>
      </c>
      <c r="K52" s="39" t="n">
        <v>-11.2033195020747</v>
      </c>
      <c r="L52" s="39" t="n">
        <v>-18.75</v>
      </c>
      <c r="M52" s="39" t="n">
        <v>-11.4210985178727</v>
      </c>
      <c r="N52" s="39" t="n">
        <v>-10.1092896174863</v>
      </c>
      <c r="O52" s="39" t="n">
        <v>4.18410041841004</v>
      </c>
      <c r="P52" s="39" t="n">
        <v>17.1428571428572</v>
      </c>
      <c r="Q52" s="39" t="n">
        <v>15.045871559633</v>
      </c>
      <c r="R52" s="39" t="n">
        <v>-17.6829268292683</v>
      </c>
      <c r="S52" s="39" t="n">
        <v>10.3059581320451</v>
      </c>
      <c r="T52" s="39" t="n">
        <v>2.47524752475248</v>
      </c>
      <c r="U52" s="39" t="n">
        <v>8.72954014029619</v>
      </c>
      <c r="V52" s="39" t="n">
        <v>11.2936344969199</v>
      </c>
      <c r="W52" s="39" t="n">
        <v>16.0401002506266</v>
      </c>
      <c r="X52" s="39" t="n">
        <v>4.25531914893618</v>
      </c>
      <c r="Y52" s="39" t="n">
        <v>-12.56038647343</v>
      </c>
      <c r="Z52" s="39" t="n">
        <v>9.26517571884983</v>
      </c>
      <c r="AA52" s="39" t="n">
        <v>-6.07594936708861</v>
      </c>
      <c r="AB52" s="39" t="n">
        <v>7.17299980905098</v>
      </c>
      <c r="AC52" s="40" t="n">
        <v>6.36027047228353</v>
      </c>
      <c r="AD52" s="25"/>
    </row>
    <row r="53" customFormat="false" ht="15" hidden="false" customHeight="false" outlineLevel="0" collapsed="false">
      <c r="A53" s="21"/>
      <c r="B53" s="26" t="s">
        <v>42</v>
      </c>
      <c r="C53" s="41" t="n">
        <v>-0.809178743961354</v>
      </c>
      <c r="D53" s="41" t="n">
        <v>12.5964010282776</v>
      </c>
      <c r="E53" s="41" t="n">
        <v>7.86838340486409</v>
      </c>
      <c r="F53" s="41" t="n">
        <v>-4.13793103448276</v>
      </c>
      <c r="G53" s="41" t="n">
        <v>14.5582329317269</v>
      </c>
      <c r="H53" s="41" t="n">
        <v>-9.23076923076923</v>
      </c>
      <c r="I53" s="41" t="n">
        <v>29.3333333333333</v>
      </c>
      <c r="J53" s="41" t="n">
        <v>12.5343092406221</v>
      </c>
      <c r="K53" s="41" t="n">
        <v>-10.2564102564102</v>
      </c>
      <c r="L53" s="41" t="n">
        <v>-9.03225806451613</v>
      </c>
      <c r="M53" s="41" t="n">
        <v>-14.6320346320346</v>
      </c>
      <c r="N53" s="41" t="n">
        <v>-14.7222222222222</v>
      </c>
      <c r="O53" s="41" t="n">
        <v>-3.47826086956522</v>
      </c>
      <c r="P53" s="41" t="n">
        <v>9.7609561752988</v>
      </c>
      <c r="Q53" s="41" t="n">
        <v>11.8965517241379</v>
      </c>
      <c r="R53" s="41" t="n">
        <v>-11.6519174041298</v>
      </c>
      <c r="S53" s="41" t="n">
        <v>9.11999999999999</v>
      </c>
      <c r="T53" s="41" t="n">
        <v>-2.91734197730956</v>
      </c>
      <c r="U53" s="41" t="n">
        <v>2.883865939205</v>
      </c>
      <c r="V53" s="41" t="n">
        <v>-9.57886044591247</v>
      </c>
      <c r="W53" s="41" t="n">
        <v>-6.63811563169165</v>
      </c>
      <c r="X53" s="41" t="n">
        <v>-5.72916666666666</v>
      </c>
      <c r="Y53" s="41" t="n">
        <v>-24.2553191489362</v>
      </c>
      <c r="Z53" s="41" t="n">
        <v>-3.45911949685535</v>
      </c>
      <c r="AA53" s="41" t="n">
        <v>-11.6666666666667</v>
      </c>
      <c r="AB53" s="41" t="n">
        <v>6.15836851310885</v>
      </c>
      <c r="AC53" s="42" t="n">
        <v>5.49011394101878</v>
      </c>
      <c r="AD53" s="25"/>
    </row>
    <row r="54" customFormat="false" ht="15" hidden="false" customHeight="false" outlineLevel="0" collapsed="false">
      <c r="A54" s="21"/>
      <c r="B54" s="26" t="s">
        <v>43</v>
      </c>
      <c r="C54" s="41" t="n">
        <v>-3.05801491146319</v>
      </c>
      <c r="D54" s="41" t="n">
        <v>5.679012345679</v>
      </c>
      <c r="E54" s="41" t="n">
        <v>3.80673499267937</v>
      </c>
      <c r="F54" s="41" t="n">
        <v>1.7605633802817</v>
      </c>
      <c r="G54" s="41" t="n">
        <v>4.17801998183469</v>
      </c>
      <c r="H54" s="41" t="n">
        <v>-7.5</v>
      </c>
      <c r="I54" s="41" t="n">
        <v>27.1111111111111</v>
      </c>
      <c r="J54" s="41" t="n">
        <v>15.8318425760286</v>
      </c>
      <c r="K54" s="41" t="n">
        <v>-7.55555555555556</v>
      </c>
      <c r="L54" s="41" t="n">
        <v>-18.4357541899441</v>
      </c>
      <c r="M54" s="41" t="n">
        <v>-16.7412712623098</v>
      </c>
      <c r="N54" s="41" t="n">
        <v>-22.1932114882507</v>
      </c>
      <c r="O54" s="41" t="n">
        <v>7.53138075313808</v>
      </c>
      <c r="P54" s="41" t="n">
        <v>2.48565965583174</v>
      </c>
      <c r="Q54" s="41" t="n">
        <v>0.487804878048777</v>
      </c>
      <c r="R54" s="41" t="n">
        <v>-19.5211173927503</v>
      </c>
      <c r="S54" s="41" t="n">
        <v>5.15043345232024</v>
      </c>
      <c r="T54" s="41" t="n">
        <v>-2.90322580645162</v>
      </c>
      <c r="U54" s="41" t="n">
        <v>2.86576168929109</v>
      </c>
      <c r="V54" s="41" t="n">
        <v>-8.51711026615971</v>
      </c>
      <c r="W54" s="41" t="n">
        <v>2.02702702702702</v>
      </c>
      <c r="X54" s="41" t="n">
        <v>-9.35064935064935</v>
      </c>
      <c r="Y54" s="41" t="n">
        <v>-3.55329949238579</v>
      </c>
      <c r="Z54" s="41" t="n">
        <v>7.23270440251574</v>
      </c>
      <c r="AA54" s="41" t="n">
        <v>6.08465608465609</v>
      </c>
      <c r="AB54" s="41" t="n">
        <v>3.30128176776032</v>
      </c>
      <c r="AC54" s="42" t="n">
        <v>2.88490344520464</v>
      </c>
      <c r="AD54" s="25"/>
    </row>
    <row r="55" customFormat="false" ht="15" hidden="false" customHeight="false" outlineLevel="0" collapsed="false">
      <c r="A55" s="21"/>
      <c r="B55" s="26" t="s">
        <v>44</v>
      </c>
      <c r="C55" s="41" t="n">
        <v>-0.211032299665874</v>
      </c>
      <c r="D55" s="41" t="n">
        <v>-2.56410256410257</v>
      </c>
      <c r="E55" s="41" t="n">
        <v>8.63309352517985</v>
      </c>
      <c r="F55" s="41" t="n">
        <v>5.5944055944056</v>
      </c>
      <c r="G55" s="41" t="n">
        <v>-1.33333333333333</v>
      </c>
      <c r="H55" s="41" t="n">
        <v>-11.3821138211382</v>
      </c>
      <c r="I55" s="41" t="n">
        <v>29.4605809128631</v>
      </c>
      <c r="J55" s="41" t="n">
        <v>17.8191489361702</v>
      </c>
      <c r="K55" s="41" t="n">
        <v>-6.69642857142857</v>
      </c>
      <c r="L55" s="41" t="n">
        <v>-9.58083832335329</v>
      </c>
      <c r="M55" s="41" t="n">
        <v>-11.1006585136406</v>
      </c>
      <c r="N55" s="41" t="n">
        <v>-24.2574257425743</v>
      </c>
      <c r="O55" s="41" t="n">
        <v>-14.9700598802395</v>
      </c>
      <c r="P55" s="41" t="n">
        <v>-2.37659963436929</v>
      </c>
      <c r="Q55" s="41" t="n">
        <v>-7.00636942675159</v>
      </c>
      <c r="R55" s="41" t="n">
        <v>-8.6582947785856</v>
      </c>
      <c r="S55" s="41" t="n">
        <v>8.130081300813</v>
      </c>
      <c r="T55" s="41" t="n">
        <v>0.163934426229503</v>
      </c>
      <c r="U55" s="41" t="n">
        <v>-2.52788104089218</v>
      </c>
      <c r="V55" s="41" t="n">
        <v>15.4368108566582</v>
      </c>
      <c r="W55" s="41" t="n">
        <v>-5.16853932584269</v>
      </c>
      <c r="X55" s="41" t="n">
        <v>-6.78851174934727</v>
      </c>
      <c r="Y55" s="41" t="n">
        <v>-3.17460317460318</v>
      </c>
      <c r="Z55" s="41" t="n">
        <v>10.7594936708861</v>
      </c>
      <c r="AA55" s="41" t="n">
        <v>-1.7412935323383</v>
      </c>
      <c r="AB55" s="41" t="n">
        <v>6.50941114286484</v>
      </c>
      <c r="AC55" s="42" t="n">
        <v>5.83314233325693</v>
      </c>
      <c r="AD55" s="25"/>
    </row>
    <row r="56" customFormat="false" ht="15" hidden="false" customHeight="false" outlineLevel="0" collapsed="false">
      <c r="A56" s="21"/>
      <c r="B56" s="29" t="s">
        <v>45</v>
      </c>
      <c r="C56" s="43" t="n">
        <v>-0.660983998803644</v>
      </c>
      <c r="D56" s="43" t="n">
        <v>8.66290018832392</v>
      </c>
      <c r="E56" s="43" t="n">
        <v>6.27705627705628</v>
      </c>
      <c r="F56" s="43" t="n">
        <v>0.612959719789856</v>
      </c>
      <c r="G56" s="43" t="n">
        <v>4.5465365389193</v>
      </c>
      <c r="H56" s="43" t="n">
        <v>-4.04040404040404</v>
      </c>
      <c r="I56" s="43" t="n">
        <v>26.7100977198697</v>
      </c>
      <c r="J56" s="43" t="n">
        <v>13.8079096045198</v>
      </c>
      <c r="K56" s="43" t="n">
        <v>-8.98268398268398</v>
      </c>
      <c r="L56" s="43" t="n">
        <v>-14.1802067946824</v>
      </c>
      <c r="M56" s="43" t="n">
        <v>-13.4984381972334</v>
      </c>
      <c r="N56" s="43" t="n">
        <v>-18.0436219431593</v>
      </c>
      <c r="O56" s="43" t="n">
        <v>-2.87907869481766</v>
      </c>
      <c r="P56" s="43" t="n">
        <v>6.45004849660525</v>
      </c>
      <c r="Q56" s="43" t="n">
        <v>4.64527027027026</v>
      </c>
      <c r="R56" s="43" t="n">
        <v>-14.3284369777465</v>
      </c>
      <c r="S56" s="43" t="n">
        <v>8.13891834570519</v>
      </c>
      <c r="T56" s="43" t="n">
        <v>-0.815328169588256</v>
      </c>
      <c r="U56" s="43" t="n">
        <v>2.92151995417225</v>
      </c>
      <c r="V56" s="43" t="n">
        <v>1.36781363539218</v>
      </c>
      <c r="W56" s="43" t="n">
        <v>1.08262108262109</v>
      </c>
      <c r="X56" s="43" t="n">
        <v>-4.45026178010471</v>
      </c>
      <c r="Y56" s="43" t="n">
        <v>-11.5942028985507</v>
      </c>
      <c r="Z56" s="43" t="n">
        <v>5.92885375494072</v>
      </c>
      <c r="AA56" s="43" t="n">
        <v>-3.57366771159874</v>
      </c>
      <c r="AB56" s="43" t="n">
        <v>5.75361767032747</v>
      </c>
      <c r="AC56" s="43" t="n">
        <v>5.11573943889336</v>
      </c>
      <c r="AD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1.07737512242898</v>
      </c>
      <c r="D57" s="39" t="n">
        <v>-11.6331096196868</v>
      </c>
      <c r="E57" s="39" t="n">
        <v>-4.12087912087912</v>
      </c>
      <c r="F57" s="39" t="n">
        <v>2.85714285714285</v>
      </c>
      <c r="G57" s="39" t="n">
        <v>-5.6179775280899</v>
      </c>
      <c r="H57" s="39" t="n">
        <v>-27.7372262773723</v>
      </c>
      <c r="I57" s="39" t="n">
        <v>15.8273381294964</v>
      </c>
      <c r="J57" s="39" t="n">
        <v>9.98307952622672</v>
      </c>
      <c r="K57" s="39" t="n">
        <v>-9.34579439252336</v>
      </c>
      <c r="L57" s="39" t="n">
        <v>11.8881118881119</v>
      </c>
      <c r="M57" s="39" t="n">
        <v>-7.18503937007874</v>
      </c>
      <c r="N57" s="39" t="n">
        <v>-14.8936170212766</v>
      </c>
      <c r="O57" s="39" t="n">
        <v>7.63052208835342</v>
      </c>
      <c r="P57" s="39" t="n">
        <v>-17.9442508710801</v>
      </c>
      <c r="Q57" s="39" t="n">
        <v>-0.478468899521531</v>
      </c>
      <c r="R57" s="39" t="n">
        <v>21.6203703703704</v>
      </c>
      <c r="S57" s="39" t="n">
        <v>6.37469586374695</v>
      </c>
      <c r="T57" s="39" t="n">
        <v>-10.4669887278583</v>
      </c>
      <c r="U57" s="39" t="n">
        <v>-8.45878136200717</v>
      </c>
      <c r="V57" s="39" t="n">
        <v>0.0922509225092227</v>
      </c>
      <c r="W57" s="39" t="n">
        <v>-8.63930885529157</v>
      </c>
      <c r="X57" s="39" t="n">
        <v>-5.61224489795919</v>
      </c>
      <c r="Y57" s="39" t="n">
        <v>23.7569060773481</v>
      </c>
      <c r="Z57" s="39" t="n">
        <v>-3.21637426900585</v>
      </c>
      <c r="AA57" s="39" t="n">
        <v>3.23450134770889</v>
      </c>
      <c r="AB57" s="39" t="n">
        <v>7.50269480548404</v>
      </c>
      <c r="AC57" s="40" t="n">
        <v>7.40341243381056</v>
      </c>
      <c r="AD57" s="25"/>
    </row>
    <row r="58" customFormat="false" ht="15" hidden="false" customHeight="false" outlineLevel="0" collapsed="false">
      <c r="A58" s="21"/>
      <c r="B58" s="26" t="s">
        <v>42</v>
      </c>
      <c r="C58" s="41" t="n">
        <v>5.64349202483867</v>
      </c>
      <c r="D58" s="41" t="n">
        <v>-3.88127853881278</v>
      </c>
      <c r="E58" s="41" t="n">
        <v>-6.36604774535809</v>
      </c>
      <c r="F58" s="41" t="n">
        <v>6.83453237410072</v>
      </c>
      <c r="G58" s="41" t="n">
        <v>-13.0587204206836</v>
      </c>
      <c r="H58" s="41" t="n">
        <v>0.847457627118644</v>
      </c>
      <c r="I58" s="41" t="n">
        <v>8.93470790378007</v>
      </c>
      <c r="J58" s="41" t="n">
        <v>-5.20325203252033</v>
      </c>
      <c r="K58" s="41" t="n">
        <v>-8.0952380952381</v>
      </c>
      <c r="L58" s="41" t="n">
        <v>14.8936170212766</v>
      </c>
      <c r="M58" s="41" t="n">
        <v>-0.202839756592283</v>
      </c>
      <c r="N58" s="41" t="n">
        <v>-3.58306188925081</v>
      </c>
      <c r="O58" s="41" t="n">
        <v>13.5135135135135</v>
      </c>
      <c r="P58" s="41" t="n">
        <v>-11.070780399274</v>
      </c>
      <c r="Q58" s="41" t="n">
        <v>-0.308166409861315</v>
      </c>
      <c r="R58" s="41" t="n">
        <v>27.0450751252087</v>
      </c>
      <c r="S58" s="41" t="n">
        <v>6.01173020527858</v>
      </c>
      <c r="T58" s="41" t="n">
        <v>2.1702838063439</v>
      </c>
      <c r="U58" s="41" t="n">
        <v>-0.454545454545453</v>
      </c>
      <c r="V58" s="41" t="n">
        <v>22.648401826484</v>
      </c>
      <c r="W58" s="41" t="n">
        <v>3.21100917431193</v>
      </c>
      <c r="X58" s="41" t="n">
        <v>4.97237569060773</v>
      </c>
      <c r="Y58" s="41" t="n">
        <v>52.247191011236</v>
      </c>
      <c r="Z58" s="41" t="n">
        <v>8.14332247557003</v>
      </c>
      <c r="AA58" s="41" t="n">
        <v>6.73854447439352</v>
      </c>
      <c r="AB58" s="41" t="n">
        <v>6.98462812483827</v>
      </c>
      <c r="AC58" s="42" t="n">
        <v>7.34475391738741</v>
      </c>
      <c r="AD58" s="25"/>
    </row>
    <row r="59" customFormat="false" ht="15" hidden="false" customHeight="false" outlineLevel="0" collapsed="false">
      <c r="A59" s="21"/>
      <c r="B59" s="26" t="s">
        <v>43</v>
      </c>
      <c r="C59" s="41" t="n">
        <v>4.10382743495762</v>
      </c>
      <c r="D59" s="41" t="n">
        <v>0.233644859813069</v>
      </c>
      <c r="E59" s="41" t="n">
        <v>-0.282087447108609</v>
      </c>
      <c r="F59" s="41" t="n">
        <v>2.76816608996539</v>
      </c>
      <c r="G59" s="41" t="n">
        <v>-7.75937227550131</v>
      </c>
      <c r="H59" s="41" t="n">
        <v>7.20720720720721</v>
      </c>
      <c r="I59" s="41" t="n">
        <v>5.24475524475525</v>
      </c>
      <c r="J59" s="41" t="n">
        <v>-14.6718146718147</v>
      </c>
      <c r="K59" s="41" t="n">
        <v>0</v>
      </c>
      <c r="L59" s="41" t="n">
        <v>8.21917808219179</v>
      </c>
      <c r="M59" s="41" t="n">
        <v>2.36559139784947</v>
      </c>
      <c r="N59" s="41" t="n">
        <v>3.69127516778522</v>
      </c>
      <c r="O59" s="41" t="n">
        <v>-7.39299610894942</v>
      </c>
      <c r="P59" s="41" t="n">
        <v>-13.4328358208955</v>
      </c>
      <c r="Q59" s="41" t="n">
        <v>-1.13268608414239</v>
      </c>
      <c r="R59" s="41" t="n">
        <v>33.2231404958678</v>
      </c>
      <c r="S59" s="41" t="n">
        <v>2.66731328806983</v>
      </c>
      <c r="T59" s="41" t="n">
        <v>-2.32558139534885</v>
      </c>
      <c r="U59" s="41" t="n">
        <v>-1.68621700879766</v>
      </c>
      <c r="V59" s="41" t="n">
        <v>7.89692435577723</v>
      </c>
      <c r="W59" s="41" t="n">
        <v>-5.96026490066225</v>
      </c>
      <c r="X59" s="41" t="n">
        <v>13.4670487106017</v>
      </c>
      <c r="Y59" s="41" t="n">
        <v>46.3157894736842</v>
      </c>
      <c r="Z59" s="41" t="n">
        <v>-8.50439882697948</v>
      </c>
      <c r="AA59" s="41" t="n">
        <v>-2.7431421446384</v>
      </c>
      <c r="AB59" s="41" t="n">
        <v>6.26653764803604</v>
      </c>
      <c r="AC59" s="42" t="n">
        <v>6.84357981553183</v>
      </c>
      <c r="AD59" s="25"/>
    </row>
    <row r="60" customFormat="false" ht="15" hidden="false" customHeight="false" outlineLevel="0" collapsed="false">
      <c r="A60" s="21"/>
      <c r="B60" s="26" t="s">
        <v>44</v>
      </c>
      <c r="C60" s="41" t="n">
        <v>7.71309404922751</v>
      </c>
      <c r="D60" s="41" t="n">
        <v>3.58851674641147</v>
      </c>
      <c r="E60" s="41" t="n">
        <v>-5.03311258278146</v>
      </c>
      <c r="F60" s="41" t="n">
        <v>0</v>
      </c>
      <c r="G60" s="41" t="n">
        <v>2.02702702702702</v>
      </c>
      <c r="H60" s="41" t="n">
        <v>41.2844036697248</v>
      </c>
      <c r="I60" s="41" t="n">
        <v>-0.961538461538453</v>
      </c>
      <c r="J60" s="41" t="n">
        <v>-10.7599699021821</v>
      </c>
      <c r="K60" s="41" t="n">
        <v>2.87081339712918</v>
      </c>
      <c r="L60" s="41" t="n">
        <v>9.27152317880795</v>
      </c>
      <c r="M60" s="41" t="n">
        <v>11.005291005291</v>
      </c>
      <c r="N60" s="41" t="n">
        <v>-1.63398692810458</v>
      </c>
      <c r="O60" s="41" t="n">
        <v>-5.28169014084507</v>
      </c>
      <c r="P60" s="41" t="n">
        <v>-5.6179775280899</v>
      </c>
      <c r="Q60" s="41" t="n">
        <v>-2.05479452054794</v>
      </c>
      <c r="R60" s="41" t="n">
        <v>25.3617945007236</v>
      </c>
      <c r="S60" s="41" t="n">
        <v>7.468671679198</v>
      </c>
      <c r="T60" s="41" t="n">
        <v>-2.12765957446808</v>
      </c>
      <c r="U60" s="41" t="n">
        <v>6.78871090770403</v>
      </c>
      <c r="V60" s="41" t="n">
        <v>21.9691403379868</v>
      </c>
      <c r="W60" s="41" t="n">
        <v>5.21327014218009</v>
      </c>
      <c r="X60" s="41" t="n">
        <v>4.48179271708685</v>
      </c>
      <c r="Y60" s="41" t="n">
        <v>52.4590163934426</v>
      </c>
      <c r="Z60" s="41" t="n">
        <v>-9.42857142857143</v>
      </c>
      <c r="AA60" s="41" t="n">
        <v>7.0886075949367</v>
      </c>
      <c r="AB60" s="41" t="n">
        <v>9.63167324142688</v>
      </c>
      <c r="AC60" s="42" t="n">
        <v>10.2660685281151</v>
      </c>
      <c r="AD60" s="25"/>
    </row>
    <row r="61" customFormat="false" ht="15" hidden="false" customHeight="false" outlineLevel="0" collapsed="false">
      <c r="A61" s="21"/>
      <c r="B61" s="29" t="s">
        <v>45</v>
      </c>
      <c r="C61" s="43" t="n">
        <v>4.66520142108749</v>
      </c>
      <c r="D61" s="43" t="n">
        <v>-3.06181398035818</v>
      </c>
      <c r="E61" s="43" t="n">
        <v>-4.00543109300747</v>
      </c>
      <c r="F61" s="43" t="n">
        <v>3.04612706701479</v>
      </c>
      <c r="G61" s="43" t="n">
        <v>-6.30692167577413</v>
      </c>
      <c r="H61" s="43" t="n">
        <v>3.36842105263158</v>
      </c>
      <c r="I61" s="43" t="n">
        <v>7.02656383890317</v>
      </c>
      <c r="J61" s="43" t="n">
        <v>-5.54011119936457</v>
      </c>
      <c r="K61" s="43" t="n">
        <v>-3.68608799048752</v>
      </c>
      <c r="L61" s="43" t="n">
        <v>11.0154905335628</v>
      </c>
      <c r="M61" s="43" t="n">
        <v>1.31545009027599</v>
      </c>
      <c r="N61" s="43" t="n">
        <v>-4.35483870967742</v>
      </c>
      <c r="O61" s="43" t="n">
        <v>1.48221343873519</v>
      </c>
      <c r="P61" s="43" t="n">
        <v>-12.1184510250569</v>
      </c>
      <c r="Q61" s="43" t="n">
        <v>-0.968523002421307</v>
      </c>
      <c r="R61" s="43" t="n">
        <v>26.8993839835729</v>
      </c>
      <c r="S61" s="43" t="n">
        <v>5.61412110811475</v>
      </c>
      <c r="T61" s="43" t="n">
        <v>-3.24702013974517</v>
      </c>
      <c r="U61" s="43" t="n">
        <v>-1.0760667903525</v>
      </c>
      <c r="V61" s="43" t="n">
        <v>13.5568205776935</v>
      </c>
      <c r="W61" s="43" t="n">
        <v>-1.74746335963924</v>
      </c>
      <c r="X61" s="43" t="n">
        <v>4.04109589041096</v>
      </c>
      <c r="Y61" s="43" t="n">
        <v>43.7158469945355</v>
      </c>
      <c r="Z61" s="43" t="n">
        <v>-3.58208955223881</v>
      </c>
      <c r="AA61" s="43" t="n">
        <v>3.5110533159948</v>
      </c>
      <c r="AB61" s="43" t="n">
        <v>7.60768098101315</v>
      </c>
      <c r="AC61" s="43" t="n">
        <v>7.98122251791847</v>
      </c>
      <c r="AD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10.0169573643411</v>
      </c>
      <c r="D62" s="39" t="n">
        <v>10.632911392405</v>
      </c>
      <c r="E62" s="39" t="n">
        <v>3.43839541547277</v>
      </c>
      <c r="F62" s="39" t="n">
        <v>6.59722222222223</v>
      </c>
      <c r="G62" s="39" t="n">
        <v>0.892857142857139</v>
      </c>
      <c r="H62" s="39" t="n">
        <v>27.2727272727273</v>
      </c>
      <c r="I62" s="39" t="n">
        <v>13.3540372670808</v>
      </c>
      <c r="J62" s="39" t="n">
        <v>-8.53846153846153</v>
      </c>
      <c r="K62" s="39" t="n">
        <v>12.3711340206186</v>
      </c>
      <c r="L62" s="39" t="n">
        <v>5.62499999999999</v>
      </c>
      <c r="M62" s="39" t="n">
        <v>8.5896076352068</v>
      </c>
      <c r="N62" s="39" t="n">
        <v>13.5714285714286</v>
      </c>
      <c r="O62" s="39" t="n">
        <v>-3.73134328358209</v>
      </c>
      <c r="P62" s="39" t="n">
        <v>-4.45859872611464</v>
      </c>
      <c r="Q62" s="39" t="n">
        <v>-0.961538461538453</v>
      </c>
      <c r="R62" s="39" t="n">
        <v>39.3224210125619</v>
      </c>
      <c r="S62" s="39" t="n">
        <v>0.686184812442832</v>
      </c>
      <c r="T62" s="39" t="n">
        <v>8.09352517985612</v>
      </c>
      <c r="U62" s="39" t="n">
        <v>12.2944400939703</v>
      </c>
      <c r="V62" s="39" t="n">
        <v>12.4423963133641</v>
      </c>
      <c r="W62" s="39" t="n">
        <v>1.65484633569739</v>
      </c>
      <c r="X62" s="39" t="n">
        <v>-6.75675675675676</v>
      </c>
      <c r="Y62" s="39" t="n">
        <v>5.35714285714286</v>
      </c>
      <c r="Z62" s="39" t="n">
        <v>-4.83383685800605</v>
      </c>
      <c r="AA62" s="39" t="n">
        <v>32.1148825065274</v>
      </c>
      <c r="AB62" s="39" t="n">
        <v>11.1970167806091</v>
      </c>
      <c r="AC62" s="40" t="n">
        <v>11.9898657901945</v>
      </c>
      <c r="AD62" s="25"/>
    </row>
    <row r="63" customFormat="false" ht="15" hidden="false" customHeight="false" outlineLevel="0" collapsed="false">
      <c r="A63" s="21"/>
      <c r="B63" s="26" t="s">
        <v>42</v>
      </c>
      <c r="C63" s="41" t="n">
        <v>8.13692156975738</v>
      </c>
      <c r="D63" s="41" t="n">
        <v>6.88836104513064</v>
      </c>
      <c r="E63" s="41" t="n">
        <v>-1.27478753541077</v>
      </c>
      <c r="F63" s="41" t="n">
        <v>4.71380471380472</v>
      </c>
      <c r="G63" s="41" t="n">
        <v>11.3911290322581</v>
      </c>
      <c r="H63" s="41" t="n">
        <v>-13.4453781512605</v>
      </c>
      <c r="I63" s="41" t="n">
        <v>11.98738170347</v>
      </c>
      <c r="J63" s="41" t="n">
        <v>0.686106346483697</v>
      </c>
      <c r="K63" s="41" t="n">
        <v>9.84455958549222</v>
      </c>
      <c r="L63" s="41" t="n">
        <v>-7.40740740740741</v>
      </c>
      <c r="M63" s="41" t="n">
        <v>2.54065040650406</v>
      </c>
      <c r="N63" s="41" t="n">
        <v>9.79729729729731</v>
      </c>
      <c r="O63" s="41" t="n">
        <v>-5.15873015873017</v>
      </c>
      <c r="P63" s="41" t="n">
        <v>-4.28571428571428</v>
      </c>
      <c r="Q63" s="41" t="n">
        <v>-9.27357032457496</v>
      </c>
      <c r="R63" s="41" t="n">
        <v>29.1064388961892</v>
      </c>
      <c r="S63" s="41" t="n">
        <v>2.58183494698017</v>
      </c>
      <c r="T63" s="41" t="n">
        <v>2.94117647058823</v>
      </c>
      <c r="U63" s="41" t="n">
        <v>13.9269406392694</v>
      </c>
      <c r="V63" s="41" t="n">
        <v>8.93521965748325</v>
      </c>
      <c r="W63" s="41" t="n">
        <v>7.55555555555556</v>
      </c>
      <c r="X63" s="41" t="n">
        <v>-7.10526315789474</v>
      </c>
      <c r="Y63" s="41" t="n">
        <v>-8.11808118081181</v>
      </c>
      <c r="Z63" s="41" t="n">
        <v>1.50602409638555</v>
      </c>
      <c r="AA63" s="41" t="n">
        <v>3.78787878787878</v>
      </c>
      <c r="AB63" s="41" t="n">
        <v>12.4009256347613</v>
      </c>
      <c r="AC63" s="42" t="n">
        <v>13.2012932724676</v>
      </c>
      <c r="AD63" s="25"/>
    </row>
    <row r="64" customFormat="false" ht="15" hidden="false" customHeight="false" outlineLevel="0" collapsed="false">
      <c r="A64" s="21"/>
      <c r="B64" s="26" t="s">
        <v>43</v>
      </c>
      <c r="C64" s="41" t="n">
        <v>11.474085189888</v>
      </c>
      <c r="D64" s="41" t="n">
        <v>6.06060606060606</v>
      </c>
      <c r="E64" s="41" t="n">
        <v>4.24328147100424</v>
      </c>
      <c r="F64" s="41" t="n">
        <v>10.4377104377105</v>
      </c>
      <c r="G64" s="41" t="n">
        <v>4.82041587901701</v>
      </c>
      <c r="H64" s="41" t="n">
        <v>-20.1680672268908</v>
      </c>
      <c r="I64" s="41" t="n">
        <v>17.9401993355482</v>
      </c>
      <c r="J64" s="41" t="n">
        <v>8.50678733031674</v>
      </c>
      <c r="K64" s="41" t="n">
        <v>-4.80769230769231</v>
      </c>
      <c r="L64" s="41" t="n">
        <v>1.8987341772152</v>
      </c>
      <c r="M64" s="41" t="n">
        <v>19.8529411764706</v>
      </c>
      <c r="N64" s="41" t="n">
        <v>13.2686084142395</v>
      </c>
      <c r="O64" s="41" t="n">
        <v>8.8235294117647</v>
      </c>
      <c r="P64" s="41" t="n">
        <v>3.01724137931035</v>
      </c>
      <c r="Q64" s="41" t="n">
        <v>9.9836333878887</v>
      </c>
      <c r="R64" s="41" t="n">
        <v>22.394540942928</v>
      </c>
      <c r="S64" s="41" t="n">
        <v>1.84222957014643</v>
      </c>
      <c r="T64" s="41" t="n">
        <v>3.91156462585033</v>
      </c>
      <c r="U64" s="41" t="n">
        <v>18.2699478001491</v>
      </c>
      <c r="V64" s="41" t="n">
        <v>25.8859784283513</v>
      </c>
      <c r="W64" s="41" t="n">
        <v>7.51173708920187</v>
      </c>
      <c r="X64" s="41" t="n">
        <v>-9.59595959595958</v>
      </c>
      <c r="Y64" s="41" t="n">
        <v>-5.03597122302159</v>
      </c>
      <c r="Z64" s="41" t="n">
        <v>15.3846153846154</v>
      </c>
      <c r="AA64" s="41" t="n">
        <v>3.58974358974361</v>
      </c>
      <c r="AB64" s="41" t="n">
        <v>15.1437988025496</v>
      </c>
      <c r="AC64" s="42" t="n">
        <v>15.4275065554934</v>
      </c>
      <c r="AD64" s="25"/>
    </row>
    <row r="65" customFormat="false" ht="15" hidden="false" customHeight="false" outlineLevel="0" collapsed="false">
      <c r="A65" s="21"/>
      <c r="B65" s="26" t="s">
        <v>44</v>
      </c>
      <c r="C65" s="41" t="n">
        <v>10.4493891797557</v>
      </c>
      <c r="D65" s="41" t="n">
        <v>10.8545034642032</v>
      </c>
      <c r="E65" s="41" t="n">
        <v>6.41562064156207</v>
      </c>
      <c r="F65" s="41" t="n">
        <v>10.5960264900662</v>
      </c>
      <c r="G65" s="41" t="n">
        <v>3.40586565752128</v>
      </c>
      <c r="H65" s="41" t="n">
        <v>-24.025974025974</v>
      </c>
      <c r="I65" s="41" t="n">
        <v>8.7378640776699</v>
      </c>
      <c r="J65" s="41" t="n">
        <v>3.9629005059022</v>
      </c>
      <c r="K65" s="41" t="n">
        <v>-3.25581395348837</v>
      </c>
      <c r="L65" s="41" t="n">
        <v>-7.87878787878788</v>
      </c>
      <c r="M65" s="41" t="n">
        <v>13.8226882745472</v>
      </c>
      <c r="N65" s="41" t="n">
        <v>4.31893687707641</v>
      </c>
      <c r="O65" s="41" t="n">
        <v>1.48698884758365</v>
      </c>
      <c r="P65" s="41" t="n">
        <v>-2.18253968253968</v>
      </c>
      <c r="Q65" s="41" t="n">
        <v>21.5034965034965</v>
      </c>
      <c r="R65" s="41" t="n">
        <v>26.7532467532468</v>
      </c>
      <c r="S65" s="41" t="n">
        <v>1.53917910447761</v>
      </c>
      <c r="T65" s="41" t="n">
        <v>1.67224080267559</v>
      </c>
      <c r="U65" s="41" t="n">
        <v>18.8571428571429</v>
      </c>
      <c r="V65" s="41" t="n">
        <v>18.9759036144578</v>
      </c>
      <c r="W65" s="41" t="n">
        <v>5.40540540540539</v>
      </c>
      <c r="X65" s="41" t="n">
        <v>-6.70241286863271</v>
      </c>
      <c r="Y65" s="41" t="n">
        <v>-16.4874551971326</v>
      </c>
      <c r="Z65" s="41" t="n">
        <v>4.73186119873816</v>
      </c>
      <c r="AA65" s="41" t="n">
        <v>-12.5295508274232</v>
      </c>
      <c r="AB65" s="41" t="n">
        <v>14.238913610557</v>
      </c>
      <c r="AC65" s="42" t="n">
        <v>14.3255964029938</v>
      </c>
      <c r="AD65" s="25"/>
    </row>
    <row r="66" customFormat="false" ht="15" hidden="false" customHeight="false" outlineLevel="0" collapsed="false">
      <c r="A66" s="21"/>
      <c r="B66" s="29" t="s">
        <v>45</v>
      </c>
      <c r="C66" s="43" t="n">
        <v>10.0248824197794</v>
      </c>
      <c r="D66" s="43" t="n">
        <v>8.58164481525625</v>
      </c>
      <c r="E66" s="43" t="n">
        <v>3.21782178217822</v>
      </c>
      <c r="F66" s="43" t="n">
        <v>8.10810810810811</v>
      </c>
      <c r="G66" s="43" t="n">
        <v>5.07897934386392</v>
      </c>
      <c r="H66" s="43" t="n">
        <v>-10.183299389002</v>
      </c>
      <c r="I66" s="43" t="n">
        <v>12.9703763010408</v>
      </c>
      <c r="J66" s="43" t="n">
        <v>0.798822787471096</v>
      </c>
      <c r="K66" s="43" t="n">
        <v>3.20987654320987</v>
      </c>
      <c r="L66" s="43" t="n">
        <v>-2.01550387596899</v>
      </c>
      <c r="M66" s="43" t="n">
        <v>11.2016293279022</v>
      </c>
      <c r="N66" s="43" t="n">
        <v>10.2023608768971</v>
      </c>
      <c r="O66" s="43" t="n">
        <v>0.194741966893858</v>
      </c>
      <c r="P66" s="43" t="n">
        <v>-2.02177293934682</v>
      </c>
      <c r="Q66" s="43" t="n">
        <v>4.80847595762022</v>
      </c>
      <c r="R66" s="43" t="n">
        <v>28.8673139158576</v>
      </c>
      <c r="S66" s="43" t="n">
        <v>1.65970287836583</v>
      </c>
      <c r="T66" s="43" t="n">
        <v>4.07816482582837</v>
      </c>
      <c r="U66" s="43" t="n">
        <v>15.9227306826707</v>
      </c>
      <c r="V66" s="43" t="n">
        <v>16.8213887857408</v>
      </c>
      <c r="W66" s="43" t="n">
        <v>5.56511761331038</v>
      </c>
      <c r="X66" s="43" t="n">
        <v>-7.57077024358131</v>
      </c>
      <c r="Y66" s="43" t="n">
        <v>-6.65399239543726</v>
      </c>
      <c r="Z66" s="43" t="n">
        <v>4.02476780185759</v>
      </c>
      <c r="AA66" s="43" t="n">
        <v>6.21859296482413</v>
      </c>
      <c r="AB66" s="43" t="n">
        <v>13.2717601450509</v>
      </c>
      <c r="AC66" s="43" t="n">
        <v>13.757881833063</v>
      </c>
      <c r="AD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9.36915116151052</v>
      </c>
      <c r="D67" s="39" t="n">
        <v>11.6704805491991</v>
      </c>
      <c r="E67" s="39" t="n">
        <v>9.69529085872576</v>
      </c>
      <c r="F67" s="39" t="n">
        <v>12.7035830618893</v>
      </c>
      <c r="G67" s="39" t="n">
        <v>13.3726647000983</v>
      </c>
      <c r="H67" s="39" t="n">
        <v>9.52380952380953</v>
      </c>
      <c r="I67" s="39" t="n">
        <v>-13.1506849315068</v>
      </c>
      <c r="J67" s="39" t="n">
        <v>11.690496215307</v>
      </c>
      <c r="K67" s="39" t="n">
        <v>-3.21100917431193</v>
      </c>
      <c r="L67" s="39" t="n">
        <v>0.591715976331358</v>
      </c>
      <c r="M67" s="39" t="n">
        <v>21.38671875</v>
      </c>
      <c r="N67" s="39" t="n">
        <v>15.0943396226415</v>
      </c>
      <c r="O67" s="39" t="n">
        <v>-2.71317829457365</v>
      </c>
      <c r="P67" s="39" t="n">
        <v>14.6666666666667</v>
      </c>
      <c r="Q67" s="39" t="n">
        <v>7.11974110032362</v>
      </c>
      <c r="R67" s="39" t="n">
        <v>4.45355191256832</v>
      </c>
      <c r="S67" s="39" t="n">
        <v>1.27214902317128</v>
      </c>
      <c r="T67" s="39" t="n">
        <v>13.6439267886855</v>
      </c>
      <c r="U67" s="39" t="n">
        <v>19.6652719665272</v>
      </c>
      <c r="V67" s="39" t="n">
        <v>16.6393442622951</v>
      </c>
      <c r="W67" s="39" t="n">
        <v>20.6976744186047</v>
      </c>
      <c r="X67" s="39" t="n">
        <v>2.60869565217392</v>
      </c>
      <c r="Y67" s="39" t="n">
        <v>33.8983050847458</v>
      </c>
      <c r="Z67" s="39" t="n">
        <v>15.5555555555555</v>
      </c>
      <c r="AA67" s="39" t="n">
        <v>-9.09090909090909</v>
      </c>
      <c r="AB67" s="39" t="n">
        <v>11.9452704062242</v>
      </c>
      <c r="AC67" s="40" t="n">
        <v>11.6743095893203</v>
      </c>
      <c r="AD67" s="25"/>
    </row>
    <row r="68" customFormat="false" ht="15" hidden="false" customHeight="false" outlineLevel="0" collapsed="false">
      <c r="A68" s="21"/>
      <c r="B68" s="26" t="s">
        <v>42</v>
      </c>
      <c r="C68" s="41" t="n">
        <v>6.65600852651211</v>
      </c>
      <c r="D68" s="41" t="n">
        <v>7.33333333333333</v>
      </c>
      <c r="E68" s="41" t="n">
        <v>11.3342898134864</v>
      </c>
      <c r="F68" s="41" t="n">
        <v>13.5048231511254</v>
      </c>
      <c r="G68" s="41" t="n">
        <v>3.07692307692307</v>
      </c>
      <c r="H68" s="41" t="n">
        <v>30.0970873786408</v>
      </c>
      <c r="I68" s="41" t="n">
        <v>-17.4647887323944</v>
      </c>
      <c r="J68" s="41" t="n">
        <v>13.7989778534923</v>
      </c>
      <c r="K68" s="41" t="n">
        <v>-3.30188679245283</v>
      </c>
      <c r="L68" s="41" t="n">
        <v>16</v>
      </c>
      <c r="M68" s="41" t="n">
        <v>16.3528245787909</v>
      </c>
      <c r="N68" s="41" t="n">
        <v>7.07692307692307</v>
      </c>
      <c r="O68" s="41" t="n">
        <v>0.836820083681999</v>
      </c>
      <c r="P68" s="41" t="n">
        <v>8.10234541577826</v>
      </c>
      <c r="Q68" s="41" t="n">
        <v>9.36967632027258</v>
      </c>
      <c r="R68" s="41" t="n">
        <v>1.04325699745547</v>
      </c>
      <c r="S68" s="41" t="n">
        <v>-0.13483146067415</v>
      </c>
      <c r="T68" s="41" t="n">
        <v>6.19047619047619</v>
      </c>
      <c r="U68" s="41" t="n">
        <v>14.2284569138277</v>
      </c>
      <c r="V68" s="41" t="n">
        <v>14.149008885851</v>
      </c>
      <c r="W68" s="41" t="n">
        <v>2.27272727272727</v>
      </c>
      <c r="X68" s="41" t="n">
        <v>-0.849858356940516</v>
      </c>
      <c r="Y68" s="41" t="n">
        <v>31.7269076305221</v>
      </c>
      <c r="Z68" s="41" t="n">
        <v>5.63798219584571</v>
      </c>
      <c r="AA68" s="41" t="n">
        <v>6.56934306569343</v>
      </c>
      <c r="AB68" s="41" t="n">
        <v>8.24229033808454</v>
      </c>
      <c r="AC68" s="42" t="n">
        <v>7.93116519829546</v>
      </c>
      <c r="AD68" s="25"/>
    </row>
    <row r="69" customFormat="false" ht="15" hidden="false" customHeight="false" outlineLevel="0" collapsed="false">
      <c r="A69" s="21"/>
      <c r="B69" s="26" t="s">
        <v>43</v>
      </c>
      <c r="C69" s="41" t="n">
        <v>6.0111835973905</v>
      </c>
      <c r="D69" s="41" t="n">
        <v>5.93406593406594</v>
      </c>
      <c r="E69" s="41" t="n">
        <v>6.37720488466758</v>
      </c>
      <c r="F69" s="41" t="n">
        <v>6.40243902439023</v>
      </c>
      <c r="G69" s="41" t="n">
        <v>9.91884580703338</v>
      </c>
      <c r="H69" s="41" t="n">
        <v>38.9473684210526</v>
      </c>
      <c r="I69" s="41" t="n">
        <v>-20.2816901408451</v>
      </c>
      <c r="J69" s="41" t="n">
        <v>12.5104253544621</v>
      </c>
      <c r="K69" s="41" t="n">
        <v>3.53535353535352</v>
      </c>
      <c r="L69" s="41" t="n">
        <v>11.8012422360248</v>
      </c>
      <c r="M69" s="41" t="n">
        <v>-0.0876424189307699</v>
      </c>
      <c r="N69" s="41" t="n">
        <v>-5.71428571428572</v>
      </c>
      <c r="O69" s="41" t="n">
        <v>1.93050193050193</v>
      </c>
      <c r="P69" s="41" t="n">
        <v>5.43933054393307</v>
      </c>
      <c r="Q69" s="41" t="n">
        <v>-3.86904761904762</v>
      </c>
      <c r="R69" s="41" t="n">
        <v>7.85605676634566</v>
      </c>
      <c r="S69" s="41" t="n">
        <v>3.71057513914657</v>
      </c>
      <c r="T69" s="41" t="n">
        <v>12.4386252045827</v>
      </c>
      <c r="U69" s="41" t="n">
        <v>9.07944514501891</v>
      </c>
      <c r="V69" s="41" t="n">
        <v>6.54834761321909</v>
      </c>
      <c r="W69" s="41" t="n">
        <v>10.2620087336245</v>
      </c>
      <c r="X69" s="41" t="n">
        <v>-5.3072625698324</v>
      </c>
      <c r="Y69" s="41" t="n">
        <v>25.3787878787879</v>
      </c>
      <c r="Z69" s="41" t="n">
        <v>-0.277777777777771</v>
      </c>
      <c r="AA69" s="41" t="n">
        <v>4.95049504950495</v>
      </c>
      <c r="AB69" s="41" t="n">
        <v>5.76177479179789</v>
      </c>
      <c r="AC69" s="42" t="n">
        <v>5.40492249966498</v>
      </c>
      <c r="AD69" s="25"/>
    </row>
    <row r="70" customFormat="false" ht="15" hidden="false" customHeight="false" outlineLevel="0" collapsed="false">
      <c r="A70" s="21"/>
      <c r="B70" s="26" t="s">
        <v>44</v>
      </c>
      <c r="C70" s="41" t="n">
        <v>2.8491013233261</v>
      </c>
      <c r="D70" s="41" t="n">
        <v>0.416666666666671</v>
      </c>
      <c r="E70" s="41" t="n">
        <v>3.93184796854523</v>
      </c>
      <c r="F70" s="41" t="n">
        <v>5.08982035928143</v>
      </c>
      <c r="G70" s="41" t="n">
        <v>5.58096980786826</v>
      </c>
      <c r="H70" s="41" t="n">
        <v>10.2564102564103</v>
      </c>
      <c r="I70" s="41" t="n">
        <v>-25.8928571428571</v>
      </c>
      <c r="J70" s="41" t="n">
        <v>15.6528791565288</v>
      </c>
      <c r="K70" s="41" t="n">
        <v>-10.5769230769231</v>
      </c>
      <c r="L70" s="41" t="n">
        <v>14.4736842105263</v>
      </c>
      <c r="M70" s="41" t="n">
        <v>-8.04020100502513</v>
      </c>
      <c r="N70" s="41" t="n">
        <v>4.45859872611464</v>
      </c>
      <c r="O70" s="41" t="n">
        <v>4.76190476190477</v>
      </c>
      <c r="P70" s="41" t="n">
        <v>4.66531440162272</v>
      </c>
      <c r="Q70" s="41" t="n">
        <v>2.01438848920863</v>
      </c>
      <c r="R70" s="41" t="n">
        <v>0.06830601092895</v>
      </c>
      <c r="S70" s="41" t="n">
        <v>2.89389067524115</v>
      </c>
      <c r="T70" s="41" t="n">
        <v>12.3355263157895</v>
      </c>
      <c r="U70" s="41" t="n">
        <v>3.96634615384615</v>
      </c>
      <c r="V70" s="41" t="n">
        <v>-1.62025316455696</v>
      </c>
      <c r="W70" s="41" t="n">
        <v>13.2478632478633</v>
      </c>
      <c r="X70" s="41" t="n">
        <v>-2.87356321839081</v>
      </c>
      <c r="Y70" s="41" t="n">
        <v>33.0472103004292</v>
      </c>
      <c r="Z70" s="41" t="n">
        <v>6.62650602409639</v>
      </c>
      <c r="AA70" s="41" t="n">
        <v>14.8648648648649</v>
      </c>
      <c r="AB70" s="41" t="n">
        <v>4.44999630622101</v>
      </c>
      <c r="AC70" s="42" t="n">
        <v>4.0230449241039</v>
      </c>
      <c r="AD70" s="25"/>
    </row>
    <row r="71" customFormat="false" ht="15" hidden="false" customHeight="false" outlineLevel="0" collapsed="false">
      <c r="A71" s="21"/>
      <c r="B71" s="29" t="s">
        <v>45</v>
      </c>
      <c r="C71" s="43" t="n">
        <v>6.12965214322129</v>
      </c>
      <c r="D71" s="43" t="n">
        <v>6.2019758507135</v>
      </c>
      <c r="E71" s="43" t="n">
        <v>7.74237752655019</v>
      </c>
      <c r="F71" s="43" t="n">
        <v>9.296875</v>
      </c>
      <c r="G71" s="43" t="n">
        <v>7.88621646623497</v>
      </c>
      <c r="H71" s="43" t="n">
        <v>20.8616780045352</v>
      </c>
      <c r="I71" s="43" t="n">
        <v>-19.0644932671864</v>
      </c>
      <c r="J71" s="43" t="n">
        <v>13.4306569343066</v>
      </c>
      <c r="K71" s="43" t="n">
        <v>-3.4688995215311</v>
      </c>
      <c r="L71" s="43" t="n">
        <v>10.4430379746835</v>
      </c>
      <c r="M71" s="43" t="n">
        <v>6.57051282051282</v>
      </c>
      <c r="N71" s="43" t="n">
        <v>4.97322111706198</v>
      </c>
      <c r="O71" s="43" t="n">
        <v>1.26336248785228</v>
      </c>
      <c r="P71" s="43" t="n">
        <v>8.09523809523809</v>
      </c>
      <c r="Q71" s="43" t="n">
        <v>3.38258164852255</v>
      </c>
      <c r="R71" s="43" t="n">
        <v>3.24585635359117</v>
      </c>
      <c r="S71" s="43" t="n">
        <v>1.91802717205161</v>
      </c>
      <c r="T71" s="43" t="n">
        <v>11.1020408163265</v>
      </c>
      <c r="U71" s="43" t="n">
        <v>11.4059213719463</v>
      </c>
      <c r="V71" s="43" t="n">
        <v>7.70820089001907</v>
      </c>
      <c r="W71" s="43" t="n">
        <v>11.3586956521739</v>
      </c>
      <c r="X71" s="43" t="n">
        <v>-1.63817663817663</v>
      </c>
      <c r="Y71" s="43" t="n">
        <v>30.8553971486762</v>
      </c>
      <c r="Z71" s="43" t="n">
        <v>6.62202380952381</v>
      </c>
      <c r="AA71" s="43" t="n">
        <v>3.31164991129509</v>
      </c>
      <c r="AB71" s="43" t="n">
        <v>7.49550301656056</v>
      </c>
      <c r="AC71" s="43" t="n">
        <v>7.15380371482866</v>
      </c>
      <c r="AD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1.52003221260317</v>
      </c>
      <c r="D72" s="39" t="n">
        <v>1.84426229508196</v>
      </c>
      <c r="E72" s="39" t="n">
        <v>-4.04040404040404</v>
      </c>
      <c r="F72" s="39" t="n">
        <v>3.17919075144508</v>
      </c>
      <c r="G72" s="39" t="n">
        <v>12.0555073720729</v>
      </c>
      <c r="H72" s="39" t="n">
        <v>19.5652173913043</v>
      </c>
      <c r="I72" s="39" t="n">
        <v>-27.7602523659306</v>
      </c>
      <c r="J72" s="39" t="n">
        <v>5.57228915662651</v>
      </c>
      <c r="K72" s="39" t="n">
        <v>-14.218009478673</v>
      </c>
      <c r="L72" s="39" t="n">
        <v>-0.588235294117652</v>
      </c>
      <c r="M72" s="39" t="n">
        <v>-12.6307320997586</v>
      </c>
      <c r="N72" s="39" t="n">
        <v>-6.83060109289617</v>
      </c>
      <c r="O72" s="39" t="n">
        <v>1.99203187250995</v>
      </c>
      <c r="P72" s="39" t="n">
        <v>-3.48837209302324</v>
      </c>
      <c r="Q72" s="39" t="n">
        <v>4.0785498489426</v>
      </c>
      <c r="R72" s="39" t="n">
        <v>9.18127125294272</v>
      </c>
      <c r="S72" s="39" t="n">
        <v>3.99282189322565</v>
      </c>
      <c r="T72" s="39" t="n">
        <v>-4.68521229868229</v>
      </c>
      <c r="U72" s="39" t="n">
        <v>4.83682983682985</v>
      </c>
      <c r="V72" s="39" t="n">
        <v>-6.6760365425158</v>
      </c>
      <c r="W72" s="39" t="n">
        <v>1.34874759152214</v>
      </c>
      <c r="X72" s="39" t="n">
        <v>-1.41242937853107</v>
      </c>
      <c r="Y72" s="39" t="n">
        <v>-3.48101265822784</v>
      </c>
      <c r="Z72" s="39" t="n">
        <v>-1.37362637362637</v>
      </c>
      <c r="AA72" s="39" t="n">
        <v>-4.56521739130434</v>
      </c>
      <c r="AB72" s="39" t="n">
        <v>4.78777227459126</v>
      </c>
      <c r="AC72" s="40" t="n">
        <v>4.34057878439459</v>
      </c>
      <c r="AD72" s="25"/>
    </row>
    <row r="73" customFormat="false" ht="15" hidden="false" customHeight="false" outlineLevel="0" collapsed="false">
      <c r="A73" s="21"/>
      <c r="B73" s="26" t="s">
        <v>42</v>
      </c>
      <c r="C73" s="41" t="n">
        <v>4.70170880383731</v>
      </c>
      <c r="D73" s="41" t="n">
        <v>9.73084886128363</v>
      </c>
      <c r="E73" s="41" t="n">
        <v>2.57731958762886</v>
      </c>
      <c r="F73" s="41" t="n">
        <v>3.68271954674222</v>
      </c>
      <c r="G73" s="41" t="n">
        <v>2.80948200175592</v>
      </c>
      <c r="H73" s="41" t="n">
        <v>46.2686567164179</v>
      </c>
      <c r="I73" s="41" t="n">
        <v>-18.7713310580205</v>
      </c>
      <c r="J73" s="41" t="n">
        <v>11.1526946107784</v>
      </c>
      <c r="K73" s="41" t="n">
        <v>4.39024390243903</v>
      </c>
      <c r="L73" s="41" t="n">
        <v>4.02298850574712</v>
      </c>
      <c r="M73" s="41" t="n">
        <v>8.51788756388416</v>
      </c>
      <c r="N73" s="41" t="n">
        <v>1.72413793103448</v>
      </c>
      <c r="O73" s="41" t="n">
        <v>0.829875518672196</v>
      </c>
      <c r="P73" s="41" t="n">
        <v>1.97238658777121</v>
      </c>
      <c r="Q73" s="41" t="n">
        <v>-2.33644859813083</v>
      </c>
      <c r="R73" s="41" t="n">
        <v>4.38176781667086</v>
      </c>
      <c r="S73" s="41" t="n">
        <v>10.6210621062106</v>
      </c>
      <c r="T73" s="41" t="n">
        <v>1.04633781763827</v>
      </c>
      <c r="U73" s="41" t="n">
        <v>8.59649122807018</v>
      </c>
      <c r="V73" s="41" t="n">
        <v>-7.12574850299401</v>
      </c>
      <c r="W73" s="41" t="n">
        <v>9.8989898989899</v>
      </c>
      <c r="X73" s="41" t="n">
        <v>4.57142857142858</v>
      </c>
      <c r="Y73" s="41" t="n">
        <v>-4.8780487804878</v>
      </c>
      <c r="Z73" s="41" t="n">
        <v>6.74157303370787</v>
      </c>
      <c r="AA73" s="41" t="n">
        <v>8.21917808219179</v>
      </c>
      <c r="AB73" s="41" t="n">
        <v>7.42314090116838</v>
      </c>
      <c r="AC73" s="42" t="n">
        <v>6.65136642464832</v>
      </c>
      <c r="AD73" s="25"/>
    </row>
    <row r="74" customFormat="false" ht="15" hidden="false" customHeight="false" outlineLevel="0" collapsed="false">
      <c r="A74" s="21"/>
      <c r="B74" s="26" t="s">
        <v>43</v>
      </c>
      <c r="C74" s="41" t="n">
        <v>3.87789987789988</v>
      </c>
      <c r="D74" s="41" t="n">
        <v>9.75103734439836</v>
      </c>
      <c r="E74" s="41" t="n">
        <v>3.69897959183673</v>
      </c>
      <c r="F74" s="41" t="n">
        <v>3.15186246418338</v>
      </c>
      <c r="G74" s="41" t="n">
        <v>2.21493027071371</v>
      </c>
      <c r="H74" s="41" t="n">
        <v>47.7272727272727</v>
      </c>
      <c r="I74" s="41" t="n">
        <v>-5.65371024734982</v>
      </c>
      <c r="J74" s="41" t="n">
        <v>7.41289844329131</v>
      </c>
      <c r="K74" s="41" t="n">
        <v>-2.4390243902439</v>
      </c>
      <c r="L74" s="41" t="n">
        <v>-2.22222222222223</v>
      </c>
      <c r="M74" s="41" t="n">
        <v>3.24561403508771</v>
      </c>
      <c r="N74" s="41" t="n">
        <v>2.72727272727273</v>
      </c>
      <c r="O74" s="41" t="n">
        <v>-2.65151515151516</v>
      </c>
      <c r="P74" s="41" t="n">
        <v>4.56349206349206</v>
      </c>
      <c r="Q74" s="41" t="n">
        <v>6.03715170278638</v>
      </c>
      <c r="R74" s="41" t="n">
        <v>4.69924812030075</v>
      </c>
      <c r="S74" s="41" t="n">
        <v>8.36314847942754</v>
      </c>
      <c r="T74" s="41" t="n">
        <v>-3.05676855895196</v>
      </c>
      <c r="U74" s="41" t="n">
        <v>9.07514450867053</v>
      </c>
      <c r="V74" s="41" t="n">
        <v>-13.0384836300976</v>
      </c>
      <c r="W74" s="41" t="n">
        <v>12.2772277227723</v>
      </c>
      <c r="X74" s="41" t="n">
        <v>6.78466076696165</v>
      </c>
      <c r="Y74" s="41" t="n">
        <v>-6.64652567975831</v>
      </c>
      <c r="Z74" s="41" t="n">
        <v>9.74930362116993</v>
      </c>
      <c r="AA74" s="41" t="n">
        <v>11.0849056603774</v>
      </c>
      <c r="AB74" s="41" t="n">
        <v>9.85290127909053</v>
      </c>
      <c r="AC74" s="42" t="n">
        <v>9.14765194122739</v>
      </c>
      <c r="AD74" s="25"/>
    </row>
    <row r="75" customFormat="false" ht="15" hidden="false" customHeight="false" outlineLevel="0" collapsed="false">
      <c r="A75" s="21"/>
      <c r="B75" s="26" t="s">
        <v>44</v>
      </c>
      <c r="C75" s="41" t="n">
        <v>3.80239089730662</v>
      </c>
      <c r="D75" s="41" t="n">
        <v>8.71369294605809</v>
      </c>
      <c r="E75" s="41" t="n">
        <v>6.4312736443884</v>
      </c>
      <c r="F75" s="41" t="n">
        <v>9.68660968660969</v>
      </c>
      <c r="G75" s="41" t="n">
        <v>5.11265164644715</v>
      </c>
      <c r="H75" s="41" t="n">
        <v>44.9612403100775</v>
      </c>
      <c r="I75" s="41" t="n">
        <v>7.22891566265061</v>
      </c>
      <c r="J75" s="41" t="n">
        <v>6.87237026647966</v>
      </c>
      <c r="K75" s="41" t="n">
        <v>8.6021505376344</v>
      </c>
      <c r="L75" s="41" t="n">
        <v>9.19540229885058</v>
      </c>
      <c r="M75" s="41" t="n">
        <v>14.6630236794171</v>
      </c>
      <c r="N75" s="41" t="n">
        <v>2.74390243902438</v>
      </c>
      <c r="O75" s="41" t="n">
        <v>7.34265734265733</v>
      </c>
      <c r="P75" s="41" t="n">
        <v>3.48837209302326</v>
      </c>
      <c r="Q75" s="41" t="n">
        <v>-10.1551480959097</v>
      </c>
      <c r="R75" s="41" t="n">
        <v>-0.0455062571103468</v>
      </c>
      <c r="S75" s="41" t="n">
        <v>6.33928571428572</v>
      </c>
      <c r="T75" s="41" t="n">
        <v>-0.732064421669108</v>
      </c>
      <c r="U75" s="41" t="n">
        <v>12.3121387283237</v>
      </c>
      <c r="V75" s="41" t="n">
        <v>-8.18322182192486</v>
      </c>
      <c r="W75" s="41" t="n">
        <v>6.0377358490566</v>
      </c>
      <c r="X75" s="41" t="n">
        <v>0.295857988165665</v>
      </c>
      <c r="Y75" s="41" t="n">
        <v>-2.58064516129032</v>
      </c>
      <c r="Z75" s="41" t="n">
        <v>8.19209039548024</v>
      </c>
      <c r="AA75" s="41" t="n">
        <v>4.70588235294119</v>
      </c>
      <c r="AB75" s="41" t="n">
        <v>8.12280983764669</v>
      </c>
      <c r="AC75" s="42" t="n">
        <v>7.68418631261685</v>
      </c>
      <c r="AD75" s="25"/>
    </row>
    <row r="76" customFormat="false" ht="15" hidden="false" customHeight="false" outlineLevel="0" collapsed="false">
      <c r="A76" s="21"/>
      <c r="B76" s="29" t="s">
        <v>45</v>
      </c>
      <c r="C76" s="43" t="n">
        <v>3.48459093932452</v>
      </c>
      <c r="D76" s="43" t="n">
        <v>7.49354005167959</v>
      </c>
      <c r="E76" s="43" t="n">
        <v>2.16216216216216</v>
      </c>
      <c r="F76" s="43" t="n">
        <v>4.93209435310938</v>
      </c>
      <c r="G76" s="43" t="n">
        <v>5.50911039657021</v>
      </c>
      <c r="H76" s="43" t="n">
        <v>39.3996247654784</v>
      </c>
      <c r="I76" s="43" t="n">
        <v>-12.3467600700525</v>
      </c>
      <c r="J76" s="43" t="n">
        <v>7.74039345467917</v>
      </c>
      <c r="K76" s="43" t="n">
        <v>-1.23915737298637</v>
      </c>
      <c r="L76" s="43" t="n">
        <v>2.57879656160458</v>
      </c>
      <c r="M76" s="43" t="n">
        <v>3.02900107411386</v>
      </c>
      <c r="N76" s="43" t="n">
        <v>-0.0728862973761011</v>
      </c>
      <c r="O76" s="43" t="n">
        <v>2.01535508637237</v>
      </c>
      <c r="P76" s="43" t="n">
        <v>1.61527165932452</v>
      </c>
      <c r="Q76" s="43" t="n">
        <v>-0.789770590447532</v>
      </c>
      <c r="R76" s="43" t="n">
        <v>4.39647309212528</v>
      </c>
      <c r="S76" s="43" t="n">
        <v>7.32608939173294</v>
      </c>
      <c r="T76" s="43" t="n">
        <v>-1.87362233651727</v>
      </c>
      <c r="U76" s="43" t="n">
        <v>8.71333139703748</v>
      </c>
      <c r="V76" s="43" t="n">
        <v>-8.85347498893316</v>
      </c>
      <c r="W76" s="43" t="n">
        <v>7.32064421669108</v>
      </c>
      <c r="X76" s="43" t="n">
        <v>2.53439536567706</v>
      </c>
      <c r="Y76" s="43" t="n">
        <v>-4.43579766536965</v>
      </c>
      <c r="Z76" s="43" t="n">
        <v>5.79204466154918</v>
      </c>
      <c r="AA76" s="43" t="n">
        <v>4.6937607326846</v>
      </c>
      <c r="AB76" s="43" t="n">
        <v>7.55499319629391</v>
      </c>
      <c r="AC76" s="43" t="n">
        <v>6.96389859087077</v>
      </c>
      <c r="AD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6.8368864650471</v>
      </c>
      <c r="D77" s="39" t="n">
        <v>7.64587525150905</v>
      </c>
      <c r="E77" s="39" t="n">
        <v>11.3157894736842</v>
      </c>
      <c r="F77" s="39" t="n">
        <v>-1.1204481792717</v>
      </c>
      <c r="G77" s="39" t="n">
        <v>-13.6222910216718</v>
      </c>
      <c r="H77" s="39" t="n">
        <v>6.66666666666667</v>
      </c>
      <c r="I77" s="39" t="n">
        <v>14.8471615720524</v>
      </c>
      <c r="J77" s="39" t="n">
        <v>7.20399429386592</v>
      </c>
      <c r="K77" s="39" t="n">
        <v>15.4696132596685</v>
      </c>
      <c r="L77" s="39" t="n">
        <v>7.69230769230769</v>
      </c>
      <c r="M77" s="39" t="n">
        <v>14.7329650092081</v>
      </c>
      <c r="N77" s="39" t="n">
        <v>-2.34604105571847</v>
      </c>
      <c r="O77" s="39" t="n">
        <v>-2.34375</v>
      </c>
      <c r="P77" s="39" t="n">
        <v>6.62650602409639</v>
      </c>
      <c r="Q77" s="39" t="n">
        <v>-6.53120464441219</v>
      </c>
      <c r="R77" s="39" t="n">
        <v>17.5371346430283</v>
      </c>
      <c r="S77" s="39" t="n">
        <v>1.81190681622087</v>
      </c>
      <c r="T77" s="39" t="n">
        <v>-5.68356374807988</v>
      </c>
      <c r="U77" s="39" t="n">
        <v>13.7854363535297</v>
      </c>
      <c r="V77" s="39" t="n">
        <v>3.91566265060241</v>
      </c>
      <c r="W77" s="39" t="n">
        <v>3.04182509505704</v>
      </c>
      <c r="X77" s="39" t="n">
        <v>1.71919770773638</v>
      </c>
      <c r="Y77" s="39" t="n">
        <v>2.62295081967213</v>
      </c>
      <c r="Z77" s="39" t="n">
        <v>9.47075208913648</v>
      </c>
      <c r="AA77" s="39" t="n">
        <v>2.9612756264237</v>
      </c>
      <c r="AB77" s="39" t="n">
        <v>8.88773124618825</v>
      </c>
      <c r="AC77" s="40" t="n">
        <v>8.82435253098872</v>
      </c>
      <c r="AD77" s="25"/>
    </row>
    <row r="78" customFormat="false" ht="15" hidden="false" customHeight="false" outlineLevel="0" collapsed="false">
      <c r="A78" s="21"/>
      <c r="B78" s="26" t="s">
        <v>42</v>
      </c>
      <c r="C78" s="41" t="n">
        <v>2.06156048675734</v>
      </c>
      <c r="D78" s="41" t="n">
        <v>4.15094339622641</v>
      </c>
      <c r="E78" s="41" t="n">
        <v>9.42211055276383</v>
      </c>
      <c r="F78" s="41" t="n">
        <v>1.91256830601093</v>
      </c>
      <c r="G78" s="41" t="n">
        <v>3.84286934244236</v>
      </c>
      <c r="H78" s="41" t="n">
        <v>0.510204081632651</v>
      </c>
      <c r="I78" s="41" t="n">
        <v>8.8235294117647</v>
      </c>
      <c r="J78" s="41" t="n">
        <v>8.013468013468</v>
      </c>
      <c r="K78" s="41" t="n">
        <v>-10.2803738317757</v>
      </c>
      <c r="L78" s="41" t="n">
        <v>0</v>
      </c>
      <c r="M78" s="41" t="n">
        <v>-4.63108320251178</v>
      </c>
      <c r="N78" s="41" t="n">
        <v>-5.64971751412429</v>
      </c>
      <c r="O78" s="41" t="n">
        <v>6.99588477366255</v>
      </c>
      <c r="P78" s="41" t="n">
        <v>3.28820116054158</v>
      </c>
      <c r="Q78" s="41" t="n">
        <v>2.87081339712918</v>
      </c>
      <c r="R78" s="41" t="n">
        <v>4.77683956574187</v>
      </c>
      <c r="S78" s="41" t="n">
        <v>-3.21399511798211</v>
      </c>
      <c r="T78" s="41" t="n">
        <v>-8.87573964497041</v>
      </c>
      <c r="U78" s="41" t="n">
        <v>13.8933764135703</v>
      </c>
      <c r="V78" s="41" t="n">
        <v>-4.9645390070922</v>
      </c>
      <c r="W78" s="41" t="n">
        <v>-2.38970588235294</v>
      </c>
      <c r="X78" s="41" t="n">
        <v>-15.3005464480874</v>
      </c>
      <c r="Y78" s="41" t="n">
        <v>1.92307692307692</v>
      </c>
      <c r="Z78" s="41" t="n">
        <v>3.94736842105263</v>
      </c>
      <c r="AA78" s="41" t="n">
        <v>-0.210970464135016</v>
      </c>
      <c r="AB78" s="41" t="n">
        <v>6.18961836958802</v>
      </c>
      <c r="AC78" s="42" t="n">
        <v>6.6345678872152</v>
      </c>
      <c r="AD78" s="25"/>
    </row>
    <row r="79" customFormat="false" ht="15" hidden="false" customHeight="false" outlineLevel="0" collapsed="false">
      <c r="A79" s="21"/>
      <c r="B79" s="26" t="s">
        <v>43</v>
      </c>
      <c r="C79" s="41" t="n">
        <v>1.47162537025719</v>
      </c>
      <c r="D79" s="41" t="n">
        <v>8.50661625708884</v>
      </c>
      <c r="E79" s="41" t="n">
        <v>7.99507995079951</v>
      </c>
      <c r="F79" s="41" t="n">
        <v>4.44444444444446</v>
      </c>
      <c r="G79" s="41" t="n">
        <v>-2.40770465489567</v>
      </c>
      <c r="H79" s="41" t="n">
        <v>10.7692307692308</v>
      </c>
      <c r="I79" s="41" t="n">
        <v>-2.24719101123596</v>
      </c>
      <c r="J79" s="41" t="n">
        <v>10.1449275362319</v>
      </c>
      <c r="K79" s="41" t="n">
        <v>-16.5</v>
      </c>
      <c r="L79" s="41" t="n">
        <v>-1.70454545454545</v>
      </c>
      <c r="M79" s="41" t="n">
        <v>2.71877655055226</v>
      </c>
      <c r="N79" s="41" t="n">
        <v>2.65486725663718</v>
      </c>
      <c r="O79" s="41" t="n">
        <v>4.28015564202336</v>
      </c>
      <c r="P79" s="41" t="n">
        <v>-0.75901328273244</v>
      </c>
      <c r="Q79" s="41" t="n">
        <v>-8.46715328467154</v>
      </c>
      <c r="R79" s="41" t="n">
        <v>-0.246858168761221</v>
      </c>
      <c r="S79" s="41" t="n">
        <v>-1.2794056954189</v>
      </c>
      <c r="T79" s="41" t="n">
        <v>-5.4054054054054</v>
      </c>
      <c r="U79" s="41" t="n">
        <v>13.3545310015898</v>
      </c>
      <c r="V79" s="41" t="n">
        <v>-0.264200792602381</v>
      </c>
      <c r="W79" s="41" t="n">
        <v>-5.82010582010582</v>
      </c>
      <c r="X79" s="41" t="n">
        <v>-7.73480662983425</v>
      </c>
      <c r="Y79" s="41" t="n">
        <v>7.11974110032362</v>
      </c>
      <c r="Z79" s="41" t="n">
        <v>-3.29949238578681</v>
      </c>
      <c r="AA79" s="41" t="n">
        <v>-3.60934182590233</v>
      </c>
      <c r="AB79" s="41" t="n">
        <v>4.9309391433201</v>
      </c>
      <c r="AC79" s="42" t="n">
        <v>5.64427114244353</v>
      </c>
      <c r="AD79" s="25"/>
    </row>
    <row r="80" customFormat="false" ht="15" hidden="false" customHeight="false" outlineLevel="0" collapsed="false">
      <c r="A80" s="21"/>
      <c r="B80" s="26" t="s">
        <v>44</v>
      </c>
      <c r="C80" s="41" t="n">
        <v>3.41797326673141</v>
      </c>
      <c r="D80" s="41" t="n">
        <v>9.35114503816794</v>
      </c>
      <c r="E80" s="41" t="n">
        <v>5.92417061611374</v>
      </c>
      <c r="F80" s="41" t="n">
        <v>1.29870129870129</v>
      </c>
      <c r="G80" s="41" t="n">
        <v>0.906842539159115</v>
      </c>
      <c r="H80" s="41" t="n">
        <v>44.3850267379679</v>
      </c>
      <c r="I80" s="41" t="n">
        <v>0.749063670411985</v>
      </c>
      <c r="J80" s="41" t="n">
        <v>0</v>
      </c>
      <c r="K80" s="41" t="n">
        <v>-17.3267326732673</v>
      </c>
      <c r="L80" s="41" t="n">
        <v>-7.89473684210526</v>
      </c>
      <c r="M80" s="41" t="n">
        <v>-8.65766481334393</v>
      </c>
      <c r="N80" s="41" t="n">
        <v>2.07715133531157</v>
      </c>
      <c r="O80" s="41" t="n">
        <v>2.93159609120521</v>
      </c>
      <c r="P80" s="41" t="n">
        <v>-0.187265917603</v>
      </c>
      <c r="Q80" s="41" t="n">
        <v>-1.41287284144427</v>
      </c>
      <c r="R80" s="41" t="n">
        <v>3.36899613020717</v>
      </c>
      <c r="S80" s="41" t="n">
        <v>4.45004198152812</v>
      </c>
      <c r="T80" s="41" t="n">
        <v>-5.45722713864308</v>
      </c>
      <c r="U80" s="41" t="n">
        <v>11.9917653113742</v>
      </c>
      <c r="V80" s="41" t="n">
        <v>12.8923766816144</v>
      </c>
      <c r="W80" s="41" t="n">
        <v>-4.44839857651246</v>
      </c>
      <c r="X80" s="41" t="n">
        <v>1.76991150442478</v>
      </c>
      <c r="Y80" s="41" t="n">
        <v>5.29801324503312</v>
      </c>
      <c r="Z80" s="41" t="n">
        <v>-0.783289817232387</v>
      </c>
      <c r="AA80" s="41" t="n">
        <v>4.04494382022472</v>
      </c>
      <c r="AB80" s="41" t="n">
        <v>4.42203166070006</v>
      </c>
      <c r="AC80" s="42" t="n">
        <v>5.24289180647529</v>
      </c>
      <c r="AD80" s="25"/>
    </row>
    <row r="81" customFormat="false" ht="15" hidden="false" customHeight="false" outlineLevel="0" collapsed="false">
      <c r="A81" s="21"/>
      <c r="B81" s="29" t="s">
        <v>45</v>
      </c>
      <c r="C81" s="43" t="n">
        <v>3.40772481104565</v>
      </c>
      <c r="D81" s="43" t="n">
        <v>7.40384615384615</v>
      </c>
      <c r="E81" s="43" t="n">
        <v>8.59010270774976</v>
      </c>
      <c r="F81" s="43" t="n">
        <v>1.63487738419619</v>
      </c>
      <c r="G81" s="43" t="n">
        <v>-3.04754164973588</v>
      </c>
      <c r="H81" s="43" t="n">
        <v>15.6123822341857</v>
      </c>
      <c r="I81" s="43" t="n">
        <v>5.09490509490509</v>
      </c>
      <c r="J81" s="43" t="n">
        <v>6.2627986348123</v>
      </c>
      <c r="K81" s="43" t="n">
        <v>-7.77917189460476</v>
      </c>
      <c r="L81" s="43" t="n">
        <v>-0.69832402234637</v>
      </c>
      <c r="M81" s="43" t="n">
        <v>0.500417014178495</v>
      </c>
      <c r="N81" s="43" t="n">
        <v>-0.875273522975931</v>
      </c>
      <c r="O81" s="43" t="n">
        <v>2.91627469426152</v>
      </c>
      <c r="P81" s="43" t="n">
        <v>2.16763005780348</v>
      </c>
      <c r="Q81" s="43" t="n">
        <v>-3.56330553449583</v>
      </c>
      <c r="R81" s="43" t="n">
        <v>6.21505125815472</v>
      </c>
      <c r="S81" s="43" t="n">
        <v>0.396618307066078</v>
      </c>
      <c r="T81" s="43" t="n">
        <v>-6.36465743167352</v>
      </c>
      <c r="U81" s="43" t="n">
        <v>13.2380443494523</v>
      </c>
      <c r="V81" s="43" t="n">
        <v>3.25400679941718</v>
      </c>
      <c r="W81" s="43" t="n">
        <v>-2.50113688040018</v>
      </c>
      <c r="X81" s="43" t="n">
        <v>-5.08474576271186</v>
      </c>
      <c r="Y81" s="43" t="n">
        <v>4.23452768729642</v>
      </c>
      <c r="Z81" s="43" t="n">
        <v>2.17678100263852</v>
      </c>
      <c r="AA81" s="43" t="n">
        <v>0.710770913067265</v>
      </c>
      <c r="AB81" s="43" t="n">
        <v>6.06495908504712</v>
      </c>
      <c r="AC81" s="43" t="n">
        <v>6.55428523976877</v>
      </c>
      <c r="AD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-1.21583368137732</v>
      </c>
      <c r="D82" s="39" t="n">
        <v>2.99065420560747</v>
      </c>
      <c r="E82" s="39" t="n">
        <v>13.3569739952719</v>
      </c>
      <c r="F82" s="39" t="n">
        <v>18.1303116147309</v>
      </c>
      <c r="G82" s="39" t="n">
        <v>10.1254480286738</v>
      </c>
      <c r="H82" s="39" t="n">
        <v>88.6363636363637</v>
      </c>
      <c r="I82" s="39" t="n">
        <v>23.9543726235741</v>
      </c>
      <c r="J82" s="39" t="n">
        <v>-3.26014637391883</v>
      </c>
      <c r="K82" s="39" t="n">
        <v>-24.8803827751196</v>
      </c>
      <c r="L82" s="39" t="n">
        <v>-3.84615384615384</v>
      </c>
      <c r="M82" s="39" t="n">
        <v>-5.37720706260032</v>
      </c>
      <c r="N82" s="39" t="n">
        <v>2.40240240240239</v>
      </c>
      <c r="O82" s="39" t="n">
        <v>-0.799999999999997</v>
      </c>
      <c r="P82" s="39" t="n">
        <v>-3.01318267419963</v>
      </c>
      <c r="Q82" s="39" t="n">
        <v>-5.43478260869566</v>
      </c>
      <c r="R82" s="39" t="n">
        <v>-21.8915613534448</v>
      </c>
      <c r="S82" s="39" t="n">
        <v>8.89830508474576</v>
      </c>
      <c r="T82" s="39" t="n">
        <v>17.5895765472313</v>
      </c>
      <c r="U82" s="39" t="n">
        <v>10.6497313141182</v>
      </c>
      <c r="V82" s="39" t="n">
        <v>2.02898550724638</v>
      </c>
      <c r="W82" s="39" t="n">
        <v>-2.76752767527675</v>
      </c>
      <c r="X82" s="39" t="n">
        <v>-5.07042253521128</v>
      </c>
      <c r="Y82" s="39" t="n">
        <v>0.95846645367412</v>
      </c>
      <c r="Z82" s="39" t="n">
        <v>-6.87022900763358</v>
      </c>
      <c r="AA82" s="39" t="n">
        <v>0</v>
      </c>
      <c r="AB82" s="39" t="n">
        <v>2.5478710370016</v>
      </c>
      <c r="AC82" s="40" t="n">
        <v>3.20333888743041</v>
      </c>
      <c r="AD82" s="25"/>
    </row>
    <row r="83" customFormat="false" ht="15" hidden="false" customHeight="false" outlineLevel="0" collapsed="false">
      <c r="A83" s="21"/>
      <c r="B83" s="26" t="s">
        <v>42</v>
      </c>
      <c r="C83" s="41" t="n">
        <v>2.2583812596437</v>
      </c>
      <c r="D83" s="41" t="n">
        <v>0.724637681159422</v>
      </c>
      <c r="E83" s="41" t="n">
        <v>6.77382319173363</v>
      </c>
      <c r="F83" s="41" t="n">
        <v>12.8686327077748</v>
      </c>
      <c r="G83" s="41" t="n">
        <v>-0.0822368421052602</v>
      </c>
      <c r="H83" s="41" t="n">
        <v>81.7258883248731</v>
      </c>
      <c r="I83" s="41" t="n">
        <v>34.3629343629344</v>
      </c>
      <c r="J83" s="41" t="n">
        <v>-11.7206982543641</v>
      </c>
      <c r="K83" s="41" t="n">
        <v>-14.5833333333333</v>
      </c>
      <c r="L83" s="41" t="n">
        <v>-3.31491712707182</v>
      </c>
      <c r="M83" s="41" t="n">
        <v>-3.45679012345678</v>
      </c>
      <c r="N83" s="41" t="n">
        <v>-0.299401197604794</v>
      </c>
      <c r="O83" s="41" t="n">
        <v>-1.15384615384615</v>
      </c>
      <c r="P83" s="41" t="n">
        <v>0.374531835206</v>
      </c>
      <c r="Q83" s="41" t="n">
        <v>-2.94573643410853</v>
      </c>
      <c r="R83" s="41" t="n">
        <v>-9.73981119042136</v>
      </c>
      <c r="S83" s="41" t="n">
        <v>11.5174443043295</v>
      </c>
      <c r="T83" s="41" t="n">
        <v>17.3701298701299</v>
      </c>
      <c r="U83" s="41" t="n">
        <v>15.0354609929078</v>
      </c>
      <c r="V83" s="41" t="n">
        <v>9.29443690637721</v>
      </c>
      <c r="W83" s="41" t="n">
        <v>-0.941619585687377</v>
      </c>
      <c r="X83" s="41" t="n">
        <v>13.5483870967742</v>
      </c>
      <c r="Y83" s="41" t="n">
        <v>2.20125786163523</v>
      </c>
      <c r="Z83" s="41" t="n">
        <v>-6.07594936708861</v>
      </c>
      <c r="AA83" s="41" t="n">
        <v>-5.28541226215646</v>
      </c>
      <c r="AB83" s="41" t="n">
        <v>4.65354069959972</v>
      </c>
      <c r="AC83" s="42" t="n">
        <v>5.03066962003749</v>
      </c>
      <c r="AD83" s="25"/>
    </row>
    <row r="84" customFormat="false" ht="15" hidden="false" customHeight="false" outlineLevel="0" collapsed="false">
      <c r="A84" s="21"/>
      <c r="B84" s="26" t="s">
        <v>43</v>
      </c>
      <c r="C84" s="41" t="n">
        <v>8.83606709294782</v>
      </c>
      <c r="D84" s="41" t="n">
        <v>-1.91637630662021</v>
      </c>
      <c r="E84" s="41" t="n">
        <v>15.9453302961276</v>
      </c>
      <c r="F84" s="41" t="n">
        <v>15.1595744680851</v>
      </c>
      <c r="G84" s="41" t="n">
        <v>12.4177631578947</v>
      </c>
      <c r="H84" s="41" t="n">
        <v>94.9074074074074</v>
      </c>
      <c r="I84" s="41" t="n">
        <v>37.5478927203065</v>
      </c>
      <c r="J84" s="41" t="n">
        <v>-5.76441102756893</v>
      </c>
      <c r="K84" s="41" t="n">
        <v>10.1796407185629</v>
      </c>
      <c r="L84" s="41" t="n">
        <v>9.82658959537572</v>
      </c>
      <c r="M84" s="41" t="n">
        <v>-2.48138957816377</v>
      </c>
      <c r="N84" s="41" t="n">
        <v>1.43678160919541</v>
      </c>
      <c r="O84" s="41" t="n">
        <v>15.6716417910448</v>
      </c>
      <c r="P84" s="41" t="n">
        <v>5.92734225621415</v>
      </c>
      <c r="Q84" s="41" t="n">
        <v>1.43540669856459</v>
      </c>
      <c r="R84" s="41" t="n">
        <v>-5.96175478065241</v>
      </c>
      <c r="S84" s="41" t="n">
        <v>16.8896321070234</v>
      </c>
      <c r="T84" s="41" t="n">
        <v>23.4920634920635</v>
      </c>
      <c r="U84" s="41" t="n">
        <v>23.3286582515194</v>
      </c>
      <c r="V84" s="41" t="n">
        <v>26.953642384106</v>
      </c>
      <c r="W84" s="41" t="n">
        <v>0.374531835206</v>
      </c>
      <c r="X84" s="41" t="n">
        <v>10.7784431137725</v>
      </c>
      <c r="Y84" s="41" t="n">
        <v>0.90634441087613</v>
      </c>
      <c r="Z84" s="41" t="n">
        <v>1.0498687664042</v>
      </c>
      <c r="AA84" s="41" t="n">
        <v>6.60792951541851</v>
      </c>
      <c r="AB84" s="41" t="n">
        <v>6.17397344416443</v>
      </c>
      <c r="AC84" s="42" t="n">
        <v>6.28304412884258</v>
      </c>
      <c r="AD84" s="25"/>
    </row>
    <row r="85" customFormat="false" ht="15" hidden="false" customHeight="false" outlineLevel="0" collapsed="false">
      <c r="A85" s="21"/>
      <c r="B85" s="26" t="s">
        <v>44</v>
      </c>
      <c r="C85" s="41" t="n">
        <v>9.42754919499105</v>
      </c>
      <c r="D85" s="41" t="n">
        <v>1.39616055846423</v>
      </c>
      <c r="E85" s="41" t="n">
        <v>13.9821029082774</v>
      </c>
      <c r="F85" s="41" t="n">
        <v>13.8461538461538</v>
      </c>
      <c r="G85" s="41" t="n">
        <v>14.5424836601307</v>
      </c>
      <c r="H85" s="41" t="n">
        <v>48.5185185185185</v>
      </c>
      <c r="I85" s="41" t="n">
        <v>43.1226765799257</v>
      </c>
      <c r="J85" s="41" t="n">
        <v>0.590551181102356</v>
      </c>
      <c r="K85" s="41" t="n">
        <v>9.58083832335331</v>
      </c>
      <c r="L85" s="41" t="n">
        <v>6.85714285714285</v>
      </c>
      <c r="M85" s="41" t="n">
        <v>1.91304347826087</v>
      </c>
      <c r="N85" s="41" t="n">
        <v>4.36046511627907</v>
      </c>
      <c r="O85" s="41" t="n">
        <v>4.43037974683544</v>
      </c>
      <c r="P85" s="41" t="n">
        <v>5.81613508442777</v>
      </c>
      <c r="Q85" s="41" t="n">
        <v>6.68789808917198</v>
      </c>
      <c r="R85" s="41" t="n">
        <v>-3.0609997797842</v>
      </c>
      <c r="S85" s="41" t="n">
        <v>12.7813504823151</v>
      </c>
      <c r="T85" s="41" t="n">
        <v>22.1528861154446</v>
      </c>
      <c r="U85" s="41" t="n">
        <v>23.9430147058824</v>
      </c>
      <c r="V85" s="41" t="n">
        <v>17.1300893743793</v>
      </c>
      <c r="W85" s="41" t="n">
        <v>0.931098696461817</v>
      </c>
      <c r="X85" s="41" t="n">
        <v>10.7246376811594</v>
      </c>
      <c r="Y85" s="41" t="n">
        <v>9.11949685534592</v>
      </c>
      <c r="Z85" s="41" t="n">
        <v>11.8421052631579</v>
      </c>
      <c r="AA85" s="41" t="n">
        <v>6.91144708423326</v>
      </c>
      <c r="AB85" s="41" t="n">
        <v>7.75425128421246</v>
      </c>
      <c r="AC85" s="42" t="n">
        <v>7.73018012626012</v>
      </c>
      <c r="AD85" s="25"/>
    </row>
    <row r="86" customFormat="false" ht="15" hidden="false" customHeight="false" outlineLevel="0" collapsed="false">
      <c r="A86" s="21"/>
      <c r="B86" s="29" t="s">
        <v>45</v>
      </c>
      <c r="C86" s="43" t="n">
        <v>4.87580284997353</v>
      </c>
      <c r="D86" s="43" t="n">
        <v>0.760966875559532</v>
      </c>
      <c r="E86" s="43" t="n">
        <v>12.5250788191459</v>
      </c>
      <c r="F86" s="43" t="n">
        <v>14.9463806970509</v>
      </c>
      <c r="G86" s="43" t="n">
        <v>9.24140821458508</v>
      </c>
      <c r="H86" s="43" t="n">
        <v>76.0186263096624</v>
      </c>
      <c r="I86" s="43" t="n">
        <v>34.7908745247148</v>
      </c>
      <c r="J86" s="43" t="n">
        <v>-5.13891119319095</v>
      </c>
      <c r="K86" s="43" t="n">
        <v>-6.39455782312925</v>
      </c>
      <c r="L86" s="43" t="n">
        <v>2.25035161744023</v>
      </c>
      <c r="M86" s="43" t="n">
        <v>-2.42738589211619</v>
      </c>
      <c r="N86" s="43" t="n">
        <v>1.98675496688743</v>
      </c>
      <c r="O86" s="43" t="n">
        <v>4.66179159049361</v>
      </c>
      <c r="P86" s="43" t="n">
        <v>2.26308345120225</v>
      </c>
      <c r="Q86" s="43" t="n">
        <v>-0.117924528301884</v>
      </c>
      <c r="R86" s="43" t="n">
        <v>-10.4250068549493</v>
      </c>
      <c r="S86" s="43" t="n">
        <v>12.5376858301279</v>
      </c>
      <c r="T86" s="43" t="n">
        <v>20.1919232307077</v>
      </c>
      <c r="U86" s="43" t="n">
        <v>18.3555503126106</v>
      </c>
      <c r="V86" s="43" t="n">
        <v>14.3775478206334</v>
      </c>
      <c r="W86" s="43" t="n">
        <v>-0.606343283582092</v>
      </c>
      <c r="X86" s="43" t="n">
        <v>7.21726190476191</v>
      </c>
      <c r="Y86" s="43" t="n">
        <v>3.28124999999999</v>
      </c>
      <c r="Z86" s="43" t="n">
        <v>-0.129115558424786</v>
      </c>
      <c r="AA86" s="43" t="n">
        <v>2.0086862106406</v>
      </c>
      <c r="AB86" s="43" t="n">
        <v>5.30030952607605</v>
      </c>
      <c r="AC86" s="43" t="n">
        <v>5.58036628294796</v>
      </c>
      <c r="AD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11.7724432752384</v>
      </c>
      <c r="D87" s="39" t="n">
        <v>9.98185117967331</v>
      </c>
      <c r="E87" s="39" t="n">
        <v>9.69760166840459</v>
      </c>
      <c r="F87" s="39" t="n">
        <v>7.91366906474819</v>
      </c>
      <c r="G87" s="39" t="n">
        <v>22.3759153783564</v>
      </c>
      <c r="H87" s="39" t="n">
        <v>11.144578313253</v>
      </c>
      <c r="I87" s="39" t="n">
        <v>25.4601226993865</v>
      </c>
      <c r="J87" s="39" t="n">
        <v>25.515818431912</v>
      </c>
      <c r="K87" s="39" t="n">
        <v>19.7452229299363</v>
      </c>
      <c r="L87" s="39" t="n">
        <v>13.7142857142857</v>
      </c>
      <c r="M87" s="39" t="n">
        <v>1.10262934690415</v>
      </c>
      <c r="N87" s="39" t="n">
        <v>7.33137829912023</v>
      </c>
      <c r="O87" s="39" t="n">
        <v>8.46774193548387</v>
      </c>
      <c r="P87" s="39" t="n">
        <v>15.5339805825243</v>
      </c>
      <c r="Q87" s="39" t="n">
        <v>8.70279146141215</v>
      </c>
      <c r="R87" s="39" t="n">
        <v>-1.82672233820459</v>
      </c>
      <c r="S87" s="39" t="n">
        <v>11.8677042801557</v>
      </c>
      <c r="T87" s="39" t="n">
        <v>8.86426592797784</v>
      </c>
      <c r="U87" s="39" t="n">
        <v>17.8366445916115</v>
      </c>
      <c r="V87" s="39" t="n">
        <v>27.34375</v>
      </c>
      <c r="W87" s="39" t="n">
        <v>10.0569259962049</v>
      </c>
      <c r="X87" s="39" t="n">
        <v>12.759643916914</v>
      </c>
      <c r="Y87" s="39" t="n">
        <v>9.49367088607596</v>
      </c>
      <c r="Z87" s="39" t="n">
        <v>14.7540983606557</v>
      </c>
      <c r="AA87" s="39" t="n">
        <v>9.73451327433628</v>
      </c>
      <c r="AB87" s="39" t="n">
        <v>8.63482490825818</v>
      </c>
      <c r="AC87" s="40" t="n">
        <v>8.47592250347822</v>
      </c>
      <c r="AD87" s="25"/>
    </row>
    <row r="88" customFormat="false" ht="15" hidden="false" customHeight="false" outlineLevel="0" collapsed="false">
      <c r="A88" s="21"/>
      <c r="B88" s="26" t="s">
        <v>42</v>
      </c>
      <c r="C88" s="41" t="n">
        <v>12.267946959305</v>
      </c>
      <c r="D88" s="41" t="n">
        <v>13.6690647482014</v>
      </c>
      <c r="E88" s="41" t="n">
        <v>14.4086021505376</v>
      </c>
      <c r="F88" s="41" t="n">
        <v>7.12589073634204</v>
      </c>
      <c r="G88" s="41" t="n">
        <v>12.7572016460905</v>
      </c>
      <c r="H88" s="41" t="n">
        <v>4.74860335195531</v>
      </c>
      <c r="I88" s="41" t="n">
        <v>6.03448275862068</v>
      </c>
      <c r="J88" s="41" t="n">
        <v>27.4011299435028</v>
      </c>
      <c r="K88" s="41" t="n">
        <v>18.2926829268293</v>
      </c>
      <c r="L88" s="41" t="n">
        <v>16.5714285714286</v>
      </c>
      <c r="M88" s="41" t="n">
        <v>7.58738277919863</v>
      </c>
      <c r="N88" s="41" t="n">
        <v>10.8108108108108</v>
      </c>
      <c r="O88" s="41" t="n">
        <v>9.33852140077821</v>
      </c>
      <c r="P88" s="41" t="n">
        <v>7.64925373134329</v>
      </c>
      <c r="Q88" s="41" t="n">
        <v>7.66773162939299</v>
      </c>
      <c r="R88" s="41" t="n">
        <v>12.3469387755102</v>
      </c>
      <c r="S88" s="41" t="n">
        <v>7.53863550697325</v>
      </c>
      <c r="T88" s="41" t="n">
        <v>13.1396957123098</v>
      </c>
      <c r="U88" s="41" t="n">
        <v>8.30250719276613</v>
      </c>
      <c r="V88" s="41" t="n">
        <v>18.3116076970826</v>
      </c>
      <c r="W88" s="41" t="n">
        <v>25.8555133079848</v>
      </c>
      <c r="X88" s="41" t="n">
        <v>3.40909090909092</v>
      </c>
      <c r="Y88" s="41" t="n">
        <v>10.7692307692308</v>
      </c>
      <c r="Z88" s="41" t="n">
        <v>11.3207547169811</v>
      </c>
      <c r="AA88" s="41" t="n">
        <v>14.2857142857143</v>
      </c>
      <c r="AB88" s="41" t="n">
        <v>8.72169515424372</v>
      </c>
      <c r="AC88" s="42" t="n">
        <v>8.67806302469887</v>
      </c>
      <c r="AD88" s="25"/>
    </row>
    <row r="89" customFormat="false" ht="15" hidden="false" customHeight="false" outlineLevel="0" collapsed="false">
      <c r="A89" s="21"/>
      <c r="B89" s="26" t="s">
        <v>43</v>
      </c>
      <c r="C89" s="41" t="n">
        <v>5.92617821107753</v>
      </c>
      <c r="D89" s="41" t="n">
        <v>10.6571936056838</v>
      </c>
      <c r="E89" s="41" t="n">
        <v>4.51866404715126</v>
      </c>
      <c r="F89" s="41" t="n">
        <v>6.9284064665127</v>
      </c>
      <c r="G89" s="41" t="n">
        <v>11.1192392099488</v>
      </c>
      <c r="H89" s="41" t="n">
        <v>-11.4014251781473</v>
      </c>
      <c r="I89" s="41" t="n">
        <v>13.6490250696379</v>
      </c>
      <c r="J89" s="41" t="n">
        <v>16.6888297872341</v>
      </c>
      <c r="K89" s="41" t="n">
        <v>1.63043478260869</v>
      </c>
      <c r="L89" s="41" t="n">
        <v>3.15789473684211</v>
      </c>
      <c r="M89" s="41" t="n">
        <v>1.696352841391</v>
      </c>
      <c r="N89" s="41" t="n">
        <v>-0.283286118980172</v>
      </c>
      <c r="O89" s="41" t="n">
        <v>-3.54838709677419</v>
      </c>
      <c r="P89" s="41" t="n">
        <v>6.49819494584838</v>
      </c>
      <c r="Q89" s="41" t="n">
        <v>3.77358490566037</v>
      </c>
      <c r="R89" s="41" t="n">
        <v>14.6172248803828</v>
      </c>
      <c r="S89" s="41" t="n">
        <v>3.2546494992847</v>
      </c>
      <c r="T89" s="41" t="n">
        <v>4.11311053984575</v>
      </c>
      <c r="U89" s="41" t="n">
        <v>-6.5959059893859</v>
      </c>
      <c r="V89" s="41" t="n">
        <v>6.15545122587375</v>
      </c>
      <c r="W89" s="41" t="n">
        <v>18.2835820895522</v>
      </c>
      <c r="X89" s="41" t="n">
        <v>-5.4054054054054</v>
      </c>
      <c r="Y89" s="41" t="n">
        <v>5.38922155688624</v>
      </c>
      <c r="Z89" s="41" t="n">
        <v>0</v>
      </c>
      <c r="AA89" s="41" t="n">
        <v>0.206611570247929</v>
      </c>
      <c r="AB89" s="41" t="n">
        <v>7.44725715583334</v>
      </c>
      <c r="AC89" s="42" t="n">
        <v>6.78450047423331</v>
      </c>
      <c r="AD89" s="25"/>
    </row>
    <row r="90" customFormat="false" ht="15" hidden="false" customHeight="false" outlineLevel="0" collapsed="false">
      <c r="A90" s="21"/>
      <c r="B90" s="26" t="s">
        <v>44</v>
      </c>
      <c r="C90" s="41" t="n">
        <v>6.60454471145985</v>
      </c>
      <c r="D90" s="41" t="n">
        <v>10.4991394148021</v>
      </c>
      <c r="E90" s="41" t="n">
        <v>10.4023552502453</v>
      </c>
      <c r="F90" s="41" t="n">
        <v>5.85585585585586</v>
      </c>
      <c r="G90" s="41" t="n">
        <v>11.1269614835949</v>
      </c>
      <c r="H90" s="41" t="n">
        <v>16.2094763092269</v>
      </c>
      <c r="I90" s="41" t="n">
        <v>1.55844155844156</v>
      </c>
      <c r="J90" s="41" t="n">
        <v>15.0032615786041</v>
      </c>
      <c r="K90" s="41" t="n">
        <v>0</v>
      </c>
      <c r="L90" s="41" t="n">
        <v>6.95187165775401</v>
      </c>
      <c r="M90" s="41" t="n">
        <v>1.19453924914677</v>
      </c>
      <c r="N90" s="41" t="n">
        <v>-4.17827298050139</v>
      </c>
      <c r="O90" s="41" t="n">
        <v>7.87878787878789</v>
      </c>
      <c r="P90" s="41" t="n">
        <v>6.02836879432624</v>
      </c>
      <c r="Q90" s="41" t="n">
        <v>-3.13432835820896</v>
      </c>
      <c r="R90" s="41" t="n">
        <v>20.2635165833712</v>
      </c>
      <c r="S90" s="41" t="n">
        <v>3.17177476835353</v>
      </c>
      <c r="T90" s="41" t="n">
        <v>7.40740740740742</v>
      </c>
      <c r="U90" s="41" t="n">
        <v>-7.8605858361142</v>
      </c>
      <c r="V90" s="41" t="n">
        <v>0.720644340822375</v>
      </c>
      <c r="W90" s="41" t="n">
        <v>15.3136531365314</v>
      </c>
      <c r="X90" s="41" t="n">
        <v>-6.54450261780106</v>
      </c>
      <c r="Y90" s="41" t="n">
        <v>0.288184438040346</v>
      </c>
      <c r="Z90" s="41" t="n">
        <v>-3.76470588235294</v>
      </c>
      <c r="AA90" s="41" t="n">
        <v>5.65656565656565</v>
      </c>
      <c r="AB90" s="41" t="n">
        <v>7.87167697267586</v>
      </c>
      <c r="AC90" s="42" t="n">
        <v>7.81850857021391</v>
      </c>
      <c r="AD90" s="25"/>
    </row>
    <row r="91" customFormat="false" ht="15" hidden="false" customHeight="false" outlineLevel="0" collapsed="false">
      <c r="A91" s="21"/>
      <c r="B91" s="29" t="s">
        <v>45</v>
      </c>
      <c r="C91" s="43" t="n">
        <v>8.99642206466625</v>
      </c>
      <c r="D91" s="43" t="n">
        <v>11.1950244335851</v>
      </c>
      <c r="E91" s="43" t="n">
        <v>9.65359144167091</v>
      </c>
      <c r="F91" s="43" t="n">
        <v>6.93877551020408</v>
      </c>
      <c r="G91" s="43" t="n">
        <v>14.1569154037982</v>
      </c>
      <c r="H91" s="43" t="n">
        <v>4.69576719576719</v>
      </c>
      <c r="I91" s="43" t="n">
        <v>11.212976022567</v>
      </c>
      <c r="J91" s="43" t="n">
        <v>20.992043338412</v>
      </c>
      <c r="K91" s="43" t="n">
        <v>9.30232558139534</v>
      </c>
      <c r="L91" s="43" t="n">
        <v>9.90371389270976</v>
      </c>
      <c r="M91" s="43" t="n">
        <v>2.89177120986604</v>
      </c>
      <c r="N91" s="43" t="n">
        <v>3.24675324675326</v>
      </c>
      <c r="O91" s="43" t="n">
        <v>5.24017467248908</v>
      </c>
      <c r="P91" s="43" t="n">
        <v>8.80590133702167</v>
      </c>
      <c r="Q91" s="43" t="n">
        <v>4.09287682014954</v>
      </c>
      <c r="R91" s="43" t="n">
        <v>11.7362556630342</v>
      </c>
      <c r="S91" s="43" t="n">
        <v>6.32794457274828</v>
      </c>
      <c r="T91" s="43" t="n">
        <v>8.28343313373254</v>
      </c>
      <c r="U91" s="43" t="n">
        <v>2.19276387919865</v>
      </c>
      <c r="V91" s="43" t="n">
        <v>11.1720356408499</v>
      </c>
      <c r="W91" s="43" t="n">
        <v>17.3627404974191</v>
      </c>
      <c r="X91" s="43" t="n">
        <v>0.693962526023583</v>
      </c>
      <c r="Y91" s="43" t="n">
        <v>6.35400907715582</v>
      </c>
      <c r="Z91" s="43" t="n">
        <v>5.17129928894636</v>
      </c>
      <c r="AA91" s="43" t="n">
        <v>7.29111229377328</v>
      </c>
      <c r="AB91" s="43" t="n">
        <v>8.15761862626118</v>
      </c>
      <c r="AC91" s="43" t="n">
        <v>7.92719238545149</v>
      </c>
      <c r="AD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4.44248308325979</v>
      </c>
      <c r="D92" s="39" t="n">
        <v>9.9009900990099</v>
      </c>
      <c r="E92" s="39" t="n">
        <v>7.41444866920151</v>
      </c>
      <c r="F92" s="39" t="n">
        <v>3.11111111111111</v>
      </c>
      <c r="G92" s="39" t="n">
        <v>-6.44946808510638</v>
      </c>
      <c r="H92" s="39" t="n">
        <v>7.58807588075881</v>
      </c>
      <c r="I92" s="39" t="n">
        <v>-5.37897310513448</v>
      </c>
      <c r="J92" s="39" t="n">
        <v>0.38356164383562</v>
      </c>
      <c r="K92" s="39" t="n">
        <v>-2.12765957446808</v>
      </c>
      <c r="L92" s="39" t="n">
        <v>0.502512562814061</v>
      </c>
      <c r="M92" s="39" t="n">
        <v>-3.52348993288591</v>
      </c>
      <c r="N92" s="39" t="n">
        <v>-4.37158469945356</v>
      </c>
      <c r="O92" s="39" t="n">
        <v>11.5241635687732</v>
      </c>
      <c r="P92" s="39" t="n">
        <v>5.21008403361346</v>
      </c>
      <c r="Q92" s="39" t="n">
        <v>-0.755287009063437</v>
      </c>
      <c r="R92" s="39" t="n">
        <v>36.8155236576289</v>
      </c>
      <c r="S92" s="39" t="n">
        <v>1.25217391304349</v>
      </c>
      <c r="T92" s="39" t="n">
        <v>4.70737913486006</v>
      </c>
      <c r="U92" s="39" t="n">
        <v>-6.59423004870739</v>
      </c>
      <c r="V92" s="39" t="n">
        <v>-14.94701617401</v>
      </c>
      <c r="W92" s="39" t="n">
        <v>2.93103448275862</v>
      </c>
      <c r="X92" s="39" t="n">
        <v>-3.15789473684211</v>
      </c>
      <c r="Y92" s="39" t="n">
        <v>0</v>
      </c>
      <c r="Z92" s="39" t="n">
        <v>-5.23809523809524</v>
      </c>
      <c r="AA92" s="39" t="n">
        <v>-0.806451612903231</v>
      </c>
      <c r="AB92" s="39" t="n">
        <v>7.22837301379478</v>
      </c>
      <c r="AC92" s="40" t="n">
        <v>7.41786509056975</v>
      </c>
      <c r="AD92" s="25"/>
    </row>
    <row r="93" customFormat="false" ht="15" hidden="false" customHeight="false" outlineLevel="0" collapsed="false">
      <c r="A93" s="32"/>
      <c r="B93" s="33" t="s">
        <v>42</v>
      </c>
      <c r="C93" s="44" t="n">
        <v>2.14230440272065</v>
      </c>
      <c r="D93" s="44" t="n">
        <v>6.17088607594938</v>
      </c>
      <c r="E93" s="44" t="n">
        <v>4.60526315789474</v>
      </c>
      <c r="F93" s="44" t="n">
        <v>7.09534368070955</v>
      </c>
      <c r="G93" s="44" t="n">
        <v>17.8832116788321</v>
      </c>
      <c r="H93" s="44" t="n">
        <v>-0.533333333333331</v>
      </c>
      <c r="I93" s="44" t="n">
        <v>-2.71002710027101</v>
      </c>
      <c r="J93" s="44" t="n">
        <v>0.22172949002217</v>
      </c>
      <c r="K93" s="44" t="n">
        <v>-9.79381443298969</v>
      </c>
      <c r="L93" s="44" t="n">
        <v>-8.33333333333334</v>
      </c>
      <c r="M93" s="44" t="n">
        <v>-2.13946117274168</v>
      </c>
      <c r="N93" s="44" t="n">
        <v>-5.96205962059621</v>
      </c>
      <c r="O93" s="44" t="n">
        <v>-4.62633451957295</v>
      </c>
      <c r="P93" s="44" t="n">
        <v>9.01213171577122</v>
      </c>
      <c r="Q93" s="44" t="n">
        <v>-1.03857566765578</v>
      </c>
      <c r="R93" s="44" t="n">
        <v>20.5495004541326</v>
      </c>
      <c r="S93" s="44" t="n">
        <v>0.105152471083073</v>
      </c>
      <c r="T93" s="44" t="n">
        <v>-2.81173594132029</v>
      </c>
      <c r="U93" s="44" t="n">
        <v>-10.853889943074</v>
      </c>
      <c r="V93" s="44" t="n">
        <v>-12.6442812172088</v>
      </c>
      <c r="W93" s="44" t="n">
        <v>-9.96978851963746</v>
      </c>
      <c r="X93" s="44" t="n">
        <v>4.39560439560441</v>
      </c>
      <c r="Y93" s="44" t="n">
        <v>-13.6111111111111</v>
      </c>
      <c r="Z93" s="44" t="n">
        <v>-5.56900726392252</v>
      </c>
      <c r="AA93" s="44" t="n">
        <v>-2.734375</v>
      </c>
      <c r="AB93" s="44" t="n">
        <v>5.66715003472081</v>
      </c>
      <c r="AC93" s="45" t="n">
        <v>6.2572886637372</v>
      </c>
      <c r="AD93" s="25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2</v>
      </c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28"/>
    <col collapsed="false" customWidth="true" hidden="false" outlineLevel="0" max="4" min="4" style="9" width="14.56"/>
    <col collapsed="false" customWidth="true" hidden="false" outlineLevel="0" max="5" min="5" style="9" width="23.14"/>
    <col collapsed="false" customWidth="true" hidden="false" outlineLevel="0" max="6" min="6" style="9" width="15.13"/>
    <col collapsed="false" customWidth="true" hidden="false" outlineLevel="0" max="7" min="7" style="9" width="28.7"/>
    <col collapsed="false" customWidth="true" hidden="false" outlineLevel="0" max="8" min="8" style="9" width="14.99"/>
    <col collapsed="false" customWidth="true" hidden="false" outlineLevel="0" max="9" min="9" style="9" width="16.28"/>
    <col collapsed="false" customWidth="true" hidden="false" outlineLevel="0" max="10" min="10" style="9" width="12.85"/>
    <col collapsed="false" customWidth="true" hidden="false" outlineLevel="0" max="11" min="11" style="9" width="15.7"/>
    <col collapsed="false" customWidth="true" hidden="false" outlineLevel="0" max="12" min="12" style="9" width="13.56"/>
    <col collapsed="false" customWidth="true" hidden="false" outlineLevel="0" max="13" min="13" style="9" width="15.13"/>
    <col collapsed="false" customWidth="true" hidden="false" outlineLevel="0" max="14" min="14" style="9" width="15.56"/>
    <col collapsed="false" customWidth="true" hidden="false" outlineLevel="0" max="15" min="15" style="9" width="16.99"/>
    <col collapsed="false" customWidth="true" hidden="false" outlineLevel="0" max="16" min="16" style="9" width="16.28"/>
    <col collapsed="false" customWidth="true" hidden="false" outlineLevel="0" max="17" min="17" style="9" width="13.85"/>
    <col collapsed="false" customWidth="true" hidden="false" outlineLevel="0" max="18" min="18" style="9" width="13.28"/>
    <col collapsed="false" customWidth="true" hidden="false" outlineLevel="0" max="20" min="19" style="9" width="12.7"/>
    <col collapsed="false" customWidth="true" hidden="false" outlineLevel="0" max="21" min="21" style="9" width="13.56"/>
    <col collapsed="false" customWidth="true" hidden="false" outlineLevel="0" max="22" min="22" style="9" width="14.14"/>
    <col collapsed="false" customWidth="true" hidden="false" outlineLevel="0" max="23" min="23" style="9" width="12.7"/>
    <col collapsed="false" customWidth="true" hidden="false" outlineLevel="0" max="24" min="24" style="9" width="16.56"/>
    <col collapsed="false" customWidth="true" hidden="false" outlineLevel="0" max="26" min="25" style="9" width="12.7"/>
    <col collapsed="false" customWidth="true" hidden="false" outlineLevel="0" max="27" min="27" style="9" width="13.56"/>
    <col collapsed="false" customWidth="true" hidden="false" outlineLevel="0" max="28" min="28" style="9" width="12.14"/>
    <col collapsed="false" customWidth="true" hidden="false" outlineLevel="0" max="29" min="29" style="9" width="13.7"/>
    <col collapsed="false" customWidth="true" hidden="false" outlineLevel="0" max="30" min="30" style="10" width="16.56"/>
    <col collapsed="false" customWidth="true" hidden="false" outlineLevel="0" max="31" min="31" style="9" width="12.28"/>
    <col collapsed="false" customWidth="false" hidden="false" outlineLevel="0" max="257" min="32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0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5"/>
    </row>
    <row r="6" customFormat="false" ht="18" hidden="false" customHeight="true" outlineLevel="0" collapsed="false">
      <c r="A6" s="13"/>
      <c r="B6" s="14" t="s">
        <v>8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5"/>
    </row>
    <row r="9" customFormat="false" ht="15" hidden="false" customHeight="false" outlineLevel="0" collapsed="false">
      <c r="A9" s="13"/>
      <c r="B9" s="13" t="s">
        <v>5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7"/>
      <c r="AC10" s="13"/>
      <c r="AD10" s="15"/>
    </row>
    <row r="11" customFormat="false" ht="79.5" hidden="false" customHeight="true" outlineLevel="0" collapsed="false">
      <c r="A11" s="19" t="s">
        <v>24</v>
      </c>
      <c r="B11" s="19"/>
      <c r="C11" s="19" t="s">
        <v>27</v>
      </c>
      <c r="D11" s="50" t="s">
        <v>82</v>
      </c>
      <c r="E11" s="50" t="s">
        <v>83</v>
      </c>
      <c r="F11" s="50" t="s">
        <v>84</v>
      </c>
      <c r="G11" s="50" t="s">
        <v>85</v>
      </c>
      <c r="H11" s="50" t="s">
        <v>86</v>
      </c>
      <c r="I11" s="50" t="s">
        <v>87</v>
      </c>
      <c r="J11" s="50" t="s">
        <v>88</v>
      </c>
      <c r="K11" s="50" t="s">
        <v>89</v>
      </c>
      <c r="L11" s="50" t="s">
        <v>90</v>
      </c>
      <c r="M11" s="50" t="s">
        <v>91</v>
      </c>
      <c r="N11" s="50" t="s">
        <v>92</v>
      </c>
      <c r="O11" s="50" t="s">
        <v>93</v>
      </c>
      <c r="P11" s="50" t="s">
        <v>94</v>
      </c>
      <c r="Q11" s="50" t="s">
        <v>95</v>
      </c>
      <c r="R11" s="50" t="s">
        <v>96</v>
      </c>
      <c r="S11" s="50" t="s">
        <v>97</v>
      </c>
      <c r="T11" s="50" t="s">
        <v>98</v>
      </c>
      <c r="U11" s="50" t="s">
        <v>99</v>
      </c>
      <c r="V11" s="50" t="s">
        <v>100</v>
      </c>
      <c r="W11" s="50" t="s">
        <v>101</v>
      </c>
      <c r="X11" s="50" t="s">
        <v>102</v>
      </c>
      <c r="Y11" s="50" t="s">
        <v>103</v>
      </c>
      <c r="Z11" s="50" t="s">
        <v>104</v>
      </c>
      <c r="AA11" s="50" t="s">
        <v>105</v>
      </c>
      <c r="AB11" s="19" t="s">
        <v>34</v>
      </c>
      <c r="AC11" s="19" t="s">
        <v>40</v>
      </c>
      <c r="AD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-0.169072701261541</v>
      </c>
      <c r="D12" s="39" t="n">
        <v>2.76243093922652</v>
      </c>
      <c r="E12" s="39" t="n">
        <v>1.05263157894737</v>
      </c>
      <c r="F12" s="39" t="n">
        <v>6.06060606060606</v>
      </c>
      <c r="G12" s="39" t="n">
        <v>10.5990783410138</v>
      </c>
      <c r="H12" s="39" t="n">
        <v>-6.02409638554217</v>
      </c>
      <c r="I12" s="39" t="n">
        <v>5.34351145038168</v>
      </c>
      <c r="J12" s="39" t="n">
        <v>12.0582120582121</v>
      </c>
      <c r="K12" s="39" t="n">
        <v>-6.40394088669952</v>
      </c>
      <c r="L12" s="39" t="n">
        <v>1.03092783505154</v>
      </c>
      <c r="M12" s="39" t="n">
        <v>4.68497576736672</v>
      </c>
      <c r="N12" s="39" t="n">
        <v>9.19540229885058</v>
      </c>
      <c r="O12" s="39" t="n">
        <v>-16.6666666666667</v>
      </c>
      <c r="P12" s="39" t="n">
        <v>4.64285714285715</v>
      </c>
      <c r="Q12" s="39" t="n">
        <v>2.54777070063695</v>
      </c>
      <c r="R12" s="39" t="n">
        <v>-12.7175368139224</v>
      </c>
      <c r="S12" s="39" t="n">
        <v>-1.57407407407408</v>
      </c>
      <c r="T12" s="39" t="n">
        <v>-1.75953079178885</v>
      </c>
      <c r="U12" s="39" t="n">
        <v>11.6487455197133</v>
      </c>
      <c r="V12" s="39" t="n">
        <v>-36.4224137931034</v>
      </c>
      <c r="W12" s="39" t="n">
        <v>0</v>
      </c>
      <c r="X12" s="39" t="n">
        <v>6.09756097560977</v>
      </c>
      <c r="Y12" s="39" t="n">
        <v>14.0495867768595</v>
      </c>
      <c r="Z12" s="39" t="n">
        <v>5.76923076923077</v>
      </c>
      <c r="AA12" s="39" t="n">
        <v>5.60747663551402</v>
      </c>
      <c r="AB12" s="39" t="n">
        <v>1.55541283667162</v>
      </c>
      <c r="AC12" s="40" t="n">
        <v>1.75013963880097</v>
      </c>
      <c r="AD12" s="25"/>
    </row>
    <row r="13" customFormat="false" ht="15" hidden="false" customHeight="false" outlineLevel="0" collapsed="false">
      <c r="A13" s="21"/>
      <c r="B13" s="26" t="s">
        <v>42</v>
      </c>
      <c r="C13" s="41" t="n">
        <v>3.4783741532048</v>
      </c>
      <c r="D13" s="41" t="n">
        <v>3.76344086021506</v>
      </c>
      <c r="E13" s="41" t="n">
        <v>6.51041666666667</v>
      </c>
      <c r="F13" s="41" t="n">
        <v>7.14285714285714</v>
      </c>
      <c r="G13" s="41" t="n">
        <v>7.70833333333334</v>
      </c>
      <c r="H13" s="41" t="n">
        <v>0</v>
      </c>
      <c r="I13" s="41" t="n">
        <v>-5.79710144927536</v>
      </c>
      <c r="J13" s="41" t="n">
        <v>-0.556586270871989</v>
      </c>
      <c r="K13" s="41" t="n">
        <v>-2.63157894736843</v>
      </c>
      <c r="L13" s="41" t="n">
        <v>-4.08163265306123</v>
      </c>
      <c r="M13" s="41" t="n">
        <v>-0.462962962962962</v>
      </c>
      <c r="N13" s="41" t="n">
        <v>0.526315789473685</v>
      </c>
      <c r="O13" s="41" t="n">
        <v>12.5</v>
      </c>
      <c r="P13" s="41" t="n">
        <v>-2.73037542662115</v>
      </c>
      <c r="Q13" s="41" t="n">
        <v>0.310559006211179</v>
      </c>
      <c r="R13" s="41" t="n">
        <v>2.60736196319019</v>
      </c>
      <c r="S13" s="41" t="n">
        <v>4.32737535277516</v>
      </c>
      <c r="T13" s="41" t="n">
        <v>3.28358208955224</v>
      </c>
      <c r="U13" s="41" t="n">
        <v>-0.963081861958273</v>
      </c>
      <c r="V13" s="41" t="n">
        <v>39.3220338983051</v>
      </c>
      <c r="W13" s="41" t="n">
        <v>2.92887029288703</v>
      </c>
      <c r="X13" s="41" t="n">
        <v>2.87356321839081</v>
      </c>
      <c r="Y13" s="41" t="n">
        <v>10.1449275362319</v>
      </c>
      <c r="Z13" s="41" t="n">
        <v>3.03030303030303</v>
      </c>
      <c r="AA13" s="41" t="n">
        <v>-3.53982300884957</v>
      </c>
      <c r="AB13" s="41" t="n">
        <v>2.65409774510385</v>
      </c>
      <c r="AC13" s="42" t="n">
        <v>2.57090576395242</v>
      </c>
      <c r="AD13" s="25"/>
    </row>
    <row r="14" customFormat="false" ht="15" hidden="false" customHeight="false" outlineLevel="0" collapsed="false">
      <c r="A14" s="21"/>
      <c r="B14" s="26" t="s">
        <v>43</v>
      </c>
      <c r="C14" s="41" t="n">
        <v>1.76255822737002</v>
      </c>
      <c r="D14" s="41" t="n">
        <v>-0.518134715025909</v>
      </c>
      <c r="E14" s="41" t="n">
        <v>0.488997555012219</v>
      </c>
      <c r="F14" s="41" t="n">
        <v>4.66666666666666</v>
      </c>
      <c r="G14" s="41" t="n">
        <v>-1.16054158607351</v>
      </c>
      <c r="H14" s="41" t="n">
        <v>0</v>
      </c>
      <c r="I14" s="41" t="n">
        <v>26.9230769230769</v>
      </c>
      <c r="J14" s="41" t="n">
        <v>-2.98507462686567</v>
      </c>
      <c r="K14" s="41" t="n">
        <v>-0.540540540540533</v>
      </c>
      <c r="L14" s="41" t="n">
        <v>-4.25531914893617</v>
      </c>
      <c r="M14" s="41" t="n">
        <v>-4.49612403100775</v>
      </c>
      <c r="N14" s="41" t="n">
        <v>-4.71204188481676</v>
      </c>
      <c r="O14" s="41" t="n">
        <v>14.4444444444444</v>
      </c>
      <c r="P14" s="41" t="n">
        <v>0</v>
      </c>
      <c r="Q14" s="41" t="n">
        <v>5.26315789473684</v>
      </c>
      <c r="R14" s="41" t="n">
        <v>13.6023916292975</v>
      </c>
      <c r="S14" s="41" t="n">
        <v>-0.450856627592415</v>
      </c>
      <c r="T14" s="41" t="n">
        <v>-0.289017341040463</v>
      </c>
      <c r="U14" s="41" t="n">
        <v>-2.43111831442464</v>
      </c>
      <c r="V14" s="41" t="n">
        <v>12.4087591240876</v>
      </c>
      <c r="W14" s="41" t="n">
        <v>-3.65853658536585</v>
      </c>
      <c r="X14" s="41" t="n">
        <v>-0.558659217877107</v>
      </c>
      <c r="Y14" s="41" t="n">
        <v>12.5</v>
      </c>
      <c r="Z14" s="41" t="n">
        <v>8.23529411764706</v>
      </c>
      <c r="AA14" s="41" t="n">
        <v>-5.50458715596331</v>
      </c>
      <c r="AB14" s="41" t="n">
        <v>2.77799168335132</v>
      </c>
      <c r="AC14" s="42" t="n">
        <v>2.55998572830256</v>
      </c>
      <c r="AD14" s="25"/>
    </row>
    <row r="15" customFormat="false" ht="15" hidden="false" customHeight="false" outlineLevel="0" collapsed="false">
      <c r="A15" s="21"/>
      <c r="B15" s="26" t="s">
        <v>44</v>
      </c>
      <c r="C15" s="41" t="n">
        <v>1.78151676357787</v>
      </c>
      <c r="D15" s="41" t="n">
        <v>6.25</v>
      </c>
      <c r="E15" s="41" t="n">
        <v>-8.27250608272506</v>
      </c>
      <c r="F15" s="41" t="n">
        <v>1.91082802547771</v>
      </c>
      <c r="G15" s="41" t="n">
        <v>0.782778864970652</v>
      </c>
      <c r="H15" s="41" t="n">
        <v>6.41025641025641</v>
      </c>
      <c r="I15" s="41" t="n">
        <v>-4.84848484848484</v>
      </c>
      <c r="J15" s="41" t="n">
        <v>-3.84615384615384</v>
      </c>
      <c r="K15" s="41" t="n">
        <v>0</v>
      </c>
      <c r="L15" s="41" t="n">
        <v>14.4444444444444</v>
      </c>
      <c r="M15" s="41" t="n">
        <v>9.90259740259741</v>
      </c>
      <c r="N15" s="41" t="n">
        <v>4.94505494505495</v>
      </c>
      <c r="O15" s="41" t="n">
        <v>3.88349514563106</v>
      </c>
      <c r="P15" s="41" t="n">
        <v>1.75438596491229</v>
      </c>
      <c r="Q15" s="41" t="n">
        <v>-2.35294117647059</v>
      </c>
      <c r="R15" s="41" t="n">
        <v>-0.921052631578945</v>
      </c>
      <c r="S15" s="41" t="n">
        <v>0</v>
      </c>
      <c r="T15" s="41" t="n">
        <v>0.579710144927532</v>
      </c>
      <c r="U15" s="41" t="n">
        <v>6.312292358804</v>
      </c>
      <c r="V15" s="41" t="n">
        <v>4.54545454545455</v>
      </c>
      <c r="W15" s="41" t="n">
        <v>11.8143459915612</v>
      </c>
      <c r="X15" s="41" t="n">
        <v>6.17977528089888</v>
      </c>
      <c r="Y15" s="41" t="n">
        <v>-5.84795321637427</v>
      </c>
      <c r="Z15" s="41" t="n">
        <v>0</v>
      </c>
      <c r="AA15" s="41" t="n">
        <v>7.28155339805825</v>
      </c>
      <c r="AB15" s="41" t="n">
        <v>0.119879371382538</v>
      </c>
      <c r="AC15" s="42" t="n">
        <v>0.288745868846746</v>
      </c>
      <c r="AD15" s="25"/>
    </row>
    <row r="16" customFormat="false" ht="15" hidden="false" customHeight="false" outlineLevel="0" collapsed="false">
      <c r="A16" s="21"/>
      <c r="B16" s="29" t="s">
        <v>45</v>
      </c>
      <c r="C16" s="43" t="n">
        <v>9.89536724719488</v>
      </c>
      <c r="D16" s="43" t="n">
        <v>10.7142857142857</v>
      </c>
      <c r="E16" s="43" t="n">
        <v>7.77096114519426</v>
      </c>
      <c r="F16" s="43" t="n">
        <v>18.7866927592955</v>
      </c>
      <c r="G16" s="43" t="n">
        <v>14.4878324844369</v>
      </c>
      <c r="H16" s="43" t="n">
        <v>-11.2044817927171</v>
      </c>
      <c r="I16" s="43" t="n">
        <v>19.6754563894523</v>
      </c>
      <c r="J16" s="43" t="n">
        <v>9.17144346013549</v>
      </c>
      <c r="K16" s="43" t="n">
        <v>2.06043956043955</v>
      </c>
      <c r="L16" s="43" t="n">
        <v>17.737003058104</v>
      </c>
      <c r="M16" s="43" t="n">
        <v>11.3695090439276</v>
      </c>
      <c r="N16" s="43" t="n">
        <v>8.02292263610316</v>
      </c>
      <c r="O16" s="43" t="n">
        <v>4.39560439560441</v>
      </c>
      <c r="P16" s="43" t="n">
        <v>3.50089766606823</v>
      </c>
      <c r="Q16" s="43" t="n">
        <v>6.4672594987874</v>
      </c>
      <c r="R16" s="43" t="n">
        <v>14.5513338722716</v>
      </c>
      <c r="S16" s="43" t="n">
        <v>4.21127765881512</v>
      </c>
      <c r="T16" s="43" t="n">
        <v>9.84</v>
      </c>
      <c r="U16" s="43" t="n">
        <v>12.8181818181818</v>
      </c>
      <c r="V16" s="43" t="n">
        <v>8.90501319261215</v>
      </c>
      <c r="W16" s="43" t="n">
        <v>10.2793296089385</v>
      </c>
      <c r="X16" s="43" t="n">
        <v>15.9420289855073</v>
      </c>
      <c r="Y16" s="43" t="n">
        <v>41.3636363636363</v>
      </c>
      <c r="Z16" s="43" t="n">
        <v>13.2045088566828</v>
      </c>
      <c r="AA16" s="43" t="n">
        <v>4.93975903614458</v>
      </c>
      <c r="AB16" s="43" t="n">
        <v>8.19205390406606</v>
      </c>
      <c r="AC16" s="43" t="n">
        <v>8.30571953330679</v>
      </c>
      <c r="AD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3.7073052145375</v>
      </c>
      <c r="D17" s="39" t="n">
        <v>-2.45098039215686</v>
      </c>
      <c r="E17" s="39" t="n">
        <v>6.36604774535809</v>
      </c>
      <c r="F17" s="39" t="n">
        <v>-1.25</v>
      </c>
      <c r="G17" s="39" t="n">
        <v>5.8252427184466</v>
      </c>
      <c r="H17" s="39" t="n">
        <v>-6.02409638554217</v>
      </c>
      <c r="I17" s="39" t="n">
        <v>-3.82165605095541</v>
      </c>
      <c r="J17" s="39" t="n">
        <v>5.40000000000001</v>
      </c>
      <c r="K17" s="39" t="n">
        <v>-2.71739130434783</v>
      </c>
      <c r="L17" s="39" t="n">
        <v>-10.6796116504854</v>
      </c>
      <c r="M17" s="39" t="n">
        <v>-4.72673559822748</v>
      </c>
      <c r="N17" s="39" t="n">
        <v>-7.32984293193717</v>
      </c>
      <c r="O17" s="39" t="n">
        <v>-13.0841121495327</v>
      </c>
      <c r="P17" s="39" t="n">
        <v>7.58620689655172</v>
      </c>
      <c r="Q17" s="39" t="n">
        <v>6.02409638554218</v>
      </c>
      <c r="R17" s="39" t="n">
        <v>-16.2018592297477</v>
      </c>
      <c r="S17" s="39" t="n">
        <v>1.90217391304348</v>
      </c>
      <c r="T17" s="39" t="n">
        <v>2.88184438040346</v>
      </c>
      <c r="U17" s="39" t="n">
        <v>-5.46875</v>
      </c>
      <c r="V17" s="39" t="n">
        <v>-39.1304347826087</v>
      </c>
      <c r="W17" s="39" t="n">
        <v>1.50943396226415</v>
      </c>
      <c r="X17" s="39" t="n">
        <v>-7.40740740740741</v>
      </c>
      <c r="Y17" s="39" t="n">
        <v>-8.07453416149069</v>
      </c>
      <c r="Z17" s="39" t="n">
        <v>-2.17391304347827</v>
      </c>
      <c r="AA17" s="39" t="n">
        <v>3.61990950226246</v>
      </c>
      <c r="AB17" s="39" t="n">
        <v>-0.0636096611850121</v>
      </c>
      <c r="AC17" s="40" t="n">
        <v>-0.0468294713472943</v>
      </c>
      <c r="AD17" s="25"/>
    </row>
    <row r="18" customFormat="false" ht="15" hidden="false" customHeight="false" outlineLevel="0" collapsed="false">
      <c r="A18" s="21"/>
      <c r="B18" s="26" t="s">
        <v>42</v>
      </c>
      <c r="C18" s="41" t="n">
        <v>8.07876798788185</v>
      </c>
      <c r="D18" s="41" t="n">
        <v>1.00502512562815</v>
      </c>
      <c r="E18" s="41" t="n">
        <v>5.9850374064838</v>
      </c>
      <c r="F18" s="41" t="n">
        <v>-1.26582278481013</v>
      </c>
      <c r="G18" s="41" t="n">
        <v>-7.88990825688073</v>
      </c>
      <c r="H18" s="41" t="n">
        <v>1.28205128205127</v>
      </c>
      <c r="I18" s="41" t="n">
        <v>5.96026490066225</v>
      </c>
      <c r="J18" s="41" t="n">
        <v>3.2258064516129</v>
      </c>
      <c r="K18" s="41" t="n">
        <v>3.91061452513965</v>
      </c>
      <c r="L18" s="41" t="n">
        <v>11.9565217391304</v>
      </c>
      <c r="M18" s="41" t="n">
        <v>3.56589147286822</v>
      </c>
      <c r="N18" s="41" t="n">
        <v>6.77966101694916</v>
      </c>
      <c r="O18" s="41" t="n">
        <v>11.8279569892473</v>
      </c>
      <c r="P18" s="41" t="n">
        <v>4.48717948717949</v>
      </c>
      <c r="Q18" s="41" t="n">
        <v>15.9090909090909</v>
      </c>
      <c r="R18" s="41" t="n">
        <v>25.6735340729002</v>
      </c>
      <c r="S18" s="41" t="n">
        <v>4.53333333333332</v>
      </c>
      <c r="T18" s="41" t="n">
        <v>5.32212885154063</v>
      </c>
      <c r="U18" s="41" t="n">
        <v>13.5537190082645</v>
      </c>
      <c r="V18" s="41" t="n">
        <v>47.9591836734694</v>
      </c>
      <c r="W18" s="41" t="n">
        <v>0.371747211895894</v>
      </c>
      <c r="X18" s="41" t="n">
        <v>8</v>
      </c>
      <c r="Y18" s="41" t="n">
        <v>4.72972972972974</v>
      </c>
      <c r="Z18" s="41" t="n">
        <v>6.66666666666667</v>
      </c>
      <c r="AA18" s="41" t="n">
        <v>3.93013100436681</v>
      </c>
      <c r="AB18" s="41" t="n">
        <v>5.22680045678344</v>
      </c>
      <c r="AC18" s="42" t="n">
        <v>5.40526471047562</v>
      </c>
      <c r="AD18" s="25"/>
    </row>
    <row r="19" customFormat="false" ht="15" hidden="false" customHeight="false" outlineLevel="0" collapsed="false">
      <c r="A19" s="21"/>
      <c r="B19" s="26" t="s">
        <v>43</v>
      </c>
      <c r="C19" s="41" t="n">
        <v>3.7724830647045</v>
      </c>
      <c r="D19" s="41" t="n">
        <v>-2.48756218905473</v>
      </c>
      <c r="E19" s="41" t="n">
        <v>1.88235294117646</v>
      </c>
      <c r="F19" s="41" t="n">
        <v>-1.28205128205127</v>
      </c>
      <c r="G19" s="41" t="n">
        <v>11.9521912350598</v>
      </c>
      <c r="H19" s="41" t="n">
        <v>3.79746835443038</v>
      </c>
      <c r="I19" s="41" t="n">
        <v>1.25</v>
      </c>
      <c r="J19" s="41" t="n">
        <v>1.83823529411764</v>
      </c>
      <c r="K19" s="41" t="n">
        <v>1.0752688172043</v>
      </c>
      <c r="L19" s="41" t="n">
        <v>9.70873786407766</v>
      </c>
      <c r="M19" s="41" t="n">
        <v>-0.299401197604794</v>
      </c>
      <c r="N19" s="41" t="n">
        <v>7.40740740740742</v>
      </c>
      <c r="O19" s="41" t="n">
        <v>11.5384615384615</v>
      </c>
      <c r="P19" s="41" t="n">
        <v>2.1472392638037</v>
      </c>
      <c r="Q19" s="41" t="n">
        <v>-11.2745098039216</v>
      </c>
      <c r="R19" s="41" t="n">
        <v>9.70996216897856</v>
      </c>
      <c r="S19" s="41" t="n">
        <v>3.4013605442177</v>
      </c>
      <c r="T19" s="41" t="n">
        <v>1.32978723404256</v>
      </c>
      <c r="U19" s="41" t="n">
        <v>2.62008733624455</v>
      </c>
      <c r="V19" s="41" t="n">
        <v>20.6896551724138</v>
      </c>
      <c r="W19" s="41" t="n">
        <v>-3.33333333333333</v>
      </c>
      <c r="X19" s="41" t="n">
        <v>3.7037037037037</v>
      </c>
      <c r="Y19" s="41" t="n">
        <v>0</v>
      </c>
      <c r="Z19" s="41" t="n">
        <v>2.08333333333333</v>
      </c>
      <c r="AA19" s="41" t="n">
        <v>7.56302521008404</v>
      </c>
      <c r="AB19" s="41" t="n">
        <v>3.78409151559357</v>
      </c>
      <c r="AC19" s="42" t="n">
        <v>3.8703411036481</v>
      </c>
      <c r="AD19" s="25"/>
    </row>
    <row r="20" customFormat="false" ht="15" hidden="false" customHeight="false" outlineLevel="0" collapsed="false">
      <c r="A20" s="21"/>
      <c r="B20" s="26" t="s">
        <v>44</v>
      </c>
      <c r="C20" s="41" t="n">
        <v>1.93584693303319</v>
      </c>
      <c r="D20" s="41" t="n">
        <v>9.18367346938776</v>
      </c>
      <c r="E20" s="41" t="n">
        <v>6.46651270207852</v>
      </c>
      <c r="F20" s="41" t="n">
        <v>2.59740259740259</v>
      </c>
      <c r="G20" s="41" t="n">
        <v>6.04982206405693</v>
      </c>
      <c r="H20" s="41" t="n">
        <v>13.4146341463415</v>
      </c>
      <c r="I20" s="41" t="n">
        <v>-0.617283950617292</v>
      </c>
      <c r="J20" s="41" t="n">
        <v>1.985559566787</v>
      </c>
      <c r="K20" s="41" t="n">
        <v>2.12765957446808</v>
      </c>
      <c r="L20" s="41" t="n">
        <v>-3.53982300884957</v>
      </c>
      <c r="M20" s="41" t="n">
        <v>-8.70870870870871</v>
      </c>
      <c r="N20" s="41" t="n">
        <v>3.44827586206897</v>
      </c>
      <c r="O20" s="41" t="n">
        <v>0.862068965517238</v>
      </c>
      <c r="P20" s="41" t="n">
        <v>5.10510510510511</v>
      </c>
      <c r="Q20" s="41" t="n">
        <v>8.28729281767954</v>
      </c>
      <c r="R20" s="41" t="n">
        <v>5.51724137931035</v>
      </c>
      <c r="S20" s="41" t="n">
        <v>-6.99013157894737</v>
      </c>
      <c r="T20" s="41" t="n">
        <v>2.36220472440945</v>
      </c>
      <c r="U20" s="41" t="n">
        <v>10.354609929078</v>
      </c>
      <c r="V20" s="41" t="n">
        <v>3.61904761904761</v>
      </c>
      <c r="W20" s="41" t="n">
        <v>-2.29885057471265</v>
      </c>
      <c r="X20" s="41" t="n">
        <v>5.10204081632652</v>
      </c>
      <c r="Y20" s="41" t="n">
        <v>1.29032258064517</v>
      </c>
      <c r="Z20" s="41" t="n">
        <v>0.510204081632651</v>
      </c>
      <c r="AA20" s="41" t="n">
        <v>-0.390625</v>
      </c>
      <c r="AB20" s="41" t="n">
        <v>1.06280855732311</v>
      </c>
      <c r="AC20" s="42" t="n">
        <v>1.20453284729376</v>
      </c>
      <c r="AD20" s="25"/>
    </row>
    <row r="21" customFormat="false" ht="15" hidden="false" customHeight="false" outlineLevel="0" collapsed="false">
      <c r="A21" s="21"/>
      <c r="B21" s="29" t="s">
        <v>45</v>
      </c>
      <c r="C21" s="43" t="n">
        <v>7.82047668263961</v>
      </c>
      <c r="D21" s="43" t="n">
        <v>4.51612903225806</v>
      </c>
      <c r="E21" s="43" t="n">
        <v>8.79190385831751</v>
      </c>
      <c r="F21" s="43" t="n">
        <v>3.13014827018121</v>
      </c>
      <c r="G21" s="43" t="n">
        <v>8.99653979238755</v>
      </c>
      <c r="H21" s="43" t="n">
        <v>4.73186119873816</v>
      </c>
      <c r="I21" s="43" t="n">
        <v>7.45762711864406</v>
      </c>
      <c r="J21" s="43" t="n">
        <v>4.5346062052506</v>
      </c>
      <c r="K21" s="43" t="n">
        <v>0.269179004037696</v>
      </c>
      <c r="L21" s="43" t="n">
        <v>8.31168831168831</v>
      </c>
      <c r="M21" s="43" t="n">
        <v>0.0386697602474868</v>
      </c>
      <c r="N21" s="43" t="n">
        <v>3.31564986737401</v>
      </c>
      <c r="O21" s="43" t="n">
        <v>13.1578947368421</v>
      </c>
      <c r="P21" s="43" t="n">
        <v>14.570685169124</v>
      </c>
      <c r="Q21" s="43" t="n">
        <v>14.958238420653</v>
      </c>
      <c r="R21" s="43" t="n">
        <v>13.3380381086803</v>
      </c>
      <c r="S21" s="43" t="n">
        <v>6.11872146118722</v>
      </c>
      <c r="T21" s="43" t="n">
        <v>9.54115076474874</v>
      </c>
      <c r="U21" s="43" t="n">
        <v>11.8049959709911</v>
      </c>
      <c r="V21" s="43" t="n">
        <v>8.9036947304664</v>
      </c>
      <c r="W21" s="43" t="n">
        <v>6.88956433637284</v>
      </c>
      <c r="X21" s="43" t="n">
        <v>6.38888888888889</v>
      </c>
      <c r="Y21" s="43" t="n">
        <v>-1.12540192926045</v>
      </c>
      <c r="Z21" s="43" t="n">
        <v>8.81934566145092</v>
      </c>
      <c r="AA21" s="43" t="n">
        <v>12.284730195178</v>
      </c>
      <c r="AB21" s="43" t="n">
        <v>8.37460538821205</v>
      </c>
      <c r="AC21" s="43" t="n">
        <v>8.62161336456336</v>
      </c>
      <c r="AD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2.08678370321297</v>
      </c>
      <c r="D22" s="39" t="n">
        <v>3.27102803738318</v>
      </c>
      <c r="E22" s="39" t="n">
        <v>0.650759219088954</v>
      </c>
      <c r="F22" s="39" t="n">
        <v>5.69620253164558</v>
      </c>
      <c r="G22" s="39" t="n">
        <v>-4.36241610738254</v>
      </c>
      <c r="H22" s="39" t="n">
        <v>-6.45161290322581</v>
      </c>
      <c r="I22" s="39" t="n">
        <v>6.21118012422359</v>
      </c>
      <c r="J22" s="39" t="n">
        <v>0.353982300884951</v>
      </c>
      <c r="K22" s="39" t="n">
        <v>9.89583333333333</v>
      </c>
      <c r="L22" s="39" t="n">
        <v>3.6697247706422</v>
      </c>
      <c r="M22" s="39" t="n">
        <v>17.4342105263158</v>
      </c>
      <c r="N22" s="39" t="n">
        <v>-1.42857142857142</v>
      </c>
      <c r="O22" s="39" t="n">
        <v>-5.12820512820514</v>
      </c>
      <c r="P22" s="39" t="n">
        <v>-5.71428571428572</v>
      </c>
      <c r="Q22" s="39" t="n">
        <v>1.0204081632653</v>
      </c>
      <c r="R22" s="39" t="n">
        <v>7.84313725490196</v>
      </c>
      <c r="S22" s="39" t="n">
        <v>13.3510167992927</v>
      </c>
      <c r="T22" s="39" t="n">
        <v>0.256410256410248</v>
      </c>
      <c r="U22" s="39" t="n">
        <v>-0.257069408740364</v>
      </c>
      <c r="V22" s="39" t="n">
        <v>-29.9632352941177</v>
      </c>
      <c r="W22" s="39" t="n">
        <v>0.784313725490193</v>
      </c>
      <c r="X22" s="39" t="n">
        <v>-0.970873786407765</v>
      </c>
      <c r="Y22" s="39" t="n">
        <v>-1.91082802547771</v>
      </c>
      <c r="Z22" s="39" t="n">
        <v>0.507614213197954</v>
      </c>
      <c r="AA22" s="39" t="n">
        <v>11.3725490196078</v>
      </c>
      <c r="AB22" s="39" t="n">
        <v>2.43062622973065</v>
      </c>
      <c r="AC22" s="40" t="n">
        <v>2.67011197243757</v>
      </c>
      <c r="AD22" s="25"/>
    </row>
    <row r="23" customFormat="false" ht="15" hidden="false" customHeight="false" outlineLevel="0" collapsed="false">
      <c r="A23" s="21"/>
      <c r="B23" s="26" t="s">
        <v>42</v>
      </c>
      <c r="C23" s="41" t="n">
        <v>1.29785853341986</v>
      </c>
      <c r="D23" s="41" t="n">
        <v>-1.80995475113123</v>
      </c>
      <c r="E23" s="41" t="n">
        <v>1.93965517241379</v>
      </c>
      <c r="F23" s="41" t="n">
        <v>3.59281437125749</v>
      </c>
      <c r="G23" s="41" t="n">
        <v>5.78947368421052</v>
      </c>
      <c r="H23" s="41" t="n">
        <v>1.14942528735634</v>
      </c>
      <c r="I23" s="41" t="n">
        <v>-6.43274853801171</v>
      </c>
      <c r="J23" s="41" t="n">
        <v>1.7636684303351</v>
      </c>
      <c r="K23" s="41" t="n">
        <v>-0.947867298578203</v>
      </c>
      <c r="L23" s="41" t="n">
        <v>-1.76991150442478</v>
      </c>
      <c r="M23" s="41" t="n">
        <v>-3.64145658263305</v>
      </c>
      <c r="N23" s="41" t="n">
        <v>-0.966183574879238</v>
      </c>
      <c r="O23" s="41" t="n">
        <v>-5.4054054054054</v>
      </c>
      <c r="P23" s="41" t="n">
        <v>2.72727272727273</v>
      </c>
      <c r="Q23" s="41" t="n">
        <v>0.505050505050491</v>
      </c>
      <c r="R23" s="41" t="n">
        <v>-3.43434343434343</v>
      </c>
      <c r="S23" s="41" t="n">
        <v>-4.83619344773791</v>
      </c>
      <c r="T23" s="41" t="n">
        <v>-1.02301790281329</v>
      </c>
      <c r="U23" s="41" t="n">
        <v>-0.128865979381445</v>
      </c>
      <c r="V23" s="41" t="n">
        <v>45.4068241469816</v>
      </c>
      <c r="W23" s="41" t="n">
        <v>8.94941634241245</v>
      </c>
      <c r="X23" s="41" t="n">
        <v>-2.45098039215686</v>
      </c>
      <c r="Y23" s="41" t="n">
        <v>-5.1948051948052</v>
      </c>
      <c r="Z23" s="41" t="n">
        <v>-1.01010101010101</v>
      </c>
      <c r="AA23" s="41" t="n">
        <v>8.09859154929578</v>
      </c>
      <c r="AB23" s="41" t="n">
        <v>2.20569971352398</v>
      </c>
      <c r="AC23" s="42" t="n">
        <v>2.08511287370348</v>
      </c>
      <c r="AD23" s="25"/>
    </row>
    <row r="24" customFormat="false" ht="15" hidden="false" customHeight="false" outlineLevel="0" collapsed="false">
      <c r="A24" s="21"/>
      <c r="B24" s="26" t="s">
        <v>43</v>
      </c>
      <c r="C24" s="41" t="n">
        <v>5.97907324364724</v>
      </c>
      <c r="D24" s="41" t="n">
        <v>3.2258064516129</v>
      </c>
      <c r="E24" s="41" t="n">
        <v>0.211416490486258</v>
      </c>
      <c r="F24" s="41" t="n">
        <v>5.20231213872833</v>
      </c>
      <c r="G24" s="41" t="n">
        <v>4.4776119402985</v>
      </c>
      <c r="H24" s="41" t="n">
        <v>4.54545454545455</v>
      </c>
      <c r="I24" s="41" t="n">
        <v>-3.75</v>
      </c>
      <c r="J24" s="41" t="n">
        <v>3.63951473136915</v>
      </c>
      <c r="K24" s="41" t="n">
        <v>4.30622009569377</v>
      </c>
      <c r="L24" s="41" t="n">
        <v>2.70270270270269</v>
      </c>
      <c r="M24" s="41" t="n">
        <v>0.581395348837205</v>
      </c>
      <c r="N24" s="41" t="n">
        <v>1.46341463414635</v>
      </c>
      <c r="O24" s="41" t="n">
        <v>23.8095238095238</v>
      </c>
      <c r="P24" s="41" t="n">
        <v>5.01474926253687</v>
      </c>
      <c r="Q24" s="41" t="n">
        <v>2.01005025125629</v>
      </c>
      <c r="R24" s="41" t="n">
        <v>13.8075313807531</v>
      </c>
      <c r="S24" s="41" t="n">
        <v>4.09836065573769</v>
      </c>
      <c r="T24" s="41" t="n">
        <v>4.39276485788113</v>
      </c>
      <c r="U24" s="41" t="n">
        <v>8.64516129032258</v>
      </c>
      <c r="V24" s="41" t="n">
        <v>18.9530685920578</v>
      </c>
      <c r="W24" s="41" t="n">
        <v>7.14285714285714</v>
      </c>
      <c r="X24" s="41" t="n">
        <v>1.00502512562815</v>
      </c>
      <c r="Y24" s="41" t="n">
        <v>5.47945205479452</v>
      </c>
      <c r="Z24" s="41" t="n">
        <v>10.7142857142857</v>
      </c>
      <c r="AA24" s="41" t="n">
        <v>1.95439739413681</v>
      </c>
      <c r="AB24" s="41" t="n">
        <v>3.34084023265989</v>
      </c>
      <c r="AC24" s="42" t="n">
        <v>3.39623769181347</v>
      </c>
      <c r="AD24" s="25"/>
    </row>
    <row r="25" customFormat="false" ht="15" hidden="false" customHeight="false" outlineLevel="0" collapsed="false">
      <c r="A25" s="21"/>
      <c r="B25" s="26" t="s">
        <v>44</v>
      </c>
      <c r="C25" s="41" t="n">
        <v>3.13318557324197</v>
      </c>
      <c r="D25" s="41" t="n">
        <v>6.69642857142858</v>
      </c>
      <c r="E25" s="41" t="n">
        <v>4.64135021097047</v>
      </c>
      <c r="F25" s="41" t="n">
        <v>3.84615384615385</v>
      </c>
      <c r="G25" s="41" t="n">
        <v>-4.44444444444444</v>
      </c>
      <c r="H25" s="41" t="n">
        <v>-5.43478260869566</v>
      </c>
      <c r="I25" s="41" t="n">
        <v>0.649350649350652</v>
      </c>
      <c r="J25" s="41" t="n">
        <v>8.36120401337792</v>
      </c>
      <c r="K25" s="41" t="n">
        <v>6.42201834862387</v>
      </c>
      <c r="L25" s="41" t="n">
        <v>7.01754385964912</v>
      </c>
      <c r="M25" s="41" t="n">
        <v>2.45664739884393</v>
      </c>
      <c r="N25" s="41" t="n">
        <v>-2.88461538461539</v>
      </c>
      <c r="O25" s="41" t="n">
        <v>0.769230769230774</v>
      </c>
      <c r="P25" s="41" t="n">
        <v>0.842696629213478</v>
      </c>
      <c r="Q25" s="41" t="n">
        <v>6.89655172413792</v>
      </c>
      <c r="R25" s="41" t="n">
        <v>9.55882352941177</v>
      </c>
      <c r="S25" s="41" t="n">
        <v>-1.96850393700787</v>
      </c>
      <c r="T25" s="41" t="n">
        <v>4.45544554455447</v>
      </c>
      <c r="U25" s="41" t="n">
        <v>1.3064133016627</v>
      </c>
      <c r="V25" s="41" t="n">
        <v>7.13201820940819</v>
      </c>
      <c r="W25" s="41" t="n">
        <v>-3.66666666666666</v>
      </c>
      <c r="X25" s="41" t="n">
        <v>8.45771144278606</v>
      </c>
      <c r="Y25" s="41" t="n">
        <v>8.44155844155846</v>
      </c>
      <c r="Z25" s="41" t="n">
        <v>3.68663594470047</v>
      </c>
      <c r="AA25" s="41" t="n">
        <v>0.638977635782752</v>
      </c>
      <c r="AB25" s="41" t="n">
        <v>1.95976984462945</v>
      </c>
      <c r="AC25" s="42" t="n">
        <v>2.10693641618498</v>
      </c>
      <c r="AD25" s="25"/>
    </row>
    <row r="26" customFormat="false" ht="15" hidden="false" customHeight="false" outlineLevel="0" collapsed="false">
      <c r="A26" s="21"/>
      <c r="B26" s="29" t="s">
        <v>45</v>
      </c>
      <c r="C26" s="43" t="n">
        <v>12.6328937431012</v>
      </c>
      <c r="D26" s="43" t="n">
        <v>11.2345679012346</v>
      </c>
      <c r="E26" s="43" t="n">
        <v>10.8720930232558</v>
      </c>
      <c r="F26" s="43" t="n">
        <v>13.5782747603834</v>
      </c>
      <c r="G26" s="43" t="n">
        <v>9.0702947845805</v>
      </c>
      <c r="H26" s="43" t="n">
        <v>6.62650602409639</v>
      </c>
      <c r="I26" s="43" t="n">
        <v>0.946372239747632</v>
      </c>
      <c r="J26" s="43" t="n">
        <v>9.13242009132421</v>
      </c>
      <c r="K26" s="43" t="n">
        <v>16.7785234899329</v>
      </c>
      <c r="L26" s="43" t="n">
        <v>10.3117505995204</v>
      </c>
      <c r="M26" s="43" t="n">
        <v>8.3494395052184</v>
      </c>
      <c r="N26" s="43" t="n">
        <v>5.51989730423621</v>
      </c>
      <c r="O26" s="43" t="n">
        <v>10.9302325581395</v>
      </c>
      <c r="P26" s="43" t="n">
        <v>4.76911430734293</v>
      </c>
      <c r="Q26" s="43" t="n">
        <v>7.92602377807134</v>
      </c>
      <c r="R26" s="43" t="n">
        <v>31.5691158156912</v>
      </c>
      <c r="S26" s="43" t="n">
        <v>7.93889845094664</v>
      </c>
      <c r="T26" s="43" t="n">
        <v>6.64893617021276</v>
      </c>
      <c r="U26" s="43" t="n">
        <v>16.972972972973</v>
      </c>
      <c r="V26" s="43" t="n">
        <v>27.9199110122358</v>
      </c>
      <c r="W26" s="43" t="n">
        <v>6.72985781990521</v>
      </c>
      <c r="X26" s="43" t="n">
        <v>7.31070496083549</v>
      </c>
      <c r="Y26" s="43" t="n">
        <v>0.975609756097555</v>
      </c>
      <c r="Z26" s="43" t="n">
        <v>9.28104575163398</v>
      </c>
      <c r="AA26" s="43" t="n">
        <v>24.6421267893661</v>
      </c>
      <c r="AB26" s="43" t="n">
        <v>10.5800333159996</v>
      </c>
      <c r="AC26" s="43" t="n">
        <v>11.0148661152847</v>
      </c>
      <c r="AD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0.351665527009871</v>
      </c>
      <c r="D27" s="39" t="n">
        <v>-0.836820083682014</v>
      </c>
      <c r="E27" s="39" t="n">
        <v>4.63709677419355</v>
      </c>
      <c r="F27" s="39" t="n">
        <v>1.05820105820106</v>
      </c>
      <c r="G27" s="39" t="n">
        <v>3.48837209302326</v>
      </c>
      <c r="H27" s="39" t="n">
        <v>10.3448275862069</v>
      </c>
      <c r="I27" s="39" t="n">
        <v>-1.93548387096774</v>
      </c>
      <c r="J27" s="39" t="n">
        <v>-4.78395061728395</v>
      </c>
      <c r="K27" s="39" t="n">
        <v>4.31034482758621</v>
      </c>
      <c r="L27" s="39" t="n">
        <v>4.09836065573769</v>
      </c>
      <c r="M27" s="39" t="n">
        <v>7.1932299012694</v>
      </c>
      <c r="N27" s="39" t="n">
        <v>10.3960396039604</v>
      </c>
      <c r="O27" s="39" t="n">
        <v>1.52671755725191</v>
      </c>
      <c r="P27" s="39" t="n">
        <v>2.22841225626742</v>
      </c>
      <c r="Q27" s="39" t="n">
        <v>2.53456221198157</v>
      </c>
      <c r="R27" s="39" t="n">
        <v>-5.70469798657717</v>
      </c>
      <c r="S27" s="39" t="n">
        <v>7.14859437751004</v>
      </c>
      <c r="T27" s="39" t="n">
        <v>7.58293838862558</v>
      </c>
      <c r="U27" s="39" t="n">
        <v>3.75146541617819</v>
      </c>
      <c r="V27" s="39" t="n">
        <v>-34.5609065155807</v>
      </c>
      <c r="W27" s="39" t="n">
        <v>9.68858131487889</v>
      </c>
      <c r="X27" s="39" t="n">
        <v>7.79816513761469</v>
      </c>
      <c r="Y27" s="39" t="n">
        <v>9.58083832335331</v>
      </c>
      <c r="Z27" s="39" t="n">
        <v>5.77777777777777</v>
      </c>
      <c r="AA27" s="39" t="n">
        <v>-1.90476190476191</v>
      </c>
      <c r="AB27" s="39" t="n">
        <v>3.96106592037889</v>
      </c>
      <c r="AC27" s="40" t="n">
        <v>4.14673497693114</v>
      </c>
      <c r="AD27" s="25"/>
    </row>
    <row r="28" customFormat="false" ht="15" hidden="false" customHeight="false" outlineLevel="0" collapsed="false">
      <c r="A28" s="21"/>
      <c r="B28" s="26" t="s">
        <v>42</v>
      </c>
      <c r="C28" s="41" t="n">
        <v>5.62639929913364</v>
      </c>
      <c r="D28" s="41" t="n">
        <v>2.53164556962024</v>
      </c>
      <c r="E28" s="41" t="n">
        <v>-5.39499036608864</v>
      </c>
      <c r="F28" s="41" t="n">
        <v>4.71204188481676</v>
      </c>
      <c r="G28" s="41" t="n">
        <v>7.86516853932584</v>
      </c>
      <c r="H28" s="41" t="n">
        <v>-2.08333333333334</v>
      </c>
      <c r="I28" s="41" t="n">
        <v>2.63157894736843</v>
      </c>
      <c r="J28" s="41" t="n">
        <v>4.53808752025932</v>
      </c>
      <c r="K28" s="41" t="n">
        <v>-4.13223140495867</v>
      </c>
      <c r="L28" s="41" t="n">
        <v>2.36220472440945</v>
      </c>
      <c r="M28" s="41" t="n">
        <v>5.13157894736843</v>
      </c>
      <c r="N28" s="41" t="n">
        <v>4.03587443946188</v>
      </c>
      <c r="O28" s="41" t="n">
        <v>-0.751879699248121</v>
      </c>
      <c r="P28" s="41" t="n">
        <v>4.35967302452316</v>
      </c>
      <c r="Q28" s="41" t="n">
        <v>-6.06741573033708</v>
      </c>
      <c r="R28" s="41" t="n">
        <v>7.20640569395017</v>
      </c>
      <c r="S28" s="41" t="n">
        <v>3.67316341829084</v>
      </c>
      <c r="T28" s="41" t="n">
        <v>2.6431718061674</v>
      </c>
      <c r="U28" s="41" t="n">
        <v>2.82485875706216</v>
      </c>
      <c r="V28" s="41" t="n">
        <v>59.7402597402597</v>
      </c>
      <c r="W28" s="41" t="n">
        <v>-2.52365930599369</v>
      </c>
      <c r="X28" s="41" t="n">
        <v>4.68085106382978</v>
      </c>
      <c r="Y28" s="41" t="n">
        <v>12.0218579234973</v>
      </c>
      <c r="Z28" s="41" t="n">
        <v>-5.0420168067227</v>
      </c>
      <c r="AA28" s="41" t="n">
        <v>8.7378640776699</v>
      </c>
      <c r="AB28" s="41" t="n">
        <v>2.12693576299014</v>
      </c>
      <c r="AC28" s="42" t="n">
        <v>2.16747295754742</v>
      </c>
      <c r="AD28" s="25"/>
    </row>
    <row r="29" customFormat="false" ht="15" hidden="false" customHeight="false" outlineLevel="0" collapsed="false">
      <c r="A29" s="21"/>
      <c r="B29" s="26" t="s">
        <v>43</v>
      </c>
      <c r="C29" s="41" t="n">
        <v>4.49728135655701</v>
      </c>
      <c r="D29" s="41" t="n">
        <v>0</v>
      </c>
      <c r="E29" s="41" t="n">
        <v>1.01832993890021</v>
      </c>
      <c r="F29" s="41" t="n">
        <v>3</v>
      </c>
      <c r="G29" s="41" t="n">
        <v>0</v>
      </c>
      <c r="H29" s="41" t="n">
        <v>-5.31914893617021</v>
      </c>
      <c r="I29" s="41" t="n">
        <v>2.56410256410256</v>
      </c>
      <c r="J29" s="41" t="n">
        <v>3.87596899224806</v>
      </c>
      <c r="K29" s="41" t="n">
        <v>-1.29310344827587</v>
      </c>
      <c r="L29" s="41" t="n">
        <v>8.46153846153845</v>
      </c>
      <c r="M29" s="41" t="n">
        <v>4.25531914893618</v>
      </c>
      <c r="N29" s="41" t="n">
        <v>-8.18965517241379</v>
      </c>
      <c r="O29" s="41" t="n">
        <v>20.4545454545455</v>
      </c>
      <c r="P29" s="41" t="n">
        <v>3.1331592689295</v>
      </c>
      <c r="Q29" s="41" t="n">
        <v>7.89473684210526</v>
      </c>
      <c r="R29" s="41" t="n">
        <v>19.7510373443983</v>
      </c>
      <c r="S29" s="41" t="n">
        <v>3.10918293564714</v>
      </c>
      <c r="T29" s="41" t="n">
        <v>1.93133047210301</v>
      </c>
      <c r="U29" s="41" t="n">
        <v>2.63736263736263</v>
      </c>
      <c r="V29" s="41" t="n">
        <v>6.23306233062331</v>
      </c>
      <c r="W29" s="41" t="n">
        <v>5.17799352750809</v>
      </c>
      <c r="X29" s="41" t="n">
        <v>3.2520325203252</v>
      </c>
      <c r="Y29" s="41" t="n">
        <v>5.36585365853659</v>
      </c>
      <c r="Z29" s="41" t="n">
        <v>-2.21238938053098</v>
      </c>
      <c r="AA29" s="41" t="n">
        <v>-9.52380952380952</v>
      </c>
      <c r="AB29" s="41" t="n">
        <v>3.79596506727302</v>
      </c>
      <c r="AC29" s="42" t="n">
        <v>3.76813907399279</v>
      </c>
      <c r="AD29" s="25"/>
    </row>
    <row r="30" customFormat="false" ht="15" hidden="false" customHeight="false" outlineLevel="0" collapsed="false">
      <c r="A30" s="21"/>
      <c r="B30" s="26" t="s">
        <v>44</v>
      </c>
      <c r="C30" s="41" t="n">
        <v>4.9122497574742</v>
      </c>
      <c r="D30" s="41" t="n">
        <v>8.23045267489712</v>
      </c>
      <c r="E30" s="41" t="n">
        <v>1.41129032258065</v>
      </c>
      <c r="F30" s="41" t="n">
        <v>3.39805825242718</v>
      </c>
      <c r="G30" s="41" t="n">
        <v>2.23214285714286</v>
      </c>
      <c r="H30" s="41" t="n">
        <v>30.3370786516854</v>
      </c>
      <c r="I30" s="41" t="n">
        <v>2.49999999999999</v>
      </c>
      <c r="J30" s="41" t="n">
        <v>4.6268656716418</v>
      </c>
      <c r="K30" s="41" t="n">
        <v>-0.873362445414855</v>
      </c>
      <c r="L30" s="41" t="n">
        <v>-1.41843971631207</v>
      </c>
      <c r="M30" s="41" t="n">
        <v>2.1608643457383</v>
      </c>
      <c r="N30" s="41" t="n">
        <v>8.45070422535213</v>
      </c>
      <c r="O30" s="41" t="n">
        <v>7.54716981132076</v>
      </c>
      <c r="P30" s="41" t="n">
        <v>4.0506329113924</v>
      </c>
      <c r="Q30" s="41" t="n">
        <v>4.8780487804878</v>
      </c>
      <c r="R30" s="41" t="n">
        <v>17.3250173250173</v>
      </c>
      <c r="S30" s="41" t="n">
        <v>-0.210378681626935</v>
      </c>
      <c r="T30" s="41" t="n">
        <v>1.26315789473684</v>
      </c>
      <c r="U30" s="41" t="n">
        <v>-1.92719486081371</v>
      </c>
      <c r="V30" s="41" t="n">
        <v>6.88775510204083</v>
      </c>
      <c r="W30" s="41" t="n">
        <v>3.69230769230768</v>
      </c>
      <c r="X30" s="41" t="n">
        <v>0.393700787401571</v>
      </c>
      <c r="Y30" s="41" t="n">
        <v>6.01851851851851</v>
      </c>
      <c r="Z30" s="41" t="n">
        <v>4.07239819004526</v>
      </c>
      <c r="AA30" s="41" t="n">
        <v>13.1578947368421</v>
      </c>
      <c r="AB30" s="41" t="n">
        <v>3.48970251716247</v>
      </c>
      <c r="AC30" s="42" t="n">
        <v>3.79281173092699</v>
      </c>
      <c r="AD30" s="25"/>
    </row>
    <row r="31" customFormat="false" ht="15" hidden="false" customHeight="false" outlineLevel="0" collapsed="false">
      <c r="A31" s="21"/>
      <c r="B31" s="29" t="s">
        <v>45</v>
      </c>
      <c r="C31" s="43" t="n">
        <v>14.401031592521</v>
      </c>
      <c r="D31" s="43" t="n">
        <v>9.43396226415094</v>
      </c>
      <c r="E31" s="43" t="n">
        <v>5.34871525957001</v>
      </c>
      <c r="F31" s="43" t="n">
        <v>13.9240506329114</v>
      </c>
      <c r="G31" s="43" t="n">
        <v>10.3534303534304</v>
      </c>
      <c r="H31" s="43" t="n">
        <v>11.5819209039548</v>
      </c>
      <c r="I31" s="43" t="n">
        <v>-1.25</v>
      </c>
      <c r="J31" s="43" t="n">
        <v>10.1673640167364</v>
      </c>
      <c r="K31" s="43" t="n">
        <v>6.89655172413792</v>
      </c>
      <c r="L31" s="43" t="n">
        <v>16.7391304347826</v>
      </c>
      <c r="M31" s="43" t="n">
        <v>15.6974669996433</v>
      </c>
      <c r="N31" s="43" t="n">
        <v>9.36739659367396</v>
      </c>
      <c r="O31" s="43" t="n">
        <v>24.7379454926625</v>
      </c>
      <c r="P31" s="43" t="n">
        <v>12.4277456647399</v>
      </c>
      <c r="Q31" s="43" t="n">
        <v>9.36352509179928</v>
      </c>
      <c r="R31" s="43" t="n">
        <v>29.3185044959773</v>
      </c>
      <c r="S31" s="43" t="n">
        <v>10.9427944987044</v>
      </c>
      <c r="T31" s="43" t="n">
        <v>16.9576059850374</v>
      </c>
      <c r="U31" s="43" t="n">
        <v>12.2920517560074</v>
      </c>
      <c r="V31" s="43" t="n">
        <v>22.695652173913</v>
      </c>
      <c r="W31" s="43" t="n">
        <v>14.3872113676732</v>
      </c>
      <c r="X31" s="43" t="n">
        <v>20.4379562043796</v>
      </c>
      <c r="Y31" s="43" t="n">
        <v>34.1384863123994</v>
      </c>
      <c r="Z31" s="43" t="n">
        <v>9.44976076555024</v>
      </c>
      <c r="AA31" s="43" t="n">
        <v>6.07054963084495</v>
      </c>
      <c r="AB31" s="43" t="n">
        <v>12.5802029283534</v>
      </c>
      <c r="AC31" s="43" t="n">
        <v>13.0044612531899</v>
      </c>
      <c r="AD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-5.87592468056489</v>
      </c>
      <c r="D32" s="39" t="n">
        <v>-6.08365019011407</v>
      </c>
      <c r="E32" s="39" t="n">
        <v>-2.5844930417495</v>
      </c>
      <c r="F32" s="39" t="n">
        <v>0.938967136150225</v>
      </c>
      <c r="G32" s="39" t="n">
        <v>3.49344978165939</v>
      </c>
      <c r="H32" s="39" t="n">
        <v>18.1034482758621</v>
      </c>
      <c r="I32" s="39" t="n">
        <v>-6.70731707317073</v>
      </c>
      <c r="J32" s="39" t="n">
        <v>0.427960057061341</v>
      </c>
      <c r="K32" s="39" t="n">
        <v>-1.3215859030837</v>
      </c>
      <c r="L32" s="39" t="n">
        <v>-6.4748201438849</v>
      </c>
      <c r="M32" s="39" t="n">
        <v>-8.1081081081081</v>
      </c>
      <c r="N32" s="39" t="n">
        <v>1.29870129870129</v>
      </c>
      <c r="O32" s="39" t="n">
        <v>-15.7894736842105</v>
      </c>
      <c r="P32" s="39" t="n">
        <v>-0.729927007299267</v>
      </c>
      <c r="Q32" s="39" t="n">
        <v>-3.59408033826638</v>
      </c>
      <c r="R32" s="39" t="n">
        <v>-16.0070880094507</v>
      </c>
      <c r="S32" s="39" t="n">
        <v>1.89739985945185</v>
      </c>
      <c r="T32" s="39" t="n">
        <v>-1.24740124740124</v>
      </c>
      <c r="U32" s="39" t="n">
        <v>-2.72925764192141</v>
      </c>
      <c r="V32" s="39" t="n">
        <v>-31.3842482100239</v>
      </c>
      <c r="W32" s="39" t="n">
        <v>-9.19881305637982</v>
      </c>
      <c r="X32" s="39" t="n">
        <v>5.49019607843138</v>
      </c>
      <c r="Y32" s="39" t="n">
        <v>-5.67685589519651</v>
      </c>
      <c r="Z32" s="39" t="n">
        <v>10</v>
      </c>
      <c r="AA32" s="39" t="n">
        <v>-11.3372093023256</v>
      </c>
      <c r="AB32" s="39" t="n">
        <v>0.486726260297417</v>
      </c>
      <c r="AC32" s="40" t="n">
        <v>0.443346711948124</v>
      </c>
      <c r="AD32" s="25"/>
    </row>
    <row r="33" customFormat="false" ht="15" hidden="false" customHeight="false" outlineLevel="0" collapsed="false">
      <c r="A33" s="21"/>
      <c r="B33" s="26" t="s">
        <v>42</v>
      </c>
      <c r="C33" s="41" t="n">
        <v>7.14477092078236</v>
      </c>
      <c r="D33" s="41" t="n">
        <v>5.668016194332</v>
      </c>
      <c r="E33" s="41" t="n">
        <v>4.08163265306123</v>
      </c>
      <c r="F33" s="41" t="n">
        <v>1.39534883720931</v>
      </c>
      <c r="G33" s="41" t="n">
        <v>-8.29817158931083</v>
      </c>
      <c r="H33" s="41" t="n">
        <v>6.56934306569343</v>
      </c>
      <c r="I33" s="41" t="n">
        <v>8.49673202614379</v>
      </c>
      <c r="J33" s="41" t="n">
        <v>3.69318181818181</v>
      </c>
      <c r="K33" s="41" t="n">
        <v>3.57142857142858</v>
      </c>
      <c r="L33" s="41" t="n">
        <v>1.53846153846153</v>
      </c>
      <c r="M33" s="41" t="n">
        <v>1.02301790281329</v>
      </c>
      <c r="N33" s="41" t="n">
        <v>4.70085470085471</v>
      </c>
      <c r="O33" s="41" t="n">
        <v>1.38888888888889</v>
      </c>
      <c r="P33" s="41" t="n">
        <v>6.61764705882352</v>
      </c>
      <c r="Q33" s="41" t="n">
        <v>7.67543859649122</v>
      </c>
      <c r="R33" s="41" t="n">
        <v>14.2053445850914</v>
      </c>
      <c r="S33" s="41" t="n">
        <v>3.10344827586206</v>
      </c>
      <c r="T33" s="41" t="n">
        <v>10.1052631578947</v>
      </c>
      <c r="U33" s="41" t="n">
        <v>4.82603815937148</v>
      </c>
      <c r="V33" s="41" t="n">
        <v>41.5652173913043</v>
      </c>
      <c r="W33" s="41" t="n">
        <v>17.9738562091503</v>
      </c>
      <c r="X33" s="41" t="n">
        <v>6.6914498141264</v>
      </c>
      <c r="Y33" s="41" t="n">
        <v>12.0370370370371</v>
      </c>
      <c r="Z33" s="41" t="n">
        <v>3.55731225296442</v>
      </c>
      <c r="AA33" s="41" t="n">
        <v>-1.31147540983606</v>
      </c>
      <c r="AB33" s="41" t="n">
        <v>3.26714074869182</v>
      </c>
      <c r="AC33" s="42" t="n">
        <v>3.45980770649422</v>
      </c>
      <c r="AD33" s="25"/>
    </row>
    <row r="34" customFormat="false" ht="15" hidden="false" customHeight="false" outlineLevel="0" collapsed="false">
      <c r="A34" s="21"/>
      <c r="B34" s="26" t="s">
        <v>43</v>
      </c>
      <c r="C34" s="41" t="n">
        <v>3.04242727348505</v>
      </c>
      <c r="D34" s="41" t="n">
        <v>-0.76628352490421</v>
      </c>
      <c r="E34" s="41" t="n">
        <v>0.392156862745097</v>
      </c>
      <c r="F34" s="41" t="n">
        <v>1.83486238532109</v>
      </c>
      <c r="G34" s="41" t="n">
        <v>6.59509202453987</v>
      </c>
      <c r="H34" s="41" t="n">
        <v>-12.3287671232877</v>
      </c>
      <c r="I34" s="41" t="n">
        <v>1.20481927710843</v>
      </c>
      <c r="J34" s="41" t="n">
        <v>2.1917808219178</v>
      </c>
      <c r="K34" s="41" t="n">
        <v>1.29310344827587</v>
      </c>
      <c r="L34" s="41" t="n">
        <v>-7.57575757575758</v>
      </c>
      <c r="M34" s="41" t="n">
        <v>7.21518987341771</v>
      </c>
      <c r="N34" s="41" t="n">
        <v>2.44897959183675</v>
      </c>
      <c r="O34" s="41" t="n">
        <v>19.1780821917808</v>
      </c>
      <c r="P34" s="41" t="n">
        <v>-5.28735632183907</v>
      </c>
      <c r="Q34" s="41" t="n">
        <v>-1.01832993890021</v>
      </c>
      <c r="R34" s="41" t="n">
        <v>19.2733990147783</v>
      </c>
      <c r="S34" s="41" t="n">
        <v>-2.40802675585284</v>
      </c>
      <c r="T34" s="41" t="n">
        <v>-4.97131931166348</v>
      </c>
      <c r="U34" s="41" t="n">
        <v>-4.06852248394004</v>
      </c>
      <c r="V34" s="41" t="n">
        <v>6.14250614250614</v>
      </c>
      <c r="W34" s="41" t="n">
        <v>-5.26315789473685</v>
      </c>
      <c r="X34" s="41" t="n">
        <v>1.74216027874566</v>
      </c>
      <c r="Y34" s="41" t="n">
        <v>-5.37190082644628</v>
      </c>
      <c r="Z34" s="41" t="n">
        <v>-3.43511450381679</v>
      </c>
      <c r="AA34" s="41" t="n">
        <v>11.6279069767442</v>
      </c>
      <c r="AB34" s="41" t="n">
        <v>3.48859871370104</v>
      </c>
      <c r="AC34" s="42" t="n">
        <v>3.44036697247707</v>
      </c>
      <c r="AD34" s="25"/>
    </row>
    <row r="35" customFormat="false" ht="15" hidden="false" customHeight="false" outlineLevel="0" collapsed="false">
      <c r="A35" s="21"/>
      <c r="B35" s="26" t="s">
        <v>44</v>
      </c>
      <c r="C35" s="41" t="n">
        <v>1.32664617375828</v>
      </c>
      <c r="D35" s="41" t="n">
        <v>5.01930501930501</v>
      </c>
      <c r="E35" s="41" t="n">
        <v>-0.390625</v>
      </c>
      <c r="F35" s="41" t="n">
        <v>0.450450450450447</v>
      </c>
      <c r="G35" s="41" t="n">
        <v>-0.143884892086334</v>
      </c>
      <c r="H35" s="41" t="n">
        <v>-1.5625</v>
      </c>
      <c r="I35" s="41" t="n">
        <v>-2.38095238095238</v>
      </c>
      <c r="J35" s="41" t="n">
        <v>-0.402144772117964</v>
      </c>
      <c r="K35" s="41" t="n">
        <v>-2.12765957446808</v>
      </c>
      <c r="L35" s="41" t="n">
        <v>1.63934426229508</v>
      </c>
      <c r="M35" s="41" t="n">
        <v>-0.590318772136953</v>
      </c>
      <c r="N35" s="41" t="n">
        <v>2.78884462151395</v>
      </c>
      <c r="O35" s="41" t="n">
        <v>8.04597701149426</v>
      </c>
      <c r="P35" s="41" t="n">
        <v>2.91262135922329</v>
      </c>
      <c r="Q35" s="41" t="n">
        <v>0.823045267489704</v>
      </c>
      <c r="R35" s="41" t="n">
        <v>1.49716055756323</v>
      </c>
      <c r="S35" s="41" t="n">
        <v>0.34270047978066</v>
      </c>
      <c r="T35" s="41" t="n">
        <v>2.61569416498995</v>
      </c>
      <c r="U35" s="41" t="n">
        <v>3.34821428571428</v>
      </c>
      <c r="V35" s="41" t="n">
        <v>6.4814814814815</v>
      </c>
      <c r="W35" s="41" t="n">
        <v>1.75438596491229</v>
      </c>
      <c r="X35" s="41" t="n">
        <v>0.684931506849324</v>
      </c>
      <c r="Y35" s="41" t="n">
        <v>-3.05676855895196</v>
      </c>
      <c r="Z35" s="41" t="n">
        <v>-0.790513833992094</v>
      </c>
      <c r="AA35" s="41" t="n">
        <v>0.297619047619051</v>
      </c>
      <c r="AB35" s="41" t="n">
        <v>0.610169491525411</v>
      </c>
      <c r="AC35" s="42" t="n">
        <v>0.675528187217807</v>
      </c>
      <c r="AD35" s="25"/>
    </row>
    <row r="36" customFormat="false" ht="15" hidden="false" customHeight="false" outlineLevel="0" collapsed="false">
      <c r="A36" s="21"/>
      <c r="B36" s="29" t="s">
        <v>45</v>
      </c>
      <c r="C36" s="43" t="n">
        <v>8.39288532203159</v>
      </c>
      <c r="D36" s="43" t="n">
        <v>5.37525354969574</v>
      </c>
      <c r="E36" s="43" t="n">
        <v>0.647088103534088</v>
      </c>
      <c r="F36" s="43" t="n">
        <v>8.39506172839506</v>
      </c>
      <c r="G36" s="43" t="n">
        <v>3.69253956292388</v>
      </c>
      <c r="H36" s="43" t="n">
        <v>35.9493670886076</v>
      </c>
      <c r="I36" s="43" t="n">
        <v>3.00632911392404</v>
      </c>
      <c r="J36" s="43" t="n">
        <v>11.0140524116977</v>
      </c>
      <c r="K36" s="43" t="n">
        <v>-0.967741935483872</v>
      </c>
      <c r="L36" s="43" t="n">
        <v>-5.40037243947859</v>
      </c>
      <c r="M36" s="43" t="n">
        <v>0.555041628122098</v>
      </c>
      <c r="N36" s="43" t="n">
        <v>9.89988876529478</v>
      </c>
      <c r="O36" s="43" t="n">
        <v>9.57983193277312</v>
      </c>
      <c r="P36" s="43" t="n">
        <v>7.90488431876607</v>
      </c>
      <c r="Q36" s="43" t="n">
        <v>7.6105204252938</v>
      </c>
      <c r="R36" s="43" t="n">
        <v>27.1546203110705</v>
      </c>
      <c r="S36" s="43" t="n">
        <v>5.42579949694574</v>
      </c>
      <c r="T36" s="43" t="n">
        <v>6.87633262260128</v>
      </c>
      <c r="U36" s="43" t="n">
        <v>0.0548696844993088</v>
      </c>
      <c r="V36" s="43" t="n">
        <v>12.43798724309</v>
      </c>
      <c r="W36" s="43" t="n">
        <v>5.35714285714286</v>
      </c>
      <c r="X36" s="43" t="n">
        <v>15.3535353535354</v>
      </c>
      <c r="Y36" s="43" t="n">
        <v>9.12364945978392</v>
      </c>
      <c r="Z36" s="43" t="n">
        <v>11.3661202185792</v>
      </c>
      <c r="AA36" s="43" t="n">
        <v>-1.08275328692962</v>
      </c>
      <c r="AB36" s="43" t="n">
        <v>10.1906949906723</v>
      </c>
      <c r="AC36" s="43" t="n">
        <v>10.5256659366653</v>
      </c>
      <c r="AD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-1.92399808398531</v>
      </c>
      <c r="D37" s="39" t="n">
        <v>-2.57352941176471</v>
      </c>
      <c r="E37" s="39" t="n">
        <v>-3.13725490196079</v>
      </c>
      <c r="F37" s="39" t="n">
        <v>0.448430493273548</v>
      </c>
      <c r="G37" s="39" t="n">
        <v>-0.576368876080693</v>
      </c>
      <c r="H37" s="39" t="n">
        <v>-0.793650793650784</v>
      </c>
      <c r="I37" s="39" t="n">
        <v>31.0975609756098</v>
      </c>
      <c r="J37" s="39" t="n">
        <v>3.63391655450876</v>
      </c>
      <c r="K37" s="39" t="n">
        <v>2.60869565217392</v>
      </c>
      <c r="L37" s="39" t="n">
        <v>8.87096774193547</v>
      </c>
      <c r="M37" s="39" t="n">
        <v>0</v>
      </c>
      <c r="N37" s="39" t="n">
        <v>-4.26356589147287</v>
      </c>
      <c r="O37" s="39" t="n">
        <v>-6.38297872340425</v>
      </c>
      <c r="P37" s="39" t="n">
        <v>2.8301886792453</v>
      </c>
      <c r="Q37" s="39" t="n">
        <v>3.67346938775511</v>
      </c>
      <c r="R37" s="39" t="n">
        <v>-12.6144455747711</v>
      </c>
      <c r="S37" s="39" t="n">
        <v>3.68852459016394</v>
      </c>
      <c r="T37" s="39" t="n">
        <v>0.196078431372541</v>
      </c>
      <c r="U37" s="39" t="n">
        <v>13.8228941684665</v>
      </c>
      <c r="V37" s="39" t="n">
        <v>-29.2391304347826</v>
      </c>
      <c r="W37" s="39" t="n">
        <v>-0.862068965517238</v>
      </c>
      <c r="X37" s="39" t="n">
        <v>3.74149659863944</v>
      </c>
      <c r="Y37" s="39" t="n">
        <v>5.85585585585586</v>
      </c>
      <c r="Z37" s="39" t="n">
        <v>2.39043824701196</v>
      </c>
      <c r="AA37" s="39" t="n">
        <v>-2.6706231454006</v>
      </c>
      <c r="AB37" s="39" t="n">
        <v>2.24618149146451</v>
      </c>
      <c r="AC37" s="40" t="n">
        <v>2.42950554027684</v>
      </c>
      <c r="AD37" s="25"/>
    </row>
    <row r="38" customFormat="false" ht="15" hidden="false" customHeight="false" outlineLevel="0" collapsed="false">
      <c r="A38" s="21"/>
      <c r="B38" s="26" t="s">
        <v>42</v>
      </c>
      <c r="C38" s="41" t="n">
        <v>9.77614977614978</v>
      </c>
      <c r="D38" s="41" t="n">
        <v>1.88679245283019</v>
      </c>
      <c r="E38" s="41" t="n">
        <v>3.03643724696356</v>
      </c>
      <c r="F38" s="41" t="n">
        <v>1.33928571428572</v>
      </c>
      <c r="G38" s="41" t="n">
        <v>5.65217391304347</v>
      </c>
      <c r="H38" s="41" t="n">
        <v>3.2</v>
      </c>
      <c r="I38" s="41" t="n">
        <v>10.2325581395349</v>
      </c>
      <c r="J38" s="41" t="n">
        <v>3.63636363636364</v>
      </c>
      <c r="K38" s="41" t="n">
        <v>4.66101694915255</v>
      </c>
      <c r="L38" s="41" t="n">
        <v>19.2592592592593</v>
      </c>
      <c r="M38" s="41" t="n">
        <v>7.00712589073633</v>
      </c>
      <c r="N38" s="41" t="n">
        <v>5.668016194332</v>
      </c>
      <c r="O38" s="41" t="n">
        <v>6.81818181818181</v>
      </c>
      <c r="P38" s="41" t="n">
        <v>2.75229357798166</v>
      </c>
      <c r="Q38" s="41" t="n">
        <v>3.93700787401573</v>
      </c>
      <c r="R38" s="41" t="n">
        <v>25.9022118742724</v>
      </c>
      <c r="S38" s="41" t="n">
        <v>5.00658761528328</v>
      </c>
      <c r="T38" s="41" t="n">
        <v>7.04500978473581</v>
      </c>
      <c r="U38" s="41" t="n">
        <v>-0.284629981024665</v>
      </c>
      <c r="V38" s="41" t="n">
        <v>47.4654377880185</v>
      </c>
      <c r="W38" s="41" t="n">
        <v>4.34782608695652</v>
      </c>
      <c r="X38" s="41" t="n">
        <v>11.1475409836065</v>
      </c>
      <c r="Y38" s="41" t="n">
        <v>7.23404255319149</v>
      </c>
      <c r="Z38" s="41" t="n">
        <v>5.05836575875487</v>
      </c>
      <c r="AA38" s="41" t="n">
        <v>-3.35365853658537</v>
      </c>
      <c r="AB38" s="41" t="n">
        <v>5.44083186877562</v>
      </c>
      <c r="AC38" s="42" t="n">
        <v>5.67847593582889</v>
      </c>
      <c r="AD38" s="25"/>
    </row>
    <row r="39" customFormat="false" ht="15" hidden="false" customHeight="false" outlineLevel="0" collapsed="false">
      <c r="A39" s="21"/>
      <c r="B39" s="26" t="s">
        <v>43</v>
      </c>
      <c r="C39" s="41" t="n">
        <v>6.49562509268871</v>
      </c>
      <c r="D39" s="41" t="n">
        <v>2.96296296296296</v>
      </c>
      <c r="E39" s="41" t="n">
        <v>10.0196463654224</v>
      </c>
      <c r="F39" s="41" t="n">
        <v>2.20264317180616</v>
      </c>
      <c r="G39" s="41" t="n">
        <v>0</v>
      </c>
      <c r="H39" s="41" t="n">
        <v>14.7286821705426</v>
      </c>
      <c r="I39" s="41" t="n">
        <v>8.86075949367088</v>
      </c>
      <c r="J39" s="41" t="n">
        <v>8.6466165413534</v>
      </c>
      <c r="K39" s="41" t="n">
        <v>0.809716599190296</v>
      </c>
      <c r="L39" s="41" t="n">
        <v>-0.621118012422357</v>
      </c>
      <c r="M39" s="41" t="n">
        <v>4.99445061043285</v>
      </c>
      <c r="N39" s="41" t="n">
        <v>4.59770114942528</v>
      </c>
      <c r="O39" s="41" t="n">
        <v>5.85106382978724</v>
      </c>
      <c r="P39" s="41" t="n">
        <v>6.25</v>
      </c>
      <c r="Q39" s="41" t="n">
        <v>-0.189393939393938</v>
      </c>
      <c r="R39" s="41" t="n">
        <v>1.43319463707815</v>
      </c>
      <c r="S39" s="41" t="n">
        <v>9.28481806775407</v>
      </c>
      <c r="T39" s="41" t="n">
        <v>4.0219378427788</v>
      </c>
      <c r="U39" s="41" t="n">
        <v>3.99619410085631</v>
      </c>
      <c r="V39" s="41" t="n">
        <v>18.6458333333333</v>
      </c>
      <c r="W39" s="41" t="n">
        <v>10.2777777777778</v>
      </c>
      <c r="X39" s="41" t="n">
        <v>2.65486725663718</v>
      </c>
      <c r="Y39" s="41" t="n">
        <v>15.0793650793651</v>
      </c>
      <c r="Z39" s="41" t="n">
        <v>5.18518518518518</v>
      </c>
      <c r="AA39" s="41" t="n">
        <v>27.4447949526814</v>
      </c>
      <c r="AB39" s="41" t="n">
        <v>4.17274347755632</v>
      </c>
      <c r="AC39" s="42" t="n">
        <v>4.24217506351666</v>
      </c>
      <c r="AD39" s="25"/>
    </row>
    <row r="40" customFormat="false" ht="15" hidden="false" customHeight="false" outlineLevel="0" collapsed="false">
      <c r="A40" s="21"/>
      <c r="B40" s="26" t="s">
        <v>44</v>
      </c>
      <c r="C40" s="41" t="n">
        <v>1.46915471382816</v>
      </c>
      <c r="D40" s="41" t="n">
        <v>5.75539568345324</v>
      </c>
      <c r="E40" s="41" t="n">
        <v>0.357142857142861</v>
      </c>
      <c r="F40" s="41" t="n">
        <v>0</v>
      </c>
      <c r="G40" s="41" t="n">
        <v>1.92043895747599</v>
      </c>
      <c r="H40" s="41" t="n">
        <v>-10.8108108108108</v>
      </c>
      <c r="I40" s="41" t="n">
        <v>-5.03875968992247</v>
      </c>
      <c r="J40" s="41" t="n">
        <v>4.61361014994233</v>
      </c>
      <c r="K40" s="41" t="n">
        <v>1.60642570281124</v>
      </c>
      <c r="L40" s="41" t="n">
        <v>-1.25</v>
      </c>
      <c r="M40" s="41" t="n">
        <v>5.60253699788585</v>
      </c>
      <c r="N40" s="41" t="n">
        <v>2.93040293040292</v>
      </c>
      <c r="O40" s="41" t="n">
        <v>6.03015075376885</v>
      </c>
      <c r="P40" s="41" t="n">
        <v>1.890756302521</v>
      </c>
      <c r="Q40" s="41" t="n">
        <v>1.13851992409867</v>
      </c>
      <c r="R40" s="41" t="n">
        <v>7.65724703737465</v>
      </c>
      <c r="S40" s="41" t="n">
        <v>-3.55912743972445</v>
      </c>
      <c r="T40" s="41" t="n">
        <v>-0.527240773286465</v>
      </c>
      <c r="U40" s="41" t="n">
        <v>3.56816102470265</v>
      </c>
      <c r="V40" s="41" t="n">
        <v>-6.76031606672521</v>
      </c>
      <c r="W40" s="41" t="n">
        <v>5.79345088161209</v>
      </c>
      <c r="X40" s="41" t="n">
        <v>4.02298850574712</v>
      </c>
      <c r="Y40" s="41" t="n">
        <v>0.34482758620689</v>
      </c>
      <c r="Z40" s="41" t="n">
        <v>2.11267605633803</v>
      </c>
      <c r="AA40" s="41" t="n">
        <v>-7.67326732673267</v>
      </c>
      <c r="AB40" s="41" t="n">
        <v>1.42112690141001</v>
      </c>
      <c r="AC40" s="42" t="n">
        <v>1.53618996571636</v>
      </c>
      <c r="AD40" s="25"/>
    </row>
    <row r="41" customFormat="false" ht="15" hidden="false" customHeight="false" outlineLevel="0" collapsed="false">
      <c r="A41" s="21"/>
      <c r="B41" s="29" t="s">
        <v>45</v>
      </c>
      <c r="C41" s="43" t="n">
        <v>13.7764652052743</v>
      </c>
      <c r="D41" s="43" t="n">
        <v>6.54475457170356</v>
      </c>
      <c r="E41" s="43" t="n">
        <v>5.09396636993075</v>
      </c>
      <c r="F41" s="43" t="n">
        <v>4.2141230068337</v>
      </c>
      <c r="G41" s="43" t="n">
        <v>5.05087209302326</v>
      </c>
      <c r="H41" s="43" t="n">
        <v>-0.558659217877107</v>
      </c>
      <c r="I41" s="43" t="n">
        <v>46.6973886328725</v>
      </c>
      <c r="J41" s="43" t="n">
        <v>14.3345877523093</v>
      </c>
      <c r="K41" s="43" t="n">
        <v>6.94896851248643</v>
      </c>
      <c r="L41" s="43" t="n">
        <v>20.8661417322835</v>
      </c>
      <c r="M41" s="43" t="n">
        <v>13.0941429009506</v>
      </c>
      <c r="N41" s="43" t="n">
        <v>7.48987854251013</v>
      </c>
      <c r="O41" s="43" t="n">
        <v>18.7116564417178</v>
      </c>
      <c r="P41" s="43" t="n">
        <v>9.88683740321621</v>
      </c>
      <c r="Q41" s="43" t="n">
        <v>8.99635985439417</v>
      </c>
      <c r="R41" s="43" t="n">
        <v>21.4131529716506</v>
      </c>
      <c r="S41" s="43" t="n">
        <v>11.3496932515338</v>
      </c>
      <c r="T41" s="43" t="n">
        <v>9.37655860349128</v>
      </c>
      <c r="U41" s="43" t="n">
        <v>18.7277214148615</v>
      </c>
      <c r="V41" s="43" t="n">
        <v>20.1386700283643</v>
      </c>
      <c r="W41" s="43" t="n">
        <v>12.1591746499631</v>
      </c>
      <c r="X41" s="43" t="n">
        <v>18.5639229422067</v>
      </c>
      <c r="Y41" s="43" t="n">
        <v>17.4917491749175</v>
      </c>
      <c r="Z41" s="43" t="n">
        <v>8.04710500490677</v>
      </c>
      <c r="AA41" s="43" t="n">
        <v>11.1806098514464</v>
      </c>
      <c r="AB41" s="43" t="n">
        <v>12.3123480071061</v>
      </c>
      <c r="AC41" s="43" t="n">
        <v>12.8593939251402</v>
      </c>
      <c r="AD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.31750497495369</v>
      </c>
      <c r="D42" s="39" t="n">
        <v>3.74149659863944</v>
      </c>
      <c r="E42" s="39" t="n">
        <v>5.16014234875443</v>
      </c>
      <c r="F42" s="39" t="n">
        <v>3.44827586206897</v>
      </c>
      <c r="G42" s="39" t="n">
        <v>5.51816958277254</v>
      </c>
      <c r="H42" s="39" t="n">
        <v>-10.6060606060606</v>
      </c>
      <c r="I42" s="39" t="n">
        <v>-5.71428571428572</v>
      </c>
      <c r="J42" s="39" t="n">
        <v>15.3252480705623</v>
      </c>
      <c r="K42" s="39" t="n">
        <v>-0.395256916996047</v>
      </c>
      <c r="L42" s="39" t="n">
        <v>13.2911392405063</v>
      </c>
      <c r="M42" s="39" t="n">
        <v>12.5125125125125</v>
      </c>
      <c r="N42" s="39" t="n">
        <v>14.9466192170818</v>
      </c>
      <c r="O42" s="39" t="n">
        <v>5.68720379146919</v>
      </c>
      <c r="P42" s="39" t="n">
        <v>4.74226804123713</v>
      </c>
      <c r="Q42" s="39" t="n">
        <v>5.81613508442777</v>
      </c>
      <c r="R42" s="39" t="n">
        <v>-12.1507197290432</v>
      </c>
      <c r="S42" s="39" t="n">
        <v>5.23809523809524</v>
      </c>
      <c r="T42" s="39" t="n">
        <v>1.23674911660778</v>
      </c>
      <c r="U42" s="39" t="n">
        <v>5.47703180212014</v>
      </c>
      <c r="V42" s="39" t="n">
        <v>-21.3747645951036</v>
      </c>
      <c r="W42" s="39" t="n">
        <v>7.85714285714285</v>
      </c>
      <c r="X42" s="39" t="n">
        <v>4.41988950276244</v>
      </c>
      <c r="Y42" s="39" t="n">
        <v>8.93470790378007</v>
      </c>
      <c r="Z42" s="39" t="n">
        <v>0</v>
      </c>
      <c r="AA42" s="39" t="n">
        <v>5.63002680965148</v>
      </c>
      <c r="AB42" s="39" t="n">
        <v>2.74765003615329</v>
      </c>
      <c r="AC42" s="40" t="n">
        <v>2.93127490039842</v>
      </c>
      <c r="AD42" s="25"/>
    </row>
    <row r="43" customFormat="false" ht="15" hidden="false" customHeight="false" outlineLevel="0" collapsed="false">
      <c r="A43" s="21"/>
      <c r="B43" s="26" t="s">
        <v>42</v>
      </c>
      <c r="C43" s="41" t="n">
        <v>2.62106332543178</v>
      </c>
      <c r="D43" s="41" t="n">
        <v>6.55737704918033</v>
      </c>
      <c r="E43" s="41" t="n">
        <v>0.169204737732656</v>
      </c>
      <c r="F43" s="41" t="n">
        <v>2.49999999999999</v>
      </c>
      <c r="G43" s="41" t="n">
        <v>7.52551020408163</v>
      </c>
      <c r="H43" s="41" t="n">
        <v>-6.77966101694916</v>
      </c>
      <c r="I43" s="41" t="n">
        <v>-4.32900432900432</v>
      </c>
      <c r="J43" s="41" t="n">
        <v>-8.03059273422562</v>
      </c>
      <c r="K43" s="41" t="n">
        <v>0</v>
      </c>
      <c r="L43" s="41" t="n">
        <v>-7.82122905027933</v>
      </c>
      <c r="M43" s="41" t="n">
        <v>-1.42348754448398</v>
      </c>
      <c r="N43" s="41" t="n">
        <v>1.23839009287924</v>
      </c>
      <c r="O43" s="41" t="n">
        <v>3.13901345291481</v>
      </c>
      <c r="P43" s="41" t="n">
        <v>-3.34645669291339</v>
      </c>
      <c r="Q43" s="41" t="n">
        <v>0</v>
      </c>
      <c r="R43" s="41" t="n">
        <v>12.578313253012</v>
      </c>
      <c r="S43" s="41" t="n">
        <v>-1.52714932126696</v>
      </c>
      <c r="T43" s="41" t="n">
        <v>0.698080279232102</v>
      </c>
      <c r="U43" s="41" t="n">
        <v>3.68509212730319</v>
      </c>
      <c r="V43" s="41" t="n">
        <v>23.7125748502994</v>
      </c>
      <c r="W43" s="41" t="n">
        <v>-13.6865342163355</v>
      </c>
      <c r="X43" s="41" t="n">
        <v>0.264550264550252</v>
      </c>
      <c r="Y43" s="41" t="n">
        <v>4.73186119873816</v>
      </c>
      <c r="Z43" s="41" t="n">
        <v>4.13793103448276</v>
      </c>
      <c r="AA43" s="41" t="n">
        <v>-1.77664974619289</v>
      </c>
      <c r="AB43" s="41" t="n">
        <v>1.90007037297677</v>
      </c>
      <c r="AC43" s="42" t="n">
        <v>1.76499617777692</v>
      </c>
      <c r="AD43" s="25"/>
    </row>
    <row r="44" customFormat="false" ht="15" hidden="false" customHeight="false" outlineLevel="0" collapsed="false">
      <c r="A44" s="21"/>
      <c r="B44" s="26" t="s">
        <v>43</v>
      </c>
      <c r="C44" s="41" t="n">
        <v>3.6628827877508</v>
      </c>
      <c r="D44" s="41" t="n">
        <v>6.76923076923077</v>
      </c>
      <c r="E44" s="41" t="n">
        <v>3.88513513513513</v>
      </c>
      <c r="F44" s="41" t="n">
        <v>2.84552845528457</v>
      </c>
      <c r="G44" s="41" t="n">
        <v>3.44009489916964</v>
      </c>
      <c r="H44" s="41" t="n">
        <v>14.5454545454545</v>
      </c>
      <c r="I44" s="41" t="n">
        <v>2.71493212669682</v>
      </c>
      <c r="J44" s="41" t="n">
        <v>9.04365904365905</v>
      </c>
      <c r="K44" s="41" t="n">
        <v>-3.96825396825396</v>
      </c>
      <c r="L44" s="41" t="n">
        <v>2.42424242424242</v>
      </c>
      <c r="M44" s="41" t="n">
        <v>-2.6173285198556</v>
      </c>
      <c r="N44" s="41" t="n">
        <v>1.52905198776759</v>
      </c>
      <c r="O44" s="41" t="n">
        <v>8.26086956521739</v>
      </c>
      <c r="P44" s="41" t="n">
        <v>-1.83299389002036</v>
      </c>
      <c r="Q44" s="41" t="n">
        <v>2.65957446808511</v>
      </c>
      <c r="R44" s="41" t="n">
        <v>9.03253424657535</v>
      </c>
      <c r="S44" s="41" t="n">
        <v>-0.287191269385417</v>
      </c>
      <c r="T44" s="41" t="n">
        <v>3.29289428076255</v>
      </c>
      <c r="U44" s="41" t="n">
        <v>1.21163166397416</v>
      </c>
      <c r="V44" s="41" t="n">
        <v>7.06679574056149</v>
      </c>
      <c r="W44" s="41" t="n">
        <v>9.71867007672633</v>
      </c>
      <c r="X44" s="41" t="n">
        <v>6.59630606860158</v>
      </c>
      <c r="Y44" s="41" t="n">
        <v>2.10843373493977</v>
      </c>
      <c r="Z44" s="41" t="n">
        <v>1.98675496688743</v>
      </c>
      <c r="AA44" s="41" t="n">
        <v>-4.90956072351422</v>
      </c>
      <c r="AB44" s="41" t="n">
        <v>3.68951950443663</v>
      </c>
      <c r="AC44" s="42" t="n">
        <v>3.60284119543202</v>
      </c>
      <c r="AD44" s="25"/>
    </row>
    <row r="45" customFormat="false" ht="15" hidden="false" customHeight="false" outlineLevel="0" collapsed="false">
      <c r="A45" s="21"/>
      <c r="B45" s="26" t="s">
        <v>44</v>
      </c>
      <c r="C45" s="41" t="n">
        <v>6.27108932323168</v>
      </c>
      <c r="D45" s="41" t="n">
        <v>2.30547550432276</v>
      </c>
      <c r="E45" s="41" t="n">
        <v>5.20325203252033</v>
      </c>
      <c r="F45" s="41" t="n">
        <v>7.50988142292491</v>
      </c>
      <c r="G45" s="41" t="n">
        <v>7.56880733944954</v>
      </c>
      <c r="H45" s="41" t="n">
        <v>-0.793650793650784</v>
      </c>
      <c r="I45" s="41" t="n">
        <v>-1.3215859030837</v>
      </c>
      <c r="J45" s="41" t="n">
        <v>1.23927550047665</v>
      </c>
      <c r="K45" s="41" t="n">
        <v>7.02479338842976</v>
      </c>
      <c r="L45" s="41" t="n">
        <v>8.87573964497041</v>
      </c>
      <c r="M45" s="41" t="n">
        <v>8.8044485634847</v>
      </c>
      <c r="N45" s="41" t="n">
        <v>2.71084337349396</v>
      </c>
      <c r="O45" s="41" t="n">
        <v>11.2449799196787</v>
      </c>
      <c r="P45" s="41" t="n">
        <v>2.28215767634853</v>
      </c>
      <c r="Q45" s="41" t="n">
        <v>1.38169257340242</v>
      </c>
      <c r="R45" s="41" t="n">
        <v>16.9611307420495</v>
      </c>
      <c r="S45" s="41" t="n">
        <v>3.39861751152073</v>
      </c>
      <c r="T45" s="41" t="n">
        <v>4.53020134228188</v>
      </c>
      <c r="U45" s="41" t="n">
        <v>5.26735833998404</v>
      </c>
      <c r="V45" s="41" t="n">
        <v>7.14285714285714</v>
      </c>
      <c r="W45" s="41" t="n">
        <v>2.09790209790211</v>
      </c>
      <c r="X45" s="41" t="n">
        <v>-3.21782178217822</v>
      </c>
      <c r="Y45" s="41" t="n">
        <v>-4.42477876106194</v>
      </c>
      <c r="Z45" s="41" t="n">
        <v>3.89610389610388</v>
      </c>
      <c r="AA45" s="41" t="n">
        <v>3.26086956521738</v>
      </c>
      <c r="AB45" s="41" t="n">
        <v>4.4069267564131</v>
      </c>
      <c r="AC45" s="42" t="n">
        <v>4.26777781856897</v>
      </c>
      <c r="AD45" s="25"/>
    </row>
    <row r="46" customFormat="false" ht="15" hidden="false" customHeight="false" outlineLevel="0" collapsed="false">
      <c r="A46" s="21"/>
      <c r="B46" s="29" t="s">
        <v>45</v>
      </c>
      <c r="C46" s="43" t="n">
        <v>13.9107227726392</v>
      </c>
      <c r="D46" s="43" t="n">
        <v>20.3252032520325</v>
      </c>
      <c r="E46" s="43" t="n">
        <v>15.0588235294118</v>
      </c>
      <c r="F46" s="43" t="n">
        <v>10.4918032786885</v>
      </c>
      <c r="G46" s="43" t="n">
        <v>18.8861985472155</v>
      </c>
      <c r="H46" s="43" t="n">
        <v>-10.2996254681648</v>
      </c>
      <c r="I46" s="43" t="n">
        <v>-5.44502617801047</v>
      </c>
      <c r="J46" s="43" t="n">
        <v>23.2495511669659</v>
      </c>
      <c r="K46" s="43" t="n">
        <v>2.03045685279189</v>
      </c>
      <c r="L46" s="43" t="n">
        <v>13.5179153094463</v>
      </c>
      <c r="M46" s="43" t="n">
        <v>21.6106290672451</v>
      </c>
      <c r="N46" s="43" t="n">
        <v>24.5762711864407</v>
      </c>
      <c r="O46" s="43" t="n">
        <v>26.4857881136951</v>
      </c>
      <c r="P46" s="43" t="n">
        <v>6.99186991869918</v>
      </c>
      <c r="Q46" s="43" t="n">
        <v>9.44656488549617</v>
      </c>
      <c r="R46" s="43" t="n">
        <v>17.7788313381534</v>
      </c>
      <c r="S46" s="43" t="n">
        <v>7.74410774410774</v>
      </c>
      <c r="T46" s="43" t="n">
        <v>8.02553579571364</v>
      </c>
      <c r="U46" s="43" t="n">
        <v>15.5658198614319</v>
      </c>
      <c r="V46" s="43" t="n">
        <v>9.102833158447</v>
      </c>
      <c r="W46" s="43" t="n">
        <v>12.4178712220762</v>
      </c>
      <c r="X46" s="43" t="n">
        <v>14.6233382570162</v>
      </c>
      <c r="Y46" s="43" t="n">
        <v>22.8464419475655</v>
      </c>
      <c r="Z46" s="43" t="n">
        <v>10.8083560399637</v>
      </c>
      <c r="AA46" s="43" t="n">
        <v>7.52461322081575</v>
      </c>
      <c r="AB46" s="43" t="n">
        <v>12.0998721421482</v>
      </c>
      <c r="AC46" s="43" t="n">
        <v>12.2881598758003</v>
      </c>
      <c r="AD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-3.64845434938893</v>
      </c>
      <c r="D47" s="39" t="n">
        <v>4.22535211267605</v>
      </c>
      <c r="E47" s="39" t="n">
        <v>7.41885625965996</v>
      </c>
      <c r="F47" s="39" t="n">
        <v>3.6764705882353</v>
      </c>
      <c r="G47" s="39" t="n">
        <v>12.3667377398721</v>
      </c>
      <c r="H47" s="39" t="n">
        <v>-2.40000000000001</v>
      </c>
      <c r="I47" s="39" t="n">
        <v>2.67857142857142</v>
      </c>
      <c r="J47" s="39" t="n">
        <v>2.25988700564972</v>
      </c>
      <c r="K47" s="39" t="n">
        <v>-6.94980694980694</v>
      </c>
      <c r="L47" s="39" t="n">
        <v>-4.34782608695652</v>
      </c>
      <c r="M47" s="39" t="n">
        <v>-2.29982964224872</v>
      </c>
      <c r="N47" s="39" t="n">
        <v>7.33137829912023</v>
      </c>
      <c r="O47" s="39" t="n">
        <v>-13.7184115523466</v>
      </c>
      <c r="P47" s="39" t="n">
        <v>-0.608519269776878</v>
      </c>
      <c r="Q47" s="39" t="n">
        <v>-7.15502555366268</v>
      </c>
      <c r="R47" s="39" t="n">
        <v>-11.9167505874455</v>
      </c>
      <c r="S47" s="39" t="n">
        <v>3.7883008356546</v>
      </c>
      <c r="T47" s="39" t="n">
        <v>-2.72873194221509</v>
      </c>
      <c r="U47" s="39" t="n">
        <v>-2.72934040940106</v>
      </c>
      <c r="V47" s="39" t="n">
        <v>-17.8059071729958</v>
      </c>
      <c r="W47" s="39" t="n">
        <v>-8.9041095890411</v>
      </c>
      <c r="X47" s="39" t="n">
        <v>-3.83631713554988</v>
      </c>
      <c r="Y47" s="39" t="n">
        <v>-36.1111111111111</v>
      </c>
      <c r="Z47" s="39" t="n">
        <v>-2.1875</v>
      </c>
      <c r="AA47" s="39" t="n">
        <v>3.94736842105263</v>
      </c>
      <c r="AB47" s="39" t="n">
        <v>1.23621461226935</v>
      </c>
      <c r="AC47" s="40" t="n">
        <v>1.27810150872314</v>
      </c>
      <c r="AD47" s="25"/>
    </row>
    <row r="48" customFormat="false" ht="15" hidden="false" customHeight="false" outlineLevel="0" collapsed="false">
      <c r="A48" s="21"/>
      <c r="B48" s="26" t="s">
        <v>42</v>
      </c>
      <c r="C48" s="41" t="n">
        <v>2.96586457750421</v>
      </c>
      <c r="D48" s="41" t="n">
        <v>5.13513513513513</v>
      </c>
      <c r="E48" s="41" t="n">
        <v>0.575539568345334</v>
      </c>
      <c r="F48" s="41" t="n">
        <v>2.83687943262412</v>
      </c>
      <c r="G48" s="41" t="n">
        <v>-5.50284629981024</v>
      </c>
      <c r="H48" s="41" t="n">
        <v>6.55737704918033</v>
      </c>
      <c r="I48" s="41" t="n">
        <v>-2.17391304347827</v>
      </c>
      <c r="J48" s="41" t="n">
        <v>0.644567219152847</v>
      </c>
      <c r="K48" s="41" t="n">
        <v>-2.9045643153527</v>
      </c>
      <c r="L48" s="41" t="n">
        <v>-11.9318181818182</v>
      </c>
      <c r="M48" s="41" t="n">
        <v>0.697471665213612</v>
      </c>
      <c r="N48" s="41" t="n">
        <v>-1.63934426229508</v>
      </c>
      <c r="O48" s="41" t="n">
        <v>-3.76569037656904</v>
      </c>
      <c r="P48" s="41" t="n">
        <v>2.44897959183675</v>
      </c>
      <c r="Q48" s="41" t="n">
        <v>6.42201834862387</v>
      </c>
      <c r="R48" s="41" t="n">
        <v>3.35365853658536</v>
      </c>
      <c r="S48" s="41" t="n">
        <v>0.644122383252821</v>
      </c>
      <c r="T48" s="41" t="n">
        <v>1.8151815181518</v>
      </c>
      <c r="U48" s="41" t="n">
        <v>0</v>
      </c>
      <c r="V48" s="41" t="n">
        <v>24.3326488706365</v>
      </c>
      <c r="W48" s="41" t="n">
        <v>17.0426065162907</v>
      </c>
      <c r="X48" s="41" t="n">
        <v>2.12765957446808</v>
      </c>
      <c r="Y48" s="41" t="n">
        <v>13.5265700483092</v>
      </c>
      <c r="Z48" s="41" t="n">
        <v>1.59744408945687</v>
      </c>
      <c r="AA48" s="41" t="n">
        <v>6.32911392405062</v>
      </c>
      <c r="AB48" s="41" t="n">
        <v>4.25911781554325</v>
      </c>
      <c r="AC48" s="42" t="n">
        <v>3.73898381685758</v>
      </c>
      <c r="AD48" s="25"/>
    </row>
    <row r="49" customFormat="false" ht="15" hidden="false" customHeight="false" outlineLevel="0" collapsed="false">
      <c r="A49" s="21"/>
      <c r="B49" s="26" t="s">
        <v>43</v>
      </c>
      <c r="C49" s="41" t="n">
        <v>3.67149758454106</v>
      </c>
      <c r="D49" s="41" t="n">
        <v>4.11311053984575</v>
      </c>
      <c r="E49" s="41" t="n">
        <v>-2.28898426323319</v>
      </c>
      <c r="F49" s="41" t="n">
        <v>-2.06896551724138</v>
      </c>
      <c r="G49" s="41" t="n">
        <v>10.5421686746988</v>
      </c>
      <c r="H49" s="41" t="n">
        <v>-7.69230769230769</v>
      </c>
      <c r="I49" s="41" t="n">
        <v>0</v>
      </c>
      <c r="J49" s="41" t="n">
        <v>2.28728270814274</v>
      </c>
      <c r="K49" s="41" t="n">
        <v>-3.84615384615384</v>
      </c>
      <c r="L49" s="41" t="n">
        <v>15.4838709677419</v>
      </c>
      <c r="M49" s="41" t="n">
        <v>-3.29004329004329</v>
      </c>
      <c r="N49" s="41" t="n">
        <v>6.38888888888889</v>
      </c>
      <c r="O49" s="41" t="n">
        <v>3.91304347826087</v>
      </c>
      <c r="P49" s="41" t="n">
        <v>4.18326693227091</v>
      </c>
      <c r="Q49" s="41" t="n">
        <v>6.03448275862068</v>
      </c>
      <c r="R49" s="41" t="n">
        <v>10.8775811209439</v>
      </c>
      <c r="S49" s="41" t="n">
        <v>4.58666666666667</v>
      </c>
      <c r="T49" s="41" t="n">
        <v>0.486223662884939</v>
      </c>
      <c r="U49" s="41" t="n">
        <v>3.35151987529227</v>
      </c>
      <c r="V49" s="41" t="n">
        <v>8.58794384805945</v>
      </c>
      <c r="W49" s="41" t="n">
        <v>-4.92505353319058</v>
      </c>
      <c r="X49" s="41" t="n">
        <v>0.260416666666671</v>
      </c>
      <c r="Y49" s="41" t="n">
        <v>-16.1702127659574</v>
      </c>
      <c r="Z49" s="41" t="n">
        <v>0</v>
      </c>
      <c r="AA49" s="41" t="n">
        <v>-10</v>
      </c>
      <c r="AB49" s="41" t="n">
        <v>3.52194576972738</v>
      </c>
      <c r="AC49" s="42" t="n">
        <v>3.47268766756032</v>
      </c>
      <c r="AD49" s="25"/>
    </row>
    <row r="50" customFormat="false" ht="15" hidden="false" customHeight="false" outlineLevel="0" collapsed="false">
      <c r="A50" s="21"/>
      <c r="B50" s="26" t="s">
        <v>44</v>
      </c>
      <c r="C50" s="41" t="n">
        <v>-0.634902143522837</v>
      </c>
      <c r="D50" s="41" t="n">
        <v>5.92592592592594</v>
      </c>
      <c r="E50" s="41" t="n">
        <v>1.75695461200584</v>
      </c>
      <c r="F50" s="41" t="n">
        <v>0.704225352112673</v>
      </c>
      <c r="G50" s="41" t="n">
        <v>-4.63215258855585</v>
      </c>
      <c r="H50" s="41" t="n">
        <v>2.49999999999999</v>
      </c>
      <c r="I50" s="41" t="n">
        <v>7.11111111111111</v>
      </c>
      <c r="J50" s="41" t="n">
        <v>0.894454382826467</v>
      </c>
      <c r="K50" s="41" t="n">
        <v>-0.444444444444443</v>
      </c>
      <c r="L50" s="41" t="n">
        <v>-6.70391061452514</v>
      </c>
      <c r="M50" s="41" t="n">
        <v>-4.83437779767235</v>
      </c>
      <c r="N50" s="41" t="n">
        <v>5.48302872062662</v>
      </c>
      <c r="O50" s="41" t="n">
        <v>39.7489539748954</v>
      </c>
      <c r="P50" s="41" t="n">
        <v>4.58891013384321</v>
      </c>
      <c r="Q50" s="41" t="n">
        <v>2.11382113821139</v>
      </c>
      <c r="R50" s="41" t="n">
        <v>0.631858995676751</v>
      </c>
      <c r="S50" s="41" t="n">
        <v>-5.91534931157572</v>
      </c>
      <c r="T50" s="41" t="n">
        <v>-1.61290322580645</v>
      </c>
      <c r="U50" s="41" t="n">
        <v>1.43288084464555</v>
      </c>
      <c r="V50" s="41" t="n">
        <v>-10.3422053231939</v>
      </c>
      <c r="W50" s="41" t="n">
        <v>0.22522522522523</v>
      </c>
      <c r="X50" s="41" t="n">
        <v>-0.519480519480524</v>
      </c>
      <c r="Y50" s="41" t="n">
        <v>-4.06091370558376</v>
      </c>
      <c r="Z50" s="41" t="n">
        <v>-0.628930817610069</v>
      </c>
      <c r="AA50" s="41" t="n">
        <v>6.34920634920636</v>
      </c>
      <c r="AB50" s="41" t="n">
        <v>-1.25965306465451</v>
      </c>
      <c r="AC50" s="42" t="n">
        <v>-1.08578600056678</v>
      </c>
      <c r="AD50" s="25"/>
    </row>
    <row r="51" customFormat="false" ht="15" hidden="false" customHeight="false" outlineLevel="0" collapsed="false">
      <c r="A51" s="21"/>
      <c r="B51" s="29" t="s">
        <v>45</v>
      </c>
      <c r="C51" s="43" t="n">
        <v>7.30791450028885</v>
      </c>
      <c r="D51" s="43" t="n">
        <v>19.5945945945946</v>
      </c>
      <c r="E51" s="43" t="n">
        <v>13.3742331288343</v>
      </c>
      <c r="F51" s="43" t="n">
        <v>12.9574678536103</v>
      </c>
      <c r="G51" s="43" t="n">
        <v>22.2286878091359</v>
      </c>
      <c r="H51" s="43" t="n">
        <v>3.34029227557411</v>
      </c>
      <c r="I51" s="43" t="n">
        <v>1.99335548172756</v>
      </c>
      <c r="J51" s="43" t="n">
        <v>7.42898761835397</v>
      </c>
      <c r="K51" s="43" t="n">
        <v>-8.05970149253731</v>
      </c>
      <c r="L51" s="43" t="n">
        <v>-2.86944045911048</v>
      </c>
      <c r="M51" s="43" t="n">
        <v>-0.0668896321070207</v>
      </c>
      <c r="N51" s="43" t="n">
        <v>14.3613000755858</v>
      </c>
      <c r="O51" s="43" t="n">
        <v>6.43513789581205</v>
      </c>
      <c r="P51" s="43" t="n">
        <v>4.45795339412361</v>
      </c>
      <c r="Q51" s="43" t="n">
        <v>3.2258064516129</v>
      </c>
      <c r="R51" s="43" t="n">
        <v>14.4107879641743</v>
      </c>
      <c r="S51" s="43" t="n">
        <v>7.15909090909091</v>
      </c>
      <c r="T51" s="43" t="n">
        <v>3.5457999155762</v>
      </c>
      <c r="U51" s="43" t="n">
        <v>4.65627498001599</v>
      </c>
      <c r="V51" s="43" t="n">
        <v>12.5030055301755</v>
      </c>
      <c r="W51" s="43" t="n">
        <v>2.57159555815312</v>
      </c>
      <c r="X51" s="43" t="n">
        <v>-1.54639175257731</v>
      </c>
      <c r="Y51" s="43" t="n">
        <v>-36.890243902439</v>
      </c>
      <c r="Z51" s="43" t="n">
        <v>3.68852459016394</v>
      </c>
      <c r="AA51" s="43" t="n">
        <v>4.31654676258992</v>
      </c>
      <c r="AB51" s="43" t="n">
        <v>11.9165418502765</v>
      </c>
      <c r="AC51" s="43" t="n">
        <v>11.3704903125232</v>
      </c>
      <c r="AD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-4.23823201828947</v>
      </c>
      <c r="D52" s="39" t="n">
        <v>4.19580419580419</v>
      </c>
      <c r="E52" s="39" t="n">
        <v>4.74820143884894</v>
      </c>
      <c r="F52" s="39" t="n">
        <v>-2.09790209790209</v>
      </c>
      <c r="G52" s="39" t="n">
        <v>1.71428571428571</v>
      </c>
      <c r="H52" s="39" t="n">
        <v>11.3821138211382</v>
      </c>
      <c r="I52" s="39" t="n">
        <v>15.3526970954357</v>
      </c>
      <c r="J52" s="39" t="n">
        <v>4.78723404255319</v>
      </c>
      <c r="K52" s="39" t="n">
        <v>-4.46428571428571</v>
      </c>
      <c r="L52" s="39" t="n">
        <v>-14.3712574850299</v>
      </c>
      <c r="M52" s="39" t="n">
        <v>-4.4214487300094</v>
      </c>
      <c r="N52" s="39" t="n">
        <v>-18.5643564356436</v>
      </c>
      <c r="O52" s="39" t="n">
        <v>-25.4491017964072</v>
      </c>
      <c r="P52" s="39" t="n">
        <v>4.93601462522852</v>
      </c>
      <c r="Q52" s="39" t="n">
        <v>-0.159235668789819</v>
      </c>
      <c r="R52" s="39" t="n">
        <v>-28.6186384666226</v>
      </c>
      <c r="S52" s="39" t="n">
        <v>11.3821138211382</v>
      </c>
      <c r="T52" s="39" t="n">
        <v>1.80327868852459</v>
      </c>
      <c r="U52" s="39" t="n">
        <v>3.71747211895909</v>
      </c>
      <c r="V52" s="39" t="n">
        <v>-8.05767599660729</v>
      </c>
      <c r="W52" s="39" t="n">
        <v>4.04494382022472</v>
      </c>
      <c r="X52" s="39" t="n">
        <v>2.34986945169713</v>
      </c>
      <c r="Y52" s="39" t="n">
        <v>-4.23280423280423</v>
      </c>
      <c r="Z52" s="39" t="n">
        <v>8.22784810126582</v>
      </c>
      <c r="AA52" s="39" t="n">
        <v>-7.71144278606965</v>
      </c>
      <c r="AB52" s="39" t="n">
        <v>0.564399810074988</v>
      </c>
      <c r="AC52" s="40" t="n">
        <v>0.173537212272024</v>
      </c>
      <c r="AD52" s="25"/>
    </row>
    <row r="53" customFormat="false" ht="15" hidden="false" customHeight="false" outlineLevel="0" collapsed="false">
      <c r="A53" s="21"/>
      <c r="B53" s="26" t="s">
        <v>42</v>
      </c>
      <c r="C53" s="41" t="n">
        <v>0.550930460333007</v>
      </c>
      <c r="D53" s="41" t="n">
        <v>-2.01342281879194</v>
      </c>
      <c r="E53" s="41" t="n">
        <v>3.57142857142858</v>
      </c>
      <c r="F53" s="41" t="n">
        <v>-0.714285714285708</v>
      </c>
      <c r="G53" s="41" t="n">
        <v>6.83520599250936</v>
      </c>
      <c r="H53" s="41" t="n">
        <v>-13.8686131386861</v>
      </c>
      <c r="I53" s="41" t="n">
        <v>4.67625899280574</v>
      </c>
      <c r="J53" s="41" t="n">
        <v>4.06091370558374</v>
      </c>
      <c r="K53" s="41" t="n">
        <v>-1.86915887850468</v>
      </c>
      <c r="L53" s="41" t="n">
        <v>-1.3986013986014</v>
      </c>
      <c r="M53" s="41" t="n">
        <v>-2.95275590551181</v>
      </c>
      <c r="N53" s="41" t="n">
        <v>-6.6869300911854</v>
      </c>
      <c r="O53" s="41" t="n">
        <v>-10.8433734939759</v>
      </c>
      <c r="P53" s="41" t="n">
        <v>-4.00696864111498</v>
      </c>
      <c r="Q53" s="41" t="n">
        <v>3.50877192982458</v>
      </c>
      <c r="R53" s="41" t="n">
        <v>10.9259259259259</v>
      </c>
      <c r="S53" s="41" t="n">
        <v>-0.43795620437956</v>
      </c>
      <c r="T53" s="41" t="n">
        <v>-3.54267310789051</v>
      </c>
      <c r="U53" s="41" t="n">
        <v>-5.3763440860215</v>
      </c>
      <c r="V53" s="41" t="n">
        <v>1.01476014760146</v>
      </c>
      <c r="W53" s="41" t="n">
        <v>-5.83153347732181</v>
      </c>
      <c r="X53" s="41" t="n">
        <v>-7.6530612244898</v>
      </c>
      <c r="Y53" s="41" t="n">
        <v>-1.65745856353591</v>
      </c>
      <c r="Z53" s="41" t="n">
        <v>-10.233918128655</v>
      </c>
      <c r="AA53" s="41" t="n">
        <v>0</v>
      </c>
      <c r="AB53" s="41" t="n">
        <v>3.27207290673745</v>
      </c>
      <c r="AC53" s="42" t="n">
        <v>2.89027260247107</v>
      </c>
      <c r="AD53" s="25"/>
    </row>
    <row r="54" customFormat="false" ht="15" hidden="false" customHeight="false" outlineLevel="0" collapsed="false">
      <c r="A54" s="21"/>
      <c r="B54" s="26" t="s">
        <v>43</v>
      </c>
      <c r="C54" s="41" t="n">
        <v>1.32107634238403</v>
      </c>
      <c r="D54" s="41" t="n">
        <v>-2.28310502283105</v>
      </c>
      <c r="E54" s="41" t="n">
        <v>-5.96816976127322</v>
      </c>
      <c r="F54" s="41" t="n">
        <v>3.9568345323741</v>
      </c>
      <c r="G54" s="41" t="n">
        <v>0.525854513584577</v>
      </c>
      <c r="H54" s="41" t="n">
        <v>-5.93220338983051</v>
      </c>
      <c r="I54" s="41" t="n">
        <v>-1.71821305841925</v>
      </c>
      <c r="J54" s="41" t="n">
        <v>5.28455284552845</v>
      </c>
      <c r="K54" s="41" t="n">
        <v>-0.952380952380949</v>
      </c>
      <c r="L54" s="41" t="n">
        <v>3.54609929078013</v>
      </c>
      <c r="M54" s="41" t="n">
        <v>-5.67951318458418</v>
      </c>
      <c r="N54" s="41" t="n">
        <v>-2.93159609120521</v>
      </c>
      <c r="O54" s="41" t="n">
        <v>15.7657657657658</v>
      </c>
      <c r="P54" s="41" t="n">
        <v>-2.72232304900182</v>
      </c>
      <c r="Q54" s="41" t="n">
        <v>-4.77657935285055</v>
      </c>
      <c r="R54" s="41" t="n">
        <v>1.0016694490818</v>
      </c>
      <c r="S54" s="41" t="n">
        <v>0.782013685239491</v>
      </c>
      <c r="T54" s="41" t="n">
        <v>0.500834724540894</v>
      </c>
      <c r="U54" s="41" t="n">
        <v>3.33333333333334</v>
      </c>
      <c r="V54" s="41" t="n">
        <v>9.86301369863014</v>
      </c>
      <c r="W54" s="41" t="n">
        <v>3.89908256880733</v>
      </c>
      <c r="X54" s="41" t="n">
        <v>-3.59116022099447</v>
      </c>
      <c r="Y54" s="41" t="n">
        <v>6.74157303370787</v>
      </c>
      <c r="Z54" s="41" t="n">
        <v>11.0749185667753</v>
      </c>
      <c r="AA54" s="41" t="n">
        <v>8.08625336927224</v>
      </c>
      <c r="AB54" s="41" t="n">
        <v>0.735814226316791</v>
      </c>
      <c r="AC54" s="42" t="n">
        <v>0.917300040504159</v>
      </c>
      <c r="AD54" s="25"/>
    </row>
    <row r="55" customFormat="false" ht="15" hidden="false" customHeight="false" outlineLevel="0" collapsed="false">
      <c r="A55" s="21"/>
      <c r="B55" s="26" t="s">
        <v>44</v>
      </c>
      <c r="C55" s="41" t="n">
        <v>2.28324220392958</v>
      </c>
      <c r="D55" s="41" t="n">
        <v>-2.33644859813083</v>
      </c>
      <c r="E55" s="41" t="n">
        <v>6.48801128349787</v>
      </c>
      <c r="F55" s="41" t="n">
        <v>4.49826989619378</v>
      </c>
      <c r="G55" s="41" t="n">
        <v>-9.67741935483872</v>
      </c>
      <c r="H55" s="41" t="n">
        <v>-1.8018018018018</v>
      </c>
      <c r="I55" s="41" t="n">
        <v>9.09090909090908</v>
      </c>
      <c r="J55" s="41" t="n">
        <v>2.62548262548263</v>
      </c>
      <c r="K55" s="41" t="n">
        <v>0.480769230769226</v>
      </c>
      <c r="L55" s="41" t="n">
        <v>3.42465753424656</v>
      </c>
      <c r="M55" s="41" t="n">
        <v>1.61290322580645</v>
      </c>
      <c r="N55" s="41" t="n">
        <v>2.68456375838926</v>
      </c>
      <c r="O55" s="41" t="n">
        <v>10.5058365758755</v>
      </c>
      <c r="P55" s="41" t="n">
        <v>-0.373134328358205</v>
      </c>
      <c r="Q55" s="41" t="n">
        <v>-5.50161812297735</v>
      </c>
      <c r="R55" s="41" t="n">
        <v>14.2148760330578</v>
      </c>
      <c r="S55" s="41" t="n">
        <v>-3.24927255092143</v>
      </c>
      <c r="T55" s="41" t="n">
        <v>1.49501661129567</v>
      </c>
      <c r="U55" s="41" t="n">
        <v>-3.88563049853371</v>
      </c>
      <c r="V55" s="41" t="n">
        <v>13.1338320864505</v>
      </c>
      <c r="W55" s="41" t="n">
        <v>-6.84326710816777</v>
      </c>
      <c r="X55" s="41" t="n">
        <v>2.29226361031519</v>
      </c>
      <c r="Y55" s="41" t="n">
        <v>-3.68421052631579</v>
      </c>
      <c r="Z55" s="41" t="n">
        <v>2.63929618768329</v>
      </c>
      <c r="AA55" s="41" t="n">
        <v>-1.49625935162095</v>
      </c>
      <c r="AB55" s="41" t="n">
        <v>1.80683170775569</v>
      </c>
      <c r="AC55" s="42" t="n">
        <v>1.74867000346271</v>
      </c>
      <c r="AD55" s="25"/>
    </row>
    <row r="56" customFormat="false" ht="15" hidden="false" customHeight="false" outlineLevel="0" collapsed="false">
      <c r="A56" s="21"/>
      <c r="B56" s="29" t="s">
        <v>45</v>
      </c>
      <c r="C56" s="43" t="n">
        <v>-0.660983998803644</v>
      </c>
      <c r="D56" s="43" t="n">
        <v>8.66290018832392</v>
      </c>
      <c r="E56" s="43" t="n">
        <v>6.27705627705628</v>
      </c>
      <c r="F56" s="43" t="n">
        <v>0.612959719789856</v>
      </c>
      <c r="G56" s="43" t="n">
        <v>4.5465365389193</v>
      </c>
      <c r="H56" s="43" t="n">
        <v>-4.04040404040404</v>
      </c>
      <c r="I56" s="43" t="n">
        <v>26.7100977198697</v>
      </c>
      <c r="J56" s="43" t="n">
        <v>13.8079096045198</v>
      </c>
      <c r="K56" s="43" t="n">
        <v>-8.98268398268398</v>
      </c>
      <c r="L56" s="43" t="n">
        <v>-14.1802067946824</v>
      </c>
      <c r="M56" s="43" t="n">
        <v>-13.4984381972334</v>
      </c>
      <c r="N56" s="43" t="n">
        <v>-18.0436219431593</v>
      </c>
      <c r="O56" s="43" t="n">
        <v>-2.87907869481766</v>
      </c>
      <c r="P56" s="43" t="n">
        <v>6.45004849660525</v>
      </c>
      <c r="Q56" s="43" t="n">
        <v>4.64527027027026</v>
      </c>
      <c r="R56" s="43" t="n">
        <v>-14.3284369777465</v>
      </c>
      <c r="S56" s="43" t="n">
        <v>8.13891834570519</v>
      </c>
      <c r="T56" s="43" t="n">
        <v>-0.815328169588256</v>
      </c>
      <c r="U56" s="43" t="n">
        <v>2.92151995417225</v>
      </c>
      <c r="V56" s="43" t="n">
        <v>1.36781363539218</v>
      </c>
      <c r="W56" s="43" t="n">
        <v>1.08262108262109</v>
      </c>
      <c r="X56" s="43" t="n">
        <v>-4.45026178010471</v>
      </c>
      <c r="Y56" s="43" t="n">
        <v>-11.5942028985507</v>
      </c>
      <c r="Z56" s="43" t="n">
        <v>5.92885375494072</v>
      </c>
      <c r="AA56" s="43" t="n">
        <v>-3.57366771159874</v>
      </c>
      <c r="AB56" s="43" t="n">
        <v>5.75361767032747</v>
      </c>
      <c r="AC56" s="43" t="n">
        <v>5.11573943889336</v>
      </c>
      <c r="AD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-3.00182106561711</v>
      </c>
      <c r="D57" s="39" t="n">
        <v>-5.50239234449761</v>
      </c>
      <c r="E57" s="39" t="n">
        <v>-7.54966887417218</v>
      </c>
      <c r="F57" s="39" t="n">
        <v>-4.63576158940397</v>
      </c>
      <c r="G57" s="39" t="n">
        <v>-2.70270270270269</v>
      </c>
      <c r="H57" s="39" t="n">
        <v>-9.17431192660551</v>
      </c>
      <c r="I57" s="39" t="n">
        <v>3.20512820512822</v>
      </c>
      <c r="J57" s="39" t="n">
        <v>-2.18209179834462</v>
      </c>
      <c r="K57" s="39" t="n">
        <v>-7.17703349282297</v>
      </c>
      <c r="L57" s="39" t="n">
        <v>5.96026490066225</v>
      </c>
      <c r="M57" s="39" t="n">
        <v>-0.211640211640201</v>
      </c>
      <c r="N57" s="39" t="n">
        <v>-8.49673202614379</v>
      </c>
      <c r="O57" s="39" t="n">
        <v>-5.63380281690141</v>
      </c>
      <c r="P57" s="39" t="n">
        <v>-11.7977528089888</v>
      </c>
      <c r="Q57" s="39" t="n">
        <v>6.84931506849316</v>
      </c>
      <c r="R57" s="39" t="n">
        <v>-4.95658465991316</v>
      </c>
      <c r="S57" s="39" t="n">
        <v>9.57393483709272</v>
      </c>
      <c r="T57" s="39" t="n">
        <v>-9.00163666121114</v>
      </c>
      <c r="U57" s="39" t="n">
        <v>-2.59344012204424</v>
      </c>
      <c r="V57" s="39" t="n">
        <v>-20.2792064658339</v>
      </c>
      <c r="W57" s="39" t="n">
        <v>0.236966824644554</v>
      </c>
      <c r="X57" s="39" t="n">
        <v>3.64145658263307</v>
      </c>
      <c r="Y57" s="39" t="n">
        <v>22.4043715846995</v>
      </c>
      <c r="Z57" s="39" t="n">
        <v>-5.42857142857143</v>
      </c>
      <c r="AA57" s="39" t="n">
        <v>-3.03797468354431</v>
      </c>
      <c r="AB57" s="39" t="n">
        <v>1.5022415866901</v>
      </c>
      <c r="AC57" s="40" t="n">
        <v>1.65983448062494</v>
      </c>
      <c r="AD57" s="25"/>
    </row>
    <row r="58" customFormat="false" ht="15" hidden="false" customHeight="false" outlineLevel="0" collapsed="false">
      <c r="A58" s="21"/>
      <c r="B58" s="26" t="s">
        <v>42</v>
      </c>
      <c r="C58" s="41" t="n">
        <v>5.09326550387597</v>
      </c>
      <c r="D58" s="41" t="n">
        <v>6.58227848101265</v>
      </c>
      <c r="E58" s="41" t="n">
        <v>1.14613180515759</v>
      </c>
      <c r="F58" s="41" t="n">
        <v>3.125</v>
      </c>
      <c r="G58" s="41" t="n">
        <v>-1.5873015873016</v>
      </c>
      <c r="H58" s="41" t="n">
        <v>20.2020202020202</v>
      </c>
      <c r="I58" s="41" t="n">
        <v>-1.55279503105589</v>
      </c>
      <c r="J58" s="41" t="n">
        <v>-10.3076923076923</v>
      </c>
      <c r="K58" s="41" t="n">
        <v>-0.515463917525779</v>
      </c>
      <c r="L58" s="41" t="n">
        <v>1.25</v>
      </c>
      <c r="M58" s="41" t="n">
        <v>4.34782608695652</v>
      </c>
      <c r="N58" s="41" t="n">
        <v>5.71428571428572</v>
      </c>
      <c r="O58" s="41" t="n">
        <v>-5.97014925373134</v>
      </c>
      <c r="P58" s="41" t="n">
        <v>4.03397027600849</v>
      </c>
      <c r="Q58" s="41" t="n">
        <v>3.68589743589745</v>
      </c>
      <c r="R58" s="41" t="n">
        <v>15.8736200989722</v>
      </c>
      <c r="S58" s="41" t="n">
        <v>-0.777676120768518</v>
      </c>
      <c r="T58" s="41" t="n">
        <v>10.0719424460432</v>
      </c>
      <c r="U58" s="41" t="n">
        <v>2.89741581832419</v>
      </c>
      <c r="V58" s="41" t="n">
        <v>23.778801843318</v>
      </c>
      <c r="W58" s="41" t="n">
        <v>6.38297872340425</v>
      </c>
      <c r="X58" s="41" t="n">
        <v>2.70270270270269</v>
      </c>
      <c r="Y58" s="41" t="n">
        <v>20.9821428571429</v>
      </c>
      <c r="Z58" s="41" t="n">
        <v>0.302114803625386</v>
      </c>
      <c r="AA58" s="41" t="n">
        <v>3.39425587467363</v>
      </c>
      <c r="AB58" s="41" t="n">
        <v>2.77439403356121</v>
      </c>
      <c r="AC58" s="42" t="n">
        <v>2.83407894336408</v>
      </c>
      <c r="AD58" s="25"/>
    </row>
    <row r="59" customFormat="false" ht="15" hidden="false" customHeight="false" outlineLevel="0" collapsed="false">
      <c r="A59" s="21"/>
      <c r="B59" s="26" t="s">
        <v>43</v>
      </c>
      <c r="C59" s="41" t="n">
        <v>-0.155592692906126</v>
      </c>
      <c r="D59" s="41" t="n">
        <v>1.90023752969122</v>
      </c>
      <c r="E59" s="41" t="n">
        <v>0.141643059490093</v>
      </c>
      <c r="F59" s="41" t="n">
        <v>0</v>
      </c>
      <c r="G59" s="41" t="n">
        <v>6.65322580645163</v>
      </c>
      <c r="H59" s="41" t="n">
        <v>0</v>
      </c>
      <c r="I59" s="41" t="n">
        <v>-5.04731861198738</v>
      </c>
      <c r="J59" s="41" t="n">
        <v>-5.23156089193824</v>
      </c>
      <c r="K59" s="41" t="n">
        <v>7.7720207253886</v>
      </c>
      <c r="L59" s="41" t="n">
        <v>-2.46913580246914</v>
      </c>
      <c r="M59" s="41" t="n">
        <v>-3.2520325203252</v>
      </c>
      <c r="N59" s="41" t="n">
        <v>4.39189189189189</v>
      </c>
      <c r="O59" s="41" t="n">
        <v>-5.55555555555556</v>
      </c>
      <c r="P59" s="41" t="n">
        <v>-5.30612244897959</v>
      </c>
      <c r="Q59" s="41" t="n">
        <v>-5.56414219474497</v>
      </c>
      <c r="R59" s="41" t="n">
        <v>5.91327201051249</v>
      </c>
      <c r="S59" s="41" t="n">
        <v>-2.39741816505303</v>
      </c>
      <c r="T59" s="41" t="n">
        <v>-3.92156862745098</v>
      </c>
      <c r="U59" s="41" t="n">
        <v>2.05479452054796</v>
      </c>
      <c r="V59" s="41" t="n">
        <v>-3.35070737155621</v>
      </c>
      <c r="W59" s="41" t="n">
        <v>-5.33333333333333</v>
      </c>
      <c r="X59" s="41" t="n">
        <v>4.21052631578947</v>
      </c>
      <c r="Y59" s="41" t="n">
        <v>2.58302583025831</v>
      </c>
      <c r="Z59" s="41" t="n">
        <v>-6.02409638554217</v>
      </c>
      <c r="AA59" s="41" t="n">
        <v>-1.51515151515152</v>
      </c>
      <c r="AB59" s="41" t="n">
        <v>0.0596663522088647</v>
      </c>
      <c r="AC59" s="42" t="n">
        <v>0.446134609835667</v>
      </c>
      <c r="AD59" s="25"/>
    </row>
    <row r="60" customFormat="false" ht="15" hidden="false" customHeight="false" outlineLevel="0" collapsed="false">
      <c r="A60" s="21"/>
      <c r="B60" s="26" t="s">
        <v>44</v>
      </c>
      <c r="C60" s="41" t="n">
        <v>5.82938935703568</v>
      </c>
      <c r="D60" s="41" t="n">
        <v>0.932400932400924</v>
      </c>
      <c r="E60" s="41" t="n">
        <v>1.41442715700141</v>
      </c>
      <c r="F60" s="41" t="n">
        <v>1.68350168350169</v>
      </c>
      <c r="G60" s="41" t="n">
        <v>-0.0945179584120979</v>
      </c>
      <c r="H60" s="41" t="n">
        <v>29.4117647058823</v>
      </c>
      <c r="I60" s="41" t="n">
        <v>2.65780730897009</v>
      </c>
      <c r="J60" s="41" t="n">
        <v>7.33031674208145</v>
      </c>
      <c r="K60" s="41" t="n">
        <v>3.36538461538463</v>
      </c>
      <c r="L60" s="41" t="n">
        <v>4.43037974683544</v>
      </c>
      <c r="M60" s="41" t="n">
        <v>10.1890756302521</v>
      </c>
      <c r="N60" s="41" t="n">
        <v>-2.58899676375405</v>
      </c>
      <c r="O60" s="41" t="n">
        <v>13.0252100840336</v>
      </c>
      <c r="P60" s="41" t="n">
        <v>8.62068965517241</v>
      </c>
      <c r="Q60" s="41" t="n">
        <v>-6.38297872340425</v>
      </c>
      <c r="R60" s="41" t="n">
        <v>7.47518610421835</v>
      </c>
      <c r="S60" s="41" t="n">
        <v>1.27538970240909</v>
      </c>
      <c r="T60" s="41" t="n">
        <v>1.70068027210884</v>
      </c>
      <c r="U60" s="41" t="n">
        <v>4.39970171513795</v>
      </c>
      <c r="V60" s="41" t="n">
        <v>27.8890600924499</v>
      </c>
      <c r="W60" s="41" t="n">
        <v>4.22535211267605</v>
      </c>
      <c r="X60" s="41" t="n">
        <v>-5.8080808080808</v>
      </c>
      <c r="Y60" s="41" t="n">
        <v>0.35971223021582</v>
      </c>
      <c r="Z60" s="41" t="n">
        <v>1.6025641025641</v>
      </c>
      <c r="AA60" s="41" t="n">
        <v>8.46153846153845</v>
      </c>
      <c r="AB60" s="41" t="n">
        <v>5.03074208079164</v>
      </c>
      <c r="AC60" s="42" t="n">
        <v>5.00795498070181</v>
      </c>
      <c r="AD60" s="25"/>
    </row>
    <row r="61" customFormat="false" ht="15" hidden="false" customHeight="false" outlineLevel="0" collapsed="false">
      <c r="A61" s="21"/>
      <c r="B61" s="29" t="s">
        <v>45</v>
      </c>
      <c r="C61" s="43" t="n">
        <v>4.66520142108749</v>
      </c>
      <c r="D61" s="43" t="n">
        <v>-3.06181398035818</v>
      </c>
      <c r="E61" s="43" t="n">
        <v>-4.00543109300747</v>
      </c>
      <c r="F61" s="43" t="n">
        <v>3.04612706701479</v>
      </c>
      <c r="G61" s="43" t="n">
        <v>-6.30692167577413</v>
      </c>
      <c r="H61" s="43" t="n">
        <v>3.36842105263158</v>
      </c>
      <c r="I61" s="43" t="n">
        <v>7.02656383890317</v>
      </c>
      <c r="J61" s="43" t="n">
        <v>-5.54011119936457</v>
      </c>
      <c r="K61" s="43" t="n">
        <v>-3.68608799048752</v>
      </c>
      <c r="L61" s="43" t="n">
        <v>11.0154905335628</v>
      </c>
      <c r="M61" s="43" t="n">
        <v>1.31545009027599</v>
      </c>
      <c r="N61" s="43" t="n">
        <v>-4.35483870967742</v>
      </c>
      <c r="O61" s="43" t="n">
        <v>1.48221343873519</v>
      </c>
      <c r="P61" s="43" t="n">
        <v>-12.1184510250569</v>
      </c>
      <c r="Q61" s="43" t="n">
        <v>-0.968523002421307</v>
      </c>
      <c r="R61" s="43" t="n">
        <v>26.8993839835729</v>
      </c>
      <c r="S61" s="43" t="n">
        <v>5.61412110811475</v>
      </c>
      <c r="T61" s="43" t="n">
        <v>-3.24702013974517</v>
      </c>
      <c r="U61" s="43" t="n">
        <v>-1.0760667903525</v>
      </c>
      <c r="V61" s="43" t="n">
        <v>13.5568205776935</v>
      </c>
      <c r="W61" s="43" t="n">
        <v>-1.74746335963924</v>
      </c>
      <c r="X61" s="43" t="n">
        <v>4.04109589041096</v>
      </c>
      <c r="Y61" s="43" t="n">
        <v>43.7158469945355</v>
      </c>
      <c r="Z61" s="43" t="n">
        <v>-3.58208955223881</v>
      </c>
      <c r="AA61" s="43" t="n">
        <v>3.5110533159948</v>
      </c>
      <c r="AB61" s="43" t="n">
        <v>7.60768098101315</v>
      </c>
      <c r="AC61" s="43" t="n">
        <v>7.98122251791847</v>
      </c>
      <c r="AD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-0.927137870855148</v>
      </c>
      <c r="D62" s="39" t="n">
        <v>0.923787528868374</v>
      </c>
      <c r="E62" s="39" t="n">
        <v>0.697350069735009</v>
      </c>
      <c r="F62" s="39" t="n">
        <v>1.65562913907284</v>
      </c>
      <c r="G62" s="39" t="n">
        <v>-3.78429517502366</v>
      </c>
      <c r="H62" s="39" t="n">
        <v>-18.1818181818182</v>
      </c>
      <c r="I62" s="39" t="n">
        <v>18.1229773462783</v>
      </c>
      <c r="J62" s="39" t="n">
        <v>0.252951096121421</v>
      </c>
      <c r="K62" s="39" t="n">
        <v>1.39534883720931</v>
      </c>
      <c r="L62" s="39" t="n">
        <v>2.42424242424242</v>
      </c>
      <c r="M62" s="39" t="n">
        <v>-2.38322211630124</v>
      </c>
      <c r="N62" s="39" t="n">
        <v>5.64784053156147</v>
      </c>
      <c r="O62" s="39" t="n">
        <v>-4.08921933085502</v>
      </c>
      <c r="P62" s="39" t="n">
        <v>-10.7142857142857</v>
      </c>
      <c r="Q62" s="39" t="n">
        <v>8.04195804195804</v>
      </c>
      <c r="R62" s="39" t="n">
        <v>5.62770562770562</v>
      </c>
      <c r="S62" s="39" t="n">
        <v>2.65858208955223</v>
      </c>
      <c r="T62" s="39" t="n">
        <v>0.501672240802691</v>
      </c>
      <c r="U62" s="39" t="n">
        <v>2.42857142857143</v>
      </c>
      <c r="V62" s="39" t="n">
        <v>-26.5060240963855</v>
      </c>
      <c r="W62" s="39" t="n">
        <v>-3.15315315315316</v>
      </c>
      <c r="X62" s="39" t="n">
        <v>-7.50670241286863</v>
      </c>
      <c r="Y62" s="39" t="n">
        <v>-15.4121863799283</v>
      </c>
      <c r="Z62" s="39" t="n">
        <v>-0.630914826498412</v>
      </c>
      <c r="AA62" s="39" t="n">
        <v>19.6217494089834</v>
      </c>
      <c r="AB62" s="39" t="n">
        <v>2.95151143164031</v>
      </c>
      <c r="AC62" s="40" t="n">
        <v>3.2490898760548</v>
      </c>
      <c r="AD62" s="25"/>
    </row>
    <row r="63" customFormat="false" ht="15" hidden="false" customHeight="false" outlineLevel="0" collapsed="false">
      <c r="A63" s="21"/>
      <c r="B63" s="26" t="s">
        <v>42</v>
      </c>
      <c r="C63" s="41" t="n">
        <v>3.29736871077837</v>
      </c>
      <c r="D63" s="41" t="n">
        <v>2.97482837528604</v>
      </c>
      <c r="E63" s="41" t="n">
        <v>-3.46260387811634</v>
      </c>
      <c r="F63" s="41" t="n">
        <v>1.30293159609121</v>
      </c>
      <c r="G63" s="41" t="n">
        <v>8.65290068829891</v>
      </c>
      <c r="H63" s="41" t="n">
        <v>-18.2539682539683</v>
      </c>
      <c r="I63" s="41" t="n">
        <v>-2.73972602739725</v>
      </c>
      <c r="J63" s="41" t="n">
        <v>-1.26156433978133</v>
      </c>
      <c r="K63" s="41" t="n">
        <v>-2.75229357798165</v>
      </c>
      <c r="L63" s="41" t="n">
        <v>-11.2426035502959</v>
      </c>
      <c r="M63" s="41" t="n">
        <v>-1.46484375</v>
      </c>
      <c r="N63" s="41" t="n">
        <v>2.20125786163523</v>
      </c>
      <c r="O63" s="41" t="n">
        <v>-7.36434108527132</v>
      </c>
      <c r="P63" s="41" t="n">
        <v>4.22222222222221</v>
      </c>
      <c r="Q63" s="41" t="n">
        <v>-5.01618122977347</v>
      </c>
      <c r="R63" s="41" t="n">
        <v>7.37704918032787</v>
      </c>
      <c r="S63" s="41" t="n">
        <v>1.09041344843253</v>
      </c>
      <c r="T63" s="41" t="n">
        <v>4.82529118136439</v>
      </c>
      <c r="U63" s="41" t="n">
        <v>4.39330543933055</v>
      </c>
      <c r="V63" s="41" t="n">
        <v>19.9180327868853</v>
      </c>
      <c r="W63" s="41" t="n">
        <v>12.5581395348837</v>
      </c>
      <c r="X63" s="41" t="n">
        <v>2.31884057971014</v>
      </c>
      <c r="Y63" s="41" t="n">
        <v>5.5084745762712</v>
      </c>
      <c r="Z63" s="41" t="n">
        <v>6.98412698412699</v>
      </c>
      <c r="AA63" s="41" t="n">
        <v>-18.7747035573123</v>
      </c>
      <c r="AB63" s="41" t="n">
        <v>3.88711276055058</v>
      </c>
      <c r="AC63" s="42" t="n">
        <v>3.94646557287952</v>
      </c>
      <c r="AD63" s="25"/>
    </row>
    <row r="64" customFormat="false" ht="15" hidden="false" customHeight="false" outlineLevel="0" collapsed="false">
      <c r="A64" s="21"/>
      <c r="B64" s="26" t="s">
        <v>43</v>
      </c>
      <c r="C64" s="41" t="n">
        <v>2.92565947242207</v>
      </c>
      <c r="D64" s="41" t="n">
        <v>1.11111111111111</v>
      </c>
      <c r="E64" s="41" t="n">
        <v>5.73888091822094</v>
      </c>
      <c r="F64" s="41" t="n">
        <v>5.46623794212218</v>
      </c>
      <c r="G64" s="41" t="n">
        <v>0.361990950226243</v>
      </c>
      <c r="H64" s="41" t="n">
        <v>-7.76699029126213</v>
      </c>
      <c r="I64" s="41" t="n">
        <v>0</v>
      </c>
      <c r="J64" s="41" t="n">
        <v>2.12947189097103</v>
      </c>
      <c r="K64" s="41" t="n">
        <v>-6.60377358490565</v>
      </c>
      <c r="L64" s="41" t="n">
        <v>7.33333333333333</v>
      </c>
      <c r="M64" s="41" t="n">
        <v>13.0822596630327</v>
      </c>
      <c r="N64" s="41" t="n">
        <v>7.69230769230769</v>
      </c>
      <c r="O64" s="41" t="n">
        <v>8.36820083682008</v>
      </c>
      <c r="P64" s="41" t="n">
        <v>1.91897654584221</v>
      </c>
      <c r="Q64" s="41" t="n">
        <v>14.4804088586031</v>
      </c>
      <c r="R64" s="41" t="n">
        <v>0.407124681933851</v>
      </c>
      <c r="S64" s="41" t="n">
        <v>-3.10112359550561</v>
      </c>
      <c r="T64" s="41" t="n">
        <v>-3.01587301587301</v>
      </c>
      <c r="U64" s="41" t="n">
        <v>5.94522378089512</v>
      </c>
      <c r="V64" s="41" t="n">
        <v>11.6883116883117</v>
      </c>
      <c r="W64" s="41" t="n">
        <v>-5.37190082644628</v>
      </c>
      <c r="X64" s="41" t="n">
        <v>1.41643059490085</v>
      </c>
      <c r="Y64" s="41" t="n">
        <v>6.02409638554218</v>
      </c>
      <c r="Z64" s="41" t="n">
        <v>6.82492581602374</v>
      </c>
      <c r="AA64" s="41" t="n">
        <v>-1.70316301703163</v>
      </c>
      <c r="AB64" s="41" t="n">
        <v>2.50138088850311</v>
      </c>
      <c r="AC64" s="42" t="n">
        <v>2.42150532012235</v>
      </c>
      <c r="AD64" s="25"/>
    </row>
    <row r="65" customFormat="false" ht="15" hidden="false" customHeight="false" outlineLevel="0" collapsed="false">
      <c r="A65" s="21"/>
      <c r="B65" s="26" t="s">
        <v>44</v>
      </c>
      <c r="C65" s="41" t="n">
        <v>4.8565807186497</v>
      </c>
      <c r="D65" s="41" t="n">
        <v>5.4945054945055</v>
      </c>
      <c r="E65" s="41" t="n">
        <v>3.52781546811399</v>
      </c>
      <c r="F65" s="41" t="n">
        <v>1.82926829268293</v>
      </c>
      <c r="G65" s="41" t="n">
        <v>-1.44274120829576</v>
      </c>
      <c r="H65" s="41" t="n">
        <v>23.1578947368421</v>
      </c>
      <c r="I65" s="41" t="n">
        <v>-5.35211267605634</v>
      </c>
      <c r="J65" s="41" t="n">
        <v>2.83569641367806</v>
      </c>
      <c r="K65" s="41" t="n">
        <v>5.05050505050507</v>
      </c>
      <c r="L65" s="41" t="n">
        <v>-5.59006211180125</v>
      </c>
      <c r="M65" s="41" t="n">
        <v>4.6450482033304</v>
      </c>
      <c r="N65" s="41" t="n">
        <v>-10.2857142857143</v>
      </c>
      <c r="O65" s="41" t="n">
        <v>5.40540540540539</v>
      </c>
      <c r="P65" s="41" t="n">
        <v>3.13807531380755</v>
      </c>
      <c r="Q65" s="41" t="n">
        <v>3.42261904761905</v>
      </c>
      <c r="R65" s="41" t="n">
        <v>11.3025848960973</v>
      </c>
      <c r="S65" s="41" t="n">
        <v>0.974025974025977</v>
      </c>
      <c r="T65" s="41" t="n">
        <v>-0.49099836333879</v>
      </c>
      <c r="U65" s="41" t="n">
        <v>4.91803278688525</v>
      </c>
      <c r="V65" s="41" t="n">
        <v>20.8690330477356</v>
      </c>
      <c r="W65" s="41" t="n">
        <v>2.18340611353712</v>
      </c>
      <c r="X65" s="41" t="n">
        <v>-2.79329608938548</v>
      </c>
      <c r="Y65" s="41" t="n">
        <v>-11.7424242424243</v>
      </c>
      <c r="Z65" s="41" t="n">
        <v>-7.77777777777777</v>
      </c>
      <c r="AA65" s="41" t="n">
        <v>-8.41584158415841</v>
      </c>
      <c r="AB65" s="41" t="n">
        <v>4.20533277346212</v>
      </c>
      <c r="AC65" s="42" t="n">
        <v>4.00551340382494</v>
      </c>
      <c r="AD65" s="25"/>
    </row>
    <row r="66" customFormat="false" ht="15" hidden="false" customHeight="false" outlineLevel="0" collapsed="false">
      <c r="A66" s="21"/>
      <c r="B66" s="29" t="s">
        <v>45</v>
      </c>
      <c r="C66" s="43" t="n">
        <v>10.0248824197794</v>
      </c>
      <c r="D66" s="43" t="n">
        <v>8.58164481525625</v>
      </c>
      <c r="E66" s="43" t="n">
        <v>3.21782178217822</v>
      </c>
      <c r="F66" s="43" t="n">
        <v>8.10810810810811</v>
      </c>
      <c r="G66" s="43" t="n">
        <v>5.07897934386392</v>
      </c>
      <c r="H66" s="43" t="n">
        <v>-10.183299389002</v>
      </c>
      <c r="I66" s="43" t="n">
        <v>12.9703763010408</v>
      </c>
      <c r="J66" s="43" t="n">
        <v>0.798822787471096</v>
      </c>
      <c r="K66" s="43" t="n">
        <v>3.20987654320987</v>
      </c>
      <c r="L66" s="43" t="n">
        <v>-2.01550387596899</v>
      </c>
      <c r="M66" s="43" t="n">
        <v>11.2016293279022</v>
      </c>
      <c r="N66" s="43" t="n">
        <v>10.2023608768971</v>
      </c>
      <c r="O66" s="43" t="n">
        <v>0.194741966893858</v>
      </c>
      <c r="P66" s="43" t="n">
        <v>-2.02177293934682</v>
      </c>
      <c r="Q66" s="43" t="n">
        <v>4.80847595762022</v>
      </c>
      <c r="R66" s="43" t="n">
        <v>28.8673139158576</v>
      </c>
      <c r="S66" s="43" t="n">
        <v>1.65970287836583</v>
      </c>
      <c r="T66" s="43" t="n">
        <v>4.07816482582837</v>
      </c>
      <c r="U66" s="43" t="n">
        <v>15.9227306826707</v>
      </c>
      <c r="V66" s="43" t="n">
        <v>16.8213887857408</v>
      </c>
      <c r="W66" s="43" t="n">
        <v>5.56511761331038</v>
      </c>
      <c r="X66" s="43" t="n">
        <v>-7.57077024358131</v>
      </c>
      <c r="Y66" s="43" t="n">
        <v>-6.65399239543726</v>
      </c>
      <c r="Z66" s="43" t="n">
        <v>4.02476780185759</v>
      </c>
      <c r="AA66" s="43" t="n">
        <v>6.21859296482413</v>
      </c>
      <c r="AB66" s="43" t="n">
        <v>13.2717601450509</v>
      </c>
      <c r="AC66" s="43" t="n">
        <v>13.757881833063</v>
      </c>
      <c r="AD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-1.89610902626902</v>
      </c>
      <c r="D67" s="39" t="n">
        <v>1.66666666666666</v>
      </c>
      <c r="E67" s="39" t="n">
        <v>3.80078636959371</v>
      </c>
      <c r="F67" s="39" t="n">
        <v>3.59281437125749</v>
      </c>
      <c r="G67" s="39" t="n">
        <v>5.48947849954253</v>
      </c>
      <c r="H67" s="39" t="n">
        <v>17.948717948718</v>
      </c>
      <c r="I67" s="39" t="n">
        <v>-5.65476190476191</v>
      </c>
      <c r="J67" s="39" t="n">
        <v>7.70478507704786</v>
      </c>
      <c r="K67" s="39" t="n">
        <v>1.44230769230769</v>
      </c>
      <c r="L67" s="39" t="n">
        <v>11.8421052631579</v>
      </c>
      <c r="M67" s="39" t="n">
        <v>4.10385259631492</v>
      </c>
      <c r="N67" s="39" t="n">
        <v>16.5605095541401</v>
      </c>
      <c r="O67" s="39" t="n">
        <v>-8.05860805860806</v>
      </c>
      <c r="P67" s="39" t="n">
        <v>4.66531440162272</v>
      </c>
      <c r="Q67" s="39" t="n">
        <v>-4.74820143884892</v>
      </c>
      <c r="R67" s="39" t="n">
        <v>-12.9553734061931</v>
      </c>
      <c r="S67" s="39" t="n">
        <v>2.38860817638953</v>
      </c>
      <c r="T67" s="39" t="n">
        <v>12.3355263157895</v>
      </c>
      <c r="U67" s="39" t="n">
        <v>3.125</v>
      </c>
      <c r="V67" s="39" t="n">
        <v>-27.9493670886076</v>
      </c>
      <c r="W67" s="39" t="n">
        <v>10.8974358974359</v>
      </c>
      <c r="X67" s="39" t="n">
        <v>1.72413793103448</v>
      </c>
      <c r="Y67" s="39" t="n">
        <v>35.6223175965665</v>
      </c>
      <c r="Z67" s="39" t="n">
        <v>9.63855421686748</v>
      </c>
      <c r="AA67" s="39" t="n">
        <v>24.3243243243243</v>
      </c>
      <c r="AB67" s="39" t="n">
        <v>0.884492172546487</v>
      </c>
      <c r="AC67" s="40" t="n">
        <v>0.854674634631209</v>
      </c>
      <c r="AD67" s="25"/>
    </row>
    <row r="68" customFormat="false" ht="15" hidden="false" customHeight="false" outlineLevel="0" collapsed="false">
      <c r="A68" s="21"/>
      <c r="B68" s="26" t="s">
        <v>42</v>
      </c>
      <c r="C68" s="41" t="n">
        <v>0.734850010066438</v>
      </c>
      <c r="D68" s="41" t="n">
        <v>-1.02459016393442</v>
      </c>
      <c r="E68" s="41" t="n">
        <v>-2.02020202020202</v>
      </c>
      <c r="F68" s="41" t="n">
        <v>2.02312138728324</v>
      </c>
      <c r="G68" s="41" t="n">
        <v>-1.21422376409367</v>
      </c>
      <c r="H68" s="41" t="n">
        <v>-2.89855072463769</v>
      </c>
      <c r="I68" s="41" t="n">
        <v>-7.57097791798107</v>
      </c>
      <c r="J68" s="41" t="n">
        <v>0.602409638554221</v>
      </c>
      <c r="K68" s="41" t="n">
        <v>-2.84360189573459</v>
      </c>
      <c r="L68" s="41" t="n">
        <v>2.35294117647058</v>
      </c>
      <c r="M68" s="41" t="n">
        <v>-5.55108608205953</v>
      </c>
      <c r="N68" s="41" t="n">
        <v>-4.91803278688525</v>
      </c>
      <c r="O68" s="41" t="n">
        <v>-3.98406374501991</v>
      </c>
      <c r="P68" s="41" t="n">
        <v>-1.74418604651163</v>
      </c>
      <c r="Q68" s="41" t="n">
        <v>-3.02114803625378</v>
      </c>
      <c r="R68" s="41" t="n">
        <v>3.87130525765107</v>
      </c>
      <c r="S68" s="41" t="n">
        <v>-0.314042171377309</v>
      </c>
      <c r="T68" s="41" t="n">
        <v>-2.0497803806735</v>
      </c>
      <c r="U68" s="41" t="n">
        <v>-0.349650349650361</v>
      </c>
      <c r="V68" s="41" t="n">
        <v>17.3576950105411</v>
      </c>
      <c r="W68" s="41" t="n">
        <v>-4.62427745664739</v>
      </c>
      <c r="X68" s="41" t="n">
        <v>-1.12994350282486</v>
      </c>
      <c r="Y68" s="41" t="n">
        <v>3.79746835443038</v>
      </c>
      <c r="Z68" s="41" t="n">
        <v>-2.1978021978022</v>
      </c>
      <c r="AA68" s="41" t="n">
        <v>-4.78260869565217</v>
      </c>
      <c r="AB68" s="41" t="n">
        <v>0.450684347872382</v>
      </c>
      <c r="AC68" s="42" t="n">
        <v>0.462346163439364</v>
      </c>
      <c r="AD68" s="25"/>
    </row>
    <row r="69" customFormat="false" ht="15" hidden="false" customHeight="false" outlineLevel="0" collapsed="false">
      <c r="A69" s="21"/>
      <c r="B69" s="26" t="s">
        <v>43</v>
      </c>
      <c r="C69" s="41" t="n">
        <v>2.30338762865993</v>
      </c>
      <c r="D69" s="41" t="n">
        <v>-0.207039337474129</v>
      </c>
      <c r="E69" s="41" t="n">
        <v>1.03092783505154</v>
      </c>
      <c r="F69" s="41" t="n">
        <v>-1.13314447592067</v>
      </c>
      <c r="G69" s="41" t="n">
        <v>7.02370500438983</v>
      </c>
      <c r="H69" s="41" t="n">
        <v>-1.49253731343283</v>
      </c>
      <c r="I69" s="41" t="n">
        <v>-3.41296928327644</v>
      </c>
      <c r="J69" s="41" t="n">
        <v>0.97305389221556</v>
      </c>
      <c r="K69" s="41" t="n">
        <v>0</v>
      </c>
      <c r="L69" s="41" t="n">
        <v>3.44827586206897</v>
      </c>
      <c r="M69" s="41" t="n">
        <v>-2.89608177172062</v>
      </c>
      <c r="N69" s="41" t="n">
        <v>-5.17241379310345</v>
      </c>
      <c r="O69" s="41" t="n">
        <v>9.5435684647303</v>
      </c>
      <c r="P69" s="41" t="n">
        <v>-0.591715976331358</v>
      </c>
      <c r="Q69" s="41" t="n">
        <v>0.623052959501564</v>
      </c>
      <c r="R69" s="41" t="n">
        <v>7.17703349282297</v>
      </c>
      <c r="S69" s="41" t="n">
        <v>0.630063006300645</v>
      </c>
      <c r="T69" s="41" t="n">
        <v>2.69058295964126</v>
      </c>
      <c r="U69" s="41" t="n">
        <v>1.16959064327486</v>
      </c>
      <c r="V69" s="41" t="n">
        <v>4.25149700598801</v>
      </c>
      <c r="W69" s="41" t="n">
        <v>2.02020202020201</v>
      </c>
      <c r="X69" s="41" t="n">
        <v>-3.14285714285715</v>
      </c>
      <c r="Y69" s="41" t="n">
        <v>0.914634146341456</v>
      </c>
      <c r="Z69" s="41" t="n">
        <v>0.842696629213478</v>
      </c>
      <c r="AA69" s="41" t="n">
        <v>-3.19634703196347</v>
      </c>
      <c r="AB69" s="41" t="n">
        <v>0.152425891194412</v>
      </c>
      <c r="AC69" s="42" t="n">
        <v>0.0242220190263822</v>
      </c>
      <c r="AD69" s="25"/>
    </row>
    <row r="70" customFormat="false" ht="15" hidden="false" customHeight="false" outlineLevel="0" collapsed="false">
      <c r="A70" s="21"/>
      <c r="B70" s="26" t="s">
        <v>44</v>
      </c>
      <c r="C70" s="41" t="n">
        <v>1.72893772893772</v>
      </c>
      <c r="D70" s="41" t="n">
        <v>0</v>
      </c>
      <c r="E70" s="41" t="n">
        <v>1.14795918367348</v>
      </c>
      <c r="F70" s="41" t="n">
        <v>0.57306590257879</v>
      </c>
      <c r="G70" s="41" t="n">
        <v>-5.33223954060705</v>
      </c>
      <c r="H70" s="41" t="n">
        <v>-2.27272727272727</v>
      </c>
      <c r="I70" s="41" t="n">
        <v>-12.0141342756184</v>
      </c>
      <c r="J70" s="41" t="n">
        <v>5.70793180133433</v>
      </c>
      <c r="K70" s="41" t="n">
        <v>-9.26829268292683</v>
      </c>
      <c r="L70" s="41" t="n">
        <v>-3.33333333333333</v>
      </c>
      <c r="M70" s="41" t="n">
        <v>-3.68421052631579</v>
      </c>
      <c r="N70" s="41" t="n">
        <v>-0.606060606060609</v>
      </c>
      <c r="O70" s="41" t="n">
        <v>8.33333333333333</v>
      </c>
      <c r="P70" s="41" t="n">
        <v>2.38095238095238</v>
      </c>
      <c r="Q70" s="41" t="n">
        <v>9.75232198142415</v>
      </c>
      <c r="R70" s="41" t="n">
        <v>3.26597744360902</v>
      </c>
      <c r="S70" s="41" t="n">
        <v>0.178890876565291</v>
      </c>
      <c r="T70" s="41" t="n">
        <v>-0.58224163027657</v>
      </c>
      <c r="U70" s="41" t="n">
        <v>0</v>
      </c>
      <c r="V70" s="41" t="n">
        <v>11.6025272831706</v>
      </c>
      <c r="W70" s="41" t="n">
        <v>4.95049504950495</v>
      </c>
      <c r="X70" s="41" t="n">
        <v>-0.294985250737469</v>
      </c>
      <c r="Y70" s="41" t="n">
        <v>-6.34441087613294</v>
      </c>
      <c r="Z70" s="41" t="n">
        <v>-1.39275766016713</v>
      </c>
      <c r="AA70" s="41" t="n">
        <v>0.235849056603769</v>
      </c>
      <c r="AB70" s="41" t="n">
        <v>2.91285906182381</v>
      </c>
      <c r="AC70" s="42" t="n">
        <v>2.6419823343161</v>
      </c>
      <c r="AD70" s="25"/>
    </row>
    <row r="71" customFormat="false" ht="15" hidden="false" customHeight="false" outlineLevel="0" collapsed="false">
      <c r="A71" s="21"/>
      <c r="B71" s="29" t="s">
        <v>45</v>
      </c>
      <c r="C71" s="43" t="n">
        <v>6.12965214322129</v>
      </c>
      <c r="D71" s="43" t="n">
        <v>6.2019758507135</v>
      </c>
      <c r="E71" s="43" t="n">
        <v>7.74237752655019</v>
      </c>
      <c r="F71" s="43" t="n">
        <v>9.296875</v>
      </c>
      <c r="G71" s="43" t="n">
        <v>7.88621646623497</v>
      </c>
      <c r="H71" s="43" t="n">
        <v>20.8616780045352</v>
      </c>
      <c r="I71" s="43" t="n">
        <v>-19.0644932671864</v>
      </c>
      <c r="J71" s="43" t="n">
        <v>13.4306569343066</v>
      </c>
      <c r="K71" s="43" t="n">
        <v>-3.4688995215311</v>
      </c>
      <c r="L71" s="43" t="n">
        <v>10.4430379746835</v>
      </c>
      <c r="M71" s="43" t="n">
        <v>6.57051282051282</v>
      </c>
      <c r="N71" s="43" t="n">
        <v>4.97322111706198</v>
      </c>
      <c r="O71" s="43" t="n">
        <v>1.26336248785228</v>
      </c>
      <c r="P71" s="43" t="n">
        <v>8.09523809523809</v>
      </c>
      <c r="Q71" s="43" t="n">
        <v>3.38258164852255</v>
      </c>
      <c r="R71" s="43" t="n">
        <v>3.24585635359117</v>
      </c>
      <c r="S71" s="43" t="n">
        <v>1.91802717205161</v>
      </c>
      <c r="T71" s="43" t="n">
        <v>11.1020408163265</v>
      </c>
      <c r="U71" s="43" t="n">
        <v>11.4059213719463</v>
      </c>
      <c r="V71" s="43" t="n">
        <v>7.70820089001907</v>
      </c>
      <c r="W71" s="43" t="n">
        <v>11.3586956521739</v>
      </c>
      <c r="X71" s="43" t="n">
        <v>-1.63817663817663</v>
      </c>
      <c r="Y71" s="43" t="n">
        <v>30.8553971486762</v>
      </c>
      <c r="Z71" s="43" t="n">
        <v>6.62202380952381</v>
      </c>
      <c r="AA71" s="43" t="n">
        <v>3.31164991129509</v>
      </c>
      <c r="AB71" s="43" t="n">
        <v>7.49550301656056</v>
      </c>
      <c r="AC71" s="43" t="n">
        <v>7.15380371482866</v>
      </c>
      <c r="AD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-3.16385808248116</v>
      </c>
      <c r="D72" s="39" t="n">
        <v>3.11203319502073</v>
      </c>
      <c r="E72" s="39" t="n">
        <v>-4.16141235813366</v>
      </c>
      <c r="F72" s="39" t="n">
        <v>1.7094017094017</v>
      </c>
      <c r="G72" s="39" t="n">
        <v>11.9584055459272</v>
      </c>
      <c r="H72" s="39" t="n">
        <v>27.9069767441861</v>
      </c>
      <c r="I72" s="39" t="n">
        <v>-8.03212851405623</v>
      </c>
      <c r="J72" s="39" t="n">
        <v>-1.68302945301542</v>
      </c>
      <c r="K72" s="39" t="n">
        <v>-2.68817204301075</v>
      </c>
      <c r="L72" s="39" t="n">
        <v>-2.87356321839081</v>
      </c>
      <c r="M72" s="39" t="n">
        <v>-1.09289617486338</v>
      </c>
      <c r="N72" s="39" t="n">
        <v>3.96341463414633</v>
      </c>
      <c r="O72" s="39" t="n">
        <v>-10.4895104895105</v>
      </c>
      <c r="P72" s="39" t="n">
        <v>-3.48837209302324</v>
      </c>
      <c r="Q72" s="39" t="n">
        <v>-2.82087447108603</v>
      </c>
      <c r="R72" s="39" t="n">
        <v>-5.02844141069397</v>
      </c>
      <c r="S72" s="39" t="n">
        <v>3.48214285714286</v>
      </c>
      <c r="T72" s="39" t="n">
        <v>-4.68521229868229</v>
      </c>
      <c r="U72" s="39" t="n">
        <v>3.98843930635837</v>
      </c>
      <c r="V72" s="39" t="n">
        <v>-31.6520844055584</v>
      </c>
      <c r="W72" s="39" t="n">
        <v>-0.754716981132077</v>
      </c>
      <c r="X72" s="39" t="n">
        <v>3.2544378698225</v>
      </c>
      <c r="Y72" s="39" t="n">
        <v>-1.61290322580645</v>
      </c>
      <c r="Z72" s="39" t="n">
        <v>1.41242937853107</v>
      </c>
      <c r="AA72" s="39" t="n">
        <v>3.29411764705883</v>
      </c>
      <c r="AB72" s="39" t="n">
        <v>1.21073782350105</v>
      </c>
      <c r="AC72" s="40" t="n">
        <v>1.16253693753208</v>
      </c>
      <c r="AD72" s="25"/>
    </row>
    <row r="73" customFormat="false" ht="15" hidden="false" customHeight="false" outlineLevel="0" collapsed="false">
      <c r="A73" s="21"/>
      <c r="B73" s="26" t="s">
        <v>42</v>
      </c>
      <c r="C73" s="41" t="n">
        <v>3.89191869112544</v>
      </c>
      <c r="D73" s="41" t="n">
        <v>6.63983903420524</v>
      </c>
      <c r="E73" s="41" t="n">
        <v>4.73684210526315</v>
      </c>
      <c r="F73" s="41" t="n">
        <v>2.52100840336134</v>
      </c>
      <c r="G73" s="41" t="n">
        <v>-9.36532507739938</v>
      </c>
      <c r="H73" s="41" t="n">
        <v>18.7878787878788</v>
      </c>
      <c r="I73" s="41" t="n">
        <v>3.93013100436681</v>
      </c>
      <c r="J73" s="41" t="n">
        <v>5.92011412268188</v>
      </c>
      <c r="K73" s="41" t="n">
        <v>18.232044198895</v>
      </c>
      <c r="L73" s="41" t="n">
        <v>7.10059171597632</v>
      </c>
      <c r="M73" s="41" t="n">
        <v>17.3112338858195</v>
      </c>
      <c r="N73" s="41" t="n">
        <v>3.81231671554252</v>
      </c>
      <c r="O73" s="41" t="n">
        <v>-5.078125</v>
      </c>
      <c r="P73" s="41" t="n">
        <v>3.81526104417671</v>
      </c>
      <c r="Q73" s="41" t="n">
        <v>-8.99854862119013</v>
      </c>
      <c r="R73" s="41" t="n">
        <v>-0.694777192141828</v>
      </c>
      <c r="S73" s="41" t="n">
        <v>6.03968938740293</v>
      </c>
      <c r="T73" s="41" t="n">
        <v>3.84024577572966</v>
      </c>
      <c r="U73" s="41" t="n">
        <v>3.22401334074488</v>
      </c>
      <c r="V73" s="41" t="n">
        <v>16.7921686746988</v>
      </c>
      <c r="W73" s="41" t="n">
        <v>3.42205323193916</v>
      </c>
      <c r="X73" s="41" t="n">
        <v>4.87106017191977</v>
      </c>
      <c r="Y73" s="41" t="n">
        <v>2.29508196721311</v>
      </c>
      <c r="Z73" s="41" t="n">
        <v>5.84958217270196</v>
      </c>
      <c r="AA73" s="41" t="n">
        <v>7.97266514806378</v>
      </c>
      <c r="AB73" s="41" t="n">
        <v>2.97697702785118</v>
      </c>
      <c r="AC73" s="42" t="n">
        <v>2.68724418997866</v>
      </c>
      <c r="AD73" s="25"/>
    </row>
    <row r="74" customFormat="false" ht="15" hidden="false" customHeight="false" outlineLevel="0" collapsed="false">
      <c r="A74" s="21"/>
      <c r="B74" s="26" t="s">
        <v>43</v>
      </c>
      <c r="C74" s="41" t="n">
        <v>1.49844905750417</v>
      </c>
      <c r="D74" s="41" t="n">
        <v>-0.188679245283012</v>
      </c>
      <c r="E74" s="41" t="n">
        <v>2.1356783919598</v>
      </c>
      <c r="F74" s="41" t="n">
        <v>-1.63934426229508</v>
      </c>
      <c r="G74" s="41" t="n">
        <v>6.40478223740392</v>
      </c>
      <c r="H74" s="41" t="n">
        <v>-0.510204081632651</v>
      </c>
      <c r="I74" s="41" t="n">
        <v>12.1848739495798</v>
      </c>
      <c r="J74" s="41" t="n">
        <v>-2.42424242424242</v>
      </c>
      <c r="K74" s="41" t="n">
        <v>-6.54205607476635</v>
      </c>
      <c r="L74" s="41" t="n">
        <v>-2.76243093922652</v>
      </c>
      <c r="M74" s="41" t="n">
        <v>-7.6138147566719</v>
      </c>
      <c r="N74" s="41" t="n">
        <v>-4.23728813559322</v>
      </c>
      <c r="O74" s="41" t="n">
        <v>5.76131687242798</v>
      </c>
      <c r="P74" s="41" t="n">
        <v>1.93423597678917</v>
      </c>
      <c r="Q74" s="41" t="n">
        <v>9.25039872408293</v>
      </c>
      <c r="R74" s="41" t="n">
        <v>7.50301568154403</v>
      </c>
      <c r="S74" s="41" t="n">
        <v>-1.42392188771359</v>
      </c>
      <c r="T74" s="41" t="n">
        <v>-1.47928994082839</v>
      </c>
      <c r="U74" s="41" t="n">
        <v>1.61550888529887</v>
      </c>
      <c r="V74" s="41" t="n">
        <v>-2.38555770470664</v>
      </c>
      <c r="W74" s="41" t="n">
        <v>4.22794117647058</v>
      </c>
      <c r="X74" s="41" t="n">
        <v>-1.09289617486338</v>
      </c>
      <c r="Y74" s="41" t="n">
        <v>-0.961538461538453</v>
      </c>
      <c r="Z74" s="41" t="n">
        <v>3.68421052631578</v>
      </c>
      <c r="AA74" s="41" t="n">
        <v>-0.632911392405063</v>
      </c>
      <c r="AB74" s="41" t="n">
        <v>2.41773292040422</v>
      </c>
      <c r="AC74" s="42" t="n">
        <v>2.36539236783383</v>
      </c>
      <c r="AD74" s="25"/>
    </row>
    <row r="75" customFormat="false" ht="15" hidden="false" customHeight="false" outlineLevel="0" collapsed="false">
      <c r="A75" s="21"/>
      <c r="B75" s="26" t="s">
        <v>44</v>
      </c>
      <c r="C75" s="41" t="n">
        <v>1.65499083172693</v>
      </c>
      <c r="D75" s="41" t="n">
        <v>-0.945179584120979</v>
      </c>
      <c r="E75" s="41" t="n">
        <v>3.8130381303813</v>
      </c>
      <c r="F75" s="41" t="n">
        <v>6.94444444444444</v>
      </c>
      <c r="G75" s="41" t="n">
        <v>-2.64847512038523</v>
      </c>
      <c r="H75" s="41" t="n">
        <v>-4.1025641025641</v>
      </c>
      <c r="I75" s="41" t="n">
        <v>0</v>
      </c>
      <c r="J75" s="41" t="n">
        <v>5.17598343685299</v>
      </c>
      <c r="K75" s="41" t="n">
        <v>1</v>
      </c>
      <c r="L75" s="41" t="n">
        <v>7.95454545454545</v>
      </c>
      <c r="M75" s="41" t="n">
        <v>6.96686491079015</v>
      </c>
      <c r="N75" s="41" t="n">
        <v>-0.589970501474923</v>
      </c>
      <c r="O75" s="41" t="n">
        <v>19.4552529182879</v>
      </c>
      <c r="P75" s="41" t="n">
        <v>1.32827324478177</v>
      </c>
      <c r="Q75" s="41" t="n">
        <v>-7.00729927007299</v>
      </c>
      <c r="R75" s="41" t="n">
        <v>-1.41382405745063</v>
      </c>
      <c r="S75" s="41" t="n">
        <v>-1.69211721007017</v>
      </c>
      <c r="T75" s="41" t="n">
        <v>1.8018018018018</v>
      </c>
      <c r="U75" s="41" t="n">
        <v>2.96767355590886</v>
      </c>
      <c r="V75" s="41" t="n">
        <v>17.8335535006605</v>
      </c>
      <c r="W75" s="41" t="n">
        <v>-0.881834215167558</v>
      </c>
      <c r="X75" s="41" t="n">
        <v>-6.353591160221</v>
      </c>
      <c r="Y75" s="41" t="n">
        <v>-2.26537216828478</v>
      </c>
      <c r="Z75" s="41" t="n">
        <v>-2.79187817258884</v>
      </c>
      <c r="AA75" s="41" t="n">
        <v>-5.52016985138005</v>
      </c>
      <c r="AB75" s="41" t="n">
        <v>1.29206748869063</v>
      </c>
      <c r="AC75" s="42" t="n">
        <v>1.26574555297327</v>
      </c>
      <c r="AD75" s="25"/>
    </row>
    <row r="76" customFormat="false" ht="15" hidden="false" customHeight="false" outlineLevel="0" collapsed="false">
      <c r="A76" s="21"/>
      <c r="B76" s="29" t="s">
        <v>45</v>
      </c>
      <c r="C76" s="43" t="n">
        <v>3.48459093932452</v>
      </c>
      <c r="D76" s="43" t="n">
        <v>7.49354005167959</v>
      </c>
      <c r="E76" s="43" t="n">
        <v>2.16216216216216</v>
      </c>
      <c r="F76" s="43" t="n">
        <v>4.93209435310938</v>
      </c>
      <c r="G76" s="43" t="n">
        <v>5.50911039657021</v>
      </c>
      <c r="H76" s="43" t="n">
        <v>39.3996247654784</v>
      </c>
      <c r="I76" s="43" t="n">
        <v>-12.3467600700525</v>
      </c>
      <c r="J76" s="43" t="n">
        <v>7.74039345467917</v>
      </c>
      <c r="K76" s="43" t="n">
        <v>-1.23915737298637</v>
      </c>
      <c r="L76" s="43" t="n">
        <v>2.57879656160458</v>
      </c>
      <c r="M76" s="43" t="n">
        <v>3.02900107411386</v>
      </c>
      <c r="N76" s="43" t="n">
        <v>-0.0728862973761011</v>
      </c>
      <c r="O76" s="43" t="n">
        <v>2.01535508637237</v>
      </c>
      <c r="P76" s="43" t="n">
        <v>1.61527165932452</v>
      </c>
      <c r="Q76" s="43" t="n">
        <v>-0.789770590447532</v>
      </c>
      <c r="R76" s="43" t="n">
        <v>4.39647309212528</v>
      </c>
      <c r="S76" s="43" t="n">
        <v>7.32608939173294</v>
      </c>
      <c r="T76" s="43" t="n">
        <v>-1.87362233651727</v>
      </c>
      <c r="U76" s="43" t="n">
        <v>8.71333139703748</v>
      </c>
      <c r="V76" s="43" t="n">
        <v>-8.85347498893316</v>
      </c>
      <c r="W76" s="43" t="n">
        <v>7.32064421669108</v>
      </c>
      <c r="X76" s="43" t="n">
        <v>2.53439536567706</v>
      </c>
      <c r="Y76" s="43" t="n">
        <v>-4.43579766536965</v>
      </c>
      <c r="Z76" s="43" t="n">
        <v>5.79204466154918</v>
      </c>
      <c r="AA76" s="43" t="n">
        <v>4.6937607326846</v>
      </c>
      <c r="AB76" s="43" t="n">
        <v>7.55499319629391</v>
      </c>
      <c r="AC76" s="43" t="n">
        <v>6.96389859087077</v>
      </c>
      <c r="AD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-0.333009574025255</v>
      </c>
      <c r="D77" s="39" t="n">
        <v>2.09923664122138</v>
      </c>
      <c r="E77" s="39" t="n">
        <v>0.236966824644554</v>
      </c>
      <c r="F77" s="39" t="n">
        <v>-8.31168831168831</v>
      </c>
      <c r="G77" s="39" t="n">
        <v>-7.9967023907667</v>
      </c>
      <c r="H77" s="39" t="n">
        <v>-5.88235294117648</v>
      </c>
      <c r="I77" s="39" t="n">
        <v>-1.49812734082397</v>
      </c>
      <c r="J77" s="39" t="n">
        <v>-1.37795275590551</v>
      </c>
      <c r="K77" s="39" t="n">
        <v>3.46534653465346</v>
      </c>
      <c r="L77" s="39" t="n">
        <v>-4.21052631578948</v>
      </c>
      <c r="M77" s="39" t="n">
        <v>-1.03256552819698</v>
      </c>
      <c r="N77" s="39" t="n">
        <v>-1.18694362017804</v>
      </c>
      <c r="O77" s="39" t="n">
        <v>-18.5667752442997</v>
      </c>
      <c r="P77" s="39" t="n">
        <v>-0.561797752808985</v>
      </c>
      <c r="Q77" s="39" t="n">
        <v>1.0989010989011</v>
      </c>
      <c r="R77" s="39" t="n">
        <v>11.6776690188937</v>
      </c>
      <c r="S77" s="39" t="n">
        <v>-0.923593618807729</v>
      </c>
      <c r="T77" s="39" t="n">
        <v>-9.43952802359883</v>
      </c>
      <c r="U77" s="39" t="n">
        <v>5.35254760679362</v>
      </c>
      <c r="V77" s="39" t="n">
        <v>-22.6457399103139</v>
      </c>
      <c r="W77" s="39" t="n">
        <v>-3.55871886120997</v>
      </c>
      <c r="X77" s="39" t="n">
        <v>4.71976401179941</v>
      </c>
      <c r="Y77" s="39" t="n">
        <v>3.64238410596028</v>
      </c>
      <c r="Z77" s="39" t="n">
        <v>2.61096605744125</v>
      </c>
      <c r="AA77" s="39" t="n">
        <v>1.57303370786516</v>
      </c>
      <c r="AB77" s="39" t="n">
        <v>1.92675935727114</v>
      </c>
      <c r="AC77" s="40" t="n">
        <v>2.23365156569224</v>
      </c>
      <c r="AD77" s="25"/>
    </row>
    <row r="78" customFormat="false" ht="15" hidden="false" customHeight="false" outlineLevel="0" collapsed="false">
      <c r="A78" s="21"/>
      <c r="B78" s="26" t="s">
        <v>42</v>
      </c>
      <c r="C78" s="41" t="n">
        <v>-0.75177502436307</v>
      </c>
      <c r="D78" s="41" t="n">
        <v>3.17757009345794</v>
      </c>
      <c r="E78" s="41" t="n">
        <v>2.95508274231679</v>
      </c>
      <c r="F78" s="41" t="n">
        <v>5.6657223796034</v>
      </c>
      <c r="G78" s="41" t="n">
        <v>8.96057347670252</v>
      </c>
      <c r="H78" s="41" t="n">
        <v>11.9318181818182</v>
      </c>
      <c r="I78" s="41" t="n">
        <v>-1.52091254752852</v>
      </c>
      <c r="J78" s="41" t="n">
        <v>6.71989354624085</v>
      </c>
      <c r="K78" s="41" t="n">
        <v>-8.13397129186603</v>
      </c>
      <c r="L78" s="41" t="n">
        <v>-0.54945054945054</v>
      </c>
      <c r="M78" s="41" t="n">
        <v>-2.48796147672552</v>
      </c>
      <c r="N78" s="41" t="n">
        <v>0.300300300300307</v>
      </c>
      <c r="O78" s="41" t="n">
        <v>4</v>
      </c>
      <c r="P78" s="41" t="n">
        <v>0.564971751412429</v>
      </c>
      <c r="Q78" s="41" t="n">
        <v>0.155279503105589</v>
      </c>
      <c r="R78" s="41" t="n">
        <v>-11.4757439869547</v>
      </c>
      <c r="S78" s="41" t="n">
        <v>0.805084745762713</v>
      </c>
      <c r="T78" s="41" t="n">
        <v>0.325732899022796</v>
      </c>
      <c r="U78" s="41" t="n">
        <v>3.32193453834881</v>
      </c>
      <c r="V78" s="41" t="n">
        <v>6.81159420289855</v>
      </c>
      <c r="W78" s="41" t="n">
        <v>-2.02952029520294</v>
      </c>
      <c r="X78" s="41" t="n">
        <v>-12.6760563380282</v>
      </c>
      <c r="Y78" s="41" t="n">
        <v>1.59744408945687</v>
      </c>
      <c r="Z78" s="41" t="n">
        <v>0.5089058524173</v>
      </c>
      <c r="AA78" s="41" t="n">
        <v>4.64601769911504</v>
      </c>
      <c r="AB78" s="41" t="n">
        <v>0.425325849776542</v>
      </c>
      <c r="AC78" s="42" t="n">
        <v>0.620951625778872</v>
      </c>
      <c r="AD78" s="25"/>
    </row>
    <row r="79" customFormat="false" ht="15" hidden="false" customHeight="false" outlineLevel="0" collapsed="false">
      <c r="A79" s="21"/>
      <c r="B79" s="26" t="s">
        <v>43</v>
      </c>
      <c r="C79" s="41" t="n">
        <v>0.911768831533166</v>
      </c>
      <c r="D79" s="41" t="n">
        <v>3.98550724637681</v>
      </c>
      <c r="E79" s="41" t="n">
        <v>0.803673938002291</v>
      </c>
      <c r="F79" s="41" t="n">
        <v>0.804289544235928</v>
      </c>
      <c r="G79" s="41" t="n">
        <v>0</v>
      </c>
      <c r="H79" s="41" t="n">
        <v>9.64467005076142</v>
      </c>
      <c r="I79" s="41" t="n">
        <v>0.772200772200776</v>
      </c>
      <c r="J79" s="41" t="n">
        <v>-0.498753117206988</v>
      </c>
      <c r="K79" s="41" t="n">
        <v>-13.0208333333333</v>
      </c>
      <c r="L79" s="41" t="n">
        <v>-4.41988950276243</v>
      </c>
      <c r="M79" s="41" t="n">
        <v>-0.493827160493836</v>
      </c>
      <c r="N79" s="41" t="n">
        <v>4.19161676646706</v>
      </c>
      <c r="O79" s="41" t="n">
        <v>3.07692307692307</v>
      </c>
      <c r="P79" s="41" t="n">
        <v>-2.05992509363297</v>
      </c>
      <c r="Q79" s="41" t="n">
        <v>-2.79069767441861</v>
      </c>
      <c r="R79" s="41" t="n">
        <v>2.34860695371863</v>
      </c>
      <c r="S79" s="41" t="n">
        <v>0.546448087431699</v>
      </c>
      <c r="T79" s="41" t="n">
        <v>2.27272727272727</v>
      </c>
      <c r="U79" s="41" t="n">
        <v>1.13475177304964</v>
      </c>
      <c r="V79" s="41" t="n">
        <v>2.44233378561738</v>
      </c>
      <c r="W79" s="41" t="n">
        <v>0.564971751412429</v>
      </c>
      <c r="X79" s="41" t="n">
        <v>7.74193548387096</v>
      </c>
      <c r="Y79" s="41" t="n">
        <v>4.08805031446542</v>
      </c>
      <c r="Z79" s="41" t="n">
        <v>-3.54430379746835</v>
      </c>
      <c r="AA79" s="41" t="n">
        <v>-4.0169133192389</v>
      </c>
      <c r="AB79" s="41" t="n">
        <v>1.20376233827348</v>
      </c>
      <c r="AC79" s="42" t="n">
        <v>1.41474271596525</v>
      </c>
      <c r="AD79" s="25"/>
    </row>
    <row r="80" customFormat="false" ht="15" hidden="false" customHeight="false" outlineLevel="0" collapsed="false">
      <c r="A80" s="21"/>
      <c r="B80" s="26" t="s">
        <v>44</v>
      </c>
      <c r="C80" s="41" t="n">
        <v>3.6048558984339</v>
      </c>
      <c r="D80" s="41" t="n">
        <v>-0.174216027874564</v>
      </c>
      <c r="E80" s="41" t="n">
        <v>1.82232346241457</v>
      </c>
      <c r="F80" s="41" t="n">
        <v>3.72340425531914</v>
      </c>
      <c r="G80" s="41" t="n">
        <v>0.657894736842096</v>
      </c>
      <c r="H80" s="41" t="n">
        <v>25</v>
      </c>
      <c r="I80" s="41" t="n">
        <v>3.06513409961686</v>
      </c>
      <c r="J80" s="41" t="n">
        <v>-4.51127819548873</v>
      </c>
      <c r="K80" s="41" t="n">
        <v>0</v>
      </c>
      <c r="L80" s="41" t="n">
        <v>1.15606936416187</v>
      </c>
      <c r="M80" s="41" t="n">
        <v>-4.88006617038876</v>
      </c>
      <c r="N80" s="41" t="n">
        <v>-1.14942528735632</v>
      </c>
      <c r="O80" s="41" t="n">
        <v>17.910447761194</v>
      </c>
      <c r="P80" s="41" t="n">
        <v>1.91204588910135</v>
      </c>
      <c r="Q80" s="41" t="n">
        <v>0.159489633173848</v>
      </c>
      <c r="R80" s="41" t="n">
        <v>2.15973003374579</v>
      </c>
      <c r="S80" s="41" t="n">
        <v>4.0133779264214</v>
      </c>
      <c r="T80" s="41" t="n">
        <v>1.74603174603175</v>
      </c>
      <c r="U80" s="41" t="n">
        <v>1.72978027115474</v>
      </c>
      <c r="V80" s="41" t="n">
        <v>33.3774834437086</v>
      </c>
      <c r="W80" s="41" t="n">
        <v>0.561797752808985</v>
      </c>
      <c r="X80" s="41" t="n">
        <v>3.29341317365271</v>
      </c>
      <c r="Y80" s="41" t="n">
        <v>-3.92749244712991</v>
      </c>
      <c r="Z80" s="41" t="n">
        <v>-0.262467191601047</v>
      </c>
      <c r="AA80" s="41" t="n">
        <v>1.98237885462555</v>
      </c>
      <c r="AB80" s="41" t="n">
        <v>0.800808271000392</v>
      </c>
      <c r="AC80" s="42" t="n">
        <v>0.88100175885333</v>
      </c>
      <c r="AD80" s="25"/>
    </row>
    <row r="81" customFormat="false" ht="15" hidden="false" customHeight="false" outlineLevel="0" collapsed="false">
      <c r="A81" s="21"/>
      <c r="B81" s="29" t="s">
        <v>45</v>
      </c>
      <c r="C81" s="43" t="n">
        <v>3.40772481104565</v>
      </c>
      <c r="D81" s="43" t="n">
        <v>7.40384615384615</v>
      </c>
      <c r="E81" s="43" t="n">
        <v>8.59010270774976</v>
      </c>
      <c r="F81" s="43" t="n">
        <v>1.63487738419619</v>
      </c>
      <c r="G81" s="43" t="n">
        <v>-3.04754164973588</v>
      </c>
      <c r="H81" s="43" t="n">
        <v>15.6123822341857</v>
      </c>
      <c r="I81" s="43" t="n">
        <v>5.09490509490509</v>
      </c>
      <c r="J81" s="43" t="n">
        <v>6.2627986348123</v>
      </c>
      <c r="K81" s="43" t="n">
        <v>-7.77917189460476</v>
      </c>
      <c r="L81" s="43" t="n">
        <v>-0.69832402234637</v>
      </c>
      <c r="M81" s="43" t="n">
        <v>0.500417014178495</v>
      </c>
      <c r="N81" s="43" t="n">
        <v>-0.875273522975931</v>
      </c>
      <c r="O81" s="43" t="n">
        <v>2.91627469426152</v>
      </c>
      <c r="P81" s="43" t="n">
        <v>2.16763005780348</v>
      </c>
      <c r="Q81" s="43" t="n">
        <v>-3.56330553449583</v>
      </c>
      <c r="R81" s="43" t="n">
        <v>6.21505125815472</v>
      </c>
      <c r="S81" s="43" t="n">
        <v>0.396618307066078</v>
      </c>
      <c r="T81" s="43" t="n">
        <v>-6.36465743167352</v>
      </c>
      <c r="U81" s="43" t="n">
        <v>13.2380443494523</v>
      </c>
      <c r="V81" s="43" t="n">
        <v>3.25400679941718</v>
      </c>
      <c r="W81" s="43" t="n">
        <v>-2.50113688040018</v>
      </c>
      <c r="X81" s="43" t="n">
        <v>-5.08474576271186</v>
      </c>
      <c r="Y81" s="43" t="n">
        <v>4.23452768729642</v>
      </c>
      <c r="Z81" s="43" t="n">
        <v>2.17678100263852</v>
      </c>
      <c r="AA81" s="43" t="n">
        <v>0.710770913067265</v>
      </c>
      <c r="AB81" s="43" t="n">
        <v>6.06495908504712</v>
      </c>
      <c r="AC81" s="43" t="n">
        <v>6.55428523976877</v>
      </c>
      <c r="AD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-4.79874776386404</v>
      </c>
      <c r="D82" s="39" t="n">
        <v>-3.83944153577662</v>
      </c>
      <c r="E82" s="39" t="n">
        <v>7.27069351230425</v>
      </c>
      <c r="F82" s="39" t="n">
        <v>6.92307692307692</v>
      </c>
      <c r="G82" s="39" t="n">
        <v>0.408496732026137</v>
      </c>
      <c r="H82" s="39" t="n">
        <v>22.962962962963</v>
      </c>
      <c r="I82" s="39" t="n">
        <v>21.1895910780669</v>
      </c>
      <c r="J82" s="39" t="n">
        <v>-4.59317585301837</v>
      </c>
      <c r="K82" s="39" t="n">
        <v>-5.98802395209582</v>
      </c>
      <c r="L82" s="39" t="n">
        <v>0</v>
      </c>
      <c r="M82" s="39" t="n">
        <v>2.52173913043478</v>
      </c>
      <c r="N82" s="39" t="n">
        <v>-0.872093023255815</v>
      </c>
      <c r="O82" s="39" t="n">
        <v>-21.5189873417722</v>
      </c>
      <c r="P82" s="39" t="n">
        <v>-3.37711069418386</v>
      </c>
      <c r="Q82" s="39" t="n">
        <v>-3.02547770700637</v>
      </c>
      <c r="R82" s="39" t="n">
        <v>-15.6133010350143</v>
      </c>
      <c r="S82" s="39" t="n">
        <v>3.29581993569133</v>
      </c>
      <c r="T82" s="39" t="n">
        <v>12.6365054602184</v>
      </c>
      <c r="U82" s="39" t="n">
        <v>4.09007352941177</v>
      </c>
      <c r="V82" s="39" t="n">
        <v>-30.0893743793446</v>
      </c>
      <c r="W82" s="39" t="n">
        <v>-1.86219739292365</v>
      </c>
      <c r="X82" s="39" t="n">
        <v>-2.31884057971014</v>
      </c>
      <c r="Y82" s="39" t="n">
        <v>-0.628930817610069</v>
      </c>
      <c r="Z82" s="39" t="n">
        <v>-3.68421052631579</v>
      </c>
      <c r="AA82" s="39" t="n">
        <v>-2.37580993520518</v>
      </c>
      <c r="AB82" s="39" t="n">
        <v>0.0973837374853304</v>
      </c>
      <c r="AC82" s="40" t="n">
        <v>0.252416169207308</v>
      </c>
      <c r="AD82" s="25"/>
    </row>
    <row r="83" customFormat="false" ht="15" hidden="false" customHeight="false" outlineLevel="0" collapsed="false">
      <c r="A83" s="21"/>
      <c r="B83" s="26" t="s">
        <v>42</v>
      </c>
      <c r="C83" s="41" t="n">
        <v>2.73876074599522</v>
      </c>
      <c r="D83" s="41" t="n">
        <v>0.907441016333934</v>
      </c>
      <c r="E83" s="41" t="n">
        <v>-3.02398331595411</v>
      </c>
      <c r="F83" s="41" t="n">
        <v>0.959232613908867</v>
      </c>
      <c r="G83" s="41" t="n">
        <v>-1.13913751017087</v>
      </c>
      <c r="H83" s="41" t="n">
        <v>7.83132530120483</v>
      </c>
      <c r="I83" s="41" t="n">
        <v>6.74846625766872</v>
      </c>
      <c r="J83" s="41" t="n">
        <v>-2.61348005502063</v>
      </c>
      <c r="K83" s="41" t="n">
        <v>4.45859872611464</v>
      </c>
      <c r="L83" s="41" t="n">
        <v>0</v>
      </c>
      <c r="M83" s="41" t="n">
        <v>-0.508905852417314</v>
      </c>
      <c r="N83" s="41" t="n">
        <v>-2.34604105571847</v>
      </c>
      <c r="O83" s="41" t="n">
        <v>3.62903225806453</v>
      </c>
      <c r="P83" s="41" t="n">
        <v>4.07766990291263</v>
      </c>
      <c r="Q83" s="41" t="n">
        <v>2.79146141215108</v>
      </c>
      <c r="R83" s="41" t="n">
        <v>2.2964509394572</v>
      </c>
      <c r="S83" s="41" t="n">
        <v>3.22957198443581</v>
      </c>
      <c r="T83" s="41" t="n">
        <v>0.138504155124664</v>
      </c>
      <c r="U83" s="41" t="n">
        <v>7.41721854304636</v>
      </c>
      <c r="V83" s="41" t="n">
        <v>14.4176136363636</v>
      </c>
      <c r="W83" s="41" t="n">
        <v>-0.18975332068311</v>
      </c>
      <c r="X83" s="41" t="n">
        <v>4.45103857566767</v>
      </c>
      <c r="Y83" s="41" t="n">
        <v>2.84810126582278</v>
      </c>
      <c r="Z83" s="41" t="n">
        <v>1.36612021857923</v>
      </c>
      <c r="AA83" s="41" t="n">
        <v>-0.884955752212392</v>
      </c>
      <c r="AB83" s="41" t="n">
        <v>2.48741216965836</v>
      </c>
      <c r="AC83" s="42" t="n">
        <v>2.40255829889735</v>
      </c>
      <c r="AD83" s="25"/>
    </row>
    <row r="84" customFormat="false" ht="15" hidden="false" customHeight="false" outlineLevel="0" collapsed="false">
      <c r="A84" s="21"/>
      <c r="B84" s="26" t="s">
        <v>43</v>
      </c>
      <c r="C84" s="41" t="n">
        <v>7.40283493369913</v>
      </c>
      <c r="D84" s="41" t="n">
        <v>1.25899280575538</v>
      </c>
      <c r="E84" s="41" t="n">
        <v>9.46236559139786</v>
      </c>
      <c r="F84" s="41" t="n">
        <v>2.85035629453682</v>
      </c>
      <c r="G84" s="41" t="n">
        <v>12.5102880658436</v>
      </c>
      <c r="H84" s="41" t="n">
        <v>17.5977653631285</v>
      </c>
      <c r="I84" s="41" t="n">
        <v>3.16091954022988</v>
      </c>
      <c r="J84" s="41" t="n">
        <v>6.21468926553672</v>
      </c>
      <c r="K84" s="41" t="n">
        <v>12.1951219512195</v>
      </c>
      <c r="L84" s="41" t="n">
        <v>8.57142857142857</v>
      </c>
      <c r="M84" s="41" t="n">
        <v>0.511508951406654</v>
      </c>
      <c r="N84" s="41" t="n">
        <v>6.006006006006</v>
      </c>
      <c r="O84" s="41" t="n">
        <v>20.6225680933852</v>
      </c>
      <c r="P84" s="41" t="n">
        <v>3.35820895522387</v>
      </c>
      <c r="Q84" s="41" t="n">
        <v>1.59744408945687</v>
      </c>
      <c r="R84" s="41" t="n">
        <v>6.63265306122449</v>
      </c>
      <c r="S84" s="41" t="n">
        <v>5.39012438748587</v>
      </c>
      <c r="T84" s="41" t="n">
        <v>7.60719225449516</v>
      </c>
      <c r="U84" s="41" t="n">
        <v>8.42581175503494</v>
      </c>
      <c r="V84" s="41" t="n">
        <v>18.9944134078212</v>
      </c>
      <c r="W84" s="41" t="n">
        <v>1.90114068441065</v>
      </c>
      <c r="X84" s="41" t="n">
        <v>5.11363636363636</v>
      </c>
      <c r="Y84" s="41" t="n">
        <v>2.76923076923077</v>
      </c>
      <c r="Z84" s="41" t="n">
        <v>3.77358490566037</v>
      </c>
      <c r="AA84" s="41" t="n">
        <v>8.03571428571428</v>
      </c>
      <c r="AB84" s="41" t="n">
        <v>2.67407584227558</v>
      </c>
      <c r="AC84" s="42" t="n">
        <v>2.62400129780589</v>
      </c>
      <c r="AD84" s="25"/>
    </row>
    <row r="85" customFormat="false" ht="15" hidden="false" customHeight="false" outlineLevel="0" collapsed="false">
      <c r="A85" s="21"/>
      <c r="B85" s="26" t="s">
        <v>44</v>
      </c>
      <c r="C85" s="41" t="n">
        <v>4.1679083826472</v>
      </c>
      <c r="D85" s="41" t="n">
        <v>3.19715808170515</v>
      </c>
      <c r="E85" s="41" t="n">
        <v>0.098231827111988</v>
      </c>
      <c r="F85" s="41" t="n">
        <v>2.54041570438798</v>
      </c>
      <c r="G85" s="41" t="n">
        <v>2.56035113386979</v>
      </c>
      <c r="H85" s="41" t="n">
        <v>-4.75059382422803</v>
      </c>
      <c r="I85" s="41" t="n">
        <v>7.24233983286908</v>
      </c>
      <c r="J85" s="41" t="n">
        <v>1.92819148936169</v>
      </c>
      <c r="K85" s="41" t="n">
        <v>-0.543478260869563</v>
      </c>
      <c r="L85" s="41" t="n">
        <v>-1.57894736842105</v>
      </c>
      <c r="M85" s="41" t="n">
        <v>-0.593723494486852</v>
      </c>
      <c r="N85" s="41" t="n">
        <v>1.69971671388103</v>
      </c>
      <c r="O85" s="41" t="n">
        <v>6.45161290322579</v>
      </c>
      <c r="P85" s="41" t="n">
        <v>1.80505415162455</v>
      </c>
      <c r="Q85" s="41" t="n">
        <v>5.34591194968554</v>
      </c>
      <c r="R85" s="41" t="n">
        <v>5.311004784689</v>
      </c>
      <c r="S85" s="41" t="n">
        <v>0.35765379113019</v>
      </c>
      <c r="T85" s="41" t="n">
        <v>0.642673521850895</v>
      </c>
      <c r="U85" s="41" t="n">
        <v>2.23654283548143</v>
      </c>
      <c r="V85" s="41" t="n">
        <v>23.056859676578</v>
      </c>
      <c r="W85" s="41" t="n">
        <v>1.11940298507463</v>
      </c>
      <c r="X85" s="41" t="n">
        <v>3.24324324324323</v>
      </c>
      <c r="Y85" s="41" t="n">
        <v>3.89221556886228</v>
      </c>
      <c r="Z85" s="41" t="n">
        <v>10.3896103896104</v>
      </c>
      <c r="AA85" s="41" t="n">
        <v>2.27272727272727</v>
      </c>
      <c r="AB85" s="41" t="n">
        <v>2.30111270910605</v>
      </c>
      <c r="AC85" s="42" t="n">
        <v>2.25458425545368</v>
      </c>
      <c r="AD85" s="25"/>
    </row>
    <row r="86" customFormat="false" ht="15" hidden="false" customHeight="false" outlineLevel="0" collapsed="false">
      <c r="A86" s="21"/>
      <c r="B86" s="29" t="s">
        <v>45</v>
      </c>
      <c r="C86" s="43" t="n">
        <v>4.87580284997353</v>
      </c>
      <c r="D86" s="43" t="n">
        <v>0.760966875559532</v>
      </c>
      <c r="E86" s="43" t="n">
        <v>12.5250788191459</v>
      </c>
      <c r="F86" s="43" t="n">
        <v>14.9463806970509</v>
      </c>
      <c r="G86" s="43" t="n">
        <v>9.24140821458508</v>
      </c>
      <c r="H86" s="43" t="n">
        <v>76.0186263096624</v>
      </c>
      <c r="I86" s="43" t="n">
        <v>34.7908745247148</v>
      </c>
      <c r="J86" s="43" t="n">
        <v>-5.13891119319095</v>
      </c>
      <c r="K86" s="43" t="n">
        <v>-6.39455782312925</v>
      </c>
      <c r="L86" s="43" t="n">
        <v>2.25035161744023</v>
      </c>
      <c r="M86" s="43" t="n">
        <v>-2.42738589211619</v>
      </c>
      <c r="N86" s="43" t="n">
        <v>1.98675496688743</v>
      </c>
      <c r="O86" s="43" t="n">
        <v>4.66179159049361</v>
      </c>
      <c r="P86" s="43" t="n">
        <v>2.26308345120225</v>
      </c>
      <c r="Q86" s="43" t="n">
        <v>-0.117924528301884</v>
      </c>
      <c r="R86" s="43" t="n">
        <v>-10.4250068549493</v>
      </c>
      <c r="S86" s="43" t="n">
        <v>12.5376858301279</v>
      </c>
      <c r="T86" s="43" t="n">
        <v>20.1919232307077</v>
      </c>
      <c r="U86" s="43" t="n">
        <v>18.3555503126106</v>
      </c>
      <c r="V86" s="43" t="n">
        <v>14.3775478206334</v>
      </c>
      <c r="W86" s="43" t="n">
        <v>-0.606343283582092</v>
      </c>
      <c r="X86" s="43" t="n">
        <v>7.21726190476191</v>
      </c>
      <c r="Y86" s="43" t="n">
        <v>3.28124999999999</v>
      </c>
      <c r="Z86" s="43" t="n">
        <v>-0.129115558424786</v>
      </c>
      <c r="AA86" s="43" t="n">
        <v>2.0086862106406</v>
      </c>
      <c r="AB86" s="43" t="n">
        <v>5.30030952607605</v>
      </c>
      <c r="AC86" s="43" t="n">
        <v>5.58036628294796</v>
      </c>
      <c r="AD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-2.75870524767042</v>
      </c>
      <c r="D87" s="39" t="n">
        <v>4.30292598967297</v>
      </c>
      <c r="E87" s="39" t="n">
        <v>3.23846908734053</v>
      </c>
      <c r="F87" s="39" t="n">
        <v>1.35135135135135</v>
      </c>
      <c r="G87" s="39" t="n">
        <v>7.2753209700428</v>
      </c>
      <c r="H87" s="39" t="n">
        <v>-7.98004987531172</v>
      </c>
      <c r="I87" s="39" t="n">
        <v>6.23376623376623</v>
      </c>
      <c r="J87" s="39" t="n">
        <v>19.0476190476191</v>
      </c>
      <c r="K87" s="39" t="n">
        <v>2.73224043715847</v>
      </c>
      <c r="L87" s="39" t="n">
        <v>6.41711229946525</v>
      </c>
      <c r="M87" s="39" t="n">
        <v>1.70648464163823</v>
      </c>
      <c r="N87" s="39" t="n">
        <v>1.94986072423397</v>
      </c>
      <c r="O87" s="39" t="n">
        <v>-18.4848484848485</v>
      </c>
      <c r="P87" s="39" t="n">
        <v>5.49645390070923</v>
      </c>
      <c r="Q87" s="39" t="n">
        <v>-1.19402985074628</v>
      </c>
      <c r="R87" s="39" t="n">
        <v>-14.5388459791004</v>
      </c>
      <c r="S87" s="39" t="n">
        <v>2.45901639344261</v>
      </c>
      <c r="T87" s="39" t="n">
        <v>0.383141762452112</v>
      </c>
      <c r="U87" s="39" t="n">
        <v>-1.03819058212829</v>
      </c>
      <c r="V87" s="39" t="n">
        <v>-23.9932174650276</v>
      </c>
      <c r="W87" s="39" t="n">
        <v>7.0110701107011</v>
      </c>
      <c r="X87" s="39" t="n">
        <v>-0.523560209424076</v>
      </c>
      <c r="Y87" s="39" t="n">
        <v>-0.288184438040346</v>
      </c>
      <c r="Z87" s="39" t="n">
        <v>-1.17647058823529</v>
      </c>
      <c r="AA87" s="39" t="n">
        <v>0.202020202020208</v>
      </c>
      <c r="AB87" s="39" t="n">
        <v>0.915385021933318</v>
      </c>
      <c r="AC87" s="40" t="n">
        <v>0.946395099422205</v>
      </c>
      <c r="AD87" s="25"/>
    </row>
    <row r="88" customFormat="false" ht="15" hidden="false" customHeight="false" outlineLevel="0" collapsed="false">
      <c r="A88" s="21"/>
      <c r="B88" s="26" t="s">
        <v>42</v>
      </c>
      <c r="C88" s="41" t="n">
        <v>3.1942167864498</v>
      </c>
      <c r="D88" s="41" t="n">
        <v>4.29042904290429</v>
      </c>
      <c r="E88" s="41" t="n">
        <v>1.14068441064639</v>
      </c>
      <c r="F88" s="41" t="n">
        <v>0.222222222222214</v>
      </c>
      <c r="G88" s="41" t="n">
        <v>-8.9095744680851</v>
      </c>
      <c r="H88" s="41" t="n">
        <v>1.62601626016262</v>
      </c>
      <c r="I88" s="41" t="n">
        <v>-9.7799511002445</v>
      </c>
      <c r="J88" s="41" t="n">
        <v>-1.15068493150685</v>
      </c>
      <c r="K88" s="41" t="n">
        <v>3.19148936170213</v>
      </c>
      <c r="L88" s="41" t="n">
        <v>2.51256281407035</v>
      </c>
      <c r="M88" s="41" t="n">
        <v>5.87248322147651</v>
      </c>
      <c r="N88" s="41" t="n">
        <v>0.819672131147527</v>
      </c>
      <c r="O88" s="41" t="n">
        <v>4.46096654275092</v>
      </c>
      <c r="P88" s="41" t="n">
        <v>-3.02521008403362</v>
      </c>
      <c r="Q88" s="41" t="n">
        <v>1.81268882175227</v>
      </c>
      <c r="R88" s="41" t="n">
        <v>17.0653907496013</v>
      </c>
      <c r="S88" s="41" t="n">
        <v>-0.765217391304347</v>
      </c>
      <c r="T88" s="41" t="n">
        <v>4.07124681933841</v>
      </c>
      <c r="U88" s="41" t="n">
        <v>-1.27388535031847</v>
      </c>
      <c r="V88" s="41" t="n">
        <v>6.30228667038483</v>
      </c>
      <c r="W88" s="41" t="n">
        <v>14.1379310344827</v>
      </c>
      <c r="X88" s="41" t="n">
        <v>-4.21052631578948</v>
      </c>
      <c r="Y88" s="41" t="n">
        <v>4.04624277456647</v>
      </c>
      <c r="Z88" s="41" t="n">
        <v>-1.66666666666667</v>
      </c>
      <c r="AA88" s="41" t="n">
        <v>3.2258064516129</v>
      </c>
      <c r="AB88" s="41" t="n">
        <v>2.5693666139456</v>
      </c>
      <c r="AC88" s="42" t="n">
        <v>2.59338135005144</v>
      </c>
      <c r="AD88" s="25"/>
    </row>
    <row r="89" customFormat="false" ht="15" hidden="false" customHeight="false" outlineLevel="0" collapsed="false">
      <c r="A89" s="21"/>
      <c r="B89" s="26" t="s">
        <v>43</v>
      </c>
      <c r="C89" s="41" t="n">
        <v>1.33588563515661</v>
      </c>
      <c r="D89" s="41" t="n">
        <v>-1.42405063291139</v>
      </c>
      <c r="E89" s="41" t="n">
        <v>0</v>
      </c>
      <c r="F89" s="41" t="n">
        <v>2.66075388026607</v>
      </c>
      <c r="G89" s="41" t="n">
        <v>10.8759124087591</v>
      </c>
      <c r="H89" s="41" t="n">
        <v>-0.533333333333331</v>
      </c>
      <c r="I89" s="41" t="n">
        <v>10.5691056910569</v>
      </c>
      <c r="J89" s="41" t="n">
        <v>-2.71618625277162</v>
      </c>
      <c r="K89" s="41" t="n">
        <v>-3.60824742268041</v>
      </c>
      <c r="L89" s="41" t="n">
        <v>-3.92156862745098</v>
      </c>
      <c r="M89" s="41" t="n">
        <v>-4.99207606973059</v>
      </c>
      <c r="N89" s="41" t="n">
        <v>-4.60704607046071</v>
      </c>
      <c r="O89" s="41" t="n">
        <v>6.40569395017793</v>
      </c>
      <c r="P89" s="41" t="n">
        <v>2.25303292894282</v>
      </c>
      <c r="Q89" s="41" t="n">
        <v>-2.07715133531158</v>
      </c>
      <c r="R89" s="41" t="n">
        <v>8.7874659400545</v>
      </c>
      <c r="S89" s="41" t="n">
        <v>1.19172800560814</v>
      </c>
      <c r="T89" s="41" t="n">
        <v>-0.977995110024452</v>
      </c>
      <c r="U89" s="41" t="n">
        <v>-6.48956356736244</v>
      </c>
      <c r="V89" s="41" t="n">
        <v>6.76810073452256</v>
      </c>
      <c r="W89" s="41" t="n">
        <v>-4.22960725075528</v>
      </c>
      <c r="X89" s="41" t="n">
        <v>-3.84615384615384</v>
      </c>
      <c r="Y89" s="41" t="n">
        <v>-2.22222222222223</v>
      </c>
      <c r="Z89" s="41" t="n">
        <v>-6.77966101694916</v>
      </c>
      <c r="AA89" s="41" t="n">
        <v>-5.2734375</v>
      </c>
      <c r="AB89" s="41" t="n">
        <v>1.47052816469915</v>
      </c>
      <c r="AC89" s="42" t="n">
        <v>0.835922266692776</v>
      </c>
      <c r="AD89" s="25"/>
    </row>
    <row r="90" customFormat="false" ht="15" hidden="false" customHeight="false" outlineLevel="0" collapsed="false">
      <c r="A90" s="21"/>
      <c r="B90" s="26" t="s">
        <v>44</v>
      </c>
      <c r="C90" s="41" t="n">
        <v>4.83501466982838</v>
      </c>
      <c r="D90" s="41" t="n">
        <v>3.04975922953452</v>
      </c>
      <c r="E90" s="41" t="n">
        <v>5.73308270676691</v>
      </c>
      <c r="F90" s="41" t="n">
        <v>1.51187904967603</v>
      </c>
      <c r="G90" s="41" t="n">
        <v>2.56747860434497</v>
      </c>
      <c r="H90" s="41" t="n">
        <v>24.9329758713137</v>
      </c>
      <c r="I90" s="41" t="n">
        <v>-4.16666666666666</v>
      </c>
      <c r="J90" s="41" t="n">
        <v>0.455840455840459</v>
      </c>
      <c r="K90" s="41" t="n">
        <v>-2.13903743315508</v>
      </c>
      <c r="L90" s="41" t="n">
        <v>2.04081632653062</v>
      </c>
      <c r="M90" s="41" t="n">
        <v>-1.08423686405338</v>
      </c>
      <c r="N90" s="41" t="n">
        <v>-2.27272727272727</v>
      </c>
      <c r="O90" s="41" t="n">
        <v>19.0635451505017</v>
      </c>
      <c r="P90" s="41" t="n">
        <v>1.35593220338983</v>
      </c>
      <c r="Q90" s="41" t="n">
        <v>-1.66666666666667</v>
      </c>
      <c r="R90" s="41" t="n">
        <v>10.4988520141933</v>
      </c>
      <c r="S90" s="41" t="n">
        <v>0.277104260477998</v>
      </c>
      <c r="T90" s="41" t="n">
        <v>3.82716049382717</v>
      </c>
      <c r="U90" s="41" t="n">
        <v>0.852272727272734</v>
      </c>
      <c r="V90" s="41" t="n">
        <v>16.7567567567568</v>
      </c>
      <c r="W90" s="41" t="n">
        <v>-1.41955835962145</v>
      </c>
      <c r="X90" s="41" t="n">
        <v>2</v>
      </c>
      <c r="Y90" s="41" t="n">
        <v>-1.13636363636364</v>
      </c>
      <c r="Z90" s="41" t="n">
        <v>6.23376623376623</v>
      </c>
      <c r="AA90" s="41" t="n">
        <v>7.83505154639175</v>
      </c>
      <c r="AB90" s="41" t="n">
        <v>2.7052051044644</v>
      </c>
      <c r="AC90" s="42" t="n">
        <v>3.24472858821461</v>
      </c>
      <c r="AD90" s="25"/>
    </row>
    <row r="91" customFormat="false" ht="15" hidden="false" customHeight="false" outlineLevel="0" collapsed="false">
      <c r="A91" s="21"/>
      <c r="B91" s="29" t="s">
        <v>45</v>
      </c>
      <c r="C91" s="43" t="n">
        <v>8.99642206466625</v>
      </c>
      <c r="D91" s="43" t="n">
        <v>11.1950244335851</v>
      </c>
      <c r="E91" s="43" t="n">
        <v>9.65359144167091</v>
      </c>
      <c r="F91" s="43" t="n">
        <v>6.93877551020408</v>
      </c>
      <c r="G91" s="43" t="n">
        <v>14.1569154037982</v>
      </c>
      <c r="H91" s="43" t="n">
        <v>4.69576719576719</v>
      </c>
      <c r="I91" s="43" t="n">
        <v>11.212976022567</v>
      </c>
      <c r="J91" s="43" t="n">
        <v>20.992043338412</v>
      </c>
      <c r="K91" s="43" t="n">
        <v>9.30232558139534</v>
      </c>
      <c r="L91" s="43" t="n">
        <v>9.90371389270976</v>
      </c>
      <c r="M91" s="43" t="n">
        <v>2.89177120986604</v>
      </c>
      <c r="N91" s="43" t="n">
        <v>3.24675324675326</v>
      </c>
      <c r="O91" s="43" t="n">
        <v>5.24017467248908</v>
      </c>
      <c r="P91" s="43" t="n">
        <v>8.80590133702167</v>
      </c>
      <c r="Q91" s="43" t="n">
        <v>4.09287682014954</v>
      </c>
      <c r="R91" s="43" t="n">
        <v>11.7362556630342</v>
      </c>
      <c r="S91" s="43" t="n">
        <v>6.32794457274828</v>
      </c>
      <c r="T91" s="43" t="n">
        <v>8.28343313373254</v>
      </c>
      <c r="U91" s="43" t="n">
        <v>2.19276387919865</v>
      </c>
      <c r="V91" s="43" t="n">
        <v>11.1720356408499</v>
      </c>
      <c r="W91" s="43" t="n">
        <v>17.3627404974191</v>
      </c>
      <c r="X91" s="43" t="n">
        <v>0.693962526023583</v>
      </c>
      <c r="Y91" s="43" t="n">
        <v>6.35400907715582</v>
      </c>
      <c r="Z91" s="43" t="n">
        <v>5.17129928894636</v>
      </c>
      <c r="AA91" s="43" t="n">
        <v>7.29111229377328</v>
      </c>
      <c r="AB91" s="43" t="n">
        <v>8.15761862626118</v>
      </c>
      <c r="AC91" s="43" t="n">
        <v>7.92719238545149</v>
      </c>
      <c r="AD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-4.73086949854317</v>
      </c>
      <c r="D92" s="39" t="n">
        <v>3.73831775700934</v>
      </c>
      <c r="E92" s="39" t="n">
        <v>0.444444444444443</v>
      </c>
      <c r="F92" s="39" t="n">
        <v>-1.27659574468085</v>
      </c>
      <c r="G92" s="39" t="n">
        <v>-9.69191270860077</v>
      </c>
      <c r="H92" s="39" t="n">
        <v>-14.8068669527897</v>
      </c>
      <c r="I92" s="39" t="n">
        <v>-1.02301790281329</v>
      </c>
      <c r="J92" s="39" t="n">
        <v>3.91378332387976</v>
      </c>
      <c r="K92" s="39" t="n">
        <v>0.546448087431699</v>
      </c>
      <c r="L92" s="39" t="n">
        <v>0</v>
      </c>
      <c r="M92" s="39" t="n">
        <v>-3.035413153457</v>
      </c>
      <c r="N92" s="39" t="n">
        <v>1.74418604651163</v>
      </c>
      <c r="O92" s="39" t="n">
        <v>-15.7303370786517</v>
      </c>
      <c r="P92" s="39" t="n">
        <v>4.68227424749163</v>
      </c>
      <c r="Q92" s="39" t="n">
        <v>1.2326656394453</v>
      </c>
      <c r="R92" s="39" t="n">
        <v>-2.7767283717416</v>
      </c>
      <c r="S92" s="39" t="n">
        <v>0.552677029360964</v>
      </c>
      <c r="T92" s="39" t="n">
        <v>-2.14030915576694</v>
      </c>
      <c r="U92" s="39" t="n">
        <v>0.321931589537215</v>
      </c>
      <c r="V92" s="39" t="n">
        <v>-35.8164983164983</v>
      </c>
      <c r="W92" s="39" t="n">
        <v>-4.47999999999999</v>
      </c>
      <c r="X92" s="39" t="n">
        <v>3.08123249299719</v>
      </c>
      <c r="Y92" s="39" t="n">
        <v>-0.574712643678168</v>
      </c>
      <c r="Z92" s="39" t="n">
        <v>-2.68948655256723</v>
      </c>
      <c r="AA92" s="39" t="n">
        <v>-5.92734225621415</v>
      </c>
      <c r="AB92" s="39" t="n">
        <v>0.313565633206594</v>
      </c>
      <c r="AC92" s="40" t="n">
        <v>0.571287749798373</v>
      </c>
      <c r="AD92" s="25"/>
    </row>
    <row r="93" customFormat="false" ht="15" hidden="false" customHeight="false" outlineLevel="0" collapsed="false">
      <c r="A93" s="32"/>
      <c r="B93" s="33" t="s">
        <v>42</v>
      </c>
      <c r="C93" s="44" t="n">
        <v>0.92152917505031</v>
      </c>
      <c r="D93" s="44" t="n">
        <v>0.750750750750754</v>
      </c>
      <c r="E93" s="44" t="n">
        <v>-1.50442477876106</v>
      </c>
      <c r="F93" s="44" t="n">
        <v>4.09482758620689</v>
      </c>
      <c r="G93" s="44" t="n">
        <v>14.7832267235252</v>
      </c>
      <c r="H93" s="44" t="n">
        <v>-6.04534005037783</v>
      </c>
      <c r="I93" s="44" t="n">
        <v>-7.23514211886305</v>
      </c>
      <c r="J93" s="44" t="n">
        <v>-1.31004366812228</v>
      </c>
      <c r="K93" s="44" t="n">
        <v>-4.89130434782609</v>
      </c>
      <c r="L93" s="44" t="n">
        <v>-6.5</v>
      </c>
      <c r="M93" s="44" t="n">
        <v>7.39130434782609</v>
      </c>
      <c r="N93" s="44" t="n">
        <v>-0.857142857142861</v>
      </c>
      <c r="O93" s="44" t="n">
        <v>-10.6666666666667</v>
      </c>
      <c r="P93" s="44" t="n">
        <v>0.479233226837053</v>
      </c>
      <c r="Q93" s="44" t="n">
        <v>1.52207001522071</v>
      </c>
      <c r="R93" s="44" t="n">
        <v>3.14746454245191</v>
      </c>
      <c r="S93" s="44" t="n">
        <v>-1.88938509103401</v>
      </c>
      <c r="T93" s="44" t="n">
        <v>-3.40218712029161</v>
      </c>
      <c r="U93" s="44" t="n">
        <v>-5.77617328519857</v>
      </c>
      <c r="V93" s="44" t="n">
        <v>9.18032786885246</v>
      </c>
      <c r="W93" s="44" t="n">
        <v>-0.167504187604692</v>
      </c>
      <c r="X93" s="44" t="n">
        <v>3.26086956521738</v>
      </c>
      <c r="Y93" s="44" t="n">
        <v>-10.1156069364162</v>
      </c>
      <c r="Z93" s="44" t="n">
        <v>-2.01005025125627</v>
      </c>
      <c r="AA93" s="44" t="n">
        <v>1.21951219512195</v>
      </c>
      <c r="AB93" s="44" t="n">
        <v>1.07597780643145</v>
      </c>
      <c r="AC93" s="45" t="n">
        <v>1.48493016417545</v>
      </c>
      <c r="AD93" s="25"/>
    </row>
    <row r="94" customFormat="false" ht="15" hidden="false" customHeight="false" outlineLevel="0" collapsed="false">
      <c r="AD94" s="31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2</v>
      </c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28"/>
    <col collapsed="false" customWidth="true" hidden="false" outlineLevel="0" max="4" min="4" style="9" width="14.56"/>
    <col collapsed="false" customWidth="true" hidden="false" outlineLevel="0" max="5" min="5" style="9" width="23.14"/>
    <col collapsed="false" customWidth="true" hidden="false" outlineLevel="0" max="6" min="6" style="9" width="15.13"/>
    <col collapsed="false" customWidth="true" hidden="false" outlineLevel="0" max="7" min="7" style="9" width="28.7"/>
    <col collapsed="false" customWidth="true" hidden="false" outlineLevel="0" max="8" min="8" style="9" width="14.99"/>
    <col collapsed="false" customWidth="true" hidden="false" outlineLevel="0" max="9" min="9" style="9" width="16.28"/>
    <col collapsed="false" customWidth="true" hidden="false" outlineLevel="0" max="10" min="10" style="9" width="12.85"/>
    <col collapsed="false" customWidth="true" hidden="false" outlineLevel="0" max="11" min="11" style="9" width="15.7"/>
    <col collapsed="false" customWidth="true" hidden="false" outlineLevel="0" max="12" min="12" style="9" width="13.56"/>
    <col collapsed="false" customWidth="true" hidden="false" outlineLevel="0" max="13" min="13" style="9" width="15.13"/>
    <col collapsed="false" customWidth="true" hidden="false" outlineLevel="0" max="14" min="14" style="9" width="15.56"/>
    <col collapsed="false" customWidth="true" hidden="false" outlineLevel="0" max="15" min="15" style="9" width="16.99"/>
    <col collapsed="false" customWidth="true" hidden="false" outlineLevel="0" max="16" min="16" style="9" width="16.28"/>
    <col collapsed="false" customWidth="true" hidden="false" outlineLevel="0" max="17" min="17" style="9" width="13.85"/>
    <col collapsed="false" customWidth="true" hidden="false" outlineLevel="0" max="18" min="18" style="9" width="13.28"/>
    <col collapsed="false" customWidth="true" hidden="false" outlineLevel="0" max="20" min="19" style="9" width="12.7"/>
    <col collapsed="false" customWidth="true" hidden="false" outlineLevel="0" max="21" min="21" style="9" width="13.56"/>
    <col collapsed="false" customWidth="true" hidden="false" outlineLevel="0" max="22" min="22" style="9" width="14.14"/>
    <col collapsed="false" customWidth="true" hidden="false" outlineLevel="0" max="23" min="23" style="9" width="12.7"/>
    <col collapsed="false" customWidth="true" hidden="false" outlineLevel="0" max="24" min="24" style="9" width="16.56"/>
    <col collapsed="false" customWidth="true" hidden="false" outlineLevel="0" max="26" min="25" style="9" width="12.7"/>
    <col collapsed="false" customWidth="true" hidden="false" outlineLevel="0" max="27" min="27" style="9" width="13.56"/>
    <col collapsed="false" customWidth="true" hidden="false" outlineLevel="0" max="28" min="28" style="9" width="12.14"/>
    <col collapsed="false" customWidth="true" hidden="false" outlineLevel="0" max="29" min="29" style="9" width="13.7"/>
    <col collapsed="false" customWidth="true" hidden="false" outlineLevel="0" max="30" min="30" style="10" width="16.56"/>
    <col collapsed="false" customWidth="false" hidden="false" outlineLevel="0" max="257" min="3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5"/>
    </row>
    <row r="6" customFormat="false" ht="18" hidden="false" customHeight="true" outlineLevel="0" collapsed="false">
      <c r="A6" s="13"/>
      <c r="B6" s="14" t="s">
        <v>8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5"/>
    </row>
    <row r="9" customFormat="false" ht="15" hidden="false" customHeight="false" outlineLevel="0" collapsed="false">
      <c r="A9" s="13"/>
      <c r="B9" s="13" t="s">
        <v>6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7"/>
      <c r="AC10" s="13"/>
      <c r="AD10" s="15"/>
    </row>
    <row r="11" customFormat="false" ht="79.5" hidden="false" customHeight="true" outlineLevel="0" collapsed="false">
      <c r="A11" s="19" t="s">
        <v>24</v>
      </c>
      <c r="B11" s="19"/>
      <c r="C11" s="19" t="s">
        <v>27</v>
      </c>
      <c r="D11" s="50" t="s">
        <v>82</v>
      </c>
      <c r="E11" s="50" t="s">
        <v>83</v>
      </c>
      <c r="F11" s="50" t="s">
        <v>84</v>
      </c>
      <c r="G11" s="50" t="s">
        <v>85</v>
      </c>
      <c r="H11" s="50" t="s">
        <v>86</v>
      </c>
      <c r="I11" s="50" t="s">
        <v>87</v>
      </c>
      <c r="J11" s="50" t="s">
        <v>88</v>
      </c>
      <c r="K11" s="50" t="s">
        <v>89</v>
      </c>
      <c r="L11" s="50" t="s">
        <v>90</v>
      </c>
      <c r="M11" s="50" t="s">
        <v>91</v>
      </c>
      <c r="N11" s="50" t="s">
        <v>92</v>
      </c>
      <c r="O11" s="50" t="s">
        <v>93</v>
      </c>
      <c r="P11" s="50" t="s">
        <v>94</v>
      </c>
      <c r="Q11" s="50" t="s">
        <v>95</v>
      </c>
      <c r="R11" s="50" t="s">
        <v>96</v>
      </c>
      <c r="S11" s="50" t="s">
        <v>97</v>
      </c>
      <c r="T11" s="50" t="s">
        <v>98</v>
      </c>
      <c r="U11" s="50" t="s">
        <v>99</v>
      </c>
      <c r="V11" s="50" t="s">
        <v>100</v>
      </c>
      <c r="W11" s="50" t="s">
        <v>101</v>
      </c>
      <c r="X11" s="50" t="s">
        <v>102</v>
      </c>
      <c r="Y11" s="50" t="s">
        <v>103</v>
      </c>
      <c r="Z11" s="50" t="s">
        <v>104</v>
      </c>
      <c r="AA11" s="50" t="s">
        <v>105</v>
      </c>
      <c r="AB11" s="19" t="s">
        <v>34</v>
      </c>
      <c r="AC11" s="19" t="s">
        <v>40</v>
      </c>
      <c r="AD11" s="20"/>
    </row>
    <row r="12" customFormat="false" ht="15" hidden="false" customHeight="false" outlineLevel="0" collapsed="false">
      <c r="A12" s="21" t="n">
        <v>2001</v>
      </c>
      <c r="B12" s="22" t="s">
        <v>41</v>
      </c>
      <c r="C12" s="39" t="n">
        <v>14.1489439450413</v>
      </c>
      <c r="D12" s="39" t="n">
        <v>10.4956268221574</v>
      </c>
      <c r="E12" s="39" t="n">
        <v>11.376404494382</v>
      </c>
      <c r="F12" s="39" t="n">
        <v>15.5378486055777</v>
      </c>
      <c r="G12" s="39" t="n">
        <v>12.7828054298643</v>
      </c>
      <c r="H12" s="39" t="n">
        <v>-10.8571428571429</v>
      </c>
      <c r="I12" s="39" t="n">
        <v>11.6666666666667</v>
      </c>
      <c r="J12" s="39" t="n">
        <v>14.240170031881</v>
      </c>
      <c r="K12" s="39" t="n">
        <v>8.38150289017341</v>
      </c>
      <c r="L12" s="39" t="n">
        <v>30.6122448979592</v>
      </c>
      <c r="M12" s="39" t="n">
        <v>18.732782369146</v>
      </c>
      <c r="N12" s="39" t="n">
        <v>12.7218934911243</v>
      </c>
      <c r="O12" s="39" t="n">
        <v>-3.40909090909091</v>
      </c>
      <c r="P12" s="39" t="n">
        <v>6.83918669131238</v>
      </c>
      <c r="Q12" s="39" t="n">
        <v>7.14285714285714</v>
      </c>
      <c r="R12" s="39" t="n">
        <v>29.5098039215686</v>
      </c>
      <c r="S12" s="39" t="n">
        <v>9.03614457831326</v>
      </c>
      <c r="T12" s="39" t="n">
        <v>16.4102564102564</v>
      </c>
      <c r="U12" s="39" t="n">
        <v>16.650987770461</v>
      </c>
      <c r="V12" s="39" t="n">
        <v>16.8874172185431</v>
      </c>
      <c r="W12" s="39" t="n">
        <v>15.4761904761905</v>
      </c>
      <c r="X12" s="39" t="n">
        <v>19.2567567567568</v>
      </c>
      <c r="Y12" s="39" t="n">
        <v>40.7766990291262</v>
      </c>
      <c r="Z12" s="39" t="n">
        <v>7.02875399361022</v>
      </c>
      <c r="AA12" s="39" t="n">
        <v>11.2781954887218</v>
      </c>
      <c r="AB12" s="39" t="n">
        <v>9.27526347758443</v>
      </c>
      <c r="AC12" s="51" t="n">
        <v>9.47125891206106</v>
      </c>
    </row>
    <row r="13" customFormat="false" ht="15" hidden="false" customHeight="false" outlineLevel="0" collapsed="false">
      <c r="A13" s="21"/>
      <c r="B13" s="26" t="s">
        <v>42</v>
      </c>
      <c r="C13" s="41" t="n">
        <v>6.10890638214821</v>
      </c>
      <c r="D13" s="41" t="n">
        <v>10.9243697478992</v>
      </c>
      <c r="E13" s="41" t="n">
        <v>4.37086092715231</v>
      </c>
      <c r="F13" s="41" t="n">
        <v>21.9230769230769</v>
      </c>
      <c r="G13" s="41" t="n">
        <v>16.1947904869762</v>
      </c>
      <c r="H13" s="41" t="n">
        <v>-11.5384615384615</v>
      </c>
      <c r="I13" s="41" t="n">
        <v>27.2727272727273</v>
      </c>
      <c r="J13" s="41" t="n">
        <v>4.29447852760735</v>
      </c>
      <c r="K13" s="41" t="n">
        <v>-3.66492146596859</v>
      </c>
      <c r="L13" s="41" t="n">
        <v>7.22222222222221</v>
      </c>
      <c r="M13" s="41" t="n">
        <v>4.86618004866179</v>
      </c>
      <c r="N13" s="41" t="n">
        <v>3.61111111111111</v>
      </c>
      <c r="O13" s="41" t="n">
        <v>11.7021276595745</v>
      </c>
      <c r="P13" s="41" t="n">
        <v>0.349040139616051</v>
      </c>
      <c r="Q13" s="41" t="n">
        <v>5.8267716535433</v>
      </c>
      <c r="R13" s="41" t="n">
        <v>4.05777166437413</v>
      </c>
      <c r="S13" s="41" t="n">
        <v>-0.135685210312076</v>
      </c>
      <c r="T13" s="41" t="n">
        <v>4.06015037593986</v>
      </c>
      <c r="U13" s="41" t="n">
        <v>9.23482849604223</v>
      </c>
      <c r="V13" s="41" t="n">
        <v>3.61842105263158</v>
      </c>
      <c r="W13" s="41" t="n">
        <v>5.68421052631578</v>
      </c>
      <c r="X13" s="41" t="n">
        <v>12.9230769230769</v>
      </c>
      <c r="Y13" s="41" t="n">
        <v>41.8803418803419</v>
      </c>
      <c r="Z13" s="41" t="n">
        <v>19.4805194805195</v>
      </c>
      <c r="AA13" s="41" t="n">
        <v>-0.928074245939683</v>
      </c>
      <c r="AB13" s="41" t="n">
        <v>7.17237781879463</v>
      </c>
      <c r="AC13" s="52" t="n">
        <v>7.20829764254589</v>
      </c>
    </row>
    <row r="14" customFormat="false" ht="15" hidden="false" customHeight="false" outlineLevel="0" collapsed="false">
      <c r="A14" s="21"/>
      <c r="B14" s="29" t="s">
        <v>45</v>
      </c>
      <c r="C14" s="43" t="n">
        <v>9.89536724719488</v>
      </c>
      <c r="D14" s="43" t="n">
        <v>10.7142857142857</v>
      </c>
      <c r="E14" s="43" t="n">
        <v>7.77096114519426</v>
      </c>
      <c r="F14" s="43" t="n">
        <v>18.7866927592955</v>
      </c>
      <c r="G14" s="43" t="n">
        <v>14.4878324844369</v>
      </c>
      <c r="H14" s="43" t="n">
        <v>-11.2044817927171</v>
      </c>
      <c r="I14" s="43" t="n">
        <v>19.6754563894523</v>
      </c>
      <c r="J14" s="43" t="n">
        <v>9.17144346013549</v>
      </c>
      <c r="K14" s="43" t="n">
        <v>2.06043956043955</v>
      </c>
      <c r="L14" s="43" t="n">
        <v>17.737003058104</v>
      </c>
      <c r="M14" s="43" t="n">
        <v>11.3695090439276</v>
      </c>
      <c r="N14" s="43" t="n">
        <v>8.02292263610316</v>
      </c>
      <c r="O14" s="43" t="n">
        <v>4.39560439560441</v>
      </c>
      <c r="P14" s="43" t="n">
        <v>3.50089766606823</v>
      </c>
      <c r="Q14" s="43" t="n">
        <v>6.4672594987874</v>
      </c>
      <c r="R14" s="43" t="n">
        <v>14.5513338722716</v>
      </c>
      <c r="S14" s="43" t="n">
        <v>4.21127765881512</v>
      </c>
      <c r="T14" s="43" t="n">
        <v>9.84</v>
      </c>
      <c r="U14" s="43" t="n">
        <v>12.8181818181818</v>
      </c>
      <c r="V14" s="43" t="n">
        <v>8.90501319261215</v>
      </c>
      <c r="W14" s="43" t="n">
        <v>10.2793296089385</v>
      </c>
      <c r="X14" s="43" t="n">
        <v>15.9420289855073</v>
      </c>
      <c r="Y14" s="43" t="n">
        <v>41.3636363636363</v>
      </c>
      <c r="Z14" s="43" t="n">
        <v>13.2045088566828</v>
      </c>
      <c r="AA14" s="43" t="n">
        <v>4.93975903614458</v>
      </c>
      <c r="AB14" s="43" t="n">
        <v>8.19205390406606</v>
      </c>
      <c r="AC14" s="54" t="n">
        <v>8.30571953330679</v>
      </c>
    </row>
    <row r="15" customFormat="false" ht="15" hidden="false" customHeight="false" outlineLevel="0" collapsed="false">
      <c r="A15" s="21" t="n">
        <v>2002</v>
      </c>
      <c r="B15" s="22" t="s">
        <v>41</v>
      </c>
      <c r="C15" s="39" t="n">
        <v>5.53812664063</v>
      </c>
      <c r="D15" s="39" t="n">
        <v>5.54089709762533</v>
      </c>
      <c r="E15" s="39" t="n">
        <v>4.16141235813367</v>
      </c>
      <c r="F15" s="39" t="n">
        <v>8.27586206896551</v>
      </c>
      <c r="G15" s="39" t="n">
        <v>5.01504513540623</v>
      </c>
      <c r="H15" s="39" t="n">
        <v>0.641025641025635</v>
      </c>
      <c r="I15" s="39" t="n">
        <v>16.044776119403</v>
      </c>
      <c r="J15" s="39" t="n">
        <v>-0.372093023255815</v>
      </c>
      <c r="K15" s="39" t="n">
        <v>-2.66666666666666</v>
      </c>
      <c r="L15" s="39" t="n">
        <v>1.5625</v>
      </c>
      <c r="M15" s="39" t="n">
        <v>1.54679040989947</v>
      </c>
      <c r="N15" s="39" t="n">
        <v>-3.93700787401575</v>
      </c>
      <c r="O15" s="39" t="n">
        <v>15.8823529411765</v>
      </c>
      <c r="P15" s="39" t="n">
        <v>10.3806228373702</v>
      </c>
      <c r="Q15" s="39" t="n">
        <v>17.8294573643411</v>
      </c>
      <c r="R15" s="39" t="n">
        <v>7.79712339137018</v>
      </c>
      <c r="S15" s="39" t="n">
        <v>5.93922651933703</v>
      </c>
      <c r="T15" s="39" t="n">
        <v>7.63582966226137</v>
      </c>
      <c r="U15" s="39" t="n">
        <v>4.19354838709678</v>
      </c>
      <c r="V15" s="39" t="n">
        <v>3.25779036827197</v>
      </c>
      <c r="W15" s="39" t="n">
        <v>11.1340206185567</v>
      </c>
      <c r="X15" s="39" t="n">
        <v>3.11614730878188</v>
      </c>
      <c r="Y15" s="39" t="n">
        <v>4.48275862068965</v>
      </c>
      <c r="Z15" s="39" t="n">
        <v>11.044776119403</v>
      </c>
      <c r="AA15" s="39" t="n">
        <v>5.18018018018019</v>
      </c>
      <c r="AB15" s="39" t="n">
        <v>6.90526110488079</v>
      </c>
      <c r="AC15" s="51" t="n">
        <v>6.92651641750599</v>
      </c>
    </row>
    <row r="16" customFormat="false" ht="15" hidden="false" customHeight="false" outlineLevel="0" collapsed="false">
      <c r="A16" s="21"/>
      <c r="B16" s="26" t="s">
        <v>42</v>
      </c>
      <c r="C16" s="41" t="n">
        <v>10.0061312078479</v>
      </c>
      <c r="D16" s="41" t="n">
        <v>3.53535353535352</v>
      </c>
      <c r="E16" s="41" t="n">
        <v>13.4517766497462</v>
      </c>
      <c r="F16" s="41" t="n">
        <v>-1.57728706624606</v>
      </c>
      <c r="G16" s="41" t="n">
        <v>12.8654970760234</v>
      </c>
      <c r="H16" s="41" t="n">
        <v>8.69565217391303</v>
      </c>
      <c r="I16" s="41" t="n">
        <v>0.310559006211179</v>
      </c>
      <c r="J16" s="41" t="n">
        <v>9.70588235294119</v>
      </c>
      <c r="K16" s="41" t="n">
        <v>3.26086956521738</v>
      </c>
      <c r="L16" s="41" t="n">
        <v>15.0259067357513</v>
      </c>
      <c r="M16" s="41" t="n">
        <v>-1.46945088940448</v>
      </c>
      <c r="N16" s="41" t="n">
        <v>10.7238605898123</v>
      </c>
      <c r="O16" s="41" t="n">
        <v>10.952380952381</v>
      </c>
      <c r="P16" s="41" t="n">
        <v>18.7826086956522</v>
      </c>
      <c r="Q16" s="41" t="n">
        <v>12.2023809523809</v>
      </c>
      <c r="R16" s="41" t="n">
        <v>18.1758096497026</v>
      </c>
      <c r="S16" s="41" t="n">
        <v>6.29528985507247</v>
      </c>
      <c r="T16" s="41" t="n">
        <v>11.4161849710983</v>
      </c>
      <c r="U16" s="41" t="n">
        <v>19.4041867954911</v>
      </c>
      <c r="V16" s="41" t="n">
        <v>13.1216931216931</v>
      </c>
      <c r="W16" s="41" t="n">
        <v>2.78884462151395</v>
      </c>
      <c r="X16" s="41" t="n">
        <v>9.53678474114442</v>
      </c>
      <c r="Y16" s="41" t="n">
        <v>-6.02409638554217</v>
      </c>
      <c r="Z16" s="41" t="n">
        <v>6.79347826086956</v>
      </c>
      <c r="AA16" s="41" t="n">
        <v>19.672131147541</v>
      </c>
      <c r="AB16" s="41" t="n">
        <v>9.78490799153859</v>
      </c>
      <c r="AC16" s="52" t="n">
        <v>10.2513330901638</v>
      </c>
    </row>
    <row r="17" customFormat="false" ht="15" hidden="false" customHeight="false" outlineLevel="0" collapsed="false">
      <c r="A17" s="21"/>
      <c r="B17" s="29" t="s">
        <v>45</v>
      </c>
      <c r="C17" s="43" t="n">
        <v>7.82047668263961</v>
      </c>
      <c r="D17" s="43" t="n">
        <v>4.51612903225806</v>
      </c>
      <c r="E17" s="43" t="n">
        <v>8.79190385831751</v>
      </c>
      <c r="F17" s="43" t="n">
        <v>3.13014827018121</v>
      </c>
      <c r="G17" s="43" t="n">
        <v>8.99653979238755</v>
      </c>
      <c r="H17" s="43" t="n">
        <v>4.73186119873816</v>
      </c>
      <c r="I17" s="43" t="n">
        <v>7.45762711864406</v>
      </c>
      <c r="J17" s="43" t="n">
        <v>4.5346062052506</v>
      </c>
      <c r="K17" s="43" t="n">
        <v>0.269179004037696</v>
      </c>
      <c r="L17" s="43" t="n">
        <v>8.31168831168831</v>
      </c>
      <c r="M17" s="43" t="n">
        <v>0.0386697602474868</v>
      </c>
      <c r="N17" s="43" t="n">
        <v>3.31564986737401</v>
      </c>
      <c r="O17" s="43" t="n">
        <v>13.1578947368421</v>
      </c>
      <c r="P17" s="43" t="n">
        <v>14.570685169124</v>
      </c>
      <c r="Q17" s="43" t="n">
        <v>14.958238420653</v>
      </c>
      <c r="R17" s="43" t="n">
        <v>13.3380381086803</v>
      </c>
      <c r="S17" s="43" t="n">
        <v>6.11872146118722</v>
      </c>
      <c r="T17" s="43" t="n">
        <v>9.54115076474874</v>
      </c>
      <c r="U17" s="43" t="n">
        <v>11.8049959709911</v>
      </c>
      <c r="V17" s="43" t="n">
        <v>8.9036947304664</v>
      </c>
      <c r="W17" s="43" t="n">
        <v>6.88956433637284</v>
      </c>
      <c r="X17" s="43" t="n">
        <v>6.38888888888889</v>
      </c>
      <c r="Y17" s="43" t="n">
        <v>-1.12540192926045</v>
      </c>
      <c r="Z17" s="43" t="n">
        <v>8.81934566145092</v>
      </c>
      <c r="AA17" s="43" t="n">
        <v>12.284730195178</v>
      </c>
      <c r="AB17" s="43" t="n">
        <v>8.37460538821205</v>
      </c>
      <c r="AC17" s="54" t="n">
        <v>8.62161336456336</v>
      </c>
    </row>
    <row r="18" customFormat="false" ht="15" hidden="false" customHeight="false" outlineLevel="0" collapsed="false">
      <c r="A18" s="21" t="n">
        <v>2003</v>
      </c>
      <c r="B18" s="22" t="s">
        <v>41</v>
      </c>
      <c r="C18" s="39" t="n">
        <v>12.9094879883523</v>
      </c>
      <c r="D18" s="39" t="n">
        <v>9.5</v>
      </c>
      <c r="E18" s="39" t="n">
        <v>13.4382566585956</v>
      </c>
      <c r="F18" s="39" t="n">
        <v>8.28025477707006</v>
      </c>
      <c r="G18" s="39" t="n">
        <v>12.0343839541547</v>
      </c>
      <c r="H18" s="39" t="n">
        <v>11.4649681528662</v>
      </c>
      <c r="I18" s="39" t="n">
        <v>6.43086816720258</v>
      </c>
      <c r="J18" s="39" t="n">
        <v>6.81605975723623</v>
      </c>
      <c r="K18" s="39" t="n">
        <v>15.0684931506849</v>
      </c>
      <c r="L18" s="39" t="n">
        <v>14.8717948717949</v>
      </c>
      <c r="M18" s="39" t="n">
        <v>6.77837014470677</v>
      </c>
      <c r="N18" s="39" t="n">
        <v>12.568306010929</v>
      </c>
      <c r="O18" s="39" t="n">
        <v>9.64467005076142</v>
      </c>
      <c r="P18" s="39" t="n">
        <v>4.85893416927901</v>
      </c>
      <c r="Q18" s="39" t="n">
        <v>4.47368421052632</v>
      </c>
      <c r="R18" s="39" t="n">
        <v>36.6573033707865</v>
      </c>
      <c r="S18" s="39" t="n">
        <v>8.73533246414601</v>
      </c>
      <c r="T18" s="39" t="n">
        <v>6.13915416098227</v>
      </c>
      <c r="U18" s="39" t="n">
        <v>20.046439628483</v>
      </c>
      <c r="V18" s="39" t="n">
        <v>28.2578875171468</v>
      </c>
      <c r="W18" s="39" t="n">
        <v>-0.37105751391465</v>
      </c>
      <c r="X18" s="39" t="n">
        <v>10.7142857142857</v>
      </c>
      <c r="Y18" s="39" t="n">
        <v>-0.990099009900987</v>
      </c>
      <c r="Z18" s="39" t="n">
        <v>5.91397849462365</v>
      </c>
      <c r="AA18" s="39" t="n">
        <v>26.5524625267666</v>
      </c>
      <c r="AB18" s="39" t="n">
        <v>11.3878094612592</v>
      </c>
      <c r="AC18" s="51" t="n">
        <v>11.9233271100673</v>
      </c>
    </row>
    <row r="19" customFormat="false" ht="15" hidden="false" customHeight="false" outlineLevel="0" collapsed="false">
      <c r="A19" s="21"/>
      <c r="B19" s="26" t="s">
        <v>42</v>
      </c>
      <c r="C19" s="41" t="n">
        <v>12.378776056181</v>
      </c>
      <c r="D19" s="41" t="n">
        <v>12.9268292682927</v>
      </c>
      <c r="E19" s="41" t="n">
        <v>8.50111856823266</v>
      </c>
      <c r="F19" s="41" t="n">
        <v>18.9102564102564</v>
      </c>
      <c r="G19" s="41" t="n">
        <v>6.3903281519862</v>
      </c>
      <c r="H19" s="41" t="n">
        <v>2.28571428571429</v>
      </c>
      <c r="I19" s="41" t="n">
        <v>-4.3343653250774</v>
      </c>
      <c r="J19" s="41" t="n">
        <v>11.3494191242181</v>
      </c>
      <c r="K19" s="41" t="n">
        <v>18.4210526315789</v>
      </c>
      <c r="L19" s="41" t="n">
        <v>6.30630630630631</v>
      </c>
      <c r="M19" s="41" t="n">
        <v>9.96860282574568</v>
      </c>
      <c r="N19" s="41" t="n">
        <v>-0.72639225181598</v>
      </c>
      <c r="O19" s="41" t="n">
        <v>12.0171673819742</v>
      </c>
      <c r="P19" s="41" t="n">
        <v>4.68521229868229</v>
      </c>
      <c r="Q19" s="41" t="n">
        <v>11.4058355437666</v>
      </c>
      <c r="R19" s="41" t="n">
        <v>27.5167785234899</v>
      </c>
      <c r="S19" s="41" t="n">
        <v>7.15807413719642</v>
      </c>
      <c r="T19" s="41" t="n">
        <v>7.13359273670558</v>
      </c>
      <c r="U19" s="41" t="n">
        <v>14.2953472690492</v>
      </c>
      <c r="V19" s="41" t="n">
        <v>27.689429373246</v>
      </c>
      <c r="W19" s="41" t="n">
        <v>14.1472868217054</v>
      </c>
      <c r="X19" s="41" t="n">
        <v>4.22885572139305</v>
      </c>
      <c r="Y19" s="41" t="n">
        <v>2.88461538461537</v>
      </c>
      <c r="Z19" s="41" t="n">
        <v>12.4681933842239</v>
      </c>
      <c r="AA19" s="41" t="n">
        <v>22.8962818003914</v>
      </c>
      <c r="AB19" s="41" t="n">
        <v>9.82505200695701</v>
      </c>
      <c r="AC19" s="52" t="n">
        <v>10.1677825915715</v>
      </c>
    </row>
    <row r="20" customFormat="false" ht="15" hidden="false" customHeight="false" outlineLevel="0" collapsed="false">
      <c r="A20" s="21"/>
      <c r="B20" s="29" t="s">
        <v>45</v>
      </c>
      <c r="C20" s="43" t="n">
        <v>12.6328937431012</v>
      </c>
      <c r="D20" s="43" t="n">
        <v>11.2345679012346</v>
      </c>
      <c r="E20" s="43" t="n">
        <v>10.8720930232558</v>
      </c>
      <c r="F20" s="43" t="n">
        <v>13.5782747603834</v>
      </c>
      <c r="G20" s="43" t="n">
        <v>9.0702947845805</v>
      </c>
      <c r="H20" s="43" t="n">
        <v>6.62650602409639</v>
      </c>
      <c r="I20" s="43" t="n">
        <v>0.946372239747632</v>
      </c>
      <c r="J20" s="43" t="n">
        <v>9.13242009132421</v>
      </c>
      <c r="K20" s="43" t="n">
        <v>16.7785234899329</v>
      </c>
      <c r="L20" s="43" t="n">
        <v>10.3117505995204</v>
      </c>
      <c r="M20" s="43" t="n">
        <v>8.3494395052184</v>
      </c>
      <c r="N20" s="43" t="n">
        <v>5.51989730423621</v>
      </c>
      <c r="O20" s="43" t="n">
        <v>10.9302325581395</v>
      </c>
      <c r="P20" s="43" t="n">
        <v>4.76911430734293</v>
      </c>
      <c r="Q20" s="43" t="n">
        <v>7.92602377807134</v>
      </c>
      <c r="R20" s="43" t="n">
        <v>31.5691158156912</v>
      </c>
      <c r="S20" s="43" t="n">
        <v>7.93889845094664</v>
      </c>
      <c r="T20" s="43" t="n">
        <v>6.64893617021276</v>
      </c>
      <c r="U20" s="43" t="n">
        <v>16.972972972973</v>
      </c>
      <c r="V20" s="43" t="n">
        <v>27.9199110122358</v>
      </c>
      <c r="W20" s="43" t="n">
        <v>6.72985781990521</v>
      </c>
      <c r="X20" s="43" t="n">
        <v>7.31070496083549</v>
      </c>
      <c r="Y20" s="43" t="n">
        <v>0.975609756097555</v>
      </c>
      <c r="Z20" s="43" t="n">
        <v>9.28104575163398</v>
      </c>
      <c r="AA20" s="43" t="n">
        <v>24.6421267893661</v>
      </c>
      <c r="AB20" s="43" t="n">
        <v>10.5800333159996</v>
      </c>
      <c r="AC20" s="54" t="n">
        <v>11.0148661152847</v>
      </c>
    </row>
    <row r="21" customFormat="false" ht="15" hidden="false" customHeight="false" outlineLevel="0" collapsed="false">
      <c r="A21" s="21" t="n">
        <v>2004</v>
      </c>
      <c r="B21" s="22" t="s">
        <v>41</v>
      </c>
      <c r="C21" s="39" t="n">
        <v>13.4966688158177</v>
      </c>
      <c r="D21" s="39" t="n">
        <v>9.58904109589041</v>
      </c>
      <c r="E21" s="39" t="n">
        <v>7.79082177161152</v>
      </c>
      <c r="F21" s="39" t="n">
        <v>15</v>
      </c>
      <c r="G21" s="39" t="n">
        <v>10.4006820119352</v>
      </c>
      <c r="H21" s="39" t="n">
        <v>8.57142857142857</v>
      </c>
      <c r="I21" s="39" t="n">
        <v>-6.94864048338368</v>
      </c>
      <c r="J21" s="39" t="n">
        <v>10.3146853146853</v>
      </c>
      <c r="K21" s="39" t="n">
        <v>12.8571428571429</v>
      </c>
      <c r="L21" s="39" t="n">
        <v>14.7321428571429</v>
      </c>
      <c r="M21" s="39" t="n">
        <v>11.1982881597718</v>
      </c>
      <c r="N21" s="39" t="n">
        <v>10.4368932038835</v>
      </c>
      <c r="O21" s="39" t="n">
        <v>22.6851851851852</v>
      </c>
      <c r="P21" s="39" t="n">
        <v>12.1076233183856</v>
      </c>
      <c r="Q21" s="39" t="n">
        <v>8.69017632241813</v>
      </c>
      <c r="R21" s="39" t="n">
        <v>19.6813977389517</v>
      </c>
      <c r="S21" s="39" t="n">
        <v>8.59312549960032</v>
      </c>
      <c r="T21" s="39" t="n">
        <v>18.2519280205655</v>
      </c>
      <c r="U21" s="39" t="n">
        <v>15.7317859445519</v>
      </c>
      <c r="V21" s="39" t="n">
        <v>28.3422459893048</v>
      </c>
      <c r="W21" s="39" t="n">
        <v>16.5735567970205</v>
      </c>
      <c r="X21" s="39" t="n">
        <v>19.3548387096774</v>
      </c>
      <c r="Y21" s="39" t="n">
        <v>29.3333333333333</v>
      </c>
      <c r="Z21" s="39" t="n">
        <v>17.7664974619289</v>
      </c>
      <c r="AA21" s="39" t="n">
        <v>9.13705583756345</v>
      </c>
      <c r="AB21" s="39" t="n">
        <v>11.9122103021865</v>
      </c>
      <c r="AC21" s="51" t="n">
        <v>12.2910172318794</v>
      </c>
    </row>
    <row r="22" customFormat="false" ht="15" hidden="false" customHeight="false" outlineLevel="0" collapsed="false">
      <c r="A22" s="21"/>
      <c r="B22" s="26" t="s">
        <v>42</v>
      </c>
      <c r="C22" s="41" t="n">
        <v>15.2358280017855</v>
      </c>
      <c r="D22" s="41" t="n">
        <v>9.28725701943844</v>
      </c>
      <c r="E22" s="41" t="n">
        <v>2.98969072164948</v>
      </c>
      <c r="F22" s="41" t="n">
        <v>12.9380053908356</v>
      </c>
      <c r="G22" s="41" t="n">
        <v>10.3084415584415</v>
      </c>
      <c r="H22" s="41" t="n">
        <v>14.5251396648045</v>
      </c>
      <c r="I22" s="41" t="n">
        <v>4.85436893203884</v>
      </c>
      <c r="J22" s="41" t="n">
        <v>10.0321027287319</v>
      </c>
      <c r="K22" s="41" t="n">
        <v>1.33333333333334</v>
      </c>
      <c r="L22" s="41" t="n">
        <v>18.6440677966102</v>
      </c>
      <c r="M22" s="41" t="n">
        <v>20.1998572448251</v>
      </c>
      <c r="N22" s="41" t="n">
        <v>8.29268292682927</v>
      </c>
      <c r="O22" s="41" t="n">
        <v>26.4367816091954</v>
      </c>
      <c r="P22" s="41" t="n">
        <v>12.7272727272727</v>
      </c>
      <c r="Q22" s="41" t="n">
        <v>10</v>
      </c>
      <c r="R22" s="41" t="n">
        <v>37.5438596491228</v>
      </c>
      <c r="S22" s="41" t="n">
        <v>13.2803180914513</v>
      </c>
      <c r="T22" s="41" t="n">
        <v>15.7384987893463</v>
      </c>
      <c r="U22" s="41" t="n">
        <v>9.14454277286137</v>
      </c>
      <c r="V22" s="41" t="n">
        <v>18.8278388278388</v>
      </c>
      <c r="W22" s="41" t="n">
        <v>12.3938879456706</v>
      </c>
      <c r="X22" s="41" t="n">
        <v>21.4797136038186</v>
      </c>
      <c r="Y22" s="41" t="n">
        <v>38.6292834890966</v>
      </c>
      <c r="Z22" s="41" t="n">
        <v>2.03619909502262</v>
      </c>
      <c r="AA22" s="41" t="n">
        <v>3.18471337579618</v>
      </c>
      <c r="AB22" s="41" t="n">
        <v>13.2134206930816</v>
      </c>
      <c r="AC22" s="52" t="n">
        <v>13.6803043086559</v>
      </c>
    </row>
    <row r="23" customFormat="false" ht="15" hidden="false" customHeight="false" outlineLevel="0" collapsed="false">
      <c r="A23" s="21"/>
      <c r="B23" s="29" t="s">
        <v>45</v>
      </c>
      <c r="C23" s="43" t="n">
        <v>14.401031592521</v>
      </c>
      <c r="D23" s="43" t="n">
        <v>9.43396226415094</v>
      </c>
      <c r="E23" s="43" t="n">
        <v>5.34871525957001</v>
      </c>
      <c r="F23" s="43" t="n">
        <v>13.9240506329114</v>
      </c>
      <c r="G23" s="43" t="n">
        <v>10.3534303534304</v>
      </c>
      <c r="H23" s="43" t="n">
        <v>11.5819209039548</v>
      </c>
      <c r="I23" s="43" t="n">
        <v>-1.25</v>
      </c>
      <c r="J23" s="43" t="n">
        <v>10.1673640167364</v>
      </c>
      <c r="K23" s="43" t="n">
        <v>6.89655172413792</v>
      </c>
      <c r="L23" s="43" t="n">
        <v>16.7391304347826</v>
      </c>
      <c r="M23" s="43" t="n">
        <v>15.6974669996433</v>
      </c>
      <c r="N23" s="43" t="n">
        <v>9.36739659367396</v>
      </c>
      <c r="O23" s="43" t="n">
        <v>24.7379454926625</v>
      </c>
      <c r="P23" s="43" t="n">
        <v>12.4277456647399</v>
      </c>
      <c r="Q23" s="43" t="n">
        <v>9.36352509179928</v>
      </c>
      <c r="R23" s="43" t="n">
        <v>29.3185044959773</v>
      </c>
      <c r="S23" s="43" t="n">
        <v>10.9427944987044</v>
      </c>
      <c r="T23" s="43" t="n">
        <v>16.9576059850374</v>
      </c>
      <c r="U23" s="43" t="n">
        <v>12.2920517560074</v>
      </c>
      <c r="V23" s="43" t="n">
        <v>22.695652173913</v>
      </c>
      <c r="W23" s="43" t="n">
        <v>14.3872113676732</v>
      </c>
      <c r="X23" s="43" t="n">
        <v>20.4379562043796</v>
      </c>
      <c r="Y23" s="43" t="n">
        <v>34.1384863123994</v>
      </c>
      <c r="Z23" s="43" t="n">
        <v>9.44976076555024</v>
      </c>
      <c r="AA23" s="43" t="n">
        <v>6.07054963084495</v>
      </c>
      <c r="AB23" s="43" t="n">
        <v>12.5802029283534</v>
      </c>
      <c r="AC23" s="54" t="n">
        <v>13.0044612531899</v>
      </c>
    </row>
    <row r="24" customFormat="false" ht="15" hidden="false" customHeight="false" outlineLevel="0" collapsed="false">
      <c r="A24" s="21" t="n">
        <v>2005</v>
      </c>
      <c r="B24" s="22" t="s">
        <v>41</v>
      </c>
      <c r="C24" s="39" t="n">
        <v>9.79928043931074</v>
      </c>
      <c r="D24" s="39" t="n">
        <v>5.83333333333333</v>
      </c>
      <c r="E24" s="39" t="n">
        <v>-0.990099009900987</v>
      </c>
      <c r="F24" s="39" t="n">
        <v>10.7416879795396</v>
      </c>
      <c r="G24" s="39" t="n">
        <v>5.25096525096525</v>
      </c>
      <c r="H24" s="39" t="n">
        <v>48.9473684210526</v>
      </c>
      <c r="I24" s="39" t="n">
        <v>3.57142857142858</v>
      </c>
      <c r="J24" s="39" t="n">
        <v>13.6291600633914</v>
      </c>
      <c r="K24" s="39" t="n">
        <v>-3.79746835443038</v>
      </c>
      <c r="L24" s="39" t="n">
        <v>1.94552529182879</v>
      </c>
      <c r="M24" s="39" t="n">
        <v>0.833867864015403</v>
      </c>
      <c r="N24" s="39" t="n">
        <v>5.27472527472528</v>
      </c>
      <c r="O24" s="39" t="n">
        <v>9.43396226415094</v>
      </c>
      <c r="P24" s="39" t="n">
        <v>12.4</v>
      </c>
      <c r="Q24" s="39" t="n">
        <v>9.7334878331402</v>
      </c>
      <c r="R24" s="39" t="n">
        <v>30.7857449549163</v>
      </c>
      <c r="S24" s="39" t="n">
        <v>8.3916083916084</v>
      </c>
      <c r="T24" s="39" t="n">
        <v>8.47826086956522</v>
      </c>
      <c r="U24" s="39" t="n">
        <v>1.67130919220055</v>
      </c>
      <c r="V24" s="39" t="n">
        <v>15.75</v>
      </c>
      <c r="W24" s="39" t="n">
        <v>6.54952076677316</v>
      </c>
      <c r="X24" s="39" t="n">
        <v>15.5925155925156</v>
      </c>
      <c r="Y24" s="39" t="n">
        <v>18.0412371134021</v>
      </c>
      <c r="Z24" s="39" t="n">
        <v>10.9913793103448</v>
      </c>
      <c r="AA24" s="39" t="n">
        <v>-6.04651162790698</v>
      </c>
      <c r="AB24" s="39" t="n">
        <v>10.858652382625</v>
      </c>
      <c r="AC24" s="51" t="n">
        <v>11.2326999213556</v>
      </c>
    </row>
    <row r="25" customFormat="false" ht="15" hidden="false" customHeight="false" outlineLevel="0" collapsed="false">
      <c r="A25" s="21"/>
      <c r="B25" s="26" t="s">
        <v>42</v>
      </c>
      <c r="C25" s="41" t="n">
        <v>7.11426726920594</v>
      </c>
      <c r="D25" s="41" t="n">
        <v>4.94071146245059</v>
      </c>
      <c r="E25" s="41" t="n">
        <v>2.30230230230231</v>
      </c>
      <c r="F25" s="41" t="n">
        <v>6.2052505966587</v>
      </c>
      <c r="G25" s="41" t="n">
        <v>2.20750551876378</v>
      </c>
      <c r="H25" s="41" t="n">
        <v>23.9024390243902</v>
      </c>
      <c r="I25" s="41" t="n">
        <v>2.46913580246914</v>
      </c>
      <c r="J25" s="41" t="n">
        <v>8.60685630926332</v>
      </c>
      <c r="K25" s="41" t="n">
        <v>1.9736842105263</v>
      </c>
      <c r="L25" s="41" t="n">
        <v>-12.1428571428571</v>
      </c>
      <c r="M25" s="41" t="n">
        <v>0.296912114014262</v>
      </c>
      <c r="N25" s="41" t="n">
        <v>14.6396396396396</v>
      </c>
      <c r="O25" s="41" t="n">
        <v>9.69696969696969</v>
      </c>
      <c r="P25" s="41" t="n">
        <v>3.72208436724566</v>
      </c>
      <c r="Q25" s="41" t="n">
        <v>5.62770562770562</v>
      </c>
      <c r="R25" s="41" t="n">
        <v>24.4579081632653</v>
      </c>
      <c r="S25" s="41" t="n">
        <v>2.59740259740259</v>
      </c>
      <c r="T25" s="41" t="n">
        <v>5.33472803347281</v>
      </c>
      <c r="U25" s="41" t="n">
        <v>-1.51351351351352</v>
      </c>
      <c r="V25" s="41" t="n">
        <v>9.98766954377312</v>
      </c>
      <c r="W25" s="41" t="n">
        <v>4.22960725075529</v>
      </c>
      <c r="X25" s="41" t="n">
        <v>15.1277013752456</v>
      </c>
      <c r="Y25" s="41" t="n">
        <v>1.34831460674157</v>
      </c>
      <c r="Z25" s="41" t="n">
        <v>11.7516629711752</v>
      </c>
      <c r="AA25" s="41" t="n">
        <v>3.85802469135803</v>
      </c>
      <c r="AB25" s="41" t="n">
        <v>9.56478808532815</v>
      </c>
      <c r="AC25" s="52" t="n">
        <v>9.86408035674975</v>
      </c>
    </row>
    <row r="26" customFormat="false" ht="15" hidden="false" customHeight="false" outlineLevel="0" collapsed="false">
      <c r="A26" s="21"/>
      <c r="B26" s="29" t="s">
        <v>45</v>
      </c>
      <c r="C26" s="43" t="n">
        <v>8.39288532203159</v>
      </c>
      <c r="D26" s="43" t="n">
        <v>5.37525354969574</v>
      </c>
      <c r="E26" s="43" t="n">
        <v>0.647088103534088</v>
      </c>
      <c r="F26" s="43" t="n">
        <v>8.39506172839506</v>
      </c>
      <c r="G26" s="43" t="n">
        <v>3.69253956292388</v>
      </c>
      <c r="H26" s="43" t="n">
        <v>35.9493670886076</v>
      </c>
      <c r="I26" s="43" t="n">
        <v>3.00632911392404</v>
      </c>
      <c r="J26" s="43" t="n">
        <v>11.0140524116977</v>
      </c>
      <c r="K26" s="43" t="n">
        <v>-0.967741935483872</v>
      </c>
      <c r="L26" s="43" t="n">
        <v>-5.40037243947859</v>
      </c>
      <c r="M26" s="43" t="n">
        <v>0.555041628122098</v>
      </c>
      <c r="N26" s="43" t="n">
        <v>9.89988876529478</v>
      </c>
      <c r="O26" s="43" t="n">
        <v>9.57983193277312</v>
      </c>
      <c r="P26" s="43" t="n">
        <v>7.90488431876607</v>
      </c>
      <c r="Q26" s="43" t="n">
        <v>7.6105204252938</v>
      </c>
      <c r="R26" s="43" t="n">
        <v>27.1546203110705</v>
      </c>
      <c r="S26" s="43" t="n">
        <v>5.42579949694574</v>
      </c>
      <c r="T26" s="43" t="n">
        <v>6.87633262260128</v>
      </c>
      <c r="U26" s="43" t="n">
        <v>0.0548696844993088</v>
      </c>
      <c r="V26" s="43" t="n">
        <v>12.43798724309</v>
      </c>
      <c r="W26" s="43" t="n">
        <v>5.35714285714286</v>
      </c>
      <c r="X26" s="43" t="n">
        <v>15.3535353535354</v>
      </c>
      <c r="Y26" s="43" t="n">
        <v>9.12364945978392</v>
      </c>
      <c r="Z26" s="43" t="n">
        <v>11.3661202185792</v>
      </c>
      <c r="AA26" s="43" t="n">
        <v>-1.08275328692962</v>
      </c>
      <c r="AB26" s="43" t="n">
        <v>10.1906949906723</v>
      </c>
      <c r="AC26" s="54" t="n">
        <v>10.5256659366653</v>
      </c>
    </row>
    <row r="27" customFormat="false" ht="15" hidden="false" customHeight="false" outlineLevel="0" collapsed="false">
      <c r="A27" s="21" t="n">
        <v>2006</v>
      </c>
      <c r="B27" s="22" t="s">
        <v>41</v>
      </c>
      <c r="C27" s="39" t="n">
        <v>11.1106320600155</v>
      </c>
      <c r="D27" s="39" t="n">
        <v>5.31496062992125</v>
      </c>
      <c r="E27" s="39" t="n">
        <v>0.299999999999983</v>
      </c>
      <c r="F27" s="39" t="n">
        <v>4.15704387990763</v>
      </c>
      <c r="G27" s="39" t="n">
        <v>4.1085840058694</v>
      </c>
      <c r="H27" s="39" t="n">
        <v>-10.2473498233216</v>
      </c>
      <c r="I27" s="39" t="n">
        <v>41.6927899686521</v>
      </c>
      <c r="J27" s="39" t="n">
        <v>9.34449093444908</v>
      </c>
      <c r="K27" s="39" t="n">
        <v>5.92105263157893</v>
      </c>
      <c r="L27" s="39" t="n">
        <v>12.9770992366412</v>
      </c>
      <c r="M27" s="39" t="n">
        <v>10.8778625954199</v>
      </c>
      <c r="N27" s="39" t="n">
        <v>6.05427974947807</v>
      </c>
      <c r="O27" s="39" t="n">
        <v>25.5172413793104</v>
      </c>
      <c r="P27" s="39" t="n">
        <v>4.86358244365361</v>
      </c>
      <c r="Q27" s="39" t="n">
        <v>9.39809926082364</v>
      </c>
      <c r="R27" s="39" t="n">
        <v>27.4130006565988</v>
      </c>
      <c r="S27" s="39" t="n">
        <v>5.67062818336164</v>
      </c>
      <c r="T27" s="39" t="n">
        <v>6.01202404809619</v>
      </c>
      <c r="U27" s="39" t="n">
        <v>15.3424657534247</v>
      </c>
      <c r="V27" s="39" t="n">
        <v>15.9827213822894</v>
      </c>
      <c r="W27" s="39" t="n">
        <v>5.69715142428787</v>
      </c>
      <c r="X27" s="39" t="n">
        <v>15.8273381294964</v>
      </c>
      <c r="Y27" s="39" t="n">
        <v>6.33187772925766</v>
      </c>
      <c r="Z27" s="39" t="n">
        <v>2.33009708737863</v>
      </c>
      <c r="AA27" s="39" t="n">
        <v>6.43564356435644</v>
      </c>
      <c r="AB27" s="39" t="n">
        <v>11.1125779728704</v>
      </c>
      <c r="AC27" s="51" t="n">
        <v>11.5631911627851</v>
      </c>
    </row>
    <row r="28" customFormat="false" ht="15" hidden="false" customHeight="false" outlineLevel="0" collapsed="false">
      <c r="A28" s="21"/>
      <c r="B28" s="26" t="s">
        <v>42</v>
      </c>
      <c r="C28" s="41" t="n">
        <v>16.2608486017358</v>
      </c>
      <c r="D28" s="41" t="n">
        <v>7.72128060263653</v>
      </c>
      <c r="E28" s="41" t="n">
        <v>9.78473581213308</v>
      </c>
      <c r="F28" s="41" t="n">
        <v>4.26966292134831</v>
      </c>
      <c r="G28" s="41" t="n">
        <v>5.97552195824333</v>
      </c>
      <c r="H28" s="41" t="n">
        <v>10.2362204724409</v>
      </c>
      <c r="I28" s="41" t="n">
        <v>51.5060240963855</v>
      </c>
      <c r="J28" s="41" t="n">
        <v>19.140362659503</v>
      </c>
      <c r="K28" s="41" t="n">
        <v>7.95698924731182</v>
      </c>
      <c r="L28" s="41" t="n">
        <v>29.2682926829268</v>
      </c>
      <c r="M28" s="41" t="n">
        <v>15.1568975725281</v>
      </c>
      <c r="N28" s="41" t="n">
        <v>8.84086444007859</v>
      </c>
      <c r="O28" s="41" t="n">
        <v>13.2596685082873</v>
      </c>
      <c r="P28" s="41" t="n">
        <v>14.9521531100478</v>
      </c>
      <c r="Q28" s="41" t="n">
        <v>8.60655737704919</v>
      </c>
      <c r="R28" s="41" t="n">
        <v>16.7307199590059</v>
      </c>
      <c r="S28" s="41" t="n">
        <v>17.0715018816285</v>
      </c>
      <c r="T28" s="41" t="n">
        <v>12.7110228401192</v>
      </c>
      <c r="U28" s="41" t="n">
        <v>22.1185510428101</v>
      </c>
      <c r="V28" s="41" t="n">
        <v>23.3744394618834</v>
      </c>
      <c r="W28" s="41" t="n">
        <v>18.4057971014493</v>
      </c>
      <c r="X28" s="41" t="n">
        <v>21.160409556314</v>
      </c>
      <c r="Y28" s="41" t="n">
        <v>28.8248337028825</v>
      </c>
      <c r="Z28" s="41" t="n">
        <v>13.8888888888889</v>
      </c>
      <c r="AA28" s="41" t="n">
        <v>15.4531946508172</v>
      </c>
      <c r="AB28" s="41" t="n">
        <v>13.4498641933586</v>
      </c>
      <c r="AC28" s="52" t="n">
        <v>14.0873856441142</v>
      </c>
    </row>
    <row r="29" customFormat="false" ht="15" hidden="false" customHeight="false" outlineLevel="0" collapsed="false">
      <c r="A29" s="21"/>
      <c r="B29" s="29" t="s">
        <v>45</v>
      </c>
      <c r="C29" s="43" t="n">
        <v>13.7764652052743</v>
      </c>
      <c r="D29" s="43" t="n">
        <v>6.54475457170356</v>
      </c>
      <c r="E29" s="43" t="n">
        <v>5.09396636993075</v>
      </c>
      <c r="F29" s="43" t="n">
        <v>4.2141230068337</v>
      </c>
      <c r="G29" s="43" t="n">
        <v>5.05087209302326</v>
      </c>
      <c r="H29" s="43" t="n">
        <v>-0.558659217877107</v>
      </c>
      <c r="I29" s="43" t="n">
        <v>46.6973886328725</v>
      </c>
      <c r="J29" s="43" t="n">
        <v>14.3345877523093</v>
      </c>
      <c r="K29" s="43" t="n">
        <v>6.94896851248643</v>
      </c>
      <c r="L29" s="43" t="n">
        <v>20.8661417322835</v>
      </c>
      <c r="M29" s="43" t="n">
        <v>13.0941429009506</v>
      </c>
      <c r="N29" s="43" t="n">
        <v>7.48987854251013</v>
      </c>
      <c r="O29" s="43" t="n">
        <v>18.7116564417178</v>
      </c>
      <c r="P29" s="43" t="n">
        <v>9.88683740321621</v>
      </c>
      <c r="Q29" s="43" t="n">
        <v>8.99635985439417</v>
      </c>
      <c r="R29" s="43" t="n">
        <v>21.4131529716506</v>
      </c>
      <c r="S29" s="43" t="n">
        <v>11.3496932515338</v>
      </c>
      <c r="T29" s="43" t="n">
        <v>9.37655860349128</v>
      </c>
      <c r="U29" s="43" t="n">
        <v>18.7277214148615</v>
      </c>
      <c r="V29" s="43" t="n">
        <v>20.1386700283643</v>
      </c>
      <c r="W29" s="43" t="n">
        <v>12.1591746499631</v>
      </c>
      <c r="X29" s="43" t="n">
        <v>18.5639229422067</v>
      </c>
      <c r="Y29" s="43" t="n">
        <v>17.4917491749175</v>
      </c>
      <c r="Z29" s="43" t="n">
        <v>8.04710500490677</v>
      </c>
      <c r="AA29" s="43" t="n">
        <v>11.1806098514464</v>
      </c>
      <c r="AB29" s="43" t="n">
        <v>12.3123480071061</v>
      </c>
      <c r="AC29" s="54" t="n">
        <v>12.8593939251402</v>
      </c>
    </row>
    <row r="30" customFormat="false" ht="15" hidden="false" customHeight="false" outlineLevel="0" collapsed="false">
      <c r="A30" s="21" t="n">
        <v>2007</v>
      </c>
      <c r="B30" s="22" t="s">
        <v>41</v>
      </c>
      <c r="C30" s="39" t="n">
        <v>16.0878506848783</v>
      </c>
      <c r="D30" s="39" t="n">
        <v>17.7570093457944</v>
      </c>
      <c r="E30" s="39" t="n">
        <v>17.9461615154536</v>
      </c>
      <c r="F30" s="39" t="n">
        <v>7.76053215077606</v>
      </c>
      <c r="G30" s="39" t="n">
        <v>14.6582100070472</v>
      </c>
      <c r="H30" s="39" t="n">
        <v>-10.2362204724409</v>
      </c>
      <c r="I30" s="39" t="n">
        <v>0</v>
      </c>
      <c r="J30" s="39" t="n">
        <v>28.0612244897959</v>
      </c>
      <c r="K30" s="39" t="n">
        <v>4.34782608695652</v>
      </c>
      <c r="L30" s="39" t="n">
        <v>16.2162162162162</v>
      </c>
      <c r="M30" s="39" t="n">
        <v>28.0550774526678</v>
      </c>
      <c r="N30" s="39" t="n">
        <v>27.9527559055118</v>
      </c>
      <c r="O30" s="39" t="n">
        <v>24.4505494505495</v>
      </c>
      <c r="P30" s="39" t="n">
        <v>13.0090497737556</v>
      </c>
      <c r="Q30" s="39" t="n">
        <v>8.88030888030889</v>
      </c>
      <c r="R30" s="39" t="n">
        <v>13.6562741561453</v>
      </c>
      <c r="S30" s="39" t="n">
        <v>12.7570694087404</v>
      </c>
      <c r="T30" s="39" t="n">
        <v>8.69565217391303</v>
      </c>
      <c r="U30" s="39" t="n">
        <v>15.5344418052257</v>
      </c>
      <c r="V30" s="39" t="n">
        <v>15.9528243327126</v>
      </c>
      <c r="W30" s="39" t="n">
        <v>19.7163120567376</v>
      </c>
      <c r="X30" s="39" t="n">
        <v>17.5465838509317</v>
      </c>
      <c r="Y30" s="39" t="n">
        <v>33.264887063655</v>
      </c>
      <c r="Z30" s="39" t="n">
        <v>12.3339658444023</v>
      </c>
      <c r="AA30" s="39" t="n">
        <v>21.0852713178295</v>
      </c>
      <c r="AB30" s="39" t="n">
        <v>12.4897522723222</v>
      </c>
      <c r="AC30" s="51" t="n">
        <v>12.941928424793</v>
      </c>
    </row>
    <row r="31" customFormat="false" ht="15" hidden="false" customHeight="false" outlineLevel="0" collapsed="false">
      <c r="A31" s="21"/>
      <c r="B31" s="26" t="s">
        <v>42</v>
      </c>
      <c r="C31" s="41" t="n">
        <v>11.971660618628</v>
      </c>
      <c r="D31" s="41" t="n">
        <v>22.7272727272727</v>
      </c>
      <c r="E31" s="41" t="n">
        <v>12.4777183600713</v>
      </c>
      <c r="F31" s="41" t="n">
        <v>13.1465517241379</v>
      </c>
      <c r="G31" s="41" t="n">
        <v>22.9619565217391</v>
      </c>
      <c r="H31" s="41" t="n">
        <v>-10.3571428571428</v>
      </c>
      <c r="I31" s="41" t="n">
        <v>-10.337972166998</v>
      </c>
      <c r="J31" s="41" t="n">
        <v>18.9966178128523</v>
      </c>
      <c r="K31" s="41" t="n">
        <v>-0.199203187251001</v>
      </c>
      <c r="L31" s="41" t="n">
        <v>11.0062893081761</v>
      </c>
      <c r="M31" s="41" t="n">
        <v>15.8354755784062</v>
      </c>
      <c r="N31" s="41" t="n">
        <v>21.4801444043321</v>
      </c>
      <c r="O31" s="41" t="n">
        <v>28.2926829268293</v>
      </c>
      <c r="P31" s="41" t="n">
        <v>1.45681581685744</v>
      </c>
      <c r="Q31" s="41" t="n">
        <v>10</v>
      </c>
      <c r="R31" s="41" t="n">
        <v>21.2906057945566</v>
      </c>
      <c r="S31" s="41" t="n">
        <v>3.1852717708942</v>
      </c>
      <c r="T31" s="41" t="n">
        <v>7.40088105726872</v>
      </c>
      <c r="U31" s="41" t="n">
        <v>15.5955056179775</v>
      </c>
      <c r="V31" s="41" t="n">
        <v>4.089050431622</v>
      </c>
      <c r="W31" s="41" t="n">
        <v>6.11995104039167</v>
      </c>
      <c r="X31" s="41" t="n">
        <v>11.9718309859155</v>
      </c>
      <c r="Y31" s="41" t="n">
        <v>14.1135972461274</v>
      </c>
      <c r="Z31" s="41" t="n">
        <v>9.40766550522648</v>
      </c>
      <c r="AA31" s="41" t="n">
        <v>-3.73230373230373</v>
      </c>
      <c r="AB31" s="41" t="n">
        <v>11.7378376738362</v>
      </c>
      <c r="AC31" s="52" t="n">
        <v>11.6824985824037</v>
      </c>
    </row>
    <row r="32" customFormat="false" ht="15" hidden="false" customHeight="false" outlineLevel="0" collapsed="false">
      <c r="A32" s="21"/>
      <c r="B32" s="29" t="s">
        <v>45</v>
      </c>
      <c r="C32" s="43" t="n">
        <v>13.9107227726392</v>
      </c>
      <c r="D32" s="43" t="n">
        <v>20.3252032520325</v>
      </c>
      <c r="E32" s="43" t="n">
        <v>15.0588235294118</v>
      </c>
      <c r="F32" s="43" t="n">
        <v>10.4918032786885</v>
      </c>
      <c r="G32" s="43" t="n">
        <v>18.8861985472155</v>
      </c>
      <c r="H32" s="43" t="n">
        <v>-10.2996254681648</v>
      </c>
      <c r="I32" s="43" t="n">
        <v>-5.44502617801047</v>
      </c>
      <c r="J32" s="43" t="n">
        <v>23.2495511669659</v>
      </c>
      <c r="K32" s="43" t="n">
        <v>2.03045685279189</v>
      </c>
      <c r="L32" s="43" t="n">
        <v>13.5179153094463</v>
      </c>
      <c r="M32" s="43" t="n">
        <v>21.6106290672451</v>
      </c>
      <c r="N32" s="43" t="n">
        <v>24.5762711864407</v>
      </c>
      <c r="O32" s="43" t="n">
        <v>26.4857881136951</v>
      </c>
      <c r="P32" s="43" t="n">
        <v>6.99186991869918</v>
      </c>
      <c r="Q32" s="43" t="n">
        <v>9.44656488549617</v>
      </c>
      <c r="R32" s="43" t="n">
        <v>17.7788313381534</v>
      </c>
      <c r="S32" s="43" t="n">
        <v>7.74410774410774</v>
      </c>
      <c r="T32" s="43" t="n">
        <v>8.02553579571364</v>
      </c>
      <c r="U32" s="43" t="n">
        <v>15.5658198614319</v>
      </c>
      <c r="V32" s="43" t="n">
        <v>9.102833158447</v>
      </c>
      <c r="W32" s="43" t="n">
        <v>12.4178712220762</v>
      </c>
      <c r="X32" s="43" t="n">
        <v>14.6233382570162</v>
      </c>
      <c r="Y32" s="43" t="n">
        <v>22.8464419475655</v>
      </c>
      <c r="Z32" s="43" t="n">
        <v>10.8083560399637</v>
      </c>
      <c r="AA32" s="43" t="n">
        <v>7.52461322081575</v>
      </c>
      <c r="AB32" s="43" t="n">
        <v>12.0998721421482</v>
      </c>
      <c r="AC32" s="54" t="n">
        <v>12.2881598758003</v>
      </c>
    </row>
    <row r="33" customFormat="false" ht="15" hidden="false" customHeight="false" outlineLevel="0" collapsed="false">
      <c r="A33" s="21" t="n">
        <v>2008</v>
      </c>
      <c r="B33" s="22" t="s">
        <v>41</v>
      </c>
      <c r="C33" s="39" t="n">
        <v>9.11187619079452</v>
      </c>
      <c r="D33" s="39" t="n">
        <v>20.4761904761905</v>
      </c>
      <c r="E33" s="39" t="n">
        <v>17.8360101437024</v>
      </c>
      <c r="F33" s="39" t="n">
        <v>17.6954732510288</v>
      </c>
      <c r="G33" s="39" t="n">
        <v>25.9987707437001</v>
      </c>
      <c r="H33" s="39" t="n">
        <v>10.5263157894737</v>
      </c>
      <c r="I33" s="39" t="n">
        <v>0.663716814159287</v>
      </c>
      <c r="J33" s="39" t="n">
        <v>8.51593625498009</v>
      </c>
      <c r="K33" s="39" t="n">
        <v>-5.75396825396825</v>
      </c>
      <c r="L33" s="39" t="n">
        <v>-3.77906976744185</v>
      </c>
      <c r="M33" s="39" t="n">
        <v>3.13620071684588</v>
      </c>
      <c r="N33" s="39" t="n">
        <v>11.6923076923077</v>
      </c>
      <c r="O33" s="39" t="n">
        <v>3.53200883002206</v>
      </c>
      <c r="P33" s="39" t="n">
        <v>-0.700700700700693</v>
      </c>
      <c r="Q33" s="39" t="n">
        <v>-0.2659574468085</v>
      </c>
      <c r="R33" s="39" t="n">
        <v>20.97030151893</v>
      </c>
      <c r="S33" s="39" t="n">
        <v>6.52607580507268</v>
      </c>
      <c r="T33" s="39" t="n">
        <v>6.34782608695652</v>
      </c>
      <c r="U33" s="39" t="n">
        <v>5.50986842105263</v>
      </c>
      <c r="V33" s="39" t="n">
        <v>16.9700214132762</v>
      </c>
      <c r="W33" s="39" t="n">
        <v>2.60663507109004</v>
      </c>
      <c r="X33" s="39" t="n">
        <v>0.396301188903564</v>
      </c>
      <c r="Y33" s="39" t="n">
        <v>-31.8952234206471</v>
      </c>
      <c r="Z33" s="39" t="n">
        <v>6.58783783783782</v>
      </c>
      <c r="AA33" s="39" t="n">
        <v>4.35339308578746</v>
      </c>
      <c r="AB33" s="39" t="n">
        <v>12.984674208097</v>
      </c>
      <c r="AC33" s="51" t="n">
        <v>12.4253033427653</v>
      </c>
    </row>
    <row r="34" customFormat="false" ht="15" hidden="false" customHeight="false" outlineLevel="0" collapsed="false">
      <c r="A34" s="21"/>
      <c r="B34" s="26" t="s">
        <v>42</v>
      </c>
      <c r="C34" s="41" t="n">
        <v>5.64214944905707</v>
      </c>
      <c r="D34" s="41" t="n">
        <v>18.8034188034188</v>
      </c>
      <c r="E34" s="41" t="n">
        <v>9.19175911251982</v>
      </c>
      <c r="F34" s="41" t="n">
        <v>8.57142857142857</v>
      </c>
      <c r="G34" s="41" t="n">
        <v>18.8397790055249</v>
      </c>
      <c r="H34" s="41" t="n">
        <v>-3.18725099601593</v>
      </c>
      <c r="I34" s="41" t="n">
        <v>3.32594235033258</v>
      </c>
      <c r="J34" s="41" t="n">
        <v>6.3950734249171</v>
      </c>
      <c r="K34" s="41" t="n">
        <v>-10.3792415169661</v>
      </c>
      <c r="L34" s="41" t="n">
        <v>-1.98300283286119</v>
      </c>
      <c r="M34" s="41" t="n">
        <v>-3.24012427873946</v>
      </c>
      <c r="N34" s="41" t="n">
        <v>16.9390787518574</v>
      </c>
      <c r="O34" s="41" t="n">
        <v>8.93536121673004</v>
      </c>
      <c r="P34" s="41" t="n">
        <v>9.74358974358975</v>
      </c>
      <c r="Q34" s="41" t="n">
        <v>6.60377358490567</v>
      </c>
      <c r="R34" s="41" t="n">
        <v>9.17480998914225</v>
      </c>
      <c r="S34" s="41" t="n">
        <v>7.78816199376946</v>
      </c>
      <c r="T34" s="41" t="n">
        <v>0.902378999179661</v>
      </c>
      <c r="U34" s="41" t="n">
        <v>3.84914463452566</v>
      </c>
      <c r="V34" s="41" t="n">
        <v>8.86075949367088</v>
      </c>
      <c r="W34" s="41" t="n">
        <v>2.53748558246829</v>
      </c>
      <c r="X34" s="41" t="n">
        <v>-3.39622641509433</v>
      </c>
      <c r="Y34" s="41" t="n">
        <v>-41.7797888386124</v>
      </c>
      <c r="Z34" s="41" t="n">
        <v>0.955414012738871</v>
      </c>
      <c r="AA34" s="41" t="n">
        <v>4.27807486631015</v>
      </c>
      <c r="AB34" s="41" t="n">
        <v>10.9180222655575</v>
      </c>
      <c r="AC34" s="52" t="n">
        <v>10.3822755007593</v>
      </c>
    </row>
    <row r="35" customFormat="false" ht="15" hidden="false" customHeight="false" outlineLevel="0" collapsed="false">
      <c r="A35" s="21"/>
      <c r="B35" s="29" t="s">
        <v>45</v>
      </c>
      <c r="C35" s="43" t="n">
        <v>7.30791450028885</v>
      </c>
      <c r="D35" s="43" t="n">
        <v>19.5945945945946</v>
      </c>
      <c r="E35" s="43" t="n">
        <v>13.3742331288343</v>
      </c>
      <c r="F35" s="43" t="n">
        <v>12.9574678536103</v>
      </c>
      <c r="G35" s="43" t="n">
        <v>22.2286878091359</v>
      </c>
      <c r="H35" s="43" t="n">
        <v>3.34029227557411</v>
      </c>
      <c r="I35" s="43" t="n">
        <v>1.99335548172756</v>
      </c>
      <c r="J35" s="43" t="n">
        <v>7.42898761835397</v>
      </c>
      <c r="K35" s="43" t="n">
        <v>-8.05970149253731</v>
      </c>
      <c r="L35" s="43" t="n">
        <v>-2.86944045911048</v>
      </c>
      <c r="M35" s="43" t="n">
        <v>-0.0668896321070207</v>
      </c>
      <c r="N35" s="43" t="n">
        <v>14.3613000755858</v>
      </c>
      <c r="O35" s="43" t="n">
        <v>6.43513789581205</v>
      </c>
      <c r="P35" s="43" t="n">
        <v>4.45795339412361</v>
      </c>
      <c r="Q35" s="43" t="n">
        <v>3.2258064516129</v>
      </c>
      <c r="R35" s="43" t="n">
        <v>14.4107879641743</v>
      </c>
      <c r="S35" s="43" t="n">
        <v>7.15909090909091</v>
      </c>
      <c r="T35" s="43" t="n">
        <v>3.5457999155762</v>
      </c>
      <c r="U35" s="43" t="n">
        <v>4.65627498001599</v>
      </c>
      <c r="V35" s="43" t="n">
        <v>12.5030055301755</v>
      </c>
      <c r="W35" s="43" t="n">
        <v>2.57159555815312</v>
      </c>
      <c r="X35" s="43" t="n">
        <v>-1.54639175257731</v>
      </c>
      <c r="Y35" s="43" t="n">
        <v>-36.890243902439</v>
      </c>
      <c r="Z35" s="43" t="n">
        <v>3.68852459016394</v>
      </c>
      <c r="AA35" s="43" t="n">
        <v>4.31654676258992</v>
      </c>
      <c r="AB35" s="43" t="n">
        <v>11.9165418502765</v>
      </c>
      <c r="AC35" s="54" t="n">
        <v>11.3704903125232</v>
      </c>
    </row>
    <row r="36" customFormat="false" ht="15" hidden="false" customHeight="false" outlineLevel="0" collapsed="false">
      <c r="A36" s="21" t="n">
        <v>2009</v>
      </c>
      <c r="B36" s="22" t="s">
        <v>41</v>
      </c>
      <c r="C36" s="39" t="n">
        <v>0.364549826915422</v>
      </c>
      <c r="D36" s="39" t="n">
        <v>16.600790513834</v>
      </c>
      <c r="E36" s="39" t="n">
        <v>6.31276901004306</v>
      </c>
      <c r="F36" s="39" t="n">
        <v>-2.44755244755245</v>
      </c>
      <c r="G36" s="39" t="n">
        <v>7.75609756097562</v>
      </c>
      <c r="H36" s="39" t="n">
        <v>1.19047619047619</v>
      </c>
      <c r="I36" s="39" t="n">
        <v>25.0549450549451</v>
      </c>
      <c r="J36" s="39" t="n">
        <v>10.6929784304727</v>
      </c>
      <c r="K36" s="39" t="n">
        <v>-10.7368421052632</v>
      </c>
      <c r="L36" s="39" t="n">
        <v>-14.1993957703928</v>
      </c>
      <c r="M36" s="39" t="n">
        <v>-13.0321459600348</v>
      </c>
      <c r="N36" s="39" t="n">
        <v>-12.396694214876</v>
      </c>
      <c r="O36" s="39" t="n">
        <v>0.426439232409393</v>
      </c>
      <c r="P36" s="39" t="n">
        <v>13.4072580645161</v>
      </c>
      <c r="Q36" s="39" t="n">
        <v>13.4222222222222</v>
      </c>
      <c r="R36" s="39" t="n">
        <v>-14.6176911544228</v>
      </c>
      <c r="S36" s="39" t="n">
        <v>9.71107544141252</v>
      </c>
      <c r="T36" s="39" t="n">
        <v>-0.245298446443172</v>
      </c>
      <c r="U36" s="39" t="n">
        <v>5.80670303975059</v>
      </c>
      <c r="V36" s="39" t="n">
        <v>-0.274599542334101</v>
      </c>
      <c r="W36" s="39" t="n">
        <v>3.81062355658199</v>
      </c>
      <c r="X36" s="39" t="n">
        <v>-0.789473684210535</v>
      </c>
      <c r="Y36" s="39" t="n">
        <v>-18.7782805429864</v>
      </c>
      <c r="Z36" s="39" t="n">
        <v>2.85261489698891</v>
      </c>
      <c r="AA36" s="39" t="n">
        <v>-8.95705521472394</v>
      </c>
      <c r="AB36" s="39" t="n">
        <v>6.65510584693911</v>
      </c>
      <c r="AC36" s="51" t="n">
        <v>5.91720772295643</v>
      </c>
    </row>
    <row r="37" customFormat="false" ht="15" hidden="false" customHeight="false" outlineLevel="0" collapsed="false">
      <c r="A37" s="21"/>
      <c r="B37" s="26" t="s">
        <v>42</v>
      </c>
      <c r="C37" s="41" t="n">
        <v>-1.63905688491542</v>
      </c>
      <c r="D37" s="41" t="n">
        <v>1.43884892086331</v>
      </c>
      <c r="E37" s="41" t="n">
        <v>6.24092888243833</v>
      </c>
      <c r="F37" s="41" t="n">
        <v>3.68421052631578</v>
      </c>
      <c r="G37" s="41" t="n">
        <v>1.48768014876801</v>
      </c>
      <c r="H37" s="41" t="n">
        <v>-9.46502057613169</v>
      </c>
      <c r="I37" s="41" t="n">
        <v>28.3261802575107</v>
      </c>
      <c r="J37" s="41" t="n">
        <v>16.8299198575245</v>
      </c>
      <c r="K37" s="41" t="n">
        <v>-7.12694877505568</v>
      </c>
      <c r="L37" s="41" t="n">
        <v>-14.1618497109827</v>
      </c>
      <c r="M37" s="41" t="n">
        <v>-13.9908256880734</v>
      </c>
      <c r="N37" s="41" t="n">
        <v>-23.2528589580686</v>
      </c>
      <c r="O37" s="41" t="n">
        <v>-5.5846422338569</v>
      </c>
      <c r="P37" s="41" t="n">
        <v>0</v>
      </c>
      <c r="Q37" s="41" t="n">
        <v>-3.29847144006436</v>
      </c>
      <c r="R37" s="41" t="n">
        <v>-14.0726006961711</v>
      </c>
      <c r="S37" s="41" t="n">
        <v>6.59485023646873</v>
      </c>
      <c r="T37" s="41" t="n">
        <v>-1.38211382113821</v>
      </c>
      <c r="U37" s="41" t="n">
        <v>0.149756645451134</v>
      </c>
      <c r="V37" s="41" t="n">
        <v>2.80673616680032</v>
      </c>
      <c r="W37" s="41" t="n">
        <v>-1.5748031496063</v>
      </c>
      <c r="X37" s="41" t="n">
        <v>-8.07291666666666</v>
      </c>
      <c r="Y37" s="41" t="n">
        <v>-3.3678756476684</v>
      </c>
      <c r="Z37" s="41" t="n">
        <v>8.99053627760253</v>
      </c>
      <c r="AA37" s="41" t="n">
        <v>2.05128205128204</v>
      </c>
      <c r="AB37" s="41" t="n">
        <v>4.89517959674188</v>
      </c>
      <c r="AC37" s="52" t="n">
        <v>4.35097631365781</v>
      </c>
    </row>
    <row r="38" customFormat="false" ht="15" hidden="false" customHeight="false" outlineLevel="0" collapsed="false">
      <c r="A38" s="21"/>
      <c r="B38" s="29" t="s">
        <v>45</v>
      </c>
      <c r="C38" s="43" t="n">
        <v>-0.660983998803644</v>
      </c>
      <c r="D38" s="43" t="n">
        <v>8.66290018832392</v>
      </c>
      <c r="E38" s="43" t="n">
        <v>6.27705627705628</v>
      </c>
      <c r="F38" s="43" t="n">
        <v>0.612959719789856</v>
      </c>
      <c r="G38" s="43" t="n">
        <v>4.5465365389193</v>
      </c>
      <c r="H38" s="43" t="n">
        <v>-4.04040404040404</v>
      </c>
      <c r="I38" s="43" t="n">
        <v>26.7100977198697</v>
      </c>
      <c r="J38" s="43" t="n">
        <v>13.8079096045198</v>
      </c>
      <c r="K38" s="43" t="n">
        <v>-8.98268398268398</v>
      </c>
      <c r="L38" s="43" t="n">
        <v>-14.1802067946824</v>
      </c>
      <c r="M38" s="43" t="n">
        <v>-13.4984381972334</v>
      </c>
      <c r="N38" s="43" t="n">
        <v>-18.0436219431593</v>
      </c>
      <c r="O38" s="43" t="n">
        <v>-2.87907869481766</v>
      </c>
      <c r="P38" s="43" t="n">
        <v>6.45004849660525</v>
      </c>
      <c r="Q38" s="43" t="n">
        <v>4.64527027027026</v>
      </c>
      <c r="R38" s="43" t="n">
        <v>-14.3284369777465</v>
      </c>
      <c r="S38" s="43" t="n">
        <v>8.13891834570519</v>
      </c>
      <c r="T38" s="43" t="n">
        <v>-0.815328169588256</v>
      </c>
      <c r="U38" s="43" t="n">
        <v>2.92151995417225</v>
      </c>
      <c r="V38" s="43" t="n">
        <v>1.36781363539218</v>
      </c>
      <c r="W38" s="43" t="n">
        <v>1.08262108262109</v>
      </c>
      <c r="X38" s="43" t="n">
        <v>-4.45026178010471</v>
      </c>
      <c r="Y38" s="43" t="n">
        <v>-11.5942028985507</v>
      </c>
      <c r="Z38" s="43" t="n">
        <v>5.92885375494072</v>
      </c>
      <c r="AA38" s="43" t="n">
        <v>-3.57366771159874</v>
      </c>
      <c r="AB38" s="43" t="n">
        <v>5.75361767032747</v>
      </c>
      <c r="AC38" s="54" t="n">
        <v>5.11573943889336</v>
      </c>
    </row>
    <row r="39" customFormat="false" ht="15" hidden="false" customHeight="false" outlineLevel="0" collapsed="false">
      <c r="A39" s="21" t="n">
        <v>2010</v>
      </c>
      <c r="B39" s="22" t="s">
        <v>41</v>
      </c>
      <c r="C39" s="39" t="n">
        <v>3.36670532934498</v>
      </c>
      <c r="D39" s="39" t="n">
        <v>-7.79661016949153</v>
      </c>
      <c r="E39" s="39" t="n">
        <v>-5.26315789473685</v>
      </c>
      <c r="F39" s="39" t="n">
        <v>4.83870967741935</v>
      </c>
      <c r="G39" s="39" t="n">
        <v>-9.46129470348575</v>
      </c>
      <c r="H39" s="39" t="n">
        <v>-14.5098039215686</v>
      </c>
      <c r="I39" s="39" t="n">
        <v>12.3022847100176</v>
      </c>
      <c r="J39" s="39" t="n">
        <v>2.23880597014924</v>
      </c>
      <c r="K39" s="39" t="n">
        <v>-8.72641509433963</v>
      </c>
      <c r="L39" s="39" t="n">
        <v>13.3802816901408</v>
      </c>
      <c r="M39" s="39" t="n">
        <v>-3.74625374625374</v>
      </c>
      <c r="N39" s="39" t="n">
        <v>-9.43396226415094</v>
      </c>
      <c r="O39" s="39" t="n">
        <v>10.4033970276008</v>
      </c>
      <c r="P39" s="39" t="n">
        <v>-14.5777777777778</v>
      </c>
      <c r="Q39" s="39" t="n">
        <v>-0.391849529780558</v>
      </c>
      <c r="R39" s="39" t="n">
        <v>24.4732221246708</v>
      </c>
      <c r="S39" s="39" t="n">
        <v>6.19361131431357</v>
      </c>
      <c r="T39" s="39" t="n">
        <v>-4.26229508196721</v>
      </c>
      <c r="U39" s="39" t="n">
        <v>-4.56721915285451</v>
      </c>
      <c r="V39" s="39" t="n">
        <v>11.427260211106</v>
      </c>
      <c r="W39" s="39" t="n">
        <v>-2.89210233592881</v>
      </c>
      <c r="X39" s="39" t="n">
        <v>-0.530503978779834</v>
      </c>
      <c r="Y39" s="39" t="n">
        <v>37.883008356546</v>
      </c>
      <c r="Z39" s="39" t="n">
        <v>2.15716486902929</v>
      </c>
      <c r="AA39" s="39" t="n">
        <v>4.98652291105121</v>
      </c>
      <c r="AB39" s="39" t="n">
        <v>7.2394918024884</v>
      </c>
      <c r="AC39" s="51" t="n">
        <v>7.37366536576329</v>
      </c>
    </row>
    <row r="40" customFormat="false" ht="15" hidden="false" customHeight="false" outlineLevel="0" collapsed="false">
      <c r="A40" s="21"/>
      <c r="B40" s="26" t="s">
        <v>42</v>
      </c>
      <c r="C40" s="41" t="n">
        <v>5.92883027386681</v>
      </c>
      <c r="D40" s="41" t="n">
        <v>1.89125295508275</v>
      </c>
      <c r="E40" s="41" t="n">
        <v>-2.73224043715847</v>
      </c>
      <c r="F40" s="41" t="n">
        <v>1.35363790186125</v>
      </c>
      <c r="G40" s="41" t="n">
        <v>-3.11497938616583</v>
      </c>
      <c r="H40" s="41" t="n">
        <v>24.0909090909091</v>
      </c>
      <c r="I40" s="41" t="n">
        <v>2.00668896321071</v>
      </c>
      <c r="J40" s="41" t="n">
        <v>-12.6905487804878</v>
      </c>
      <c r="K40" s="41" t="n">
        <v>1.43884892086331</v>
      </c>
      <c r="L40" s="41" t="n">
        <v>8.75420875420876</v>
      </c>
      <c r="M40" s="41" t="n">
        <v>6.72</v>
      </c>
      <c r="N40" s="41" t="n">
        <v>0.993377483443709</v>
      </c>
      <c r="O40" s="41" t="n">
        <v>-6.28465804066543</v>
      </c>
      <c r="P40" s="41" t="n">
        <v>-9.53271028037383</v>
      </c>
      <c r="Q40" s="41" t="n">
        <v>-1.58069883527455</v>
      </c>
      <c r="R40" s="41" t="n">
        <v>29.0316358024691</v>
      </c>
      <c r="S40" s="41" t="n">
        <v>5.02834606852353</v>
      </c>
      <c r="T40" s="41" t="n">
        <v>-2.22588623248146</v>
      </c>
      <c r="U40" s="41" t="n">
        <v>2.46728971962618</v>
      </c>
      <c r="V40" s="41" t="n">
        <v>15.3666146645866</v>
      </c>
      <c r="W40" s="41" t="n">
        <v>-0.571428571428569</v>
      </c>
      <c r="X40" s="41" t="n">
        <v>8.92351274787535</v>
      </c>
      <c r="Y40" s="41" t="n">
        <v>49.3297587131367</v>
      </c>
      <c r="Z40" s="41" t="n">
        <v>-8.97250361794501</v>
      </c>
      <c r="AA40" s="41" t="n">
        <v>2.1356783919598</v>
      </c>
      <c r="AB40" s="41" t="n">
        <v>7.9641699339749</v>
      </c>
      <c r="AC40" s="52" t="n">
        <v>8.56965649599388</v>
      </c>
    </row>
    <row r="41" customFormat="false" ht="15" hidden="false" customHeight="false" outlineLevel="0" collapsed="false">
      <c r="A41" s="21"/>
      <c r="B41" s="29" t="s">
        <v>45</v>
      </c>
      <c r="C41" s="43" t="n">
        <v>4.66520142108749</v>
      </c>
      <c r="D41" s="43" t="n">
        <v>-3.06181398035818</v>
      </c>
      <c r="E41" s="43" t="n">
        <v>-4.00543109300747</v>
      </c>
      <c r="F41" s="43" t="n">
        <v>3.04612706701479</v>
      </c>
      <c r="G41" s="43" t="n">
        <v>-6.30692167577413</v>
      </c>
      <c r="H41" s="43" t="n">
        <v>3.36842105263158</v>
      </c>
      <c r="I41" s="43" t="n">
        <v>7.02656383890317</v>
      </c>
      <c r="J41" s="43" t="n">
        <v>-5.54011119936457</v>
      </c>
      <c r="K41" s="43" t="n">
        <v>-3.68608799048752</v>
      </c>
      <c r="L41" s="43" t="n">
        <v>11.0154905335628</v>
      </c>
      <c r="M41" s="43" t="n">
        <v>1.31545009027599</v>
      </c>
      <c r="N41" s="43" t="n">
        <v>-4.35483870967742</v>
      </c>
      <c r="O41" s="43" t="n">
        <v>1.48221343873519</v>
      </c>
      <c r="P41" s="43" t="n">
        <v>-12.1184510250569</v>
      </c>
      <c r="Q41" s="43" t="n">
        <v>-0.968523002421307</v>
      </c>
      <c r="R41" s="43" t="n">
        <v>26.8993839835729</v>
      </c>
      <c r="S41" s="43" t="n">
        <v>5.61412110811475</v>
      </c>
      <c r="T41" s="43" t="n">
        <v>-3.24702013974517</v>
      </c>
      <c r="U41" s="43" t="n">
        <v>-1.0760667903525</v>
      </c>
      <c r="V41" s="43" t="n">
        <v>13.5568205776935</v>
      </c>
      <c r="W41" s="43" t="n">
        <v>-1.74746335963924</v>
      </c>
      <c r="X41" s="43" t="n">
        <v>4.04109589041096</v>
      </c>
      <c r="Y41" s="43" t="n">
        <v>43.7158469945355</v>
      </c>
      <c r="Z41" s="43" t="n">
        <v>-3.58208955223881</v>
      </c>
      <c r="AA41" s="43" t="n">
        <v>3.5110533159948</v>
      </c>
      <c r="AB41" s="43" t="n">
        <v>7.60768098101315</v>
      </c>
      <c r="AC41" s="54" t="n">
        <v>7.98122251791847</v>
      </c>
    </row>
    <row r="42" customFormat="false" ht="15" hidden="false" customHeight="false" outlineLevel="0" collapsed="false">
      <c r="A42" s="21" t="n">
        <v>2011</v>
      </c>
      <c r="B42" s="22" t="s">
        <v>41</v>
      </c>
      <c r="C42" s="39" t="n">
        <v>9.053595157242</v>
      </c>
      <c r="D42" s="39" t="n">
        <v>8.70098039215685</v>
      </c>
      <c r="E42" s="39" t="n">
        <v>1.06837606837607</v>
      </c>
      <c r="F42" s="39" t="n">
        <v>5.64102564102565</v>
      </c>
      <c r="G42" s="39" t="n">
        <v>6.09999999999999</v>
      </c>
      <c r="H42" s="39" t="n">
        <v>5.04587155963303</v>
      </c>
      <c r="I42" s="39" t="n">
        <v>12.6760563380282</v>
      </c>
      <c r="J42" s="39" t="n">
        <v>-4.17680454176804</v>
      </c>
      <c r="K42" s="39" t="n">
        <v>11.1111111111111</v>
      </c>
      <c r="L42" s="39" t="n">
        <v>-0.931677018633536</v>
      </c>
      <c r="M42" s="39" t="n">
        <v>5.50077841203944</v>
      </c>
      <c r="N42" s="39" t="n">
        <v>11.6319444444444</v>
      </c>
      <c r="O42" s="39" t="n">
        <v>-4.42307692307692</v>
      </c>
      <c r="P42" s="39" t="n">
        <v>-4.37044745057233</v>
      </c>
      <c r="Q42" s="39" t="n">
        <v>-5.1927616050354</v>
      </c>
      <c r="R42" s="39" t="n">
        <v>33.8388291306648</v>
      </c>
      <c r="S42" s="39" t="n">
        <v>1.63030998851895</v>
      </c>
      <c r="T42" s="39" t="n">
        <v>5.39383561643835</v>
      </c>
      <c r="U42" s="39" t="n">
        <v>13.1223465843304</v>
      </c>
      <c r="V42" s="39" t="n">
        <v>10.502471169687</v>
      </c>
      <c r="W42" s="39" t="n">
        <v>4.69644902634595</v>
      </c>
      <c r="X42" s="39" t="n">
        <v>-6.93333333333334</v>
      </c>
      <c r="Y42" s="39" t="n">
        <v>-2.02020202020202</v>
      </c>
      <c r="Z42" s="39" t="n">
        <v>-1.65912518853696</v>
      </c>
      <c r="AA42" s="39" t="n">
        <v>17.7150192554557</v>
      </c>
      <c r="AB42" s="39" t="n">
        <v>11.8072072513874</v>
      </c>
      <c r="AC42" s="51" t="n">
        <v>12.6040428061831</v>
      </c>
    </row>
    <row r="43" customFormat="false" ht="15" hidden="false" customHeight="false" outlineLevel="0" collapsed="false">
      <c r="A43" s="21"/>
      <c r="B43" s="26" t="s">
        <v>42</v>
      </c>
      <c r="C43" s="41" t="n">
        <v>10.9472267399473</v>
      </c>
      <c r="D43" s="41" t="n">
        <v>8.46867749419953</v>
      </c>
      <c r="E43" s="41" t="n">
        <v>5.3370786516854</v>
      </c>
      <c r="F43" s="41" t="n">
        <v>10.5175292153589</v>
      </c>
      <c r="G43" s="41" t="n">
        <v>4.11347517730496</v>
      </c>
      <c r="H43" s="41" t="n">
        <v>-22.3443223443223</v>
      </c>
      <c r="I43" s="41" t="n">
        <v>13.2786885245902</v>
      </c>
      <c r="J43" s="41" t="n">
        <v>6.15451767786992</v>
      </c>
      <c r="K43" s="41" t="n">
        <v>-4.01891252955082</v>
      </c>
      <c r="L43" s="41" t="n">
        <v>-3.09597523219814</v>
      </c>
      <c r="M43" s="41" t="n">
        <v>16.6916541729135</v>
      </c>
      <c r="N43" s="41" t="n">
        <v>8.85245901639344</v>
      </c>
      <c r="O43" s="41" t="n">
        <v>4.93096646942801</v>
      </c>
      <c r="P43" s="41" t="n">
        <v>0.309917355371894</v>
      </c>
      <c r="Q43" s="41" t="n">
        <v>15.5536770921386</v>
      </c>
      <c r="R43" s="41" t="n">
        <v>24.6524144117207</v>
      </c>
      <c r="S43" s="41" t="n">
        <v>1.68974419150433</v>
      </c>
      <c r="T43" s="41" t="n">
        <v>2.78246205733559</v>
      </c>
      <c r="U43" s="41" t="n">
        <v>18.5698650127691</v>
      </c>
      <c r="V43" s="41" t="n">
        <v>22.0081135902637</v>
      </c>
      <c r="W43" s="41" t="n">
        <v>6.43678160919541</v>
      </c>
      <c r="X43" s="41" t="n">
        <v>-8.19245773732121</v>
      </c>
      <c r="Y43" s="41" t="n">
        <v>-10.7719928186715</v>
      </c>
      <c r="Z43" s="41" t="n">
        <v>10.0158982511924</v>
      </c>
      <c r="AA43" s="41" t="n">
        <v>-4.79704797047971</v>
      </c>
      <c r="AB43" s="41" t="n">
        <v>14.6802548371503</v>
      </c>
      <c r="AC43" s="52" t="n">
        <v>14.8630926931272</v>
      </c>
    </row>
    <row r="44" customFormat="false" ht="15" hidden="false" customHeight="false" outlineLevel="0" collapsed="false">
      <c r="A44" s="21"/>
      <c r="B44" s="29" t="s">
        <v>45</v>
      </c>
      <c r="C44" s="43" t="n">
        <v>10.0248824197794</v>
      </c>
      <c r="D44" s="43" t="n">
        <v>8.58164481525625</v>
      </c>
      <c r="E44" s="43" t="n">
        <v>3.21782178217822</v>
      </c>
      <c r="F44" s="43" t="n">
        <v>8.10810810810811</v>
      </c>
      <c r="G44" s="43" t="n">
        <v>5.07897934386392</v>
      </c>
      <c r="H44" s="43" t="n">
        <v>-10.183299389002</v>
      </c>
      <c r="I44" s="43" t="n">
        <v>12.9703763010408</v>
      </c>
      <c r="J44" s="43" t="n">
        <v>0.798822787471096</v>
      </c>
      <c r="K44" s="43" t="n">
        <v>3.20987654320987</v>
      </c>
      <c r="L44" s="43" t="n">
        <v>-2.01550387596899</v>
      </c>
      <c r="M44" s="43" t="n">
        <v>11.2016293279022</v>
      </c>
      <c r="N44" s="43" t="n">
        <v>10.2023608768971</v>
      </c>
      <c r="O44" s="43" t="n">
        <v>0.194741966893858</v>
      </c>
      <c r="P44" s="43" t="n">
        <v>-2.02177293934682</v>
      </c>
      <c r="Q44" s="43" t="n">
        <v>4.80847595762022</v>
      </c>
      <c r="R44" s="43" t="n">
        <v>28.8673139158576</v>
      </c>
      <c r="S44" s="43" t="n">
        <v>1.65970287836583</v>
      </c>
      <c r="T44" s="43" t="n">
        <v>4.07816482582837</v>
      </c>
      <c r="U44" s="43" t="n">
        <v>15.9227306826707</v>
      </c>
      <c r="V44" s="43" t="n">
        <v>16.8213887857408</v>
      </c>
      <c r="W44" s="43" t="n">
        <v>5.56511761331038</v>
      </c>
      <c r="X44" s="43" t="n">
        <v>-7.57077024358131</v>
      </c>
      <c r="Y44" s="43" t="n">
        <v>-6.65399239543726</v>
      </c>
      <c r="Z44" s="43" t="n">
        <v>4.02476780185759</v>
      </c>
      <c r="AA44" s="43" t="n">
        <v>6.21859296482413</v>
      </c>
      <c r="AB44" s="43" t="n">
        <v>13.2717601450509</v>
      </c>
      <c r="AC44" s="54" t="n">
        <v>13.757881833063</v>
      </c>
    </row>
    <row r="45" customFormat="false" ht="15" hidden="false" customHeight="false" outlineLevel="0" collapsed="false">
      <c r="A45" s="21" t="n">
        <v>2012</v>
      </c>
      <c r="B45" s="22" t="s">
        <v>41</v>
      </c>
      <c r="C45" s="39" t="n">
        <v>7.99057702201402</v>
      </c>
      <c r="D45" s="39" t="n">
        <v>9.47012401352876</v>
      </c>
      <c r="E45" s="39" t="n">
        <v>10.5003523608175</v>
      </c>
      <c r="F45" s="39" t="n">
        <v>13.1067961165049</v>
      </c>
      <c r="G45" s="39" t="n">
        <v>8.01131008482562</v>
      </c>
      <c r="H45" s="39" t="n">
        <v>18.7772925764192</v>
      </c>
      <c r="I45" s="39" t="n">
        <v>-15.2777777777778</v>
      </c>
      <c r="J45" s="39" t="n">
        <v>12.7380448582311</v>
      </c>
      <c r="K45" s="39" t="n">
        <v>-3.25581395348837</v>
      </c>
      <c r="L45" s="39" t="n">
        <v>7.8369905956113</v>
      </c>
      <c r="M45" s="39" t="n">
        <v>18.8883423512051</v>
      </c>
      <c r="N45" s="39" t="n">
        <v>11.0419906687403</v>
      </c>
      <c r="O45" s="39" t="n">
        <v>-1.00603621730382</v>
      </c>
      <c r="P45" s="39" t="n">
        <v>11.316648531012</v>
      </c>
      <c r="Q45" s="39" t="n">
        <v>8.21576763485477</v>
      </c>
      <c r="R45" s="39" t="n">
        <v>2.68774703557312</v>
      </c>
      <c r="S45" s="39" t="n">
        <v>0.564844103027568</v>
      </c>
      <c r="T45" s="39" t="n">
        <v>9.82940698619008</v>
      </c>
      <c r="U45" s="39" t="n">
        <v>16.8884339815762</v>
      </c>
      <c r="V45" s="39" t="n">
        <v>15.281401416325</v>
      </c>
      <c r="W45" s="39" t="n">
        <v>10.9409190371991</v>
      </c>
      <c r="X45" s="39" t="n">
        <v>0.859598853868192</v>
      </c>
      <c r="Y45" s="39" t="n">
        <v>32.7835051546392</v>
      </c>
      <c r="Z45" s="39" t="n">
        <v>10.4294478527607</v>
      </c>
      <c r="AA45" s="39" t="n">
        <v>-2.07197382769901</v>
      </c>
      <c r="AB45" s="39" t="n">
        <v>10.0584816696517</v>
      </c>
      <c r="AC45" s="51" t="n">
        <v>9.76652154071134</v>
      </c>
    </row>
    <row r="46" customFormat="false" ht="15" hidden="false" customHeight="false" outlineLevel="0" collapsed="false">
      <c r="A46" s="21"/>
      <c r="B46" s="26" t="s">
        <v>42</v>
      </c>
      <c r="C46" s="41" t="n">
        <v>4.39266036495982</v>
      </c>
      <c r="D46" s="41" t="n">
        <v>3.10160427807486</v>
      </c>
      <c r="E46" s="41" t="n">
        <v>5.13333333333333</v>
      </c>
      <c r="F46" s="41" t="n">
        <v>5.74018126888218</v>
      </c>
      <c r="G46" s="41" t="n">
        <v>7.76566757493188</v>
      </c>
      <c r="H46" s="41" t="n">
        <v>23.1132075471698</v>
      </c>
      <c r="I46" s="41" t="n">
        <v>-23.0101302460203</v>
      </c>
      <c r="J46" s="41" t="n">
        <v>14.1036184210526</v>
      </c>
      <c r="K46" s="41" t="n">
        <v>-3.69458128078819</v>
      </c>
      <c r="L46" s="41" t="n">
        <v>13.0990415335463</v>
      </c>
      <c r="M46" s="41" t="n">
        <v>-4.1541755888651</v>
      </c>
      <c r="N46" s="41" t="n">
        <v>-0.903614457831324</v>
      </c>
      <c r="O46" s="41" t="n">
        <v>3.38345864661653</v>
      </c>
      <c r="P46" s="41" t="n">
        <v>5.04634397528321</v>
      </c>
      <c r="Q46" s="41" t="n">
        <v>-0.877834674469654</v>
      </c>
      <c r="R46" s="41" t="n">
        <v>3.75389781722235</v>
      </c>
      <c r="S46" s="41" t="n">
        <v>3.30025386568198</v>
      </c>
      <c r="T46" s="41" t="n">
        <v>12.3872026251025</v>
      </c>
      <c r="U46" s="41" t="n">
        <v>6.46153846153845</v>
      </c>
      <c r="V46" s="41" t="n">
        <v>2.07813798836243</v>
      </c>
      <c r="W46" s="41" t="n">
        <v>11.7710583153348</v>
      </c>
      <c r="X46" s="41" t="n">
        <v>-4.10764872521247</v>
      </c>
      <c r="Y46" s="41" t="n">
        <v>28.9738430583501</v>
      </c>
      <c r="Z46" s="41" t="n">
        <v>3.03468208092485</v>
      </c>
      <c r="AA46" s="41" t="n">
        <v>9.68992248062015</v>
      </c>
      <c r="AB46" s="41" t="n">
        <v>5.09237839671816</v>
      </c>
      <c r="AC46" s="52" t="n">
        <v>4.70041758551119</v>
      </c>
    </row>
    <row r="47" customFormat="false" ht="15" hidden="false" customHeight="false" outlineLevel="0" collapsed="false">
      <c r="A47" s="21"/>
      <c r="B47" s="29" t="s">
        <v>45</v>
      </c>
      <c r="C47" s="43" t="n">
        <v>6.12965214322129</v>
      </c>
      <c r="D47" s="43" t="n">
        <v>6.2019758507135</v>
      </c>
      <c r="E47" s="43" t="n">
        <v>7.74237752655019</v>
      </c>
      <c r="F47" s="43" t="n">
        <v>9.296875</v>
      </c>
      <c r="G47" s="43" t="n">
        <v>7.88621646623497</v>
      </c>
      <c r="H47" s="43" t="n">
        <v>20.8616780045352</v>
      </c>
      <c r="I47" s="43" t="n">
        <v>-19.0644932671864</v>
      </c>
      <c r="J47" s="43" t="n">
        <v>13.4306569343066</v>
      </c>
      <c r="K47" s="43" t="n">
        <v>-3.4688995215311</v>
      </c>
      <c r="L47" s="43" t="n">
        <v>10.4430379746835</v>
      </c>
      <c r="M47" s="43" t="n">
        <v>6.57051282051282</v>
      </c>
      <c r="N47" s="43" t="n">
        <v>4.97322111706198</v>
      </c>
      <c r="O47" s="43" t="n">
        <v>1.26336248785228</v>
      </c>
      <c r="P47" s="43" t="n">
        <v>8.09523809523809</v>
      </c>
      <c r="Q47" s="43" t="n">
        <v>3.38258164852255</v>
      </c>
      <c r="R47" s="43" t="n">
        <v>3.24585635359117</v>
      </c>
      <c r="S47" s="43" t="n">
        <v>1.91802717205161</v>
      </c>
      <c r="T47" s="43" t="n">
        <v>11.1020408163265</v>
      </c>
      <c r="U47" s="43" t="n">
        <v>11.4059213719463</v>
      </c>
      <c r="V47" s="43" t="n">
        <v>7.70820089001907</v>
      </c>
      <c r="W47" s="43" t="n">
        <v>11.3586956521739</v>
      </c>
      <c r="X47" s="43" t="n">
        <v>-1.63817663817663</v>
      </c>
      <c r="Y47" s="43" t="n">
        <v>30.8553971486762</v>
      </c>
      <c r="Z47" s="43" t="n">
        <v>6.62202380952381</v>
      </c>
      <c r="AA47" s="43" t="n">
        <v>3.31164991129509</v>
      </c>
      <c r="AB47" s="43" t="n">
        <v>7.49550301656056</v>
      </c>
      <c r="AC47" s="54" t="n">
        <v>7.15380371482866</v>
      </c>
    </row>
    <row r="48" customFormat="false" ht="15" hidden="false" customHeight="false" outlineLevel="0" collapsed="false">
      <c r="A48" s="21" t="n">
        <v>2013</v>
      </c>
      <c r="B48" s="22" t="s">
        <v>41</v>
      </c>
      <c r="C48" s="39" t="n">
        <v>3.11669424803169</v>
      </c>
      <c r="D48" s="39" t="n">
        <v>5.76725025746654</v>
      </c>
      <c r="E48" s="39" t="n">
        <v>-0.765306122448976</v>
      </c>
      <c r="F48" s="39" t="n">
        <v>3.43347639484979</v>
      </c>
      <c r="G48" s="39" t="n">
        <v>7.4607329842932</v>
      </c>
      <c r="H48" s="39" t="n">
        <v>32.7205882352941</v>
      </c>
      <c r="I48" s="39" t="n">
        <v>-23.4426229508197</v>
      </c>
      <c r="J48" s="39" t="n">
        <v>8.37087087087087</v>
      </c>
      <c r="K48" s="39" t="n">
        <v>-5.04807692307693</v>
      </c>
      <c r="L48" s="39" t="n">
        <v>1.74418604651163</v>
      </c>
      <c r="M48" s="39" t="n">
        <v>-2.35829540752999</v>
      </c>
      <c r="N48" s="39" t="n">
        <v>-2.66106442577031</v>
      </c>
      <c r="O48" s="39" t="n">
        <v>1.42276422764228</v>
      </c>
      <c r="P48" s="39" t="n">
        <v>-0.782013685239491</v>
      </c>
      <c r="Q48" s="39" t="n">
        <v>0.920245398773005</v>
      </c>
      <c r="R48" s="39" t="n">
        <v>6.7359507313318</v>
      </c>
      <c r="S48" s="39" t="n">
        <v>7.30172994832623</v>
      </c>
      <c r="T48" s="39" t="n">
        <v>-1.8491124260355</v>
      </c>
      <c r="U48" s="39" t="n">
        <v>6.71336835960304</v>
      </c>
      <c r="V48" s="39" t="n">
        <v>-6.91884901390236</v>
      </c>
      <c r="W48" s="39" t="n">
        <v>5.52268244575937</v>
      </c>
      <c r="X48" s="39" t="n">
        <v>1.5625</v>
      </c>
      <c r="Y48" s="39" t="n">
        <v>-4.19254658385093</v>
      </c>
      <c r="Z48" s="39" t="n">
        <v>2.63888888888889</v>
      </c>
      <c r="AA48" s="39" t="n">
        <v>1.67037861915367</v>
      </c>
      <c r="AB48" s="39" t="n">
        <v>6.1084192103192</v>
      </c>
      <c r="AC48" s="51" t="n">
        <v>5.49863740372301</v>
      </c>
    </row>
    <row r="49" customFormat="false" ht="15" hidden="false" customHeight="false" outlineLevel="0" collapsed="false">
      <c r="A49" s="21"/>
      <c r="B49" s="26" t="s">
        <v>42</v>
      </c>
      <c r="C49" s="41" t="n">
        <v>3.83982180902575</v>
      </c>
      <c r="D49" s="41" t="n">
        <v>9.2323651452282</v>
      </c>
      <c r="E49" s="41" t="n">
        <v>5.0729232720355</v>
      </c>
      <c r="F49" s="41" t="n">
        <v>6.42857142857143</v>
      </c>
      <c r="G49" s="41" t="n">
        <v>3.62410450906026</v>
      </c>
      <c r="H49" s="41" t="n">
        <v>46.360153256705</v>
      </c>
      <c r="I49" s="41" t="n">
        <v>0.375939849624047</v>
      </c>
      <c r="J49" s="41" t="n">
        <v>7.13513513513513</v>
      </c>
      <c r="K49" s="41" t="n">
        <v>2.81329923273657</v>
      </c>
      <c r="L49" s="41" t="n">
        <v>3.38983050847457</v>
      </c>
      <c r="M49" s="41" t="n">
        <v>8.84718498659518</v>
      </c>
      <c r="N49" s="41" t="n">
        <v>2.7355623100304</v>
      </c>
      <c r="O49" s="41" t="n">
        <v>2.54545454545453</v>
      </c>
      <c r="P49" s="41" t="n">
        <v>4.01960784313727</v>
      </c>
      <c r="Q49" s="41" t="n">
        <v>-2.43542435424354</v>
      </c>
      <c r="R49" s="41" t="n">
        <v>2.28875274534737</v>
      </c>
      <c r="S49" s="41" t="n">
        <v>7.35031277926721</v>
      </c>
      <c r="T49" s="41" t="n">
        <v>-1.89781021897811</v>
      </c>
      <c r="U49" s="41" t="n">
        <v>10.6936416184971</v>
      </c>
      <c r="V49" s="41" t="n">
        <v>-10.4777415852334</v>
      </c>
      <c r="W49" s="41" t="n">
        <v>9.08212560386474</v>
      </c>
      <c r="X49" s="41" t="n">
        <v>3.54505169867061</v>
      </c>
      <c r="Y49" s="41" t="n">
        <v>-4.6801872074883</v>
      </c>
      <c r="Z49" s="41" t="n">
        <v>8.97615708274896</v>
      </c>
      <c r="AA49" s="41" t="n">
        <v>7.89163722025911</v>
      </c>
      <c r="AB49" s="41" t="n">
        <v>8.97543763533433</v>
      </c>
      <c r="AC49" s="52" t="n">
        <v>8.40637902498193</v>
      </c>
    </row>
    <row r="50" customFormat="false" ht="15" hidden="false" customHeight="false" outlineLevel="0" collapsed="false">
      <c r="A50" s="21"/>
      <c r="B50" s="29" t="s">
        <v>45</v>
      </c>
      <c r="C50" s="43" t="n">
        <v>3.48459093932452</v>
      </c>
      <c r="D50" s="43" t="n">
        <v>7.49354005167959</v>
      </c>
      <c r="E50" s="43" t="n">
        <v>2.16216216216216</v>
      </c>
      <c r="F50" s="43" t="n">
        <v>4.93209435310938</v>
      </c>
      <c r="G50" s="43" t="n">
        <v>5.50911039657021</v>
      </c>
      <c r="H50" s="43" t="n">
        <v>39.3996247654784</v>
      </c>
      <c r="I50" s="43" t="n">
        <v>-12.3467600700525</v>
      </c>
      <c r="J50" s="43" t="n">
        <v>7.74039345467917</v>
      </c>
      <c r="K50" s="43" t="n">
        <v>-1.23915737298637</v>
      </c>
      <c r="L50" s="43" t="n">
        <v>2.57879656160458</v>
      </c>
      <c r="M50" s="43" t="n">
        <v>3.02900107411386</v>
      </c>
      <c r="N50" s="43" t="n">
        <v>-0.0728862973761011</v>
      </c>
      <c r="O50" s="43" t="n">
        <v>2.01535508637237</v>
      </c>
      <c r="P50" s="43" t="n">
        <v>1.61527165932452</v>
      </c>
      <c r="Q50" s="43" t="n">
        <v>-0.789770590447532</v>
      </c>
      <c r="R50" s="43" t="n">
        <v>4.39647309212528</v>
      </c>
      <c r="S50" s="43" t="n">
        <v>7.32608939173294</v>
      </c>
      <c r="T50" s="43" t="n">
        <v>-1.87362233651727</v>
      </c>
      <c r="U50" s="43" t="n">
        <v>8.71333139703748</v>
      </c>
      <c r="V50" s="43" t="n">
        <v>-8.85347498893316</v>
      </c>
      <c r="W50" s="43" t="n">
        <v>7.32064421669108</v>
      </c>
      <c r="X50" s="43" t="n">
        <v>2.53439536567706</v>
      </c>
      <c r="Y50" s="43" t="n">
        <v>-4.43579766536965</v>
      </c>
      <c r="Z50" s="43" t="n">
        <v>5.79204466154918</v>
      </c>
      <c r="AA50" s="43" t="n">
        <v>4.6937607326846</v>
      </c>
      <c r="AB50" s="43" t="n">
        <v>7.55499319629391</v>
      </c>
      <c r="AC50" s="54" t="n">
        <v>6.96389859087077</v>
      </c>
    </row>
    <row r="51" customFormat="false" ht="15" hidden="false" customHeight="false" outlineLevel="0" collapsed="false">
      <c r="A51" s="21" t="n">
        <v>2014</v>
      </c>
      <c r="B51" s="22" t="s">
        <v>41</v>
      </c>
      <c r="C51" s="39" t="n">
        <v>4.40364741641336</v>
      </c>
      <c r="D51" s="39" t="n">
        <v>5.84225900681597</v>
      </c>
      <c r="E51" s="39" t="n">
        <v>10.3470437017995</v>
      </c>
      <c r="F51" s="39" t="n">
        <v>0.414937759336098</v>
      </c>
      <c r="G51" s="39" t="n">
        <v>-5.31871701177425</v>
      </c>
      <c r="H51" s="39" t="n">
        <v>3.32409972299168</v>
      </c>
      <c r="I51" s="39" t="n">
        <v>11.7773019271949</v>
      </c>
      <c r="J51" s="39" t="n">
        <v>7.62036716314513</v>
      </c>
      <c r="K51" s="39" t="n">
        <v>1.51898734177216</v>
      </c>
      <c r="L51" s="39" t="n">
        <v>3.71428571428571</v>
      </c>
      <c r="M51" s="39" t="n">
        <v>4.27966101694915</v>
      </c>
      <c r="N51" s="39" t="n">
        <v>-4.02877697841727</v>
      </c>
      <c r="O51" s="39" t="n">
        <v>2.20440881763525</v>
      </c>
      <c r="P51" s="39" t="n">
        <v>4.92610837438423</v>
      </c>
      <c r="Q51" s="39" t="n">
        <v>-2.05167173252279</v>
      </c>
      <c r="R51" s="39" t="n">
        <v>11.1792282726289</v>
      </c>
      <c r="S51" s="39" t="n">
        <v>-0.774706867671696</v>
      </c>
      <c r="T51" s="39" t="n">
        <v>-7.30972117558403</v>
      </c>
      <c r="U51" s="39" t="n">
        <v>13.8402625820569</v>
      </c>
      <c r="V51" s="39" t="n">
        <v>-0.868357068426533</v>
      </c>
      <c r="W51" s="39" t="n">
        <v>0.280373831775705</v>
      </c>
      <c r="X51" s="39" t="n">
        <v>-6.99300699300699</v>
      </c>
      <c r="Y51" s="39" t="n">
        <v>2.26904376012966</v>
      </c>
      <c r="Z51" s="39" t="n">
        <v>6.63058186738836</v>
      </c>
      <c r="AA51" s="39" t="n">
        <v>1.3143483023001</v>
      </c>
      <c r="AB51" s="39" t="n">
        <v>7.51888877064933</v>
      </c>
      <c r="AC51" s="51" t="n">
        <v>7.71494403645181</v>
      </c>
    </row>
    <row r="52" customFormat="false" ht="15" hidden="false" customHeight="false" outlineLevel="0" collapsed="false">
      <c r="A52" s="21"/>
      <c r="B52" s="26" t="s">
        <v>42</v>
      </c>
      <c r="C52" s="41" t="n">
        <v>2.45278619724878</v>
      </c>
      <c r="D52" s="41" t="n">
        <v>8.92687559354226</v>
      </c>
      <c r="E52" s="41" t="n">
        <v>6.94025347012675</v>
      </c>
      <c r="F52" s="41" t="n">
        <v>2.81879194630872</v>
      </c>
      <c r="G52" s="41" t="n">
        <v>-0.772671817812125</v>
      </c>
      <c r="H52" s="41" t="n">
        <v>27.2251308900524</v>
      </c>
      <c r="I52" s="41" t="n">
        <v>-0.749063670411985</v>
      </c>
      <c r="J52" s="41" t="n">
        <v>4.94450050454087</v>
      </c>
      <c r="K52" s="41" t="n">
        <v>-16.9154228855721</v>
      </c>
      <c r="L52" s="41" t="n">
        <v>-4.91803278688525</v>
      </c>
      <c r="M52" s="41" t="n">
        <v>-3.16091954022988</v>
      </c>
      <c r="N52" s="41" t="n">
        <v>2.36686390532543</v>
      </c>
      <c r="O52" s="41" t="n">
        <v>3.54609929078013</v>
      </c>
      <c r="P52" s="41" t="n">
        <v>-0.471253534401512</v>
      </c>
      <c r="Q52" s="41" t="n">
        <v>-5.06807866868383</v>
      </c>
      <c r="R52" s="41" t="n">
        <v>1.54819753644479</v>
      </c>
      <c r="S52" s="41" t="n">
        <v>1.5608740894901</v>
      </c>
      <c r="T52" s="41" t="n">
        <v>-5.43154761904762</v>
      </c>
      <c r="U52" s="41" t="n">
        <v>12.6631853785901</v>
      </c>
      <c r="V52" s="41" t="n">
        <v>6.85263796240146</v>
      </c>
      <c r="W52" s="41" t="n">
        <v>-5.13728963684676</v>
      </c>
      <c r="X52" s="41" t="n">
        <v>-3.13837375178316</v>
      </c>
      <c r="Y52" s="41" t="n">
        <v>6.21931260229131</v>
      </c>
      <c r="Z52" s="41" t="n">
        <v>-2.05920205920206</v>
      </c>
      <c r="AA52" s="41" t="n">
        <v>0.109170305676855</v>
      </c>
      <c r="AB52" s="41" t="n">
        <v>4.67485209668104</v>
      </c>
      <c r="AC52" s="52" t="n">
        <v>5.44231935181614</v>
      </c>
    </row>
    <row r="53" customFormat="false" ht="15" hidden="false" customHeight="false" outlineLevel="0" collapsed="false">
      <c r="A53" s="21"/>
      <c r="B53" s="29" t="s">
        <v>45</v>
      </c>
      <c r="C53" s="43" t="n">
        <v>3.40772481104565</v>
      </c>
      <c r="D53" s="43" t="n">
        <v>7.40384615384615</v>
      </c>
      <c r="E53" s="43" t="n">
        <v>8.59010270774976</v>
      </c>
      <c r="F53" s="43" t="n">
        <v>1.63487738419619</v>
      </c>
      <c r="G53" s="43" t="n">
        <v>-3.04754164973588</v>
      </c>
      <c r="H53" s="43" t="n">
        <v>15.6123822341857</v>
      </c>
      <c r="I53" s="43" t="n">
        <v>5.09490509490509</v>
      </c>
      <c r="J53" s="43" t="n">
        <v>6.2627986348123</v>
      </c>
      <c r="K53" s="43" t="n">
        <v>-7.77917189460476</v>
      </c>
      <c r="L53" s="43" t="n">
        <v>-0.69832402234637</v>
      </c>
      <c r="M53" s="43" t="n">
        <v>0.500417014178495</v>
      </c>
      <c r="N53" s="43" t="n">
        <v>-0.875273522975931</v>
      </c>
      <c r="O53" s="43" t="n">
        <v>2.91627469426152</v>
      </c>
      <c r="P53" s="43" t="n">
        <v>2.16763005780348</v>
      </c>
      <c r="Q53" s="43" t="n">
        <v>-3.56330553449583</v>
      </c>
      <c r="R53" s="43" t="n">
        <v>6.21505125815472</v>
      </c>
      <c r="S53" s="43" t="n">
        <v>0.396618307066078</v>
      </c>
      <c r="T53" s="43" t="n">
        <v>-6.36465743167352</v>
      </c>
      <c r="U53" s="43" t="n">
        <v>13.2380443494523</v>
      </c>
      <c r="V53" s="43" t="n">
        <v>3.25400679941718</v>
      </c>
      <c r="W53" s="43" t="n">
        <v>-2.50113688040018</v>
      </c>
      <c r="X53" s="43" t="n">
        <v>-5.08474576271186</v>
      </c>
      <c r="Y53" s="43" t="n">
        <v>4.23452768729642</v>
      </c>
      <c r="Z53" s="43" t="n">
        <v>2.17678100263852</v>
      </c>
      <c r="AA53" s="43" t="n">
        <v>0.710770913067265</v>
      </c>
      <c r="AB53" s="43" t="n">
        <v>6.06495908504712</v>
      </c>
      <c r="AC53" s="54" t="n">
        <v>6.55428523976877</v>
      </c>
    </row>
    <row r="54" customFormat="false" ht="15" hidden="false" customHeight="true" outlineLevel="0" collapsed="false">
      <c r="A54" s="21" t="s">
        <v>46</v>
      </c>
      <c r="B54" s="22" t="s">
        <v>41</v>
      </c>
      <c r="C54" s="39" t="n">
        <v>0.514719582634626</v>
      </c>
      <c r="D54" s="39" t="n">
        <v>1.83992640294389</v>
      </c>
      <c r="E54" s="39" t="n">
        <v>10.0174723354688</v>
      </c>
      <c r="F54" s="39" t="n">
        <v>15.4269972451791</v>
      </c>
      <c r="G54" s="39" t="n">
        <v>4.80274442538592</v>
      </c>
      <c r="H54" s="39" t="n">
        <v>84.9865951742627</v>
      </c>
      <c r="I54" s="39" t="n">
        <v>29.1187739463602</v>
      </c>
      <c r="J54" s="39" t="n">
        <v>-7.62793691663984</v>
      </c>
      <c r="K54" s="39" t="n">
        <v>-19.9501246882793</v>
      </c>
      <c r="L54" s="39" t="n">
        <v>-3.58126721763085</v>
      </c>
      <c r="M54" s="39" t="n">
        <v>-4.42909386428281</v>
      </c>
      <c r="N54" s="39" t="n">
        <v>1.04947526236883</v>
      </c>
      <c r="O54" s="39" t="n">
        <v>-0.980392156862735</v>
      </c>
      <c r="P54" s="39" t="n">
        <v>-1.31455399061032</v>
      </c>
      <c r="Q54" s="39" t="n">
        <v>-4.18929402637703</v>
      </c>
      <c r="R54" s="39" t="n">
        <v>-16.1855335711969</v>
      </c>
      <c r="S54" s="39" t="n">
        <v>10.2131251318844</v>
      </c>
      <c r="T54" s="39" t="n">
        <v>17.479674796748</v>
      </c>
      <c r="U54" s="39" t="n">
        <v>12.8784238346949</v>
      </c>
      <c r="V54" s="39" t="n">
        <v>5.78135949544499</v>
      </c>
      <c r="W54" s="39" t="n">
        <v>-1.86393289841566</v>
      </c>
      <c r="X54" s="39" t="n">
        <v>3.60902255639097</v>
      </c>
      <c r="Y54" s="39" t="n">
        <v>1.58478605388272</v>
      </c>
      <c r="Z54" s="39" t="n">
        <v>-6.47208121827411</v>
      </c>
      <c r="AA54" s="39" t="n">
        <v>-2.70270270270269</v>
      </c>
      <c r="AB54" s="39" t="n">
        <v>3.60294010625137</v>
      </c>
      <c r="AC54" s="51" t="n">
        <v>4.11983218366862</v>
      </c>
    </row>
    <row r="55" customFormat="false" ht="15" hidden="false" customHeight="false" outlineLevel="0" collapsed="false">
      <c r="A55" s="21"/>
      <c r="B55" s="26" t="s">
        <v>42</v>
      </c>
      <c r="C55" s="41" t="n">
        <v>9.13704428564925</v>
      </c>
      <c r="D55" s="41" t="n">
        <v>-0.261551874455108</v>
      </c>
      <c r="E55" s="41" t="n">
        <v>14.9548532731377</v>
      </c>
      <c r="F55" s="41" t="n">
        <v>14.490861618799</v>
      </c>
      <c r="G55" s="41" t="n">
        <v>13.4836065573771</v>
      </c>
      <c r="H55" s="41" t="n">
        <v>69.1358024691358</v>
      </c>
      <c r="I55" s="41" t="n">
        <v>40.377358490566</v>
      </c>
      <c r="J55" s="41" t="n">
        <v>-2.66025641025641</v>
      </c>
      <c r="K55" s="41" t="n">
        <v>9.88023952095809</v>
      </c>
      <c r="L55" s="41" t="n">
        <v>8.33333333333333</v>
      </c>
      <c r="M55" s="41" t="n">
        <v>-0.339126748622292</v>
      </c>
      <c r="N55" s="41" t="n">
        <v>2.89017341040463</v>
      </c>
      <c r="O55" s="41" t="n">
        <v>9.58904109589041</v>
      </c>
      <c r="P55" s="41" t="n">
        <v>5.87121212121211</v>
      </c>
      <c r="Q55" s="41" t="n">
        <v>4.06374501992033</v>
      </c>
      <c r="R55" s="41" t="n">
        <v>-4.4958824838638</v>
      </c>
      <c r="S55" s="41" t="n">
        <v>14.7950819672131</v>
      </c>
      <c r="T55" s="41" t="n">
        <v>22.816679779701</v>
      </c>
      <c r="U55" s="41" t="n">
        <v>23.6384704519119</v>
      </c>
      <c r="V55" s="41" t="n">
        <v>21.3393870601589</v>
      </c>
      <c r="W55" s="41" t="n">
        <v>0.653594771241828</v>
      </c>
      <c r="X55" s="41" t="n">
        <v>10.7511045655376</v>
      </c>
      <c r="Y55" s="41" t="n">
        <v>4.9306625577812</v>
      </c>
      <c r="Z55" s="41" t="n">
        <v>6.43889618922471</v>
      </c>
      <c r="AA55" s="41" t="n">
        <v>6.76117775354416</v>
      </c>
      <c r="AB55" s="41" t="n">
        <v>6.96726349583896</v>
      </c>
      <c r="AC55" s="52" t="n">
        <v>7.00978547233721</v>
      </c>
    </row>
    <row r="56" customFormat="false" ht="15" hidden="false" customHeight="false" outlineLevel="0" collapsed="false">
      <c r="A56" s="21"/>
      <c r="B56" s="29" t="s">
        <v>45</v>
      </c>
      <c r="C56" s="43" t="n">
        <v>4.87580284997353</v>
      </c>
      <c r="D56" s="43" t="n">
        <v>0.760966875559532</v>
      </c>
      <c r="E56" s="43" t="n">
        <v>12.5250788191459</v>
      </c>
      <c r="F56" s="43" t="n">
        <v>14.9463806970509</v>
      </c>
      <c r="G56" s="43" t="n">
        <v>9.24140821458508</v>
      </c>
      <c r="H56" s="43" t="n">
        <v>76.0186263096624</v>
      </c>
      <c r="I56" s="43" t="n">
        <v>34.7908745247148</v>
      </c>
      <c r="J56" s="43" t="n">
        <v>-5.13891119319095</v>
      </c>
      <c r="K56" s="43" t="n">
        <v>-6.39455782312925</v>
      </c>
      <c r="L56" s="43" t="n">
        <v>2.25035161744023</v>
      </c>
      <c r="M56" s="43" t="n">
        <v>-2.42738589211619</v>
      </c>
      <c r="N56" s="43" t="n">
        <v>1.98675496688743</v>
      </c>
      <c r="O56" s="43" t="n">
        <v>4.66179159049361</v>
      </c>
      <c r="P56" s="43" t="n">
        <v>2.26308345120225</v>
      </c>
      <c r="Q56" s="43" t="n">
        <v>-0.117924528301884</v>
      </c>
      <c r="R56" s="43" t="n">
        <v>-10.4250068549493</v>
      </c>
      <c r="S56" s="43" t="n">
        <v>12.5376858301279</v>
      </c>
      <c r="T56" s="43" t="n">
        <v>20.1919232307077</v>
      </c>
      <c r="U56" s="43" t="n">
        <v>18.3555503126106</v>
      </c>
      <c r="V56" s="43" t="n">
        <v>14.3775478206334</v>
      </c>
      <c r="W56" s="43" t="n">
        <v>-0.606343283582092</v>
      </c>
      <c r="X56" s="43" t="n">
        <v>7.21726190476191</v>
      </c>
      <c r="Y56" s="43" t="n">
        <v>3.28124999999999</v>
      </c>
      <c r="Z56" s="43" t="n">
        <v>-0.129115558424786</v>
      </c>
      <c r="AA56" s="43" t="n">
        <v>2.0086862106406</v>
      </c>
      <c r="AB56" s="43" t="n">
        <v>5.30030952607605</v>
      </c>
      <c r="AC56" s="54" t="n">
        <v>5.58036628294796</v>
      </c>
    </row>
    <row r="57" customFormat="false" ht="15" hidden="false" customHeight="true" outlineLevel="0" collapsed="false">
      <c r="A57" s="21" t="s">
        <v>47</v>
      </c>
      <c r="B57" s="22" t="s">
        <v>41</v>
      </c>
      <c r="C57" s="39" t="n">
        <v>12.0235419514795</v>
      </c>
      <c r="D57" s="39" t="n">
        <v>11.8337850045167</v>
      </c>
      <c r="E57" s="39" t="n">
        <v>12.0169401799894</v>
      </c>
      <c r="F57" s="39" t="n">
        <v>7.51789976133652</v>
      </c>
      <c r="G57" s="39" t="n">
        <v>17.5941080196399</v>
      </c>
      <c r="H57" s="39" t="n">
        <v>7.82608695652174</v>
      </c>
      <c r="I57" s="39" t="n">
        <v>15.4302670623145</v>
      </c>
      <c r="J57" s="39" t="n">
        <v>26.4459930313589</v>
      </c>
      <c r="K57" s="39" t="n">
        <v>19.0031152647975</v>
      </c>
      <c r="L57" s="39" t="n">
        <v>15.1428571428572</v>
      </c>
      <c r="M57" s="39" t="n">
        <v>4.33673469387755</v>
      </c>
      <c r="N57" s="39" t="n">
        <v>9.05044510385757</v>
      </c>
      <c r="O57" s="39" t="n">
        <v>8.91089108910892</v>
      </c>
      <c r="P57" s="39" t="n">
        <v>11.5128449096099</v>
      </c>
      <c r="Q57" s="39" t="n">
        <v>8.17813765182187</v>
      </c>
      <c r="R57" s="39" t="n">
        <v>5.34055727554178</v>
      </c>
      <c r="S57" s="39" t="n">
        <v>9.66877273597548</v>
      </c>
      <c r="T57" s="39" t="n">
        <v>11.0034602076124</v>
      </c>
      <c r="U57" s="39" t="n">
        <v>12.8991060025543</v>
      </c>
      <c r="V57" s="39" t="n">
        <v>22.5240145743624</v>
      </c>
      <c r="W57" s="39" t="n">
        <v>17.948717948718</v>
      </c>
      <c r="X57" s="39" t="n">
        <v>7.98258345428158</v>
      </c>
      <c r="Y57" s="39" t="n">
        <v>10.1404056162246</v>
      </c>
      <c r="Z57" s="39" t="n">
        <v>13.0257801899593</v>
      </c>
      <c r="AA57" s="39" t="n">
        <v>12</v>
      </c>
      <c r="AB57" s="39" t="n">
        <v>8.67879360048553</v>
      </c>
      <c r="AC57" s="51" t="n">
        <v>8.57819248802207</v>
      </c>
    </row>
    <row r="58" customFormat="false" ht="15" hidden="false" customHeight="false" outlineLevel="0" collapsed="false">
      <c r="A58" s="21"/>
      <c r="B58" s="26" t="s">
        <v>42</v>
      </c>
      <c r="C58" s="41" t="n">
        <v>6.27228558917363</v>
      </c>
      <c r="D58" s="41" t="n">
        <v>10.5769230769231</v>
      </c>
      <c r="E58" s="41" t="n">
        <v>7.46195385370643</v>
      </c>
      <c r="F58" s="41" t="n">
        <v>6.38540478905358</v>
      </c>
      <c r="G58" s="41" t="n">
        <v>11.1231491513182</v>
      </c>
      <c r="H58" s="41" t="n">
        <v>2.06812652068126</v>
      </c>
      <c r="I58" s="41" t="n">
        <v>7.39247311827957</v>
      </c>
      <c r="J58" s="41" t="n">
        <v>15.8379980243661</v>
      </c>
      <c r="K58" s="41" t="n">
        <v>0.817438692098094</v>
      </c>
      <c r="L58" s="41" t="n">
        <v>5.03978779840848</v>
      </c>
      <c r="M58" s="41" t="n">
        <v>1.44619310931517</v>
      </c>
      <c r="N58" s="41" t="n">
        <v>-2.24719101123596</v>
      </c>
      <c r="O58" s="41" t="n">
        <v>2.34375</v>
      </c>
      <c r="P58" s="41" t="n">
        <v>6.26118067978534</v>
      </c>
      <c r="Q58" s="41" t="n">
        <v>0.229709035222058</v>
      </c>
      <c r="R58" s="41" t="n">
        <v>17.5134001398275</v>
      </c>
      <c r="S58" s="41" t="n">
        <v>3.21313816494109</v>
      </c>
      <c r="T58" s="41" t="n">
        <v>5.76553491351697</v>
      </c>
      <c r="U58" s="41" t="n">
        <v>-7.2352389878163</v>
      </c>
      <c r="V58" s="41" t="n">
        <v>3.15715622076706</v>
      </c>
      <c r="W58" s="41" t="n">
        <v>16.7903525046382</v>
      </c>
      <c r="X58" s="41" t="n">
        <v>-5.9840425531915</v>
      </c>
      <c r="Y58" s="41" t="n">
        <v>2.79001468428781</v>
      </c>
      <c r="Z58" s="41" t="n">
        <v>-1.9753086419753</v>
      </c>
      <c r="AA58" s="41" t="n">
        <v>2.96220633299285</v>
      </c>
      <c r="AB58" s="41" t="n">
        <v>7.6618808864562</v>
      </c>
      <c r="AC58" s="52" t="n">
        <v>7.30726770030384</v>
      </c>
    </row>
    <row r="59" customFormat="false" ht="15" hidden="false" customHeight="false" outlineLevel="0" collapsed="false">
      <c r="A59" s="21"/>
      <c r="B59" s="29" t="s">
        <v>45</v>
      </c>
      <c r="C59" s="43" t="n">
        <v>8.99642206466625</v>
      </c>
      <c r="D59" s="43" t="n">
        <v>11.1950244335851</v>
      </c>
      <c r="E59" s="43" t="n">
        <v>9.65359144167091</v>
      </c>
      <c r="F59" s="43" t="n">
        <v>6.93877551020408</v>
      </c>
      <c r="G59" s="43" t="n">
        <v>14.1569154037982</v>
      </c>
      <c r="H59" s="43" t="n">
        <v>4.69576719576719</v>
      </c>
      <c r="I59" s="43" t="n">
        <v>11.212976022567</v>
      </c>
      <c r="J59" s="43" t="n">
        <v>20.992043338412</v>
      </c>
      <c r="K59" s="43" t="n">
        <v>9.30232558139534</v>
      </c>
      <c r="L59" s="43" t="n">
        <v>9.90371389270976</v>
      </c>
      <c r="M59" s="43" t="n">
        <v>2.89177120986604</v>
      </c>
      <c r="N59" s="43" t="n">
        <v>3.24675324675326</v>
      </c>
      <c r="O59" s="43" t="n">
        <v>5.24017467248908</v>
      </c>
      <c r="P59" s="43" t="n">
        <v>8.80590133702167</v>
      </c>
      <c r="Q59" s="43" t="n">
        <v>4.09287682014954</v>
      </c>
      <c r="R59" s="43" t="n">
        <v>11.7362556630342</v>
      </c>
      <c r="S59" s="43" t="n">
        <v>6.32794457274828</v>
      </c>
      <c r="T59" s="43" t="n">
        <v>8.28343313373254</v>
      </c>
      <c r="U59" s="43" t="n">
        <v>2.19276387919865</v>
      </c>
      <c r="V59" s="43" t="n">
        <v>11.1720356408499</v>
      </c>
      <c r="W59" s="43" t="n">
        <v>17.3627404974191</v>
      </c>
      <c r="X59" s="43" t="n">
        <v>0.693962526023583</v>
      </c>
      <c r="Y59" s="43" t="n">
        <v>6.35400907715582</v>
      </c>
      <c r="Z59" s="43" t="n">
        <v>5.17129928894636</v>
      </c>
      <c r="AA59" s="43" t="n">
        <v>7.29111229377328</v>
      </c>
      <c r="AB59" s="43" t="n">
        <v>8.15761862626118</v>
      </c>
      <c r="AC59" s="54" t="n">
        <v>7.92719238545149</v>
      </c>
    </row>
    <row r="60" customFormat="false" ht="15" hidden="false" customHeight="true" outlineLevel="0" collapsed="false">
      <c r="A60" s="32" t="s">
        <v>48</v>
      </c>
      <c r="B60" s="46" t="s">
        <v>41</v>
      </c>
      <c r="C60" s="47" t="n">
        <v>3.2743143176271</v>
      </c>
      <c r="D60" s="47" t="n">
        <v>7.99676898222941</v>
      </c>
      <c r="E60" s="47" t="n">
        <v>6.00189035916824</v>
      </c>
      <c r="F60" s="47" t="n">
        <v>5.1054384017758</v>
      </c>
      <c r="G60" s="47" t="n">
        <v>5.14961725817675</v>
      </c>
      <c r="H60" s="47" t="n">
        <v>3.49462365591397</v>
      </c>
      <c r="I60" s="47" t="n">
        <v>-4.11311053984575</v>
      </c>
      <c r="J60" s="47" t="n">
        <v>0.30311380545605</v>
      </c>
      <c r="K60" s="47" t="n">
        <v>-6.02094240837697</v>
      </c>
      <c r="L60" s="47" t="n">
        <v>-3.97022332506204</v>
      </c>
      <c r="M60" s="47" t="n">
        <v>-2.81173594132029</v>
      </c>
      <c r="N60" s="47" t="n">
        <v>-5.17006802721089</v>
      </c>
      <c r="O60" s="47" t="n">
        <v>3.27272727272727</v>
      </c>
      <c r="P60" s="47" t="n">
        <v>7.08191126279864</v>
      </c>
      <c r="Q60" s="47" t="n">
        <v>-0.898203592814369</v>
      </c>
      <c r="R60" s="47" t="n">
        <v>28.0431055596375</v>
      </c>
      <c r="S60" s="47" t="n">
        <v>0.680865921787714</v>
      </c>
      <c r="T60" s="47" t="n">
        <v>0.872817955112225</v>
      </c>
      <c r="U60" s="47" t="n">
        <v>-8.71040723981901</v>
      </c>
      <c r="V60" s="47" t="n">
        <v>-13.7604758042714</v>
      </c>
      <c r="W60" s="47" t="n">
        <v>-3.94524959742351</v>
      </c>
      <c r="X60" s="47" t="n">
        <v>0.537634408602145</v>
      </c>
      <c r="Y60" s="47" t="n">
        <v>-6.94050991501416</v>
      </c>
      <c r="Z60" s="47" t="n">
        <v>-5.40216086434575</v>
      </c>
      <c r="AA60" s="47" t="n">
        <v>-1.78571428571429</v>
      </c>
      <c r="AB60" s="47" t="n">
        <v>6.43786033765093</v>
      </c>
      <c r="AC60" s="53" t="n">
        <v>6.83014865506497</v>
      </c>
    </row>
    <row r="62" customFormat="false" ht="12.75" hidden="false" customHeight="false" outlineLevel="0" collapsed="false">
      <c r="A62" s="36" t="s">
        <v>49</v>
      </c>
    </row>
    <row r="63" customFormat="false" ht="12.75" hidden="false" customHeight="false" outlineLevel="0" collapsed="false">
      <c r="A63" s="37" t="s">
        <v>50</v>
      </c>
    </row>
    <row r="64" customFormat="false" ht="15" hidden="false" customHeight="false" outlineLevel="0" collapsed="false">
      <c r="A64" s="38" t="s">
        <v>52</v>
      </c>
    </row>
    <row r="65" customFormat="false" ht="15" hidden="false" customHeight="false" outlineLevel="0" collapsed="false">
      <c r="A65" s="38" t="s">
        <v>53</v>
      </c>
    </row>
    <row r="66" customFormat="false" ht="12.75" hidden="false" customHeight="false" outlineLevel="0" collapsed="false">
      <c r="A66" s="37" t="s">
        <v>54</v>
      </c>
    </row>
  </sheetData>
  <mergeCells count="17">
    <mergeCell ref="A11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56"/>
    <col collapsed="false" customWidth="true" hidden="false" outlineLevel="0" max="4" min="4" style="9" width="13.99"/>
    <col collapsed="false" customWidth="true" hidden="false" outlineLevel="0" max="5" min="5" style="9" width="14.28"/>
    <col collapsed="false" customWidth="true" hidden="false" outlineLevel="0" max="6" min="6" style="9" width="20.41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09</v>
      </c>
      <c r="C5" s="13"/>
      <c r="D5" s="13"/>
      <c r="E5" s="13"/>
      <c r="F5" s="13"/>
      <c r="G5" s="13"/>
      <c r="H5" s="13"/>
      <c r="I5" s="15"/>
    </row>
    <row r="6" customFormat="false" ht="18" hidden="false" customHeight="true" outlineLevel="0" collapsed="false">
      <c r="A6" s="13"/>
      <c r="B6" s="14" t="s">
        <v>110</v>
      </c>
      <c r="C6" s="13"/>
      <c r="D6" s="13"/>
      <c r="E6" s="13"/>
      <c r="F6" s="13"/>
      <c r="G6" s="13"/>
      <c r="H6" s="13"/>
      <c r="I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5"/>
    </row>
    <row r="9" customFormat="false" ht="15" hidden="false" customHeight="false" outlineLevel="0" collapsed="false">
      <c r="A9" s="13"/>
      <c r="B9" s="13" t="s">
        <v>23</v>
      </c>
      <c r="C9" s="13"/>
      <c r="D9" s="13"/>
      <c r="E9" s="13"/>
      <c r="F9" s="13"/>
      <c r="G9" s="13"/>
      <c r="H9" s="13"/>
      <c r="I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7"/>
      <c r="H10" s="13"/>
      <c r="I10" s="15"/>
    </row>
    <row r="11" customFormat="false" ht="79.5" hidden="false" customHeight="true" outlineLevel="0" collapsed="false">
      <c r="A11" s="19" t="s">
        <v>24</v>
      </c>
      <c r="B11" s="19"/>
      <c r="C11" s="19" t="s">
        <v>28</v>
      </c>
      <c r="D11" s="50" t="s">
        <v>111</v>
      </c>
      <c r="E11" s="50" t="s">
        <v>112</v>
      </c>
      <c r="F11" s="50" t="s">
        <v>113</v>
      </c>
      <c r="G11" s="19" t="s">
        <v>34</v>
      </c>
      <c r="H11" s="19" t="s">
        <v>40</v>
      </c>
      <c r="I11" s="20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1534</v>
      </c>
      <c r="D12" s="23" t="n">
        <v>962</v>
      </c>
      <c r="E12" s="23" t="n">
        <v>150</v>
      </c>
      <c r="F12" s="23" t="n">
        <v>422</v>
      </c>
      <c r="G12" s="23" t="n">
        <v>46225</v>
      </c>
      <c r="H12" s="24" t="n">
        <v>49791</v>
      </c>
      <c r="I12" s="25"/>
    </row>
    <row r="13" customFormat="false" ht="15" hidden="false" customHeight="false" outlineLevel="0" collapsed="false">
      <c r="A13" s="21"/>
      <c r="B13" s="26" t="s">
        <v>42</v>
      </c>
      <c r="C13" s="27" t="n">
        <v>1657</v>
      </c>
      <c r="D13" s="27" t="n">
        <v>1048</v>
      </c>
      <c r="E13" s="27" t="n">
        <v>158</v>
      </c>
      <c r="F13" s="27" t="n">
        <v>451</v>
      </c>
      <c r="G13" s="27" t="n">
        <v>47616</v>
      </c>
      <c r="H13" s="28" t="n">
        <v>51336</v>
      </c>
      <c r="I13" s="25"/>
    </row>
    <row r="14" customFormat="false" ht="15" hidden="false" customHeight="false" outlineLevel="0" collapsed="false">
      <c r="A14" s="21"/>
      <c r="B14" s="26" t="s">
        <v>43</v>
      </c>
      <c r="C14" s="27" t="n">
        <v>1752</v>
      </c>
      <c r="D14" s="27" t="n">
        <v>1123</v>
      </c>
      <c r="E14" s="27" t="n">
        <v>154</v>
      </c>
      <c r="F14" s="27" t="n">
        <v>475</v>
      </c>
      <c r="G14" s="27" t="n">
        <v>49862</v>
      </c>
      <c r="H14" s="28" t="n">
        <v>53694</v>
      </c>
      <c r="I14" s="25"/>
    </row>
    <row r="15" customFormat="false" ht="15" hidden="false" customHeight="false" outlineLevel="0" collapsed="false">
      <c r="A15" s="21"/>
      <c r="B15" s="26" t="s">
        <v>44</v>
      </c>
      <c r="C15" s="27" t="n">
        <v>1873</v>
      </c>
      <c r="D15" s="27" t="n">
        <v>1180</v>
      </c>
      <c r="E15" s="27" t="n">
        <v>166</v>
      </c>
      <c r="F15" s="27" t="n">
        <v>527</v>
      </c>
      <c r="G15" s="27" t="n">
        <v>49826</v>
      </c>
      <c r="H15" s="28" t="n">
        <v>53710</v>
      </c>
      <c r="I15" s="25"/>
    </row>
    <row r="16" customFormat="false" ht="15" hidden="false" customHeight="false" outlineLevel="0" collapsed="false">
      <c r="A16" s="21"/>
      <c r="B16" s="29" t="s">
        <v>45</v>
      </c>
      <c r="C16" s="30" t="n">
        <v>6816</v>
      </c>
      <c r="D16" s="30" t="n">
        <v>4313</v>
      </c>
      <c r="E16" s="30" t="n">
        <v>628</v>
      </c>
      <c r="F16" s="30" t="n">
        <v>1875</v>
      </c>
      <c r="G16" s="30" t="n">
        <v>193529</v>
      </c>
      <c r="H16" s="30" t="n">
        <v>208531</v>
      </c>
      <c r="I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1998</v>
      </c>
      <c r="D17" s="23" t="n">
        <v>1231</v>
      </c>
      <c r="E17" s="23" t="n">
        <v>175</v>
      </c>
      <c r="F17" s="23" t="n">
        <v>592</v>
      </c>
      <c r="G17" s="23" t="n">
        <v>50601</v>
      </c>
      <c r="H17" s="24" t="n">
        <v>54650</v>
      </c>
      <c r="I17" s="25"/>
    </row>
    <row r="18" customFormat="false" ht="15" hidden="false" customHeight="false" outlineLevel="0" collapsed="false">
      <c r="A18" s="21"/>
      <c r="B18" s="26" t="s">
        <v>42</v>
      </c>
      <c r="C18" s="27" t="n">
        <v>2087</v>
      </c>
      <c r="D18" s="27" t="n">
        <v>1278</v>
      </c>
      <c r="E18" s="27" t="n">
        <v>197</v>
      </c>
      <c r="F18" s="27" t="n">
        <v>612</v>
      </c>
      <c r="G18" s="27" t="n">
        <v>51944</v>
      </c>
      <c r="H18" s="28" t="n">
        <v>56055</v>
      </c>
      <c r="I18" s="25"/>
    </row>
    <row r="19" customFormat="false" ht="15" hidden="false" customHeight="false" outlineLevel="0" collapsed="false">
      <c r="A19" s="21"/>
      <c r="B19" s="26" t="s">
        <v>43</v>
      </c>
      <c r="C19" s="27" t="n">
        <v>2133</v>
      </c>
      <c r="D19" s="27" t="n">
        <v>1306</v>
      </c>
      <c r="E19" s="27" t="n">
        <v>183</v>
      </c>
      <c r="F19" s="27" t="n">
        <v>644</v>
      </c>
      <c r="G19" s="27" t="n">
        <v>53387</v>
      </c>
      <c r="H19" s="28" t="n">
        <v>57490</v>
      </c>
      <c r="I19" s="25"/>
    </row>
    <row r="20" customFormat="false" ht="15" hidden="false" customHeight="false" outlineLevel="0" collapsed="false">
      <c r="A20" s="21"/>
      <c r="B20" s="26" t="s">
        <v>44</v>
      </c>
      <c r="C20" s="27" t="n">
        <v>2241</v>
      </c>
      <c r="D20" s="27" t="n">
        <v>1382</v>
      </c>
      <c r="E20" s="27" t="n">
        <v>188</v>
      </c>
      <c r="F20" s="27" t="n">
        <v>671</v>
      </c>
      <c r="G20" s="27" t="n">
        <v>53451</v>
      </c>
      <c r="H20" s="28" t="n">
        <v>57656</v>
      </c>
      <c r="I20" s="25"/>
    </row>
    <row r="21" customFormat="false" ht="15" hidden="false" customHeight="false" outlineLevel="0" collapsed="false">
      <c r="A21" s="21"/>
      <c r="B21" s="29" t="s">
        <v>45</v>
      </c>
      <c r="C21" s="30" t="n">
        <v>8459</v>
      </c>
      <c r="D21" s="30" t="n">
        <v>5197</v>
      </c>
      <c r="E21" s="30" t="n">
        <v>743</v>
      </c>
      <c r="F21" s="30" t="n">
        <v>2519</v>
      </c>
      <c r="G21" s="30" t="n">
        <v>209383</v>
      </c>
      <c r="H21" s="30" t="n">
        <v>225851</v>
      </c>
      <c r="I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2151</v>
      </c>
      <c r="D22" s="23" t="n">
        <v>1263</v>
      </c>
      <c r="E22" s="23" t="n">
        <v>197</v>
      </c>
      <c r="F22" s="23" t="n">
        <v>691</v>
      </c>
      <c r="G22" s="23" t="n">
        <v>53417</v>
      </c>
      <c r="H22" s="24" t="n">
        <v>57629</v>
      </c>
      <c r="I22" s="25"/>
    </row>
    <row r="23" customFormat="false" ht="15" hidden="false" customHeight="false" outlineLevel="0" collapsed="false">
      <c r="A23" s="21"/>
      <c r="B23" s="26" t="s">
        <v>42</v>
      </c>
      <c r="C23" s="27" t="n">
        <v>2259</v>
      </c>
      <c r="D23" s="27" t="n">
        <v>1349</v>
      </c>
      <c r="E23" s="27" t="n">
        <v>201</v>
      </c>
      <c r="F23" s="27" t="n">
        <v>709</v>
      </c>
      <c r="G23" s="27" t="n">
        <v>56209</v>
      </c>
      <c r="H23" s="28" t="n">
        <v>60744</v>
      </c>
      <c r="I23" s="25"/>
    </row>
    <row r="24" customFormat="false" ht="15" hidden="false" customHeight="false" outlineLevel="0" collapsed="false">
      <c r="A24" s="21"/>
      <c r="B24" s="26" t="s">
        <v>43</v>
      </c>
      <c r="C24" s="27" t="n">
        <v>2323</v>
      </c>
      <c r="D24" s="27" t="n">
        <v>1401</v>
      </c>
      <c r="E24" s="27" t="n">
        <v>197</v>
      </c>
      <c r="F24" s="27" t="n">
        <v>725</v>
      </c>
      <c r="G24" s="27" t="n">
        <v>58336</v>
      </c>
      <c r="H24" s="28" t="n">
        <v>63095</v>
      </c>
      <c r="I24" s="25"/>
    </row>
    <row r="25" customFormat="false" ht="15" hidden="false" customHeight="false" outlineLevel="0" collapsed="false">
      <c r="A25" s="21"/>
      <c r="B25" s="26" t="s">
        <v>44</v>
      </c>
      <c r="C25" s="27" t="n">
        <v>2424</v>
      </c>
      <c r="D25" s="27" t="n">
        <v>1476</v>
      </c>
      <c r="E25" s="27" t="n">
        <v>211</v>
      </c>
      <c r="F25" s="27" t="n">
        <v>737</v>
      </c>
      <c r="G25" s="27" t="n">
        <v>58956</v>
      </c>
      <c r="H25" s="28" t="n">
        <v>63855</v>
      </c>
      <c r="I25" s="25"/>
    </row>
    <row r="26" customFormat="false" ht="15" hidden="false" customHeight="false" outlineLevel="0" collapsed="false">
      <c r="A26" s="21"/>
      <c r="B26" s="29" t="s">
        <v>45</v>
      </c>
      <c r="C26" s="30" t="n">
        <v>9157</v>
      </c>
      <c r="D26" s="30" t="n">
        <v>5489</v>
      </c>
      <c r="E26" s="30" t="n">
        <v>806</v>
      </c>
      <c r="F26" s="30" t="n">
        <v>2862</v>
      </c>
      <c r="G26" s="30" t="n">
        <v>226918</v>
      </c>
      <c r="H26" s="30" t="n">
        <v>245323</v>
      </c>
      <c r="I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2610</v>
      </c>
      <c r="D27" s="23" t="n">
        <v>1605</v>
      </c>
      <c r="E27" s="23" t="n">
        <v>226</v>
      </c>
      <c r="F27" s="23" t="n">
        <v>779</v>
      </c>
      <c r="G27" s="23" t="n">
        <v>60389</v>
      </c>
      <c r="H27" s="24" t="n">
        <v>65560</v>
      </c>
      <c r="I27" s="25"/>
    </row>
    <row r="28" customFormat="false" ht="15" hidden="false" customHeight="false" outlineLevel="0" collapsed="false">
      <c r="A28" s="21"/>
      <c r="B28" s="26" t="s">
        <v>42</v>
      </c>
      <c r="C28" s="27" t="n">
        <v>2746</v>
      </c>
      <c r="D28" s="27" t="n">
        <v>1687</v>
      </c>
      <c r="E28" s="27" t="n">
        <v>246</v>
      </c>
      <c r="F28" s="27" t="n">
        <v>813</v>
      </c>
      <c r="G28" s="27" t="n">
        <v>61721</v>
      </c>
      <c r="H28" s="28" t="n">
        <v>66927</v>
      </c>
      <c r="I28" s="25"/>
    </row>
    <row r="29" customFormat="false" ht="15" hidden="false" customHeight="false" outlineLevel="0" collapsed="false">
      <c r="A29" s="21"/>
      <c r="B29" s="26" t="s">
        <v>43</v>
      </c>
      <c r="C29" s="27" t="n">
        <v>2825</v>
      </c>
      <c r="D29" s="27" t="n">
        <v>1733</v>
      </c>
      <c r="E29" s="27" t="n">
        <v>254</v>
      </c>
      <c r="F29" s="27" t="n">
        <v>838</v>
      </c>
      <c r="G29" s="27" t="n">
        <v>63783</v>
      </c>
      <c r="H29" s="28" t="n">
        <v>69200</v>
      </c>
      <c r="I29" s="25"/>
    </row>
    <row r="30" customFormat="false" ht="15" hidden="false" customHeight="false" outlineLevel="0" collapsed="false">
      <c r="A30" s="21"/>
      <c r="B30" s="26" t="s">
        <v>44</v>
      </c>
      <c r="C30" s="27" t="n">
        <v>2931</v>
      </c>
      <c r="D30" s="27" t="n">
        <v>1806</v>
      </c>
      <c r="E30" s="27" t="n">
        <v>269</v>
      </c>
      <c r="F30" s="27" t="n">
        <v>856</v>
      </c>
      <c r="G30" s="27" t="n">
        <v>65033</v>
      </c>
      <c r="H30" s="28" t="n">
        <v>70658</v>
      </c>
      <c r="I30" s="25"/>
    </row>
    <row r="31" customFormat="false" ht="15" hidden="false" customHeight="false" outlineLevel="0" collapsed="false">
      <c r="A31" s="21"/>
      <c r="B31" s="29" t="s">
        <v>45</v>
      </c>
      <c r="C31" s="30" t="n">
        <v>11112</v>
      </c>
      <c r="D31" s="30" t="n">
        <v>6831</v>
      </c>
      <c r="E31" s="30" t="n">
        <v>995</v>
      </c>
      <c r="F31" s="30" t="n">
        <v>3286</v>
      </c>
      <c r="G31" s="30" t="n">
        <v>250926</v>
      </c>
      <c r="H31" s="30" t="n">
        <v>272345</v>
      </c>
      <c r="I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3038</v>
      </c>
      <c r="D32" s="23" t="n">
        <v>1896</v>
      </c>
      <c r="E32" s="23" t="n">
        <v>249</v>
      </c>
      <c r="F32" s="23" t="n">
        <v>893</v>
      </c>
      <c r="G32" s="23" t="n">
        <v>67609</v>
      </c>
      <c r="H32" s="24" t="n">
        <v>73588</v>
      </c>
      <c r="I32" s="25"/>
    </row>
    <row r="33" customFormat="false" ht="15" hidden="false" customHeight="false" outlineLevel="0" collapsed="false">
      <c r="A33" s="21"/>
      <c r="B33" s="26" t="s">
        <v>42</v>
      </c>
      <c r="C33" s="27" t="n">
        <v>3090</v>
      </c>
      <c r="D33" s="27" t="n">
        <v>1904</v>
      </c>
      <c r="E33" s="27" t="n">
        <v>253</v>
      </c>
      <c r="F33" s="27" t="n">
        <v>933</v>
      </c>
      <c r="G33" s="27" t="n">
        <v>69047</v>
      </c>
      <c r="H33" s="28" t="n">
        <v>75183</v>
      </c>
      <c r="I33" s="25"/>
    </row>
    <row r="34" customFormat="false" ht="15" hidden="false" customHeight="false" outlineLevel="0" collapsed="false">
      <c r="A34" s="21"/>
      <c r="B34" s="26" t="s">
        <v>43</v>
      </c>
      <c r="C34" s="27" t="n">
        <v>3187</v>
      </c>
      <c r="D34" s="27" t="n">
        <v>1975</v>
      </c>
      <c r="E34" s="27" t="n">
        <v>279</v>
      </c>
      <c r="F34" s="27" t="n">
        <v>933</v>
      </c>
      <c r="G34" s="27" t="n">
        <v>71668</v>
      </c>
      <c r="H34" s="28" t="n">
        <v>78016</v>
      </c>
      <c r="I34" s="25"/>
    </row>
    <row r="35" customFormat="false" ht="15" hidden="false" customHeight="false" outlineLevel="0" collapsed="false">
      <c r="A35" s="21"/>
      <c r="B35" s="26" t="s">
        <v>44</v>
      </c>
      <c r="C35" s="27" t="n">
        <v>3246</v>
      </c>
      <c r="D35" s="27" t="n">
        <v>2039</v>
      </c>
      <c r="E35" s="27" t="n">
        <v>274</v>
      </c>
      <c r="F35" s="27" t="n">
        <v>933</v>
      </c>
      <c r="G35" s="27" t="n">
        <v>74169</v>
      </c>
      <c r="H35" s="28" t="n">
        <v>80975</v>
      </c>
      <c r="I35" s="25"/>
    </row>
    <row r="36" customFormat="false" ht="15" hidden="false" customHeight="false" outlineLevel="0" collapsed="false">
      <c r="A36" s="21"/>
      <c r="B36" s="29" t="s">
        <v>45</v>
      </c>
      <c r="C36" s="30" t="n">
        <v>12561</v>
      </c>
      <c r="D36" s="30" t="n">
        <v>7814</v>
      </c>
      <c r="E36" s="30" t="n">
        <v>1055</v>
      </c>
      <c r="F36" s="30" t="n">
        <v>3692</v>
      </c>
      <c r="G36" s="30" t="n">
        <v>282493</v>
      </c>
      <c r="H36" s="30" t="n">
        <v>307762</v>
      </c>
      <c r="I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3291</v>
      </c>
      <c r="D37" s="23" t="n">
        <v>2063</v>
      </c>
      <c r="E37" s="23" t="n">
        <v>284</v>
      </c>
      <c r="F37" s="23" t="n">
        <v>944</v>
      </c>
      <c r="G37" s="23" t="n">
        <v>74530</v>
      </c>
      <c r="H37" s="24" t="n">
        <v>81334</v>
      </c>
      <c r="I37" s="25"/>
    </row>
    <row r="38" customFormat="false" ht="15" hidden="false" customHeight="false" outlineLevel="0" collapsed="false">
      <c r="A38" s="21"/>
      <c r="B38" s="26" t="s">
        <v>42</v>
      </c>
      <c r="C38" s="27" t="n">
        <v>3402</v>
      </c>
      <c r="D38" s="27" t="n">
        <v>2119</v>
      </c>
      <c r="E38" s="27" t="n">
        <v>312</v>
      </c>
      <c r="F38" s="27" t="n">
        <v>971</v>
      </c>
      <c r="G38" s="27" t="n">
        <v>76965</v>
      </c>
      <c r="H38" s="28" t="n">
        <v>84148</v>
      </c>
      <c r="I38" s="25"/>
    </row>
    <row r="39" customFormat="false" ht="15" hidden="false" customHeight="false" outlineLevel="0" collapsed="false">
      <c r="A39" s="21"/>
      <c r="B39" s="26" t="s">
        <v>43</v>
      </c>
      <c r="C39" s="27" t="n">
        <v>3496</v>
      </c>
      <c r="D39" s="27" t="n">
        <v>2143</v>
      </c>
      <c r="E39" s="27" t="n">
        <v>340</v>
      </c>
      <c r="F39" s="27" t="n">
        <v>1013</v>
      </c>
      <c r="G39" s="27" t="n">
        <v>79650</v>
      </c>
      <c r="H39" s="28" t="n">
        <v>87043</v>
      </c>
      <c r="I39" s="25"/>
    </row>
    <row r="40" customFormat="false" ht="15" hidden="false" customHeight="false" outlineLevel="0" collapsed="false">
      <c r="A40" s="21"/>
      <c r="B40" s="26" t="s">
        <v>44</v>
      </c>
      <c r="C40" s="27" t="n">
        <v>3519</v>
      </c>
      <c r="D40" s="27" t="n">
        <v>2163</v>
      </c>
      <c r="E40" s="27" t="n">
        <v>298</v>
      </c>
      <c r="F40" s="27" t="n">
        <v>1058</v>
      </c>
      <c r="G40" s="27" t="n">
        <v>80136</v>
      </c>
      <c r="H40" s="28" t="n">
        <v>87631</v>
      </c>
      <c r="I40" s="25"/>
    </row>
    <row r="41" customFormat="false" ht="15" hidden="false" customHeight="false" outlineLevel="0" collapsed="false">
      <c r="A41" s="21"/>
      <c r="B41" s="29" t="s">
        <v>45</v>
      </c>
      <c r="C41" s="30" t="n">
        <v>13708</v>
      </c>
      <c r="D41" s="30" t="n">
        <v>8488</v>
      </c>
      <c r="E41" s="30" t="n">
        <v>1234</v>
      </c>
      <c r="F41" s="30" t="n">
        <v>3986</v>
      </c>
      <c r="G41" s="30" t="n">
        <v>311281</v>
      </c>
      <c r="H41" s="30" t="n">
        <v>340156</v>
      </c>
      <c r="I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3557</v>
      </c>
      <c r="D42" s="23" t="n">
        <v>2174</v>
      </c>
      <c r="E42" s="23" t="n">
        <v>332</v>
      </c>
      <c r="F42" s="23" t="n">
        <v>1051</v>
      </c>
      <c r="G42" s="23" t="n">
        <v>81936</v>
      </c>
      <c r="H42" s="24" t="n">
        <v>89760</v>
      </c>
      <c r="I42" s="25"/>
    </row>
    <row r="43" customFormat="false" ht="15" hidden="false" customHeight="false" outlineLevel="0" collapsed="false">
      <c r="A43" s="21"/>
      <c r="B43" s="26" t="s">
        <v>42</v>
      </c>
      <c r="C43" s="27" t="n">
        <v>3641</v>
      </c>
      <c r="D43" s="27" t="n">
        <v>2220</v>
      </c>
      <c r="E43" s="27" t="n">
        <v>362</v>
      </c>
      <c r="F43" s="27" t="n">
        <v>1059</v>
      </c>
      <c r="G43" s="27" t="n">
        <v>86394</v>
      </c>
      <c r="H43" s="28" t="n">
        <v>94857</v>
      </c>
      <c r="I43" s="25"/>
    </row>
    <row r="44" customFormat="false" ht="15" hidden="false" customHeight="false" outlineLevel="0" collapsed="false">
      <c r="A44" s="21"/>
      <c r="B44" s="26" t="s">
        <v>43</v>
      </c>
      <c r="C44" s="27" t="n">
        <v>3799</v>
      </c>
      <c r="D44" s="27" t="n">
        <v>2333</v>
      </c>
      <c r="E44" s="27" t="n">
        <v>387</v>
      </c>
      <c r="F44" s="27" t="n">
        <v>1079</v>
      </c>
      <c r="G44" s="27" t="n">
        <v>89999</v>
      </c>
      <c r="H44" s="28" t="n">
        <v>98881</v>
      </c>
      <c r="I44" s="25"/>
    </row>
    <row r="45" customFormat="false" ht="15" hidden="false" customHeight="false" outlineLevel="0" collapsed="false">
      <c r="A45" s="21"/>
      <c r="B45" s="26" t="s">
        <v>44</v>
      </c>
      <c r="C45" s="27" t="n">
        <v>3880</v>
      </c>
      <c r="D45" s="27" t="n">
        <v>2367</v>
      </c>
      <c r="E45" s="27" t="n">
        <v>435</v>
      </c>
      <c r="F45" s="27" t="n">
        <v>1078</v>
      </c>
      <c r="G45" s="27" t="n">
        <v>91278</v>
      </c>
      <c r="H45" s="28" t="n">
        <v>100400</v>
      </c>
      <c r="I45" s="25"/>
    </row>
    <row r="46" customFormat="false" ht="15" hidden="false" customHeight="false" outlineLevel="0" collapsed="false">
      <c r="A46" s="21"/>
      <c r="B46" s="29" t="s">
        <v>45</v>
      </c>
      <c r="C46" s="30" t="n">
        <v>14877</v>
      </c>
      <c r="D46" s="30" t="n">
        <v>9094</v>
      </c>
      <c r="E46" s="30" t="n">
        <v>1516</v>
      </c>
      <c r="F46" s="30" t="n">
        <v>4267</v>
      </c>
      <c r="G46" s="30" t="n">
        <v>349607</v>
      </c>
      <c r="H46" s="30" t="n">
        <v>383898</v>
      </c>
      <c r="I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4052</v>
      </c>
      <c r="D47" s="23" t="n">
        <v>2465</v>
      </c>
      <c r="E47" s="23" t="n">
        <v>448</v>
      </c>
      <c r="F47" s="23" t="n">
        <v>1139</v>
      </c>
      <c r="G47" s="23" t="n">
        <v>93786</v>
      </c>
      <c r="H47" s="24" t="n">
        <v>103343</v>
      </c>
      <c r="I47" s="25"/>
    </row>
    <row r="48" customFormat="false" ht="15" hidden="false" customHeight="false" outlineLevel="0" collapsed="false">
      <c r="A48" s="21"/>
      <c r="B48" s="26" t="s">
        <v>42</v>
      </c>
      <c r="C48" s="27" t="n">
        <v>4070</v>
      </c>
      <c r="D48" s="27" t="n">
        <v>2483</v>
      </c>
      <c r="E48" s="27" t="n">
        <v>434</v>
      </c>
      <c r="F48" s="27" t="n">
        <v>1153</v>
      </c>
      <c r="G48" s="27" t="n">
        <v>95568</v>
      </c>
      <c r="H48" s="28" t="n">
        <v>105167</v>
      </c>
      <c r="I48" s="25"/>
    </row>
    <row r="49" customFormat="false" ht="15" hidden="false" customHeight="false" outlineLevel="0" collapsed="false">
      <c r="A49" s="21"/>
      <c r="B49" s="26" t="s">
        <v>43</v>
      </c>
      <c r="C49" s="27" t="n">
        <v>4078</v>
      </c>
      <c r="D49" s="27" t="n">
        <v>2475</v>
      </c>
      <c r="E49" s="27" t="n">
        <v>462</v>
      </c>
      <c r="F49" s="27" t="n">
        <v>1141</v>
      </c>
      <c r="G49" s="27" t="n">
        <v>99094</v>
      </c>
      <c r="H49" s="28" t="n">
        <v>108956</v>
      </c>
      <c r="I49" s="25"/>
    </row>
    <row r="50" customFormat="false" ht="15" hidden="false" customHeight="false" outlineLevel="0" collapsed="false">
      <c r="A50" s="21"/>
      <c r="B50" s="26" t="s">
        <v>44</v>
      </c>
      <c r="C50" s="27" t="n">
        <v>4141</v>
      </c>
      <c r="D50" s="27" t="n">
        <v>2505</v>
      </c>
      <c r="E50" s="27" t="n">
        <v>474</v>
      </c>
      <c r="F50" s="27" t="n">
        <v>1162</v>
      </c>
      <c r="G50" s="27" t="n">
        <v>103461</v>
      </c>
      <c r="H50" s="28" t="n">
        <v>113606</v>
      </c>
      <c r="I50" s="25"/>
    </row>
    <row r="51" customFormat="false" ht="15" hidden="false" customHeight="false" outlineLevel="0" collapsed="false">
      <c r="A51" s="21"/>
      <c r="B51" s="29" t="s">
        <v>45</v>
      </c>
      <c r="C51" s="30" t="n">
        <v>16341</v>
      </c>
      <c r="D51" s="30" t="n">
        <v>9928</v>
      </c>
      <c r="E51" s="30" t="n">
        <v>1818</v>
      </c>
      <c r="F51" s="30" t="n">
        <v>4595</v>
      </c>
      <c r="G51" s="30" t="n">
        <v>391909</v>
      </c>
      <c r="H51" s="30" t="n">
        <v>431072</v>
      </c>
      <c r="I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4130</v>
      </c>
      <c r="D52" s="23" t="n">
        <v>2481</v>
      </c>
      <c r="E52" s="23" t="n">
        <v>487</v>
      </c>
      <c r="F52" s="23" t="n">
        <v>1162</v>
      </c>
      <c r="G52" s="23" t="n">
        <v>104740</v>
      </c>
      <c r="H52" s="24" t="n">
        <v>115058</v>
      </c>
      <c r="I52" s="25"/>
    </row>
    <row r="53" customFormat="false" ht="15" hidden="false" customHeight="false" outlineLevel="0" collapsed="false">
      <c r="A53" s="21"/>
      <c r="B53" s="26" t="s">
        <v>42</v>
      </c>
      <c r="C53" s="27" t="n">
        <v>4394</v>
      </c>
      <c r="D53" s="27" t="n">
        <v>2632</v>
      </c>
      <c r="E53" s="27" t="n">
        <v>533</v>
      </c>
      <c r="F53" s="27" t="n">
        <v>1229</v>
      </c>
      <c r="G53" s="27" t="n">
        <v>109201</v>
      </c>
      <c r="H53" s="28" t="n">
        <v>119360</v>
      </c>
      <c r="I53" s="25"/>
    </row>
    <row r="54" customFormat="false" ht="15" hidden="false" customHeight="false" outlineLevel="0" collapsed="false">
      <c r="A54" s="21"/>
      <c r="B54" s="26" t="s">
        <v>43</v>
      </c>
      <c r="C54" s="27" t="n">
        <v>4522</v>
      </c>
      <c r="D54" s="27" t="n">
        <v>2724</v>
      </c>
      <c r="E54" s="27" t="n">
        <v>534</v>
      </c>
      <c r="F54" s="27" t="n">
        <v>1264</v>
      </c>
      <c r="G54" s="27" t="n">
        <v>113047</v>
      </c>
      <c r="H54" s="28" t="n">
        <v>123505</v>
      </c>
      <c r="I54" s="25"/>
    </row>
    <row r="55" customFormat="false" ht="15" hidden="false" customHeight="false" outlineLevel="0" collapsed="false">
      <c r="A55" s="21"/>
      <c r="B55" s="26" t="s">
        <v>44</v>
      </c>
      <c r="C55" s="27" t="n">
        <v>4668</v>
      </c>
      <c r="D55" s="27" t="n">
        <v>2846</v>
      </c>
      <c r="E55" s="27" t="n">
        <v>546</v>
      </c>
      <c r="F55" s="27" t="n">
        <v>1276</v>
      </c>
      <c r="G55" s="27" t="n">
        <v>111623</v>
      </c>
      <c r="H55" s="28" t="n">
        <v>122164</v>
      </c>
      <c r="I55" s="25"/>
    </row>
    <row r="56" customFormat="false" ht="15" hidden="false" customHeight="false" outlineLevel="0" collapsed="false">
      <c r="A56" s="21"/>
      <c r="B56" s="29" t="s">
        <v>45</v>
      </c>
      <c r="C56" s="30" t="n">
        <v>17714</v>
      </c>
      <c r="D56" s="30" t="n">
        <v>10683</v>
      </c>
      <c r="E56" s="30" t="n">
        <v>2100</v>
      </c>
      <c r="F56" s="30" t="n">
        <v>4931</v>
      </c>
      <c r="G56" s="30" t="n">
        <v>438611</v>
      </c>
      <c r="H56" s="30" t="n">
        <v>480087</v>
      </c>
      <c r="I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4356</v>
      </c>
      <c r="D57" s="23" t="n">
        <v>2799</v>
      </c>
      <c r="E57" s="23" t="n">
        <v>314</v>
      </c>
      <c r="F57" s="23" t="n">
        <v>1243</v>
      </c>
      <c r="G57" s="23" t="n">
        <v>112253</v>
      </c>
      <c r="H57" s="24" t="n">
        <v>122376</v>
      </c>
      <c r="I57" s="25"/>
    </row>
    <row r="58" customFormat="false" ht="15" hidden="false" customHeight="false" outlineLevel="0" collapsed="false">
      <c r="A58" s="21"/>
      <c r="B58" s="26" t="s">
        <v>42</v>
      </c>
      <c r="C58" s="27" t="n">
        <v>4545</v>
      </c>
      <c r="D58" s="27" t="n">
        <v>2923</v>
      </c>
      <c r="E58" s="27" t="n">
        <v>344</v>
      </c>
      <c r="F58" s="27" t="n">
        <v>1278</v>
      </c>
      <c r="G58" s="27" t="n">
        <v>115926</v>
      </c>
      <c r="H58" s="28" t="n">
        <v>125913</v>
      </c>
      <c r="I58" s="25"/>
    </row>
    <row r="59" customFormat="false" ht="15" hidden="false" customHeight="false" outlineLevel="0" collapsed="false">
      <c r="A59" s="21"/>
      <c r="B59" s="26" t="s">
        <v>43</v>
      </c>
      <c r="C59" s="27" t="n">
        <v>4652</v>
      </c>
      <c r="D59" s="27" t="n">
        <v>2999</v>
      </c>
      <c r="E59" s="27" t="n">
        <v>354</v>
      </c>
      <c r="F59" s="27" t="n">
        <v>1299</v>
      </c>
      <c r="G59" s="27" t="n">
        <v>116779</v>
      </c>
      <c r="H59" s="28" t="n">
        <v>127068</v>
      </c>
      <c r="I59" s="25"/>
    </row>
    <row r="60" customFormat="false" ht="15" hidden="false" customHeight="false" outlineLevel="0" collapsed="false">
      <c r="A60" s="21"/>
      <c r="B60" s="26" t="s">
        <v>44</v>
      </c>
      <c r="C60" s="27" t="n">
        <v>4730</v>
      </c>
      <c r="D60" s="27" t="n">
        <v>3021</v>
      </c>
      <c r="E60" s="27" t="n">
        <v>392</v>
      </c>
      <c r="F60" s="27" t="n">
        <v>1317</v>
      </c>
      <c r="G60" s="27" t="n">
        <v>118889</v>
      </c>
      <c r="H60" s="28" t="n">
        <v>129290</v>
      </c>
      <c r="I60" s="25"/>
    </row>
    <row r="61" customFormat="false" ht="15" hidden="false" customHeight="false" outlineLevel="0" collapsed="false">
      <c r="A61" s="21"/>
      <c r="B61" s="29" t="s">
        <v>45</v>
      </c>
      <c r="C61" s="30" t="n">
        <v>18283</v>
      </c>
      <c r="D61" s="30" t="n">
        <v>11742</v>
      </c>
      <c r="E61" s="30" t="n">
        <v>1404</v>
      </c>
      <c r="F61" s="30" t="n">
        <v>5137</v>
      </c>
      <c r="G61" s="30" t="n">
        <v>463847</v>
      </c>
      <c r="H61" s="30" t="n">
        <v>504647</v>
      </c>
      <c r="I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4900</v>
      </c>
      <c r="D62" s="23" t="n">
        <v>3171</v>
      </c>
      <c r="E62" s="23" t="n">
        <v>395</v>
      </c>
      <c r="F62" s="23" t="n">
        <v>1334</v>
      </c>
      <c r="G62" s="23" t="n">
        <v>120675</v>
      </c>
      <c r="H62" s="24" t="n">
        <v>131436</v>
      </c>
      <c r="I62" s="25"/>
    </row>
    <row r="63" customFormat="false" ht="15" hidden="false" customHeight="false" outlineLevel="0" collapsed="false">
      <c r="A63" s="21"/>
      <c r="B63" s="26" t="s">
        <v>42</v>
      </c>
      <c r="C63" s="27" t="n">
        <v>4910</v>
      </c>
      <c r="D63" s="27" t="n">
        <v>3221</v>
      </c>
      <c r="E63" s="27" t="n">
        <v>369</v>
      </c>
      <c r="F63" s="27" t="n">
        <v>1320</v>
      </c>
      <c r="G63" s="27" t="n">
        <v>124023</v>
      </c>
      <c r="H63" s="28" t="n">
        <v>135161</v>
      </c>
      <c r="I63" s="25"/>
    </row>
    <row r="64" customFormat="false" ht="15" hidden="false" customHeight="false" outlineLevel="0" collapsed="false">
      <c r="A64" s="21"/>
      <c r="B64" s="26" t="s">
        <v>43</v>
      </c>
      <c r="C64" s="27" t="n">
        <v>4894</v>
      </c>
      <c r="D64" s="27" t="n">
        <v>3182</v>
      </c>
      <c r="E64" s="27" t="n">
        <v>365</v>
      </c>
      <c r="F64" s="27" t="n">
        <v>1347</v>
      </c>
      <c r="G64" s="27" t="n">
        <v>124097</v>
      </c>
      <c r="H64" s="28" t="n">
        <v>135764</v>
      </c>
      <c r="I64" s="25"/>
    </row>
    <row r="65" customFormat="false" ht="15" hidden="false" customHeight="false" outlineLevel="0" collapsed="false">
      <c r="A65" s="21"/>
      <c r="B65" s="26" t="s">
        <v>44</v>
      </c>
      <c r="C65" s="27" t="n">
        <v>4954</v>
      </c>
      <c r="D65" s="27" t="n">
        <v>3213</v>
      </c>
      <c r="E65" s="27" t="n">
        <v>358</v>
      </c>
      <c r="F65" s="27" t="n">
        <v>1383</v>
      </c>
      <c r="G65" s="27" t="n">
        <v>130340</v>
      </c>
      <c r="H65" s="28" t="n">
        <v>142563</v>
      </c>
      <c r="I65" s="25"/>
    </row>
    <row r="66" customFormat="false" ht="15" hidden="false" customHeight="false" outlineLevel="0" collapsed="false">
      <c r="A66" s="21"/>
      <c r="B66" s="29" t="s">
        <v>45</v>
      </c>
      <c r="C66" s="30" t="n">
        <v>19658</v>
      </c>
      <c r="D66" s="30" t="n">
        <v>12787</v>
      </c>
      <c r="E66" s="30" t="n">
        <v>1487</v>
      </c>
      <c r="F66" s="30" t="n">
        <v>5384</v>
      </c>
      <c r="G66" s="30" t="n">
        <v>499135</v>
      </c>
      <c r="H66" s="30" t="n">
        <v>544924</v>
      </c>
      <c r="I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5196</v>
      </c>
      <c r="D67" s="23" t="n">
        <v>3436</v>
      </c>
      <c r="E67" s="23" t="n">
        <v>372</v>
      </c>
      <c r="F67" s="23" t="n">
        <v>1388</v>
      </c>
      <c r="G67" s="23" t="n">
        <v>134187</v>
      </c>
      <c r="H67" s="24" t="n">
        <v>147195</v>
      </c>
      <c r="I67" s="25"/>
    </row>
    <row r="68" customFormat="false" ht="15" hidden="false" customHeight="false" outlineLevel="0" collapsed="false">
      <c r="A68" s="21"/>
      <c r="B68" s="26" t="s">
        <v>42</v>
      </c>
      <c r="C68" s="27" t="n">
        <v>5183</v>
      </c>
      <c r="D68" s="27" t="n">
        <v>3381</v>
      </c>
      <c r="E68" s="27" t="n">
        <v>394</v>
      </c>
      <c r="F68" s="27" t="n">
        <v>1408</v>
      </c>
      <c r="G68" s="27" t="n">
        <v>139403</v>
      </c>
      <c r="H68" s="28" t="n">
        <v>153004</v>
      </c>
      <c r="I68" s="25"/>
    </row>
    <row r="69" customFormat="false" ht="15" hidden="false" customHeight="false" outlineLevel="0" collapsed="false">
      <c r="A69" s="21"/>
      <c r="B69" s="26" t="s">
        <v>43</v>
      </c>
      <c r="C69" s="27" t="n">
        <v>5301</v>
      </c>
      <c r="D69" s="27" t="n">
        <v>3493</v>
      </c>
      <c r="E69" s="27" t="n">
        <v>397</v>
      </c>
      <c r="F69" s="27" t="n">
        <v>1411</v>
      </c>
      <c r="G69" s="27" t="n">
        <v>142890</v>
      </c>
      <c r="H69" s="28" t="n">
        <v>156709</v>
      </c>
      <c r="I69" s="25"/>
    </row>
    <row r="70" customFormat="false" ht="15" hidden="false" customHeight="false" outlineLevel="0" collapsed="false">
      <c r="A70" s="21"/>
      <c r="B70" s="26" t="s">
        <v>44</v>
      </c>
      <c r="C70" s="27" t="n">
        <v>5466</v>
      </c>
      <c r="D70" s="27" t="n">
        <v>3624</v>
      </c>
      <c r="E70" s="27" t="n">
        <v>427</v>
      </c>
      <c r="F70" s="27" t="n">
        <v>1415</v>
      </c>
      <c r="G70" s="27" t="n">
        <v>148899</v>
      </c>
      <c r="H70" s="28" t="n">
        <v>162986</v>
      </c>
      <c r="I70" s="25"/>
    </row>
    <row r="71" customFormat="false" ht="15" hidden="false" customHeight="false" outlineLevel="0" collapsed="false">
      <c r="A71" s="21"/>
      <c r="B71" s="29" t="s">
        <v>45</v>
      </c>
      <c r="C71" s="30" t="n">
        <v>21146</v>
      </c>
      <c r="D71" s="30" t="n">
        <v>13934</v>
      </c>
      <c r="E71" s="30" t="n">
        <v>1590</v>
      </c>
      <c r="F71" s="30" t="n">
        <v>5622</v>
      </c>
      <c r="G71" s="30" t="n">
        <v>565379</v>
      </c>
      <c r="H71" s="30" t="n">
        <v>619894</v>
      </c>
      <c r="I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5622</v>
      </c>
      <c r="D72" s="23" t="n">
        <v>3714</v>
      </c>
      <c r="E72" s="23" t="n">
        <v>450</v>
      </c>
      <c r="F72" s="23" t="n">
        <v>1458</v>
      </c>
      <c r="G72" s="23" t="n">
        <v>150216</v>
      </c>
      <c r="H72" s="24" t="n">
        <v>164379</v>
      </c>
      <c r="I72" s="25"/>
    </row>
    <row r="73" customFormat="false" ht="15" hidden="false" customHeight="false" outlineLevel="0" collapsed="false">
      <c r="A73" s="21"/>
      <c r="B73" s="26" t="s">
        <v>42</v>
      </c>
      <c r="C73" s="27" t="n">
        <v>5540</v>
      </c>
      <c r="D73" s="27" t="n">
        <v>3641</v>
      </c>
      <c r="E73" s="27" t="n">
        <v>446</v>
      </c>
      <c r="F73" s="27" t="n">
        <v>1453</v>
      </c>
      <c r="G73" s="27" t="n">
        <v>150893</v>
      </c>
      <c r="H73" s="28" t="n">
        <v>165139</v>
      </c>
      <c r="I73" s="25"/>
    </row>
    <row r="74" customFormat="false" ht="15" hidden="false" customHeight="false" outlineLevel="0" collapsed="false">
      <c r="A74" s="21"/>
      <c r="B74" s="26" t="s">
        <v>43</v>
      </c>
      <c r="C74" s="27" t="n">
        <v>5616</v>
      </c>
      <c r="D74" s="27" t="n">
        <v>3717</v>
      </c>
      <c r="E74" s="27" t="n">
        <v>440</v>
      </c>
      <c r="F74" s="27" t="n">
        <v>1459</v>
      </c>
      <c r="G74" s="27" t="n">
        <v>151123</v>
      </c>
      <c r="H74" s="28" t="n">
        <v>165179</v>
      </c>
      <c r="I74" s="25"/>
    </row>
    <row r="75" customFormat="false" ht="15" hidden="false" customHeight="false" outlineLevel="0" collapsed="false">
      <c r="A75" s="21"/>
      <c r="B75" s="26" t="s">
        <v>44</v>
      </c>
      <c r="C75" s="27" t="n">
        <v>5638</v>
      </c>
      <c r="D75" s="27" t="n">
        <v>3736</v>
      </c>
      <c r="E75" s="27" t="n">
        <v>435</v>
      </c>
      <c r="F75" s="27" t="n">
        <v>1467</v>
      </c>
      <c r="G75" s="27" t="n">
        <v>155525</v>
      </c>
      <c r="H75" s="28" t="n">
        <v>169543</v>
      </c>
      <c r="I75" s="25"/>
    </row>
    <row r="76" customFormat="false" ht="15" hidden="false" customHeight="false" outlineLevel="0" collapsed="false">
      <c r="A76" s="21"/>
      <c r="B76" s="29" t="s">
        <v>45</v>
      </c>
      <c r="C76" s="30" t="n">
        <v>22416</v>
      </c>
      <c r="D76" s="30" t="n">
        <v>14808</v>
      </c>
      <c r="E76" s="30" t="n">
        <v>1771</v>
      </c>
      <c r="F76" s="30" t="n">
        <v>5837</v>
      </c>
      <c r="G76" s="30" t="n">
        <v>607757</v>
      </c>
      <c r="H76" s="30" t="n">
        <v>664240</v>
      </c>
      <c r="I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5803</v>
      </c>
      <c r="D77" s="23" t="n">
        <v>3825</v>
      </c>
      <c r="E77" s="23" t="n">
        <v>480</v>
      </c>
      <c r="F77" s="23" t="n">
        <v>1498</v>
      </c>
      <c r="G77" s="23" t="n">
        <v>157408</v>
      </c>
      <c r="H77" s="24" t="n">
        <v>171514</v>
      </c>
      <c r="I77" s="25"/>
    </row>
    <row r="78" customFormat="false" ht="15" hidden="false" customHeight="false" outlineLevel="0" collapsed="false">
      <c r="A78" s="21"/>
      <c r="B78" s="26" t="s">
        <v>42</v>
      </c>
      <c r="C78" s="27" t="n">
        <v>6009</v>
      </c>
      <c r="D78" s="27" t="n">
        <v>4024</v>
      </c>
      <c r="E78" s="27" t="n">
        <v>471</v>
      </c>
      <c r="F78" s="27" t="n">
        <v>1514</v>
      </c>
      <c r="G78" s="27" t="n">
        <v>162094</v>
      </c>
      <c r="H78" s="28" t="n">
        <v>176123</v>
      </c>
      <c r="I78" s="25"/>
    </row>
    <row r="79" customFormat="false" ht="15" hidden="false" customHeight="false" outlineLevel="0" collapsed="false">
      <c r="A79" s="21"/>
      <c r="B79" s="26" t="s">
        <v>43</v>
      </c>
      <c r="C79" s="27" t="n">
        <v>5936</v>
      </c>
      <c r="D79" s="27" t="n">
        <v>3942</v>
      </c>
      <c r="E79" s="27" t="n">
        <v>471</v>
      </c>
      <c r="F79" s="27" t="n">
        <v>1523</v>
      </c>
      <c r="G79" s="27" t="n">
        <v>166013</v>
      </c>
      <c r="H79" s="28" t="n">
        <v>180289</v>
      </c>
      <c r="I79" s="25"/>
    </row>
    <row r="80" customFormat="false" ht="15" hidden="false" customHeight="false" outlineLevel="0" collapsed="false">
      <c r="A80" s="21"/>
      <c r="B80" s="26" t="s">
        <v>44</v>
      </c>
      <c r="C80" s="27" t="n">
        <v>5971</v>
      </c>
      <c r="D80" s="27" t="n">
        <v>3977</v>
      </c>
      <c r="E80" s="27" t="n">
        <v>463</v>
      </c>
      <c r="F80" s="27" t="n">
        <v>1531</v>
      </c>
      <c r="G80" s="27" t="n">
        <v>168158</v>
      </c>
      <c r="H80" s="28" t="n">
        <v>182571</v>
      </c>
      <c r="I80" s="25"/>
    </row>
    <row r="81" customFormat="false" ht="15" hidden="false" customHeight="false" outlineLevel="0" collapsed="false">
      <c r="A81" s="21"/>
      <c r="B81" s="29" t="s">
        <v>45</v>
      </c>
      <c r="C81" s="30" t="n">
        <v>23719</v>
      </c>
      <c r="D81" s="30" t="n">
        <v>15768</v>
      </c>
      <c r="E81" s="30" t="n">
        <v>1885</v>
      </c>
      <c r="F81" s="30" t="n">
        <v>6066</v>
      </c>
      <c r="G81" s="30" t="n">
        <v>653673</v>
      </c>
      <c r="H81" s="30" t="n">
        <v>710497</v>
      </c>
      <c r="I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5970</v>
      </c>
      <c r="D82" s="23" t="n">
        <v>3955</v>
      </c>
      <c r="E82" s="23" t="n">
        <v>496</v>
      </c>
      <c r="F82" s="23" t="n">
        <v>1519</v>
      </c>
      <c r="G82" s="23" t="n">
        <v>171398</v>
      </c>
      <c r="H82" s="24" t="n">
        <v>186649</v>
      </c>
      <c r="I82" s="25"/>
    </row>
    <row r="83" customFormat="false" ht="15" hidden="false" customHeight="false" outlineLevel="0" collapsed="false">
      <c r="A83" s="21"/>
      <c r="B83" s="26" t="s">
        <v>42</v>
      </c>
      <c r="C83" s="27" t="n">
        <v>6181</v>
      </c>
      <c r="D83" s="27" t="n">
        <v>4110</v>
      </c>
      <c r="E83" s="27" t="n">
        <v>468</v>
      </c>
      <c r="F83" s="27" t="n">
        <v>1603</v>
      </c>
      <c r="G83" s="27" t="n">
        <v>172127</v>
      </c>
      <c r="H83" s="28" t="n">
        <v>187808</v>
      </c>
      <c r="I83" s="25"/>
    </row>
    <row r="84" customFormat="false" ht="15" hidden="false" customHeight="false" outlineLevel="0" collapsed="false">
      <c r="A84" s="21"/>
      <c r="B84" s="26" t="s">
        <v>43</v>
      </c>
      <c r="C84" s="27" t="n">
        <v>6356</v>
      </c>
      <c r="D84" s="27" t="n">
        <v>4308</v>
      </c>
      <c r="E84" s="27" t="n">
        <v>449</v>
      </c>
      <c r="F84" s="27" t="n">
        <v>1599</v>
      </c>
      <c r="G84" s="27" t="n">
        <v>174199</v>
      </c>
      <c r="H84" s="28" t="n">
        <v>190465</v>
      </c>
      <c r="I84" s="25"/>
    </row>
    <row r="85" customFormat="false" ht="15" hidden="false" customHeight="false" outlineLevel="0" collapsed="false">
      <c r="A85" s="21"/>
      <c r="B85" s="26" t="s">
        <v>44</v>
      </c>
      <c r="C85" s="27" t="n">
        <v>6468</v>
      </c>
      <c r="D85" s="27" t="n">
        <v>4404</v>
      </c>
      <c r="E85" s="27" t="n">
        <v>479</v>
      </c>
      <c r="F85" s="27" t="n">
        <v>1585</v>
      </c>
      <c r="G85" s="27" t="n">
        <v>175594</v>
      </c>
      <c r="H85" s="28" t="n">
        <v>192143</v>
      </c>
      <c r="I85" s="25"/>
    </row>
    <row r="86" customFormat="false" ht="15" hidden="false" customHeight="false" outlineLevel="0" collapsed="false">
      <c r="A86" s="21"/>
      <c r="B86" s="29" t="s">
        <v>45</v>
      </c>
      <c r="C86" s="30" t="n">
        <v>24975</v>
      </c>
      <c r="D86" s="30" t="n">
        <v>16777</v>
      </c>
      <c r="E86" s="30" t="n">
        <v>1892</v>
      </c>
      <c r="F86" s="30" t="n">
        <v>6306</v>
      </c>
      <c r="G86" s="30" t="n">
        <v>693318</v>
      </c>
      <c r="H86" s="30" t="n">
        <v>757065</v>
      </c>
      <c r="I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6520</v>
      </c>
      <c r="D87" s="23" t="n">
        <v>4372</v>
      </c>
      <c r="E87" s="23" t="n">
        <v>521</v>
      </c>
      <c r="F87" s="23" t="n">
        <v>1627</v>
      </c>
      <c r="G87" s="23" t="n">
        <v>175765</v>
      </c>
      <c r="H87" s="24" t="n">
        <v>192628</v>
      </c>
      <c r="I87" s="25"/>
    </row>
    <row r="88" customFormat="false" ht="15" hidden="false" customHeight="false" outlineLevel="0" collapsed="false">
      <c r="A88" s="21"/>
      <c r="B88" s="26" t="s">
        <v>42</v>
      </c>
      <c r="C88" s="27" t="n">
        <v>6741</v>
      </c>
      <c r="D88" s="27" t="n">
        <v>4515</v>
      </c>
      <c r="E88" s="27" t="n">
        <v>538</v>
      </c>
      <c r="F88" s="27" t="n">
        <v>1688</v>
      </c>
      <c r="G88" s="27" t="n">
        <v>180137</v>
      </c>
      <c r="H88" s="28" t="n">
        <v>197256</v>
      </c>
      <c r="I88" s="25"/>
    </row>
    <row r="89" customFormat="false" ht="15" hidden="false" customHeight="false" outlineLevel="0" collapsed="false">
      <c r="A89" s="21"/>
      <c r="B89" s="26" t="s">
        <v>43</v>
      </c>
      <c r="C89" s="27" t="n">
        <v>7020</v>
      </c>
      <c r="D89" s="27" t="n">
        <v>4695</v>
      </c>
      <c r="E89" s="27" t="n">
        <v>610</v>
      </c>
      <c r="F89" s="27" t="n">
        <v>1715</v>
      </c>
      <c r="G89" s="27" t="n">
        <v>184954</v>
      </c>
      <c r="H89" s="28" t="n">
        <v>202432</v>
      </c>
      <c r="I89" s="25"/>
    </row>
    <row r="90" customFormat="false" ht="15" hidden="false" customHeight="false" outlineLevel="0" collapsed="false">
      <c r="A90" s="21"/>
      <c r="B90" s="26" t="s">
        <v>44</v>
      </c>
      <c r="C90" s="27" t="n">
        <v>7291</v>
      </c>
      <c r="D90" s="27" t="n">
        <v>4891</v>
      </c>
      <c r="E90" s="27" t="n">
        <v>634</v>
      </c>
      <c r="F90" s="27" t="n">
        <v>1766</v>
      </c>
      <c r="G90" s="27" t="n">
        <v>189210</v>
      </c>
      <c r="H90" s="28" t="n">
        <v>206996</v>
      </c>
      <c r="I90" s="25"/>
    </row>
    <row r="91" customFormat="false" ht="15" hidden="false" customHeight="false" outlineLevel="0" collapsed="false">
      <c r="A91" s="21"/>
      <c r="B91" s="29" t="s">
        <v>45</v>
      </c>
      <c r="C91" s="30" t="n">
        <v>27572</v>
      </c>
      <c r="D91" s="30" t="n">
        <v>18473</v>
      </c>
      <c r="E91" s="30" t="n">
        <v>2303</v>
      </c>
      <c r="F91" s="30" t="n">
        <v>6796</v>
      </c>
      <c r="G91" s="30" t="n">
        <v>730066</v>
      </c>
      <c r="H91" s="30" t="n">
        <v>799312</v>
      </c>
      <c r="I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7718</v>
      </c>
      <c r="D92" s="23" t="n">
        <v>5290</v>
      </c>
      <c r="E92" s="23" t="n">
        <v>663</v>
      </c>
      <c r="F92" s="23" t="n">
        <v>1765</v>
      </c>
      <c r="G92" s="23" t="n">
        <v>190942</v>
      </c>
      <c r="H92" s="24" t="n">
        <v>208955</v>
      </c>
      <c r="I92" s="25"/>
    </row>
    <row r="93" customFormat="false" ht="15" hidden="false" customHeight="false" outlineLevel="0" collapsed="false">
      <c r="A93" s="21"/>
      <c r="B93" s="26" t="s">
        <v>42</v>
      </c>
      <c r="C93" s="27" t="n">
        <v>7420</v>
      </c>
      <c r="D93" s="27" t="n">
        <v>5014</v>
      </c>
      <c r="E93" s="27" t="n">
        <v>645</v>
      </c>
      <c r="F93" s="27" t="n">
        <v>1761</v>
      </c>
      <c r="G93" s="27" t="n">
        <v>195848</v>
      </c>
      <c r="H93" s="28" t="n">
        <v>214374</v>
      </c>
      <c r="I93" s="25"/>
    </row>
    <row r="94" customFormat="false" ht="15" hidden="false" customHeight="false" outlineLevel="0" collapsed="false">
      <c r="A94" s="21"/>
      <c r="B94" s="26" t="s">
        <v>43</v>
      </c>
      <c r="C94" s="27" t="n">
        <v>7670</v>
      </c>
      <c r="D94" s="27" t="n">
        <v>5171</v>
      </c>
      <c r="E94" s="27" t="n">
        <v>691</v>
      </c>
      <c r="F94" s="27" t="n">
        <v>1808</v>
      </c>
      <c r="G94" s="27" t="n">
        <v>198728</v>
      </c>
      <c r="H94" s="28" t="n">
        <v>216166</v>
      </c>
      <c r="I94" s="25"/>
    </row>
    <row r="95" customFormat="false" ht="15" hidden="false" customHeight="false" outlineLevel="0" collapsed="false">
      <c r="A95" s="21"/>
      <c r="B95" s="26" t="s">
        <v>44</v>
      </c>
      <c r="C95" s="27" t="n">
        <v>7750</v>
      </c>
      <c r="D95" s="27" t="n">
        <v>5194</v>
      </c>
      <c r="E95" s="27" t="n">
        <v>703</v>
      </c>
      <c r="F95" s="27" t="n">
        <v>1853</v>
      </c>
      <c r="G95" s="27" t="n">
        <v>204104</v>
      </c>
      <c r="H95" s="28" t="n">
        <v>223180</v>
      </c>
      <c r="I95" s="25"/>
    </row>
    <row r="96" customFormat="false" ht="15" hidden="false" customHeight="false" outlineLevel="0" collapsed="false">
      <c r="A96" s="21"/>
      <c r="B96" s="29" t="s">
        <v>45</v>
      </c>
      <c r="C96" s="30" t="n">
        <v>30558</v>
      </c>
      <c r="D96" s="30" t="n">
        <v>20669</v>
      </c>
      <c r="E96" s="30" t="n">
        <v>2702</v>
      </c>
      <c r="F96" s="30" t="n">
        <v>7187</v>
      </c>
      <c r="G96" s="30" t="n">
        <v>789622</v>
      </c>
      <c r="H96" s="30" t="n">
        <v>862675</v>
      </c>
      <c r="I96" s="31"/>
    </row>
    <row r="97" customFormat="false" ht="15" hidden="false" customHeight="true" outlineLevel="0" collapsed="false">
      <c r="A97" s="32" t="s">
        <v>48</v>
      </c>
      <c r="B97" s="22" t="s">
        <v>41</v>
      </c>
      <c r="C97" s="23" t="n">
        <v>7885</v>
      </c>
      <c r="D97" s="23" t="n">
        <v>5303</v>
      </c>
      <c r="E97" s="23" t="n">
        <v>701</v>
      </c>
      <c r="F97" s="23" t="n">
        <v>1881</v>
      </c>
      <c r="G97" s="23" t="n">
        <v>204744</v>
      </c>
      <c r="H97" s="24" t="n">
        <v>224455</v>
      </c>
      <c r="I97" s="25"/>
    </row>
    <row r="98" customFormat="false" ht="15" hidden="false" customHeight="false" outlineLevel="0" collapsed="false">
      <c r="A98" s="32"/>
      <c r="B98" s="33" t="s">
        <v>42</v>
      </c>
      <c r="C98" s="34" t="n">
        <v>7931</v>
      </c>
      <c r="D98" s="34" t="n">
        <v>5378</v>
      </c>
      <c r="E98" s="34" t="n">
        <v>659</v>
      </c>
      <c r="F98" s="34" t="n">
        <v>1894</v>
      </c>
      <c r="G98" s="34" t="n">
        <v>206947</v>
      </c>
      <c r="H98" s="35" t="n">
        <v>227788</v>
      </c>
      <c r="I98" s="25"/>
    </row>
    <row r="100" customFormat="false" ht="12.75" hidden="false" customHeight="false" outlineLevel="0" collapsed="false">
      <c r="A100" s="36" t="s">
        <v>49</v>
      </c>
    </row>
    <row r="101" customFormat="false" ht="12.75" hidden="false" customHeight="false" outlineLevel="0" collapsed="false">
      <c r="A101" s="37" t="s">
        <v>50</v>
      </c>
    </row>
    <row r="102" customFormat="false" ht="15" hidden="false" customHeight="false" outlineLevel="0" collapsed="false">
      <c r="A102" s="38" t="s">
        <v>52</v>
      </c>
    </row>
    <row r="103" customFormat="false" ht="15" hidden="false" customHeight="false" outlineLevel="0" collapsed="false">
      <c r="A103" s="38" t="s">
        <v>53</v>
      </c>
    </row>
    <row r="104" customFormat="false" ht="12.75" hidden="false" customHeight="false" outlineLevel="0" collapsed="false">
      <c r="A104" s="37" t="s">
        <v>54</v>
      </c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8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56"/>
    <col collapsed="false" customWidth="true" hidden="false" outlineLevel="0" max="4" min="4" style="9" width="13.99"/>
    <col collapsed="false" customWidth="true" hidden="false" outlineLevel="0" max="5" min="5" style="9" width="14.28"/>
    <col collapsed="false" customWidth="true" hidden="false" outlineLevel="0" max="6" min="6" style="9" width="20.41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14</v>
      </c>
      <c r="C5" s="13"/>
      <c r="D5" s="13"/>
      <c r="E5" s="13"/>
      <c r="F5" s="13"/>
      <c r="G5" s="13"/>
      <c r="H5" s="13"/>
      <c r="I5" s="15"/>
    </row>
    <row r="6" customFormat="false" ht="18" hidden="false" customHeight="true" outlineLevel="0" collapsed="false">
      <c r="A6" s="13"/>
      <c r="B6" s="14" t="s">
        <v>110</v>
      </c>
      <c r="C6" s="13"/>
      <c r="D6" s="13"/>
      <c r="E6" s="13"/>
      <c r="F6" s="13"/>
      <c r="G6" s="13"/>
      <c r="H6" s="13"/>
      <c r="I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5"/>
    </row>
    <row r="9" customFormat="false" ht="15" hidden="false" customHeight="false" outlineLevel="0" collapsed="false">
      <c r="A9" s="13"/>
      <c r="B9" s="13" t="s">
        <v>56</v>
      </c>
      <c r="C9" s="13"/>
      <c r="D9" s="13"/>
      <c r="E9" s="13"/>
      <c r="F9" s="13"/>
      <c r="G9" s="13"/>
      <c r="H9" s="13"/>
      <c r="I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7"/>
      <c r="H10" s="13"/>
      <c r="I10" s="15"/>
    </row>
    <row r="11" customFormat="false" ht="79.5" hidden="false" customHeight="true" outlineLevel="0" collapsed="false">
      <c r="A11" s="19" t="s">
        <v>24</v>
      </c>
      <c r="B11" s="19"/>
      <c r="C11" s="19" t="s">
        <v>28</v>
      </c>
      <c r="D11" s="50" t="s">
        <v>111</v>
      </c>
      <c r="E11" s="50" t="s">
        <v>112</v>
      </c>
      <c r="F11" s="50" t="s">
        <v>113</v>
      </c>
      <c r="G11" s="19" t="s">
        <v>34</v>
      </c>
      <c r="H11" s="19" t="s">
        <v>40</v>
      </c>
      <c r="I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30.2477183833116</v>
      </c>
      <c r="D12" s="39" t="n">
        <v>27.962577962578</v>
      </c>
      <c r="E12" s="39" t="n">
        <v>16.6666666666667</v>
      </c>
      <c r="F12" s="39" t="n">
        <v>40.2843601895735</v>
      </c>
      <c r="G12" s="39" t="n">
        <v>9.46673877771769</v>
      </c>
      <c r="H12" s="40" t="n">
        <v>9.75879174951298</v>
      </c>
      <c r="I12" s="25"/>
    </row>
    <row r="13" customFormat="false" ht="15" hidden="false" customHeight="false" outlineLevel="0" collapsed="false">
      <c r="A13" s="21"/>
      <c r="B13" s="26" t="s">
        <v>42</v>
      </c>
      <c r="C13" s="41" t="n">
        <v>25.9505129752565</v>
      </c>
      <c r="D13" s="41" t="n">
        <v>21.9465648854962</v>
      </c>
      <c r="E13" s="41" t="n">
        <v>24.6835443037975</v>
      </c>
      <c r="F13" s="41" t="n">
        <v>35.6984478935698</v>
      </c>
      <c r="G13" s="41" t="n">
        <v>9.0893817204301</v>
      </c>
      <c r="H13" s="42" t="n">
        <v>9.19237961664329</v>
      </c>
      <c r="I13" s="25"/>
    </row>
    <row r="14" customFormat="false" ht="15" hidden="false" customHeight="false" outlineLevel="0" collapsed="false">
      <c r="A14" s="21"/>
      <c r="B14" s="26" t="s">
        <v>43</v>
      </c>
      <c r="C14" s="41" t="n">
        <v>21.7465753424658</v>
      </c>
      <c r="D14" s="41" t="n">
        <v>16.2956366874443</v>
      </c>
      <c r="E14" s="41" t="n">
        <v>18.8311688311688</v>
      </c>
      <c r="F14" s="41" t="n">
        <v>35.578947368421</v>
      </c>
      <c r="G14" s="41" t="n">
        <v>7.06951185271349</v>
      </c>
      <c r="H14" s="42" t="n">
        <v>7.06969121317094</v>
      </c>
      <c r="I14" s="25"/>
    </row>
    <row r="15" customFormat="false" ht="15" hidden="false" customHeight="false" outlineLevel="0" collapsed="false">
      <c r="A15" s="21"/>
      <c r="B15" s="26" t="s">
        <v>44</v>
      </c>
      <c r="C15" s="41" t="n">
        <v>19.6476241324079</v>
      </c>
      <c r="D15" s="41" t="n">
        <v>17.1186440677966</v>
      </c>
      <c r="E15" s="41" t="n">
        <v>13.2530120481928</v>
      </c>
      <c r="F15" s="41" t="n">
        <v>27.3244781783681</v>
      </c>
      <c r="G15" s="41" t="n">
        <v>7.27531810701241</v>
      </c>
      <c r="H15" s="42" t="n">
        <v>7.34686278160493</v>
      </c>
      <c r="I15" s="25"/>
    </row>
    <row r="16" customFormat="false" ht="15" hidden="false" customHeight="false" outlineLevel="0" collapsed="false">
      <c r="A16" s="21"/>
      <c r="B16" s="29" t="s">
        <v>45</v>
      </c>
      <c r="C16" s="43" t="n">
        <v>24.1050469483568</v>
      </c>
      <c r="D16" s="43" t="n">
        <v>20.4961743565963</v>
      </c>
      <c r="E16" s="43" t="n">
        <v>18.312101910828</v>
      </c>
      <c r="F16" s="43" t="n">
        <v>34.3466666666667</v>
      </c>
      <c r="G16" s="43" t="n">
        <v>8.19205390406606</v>
      </c>
      <c r="H16" s="43" t="n">
        <v>8.30571953330679</v>
      </c>
      <c r="I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7.65765765765767</v>
      </c>
      <c r="D17" s="39" t="n">
        <v>2.59951259138911</v>
      </c>
      <c r="E17" s="39" t="n">
        <v>12.5714285714286</v>
      </c>
      <c r="F17" s="39" t="n">
        <v>16.722972972973</v>
      </c>
      <c r="G17" s="39" t="n">
        <v>5.5651074089445</v>
      </c>
      <c r="H17" s="40" t="n">
        <v>5.45105215004575</v>
      </c>
      <c r="I17" s="25"/>
    </row>
    <row r="18" customFormat="false" ht="15" hidden="false" customHeight="false" outlineLevel="0" collapsed="false">
      <c r="A18" s="21"/>
      <c r="B18" s="26" t="s">
        <v>42</v>
      </c>
      <c r="C18" s="41" t="n">
        <v>8.24149496885482</v>
      </c>
      <c r="D18" s="41" t="n">
        <v>5.55555555555556</v>
      </c>
      <c r="E18" s="41" t="n">
        <v>2.03045685279189</v>
      </c>
      <c r="F18" s="41" t="n">
        <v>15.8496732026144</v>
      </c>
      <c r="G18" s="41" t="n">
        <v>8.21076543970429</v>
      </c>
      <c r="H18" s="42" t="n">
        <v>8.36499866202836</v>
      </c>
      <c r="I18" s="25"/>
    </row>
    <row r="19" customFormat="false" ht="15" hidden="false" customHeight="false" outlineLevel="0" collapsed="false">
      <c r="A19" s="21"/>
      <c r="B19" s="26" t="s">
        <v>43</v>
      </c>
      <c r="C19" s="41" t="n">
        <v>8.90764181903423</v>
      </c>
      <c r="D19" s="41" t="n">
        <v>7.27411944869832</v>
      </c>
      <c r="E19" s="41" t="n">
        <v>7.65027322404373</v>
      </c>
      <c r="F19" s="41" t="n">
        <v>12.5776397515528</v>
      </c>
      <c r="G19" s="41" t="n">
        <v>9.27004701519097</v>
      </c>
      <c r="H19" s="42" t="n">
        <v>9.74952165594016</v>
      </c>
      <c r="I19" s="25"/>
    </row>
    <row r="20" customFormat="false" ht="15" hidden="false" customHeight="false" outlineLevel="0" collapsed="false">
      <c r="A20" s="21"/>
      <c r="B20" s="26" t="s">
        <v>44</v>
      </c>
      <c r="C20" s="41" t="n">
        <v>8.16599732262382</v>
      </c>
      <c r="D20" s="41" t="n">
        <v>6.80173661360348</v>
      </c>
      <c r="E20" s="41" t="n">
        <v>12.2340425531915</v>
      </c>
      <c r="F20" s="41" t="n">
        <v>9.8360655737705</v>
      </c>
      <c r="G20" s="41" t="n">
        <v>10.2991524948083</v>
      </c>
      <c r="H20" s="42" t="n">
        <v>10.7516997363674</v>
      </c>
      <c r="I20" s="25"/>
    </row>
    <row r="21" customFormat="false" ht="15" hidden="false" customHeight="false" outlineLevel="0" collapsed="false">
      <c r="A21" s="21"/>
      <c r="B21" s="29" t="s">
        <v>45</v>
      </c>
      <c r="C21" s="43" t="n">
        <v>8.25156637900462</v>
      </c>
      <c r="D21" s="43" t="n">
        <v>5.61862613045989</v>
      </c>
      <c r="E21" s="43" t="n">
        <v>8.47913862718708</v>
      </c>
      <c r="F21" s="43" t="n">
        <v>13.6165144898769</v>
      </c>
      <c r="G21" s="43" t="n">
        <v>8.37460538821205</v>
      </c>
      <c r="H21" s="43" t="n">
        <v>8.62161336456336</v>
      </c>
      <c r="I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21.3389121338912</v>
      </c>
      <c r="D22" s="39" t="n">
        <v>27.0783847980998</v>
      </c>
      <c r="E22" s="39" t="n">
        <v>14.7208121827411</v>
      </c>
      <c r="F22" s="39" t="n">
        <v>12.7351664254703</v>
      </c>
      <c r="G22" s="39" t="n">
        <v>13.0520246363517</v>
      </c>
      <c r="H22" s="40" t="n">
        <v>13.7621683527391</v>
      </c>
      <c r="I22" s="25"/>
    </row>
    <row r="23" customFormat="false" ht="15" hidden="false" customHeight="false" outlineLevel="0" collapsed="false">
      <c r="A23" s="21"/>
      <c r="B23" s="26" t="s">
        <v>42</v>
      </c>
      <c r="C23" s="41" t="n">
        <v>21.5582115980523</v>
      </c>
      <c r="D23" s="41" t="n">
        <v>25.0555967383247</v>
      </c>
      <c r="E23" s="41" t="n">
        <v>22.3880597014925</v>
      </c>
      <c r="F23" s="41" t="n">
        <v>14.6685472496474</v>
      </c>
      <c r="G23" s="41" t="n">
        <v>9.80625878418047</v>
      </c>
      <c r="H23" s="42" t="n">
        <v>10.1787830896879</v>
      </c>
      <c r="I23" s="25"/>
    </row>
    <row r="24" customFormat="false" ht="15" hidden="false" customHeight="false" outlineLevel="0" collapsed="false">
      <c r="A24" s="21"/>
      <c r="B24" s="26" t="s">
        <v>43</v>
      </c>
      <c r="C24" s="41" t="n">
        <v>21.6099870856651</v>
      </c>
      <c r="D24" s="41" t="n">
        <v>23.6973590292648</v>
      </c>
      <c r="E24" s="41" t="n">
        <v>28.9340101522843</v>
      </c>
      <c r="F24" s="41" t="n">
        <v>15.5862068965517</v>
      </c>
      <c r="G24" s="41" t="n">
        <v>9.33728743828854</v>
      </c>
      <c r="H24" s="42" t="n">
        <v>9.6758855693795</v>
      </c>
      <c r="I24" s="25"/>
    </row>
    <row r="25" customFormat="false" ht="15" hidden="false" customHeight="false" outlineLevel="0" collapsed="false">
      <c r="A25" s="21"/>
      <c r="B25" s="26" t="s">
        <v>44</v>
      </c>
      <c r="C25" s="41" t="n">
        <v>20.9158415841584</v>
      </c>
      <c r="D25" s="41" t="n">
        <v>22.3577235772358</v>
      </c>
      <c r="E25" s="41" t="n">
        <v>27.4881516587678</v>
      </c>
      <c r="F25" s="41" t="n">
        <v>16.1465400271371</v>
      </c>
      <c r="G25" s="41" t="n">
        <v>10.3076870886763</v>
      </c>
      <c r="H25" s="42" t="n">
        <v>10.6538250724297</v>
      </c>
      <c r="I25" s="25"/>
    </row>
    <row r="26" customFormat="false" ht="15" hidden="false" customHeight="false" outlineLevel="0" collapsed="false">
      <c r="A26" s="21"/>
      <c r="B26" s="29" t="s">
        <v>45</v>
      </c>
      <c r="C26" s="43" t="n">
        <v>21.3497870481599</v>
      </c>
      <c r="D26" s="43" t="n">
        <v>24.4488977955912</v>
      </c>
      <c r="E26" s="43" t="n">
        <v>23.4491315136476</v>
      </c>
      <c r="F26" s="43" t="n">
        <v>14.8148148148148</v>
      </c>
      <c r="G26" s="43" t="n">
        <v>10.5800333159996</v>
      </c>
      <c r="H26" s="43" t="n">
        <v>11.0148661152847</v>
      </c>
      <c r="I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16.3984674329502</v>
      </c>
      <c r="D27" s="39" t="n">
        <v>18.1308411214953</v>
      </c>
      <c r="E27" s="39" t="n">
        <v>10.1769911504425</v>
      </c>
      <c r="F27" s="39" t="n">
        <v>14.6341463414634</v>
      </c>
      <c r="G27" s="39" t="n">
        <v>11.9558197685009</v>
      </c>
      <c r="H27" s="40" t="n">
        <v>12.2452715070165</v>
      </c>
      <c r="I27" s="25"/>
    </row>
    <row r="28" customFormat="false" ht="15" hidden="false" customHeight="false" outlineLevel="0" collapsed="false">
      <c r="A28" s="21"/>
      <c r="B28" s="26" t="s">
        <v>42</v>
      </c>
      <c r="C28" s="41" t="n">
        <v>12.5273124544792</v>
      </c>
      <c r="D28" s="41" t="n">
        <v>12.8630705394191</v>
      </c>
      <c r="E28" s="41" t="n">
        <v>2.84552845528457</v>
      </c>
      <c r="F28" s="41" t="n">
        <v>14.760147601476</v>
      </c>
      <c r="G28" s="41" t="n">
        <v>11.8695419711281</v>
      </c>
      <c r="H28" s="42" t="n">
        <v>12.3358285893586</v>
      </c>
      <c r="I28" s="25"/>
    </row>
    <row r="29" customFormat="false" ht="15" hidden="false" customHeight="false" outlineLevel="0" collapsed="false">
      <c r="A29" s="21"/>
      <c r="B29" s="26" t="s">
        <v>43</v>
      </c>
      <c r="C29" s="41" t="n">
        <v>12.8141592920354</v>
      </c>
      <c r="D29" s="41" t="n">
        <v>13.9642238892095</v>
      </c>
      <c r="E29" s="41" t="n">
        <v>9.84251968503938</v>
      </c>
      <c r="F29" s="41" t="n">
        <v>11.3365155131265</v>
      </c>
      <c r="G29" s="41" t="n">
        <v>12.3622281799225</v>
      </c>
      <c r="H29" s="42" t="n">
        <v>12.7398843930636</v>
      </c>
      <c r="I29" s="25"/>
    </row>
    <row r="30" customFormat="false" ht="15" hidden="false" customHeight="false" outlineLevel="0" collapsed="false">
      <c r="A30" s="21"/>
      <c r="B30" s="26" t="s">
        <v>44</v>
      </c>
      <c r="C30" s="41" t="n">
        <v>10.7471852610031</v>
      </c>
      <c r="D30" s="41" t="n">
        <v>12.9014396456257</v>
      </c>
      <c r="E30" s="41" t="n">
        <v>1.85873605947955</v>
      </c>
      <c r="F30" s="41" t="n">
        <v>8.99532710280373</v>
      </c>
      <c r="G30" s="41" t="n">
        <v>14.0482524256916</v>
      </c>
      <c r="H30" s="42" t="n">
        <v>14.6013190296923</v>
      </c>
      <c r="I30" s="25"/>
    </row>
    <row r="31" customFormat="false" ht="15" hidden="false" customHeight="false" outlineLevel="0" collapsed="false">
      <c r="A31" s="21"/>
      <c r="B31" s="29" t="s">
        <v>45</v>
      </c>
      <c r="C31" s="43" t="n">
        <v>13.0399568034557</v>
      </c>
      <c r="D31" s="43" t="n">
        <v>14.3902796076709</v>
      </c>
      <c r="E31" s="43" t="n">
        <v>6.03015075376885</v>
      </c>
      <c r="F31" s="43" t="n">
        <v>12.3554473524041</v>
      </c>
      <c r="G31" s="43" t="n">
        <v>12.5802029283534</v>
      </c>
      <c r="H31" s="43" t="n">
        <v>13.0044612531899</v>
      </c>
      <c r="I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8.32784726793943</v>
      </c>
      <c r="D32" s="39" t="n">
        <v>8.80801687763713</v>
      </c>
      <c r="E32" s="39" t="n">
        <v>14.0562248995984</v>
      </c>
      <c r="F32" s="39" t="n">
        <v>5.7110862262038</v>
      </c>
      <c r="G32" s="39" t="n">
        <v>10.2368027925276</v>
      </c>
      <c r="H32" s="40" t="n">
        <v>10.5261727455563</v>
      </c>
      <c r="I32" s="25"/>
    </row>
    <row r="33" customFormat="false" ht="15" hidden="false" customHeight="false" outlineLevel="0" collapsed="false">
      <c r="A33" s="21"/>
      <c r="B33" s="26" t="s">
        <v>42</v>
      </c>
      <c r="C33" s="41" t="n">
        <v>10.0970873786408</v>
      </c>
      <c r="D33" s="41" t="n">
        <v>11.2920168067227</v>
      </c>
      <c r="E33" s="41" t="n">
        <v>23.3201581027668</v>
      </c>
      <c r="F33" s="41" t="n">
        <v>4.07288317256163</v>
      </c>
      <c r="G33" s="41" t="n">
        <v>11.4675510883891</v>
      </c>
      <c r="H33" s="42" t="n">
        <v>11.9242381921445</v>
      </c>
      <c r="I33" s="25"/>
    </row>
    <row r="34" customFormat="false" ht="15" hidden="false" customHeight="false" outlineLevel="0" collapsed="false">
      <c r="A34" s="21"/>
      <c r="B34" s="26" t="s">
        <v>43</v>
      </c>
      <c r="C34" s="41" t="n">
        <v>9.69563853153437</v>
      </c>
      <c r="D34" s="41" t="n">
        <v>8.50632911392407</v>
      </c>
      <c r="E34" s="41" t="n">
        <v>21.8637992831541</v>
      </c>
      <c r="F34" s="41" t="n">
        <v>8.57449088960343</v>
      </c>
      <c r="G34" s="41" t="n">
        <v>11.1374672099124</v>
      </c>
      <c r="H34" s="42" t="n">
        <v>11.5707034454471</v>
      </c>
      <c r="I34" s="25"/>
    </row>
    <row r="35" customFormat="false" ht="15" hidden="false" customHeight="false" outlineLevel="0" collapsed="false">
      <c r="A35" s="21"/>
      <c r="B35" s="26" t="s">
        <v>44</v>
      </c>
      <c r="C35" s="41" t="n">
        <v>8.41035120147875</v>
      </c>
      <c r="D35" s="41" t="n">
        <v>6.0814124570868</v>
      </c>
      <c r="E35" s="41" t="n">
        <v>8.75912408759123</v>
      </c>
      <c r="F35" s="41" t="n">
        <v>13.3976420150053</v>
      </c>
      <c r="G35" s="41" t="n">
        <v>8.04514015289406</v>
      </c>
      <c r="H35" s="42" t="n">
        <v>8.21982093238654</v>
      </c>
      <c r="I35" s="25"/>
    </row>
    <row r="36" customFormat="false" ht="15" hidden="false" customHeight="false" outlineLevel="0" collapsed="false">
      <c r="A36" s="21"/>
      <c r="B36" s="29" t="s">
        <v>45</v>
      </c>
      <c r="C36" s="43" t="n">
        <v>9.13143857973091</v>
      </c>
      <c r="D36" s="43" t="n">
        <v>8.62554389557204</v>
      </c>
      <c r="E36" s="43" t="n">
        <v>16.9668246445498</v>
      </c>
      <c r="F36" s="43" t="n">
        <v>7.96316359696641</v>
      </c>
      <c r="G36" s="43" t="n">
        <v>10.1906949906723</v>
      </c>
      <c r="H36" s="43" t="n">
        <v>10.5256659366653</v>
      </c>
      <c r="I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8.08264965056213</v>
      </c>
      <c r="D37" s="39" t="n">
        <v>5.38051381483278</v>
      </c>
      <c r="E37" s="39" t="n">
        <v>16.9014084507042</v>
      </c>
      <c r="F37" s="39" t="n">
        <v>11.3347457627119</v>
      </c>
      <c r="G37" s="39" t="n">
        <v>9.93693814571313</v>
      </c>
      <c r="H37" s="40" t="n">
        <v>10.3597511495807</v>
      </c>
      <c r="I37" s="25"/>
    </row>
    <row r="38" customFormat="false" ht="15" hidden="false" customHeight="false" outlineLevel="0" collapsed="false">
      <c r="A38" s="21"/>
      <c r="B38" s="26" t="s">
        <v>42</v>
      </c>
      <c r="C38" s="41" t="n">
        <v>7.02527924750147</v>
      </c>
      <c r="D38" s="41" t="n">
        <v>4.76639924492686</v>
      </c>
      <c r="E38" s="41" t="n">
        <v>16.025641025641</v>
      </c>
      <c r="F38" s="41" t="n">
        <v>9.06282183316169</v>
      </c>
      <c r="G38" s="41" t="n">
        <v>12.2510231923602</v>
      </c>
      <c r="H38" s="42" t="n">
        <v>12.7263868422304</v>
      </c>
      <c r="I38" s="25"/>
    </row>
    <row r="39" customFormat="false" ht="15" hidden="false" customHeight="false" outlineLevel="0" collapsed="false">
      <c r="A39" s="21"/>
      <c r="B39" s="26" t="s">
        <v>43</v>
      </c>
      <c r="C39" s="41" t="n">
        <v>8.66704805491992</v>
      </c>
      <c r="D39" s="41" t="n">
        <v>8.86607559496034</v>
      </c>
      <c r="E39" s="41" t="n">
        <v>13.8235294117647</v>
      </c>
      <c r="F39" s="41" t="n">
        <v>6.51530108588352</v>
      </c>
      <c r="G39" s="41" t="n">
        <v>12.993094789705</v>
      </c>
      <c r="H39" s="42" t="n">
        <v>13.6001746263341</v>
      </c>
      <c r="I39" s="25"/>
    </row>
    <row r="40" customFormat="false" ht="15" hidden="false" customHeight="false" outlineLevel="0" collapsed="false">
      <c r="A40" s="21"/>
      <c r="B40" s="26" t="s">
        <v>44</v>
      </c>
      <c r="C40" s="41" t="n">
        <v>10.2585961921</v>
      </c>
      <c r="D40" s="41" t="n">
        <v>9.43134535367545</v>
      </c>
      <c r="E40" s="41" t="n">
        <v>45.9731543624161</v>
      </c>
      <c r="F40" s="41" t="n">
        <v>1.89035916824196</v>
      </c>
      <c r="G40" s="41" t="n">
        <v>13.9038634321653</v>
      </c>
      <c r="H40" s="42" t="n">
        <v>14.5713274982598</v>
      </c>
      <c r="I40" s="25"/>
    </row>
    <row r="41" customFormat="false" ht="15" hidden="false" customHeight="false" outlineLevel="0" collapsed="false">
      <c r="A41" s="21"/>
      <c r="B41" s="29" t="s">
        <v>45</v>
      </c>
      <c r="C41" s="43" t="n">
        <v>8.52786693901371</v>
      </c>
      <c r="D41" s="43" t="n">
        <v>7.13949104618285</v>
      </c>
      <c r="E41" s="43" t="n">
        <v>22.8525121555916</v>
      </c>
      <c r="F41" s="43" t="n">
        <v>7.04967385850478</v>
      </c>
      <c r="G41" s="43" t="n">
        <v>12.3123480071061</v>
      </c>
      <c r="H41" s="43" t="n">
        <v>12.8593939251402</v>
      </c>
      <c r="I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3.9162215350014</v>
      </c>
      <c r="D42" s="39" t="n">
        <v>13.3854645814167</v>
      </c>
      <c r="E42" s="39" t="n">
        <v>34.9397590361446</v>
      </c>
      <c r="F42" s="39" t="n">
        <v>8.37297811607994</v>
      </c>
      <c r="G42" s="39" t="n">
        <v>14.4625073227885</v>
      </c>
      <c r="H42" s="40" t="n">
        <v>15.1325757575758</v>
      </c>
      <c r="I42" s="25"/>
    </row>
    <row r="43" customFormat="false" ht="15" hidden="false" customHeight="false" outlineLevel="0" collapsed="false">
      <c r="A43" s="21"/>
      <c r="B43" s="26" t="s">
        <v>42</v>
      </c>
      <c r="C43" s="41" t="n">
        <v>11.7824773413897</v>
      </c>
      <c r="D43" s="41" t="n">
        <v>11.8468468468468</v>
      </c>
      <c r="E43" s="41" t="n">
        <v>19.8895027624309</v>
      </c>
      <c r="F43" s="41" t="n">
        <v>8.876298394712</v>
      </c>
      <c r="G43" s="41" t="n">
        <v>10.6187929717342</v>
      </c>
      <c r="H43" s="42" t="n">
        <v>10.8689922725787</v>
      </c>
      <c r="I43" s="25"/>
    </row>
    <row r="44" customFormat="false" ht="15" hidden="false" customHeight="false" outlineLevel="0" collapsed="false">
      <c r="A44" s="21"/>
      <c r="B44" s="26" t="s">
        <v>43</v>
      </c>
      <c r="C44" s="41" t="n">
        <v>7.34403790471177</v>
      </c>
      <c r="D44" s="41" t="n">
        <v>6.08658379768539</v>
      </c>
      <c r="E44" s="41" t="n">
        <v>19.3798449612403</v>
      </c>
      <c r="F44" s="41" t="n">
        <v>5.74606116774791</v>
      </c>
      <c r="G44" s="41" t="n">
        <v>10.1056678407538</v>
      </c>
      <c r="H44" s="42" t="n">
        <v>10.189015078731</v>
      </c>
      <c r="I44" s="25"/>
    </row>
    <row r="45" customFormat="false" ht="15" hidden="false" customHeight="false" outlineLevel="0" collapsed="false">
      <c r="A45" s="21"/>
      <c r="B45" s="26" t="s">
        <v>44</v>
      </c>
      <c r="C45" s="41" t="n">
        <v>6.72680412371133</v>
      </c>
      <c r="D45" s="41" t="n">
        <v>5.83016476552598</v>
      </c>
      <c r="E45" s="41" t="n">
        <v>8.9655172413793</v>
      </c>
      <c r="F45" s="41" t="n">
        <v>7.79220779220779</v>
      </c>
      <c r="G45" s="41" t="n">
        <v>13.3471373167686</v>
      </c>
      <c r="H45" s="42" t="n">
        <v>13.1533864541833</v>
      </c>
      <c r="I45" s="25"/>
    </row>
    <row r="46" customFormat="false" ht="15" hidden="false" customHeight="false" outlineLevel="0" collapsed="false">
      <c r="A46" s="21"/>
      <c r="B46" s="29" t="s">
        <v>45</v>
      </c>
      <c r="C46" s="43" t="n">
        <v>9.8406936882436</v>
      </c>
      <c r="D46" s="43" t="n">
        <v>9.17088190015394</v>
      </c>
      <c r="E46" s="43" t="n">
        <v>19.9208443271768</v>
      </c>
      <c r="F46" s="43" t="n">
        <v>7.6868994609796</v>
      </c>
      <c r="G46" s="43" t="n">
        <v>12.0998721421482</v>
      </c>
      <c r="H46" s="43" t="n">
        <v>12.2881598758003</v>
      </c>
      <c r="I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1.92497532082922</v>
      </c>
      <c r="D47" s="39" t="n">
        <v>0.649087221095329</v>
      </c>
      <c r="E47" s="39" t="n">
        <v>8.70535714285714</v>
      </c>
      <c r="F47" s="39" t="n">
        <v>2.01931518876208</v>
      </c>
      <c r="G47" s="39" t="n">
        <v>11.6797816305206</v>
      </c>
      <c r="H47" s="40" t="n">
        <v>11.336036306281</v>
      </c>
      <c r="I47" s="25"/>
    </row>
    <row r="48" customFormat="false" ht="15" hidden="false" customHeight="false" outlineLevel="0" collapsed="false">
      <c r="A48" s="21"/>
      <c r="B48" s="26" t="s">
        <v>42</v>
      </c>
      <c r="C48" s="41" t="n">
        <v>7.96068796068796</v>
      </c>
      <c r="D48" s="41" t="n">
        <v>6.00080547724527</v>
      </c>
      <c r="E48" s="41" t="n">
        <v>22.8110599078341</v>
      </c>
      <c r="F48" s="41" t="n">
        <v>6.59150043365135</v>
      </c>
      <c r="G48" s="41" t="n">
        <v>14.26523522518</v>
      </c>
      <c r="H48" s="42" t="n">
        <v>13.495678302129</v>
      </c>
      <c r="I48" s="25"/>
    </row>
    <row r="49" customFormat="false" ht="15" hidden="false" customHeight="false" outlineLevel="0" collapsed="false">
      <c r="A49" s="21"/>
      <c r="B49" s="26" t="s">
        <v>43</v>
      </c>
      <c r="C49" s="41" t="n">
        <v>10.8876900441393</v>
      </c>
      <c r="D49" s="41" t="n">
        <v>10.0606060606061</v>
      </c>
      <c r="E49" s="41" t="n">
        <v>15.5844155844156</v>
      </c>
      <c r="F49" s="41" t="n">
        <v>10.7800175284838</v>
      </c>
      <c r="G49" s="41" t="n">
        <v>14.0805699638727</v>
      </c>
      <c r="H49" s="42" t="n">
        <v>13.3530966628731</v>
      </c>
      <c r="I49" s="25"/>
    </row>
    <row r="50" customFormat="false" ht="15" hidden="false" customHeight="false" outlineLevel="0" collapsed="false">
      <c r="A50" s="21"/>
      <c r="B50" s="26" t="s">
        <v>44</v>
      </c>
      <c r="C50" s="41" t="n">
        <v>12.7263945906786</v>
      </c>
      <c r="D50" s="41" t="n">
        <v>13.6127744510978</v>
      </c>
      <c r="E50" s="41" t="n">
        <v>15.1898734177215</v>
      </c>
      <c r="F50" s="41" t="n">
        <v>9.81067125645438</v>
      </c>
      <c r="G50" s="41" t="n">
        <v>7.88896299088546</v>
      </c>
      <c r="H50" s="42" t="n">
        <v>7.53305283171663</v>
      </c>
      <c r="I50" s="25"/>
    </row>
    <row r="51" customFormat="false" ht="15" hidden="false" customHeight="false" outlineLevel="0" collapsed="false">
      <c r="A51" s="21"/>
      <c r="B51" s="29" t="s">
        <v>45</v>
      </c>
      <c r="C51" s="43" t="n">
        <v>8.40217856924301</v>
      </c>
      <c r="D51" s="43" t="n">
        <v>7.60475423045929</v>
      </c>
      <c r="E51" s="43" t="n">
        <v>15.5115511551155</v>
      </c>
      <c r="F51" s="43" t="n">
        <v>7.31229597388466</v>
      </c>
      <c r="G51" s="43" t="n">
        <v>11.9165418502765</v>
      </c>
      <c r="H51" s="43" t="n">
        <v>11.3704903125232</v>
      </c>
      <c r="I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5.47215496368038</v>
      </c>
      <c r="D52" s="39" t="n">
        <v>12.8174123337364</v>
      </c>
      <c r="E52" s="39" t="n">
        <v>-35.523613963039</v>
      </c>
      <c r="F52" s="39" t="n">
        <v>6.97074010327023</v>
      </c>
      <c r="G52" s="39" t="n">
        <v>7.17299980905098</v>
      </c>
      <c r="H52" s="40" t="n">
        <v>6.36027047228353</v>
      </c>
      <c r="I52" s="25"/>
    </row>
    <row r="53" customFormat="false" ht="15" hidden="false" customHeight="false" outlineLevel="0" collapsed="false">
      <c r="A53" s="21"/>
      <c r="B53" s="26" t="s">
        <v>42</v>
      </c>
      <c r="C53" s="41" t="n">
        <v>3.4365043240783</v>
      </c>
      <c r="D53" s="41" t="n">
        <v>11.0562310030395</v>
      </c>
      <c r="E53" s="41" t="n">
        <v>-35.4596622889306</v>
      </c>
      <c r="F53" s="41" t="n">
        <v>3.98698128559805</v>
      </c>
      <c r="G53" s="41" t="n">
        <v>6.15836851310885</v>
      </c>
      <c r="H53" s="42" t="n">
        <v>5.49011394101878</v>
      </c>
      <c r="I53" s="25"/>
    </row>
    <row r="54" customFormat="false" ht="15" hidden="false" customHeight="false" outlineLevel="0" collapsed="false">
      <c r="A54" s="21"/>
      <c r="B54" s="26" t="s">
        <v>43</v>
      </c>
      <c r="C54" s="41" t="n">
        <v>2.87483414418399</v>
      </c>
      <c r="D54" s="41" t="n">
        <v>10.0954478707783</v>
      </c>
      <c r="E54" s="41" t="n">
        <v>-33.7078651685393</v>
      </c>
      <c r="F54" s="41" t="n">
        <v>2.76898734177216</v>
      </c>
      <c r="G54" s="41" t="n">
        <v>3.30128176776032</v>
      </c>
      <c r="H54" s="42" t="n">
        <v>2.88490344520464</v>
      </c>
      <c r="I54" s="25"/>
    </row>
    <row r="55" customFormat="false" ht="15" hidden="false" customHeight="false" outlineLevel="0" collapsed="false">
      <c r="A55" s="21"/>
      <c r="B55" s="26" t="s">
        <v>44</v>
      </c>
      <c r="C55" s="41" t="n">
        <v>1.32819194515852</v>
      </c>
      <c r="D55" s="41" t="n">
        <v>6.14898102600141</v>
      </c>
      <c r="E55" s="41" t="n">
        <v>-28.2051282051282</v>
      </c>
      <c r="F55" s="41" t="n">
        <v>3.21316614420061</v>
      </c>
      <c r="G55" s="41" t="n">
        <v>6.50941114286484</v>
      </c>
      <c r="H55" s="42" t="n">
        <v>5.83314233325693</v>
      </c>
      <c r="I55" s="25"/>
    </row>
    <row r="56" customFormat="false" ht="15" hidden="false" customHeight="false" outlineLevel="0" collapsed="false">
      <c r="A56" s="21"/>
      <c r="B56" s="29" t="s">
        <v>45</v>
      </c>
      <c r="C56" s="43" t="n">
        <v>3.21214858304167</v>
      </c>
      <c r="D56" s="43" t="n">
        <v>9.91294580174109</v>
      </c>
      <c r="E56" s="43" t="n">
        <v>-33.1428571428571</v>
      </c>
      <c r="F56" s="43" t="n">
        <v>4.17765159196917</v>
      </c>
      <c r="G56" s="43" t="n">
        <v>5.75361767032747</v>
      </c>
      <c r="H56" s="43" t="n">
        <v>5.11573943889336</v>
      </c>
      <c r="I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12.4885215794307</v>
      </c>
      <c r="D57" s="39" t="n">
        <v>13.2904608788853</v>
      </c>
      <c r="E57" s="39" t="n">
        <v>25.7961783439491</v>
      </c>
      <c r="F57" s="39" t="n">
        <v>7.3209975864843</v>
      </c>
      <c r="G57" s="39" t="n">
        <v>7.50269480548404</v>
      </c>
      <c r="H57" s="40" t="n">
        <v>7.40341243381056</v>
      </c>
      <c r="I57" s="25"/>
    </row>
    <row r="58" customFormat="false" ht="15" hidden="false" customHeight="false" outlineLevel="0" collapsed="false">
      <c r="A58" s="21"/>
      <c r="B58" s="26" t="s">
        <v>42</v>
      </c>
      <c r="C58" s="41" t="n">
        <v>8.03080308030803</v>
      </c>
      <c r="D58" s="41" t="n">
        <v>10.195005131714</v>
      </c>
      <c r="E58" s="41" t="n">
        <v>7.26744186046511</v>
      </c>
      <c r="F58" s="41" t="n">
        <v>3.28638497652582</v>
      </c>
      <c r="G58" s="41" t="n">
        <v>6.98462812483827</v>
      </c>
      <c r="H58" s="42" t="n">
        <v>7.34475391738741</v>
      </c>
      <c r="I58" s="25"/>
    </row>
    <row r="59" customFormat="false" ht="15" hidden="false" customHeight="false" outlineLevel="0" collapsed="false">
      <c r="A59" s="21"/>
      <c r="B59" s="26" t="s">
        <v>43</v>
      </c>
      <c r="C59" s="41" t="n">
        <v>5.20206362854687</v>
      </c>
      <c r="D59" s="41" t="n">
        <v>6.10203401133711</v>
      </c>
      <c r="E59" s="41" t="n">
        <v>3.10734463276836</v>
      </c>
      <c r="F59" s="41" t="n">
        <v>3.69515011547344</v>
      </c>
      <c r="G59" s="41" t="n">
        <v>6.26653764803604</v>
      </c>
      <c r="H59" s="42" t="n">
        <v>6.84357981553183</v>
      </c>
      <c r="I59" s="25"/>
    </row>
    <row r="60" customFormat="false" ht="15" hidden="false" customHeight="false" outlineLevel="0" collapsed="false">
      <c r="A60" s="21"/>
      <c r="B60" s="26" t="s">
        <v>44</v>
      </c>
      <c r="C60" s="41" t="n">
        <v>4.73572938689217</v>
      </c>
      <c r="D60" s="41" t="n">
        <v>6.35551142005959</v>
      </c>
      <c r="E60" s="41" t="n">
        <v>-8.67346938775511</v>
      </c>
      <c r="F60" s="41" t="n">
        <v>5.01138952164008</v>
      </c>
      <c r="G60" s="41" t="n">
        <v>9.63167324142688</v>
      </c>
      <c r="H60" s="42" t="n">
        <v>10.2660685281151</v>
      </c>
      <c r="I60" s="25"/>
    </row>
    <row r="61" customFormat="false" ht="15" hidden="false" customHeight="false" outlineLevel="0" collapsed="false">
      <c r="A61" s="21"/>
      <c r="B61" s="29" t="s">
        <v>45</v>
      </c>
      <c r="C61" s="43" t="n">
        <v>7.52064759612756</v>
      </c>
      <c r="D61" s="43" t="n">
        <v>8.89967637540454</v>
      </c>
      <c r="E61" s="43" t="n">
        <v>5.9116809116809</v>
      </c>
      <c r="F61" s="43" t="n">
        <v>4.80825384465642</v>
      </c>
      <c r="G61" s="43" t="n">
        <v>7.60768098101315</v>
      </c>
      <c r="H61" s="43" t="n">
        <v>7.98122251791847</v>
      </c>
      <c r="I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6.04081632653062</v>
      </c>
      <c r="D62" s="39" t="n">
        <v>8.35698517817723</v>
      </c>
      <c r="E62" s="39" t="n">
        <v>-5.82278481012658</v>
      </c>
      <c r="F62" s="39" t="n">
        <v>4.04797601199401</v>
      </c>
      <c r="G62" s="39" t="n">
        <v>11.1970167806091</v>
      </c>
      <c r="H62" s="40" t="n">
        <v>11.9898657901945</v>
      </c>
      <c r="I62" s="25"/>
    </row>
    <row r="63" customFormat="false" ht="15" hidden="false" customHeight="false" outlineLevel="0" collapsed="false">
      <c r="A63" s="21"/>
      <c r="B63" s="26" t="s">
        <v>42</v>
      </c>
      <c r="C63" s="41" t="n">
        <v>5.5600814663951</v>
      </c>
      <c r="D63" s="41" t="n">
        <v>4.9674014281279</v>
      </c>
      <c r="E63" s="41" t="n">
        <v>6.77506775067751</v>
      </c>
      <c r="F63" s="41" t="n">
        <v>6.66666666666667</v>
      </c>
      <c r="G63" s="41" t="n">
        <v>12.4009256347613</v>
      </c>
      <c r="H63" s="42" t="n">
        <v>13.2012932724676</v>
      </c>
      <c r="I63" s="25"/>
    </row>
    <row r="64" customFormat="false" ht="15" hidden="false" customHeight="false" outlineLevel="0" collapsed="false">
      <c r="A64" s="21"/>
      <c r="B64" s="26" t="s">
        <v>43</v>
      </c>
      <c r="C64" s="41" t="n">
        <v>8.316305680425</v>
      </c>
      <c r="D64" s="41" t="n">
        <v>9.77372721558768</v>
      </c>
      <c r="E64" s="41" t="n">
        <v>8.76712328767124</v>
      </c>
      <c r="F64" s="41" t="n">
        <v>4.75129918337045</v>
      </c>
      <c r="G64" s="41" t="n">
        <v>15.1437988025496</v>
      </c>
      <c r="H64" s="42" t="n">
        <v>15.4275065554934</v>
      </c>
      <c r="I64" s="25"/>
    </row>
    <row r="65" customFormat="false" ht="15" hidden="false" customHeight="false" outlineLevel="0" collapsed="false">
      <c r="A65" s="21"/>
      <c r="B65" s="26" t="s">
        <v>44</v>
      </c>
      <c r="C65" s="41" t="n">
        <v>10.3350827614049</v>
      </c>
      <c r="D65" s="41" t="n">
        <v>12.7917833800187</v>
      </c>
      <c r="E65" s="41" t="n">
        <v>19.2737430167598</v>
      </c>
      <c r="F65" s="41" t="n">
        <v>2.31381055676067</v>
      </c>
      <c r="G65" s="41" t="n">
        <v>14.238913610557</v>
      </c>
      <c r="H65" s="42" t="n">
        <v>14.3255964029938</v>
      </c>
      <c r="I65" s="25"/>
    </row>
    <row r="66" customFormat="false" ht="15" hidden="false" customHeight="false" outlineLevel="0" collapsed="false">
      <c r="A66" s="21"/>
      <c r="B66" s="29" t="s">
        <v>45</v>
      </c>
      <c r="C66" s="43" t="n">
        <v>7.56943737918405</v>
      </c>
      <c r="D66" s="43" t="n">
        <v>8.97004770470009</v>
      </c>
      <c r="E66" s="43" t="n">
        <v>6.92669804976462</v>
      </c>
      <c r="F66" s="43" t="n">
        <v>4.42050520059436</v>
      </c>
      <c r="G66" s="43" t="n">
        <v>13.2717601450509</v>
      </c>
      <c r="H66" s="43" t="n">
        <v>13.757881833063</v>
      </c>
      <c r="I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8.1986143187067</v>
      </c>
      <c r="D67" s="39" t="n">
        <v>8.09080325960419</v>
      </c>
      <c r="E67" s="39" t="n">
        <v>20.9677419354839</v>
      </c>
      <c r="F67" s="39" t="n">
        <v>5.04322766570607</v>
      </c>
      <c r="G67" s="39" t="n">
        <v>11.9452704062242</v>
      </c>
      <c r="H67" s="40" t="n">
        <v>11.6743095893203</v>
      </c>
      <c r="I67" s="25"/>
    </row>
    <row r="68" customFormat="false" ht="15" hidden="false" customHeight="false" outlineLevel="0" collapsed="false">
      <c r="A68" s="21"/>
      <c r="B68" s="26" t="s">
        <v>42</v>
      </c>
      <c r="C68" s="41" t="n">
        <v>6.88790275901987</v>
      </c>
      <c r="D68" s="41" t="n">
        <v>7.69003253475302</v>
      </c>
      <c r="E68" s="41" t="n">
        <v>13.1979695431472</v>
      </c>
      <c r="F68" s="41" t="n">
        <v>3.19602272727273</v>
      </c>
      <c r="G68" s="41" t="n">
        <v>8.24229033808454</v>
      </c>
      <c r="H68" s="42" t="n">
        <v>7.93116519829546</v>
      </c>
      <c r="I68" s="25"/>
    </row>
    <row r="69" customFormat="false" ht="15" hidden="false" customHeight="false" outlineLevel="0" collapsed="false">
      <c r="A69" s="21"/>
      <c r="B69" s="26" t="s">
        <v>43</v>
      </c>
      <c r="C69" s="41" t="n">
        <v>5.94227504244482</v>
      </c>
      <c r="D69" s="41" t="n">
        <v>6.41282565130261</v>
      </c>
      <c r="E69" s="41" t="n">
        <v>10.831234256927</v>
      </c>
      <c r="F69" s="41" t="n">
        <v>3.40184266477675</v>
      </c>
      <c r="G69" s="41" t="n">
        <v>5.76177479179789</v>
      </c>
      <c r="H69" s="42" t="n">
        <v>5.40492249966498</v>
      </c>
      <c r="I69" s="25"/>
    </row>
    <row r="70" customFormat="false" ht="15" hidden="false" customHeight="false" outlineLevel="0" collapsed="false">
      <c r="A70" s="21"/>
      <c r="B70" s="26" t="s">
        <v>44</v>
      </c>
      <c r="C70" s="41" t="n">
        <v>3.14672521039152</v>
      </c>
      <c r="D70" s="41" t="n">
        <v>3.09050772626931</v>
      </c>
      <c r="E70" s="41" t="n">
        <v>1.87353629976582</v>
      </c>
      <c r="F70" s="41" t="n">
        <v>3.67491166077738</v>
      </c>
      <c r="G70" s="41" t="n">
        <v>4.44999630622101</v>
      </c>
      <c r="H70" s="42" t="n">
        <v>4.0230449241039</v>
      </c>
      <c r="I70" s="25"/>
    </row>
    <row r="71" customFormat="false" ht="15" hidden="false" customHeight="false" outlineLevel="0" collapsed="false">
      <c r="A71" s="21"/>
      <c r="B71" s="29" t="s">
        <v>45</v>
      </c>
      <c r="C71" s="43" t="n">
        <v>6.0058639931902</v>
      </c>
      <c r="D71" s="43" t="n">
        <v>6.27242715659537</v>
      </c>
      <c r="E71" s="43" t="n">
        <v>11.3836477987421</v>
      </c>
      <c r="F71" s="43" t="n">
        <v>3.82426182853078</v>
      </c>
      <c r="G71" s="43" t="n">
        <v>7.49550301656056</v>
      </c>
      <c r="H71" s="43" t="n">
        <v>7.15380371482866</v>
      </c>
      <c r="I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3.21949484169335</v>
      </c>
      <c r="D72" s="39" t="n">
        <v>2.98869143780291</v>
      </c>
      <c r="E72" s="39" t="n">
        <v>6.66666666666667</v>
      </c>
      <c r="F72" s="39" t="n">
        <v>2.74348422496571</v>
      </c>
      <c r="G72" s="39" t="n">
        <v>4.78777227459126</v>
      </c>
      <c r="H72" s="40" t="n">
        <v>4.34057878439459</v>
      </c>
      <c r="I72" s="25"/>
    </row>
    <row r="73" customFormat="false" ht="15" hidden="false" customHeight="false" outlineLevel="0" collapsed="false">
      <c r="A73" s="21"/>
      <c r="B73" s="26" t="s">
        <v>42</v>
      </c>
      <c r="C73" s="41" t="n">
        <v>8.46570397111914</v>
      </c>
      <c r="D73" s="41" t="n">
        <v>10.5190881625927</v>
      </c>
      <c r="E73" s="41" t="n">
        <v>5.60538116591928</v>
      </c>
      <c r="F73" s="41" t="n">
        <v>4.19821059876118</v>
      </c>
      <c r="G73" s="41" t="n">
        <v>7.42314090116838</v>
      </c>
      <c r="H73" s="42" t="n">
        <v>6.65136642464832</v>
      </c>
      <c r="I73" s="25"/>
    </row>
    <row r="74" customFormat="false" ht="15" hidden="false" customHeight="false" outlineLevel="0" collapsed="false">
      <c r="A74" s="21"/>
      <c r="B74" s="26" t="s">
        <v>43</v>
      </c>
      <c r="C74" s="41" t="n">
        <v>5.69800569800569</v>
      </c>
      <c r="D74" s="41" t="n">
        <v>6.05326876513317</v>
      </c>
      <c r="E74" s="41" t="n">
        <v>7.04545454545456</v>
      </c>
      <c r="F74" s="41" t="n">
        <v>4.38656614119259</v>
      </c>
      <c r="G74" s="41" t="n">
        <v>9.85290127909053</v>
      </c>
      <c r="H74" s="42" t="n">
        <v>9.14765194122739</v>
      </c>
      <c r="I74" s="25"/>
    </row>
    <row r="75" customFormat="false" ht="15" hidden="false" customHeight="false" outlineLevel="0" collapsed="false">
      <c r="A75" s="21"/>
      <c r="B75" s="26" t="s">
        <v>44</v>
      </c>
      <c r="C75" s="41" t="n">
        <v>5.90634976942177</v>
      </c>
      <c r="D75" s="41" t="n">
        <v>6.45074946466811</v>
      </c>
      <c r="E75" s="41" t="n">
        <v>6.43678160919541</v>
      </c>
      <c r="F75" s="41" t="n">
        <v>4.3626448534424</v>
      </c>
      <c r="G75" s="41" t="n">
        <v>8.12280983764669</v>
      </c>
      <c r="H75" s="42" t="n">
        <v>7.68418631261685</v>
      </c>
      <c r="I75" s="25"/>
    </row>
    <row r="76" customFormat="false" ht="15" hidden="false" customHeight="false" outlineLevel="0" collapsed="false">
      <c r="A76" s="21"/>
      <c r="B76" s="29" t="s">
        <v>45</v>
      </c>
      <c r="C76" s="43" t="n">
        <v>5.81281227694504</v>
      </c>
      <c r="D76" s="43" t="n">
        <v>6.48298217179904</v>
      </c>
      <c r="E76" s="43" t="n">
        <v>6.43704121964991</v>
      </c>
      <c r="F76" s="43" t="n">
        <v>3.92324824396093</v>
      </c>
      <c r="G76" s="43" t="n">
        <v>7.55499319629391</v>
      </c>
      <c r="H76" s="43" t="n">
        <v>6.96389859087077</v>
      </c>
      <c r="I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2.87782181630192</v>
      </c>
      <c r="D77" s="39" t="n">
        <v>3.39869281045753</v>
      </c>
      <c r="E77" s="39" t="n">
        <v>3.33333333333334</v>
      </c>
      <c r="F77" s="39" t="n">
        <v>1.4018691588785</v>
      </c>
      <c r="G77" s="39" t="n">
        <v>8.88773124618825</v>
      </c>
      <c r="H77" s="40" t="n">
        <v>8.82435253098872</v>
      </c>
      <c r="I77" s="25"/>
    </row>
    <row r="78" customFormat="false" ht="15" hidden="false" customHeight="false" outlineLevel="0" collapsed="false">
      <c r="A78" s="21"/>
      <c r="B78" s="26" t="s">
        <v>42</v>
      </c>
      <c r="C78" s="41" t="n">
        <v>2.86237310700616</v>
      </c>
      <c r="D78" s="41" t="n">
        <v>2.13717693836979</v>
      </c>
      <c r="E78" s="41" t="n">
        <v>-0.636942675159233</v>
      </c>
      <c r="F78" s="41" t="n">
        <v>5.8784676354029</v>
      </c>
      <c r="G78" s="41" t="n">
        <v>6.18961836958802</v>
      </c>
      <c r="H78" s="42" t="n">
        <v>6.6345678872152</v>
      </c>
      <c r="I78" s="25"/>
    </row>
    <row r="79" customFormat="false" ht="15" hidden="false" customHeight="false" outlineLevel="0" collapsed="false">
      <c r="A79" s="21"/>
      <c r="B79" s="26" t="s">
        <v>43</v>
      </c>
      <c r="C79" s="41" t="n">
        <v>7.07547169811321</v>
      </c>
      <c r="D79" s="41" t="n">
        <v>9.28462709284628</v>
      </c>
      <c r="E79" s="41" t="n">
        <v>-4.67091295116772</v>
      </c>
      <c r="F79" s="41" t="n">
        <v>4.99015101772817</v>
      </c>
      <c r="G79" s="41" t="n">
        <v>4.9309391433201</v>
      </c>
      <c r="H79" s="42" t="n">
        <v>5.64427114244353</v>
      </c>
      <c r="I79" s="25"/>
    </row>
    <row r="80" customFormat="false" ht="15" hidden="false" customHeight="false" outlineLevel="0" collapsed="false">
      <c r="A80" s="21"/>
      <c r="B80" s="26" t="s">
        <v>44</v>
      </c>
      <c r="C80" s="41" t="n">
        <v>8.32356389214537</v>
      </c>
      <c r="D80" s="41" t="n">
        <v>10.7367362333417</v>
      </c>
      <c r="E80" s="41" t="n">
        <v>3.45572354211663</v>
      </c>
      <c r="F80" s="41" t="n">
        <v>3.52710646636186</v>
      </c>
      <c r="G80" s="41" t="n">
        <v>4.42203166070006</v>
      </c>
      <c r="H80" s="42" t="n">
        <v>5.24289180647529</v>
      </c>
      <c r="I80" s="25"/>
    </row>
    <row r="81" customFormat="false" ht="15" hidden="false" customHeight="false" outlineLevel="0" collapsed="false">
      <c r="A81" s="21"/>
      <c r="B81" s="29" t="s">
        <v>45</v>
      </c>
      <c r="C81" s="43" t="n">
        <v>5.29533285551666</v>
      </c>
      <c r="D81" s="43" t="n">
        <v>6.3990360223237</v>
      </c>
      <c r="E81" s="43" t="n">
        <v>0.371352785145888</v>
      </c>
      <c r="F81" s="43" t="n">
        <v>3.95647873392682</v>
      </c>
      <c r="G81" s="43" t="n">
        <v>6.06495908504712</v>
      </c>
      <c r="H81" s="43" t="n">
        <v>6.55428523976877</v>
      </c>
      <c r="I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9.21273031825795</v>
      </c>
      <c r="D82" s="39" t="n">
        <v>10.543615676359</v>
      </c>
      <c r="E82" s="39" t="n">
        <v>5.04032258064515</v>
      </c>
      <c r="F82" s="39" t="n">
        <v>7.10994075049374</v>
      </c>
      <c r="G82" s="39" t="n">
        <v>2.5478710370016</v>
      </c>
      <c r="H82" s="40" t="n">
        <v>3.20333888743041</v>
      </c>
      <c r="I82" s="25"/>
    </row>
    <row r="83" customFormat="false" ht="15" hidden="false" customHeight="false" outlineLevel="0" collapsed="false">
      <c r="A83" s="21"/>
      <c r="B83" s="26" t="s">
        <v>42</v>
      </c>
      <c r="C83" s="41" t="n">
        <v>9.06002265005664</v>
      </c>
      <c r="D83" s="41" t="n">
        <v>9.85401459854015</v>
      </c>
      <c r="E83" s="41" t="n">
        <v>14.957264957265</v>
      </c>
      <c r="F83" s="41" t="n">
        <v>5.30255770430443</v>
      </c>
      <c r="G83" s="41" t="n">
        <v>4.65354069959972</v>
      </c>
      <c r="H83" s="42" t="n">
        <v>5.03066962003749</v>
      </c>
      <c r="I83" s="25"/>
    </row>
    <row r="84" customFormat="false" ht="15" hidden="false" customHeight="false" outlineLevel="0" collapsed="false">
      <c r="A84" s="21"/>
      <c r="B84" s="26" t="s">
        <v>43</v>
      </c>
      <c r="C84" s="41" t="n">
        <v>10.4468219005664</v>
      </c>
      <c r="D84" s="41" t="n">
        <v>8.98328690807799</v>
      </c>
      <c r="E84" s="41" t="n">
        <v>35.8574610244989</v>
      </c>
      <c r="F84" s="41" t="n">
        <v>7.25453408380237</v>
      </c>
      <c r="G84" s="41" t="n">
        <v>6.17397344416443</v>
      </c>
      <c r="H84" s="42" t="n">
        <v>6.28304412884258</v>
      </c>
      <c r="I84" s="25"/>
    </row>
    <row r="85" customFormat="false" ht="15" hidden="false" customHeight="false" outlineLevel="0" collapsed="false">
      <c r="A85" s="21"/>
      <c r="B85" s="26" t="s">
        <v>44</v>
      </c>
      <c r="C85" s="41" t="n">
        <v>12.7241805813234</v>
      </c>
      <c r="D85" s="41" t="n">
        <v>11.0581289736603</v>
      </c>
      <c r="E85" s="41" t="n">
        <v>32.3590814196242</v>
      </c>
      <c r="F85" s="41" t="n">
        <v>11.4195583596214</v>
      </c>
      <c r="G85" s="41" t="n">
        <v>7.75425128421246</v>
      </c>
      <c r="H85" s="42" t="n">
        <v>7.73018012626012</v>
      </c>
      <c r="I85" s="25"/>
    </row>
    <row r="86" customFormat="false" ht="15" hidden="false" customHeight="false" outlineLevel="0" collapsed="false">
      <c r="A86" s="21"/>
      <c r="B86" s="29" t="s">
        <v>45</v>
      </c>
      <c r="C86" s="43" t="n">
        <v>10.3983983983984</v>
      </c>
      <c r="D86" s="43" t="n">
        <v>10.1090779042737</v>
      </c>
      <c r="E86" s="43" t="n">
        <v>21.723044397463</v>
      </c>
      <c r="F86" s="43" t="n">
        <v>7.77037741833175</v>
      </c>
      <c r="G86" s="43" t="n">
        <v>5.30030952607605</v>
      </c>
      <c r="H86" s="43" t="n">
        <v>5.58036628294796</v>
      </c>
      <c r="I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18.3742331288343</v>
      </c>
      <c r="D87" s="39" t="n">
        <v>20.9972552607502</v>
      </c>
      <c r="E87" s="39" t="n">
        <v>27.2552783109405</v>
      </c>
      <c r="F87" s="39" t="n">
        <v>8.4818684695759</v>
      </c>
      <c r="G87" s="39" t="n">
        <v>8.63482490825818</v>
      </c>
      <c r="H87" s="40" t="n">
        <v>8.47592250347822</v>
      </c>
      <c r="I87" s="25"/>
    </row>
    <row r="88" customFormat="false" ht="15" hidden="false" customHeight="false" outlineLevel="0" collapsed="false">
      <c r="A88" s="21"/>
      <c r="B88" s="26" t="s">
        <v>42</v>
      </c>
      <c r="C88" s="41" t="n">
        <v>10.0726895119418</v>
      </c>
      <c r="D88" s="41" t="n">
        <v>11.0520487264673</v>
      </c>
      <c r="E88" s="41" t="n">
        <v>19.8884758364312</v>
      </c>
      <c r="F88" s="41" t="n">
        <v>4.32464454976302</v>
      </c>
      <c r="G88" s="41" t="n">
        <v>8.72169515424372</v>
      </c>
      <c r="H88" s="42" t="n">
        <v>8.67806302469887</v>
      </c>
      <c r="I88" s="25"/>
    </row>
    <row r="89" customFormat="false" ht="15" hidden="false" customHeight="false" outlineLevel="0" collapsed="false">
      <c r="A89" s="21"/>
      <c r="B89" s="26" t="s">
        <v>43</v>
      </c>
      <c r="C89" s="41" t="n">
        <v>9.25925925925925</v>
      </c>
      <c r="D89" s="41" t="n">
        <v>10.1384451544196</v>
      </c>
      <c r="E89" s="41" t="n">
        <v>13.2786885245902</v>
      </c>
      <c r="F89" s="41" t="n">
        <v>5.42274052478133</v>
      </c>
      <c r="G89" s="41" t="n">
        <v>7.44725715583334</v>
      </c>
      <c r="H89" s="42" t="n">
        <v>6.78450047423331</v>
      </c>
      <c r="I89" s="25"/>
    </row>
    <row r="90" customFormat="false" ht="15" hidden="false" customHeight="false" outlineLevel="0" collapsed="false">
      <c r="A90" s="21"/>
      <c r="B90" s="26" t="s">
        <v>44</v>
      </c>
      <c r="C90" s="41" t="n">
        <v>6.29543272527775</v>
      </c>
      <c r="D90" s="41" t="n">
        <v>6.19505213657739</v>
      </c>
      <c r="E90" s="41" t="n">
        <v>10.8832807570978</v>
      </c>
      <c r="F90" s="41" t="n">
        <v>4.92638731596828</v>
      </c>
      <c r="G90" s="41" t="n">
        <v>7.87167697267586</v>
      </c>
      <c r="H90" s="42" t="n">
        <v>7.81850857021391</v>
      </c>
      <c r="I90" s="25"/>
    </row>
    <row r="91" customFormat="false" ht="15" hidden="false" customHeight="false" outlineLevel="0" collapsed="false">
      <c r="A91" s="21"/>
      <c r="B91" s="29" t="s">
        <v>45</v>
      </c>
      <c r="C91" s="43" t="n">
        <v>10.829827361091</v>
      </c>
      <c r="D91" s="43" t="n">
        <v>11.8876197693932</v>
      </c>
      <c r="E91" s="43" t="n">
        <v>17.3252279635258</v>
      </c>
      <c r="F91" s="43" t="n">
        <v>5.75338434373161</v>
      </c>
      <c r="G91" s="43" t="n">
        <v>8.15761862626118</v>
      </c>
      <c r="H91" s="43" t="n">
        <v>7.92719238545149</v>
      </c>
      <c r="I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2.16377299818606</v>
      </c>
      <c r="D92" s="39" t="n">
        <v>0.245746691871446</v>
      </c>
      <c r="E92" s="39" t="n">
        <v>5.73152337858221</v>
      </c>
      <c r="F92" s="39" t="n">
        <v>6.57223796033995</v>
      </c>
      <c r="G92" s="39" t="n">
        <v>7.22837301379478</v>
      </c>
      <c r="H92" s="40" t="n">
        <v>7.41786509056975</v>
      </c>
      <c r="I92" s="25"/>
    </row>
    <row r="93" customFormat="false" ht="15" hidden="false" customHeight="false" outlineLevel="0" collapsed="false">
      <c r="A93" s="32"/>
      <c r="B93" s="33" t="s">
        <v>42</v>
      </c>
      <c r="C93" s="44" t="n">
        <v>6.88679245283019</v>
      </c>
      <c r="D93" s="44" t="n">
        <v>7.25967291583567</v>
      </c>
      <c r="E93" s="44" t="n">
        <v>2.17054263565892</v>
      </c>
      <c r="F93" s="44" t="n">
        <v>7.55252697331062</v>
      </c>
      <c r="G93" s="44" t="n">
        <v>5.66715003472081</v>
      </c>
      <c r="H93" s="45" t="n">
        <v>6.2572886637372</v>
      </c>
      <c r="I93" s="25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2</v>
      </c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A102" activeCellId="0" sqref="A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4" min="4" style="9" width="13.85"/>
    <col collapsed="false" customWidth="true" hidden="false" outlineLevel="0" max="5" min="5" style="9" width="13.28"/>
    <col collapsed="false" customWidth="true" hidden="false" outlineLevel="0" max="6" min="6" style="9" width="14.56"/>
    <col collapsed="false" customWidth="true" hidden="false" outlineLevel="0" max="7" min="7" style="9" width="10.99"/>
    <col collapsed="false" customWidth="true" hidden="false" outlineLevel="0" max="8" min="8" style="9" width="12.28"/>
    <col collapsed="false" customWidth="true" hidden="false" outlineLevel="0" max="9" min="9" style="9" width="15.28"/>
    <col collapsed="false" customWidth="true" hidden="false" outlineLevel="0" max="10" min="10" style="9" width="16.56"/>
    <col collapsed="false" customWidth="true" hidden="false" outlineLevel="0" max="11" min="11" style="9" width="14.28"/>
    <col collapsed="false" customWidth="true" hidden="false" outlineLevel="0" max="12" min="12" style="9" width="12.14"/>
    <col collapsed="false" customWidth="true" hidden="false" outlineLevel="0" max="13" min="13" style="9" width="15.41"/>
    <col collapsed="false" customWidth="true" hidden="false" outlineLevel="0" max="14" min="14" style="9" width="16.56"/>
    <col collapsed="false" customWidth="true" hidden="false" outlineLevel="0" max="15" min="15" style="9" width="15.85"/>
    <col collapsed="false" customWidth="true" hidden="false" outlineLevel="0" max="16" min="16" style="9" width="12.7"/>
    <col collapsed="false" customWidth="true" hidden="false" outlineLevel="0" max="17" min="17" style="9" width="14.56"/>
    <col collapsed="false" customWidth="true" hidden="false" outlineLevel="0" max="18" min="18" style="9" width="13.7"/>
    <col collapsed="false" customWidth="true" hidden="false" outlineLevel="0" max="19" min="19" style="10" width="16.56"/>
    <col collapsed="false" customWidth="false" hidden="false" outlineLevel="0" max="257" min="2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D2" s="11"/>
      <c r="E2" s="11"/>
      <c r="F2" s="11"/>
      <c r="G2" s="11"/>
      <c r="H2" s="11"/>
      <c r="I2" s="11"/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5"/>
    </row>
    <row r="6" customFormat="false" ht="18" hidden="false" customHeight="true" outlineLevel="0" collapsed="false">
      <c r="A6" s="13"/>
      <c r="B6" s="14" t="s">
        <v>2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5"/>
    </row>
    <row r="9" customFormat="false" ht="15" hidden="false" customHeight="false" outlineLevel="0" collapsed="false">
      <c r="A9" s="13"/>
      <c r="B9" s="13" t="s">
        <v>2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5"/>
    </row>
    <row r="10" customFormat="false" ht="15" hidden="false" customHeight="false" outlineLevel="0" collapsed="false">
      <c r="A10" s="13"/>
      <c r="B10" s="13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3"/>
      <c r="O10" s="13"/>
      <c r="P10" s="13"/>
      <c r="Q10" s="18"/>
      <c r="R10" s="13"/>
      <c r="S10" s="15"/>
    </row>
    <row r="11" customFormat="false" ht="79.5" hidden="false" customHeight="true" outlineLevel="0" collapsed="false">
      <c r="A11" s="19" t="s">
        <v>24</v>
      </c>
      <c r="B11" s="19"/>
      <c r="C11" s="19" t="s">
        <v>25</v>
      </c>
      <c r="D11" s="19" t="s">
        <v>26</v>
      </c>
      <c r="E11" s="19" t="s">
        <v>27</v>
      </c>
      <c r="F11" s="19" t="s">
        <v>28</v>
      </c>
      <c r="G11" s="19" t="s">
        <v>29</v>
      </c>
      <c r="H11" s="19" t="s">
        <v>30</v>
      </c>
      <c r="I11" s="19" t="s">
        <v>31</v>
      </c>
      <c r="J11" s="19" t="s">
        <v>32</v>
      </c>
      <c r="K11" s="19" t="s">
        <v>33</v>
      </c>
      <c r="L11" s="19" t="s">
        <v>34</v>
      </c>
      <c r="M11" s="19" t="s">
        <v>35</v>
      </c>
      <c r="N11" s="19" t="s">
        <v>36</v>
      </c>
      <c r="O11" s="19" t="s">
        <v>37</v>
      </c>
      <c r="P11" s="19" t="s">
        <v>38</v>
      </c>
      <c r="Q11" s="19" t="s">
        <v>39</v>
      </c>
      <c r="R11" s="19" t="s">
        <v>40</v>
      </c>
      <c r="S11" s="20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4140</v>
      </c>
      <c r="D12" s="23" t="n">
        <v>2898</v>
      </c>
      <c r="E12" s="23" t="n">
        <v>6660</v>
      </c>
      <c r="F12" s="23" t="n">
        <v>1534</v>
      </c>
      <c r="G12" s="23" t="n">
        <v>2272</v>
      </c>
      <c r="H12" s="23" t="n">
        <v>6500</v>
      </c>
      <c r="I12" s="23" t="n">
        <v>3031</v>
      </c>
      <c r="J12" s="23" t="n">
        <v>10452</v>
      </c>
      <c r="K12" s="23" t="n">
        <v>8738</v>
      </c>
      <c r="L12" s="23" t="n">
        <v>46225</v>
      </c>
      <c r="M12" s="23" t="n">
        <v>2046</v>
      </c>
      <c r="N12" s="23" t="n">
        <v>408</v>
      </c>
      <c r="O12" s="23" t="n">
        <v>1198</v>
      </c>
      <c r="P12" s="23" t="n">
        <v>86</v>
      </c>
      <c r="Q12" s="23" t="n">
        <v>3566</v>
      </c>
      <c r="R12" s="24" t="n">
        <v>49791</v>
      </c>
      <c r="S12" s="25"/>
    </row>
    <row r="13" customFormat="false" ht="15" hidden="false" customHeight="false" outlineLevel="0" collapsed="false">
      <c r="A13" s="21"/>
      <c r="B13" s="26" t="s">
        <v>42</v>
      </c>
      <c r="C13" s="27" t="n">
        <v>4314</v>
      </c>
      <c r="D13" s="27" t="n">
        <v>2971</v>
      </c>
      <c r="E13" s="27" t="n">
        <v>7023</v>
      </c>
      <c r="F13" s="27" t="n">
        <v>1657</v>
      </c>
      <c r="G13" s="27" t="n">
        <v>2145</v>
      </c>
      <c r="H13" s="27" t="n">
        <v>6671</v>
      </c>
      <c r="I13" s="27" t="n">
        <v>3150</v>
      </c>
      <c r="J13" s="27" t="n">
        <v>10682</v>
      </c>
      <c r="K13" s="27" t="n">
        <v>9003</v>
      </c>
      <c r="L13" s="27" t="n">
        <v>47616</v>
      </c>
      <c r="M13" s="27" t="n">
        <v>2133</v>
      </c>
      <c r="N13" s="27" t="n">
        <v>425</v>
      </c>
      <c r="O13" s="27" t="n">
        <v>1252</v>
      </c>
      <c r="P13" s="27" t="n">
        <v>90</v>
      </c>
      <c r="Q13" s="27" t="n">
        <v>3720</v>
      </c>
      <c r="R13" s="28" t="n">
        <v>51336</v>
      </c>
      <c r="S13" s="25"/>
    </row>
    <row r="14" customFormat="false" ht="15" hidden="false" customHeight="false" outlineLevel="0" collapsed="false">
      <c r="A14" s="21"/>
      <c r="B14" s="26" t="s">
        <v>43</v>
      </c>
      <c r="C14" s="27" t="n">
        <v>4494</v>
      </c>
      <c r="D14" s="27" t="n">
        <v>3380</v>
      </c>
      <c r="E14" s="27" t="n">
        <v>7682</v>
      </c>
      <c r="F14" s="27" t="n">
        <v>1752</v>
      </c>
      <c r="G14" s="27" t="n">
        <v>2222</v>
      </c>
      <c r="H14" s="27" t="n">
        <v>6831</v>
      </c>
      <c r="I14" s="27" t="n">
        <v>3480</v>
      </c>
      <c r="J14" s="27" t="n">
        <v>10885</v>
      </c>
      <c r="K14" s="27" t="n">
        <v>9136</v>
      </c>
      <c r="L14" s="27" t="n">
        <v>49862</v>
      </c>
      <c r="M14" s="27" t="n">
        <v>2174</v>
      </c>
      <c r="N14" s="27" t="n">
        <v>431</v>
      </c>
      <c r="O14" s="27" t="n">
        <v>1326</v>
      </c>
      <c r="P14" s="27" t="n">
        <v>99</v>
      </c>
      <c r="Q14" s="27" t="n">
        <v>3832</v>
      </c>
      <c r="R14" s="28" t="n">
        <v>53694</v>
      </c>
      <c r="S14" s="25"/>
    </row>
    <row r="15" customFormat="false" ht="15" hidden="false" customHeight="false" outlineLevel="0" collapsed="false">
      <c r="A15" s="21"/>
      <c r="B15" s="26" t="s">
        <v>44</v>
      </c>
      <c r="C15" s="27" t="n">
        <v>4372</v>
      </c>
      <c r="D15" s="27" t="n">
        <v>3112</v>
      </c>
      <c r="E15" s="27" t="n">
        <v>7689</v>
      </c>
      <c r="F15" s="27" t="n">
        <v>1873</v>
      </c>
      <c r="G15" s="27" t="n">
        <v>2071</v>
      </c>
      <c r="H15" s="27" t="n">
        <v>6925</v>
      </c>
      <c r="I15" s="27" t="n">
        <v>3404</v>
      </c>
      <c r="J15" s="27" t="n">
        <v>11005</v>
      </c>
      <c r="K15" s="27" t="n">
        <v>9375</v>
      </c>
      <c r="L15" s="27" t="n">
        <v>49826</v>
      </c>
      <c r="M15" s="27" t="n">
        <v>2205</v>
      </c>
      <c r="N15" s="27" t="n">
        <v>473</v>
      </c>
      <c r="O15" s="27" t="n">
        <v>1318</v>
      </c>
      <c r="P15" s="27" t="n">
        <v>112</v>
      </c>
      <c r="Q15" s="27" t="n">
        <v>3884</v>
      </c>
      <c r="R15" s="28" t="n">
        <v>53710</v>
      </c>
      <c r="S15" s="25"/>
    </row>
    <row r="16" customFormat="false" ht="15" hidden="false" customHeight="false" outlineLevel="0" collapsed="false">
      <c r="A16" s="21"/>
      <c r="B16" s="29" t="s">
        <v>45</v>
      </c>
      <c r="C16" s="30" t="n">
        <v>17320</v>
      </c>
      <c r="D16" s="30" t="n">
        <v>12361</v>
      </c>
      <c r="E16" s="30" t="n">
        <v>29054</v>
      </c>
      <c r="F16" s="30" t="n">
        <v>6816</v>
      </c>
      <c r="G16" s="30" t="n">
        <v>8710</v>
      </c>
      <c r="H16" s="30" t="n">
        <v>26927</v>
      </c>
      <c r="I16" s="30" t="n">
        <v>13065</v>
      </c>
      <c r="J16" s="30" t="n">
        <v>43024</v>
      </c>
      <c r="K16" s="30" t="n">
        <v>36252</v>
      </c>
      <c r="L16" s="30" t="n">
        <v>193529</v>
      </c>
      <c r="M16" s="30" t="n">
        <v>8558</v>
      </c>
      <c r="N16" s="30" t="n">
        <v>1737</v>
      </c>
      <c r="O16" s="30" t="n">
        <v>5094</v>
      </c>
      <c r="P16" s="30" t="n">
        <v>387</v>
      </c>
      <c r="Q16" s="30" t="n">
        <v>15002</v>
      </c>
      <c r="R16" s="30" t="n">
        <v>208531</v>
      </c>
      <c r="S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4521</v>
      </c>
      <c r="D17" s="23" t="n">
        <v>2801</v>
      </c>
      <c r="E17" s="23" t="n">
        <v>7676</v>
      </c>
      <c r="F17" s="23" t="n">
        <v>1998</v>
      </c>
      <c r="G17" s="23" t="n">
        <v>2295</v>
      </c>
      <c r="H17" s="23" t="n">
        <v>7115</v>
      </c>
      <c r="I17" s="23" t="n">
        <v>3519</v>
      </c>
      <c r="J17" s="23" t="n">
        <v>11135</v>
      </c>
      <c r="K17" s="23" t="n">
        <v>9541</v>
      </c>
      <c r="L17" s="23" t="n">
        <v>50601</v>
      </c>
      <c r="M17" s="23" t="n">
        <v>2257</v>
      </c>
      <c r="N17" s="23" t="n">
        <v>528</v>
      </c>
      <c r="O17" s="23" t="n">
        <v>1399</v>
      </c>
      <c r="P17" s="23" t="n">
        <v>135</v>
      </c>
      <c r="Q17" s="23" t="n">
        <v>4049</v>
      </c>
      <c r="R17" s="24" t="n">
        <v>54650</v>
      </c>
      <c r="S17" s="25"/>
    </row>
    <row r="18" customFormat="false" ht="15" hidden="false" customHeight="false" outlineLevel="0" collapsed="false">
      <c r="A18" s="21"/>
      <c r="B18" s="26" t="s">
        <v>42</v>
      </c>
      <c r="C18" s="27" t="n">
        <v>4607</v>
      </c>
      <c r="D18" s="27" t="n">
        <v>2882</v>
      </c>
      <c r="E18" s="27" t="n">
        <v>7943</v>
      </c>
      <c r="F18" s="27" t="n">
        <v>2087</v>
      </c>
      <c r="G18" s="27" t="n">
        <v>2417</v>
      </c>
      <c r="H18" s="27" t="n">
        <v>7287</v>
      </c>
      <c r="I18" s="27" t="n">
        <v>3701</v>
      </c>
      <c r="J18" s="27" t="n">
        <v>11352</v>
      </c>
      <c r="K18" s="27" t="n">
        <v>9668</v>
      </c>
      <c r="L18" s="27" t="n">
        <v>51944</v>
      </c>
      <c r="M18" s="27" t="n">
        <v>2341</v>
      </c>
      <c r="N18" s="27" t="n">
        <v>542</v>
      </c>
      <c r="O18" s="27" t="n">
        <v>1373</v>
      </c>
      <c r="P18" s="27" t="n">
        <v>145</v>
      </c>
      <c r="Q18" s="27" t="n">
        <v>4111</v>
      </c>
      <c r="R18" s="28" t="n">
        <v>56055</v>
      </c>
      <c r="S18" s="25"/>
    </row>
    <row r="19" customFormat="false" ht="15" hidden="false" customHeight="false" outlineLevel="0" collapsed="false">
      <c r="A19" s="21"/>
      <c r="B19" s="26" t="s">
        <v>43</v>
      </c>
      <c r="C19" s="27" t="n">
        <v>4737</v>
      </c>
      <c r="D19" s="27" t="n">
        <v>3103</v>
      </c>
      <c r="E19" s="27" t="n">
        <v>8083</v>
      </c>
      <c r="F19" s="27" t="n">
        <v>2133</v>
      </c>
      <c r="G19" s="27" t="n">
        <v>2669</v>
      </c>
      <c r="H19" s="27" t="n">
        <v>7317</v>
      </c>
      <c r="I19" s="27" t="n">
        <v>3989</v>
      </c>
      <c r="J19" s="27" t="n">
        <v>11559</v>
      </c>
      <c r="K19" s="27" t="n">
        <v>9797</v>
      </c>
      <c r="L19" s="27" t="n">
        <v>53387</v>
      </c>
      <c r="M19" s="27" t="n">
        <v>2393</v>
      </c>
      <c r="N19" s="27" t="n">
        <v>527</v>
      </c>
      <c r="O19" s="27" t="n">
        <v>1326</v>
      </c>
      <c r="P19" s="27" t="n">
        <v>143</v>
      </c>
      <c r="Q19" s="27" t="n">
        <v>4103</v>
      </c>
      <c r="R19" s="28" t="n">
        <v>57490</v>
      </c>
      <c r="S19" s="25"/>
    </row>
    <row r="20" customFormat="false" ht="15" hidden="false" customHeight="false" outlineLevel="0" collapsed="false">
      <c r="A20" s="21"/>
      <c r="B20" s="26" t="s">
        <v>44</v>
      </c>
      <c r="C20" s="27" t="n">
        <v>4928</v>
      </c>
      <c r="D20" s="27" t="n">
        <v>2286</v>
      </c>
      <c r="E20" s="27" t="n">
        <v>8227</v>
      </c>
      <c r="F20" s="27" t="n">
        <v>2241</v>
      </c>
      <c r="G20" s="27" t="n">
        <v>2642</v>
      </c>
      <c r="H20" s="27" t="n">
        <v>7472</v>
      </c>
      <c r="I20" s="27" t="n">
        <v>3874</v>
      </c>
      <c r="J20" s="27" t="n">
        <v>11874</v>
      </c>
      <c r="K20" s="27" t="n">
        <v>9907</v>
      </c>
      <c r="L20" s="27" t="n">
        <v>53451</v>
      </c>
      <c r="M20" s="27" t="n">
        <v>2487</v>
      </c>
      <c r="N20" s="27" t="n">
        <v>506</v>
      </c>
      <c r="O20" s="27" t="n">
        <v>1342</v>
      </c>
      <c r="P20" s="27" t="n">
        <v>130</v>
      </c>
      <c r="Q20" s="27" t="n">
        <v>4205</v>
      </c>
      <c r="R20" s="28" t="n">
        <v>57656</v>
      </c>
      <c r="S20" s="25"/>
    </row>
    <row r="21" customFormat="false" ht="15" hidden="false" customHeight="false" outlineLevel="0" collapsed="false">
      <c r="A21" s="21"/>
      <c r="B21" s="29" t="s">
        <v>45</v>
      </c>
      <c r="C21" s="30" t="n">
        <v>18793</v>
      </c>
      <c r="D21" s="30" t="n">
        <v>11072</v>
      </c>
      <c r="E21" s="30" t="n">
        <v>31929</v>
      </c>
      <c r="F21" s="30" t="n">
        <v>8459</v>
      </c>
      <c r="G21" s="30" t="n">
        <v>10023</v>
      </c>
      <c r="H21" s="30" t="n">
        <v>29191</v>
      </c>
      <c r="I21" s="30" t="n">
        <v>15083</v>
      </c>
      <c r="J21" s="30" t="n">
        <v>45920</v>
      </c>
      <c r="K21" s="30" t="n">
        <v>38913</v>
      </c>
      <c r="L21" s="30" t="n">
        <v>209383</v>
      </c>
      <c r="M21" s="30" t="n">
        <v>9478</v>
      </c>
      <c r="N21" s="30" t="n">
        <v>2103</v>
      </c>
      <c r="O21" s="30" t="n">
        <v>5440</v>
      </c>
      <c r="P21" s="30" t="n">
        <v>553</v>
      </c>
      <c r="Q21" s="30" t="n">
        <v>16468</v>
      </c>
      <c r="R21" s="30" t="n">
        <v>225851</v>
      </c>
      <c r="S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4925</v>
      </c>
      <c r="D22" s="23" t="n">
        <v>2415</v>
      </c>
      <c r="E22" s="23" t="n">
        <v>7922</v>
      </c>
      <c r="F22" s="23" t="n">
        <v>2151</v>
      </c>
      <c r="G22" s="23" t="n">
        <v>2708</v>
      </c>
      <c r="H22" s="23" t="n">
        <v>7433</v>
      </c>
      <c r="I22" s="23" t="n">
        <v>3895</v>
      </c>
      <c r="J22" s="23" t="n">
        <v>11895</v>
      </c>
      <c r="K22" s="23" t="n">
        <v>10073</v>
      </c>
      <c r="L22" s="23" t="n">
        <v>53417</v>
      </c>
      <c r="M22" s="23" t="n">
        <v>2543</v>
      </c>
      <c r="N22" s="23" t="n">
        <v>467</v>
      </c>
      <c r="O22" s="23" t="n">
        <v>1311</v>
      </c>
      <c r="P22" s="23" t="n">
        <v>109</v>
      </c>
      <c r="Q22" s="23" t="n">
        <v>4212</v>
      </c>
      <c r="R22" s="24" t="n">
        <v>57629</v>
      </c>
      <c r="S22" s="25"/>
    </row>
    <row r="23" customFormat="false" ht="15" hidden="false" customHeight="false" outlineLevel="0" collapsed="false">
      <c r="A23" s="21"/>
      <c r="B23" s="26" t="s">
        <v>42</v>
      </c>
      <c r="C23" s="27" t="n">
        <v>5134</v>
      </c>
      <c r="D23" s="27" t="n">
        <v>2656</v>
      </c>
      <c r="E23" s="27" t="n">
        <v>8562</v>
      </c>
      <c r="F23" s="27" t="n">
        <v>2259</v>
      </c>
      <c r="G23" s="27" t="n">
        <v>3179</v>
      </c>
      <c r="H23" s="27" t="n">
        <v>7623</v>
      </c>
      <c r="I23" s="27" t="n">
        <v>4124</v>
      </c>
      <c r="J23" s="27" t="n">
        <v>12253</v>
      </c>
      <c r="K23" s="27" t="n">
        <v>10419</v>
      </c>
      <c r="L23" s="27" t="n">
        <v>56209</v>
      </c>
      <c r="M23" s="27" t="n">
        <v>2683</v>
      </c>
      <c r="N23" s="27" t="n">
        <v>522</v>
      </c>
      <c r="O23" s="27" t="n">
        <v>1425</v>
      </c>
      <c r="P23" s="27" t="n">
        <v>95</v>
      </c>
      <c r="Q23" s="27" t="n">
        <v>4535</v>
      </c>
      <c r="R23" s="28" t="n">
        <v>60744</v>
      </c>
      <c r="S23" s="25"/>
    </row>
    <row r="24" customFormat="false" ht="15" hidden="false" customHeight="false" outlineLevel="0" collapsed="false">
      <c r="A24" s="21"/>
      <c r="B24" s="26" t="s">
        <v>43</v>
      </c>
      <c r="C24" s="27" t="n">
        <v>5295</v>
      </c>
      <c r="D24" s="27" t="n">
        <v>3455</v>
      </c>
      <c r="E24" s="27" t="n">
        <v>8885</v>
      </c>
      <c r="F24" s="27" t="n">
        <v>2323</v>
      </c>
      <c r="G24" s="27" t="n">
        <v>3110</v>
      </c>
      <c r="H24" s="27" t="n">
        <v>7796</v>
      </c>
      <c r="I24" s="27" t="n">
        <v>4356</v>
      </c>
      <c r="J24" s="27" t="n">
        <v>12455</v>
      </c>
      <c r="K24" s="27" t="n">
        <v>10661</v>
      </c>
      <c r="L24" s="27" t="n">
        <v>58336</v>
      </c>
      <c r="M24" s="27" t="n">
        <v>2852</v>
      </c>
      <c r="N24" s="27" t="n">
        <v>568</v>
      </c>
      <c r="O24" s="27" t="n">
        <v>1432</v>
      </c>
      <c r="P24" s="27" t="n">
        <v>93</v>
      </c>
      <c r="Q24" s="27" t="n">
        <v>4759</v>
      </c>
      <c r="R24" s="28" t="n">
        <v>63095</v>
      </c>
      <c r="S24" s="25"/>
    </row>
    <row r="25" customFormat="false" ht="15" hidden="false" customHeight="false" outlineLevel="0" collapsed="false">
      <c r="A25" s="21"/>
      <c r="B25" s="26" t="s">
        <v>44</v>
      </c>
      <c r="C25" s="27" t="n">
        <v>5523</v>
      </c>
      <c r="D25" s="27" t="n">
        <v>3343</v>
      </c>
      <c r="E25" s="27" t="n">
        <v>9057</v>
      </c>
      <c r="F25" s="27" t="n">
        <v>2424</v>
      </c>
      <c r="G25" s="27" t="n">
        <v>3086</v>
      </c>
      <c r="H25" s="27" t="n">
        <v>7955</v>
      </c>
      <c r="I25" s="27" t="n">
        <v>4272</v>
      </c>
      <c r="J25" s="27" t="n">
        <v>12635</v>
      </c>
      <c r="K25" s="27" t="n">
        <v>10661</v>
      </c>
      <c r="L25" s="27" t="n">
        <v>58956</v>
      </c>
      <c r="M25" s="27" t="n">
        <v>2949</v>
      </c>
      <c r="N25" s="27" t="n">
        <v>588</v>
      </c>
      <c r="O25" s="27" t="n">
        <v>1466</v>
      </c>
      <c r="P25" s="27" t="n">
        <v>104</v>
      </c>
      <c r="Q25" s="27" t="n">
        <v>4899</v>
      </c>
      <c r="R25" s="28" t="n">
        <v>63855</v>
      </c>
      <c r="S25" s="25"/>
    </row>
    <row r="26" customFormat="false" ht="15" hidden="false" customHeight="false" outlineLevel="0" collapsed="false">
      <c r="A26" s="21"/>
      <c r="B26" s="29" t="s">
        <v>45</v>
      </c>
      <c r="C26" s="30" t="n">
        <v>20877</v>
      </c>
      <c r="D26" s="30" t="n">
        <v>11869</v>
      </c>
      <c r="E26" s="30" t="n">
        <v>34426</v>
      </c>
      <c r="F26" s="30" t="n">
        <v>9157</v>
      </c>
      <c r="G26" s="30" t="n">
        <v>12083</v>
      </c>
      <c r="H26" s="30" t="n">
        <v>30807</v>
      </c>
      <c r="I26" s="30" t="n">
        <v>16647</v>
      </c>
      <c r="J26" s="30" t="n">
        <v>49238</v>
      </c>
      <c r="K26" s="30" t="n">
        <v>41814</v>
      </c>
      <c r="L26" s="30" t="n">
        <v>226918</v>
      </c>
      <c r="M26" s="30" t="n">
        <v>11027</v>
      </c>
      <c r="N26" s="30" t="n">
        <v>2145</v>
      </c>
      <c r="O26" s="30" t="n">
        <v>5634</v>
      </c>
      <c r="P26" s="30" t="n">
        <v>401</v>
      </c>
      <c r="Q26" s="30" t="n">
        <v>18405</v>
      </c>
      <c r="R26" s="30" t="n">
        <v>245323</v>
      </c>
      <c r="S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5573</v>
      </c>
      <c r="D27" s="23" t="n">
        <v>3702</v>
      </c>
      <c r="E27" s="23" t="n">
        <v>9246</v>
      </c>
      <c r="F27" s="23" t="n">
        <v>2610</v>
      </c>
      <c r="G27" s="23" t="n">
        <v>3270</v>
      </c>
      <c r="H27" s="23" t="n">
        <v>7969</v>
      </c>
      <c r="I27" s="23" t="n">
        <v>4374</v>
      </c>
      <c r="J27" s="23" t="n">
        <v>12848</v>
      </c>
      <c r="K27" s="23" t="n">
        <v>10797</v>
      </c>
      <c r="L27" s="23" t="n">
        <v>60389</v>
      </c>
      <c r="M27" s="23" t="n">
        <v>3151</v>
      </c>
      <c r="N27" s="23" t="n">
        <v>622</v>
      </c>
      <c r="O27" s="23" t="n">
        <v>1536</v>
      </c>
      <c r="P27" s="23" t="n">
        <v>138</v>
      </c>
      <c r="Q27" s="23" t="n">
        <v>5171</v>
      </c>
      <c r="R27" s="24" t="n">
        <v>65560</v>
      </c>
      <c r="S27" s="25"/>
    </row>
    <row r="28" customFormat="false" ht="15" hidden="false" customHeight="false" outlineLevel="0" collapsed="false">
      <c r="A28" s="21"/>
      <c r="B28" s="26" t="s">
        <v>42</v>
      </c>
      <c r="C28" s="27" t="n">
        <v>5665</v>
      </c>
      <c r="D28" s="27" t="n">
        <v>3618</v>
      </c>
      <c r="E28" s="27" t="n">
        <v>9366</v>
      </c>
      <c r="F28" s="27" t="n">
        <v>2746</v>
      </c>
      <c r="G28" s="27" t="n">
        <v>3306</v>
      </c>
      <c r="H28" s="27" t="n">
        <v>8153</v>
      </c>
      <c r="I28" s="27" t="n">
        <v>4510</v>
      </c>
      <c r="J28" s="27" t="n">
        <v>13200</v>
      </c>
      <c r="K28" s="27" t="n">
        <v>11157</v>
      </c>
      <c r="L28" s="27" t="n">
        <v>61721</v>
      </c>
      <c r="M28" s="27" t="n">
        <v>3236</v>
      </c>
      <c r="N28" s="27" t="n">
        <v>553</v>
      </c>
      <c r="O28" s="27" t="n">
        <v>1572</v>
      </c>
      <c r="P28" s="27" t="n">
        <v>155</v>
      </c>
      <c r="Q28" s="27" t="n">
        <v>5206</v>
      </c>
      <c r="R28" s="28" t="n">
        <v>66927</v>
      </c>
      <c r="S28" s="25"/>
    </row>
    <row r="29" customFormat="false" ht="15" hidden="false" customHeight="false" outlineLevel="0" collapsed="false">
      <c r="A29" s="21"/>
      <c r="B29" s="26" t="s">
        <v>43</v>
      </c>
      <c r="C29" s="27" t="n">
        <v>5725</v>
      </c>
      <c r="D29" s="27" t="n">
        <v>4088</v>
      </c>
      <c r="E29" s="27" t="n">
        <v>9926</v>
      </c>
      <c r="F29" s="27" t="n">
        <v>2825</v>
      </c>
      <c r="G29" s="27" t="n">
        <v>3312</v>
      </c>
      <c r="H29" s="27" t="n">
        <v>8360</v>
      </c>
      <c r="I29" s="27" t="n">
        <v>4867</v>
      </c>
      <c r="J29" s="27" t="n">
        <v>13404</v>
      </c>
      <c r="K29" s="27" t="n">
        <v>11276</v>
      </c>
      <c r="L29" s="27" t="n">
        <v>63783</v>
      </c>
      <c r="M29" s="27" t="n">
        <v>3374</v>
      </c>
      <c r="N29" s="27" t="n">
        <v>565</v>
      </c>
      <c r="O29" s="27" t="n">
        <v>1643</v>
      </c>
      <c r="P29" s="27" t="n">
        <v>165</v>
      </c>
      <c r="Q29" s="27" t="n">
        <v>5417</v>
      </c>
      <c r="R29" s="28" t="n">
        <v>69200</v>
      </c>
      <c r="S29" s="25"/>
    </row>
    <row r="30" customFormat="false" ht="15" hidden="false" customHeight="false" outlineLevel="0" collapsed="false">
      <c r="A30" s="21"/>
      <c r="B30" s="26" t="s">
        <v>44</v>
      </c>
      <c r="C30" s="27" t="n">
        <v>5720</v>
      </c>
      <c r="D30" s="27" t="n">
        <v>3733</v>
      </c>
      <c r="E30" s="27" t="n">
        <v>10237</v>
      </c>
      <c r="F30" s="27" t="n">
        <v>2931</v>
      </c>
      <c r="G30" s="27" t="n">
        <v>3802</v>
      </c>
      <c r="H30" s="27" t="n">
        <v>8612</v>
      </c>
      <c r="I30" s="27" t="n">
        <v>4798</v>
      </c>
      <c r="J30" s="27" t="n">
        <v>13758</v>
      </c>
      <c r="K30" s="27" t="n">
        <v>11442</v>
      </c>
      <c r="L30" s="27" t="n">
        <v>65033</v>
      </c>
      <c r="M30" s="27" t="n">
        <v>3541</v>
      </c>
      <c r="N30" s="27" t="n">
        <v>544</v>
      </c>
      <c r="O30" s="27" t="n">
        <v>1707</v>
      </c>
      <c r="P30" s="27" t="n">
        <v>167</v>
      </c>
      <c r="Q30" s="27" t="n">
        <v>5625</v>
      </c>
      <c r="R30" s="28" t="n">
        <v>70658</v>
      </c>
      <c r="S30" s="25"/>
    </row>
    <row r="31" customFormat="false" ht="15" hidden="false" customHeight="false" outlineLevel="0" collapsed="false">
      <c r="A31" s="21"/>
      <c r="B31" s="29" t="s">
        <v>45</v>
      </c>
      <c r="C31" s="30" t="n">
        <v>22683</v>
      </c>
      <c r="D31" s="30" t="n">
        <v>15141</v>
      </c>
      <c r="E31" s="30" t="n">
        <v>38775</v>
      </c>
      <c r="F31" s="30" t="n">
        <v>11112</v>
      </c>
      <c r="G31" s="30" t="n">
        <v>13690</v>
      </c>
      <c r="H31" s="30" t="n">
        <v>33094</v>
      </c>
      <c r="I31" s="30" t="n">
        <v>18549</v>
      </c>
      <c r="J31" s="30" t="n">
        <v>53210</v>
      </c>
      <c r="K31" s="30" t="n">
        <v>44672</v>
      </c>
      <c r="L31" s="30" t="n">
        <v>250926</v>
      </c>
      <c r="M31" s="30" t="n">
        <v>13302</v>
      </c>
      <c r="N31" s="30" t="n">
        <v>2284</v>
      </c>
      <c r="O31" s="30" t="n">
        <v>6458</v>
      </c>
      <c r="P31" s="30" t="n">
        <v>625</v>
      </c>
      <c r="Q31" s="30" t="n">
        <v>21419</v>
      </c>
      <c r="R31" s="30" t="n">
        <v>272345</v>
      </c>
      <c r="S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5952</v>
      </c>
      <c r="D32" s="23" t="n">
        <v>3922</v>
      </c>
      <c r="E32" s="23" t="n">
        <v>10273</v>
      </c>
      <c r="F32" s="23" t="n">
        <v>3038</v>
      </c>
      <c r="G32" s="23" t="n">
        <v>4134</v>
      </c>
      <c r="H32" s="23" t="n">
        <v>9029</v>
      </c>
      <c r="I32" s="23" t="n">
        <v>5029</v>
      </c>
      <c r="J32" s="23" t="n">
        <v>14257</v>
      </c>
      <c r="K32" s="23" t="n">
        <v>11975</v>
      </c>
      <c r="L32" s="23" t="n">
        <v>67609</v>
      </c>
      <c r="M32" s="23" t="n">
        <v>3664</v>
      </c>
      <c r="N32" s="23" t="n">
        <v>551</v>
      </c>
      <c r="O32" s="23" t="n">
        <v>1918</v>
      </c>
      <c r="P32" s="23" t="n">
        <v>154</v>
      </c>
      <c r="Q32" s="23" t="n">
        <v>5979</v>
      </c>
      <c r="R32" s="24" t="n">
        <v>73588</v>
      </c>
      <c r="S32" s="25"/>
    </row>
    <row r="33" customFormat="false" ht="15" hidden="false" customHeight="false" outlineLevel="0" collapsed="false">
      <c r="A33" s="21"/>
      <c r="B33" s="26" t="s">
        <v>42</v>
      </c>
      <c r="C33" s="27" t="n">
        <v>5966</v>
      </c>
      <c r="D33" s="27" t="n">
        <v>4265</v>
      </c>
      <c r="E33" s="27" t="n">
        <v>10851</v>
      </c>
      <c r="F33" s="27" t="n">
        <v>3090</v>
      </c>
      <c r="G33" s="27" t="n">
        <v>3812</v>
      </c>
      <c r="H33" s="27" t="n">
        <v>9149</v>
      </c>
      <c r="I33" s="27" t="n">
        <v>5104</v>
      </c>
      <c r="J33" s="27" t="n">
        <v>14556</v>
      </c>
      <c r="K33" s="27" t="n">
        <v>12254</v>
      </c>
      <c r="L33" s="27" t="n">
        <v>69047</v>
      </c>
      <c r="M33" s="27" t="n">
        <v>3744</v>
      </c>
      <c r="N33" s="27" t="n">
        <v>573</v>
      </c>
      <c r="O33" s="27" t="n">
        <v>1965</v>
      </c>
      <c r="P33" s="27" t="n">
        <v>146</v>
      </c>
      <c r="Q33" s="27" t="n">
        <v>6136</v>
      </c>
      <c r="R33" s="28" t="n">
        <v>75183</v>
      </c>
      <c r="S33" s="25"/>
    </row>
    <row r="34" customFormat="false" ht="15" hidden="false" customHeight="false" outlineLevel="0" collapsed="false">
      <c r="A34" s="21"/>
      <c r="B34" s="26" t="s">
        <v>43</v>
      </c>
      <c r="C34" s="27" t="n">
        <v>6103</v>
      </c>
      <c r="D34" s="27" t="n">
        <v>4780</v>
      </c>
      <c r="E34" s="27" t="n">
        <v>11339</v>
      </c>
      <c r="F34" s="27" t="n">
        <v>3187</v>
      </c>
      <c r="G34" s="27" t="n">
        <v>4287</v>
      </c>
      <c r="H34" s="27" t="n">
        <v>9393</v>
      </c>
      <c r="I34" s="27" t="n">
        <v>5293</v>
      </c>
      <c r="J34" s="27" t="n">
        <v>14867</v>
      </c>
      <c r="K34" s="27" t="n">
        <v>12419</v>
      </c>
      <c r="L34" s="27" t="n">
        <v>71668</v>
      </c>
      <c r="M34" s="27" t="n">
        <v>3871</v>
      </c>
      <c r="N34" s="27" t="n">
        <v>584</v>
      </c>
      <c r="O34" s="27" t="n">
        <v>2035</v>
      </c>
      <c r="P34" s="27" t="n">
        <v>142</v>
      </c>
      <c r="Q34" s="27" t="n">
        <v>6348</v>
      </c>
      <c r="R34" s="28" t="n">
        <v>78016</v>
      </c>
      <c r="S34" s="25"/>
    </row>
    <row r="35" customFormat="false" ht="15" hidden="false" customHeight="false" outlineLevel="0" collapsed="false">
      <c r="A35" s="21"/>
      <c r="B35" s="26" t="s">
        <v>44</v>
      </c>
      <c r="C35" s="27" t="n">
        <v>6326</v>
      </c>
      <c r="D35" s="27" t="n">
        <v>4728</v>
      </c>
      <c r="E35" s="27" t="n">
        <v>11896</v>
      </c>
      <c r="F35" s="27" t="n">
        <v>3246</v>
      </c>
      <c r="G35" s="27" t="n">
        <v>4637</v>
      </c>
      <c r="H35" s="27" t="n">
        <v>9696</v>
      </c>
      <c r="I35" s="27" t="n">
        <v>5434</v>
      </c>
      <c r="J35" s="27" t="n">
        <v>15317</v>
      </c>
      <c r="K35" s="27" t="n">
        <v>12889</v>
      </c>
      <c r="L35" s="27" t="n">
        <v>74169</v>
      </c>
      <c r="M35" s="27" t="n">
        <v>4121</v>
      </c>
      <c r="N35" s="27" t="n">
        <v>659</v>
      </c>
      <c r="O35" s="27" t="n">
        <v>2164</v>
      </c>
      <c r="P35" s="27" t="n">
        <v>138</v>
      </c>
      <c r="Q35" s="27" t="n">
        <v>6806</v>
      </c>
      <c r="R35" s="28" t="n">
        <v>80975</v>
      </c>
      <c r="S35" s="25"/>
    </row>
    <row r="36" customFormat="false" ht="15" hidden="false" customHeight="false" outlineLevel="0" collapsed="false">
      <c r="A36" s="21"/>
      <c r="B36" s="29" t="s">
        <v>45</v>
      </c>
      <c r="C36" s="30" t="n">
        <v>24347</v>
      </c>
      <c r="D36" s="30" t="n">
        <v>17695</v>
      </c>
      <c r="E36" s="30" t="n">
        <v>44359</v>
      </c>
      <c r="F36" s="30" t="n">
        <v>12561</v>
      </c>
      <c r="G36" s="30" t="n">
        <v>16870</v>
      </c>
      <c r="H36" s="30" t="n">
        <v>37267</v>
      </c>
      <c r="I36" s="30" t="n">
        <v>20860</v>
      </c>
      <c r="J36" s="30" t="n">
        <v>58997</v>
      </c>
      <c r="K36" s="30" t="n">
        <v>49537</v>
      </c>
      <c r="L36" s="30" t="n">
        <v>282493</v>
      </c>
      <c r="M36" s="30" t="n">
        <v>15400</v>
      </c>
      <c r="N36" s="30" t="n">
        <v>2367</v>
      </c>
      <c r="O36" s="30" t="n">
        <v>8082</v>
      </c>
      <c r="P36" s="30" t="n">
        <v>580</v>
      </c>
      <c r="Q36" s="30" t="n">
        <v>25269</v>
      </c>
      <c r="R36" s="30" t="n">
        <v>307762</v>
      </c>
      <c r="S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6469</v>
      </c>
      <c r="D37" s="23" t="n">
        <v>4756</v>
      </c>
      <c r="E37" s="23" t="n">
        <v>11197</v>
      </c>
      <c r="F37" s="23" t="n">
        <v>3291</v>
      </c>
      <c r="G37" s="23" t="n">
        <v>4732</v>
      </c>
      <c r="H37" s="23" t="n">
        <v>9700</v>
      </c>
      <c r="I37" s="23" t="n">
        <v>5519</v>
      </c>
      <c r="J37" s="23" t="n">
        <v>15607</v>
      </c>
      <c r="K37" s="23" t="n">
        <v>13259</v>
      </c>
      <c r="L37" s="23" t="n">
        <v>74530</v>
      </c>
      <c r="M37" s="23" t="n">
        <v>4174</v>
      </c>
      <c r="N37" s="23" t="n">
        <v>657</v>
      </c>
      <c r="O37" s="23" t="n">
        <v>2109</v>
      </c>
      <c r="P37" s="23" t="n">
        <v>136</v>
      </c>
      <c r="Q37" s="23" t="n">
        <v>6804</v>
      </c>
      <c r="R37" s="24" t="n">
        <v>81334</v>
      </c>
      <c r="S37" s="25"/>
    </row>
    <row r="38" customFormat="false" ht="15" hidden="false" customHeight="false" outlineLevel="0" collapsed="false">
      <c r="A38" s="21"/>
      <c r="B38" s="26" t="s">
        <v>42</v>
      </c>
      <c r="C38" s="27" t="n">
        <v>6669</v>
      </c>
      <c r="D38" s="27" t="n">
        <v>5279</v>
      </c>
      <c r="E38" s="27" t="n">
        <v>11997</v>
      </c>
      <c r="F38" s="27" t="n">
        <v>3402</v>
      </c>
      <c r="G38" s="27" t="n">
        <v>4176</v>
      </c>
      <c r="H38" s="27" t="n">
        <v>10072</v>
      </c>
      <c r="I38" s="27" t="n">
        <v>5814</v>
      </c>
      <c r="J38" s="27" t="n">
        <v>15998</v>
      </c>
      <c r="K38" s="27" t="n">
        <v>13558</v>
      </c>
      <c r="L38" s="27" t="n">
        <v>76965</v>
      </c>
      <c r="M38" s="27" t="n">
        <v>4414</v>
      </c>
      <c r="N38" s="27" t="n">
        <v>750</v>
      </c>
      <c r="O38" s="27" t="n">
        <v>2159</v>
      </c>
      <c r="P38" s="27" t="n">
        <v>140</v>
      </c>
      <c r="Q38" s="27" t="n">
        <v>7183</v>
      </c>
      <c r="R38" s="28" t="n">
        <v>84148</v>
      </c>
      <c r="S38" s="25"/>
    </row>
    <row r="39" customFormat="false" ht="15" hidden="false" customHeight="false" outlineLevel="0" collapsed="false">
      <c r="A39" s="21"/>
      <c r="B39" s="26" t="s">
        <v>43</v>
      </c>
      <c r="C39" s="27" t="n">
        <v>6587</v>
      </c>
      <c r="D39" s="27" t="n">
        <v>6014</v>
      </c>
      <c r="E39" s="27" t="n">
        <v>12362</v>
      </c>
      <c r="F39" s="27" t="n">
        <v>3496</v>
      </c>
      <c r="G39" s="27" t="n">
        <v>4851</v>
      </c>
      <c r="H39" s="27" t="n">
        <v>10176</v>
      </c>
      <c r="I39" s="27" t="n">
        <v>5969</v>
      </c>
      <c r="J39" s="27" t="n">
        <v>16539</v>
      </c>
      <c r="K39" s="27" t="n">
        <v>13656</v>
      </c>
      <c r="L39" s="27" t="n">
        <v>79650</v>
      </c>
      <c r="M39" s="27" t="n">
        <v>4564</v>
      </c>
      <c r="N39" s="27" t="n">
        <v>777</v>
      </c>
      <c r="O39" s="27" t="n">
        <v>2190</v>
      </c>
      <c r="P39" s="27" t="n">
        <v>138</v>
      </c>
      <c r="Q39" s="27" t="n">
        <v>7393</v>
      </c>
      <c r="R39" s="28" t="n">
        <v>87043</v>
      </c>
      <c r="S39" s="25"/>
    </row>
    <row r="40" customFormat="false" ht="15" hidden="false" customHeight="false" outlineLevel="0" collapsed="false">
      <c r="A40" s="21"/>
      <c r="B40" s="26" t="s">
        <v>44</v>
      </c>
      <c r="C40" s="27" t="n">
        <v>6554</v>
      </c>
      <c r="D40" s="27" t="n">
        <v>5322</v>
      </c>
      <c r="E40" s="27" t="n">
        <v>12526</v>
      </c>
      <c r="F40" s="27" t="n">
        <v>3519</v>
      </c>
      <c r="G40" s="27" t="n">
        <v>5156</v>
      </c>
      <c r="H40" s="27" t="n">
        <v>10387</v>
      </c>
      <c r="I40" s="27" t="n">
        <v>5983</v>
      </c>
      <c r="J40" s="27" t="n">
        <v>16952</v>
      </c>
      <c r="K40" s="27" t="n">
        <v>13737</v>
      </c>
      <c r="L40" s="27" t="n">
        <v>80136</v>
      </c>
      <c r="M40" s="27" t="n">
        <v>4705</v>
      </c>
      <c r="N40" s="27" t="n">
        <v>765</v>
      </c>
      <c r="O40" s="27" t="n">
        <v>2151</v>
      </c>
      <c r="P40" s="27" t="n">
        <v>126</v>
      </c>
      <c r="Q40" s="27" t="n">
        <v>7495</v>
      </c>
      <c r="R40" s="28" t="n">
        <v>87631</v>
      </c>
      <c r="S40" s="25"/>
    </row>
    <row r="41" customFormat="false" ht="15" hidden="false" customHeight="false" outlineLevel="0" collapsed="false">
      <c r="A41" s="21"/>
      <c r="B41" s="29" t="s">
        <v>45</v>
      </c>
      <c r="C41" s="30" t="n">
        <v>26279</v>
      </c>
      <c r="D41" s="30" t="n">
        <v>21371</v>
      </c>
      <c r="E41" s="30" t="n">
        <v>48082</v>
      </c>
      <c r="F41" s="30" t="n">
        <v>13708</v>
      </c>
      <c r="G41" s="30" t="n">
        <v>18915</v>
      </c>
      <c r="H41" s="30" t="n">
        <v>40335</v>
      </c>
      <c r="I41" s="30" t="n">
        <v>23285</v>
      </c>
      <c r="J41" s="30" t="n">
        <v>65096</v>
      </c>
      <c r="K41" s="30" t="n">
        <v>54210</v>
      </c>
      <c r="L41" s="30" t="n">
        <v>311281</v>
      </c>
      <c r="M41" s="30" t="n">
        <v>17857</v>
      </c>
      <c r="N41" s="30" t="n">
        <v>2949</v>
      </c>
      <c r="O41" s="30" t="n">
        <v>8609</v>
      </c>
      <c r="P41" s="30" t="n">
        <v>540</v>
      </c>
      <c r="Q41" s="30" t="n">
        <v>28875</v>
      </c>
      <c r="R41" s="30" t="n">
        <v>340156</v>
      </c>
      <c r="S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6637</v>
      </c>
      <c r="D42" s="23" t="n">
        <v>5656</v>
      </c>
      <c r="E42" s="23" t="n">
        <v>12285</v>
      </c>
      <c r="F42" s="23" t="n">
        <v>3557</v>
      </c>
      <c r="G42" s="23" t="n">
        <v>5082</v>
      </c>
      <c r="H42" s="23" t="n">
        <v>10581</v>
      </c>
      <c r="I42" s="23" t="n">
        <v>6458</v>
      </c>
      <c r="J42" s="23" t="n">
        <v>17298</v>
      </c>
      <c r="K42" s="23" t="n">
        <v>14382</v>
      </c>
      <c r="L42" s="23" t="n">
        <v>81936</v>
      </c>
      <c r="M42" s="23" t="n">
        <v>4948</v>
      </c>
      <c r="N42" s="23" t="n">
        <v>811</v>
      </c>
      <c r="O42" s="23" t="n">
        <v>2180</v>
      </c>
      <c r="P42" s="23" t="n">
        <v>115</v>
      </c>
      <c r="Q42" s="23" t="n">
        <v>7824</v>
      </c>
      <c r="R42" s="24" t="n">
        <v>89760</v>
      </c>
      <c r="S42" s="25"/>
    </row>
    <row r="43" customFormat="false" ht="15" hidden="false" customHeight="false" outlineLevel="0" collapsed="false">
      <c r="A43" s="21"/>
      <c r="B43" s="26" t="s">
        <v>42</v>
      </c>
      <c r="C43" s="27" t="n">
        <v>6990</v>
      </c>
      <c r="D43" s="27" t="n">
        <v>6441</v>
      </c>
      <c r="E43" s="27" t="n">
        <v>13486</v>
      </c>
      <c r="F43" s="27" t="n">
        <v>3641</v>
      </c>
      <c r="G43" s="27" t="n">
        <v>5722</v>
      </c>
      <c r="H43" s="27" t="n">
        <v>11239</v>
      </c>
      <c r="I43" s="27" t="n">
        <v>6553</v>
      </c>
      <c r="J43" s="27" t="n">
        <v>17731</v>
      </c>
      <c r="K43" s="27" t="n">
        <v>14591</v>
      </c>
      <c r="L43" s="27" t="n">
        <v>86394</v>
      </c>
      <c r="M43" s="27" t="n">
        <v>5327</v>
      </c>
      <c r="N43" s="27" t="n">
        <v>919</v>
      </c>
      <c r="O43" s="27" t="n">
        <v>2327</v>
      </c>
      <c r="P43" s="27" t="n">
        <v>110</v>
      </c>
      <c r="Q43" s="27" t="n">
        <v>8463</v>
      </c>
      <c r="R43" s="28" t="n">
        <v>94857</v>
      </c>
      <c r="S43" s="25"/>
    </row>
    <row r="44" customFormat="false" ht="15" hidden="false" customHeight="false" outlineLevel="0" collapsed="false">
      <c r="A44" s="21"/>
      <c r="B44" s="26" t="s">
        <v>43</v>
      </c>
      <c r="C44" s="27" t="n">
        <v>7316</v>
      </c>
      <c r="D44" s="27" t="n">
        <v>6662</v>
      </c>
      <c r="E44" s="27" t="n">
        <v>14362</v>
      </c>
      <c r="F44" s="27" t="n">
        <v>3799</v>
      </c>
      <c r="G44" s="27" t="n">
        <v>6104</v>
      </c>
      <c r="H44" s="27" t="n">
        <v>11842</v>
      </c>
      <c r="I44" s="27" t="n">
        <v>6740</v>
      </c>
      <c r="J44" s="27" t="n">
        <v>18240</v>
      </c>
      <c r="K44" s="27" t="n">
        <v>14934</v>
      </c>
      <c r="L44" s="27" t="n">
        <v>89999</v>
      </c>
      <c r="M44" s="27" t="n">
        <v>5648</v>
      </c>
      <c r="N44" s="27" t="n">
        <v>966</v>
      </c>
      <c r="O44" s="27" t="n">
        <v>2376</v>
      </c>
      <c r="P44" s="27" t="n">
        <v>108</v>
      </c>
      <c r="Q44" s="27" t="n">
        <v>8882</v>
      </c>
      <c r="R44" s="28" t="n">
        <v>98881</v>
      </c>
      <c r="S44" s="25"/>
    </row>
    <row r="45" customFormat="false" ht="15" hidden="false" customHeight="false" outlineLevel="0" collapsed="false">
      <c r="A45" s="21"/>
      <c r="B45" s="26" t="s">
        <v>44</v>
      </c>
      <c r="C45" s="27" t="n">
        <v>7326</v>
      </c>
      <c r="D45" s="27" t="n">
        <v>6590</v>
      </c>
      <c r="E45" s="27" t="n">
        <v>14573</v>
      </c>
      <c r="F45" s="27" t="n">
        <v>3880</v>
      </c>
      <c r="G45" s="27" t="n">
        <v>6314</v>
      </c>
      <c r="H45" s="27" t="n">
        <v>11880</v>
      </c>
      <c r="I45" s="27" t="n">
        <v>6802</v>
      </c>
      <c r="J45" s="27" t="n">
        <v>18717</v>
      </c>
      <c r="K45" s="27" t="n">
        <v>15196</v>
      </c>
      <c r="L45" s="27" t="n">
        <v>91278</v>
      </c>
      <c r="M45" s="27" t="n">
        <v>5814</v>
      </c>
      <c r="N45" s="27" t="n">
        <v>982</v>
      </c>
      <c r="O45" s="27" t="n">
        <v>2430</v>
      </c>
      <c r="P45" s="27" t="n">
        <v>104</v>
      </c>
      <c r="Q45" s="27" t="n">
        <v>9122</v>
      </c>
      <c r="R45" s="28" t="n">
        <v>100400</v>
      </c>
      <c r="S45" s="25"/>
    </row>
    <row r="46" customFormat="false" ht="15" hidden="false" customHeight="false" outlineLevel="0" collapsed="false">
      <c r="A46" s="21"/>
      <c r="B46" s="29" t="s">
        <v>45</v>
      </c>
      <c r="C46" s="30" t="n">
        <v>28269</v>
      </c>
      <c r="D46" s="30" t="n">
        <v>25349</v>
      </c>
      <c r="E46" s="30" t="n">
        <v>54706</v>
      </c>
      <c r="F46" s="30" t="n">
        <v>14877</v>
      </c>
      <c r="G46" s="30" t="n">
        <v>23222</v>
      </c>
      <c r="H46" s="30" t="n">
        <v>45542</v>
      </c>
      <c r="I46" s="30" t="n">
        <v>26553</v>
      </c>
      <c r="J46" s="30" t="n">
        <v>71986</v>
      </c>
      <c r="K46" s="30" t="n">
        <v>59103</v>
      </c>
      <c r="L46" s="30" t="n">
        <v>349607</v>
      </c>
      <c r="M46" s="30" t="n">
        <v>21737</v>
      </c>
      <c r="N46" s="30" t="n">
        <v>3678</v>
      </c>
      <c r="O46" s="30" t="n">
        <v>9313</v>
      </c>
      <c r="P46" s="30" t="n">
        <v>437</v>
      </c>
      <c r="Q46" s="30" t="n">
        <v>34291</v>
      </c>
      <c r="R46" s="30" t="n">
        <v>383898</v>
      </c>
      <c r="S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7413</v>
      </c>
      <c r="D47" s="23" t="n">
        <v>5700</v>
      </c>
      <c r="E47" s="23" t="n">
        <v>14765</v>
      </c>
      <c r="F47" s="23" t="n">
        <v>4052</v>
      </c>
      <c r="G47" s="23" t="n">
        <v>6765</v>
      </c>
      <c r="H47" s="23" t="n">
        <v>12610</v>
      </c>
      <c r="I47" s="23" t="n">
        <v>7427</v>
      </c>
      <c r="J47" s="23" t="n">
        <v>19353</v>
      </c>
      <c r="K47" s="23" t="n">
        <v>15701</v>
      </c>
      <c r="L47" s="23" t="n">
        <v>93786</v>
      </c>
      <c r="M47" s="23" t="n">
        <v>6087</v>
      </c>
      <c r="N47" s="23" t="n">
        <v>1048</v>
      </c>
      <c r="O47" s="23" t="n">
        <v>2532</v>
      </c>
      <c r="P47" s="23" t="n">
        <v>110</v>
      </c>
      <c r="Q47" s="23" t="n">
        <v>9557</v>
      </c>
      <c r="R47" s="24" t="n">
        <v>103343</v>
      </c>
      <c r="S47" s="25"/>
    </row>
    <row r="48" customFormat="false" ht="15" hidden="false" customHeight="false" outlineLevel="0" collapsed="false">
      <c r="A48" s="21"/>
      <c r="B48" s="26" t="s">
        <v>42</v>
      </c>
      <c r="C48" s="27" t="n">
        <v>7564</v>
      </c>
      <c r="D48" s="27" t="n">
        <v>5988</v>
      </c>
      <c r="E48" s="27" t="n">
        <v>15152</v>
      </c>
      <c r="F48" s="27" t="n">
        <v>4070</v>
      </c>
      <c r="G48" s="27" t="n">
        <v>6422</v>
      </c>
      <c r="H48" s="27" t="n">
        <v>12810</v>
      </c>
      <c r="I48" s="27" t="n">
        <v>7553</v>
      </c>
      <c r="J48" s="27" t="n">
        <v>19980</v>
      </c>
      <c r="K48" s="27" t="n">
        <v>16029</v>
      </c>
      <c r="L48" s="27" t="n">
        <v>95568</v>
      </c>
      <c r="M48" s="27" t="n">
        <v>6189</v>
      </c>
      <c r="N48" s="27" t="n">
        <v>1029</v>
      </c>
      <c r="O48" s="27" t="n">
        <v>2493</v>
      </c>
      <c r="P48" s="27" t="n">
        <v>112</v>
      </c>
      <c r="Q48" s="27" t="n">
        <v>9599</v>
      </c>
      <c r="R48" s="28" t="n">
        <v>105167</v>
      </c>
      <c r="S48" s="25"/>
    </row>
    <row r="49" customFormat="false" ht="15" hidden="false" customHeight="false" outlineLevel="0" collapsed="false">
      <c r="A49" s="21"/>
      <c r="B49" s="26" t="s">
        <v>43</v>
      </c>
      <c r="C49" s="27" t="n">
        <v>7760</v>
      </c>
      <c r="D49" s="27" t="n">
        <v>6609</v>
      </c>
      <c r="E49" s="27" t="n">
        <v>15707</v>
      </c>
      <c r="F49" s="27" t="n">
        <v>4078</v>
      </c>
      <c r="G49" s="27" t="n">
        <v>6923</v>
      </c>
      <c r="H49" s="27" t="n">
        <v>13185</v>
      </c>
      <c r="I49" s="27" t="n">
        <v>7743</v>
      </c>
      <c r="J49" s="27" t="n">
        <v>20365</v>
      </c>
      <c r="K49" s="27" t="n">
        <v>16724</v>
      </c>
      <c r="L49" s="27" t="n">
        <v>99094</v>
      </c>
      <c r="M49" s="27" t="n">
        <v>6362</v>
      </c>
      <c r="N49" s="27" t="n">
        <v>1053</v>
      </c>
      <c r="O49" s="27" t="n">
        <v>2562</v>
      </c>
      <c r="P49" s="27" t="n">
        <v>115</v>
      </c>
      <c r="Q49" s="27" t="n">
        <v>9862</v>
      </c>
      <c r="R49" s="28" t="n">
        <v>108956</v>
      </c>
      <c r="S49" s="25"/>
    </row>
    <row r="50" customFormat="false" ht="15" hidden="false" customHeight="false" outlineLevel="0" collapsed="false">
      <c r="A50" s="21"/>
      <c r="B50" s="26" t="s">
        <v>44</v>
      </c>
      <c r="C50" s="27" t="n">
        <v>7949</v>
      </c>
      <c r="D50" s="27" t="n">
        <v>7425</v>
      </c>
      <c r="E50" s="27" t="n">
        <v>16692</v>
      </c>
      <c r="F50" s="27" t="n">
        <v>4141</v>
      </c>
      <c r="G50" s="27" t="n">
        <v>7556</v>
      </c>
      <c r="H50" s="27" t="n">
        <v>13366</v>
      </c>
      <c r="I50" s="27" t="n">
        <v>7957</v>
      </c>
      <c r="J50" s="27" t="n">
        <v>21272</v>
      </c>
      <c r="K50" s="27" t="n">
        <v>17103</v>
      </c>
      <c r="L50" s="27" t="n">
        <v>103461</v>
      </c>
      <c r="M50" s="27" t="n">
        <v>6596</v>
      </c>
      <c r="N50" s="27" t="n">
        <v>1060</v>
      </c>
      <c r="O50" s="27" t="n">
        <v>2612</v>
      </c>
      <c r="P50" s="27" t="n">
        <v>123</v>
      </c>
      <c r="Q50" s="27" t="n">
        <v>10145</v>
      </c>
      <c r="R50" s="28" t="n">
        <v>113606</v>
      </c>
      <c r="S50" s="25"/>
    </row>
    <row r="51" customFormat="false" ht="15" hidden="false" customHeight="false" outlineLevel="0" collapsed="false">
      <c r="A51" s="21"/>
      <c r="B51" s="29" t="s">
        <v>45</v>
      </c>
      <c r="C51" s="30" t="n">
        <v>30686</v>
      </c>
      <c r="D51" s="30" t="n">
        <v>25722</v>
      </c>
      <c r="E51" s="30" t="n">
        <v>62316</v>
      </c>
      <c r="F51" s="30" t="n">
        <v>16341</v>
      </c>
      <c r="G51" s="30" t="n">
        <v>27666</v>
      </c>
      <c r="H51" s="30" t="n">
        <v>51971</v>
      </c>
      <c r="I51" s="30" t="n">
        <v>30680</v>
      </c>
      <c r="J51" s="30" t="n">
        <v>80970</v>
      </c>
      <c r="K51" s="30" t="n">
        <v>65557</v>
      </c>
      <c r="L51" s="30" t="n">
        <v>391909</v>
      </c>
      <c r="M51" s="30" t="n">
        <v>25234</v>
      </c>
      <c r="N51" s="30" t="n">
        <v>4190</v>
      </c>
      <c r="O51" s="30" t="n">
        <v>10199</v>
      </c>
      <c r="P51" s="30" t="n">
        <v>460</v>
      </c>
      <c r="Q51" s="30" t="n">
        <v>39163</v>
      </c>
      <c r="R51" s="30" t="n">
        <v>431072</v>
      </c>
      <c r="S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7967</v>
      </c>
      <c r="D52" s="23" t="n">
        <v>8083</v>
      </c>
      <c r="E52" s="23" t="n">
        <v>16083</v>
      </c>
      <c r="F52" s="23" t="n">
        <v>4130</v>
      </c>
      <c r="G52" s="23" t="n">
        <v>7734</v>
      </c>
      <c r="H52" s="23" t="n">
        <v>13584</v>
      </c>
      <c r="I52" s="23" t="n">
        <v>7888</v>
      </c>
      <c r="J52" s="23" t="n">
        <v>21788</v>
      </c>
      <c r="K52" s="23" t="n">
        <v>17483</v>
      </c>
      <c r="L52" s="23" t="n">
        <v>104740</v>
      </c>
      <c r="M52" s="23" t="n">
        <v>6723</v>
      </c>
      <c r="N52" s="23" t="n">
        <v>1041</v>
      </c>
      <c r="O52" s="23" t="n">
        <v>2690</v>
      </c>
      <c r="P52" s="23" t="n">
        <v>136</v>
      </c>
      <c r="Q52" s="23" t="n">
        <v>10318</v>
      </c>
      <c r="R52" s="24" t="n">
        <v>115058</v>
      </c>
      <c r="S52" s="25"/>
    </row>
    <row r="53" customFormat="false" ht="15" hidden="false" customHeight="false" outlineLevel="0" collapsed="false">
      <c r="A53" s="21"/>
      <c r="B53" s="26" t="s">
        <v>42</v>
      </c>
      <c r="C53" s="27" t="n">
        <v>8026</v>
      </c>
      <c r="D53" s="27" t="n">
        <v>9930</v>
      </c>
      <c r="E53" s="27" t="n">
        <v>16560</v>
      </c>
      <c r="F53" s="27" t="n">
        <v>4394</v>
      </c>
      <c r="G53" s="27" t="n">
        <v>8339</v>
      </c>
      <c r="H53" s="27" t="n">
        <v>13854</v>
      </c>
      <c r="I53" s="27" t="n">
        <v>7872</v>
      </c>
      <c r="J53" s="27" t="n">
        <v>22281</v>
      </c>
      <c r="K53" s="27" t="n">
        <v>17945</v>
      </c>
      <c r="L53" s="27" t="n">
        <v>109201</v>
      </c>
      <c r="M53" s="27" t="n">
        <v>6703</v>
      </c>
      <c r="N53" s="27" t="n">
        <v>1021</v>
      </c>
      <c r="O53" s="27" t="n">
        <v>2582</v>
      </c>
      <c r="P53" s="27" t="n">
        <v>147</v>
      </c>
      <c r="Q53" s="27" t="n">
        <v>10159</v>
      </c>
      <c r="R53" s="28" t="n">
        <v>119360</v>
      </c>
      <c r="S53" s="25"/>
    </row>
    <row r="54" customFormat="false" ht="15" hidden="false" customHeight="false" outlineLevel="0" collapsed="false">
      <c r="A54" s="21"/>
      <c r="B54" s="26" t="s">
        <v>43</v>
      </c>
      <c r="C54" s="27" t="n">
        <v>8473</v>
      </c>
      <c r="D54" s="27" t="n">
        <v>10696</v>
      </c>
      <c r="E54" s="27" t="n">
        <v>17168</v>
      </c>
      <c r="F54" s="27" t="n">
        <v>4522</v>
      </c>
      <c r="G54" s="27" t="n">
        <v>9085</v>
      </c>
      <c r="H54" s="27" t="n">
        <v>14167</v>
      </c>
      <c r="I54" s="27" t="n">
        <v>8028</v>
      </c>
      <c r="J54" s="27" t="n">
        <v>22872</v>
      </c>
      <c r="K54" s="27" t="n">
        <v>18036</v>
      </c>
      <c r="L54" s="27" t="n">
        <v>113047</v>
      </c>
      <c r="M54" s="27" t="n">
        <v>6887</v>
      </c>
      <c r="N54" s="27" t="n">
        <v>1067</v>
      </c>
      <c r="O54" s="27" t="n">
        <v>2657</v>
      </c>
      <c r="P54" s="27" t="n">
        <v>153</v>
      </c>
      <c r="Q54" s="27" t="n">
        <v>10458</v>
      </c>
      <c r="R54" s="28" t="n">
        <v>123505</v>
      </c>
      <c r="S54" s="25"/>
    </row>
    <row r="55" customFormat="false" ht="15" hidden="false" customHeight="false" outlineLevel="0" collapsed="false">
      <c r="A55" s="21"/>
      <c r="B55" s="26" t="s">
        <v>44</v>
      </c>
      <c r="C55" s="27" t="n">
        <v>8498</v>
      </c>
      <c r="D55" s="27" t="n">
        <v>8980</v>
      </c>
      <c r="E55" s="27" t="n">
        <v>17059</v>
      </c>
      <c r="F55" s="27" t="n">
        <v>4668</v>
      </c>
      <c r="G55" s="27" t="n">
        <v>8221</v>
      </c>
      <c r="H55" s="27" t="n">
        <v>14202</v>
      </c>
      <c r="I55" s="27" t="n">
        <v>8058</v>
      </c>
      <c r="J55" s="27" t="n">
        <v>23475</v>
      </c>
      <c r="K55" s="27" t="n">
        <v>18462</v>
      </c>
      <c r="L55" s="27" t="n">
        <v>111623</v>
      </c>
      <c r="M55" s="27" t="n">
        <v>6912</v>
      </c>
      <c r="N55" s="27" t="n">
        <v>1180</v>
      </c>
      <c r="O55" s="27" t="n">
        <v>2605</v>
      </c>
      <c r="P55" s="27" t="n">
        <v>156</v>
      </c>
      <c r="Q55" s="27" t="n">
        <v>10541</v>
      </c>
      <c r="R55" s="28" t="n">
        <v>122164</v>
      </c>
      <c r="S55" s="25"/>
    </row>
    <row r="56" customFormat="false" ht="15" hidden="false" customHeight="false" outlineLevel="0" collapsed="false">
      <c r="A56" s="21"/>
      <c r="B56" s="29" t="s">
        <v>45</v>
      </c>
      <c r="C56" s="30" t="n">
        <v>32964</v>
      </c>
      <c r="D56" s="30" t="n">
        <v>37689</v>
      </c>
      <c r="E56" s="30" t="n">
        <v>66870</v>
      </c>
      <c r="F56" s="30" t="n">
        <v>17714</v>
      </c>
      <c r="G56" s="30" t="n">
        <v>33379</v>
      </c>
      <c r="H56" s="30" t="n">
        <v>55807</v>
      </c>
      <c r="I56" s="30" t="n">
        <v>31846</v>
      </c>
      <c r="J56" s="30" t="n">
        <v>90416</v>
      </c>
      <c r="K56" s="30" t="n">
        <v>71926</v>
      </c>
      <c r="L56" s="30" t="n">
        <v>438611</v>
      </c>
      <c r="M56" s="30" t="n">
        <v>27225</v>
      </c>
      <c r="N56" s="30" t="n">
        <v>4309</v>
      </c>
      <c r="O56" s="30" t="n">
        <v>10534</v>
      </c>
      <c r="P56" s="30" t="n">
        <v>592</v>
      </c>
      <c r="Q56" s="30" t="n">
        <v>41476</v>
      </c>
      <c r="R56" s="30" t="n">
        <v>480087</v>
      </c>
      <c r="S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8722</v>
      </c>
      <c r="D57" s="23" t="n">
        <v>7560</v>
      </c>
      <c r="E57" s="23" t="n">
        <v>16336</v>
      </c>
      <c r="F57" s="23" t="n">
        <v>4356</v>
      </c>
      <c r="G57" s="23" t="n">
        <v>9135</v>
      </c>
      <c r="H57" s="23" t="n">
        <v>14409</v>
      </c>
      <c r="I57" s="23" t="n">
        <v>8468</v>
      </c>
      <c r="J57" s="23" t="n">
        <v>24096</v>
      </c>
      <c r="K57" s="23" t="n">
        <v>19171</v>
      </c>
      <c r="L57" s="23" t="n">
        <v>112253</v>
      </c>
      <c r="M57" s="23" t="n">
        <v>6675</v>
      </c>
      <c r="N57" s="23" t="n">
        <v>1085</v>
      </c>
      <c r="O57" s="23" t="n">
        <v>2524</v>
      </c>
      <c r="P57" s="23" t="n">
        <v>161</v>
      </c>
      <c r="Q57" s="23" t="n">
        <v>10123</v>
      </c>
      <c r="R57" s="24" t="n">
        <v>122376</v>
      </c>
      <c r="S57" s="25"/>
    </row>
    <row r="58" customFormat="false" ht="15" hidden="false" customHeight="false" outlineLevel="0" collapsed="false">
      <c r="A58" s="21"/>
      <c r="B58" s="26" t="s">
        <v>42</v>
      </c>
      <c r="C58" s="27" t="n">
        <v>8709</v>
      </c>
      <c r="D58" s="27" t="n">
        <v>8933</v>
      </c>
      <c r="E58" s="27" t="n">
        <v>16426</v>
      </c>
      <c r="F58" s="27" t="n">
        <v>4545</v>
      </c>
      <c r="G58" s="27" t="n">
        <v>10181</v>
      </c>
      <c r="H58" s="27" t="n">
        <v>14587</v>
      </c>
      <c r="I58" s="27" t="n">
        <v>8329</v>
      </c>
      <c r="J58" s="27" t="n">
        <v>24502</v>
      </c>
      <c r="K58" s="27" t="n">
        <v>19714</v>
      </c>
      <c r="L58" s="27" t="n">
        <v>115926</v>
      </c>
      <c r="M58" s="27" t="n">
        <v>6614</v>
      </c>
      <c r="N58" s="27" t="n">
        <v>997</v>
      </c>
      <c r="O58" s="27" t="n">
        <v>2534</v>
      </c>
      <c r="P58" s="27" t="n">
        <v>158</v>
      </c>
      <c r="Q58" s="27" t="n">
        <v>9987</v>
      </c>
      <c r="R58" s="28" t="n">
        <v>125913</v>
      </c>
      <c r="S58" s="25"/>
    </row>
    <row r="59" customFormat="false" ht="15" hidden="false" customHeight="false" outlineLevel="0" collapsed="false">
      <c r="A59" s="21"/>
      <c r="B59" s="26" t="s">
        <v>43</v>
      </c>
      <c r="C59" s="27" t="n">
        <v>8658</v>
      </c>
      <c r="D59" s="27" t="n">
        <v>9357</v>
      </c>
      <c r="E59" s="27" t="n">
        <v>16643</v>
      </c>
      <c r="F59" s="27" t="n">
        <v>4652</v>
      </c>
      <c r="G59" s="27" t="n">
        <v>9970</v>
      </c>
      <c r="H59" s="27" t="n">
        <v>14609</v>
      </c>
      <c r="I59" s="27" t="n">
        <v>8207</v>
      </c>
      <c r="J59" s="27" t="n">
        <v>24610</v>
      </c>
      <c r="K59" s="27" t="n">
        <v>20073</v>
      </c>
      <c r="L59" s="27" t="n">
        <v>116779</v>
      </c>
      <c r="M59" s="27" t="n">
        <v>6729</v>
      </c>
      <c r="N59" s="27" t="n">
        <v>984</v>
      </c>
      <c r="O59" s="27" t="n">
        <v>2730</v>
      </c>
      <c r="P59" s="27" t="n">
        <v>154</v>
      </c>
      <c r="Q59" s="27" t="n">
        <v>10289</v>
      </c>
      <c r="R59" s="28" t="n">
        <v>127068</v>
      </c>
      <c r="S59" s="25"/>
    </row>
    <row r="60" customFormat="false" ht="15" hidden="false" customHeight="false" outlineLevel="0" collapsed="false">
      <c r="A60" s="21"/>
      <c r="B60" s="26" t="s">
        <v>44</v>
      </c>
      <c r="C60" s="27" t="n">
        <v>8543</v>
      </c>
      <c r="D60" s="27" t="n">
        <v>10541</v>
      </c>
      <c r="E60" s="27" t="n">
        <v>17023</v>
      </c>
      <c r="F60" s="27" t="n">
        <v>4730</v>
      </c>
      <c r="G60" s="27" t="n">
        <v>9627</v>
      </c>
      <c r="H60" s="27" t="n">
        <v>14790</v>
      </c>
      <c r="I60" s="27" t="n">
        <v>8537</v>
      </c>
      <c r="J60" s="27" t="n">
        <v>24765</v>
      </c>
      <c r="K60" s="27" t="n">
        <v>20333</v>
      </c>
      <c r="L60" s="27" t="n">
        <v>118889</v>
      </c>
      <c r="M60" s="27" t="n">
        <v>6837</v>
      </c>
      <c r="N60" s="27" t="n">
        <v>943</v>
      </c>
      <c r="O60" s="27" t="n">
        <v>2765</v>
      </c>
      <c r="P60" s="27" t="n">
        <v>144</v>
      </c>
      <c r="Q60" s="27" t="n">
        <v>10401</v>
      </c>
      <c r="R60" s="28" t="n">
        <v>129290</v>
      </c>
      <c r="S60" s="25"/>
    </row>
    <row r="61" customFormat="false" ht="15" hidden="false" customHeight="false" outlineLevel="0" collapsed="false">
      <c r="A61" s="21"/>
      <c r="B61" s="29" t="s">
        <v>45</v>
      </c>
      <c r="C61" s="30" t="n">
        <v>34632</v>
      </c>
      <c r="D61" s="30" t="n">
        <v>36391</v>
      </c>
      <c r="E61" s="30" t="n">
        <v>66428</v>
      </c>
      <c r="F61" s="30" t="n">
        <v>18283</v>
      </c>
      <c r="G61" s="30" t="n">
        <v>38913</v>
      </c>
      <c r="H61" s="30" t="n">
        <v>58395</v>
      </c>
      <c r="I61" s="30" t="n">
        <v>33541</v>
      </c>
      <c r="J61" s="30" t="n">
        <v>97973</v>
      </c>
      <c r="K61" s="30" t="n">
        <v>79291</v>
      </c>
      <c r="L61" s="30" t="n">
        <v>463847</v>
      </c>
      <c r="M61" s="30" t="n">
        <v>26855</v>
      </c>
      <c r="N61" s="30" t="n">
        <v>4009</v>
      </c>
      <c r="O61" s="30" t="n">
        <v>10553</v>
      </c>
      <c r="P61" s="30" t="n">
        <v>617</v>
      </c>
      <c r="Q61" s="30" t="n">
        <v>40800</v>
      </c>
      <c r="R61" s="30" t="n">
        <v>504647</v>
      </c>
      <c r="S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8453</v>
      </c>
      <c r="D62" s="23" t="n">
        <v>10967</v>
      </c>
      <c r="E62" s="23" t="n">
        <v>16512</v>
      </c>
      <c r="F62" s="23" t="n">
        <v>4900</v>
      </c>
      <c r="G62" s="23" t="n">
        <v>9561</v>
      </c>
      <c r="H62" s="23" t="n">
        <v>15203</v>
      </c>
      <c r="I62" s="23" t="n">
        <v>8563</v>
      </c>
      <c r="J62" s="23" t="n">
        <v>25430</v>
      </c>
      <c r="K62" s="23" t="n">
        <v>21086</v>
      </c>
      <c r="L62" s="23" t="n">
        <v>120675</v>
      </c>
      <c r="M62" s="23" t="n">
        <v>7007</v>
      </c>
      <c r="N62" s="23" t="n">
        <v>1015</v>
      </c>
      <c r="O62" s="23" t="n">
        <v>2869</v>
      </c>
      <c r="P62" s="23" t="n">
        <v>130</v>
      </c>
      <c r="Q62" s="23" t="n">
        <v>10761</v>
      </c>
      <c r="R62" s="24" t="n">
        <v>131436</v>
      </c>
      <c r="S62" s="25"/>
    </row>
    <row r="63" customFormat="false" ht="15" hidden="false" customHeight="false" outlineLevel="0" collapsed="false">
      <c r="A63" s="21"/>
      <c r="B63" s="26" t="s">
        <v>42</v>
      </c>
      <c r="C63" s="27" t="n">
        <v>8871</v>
      </c>
      <c r="D63" s="27" t="n">
        <v>11867</v>
      </c>
      <c r="E63" s="27" t="n">
        <v>17353</v>
      </c>
      <c r="F63" s="27" t="n">
        <v>4910</v>
      </c>
      <c r="G63" s="27" t="n">
        <v>9460</v>
      </c>
      <c r="H63" s="27" t="n">
        <v>15486</v>
      </c>
      <c r="I63" s="27" t="n">
        <v>8512</v>
      </c>
      <c r="J63" s="27" t="n">
        <v>26042</v>
      </c>
      <c r="K63" s="27" t="n">
        <v>21522</v>
      </c>
      <c r="L63" s="27" t="n">
        <v>124023</v>
      </c>
      <c r="M63" s="27" t="n">
        <v>7265</v>
      </c>
      <c r="N63" s="27" t="n">
        <v>1123</v>
      </c>
      <c r="O63" s="27" t="n">
        <v>2878</v>
      </c>
      <c r="P63" s="27" t="n">
        <v>128</v>
      </c>
      <c r="Q63" s="27" t="n">
        <v>11138</v>
      </c>
      <c r="R63" s="28" t="n">
        <v>135161</v>
      </c>
      <c r="S63" s="25"/>
    </row>
    <row r="64" customFormat="false" ht="15" hidden="false" customHeight="false" outlineLevel="0" collapsed="false">
      <c r="A64" s="21"/>
      <c r="B64" s="26" t="s">
        <v>43</v>
      </c>
      <c r="C64" s="27" t="n">
        <v>8759</v>
      </c>
      <c r="D64" s="27" t="n">
        <v>10737</v>
      </c>
      <c r="E64" s="27" t="n">
        <v>17326</v>
      </c>
      <c r="F64" s="27" t="n">
        <v>4894</v>
      </c>
      <c r="G64" s="27" t="n">
        <v>9590</v>
      </c>
      <c r="H64" s="27" t="n">
        <v>16047</v>
      </c>
      <c r="I64" s="27" t="n">
        <v>8587</v>
      </c>
      <c r="J64" s="27" t="n">
        <v>26518</v>
      </c>
      <c r="K64" s="27" t="n">
        <v>21639</v>
      </c>
      <c r="L64" s="27" t="n">
        <v>124097</v>
      </c>
      <c r="M64" s="27" t="n">
        <v>7637</v>
      </c>
      <c r="N64" s="27" t="n">
        <v>1275</v>
      </c>
      <c r="O64" s="27" t="n">
        <v>2890</v>
      </c>
      <c r="P64" s="27" t="n">
        <v>135</v>
      </c>
      <c r="Q64" s="27" t="n">
        <v>11667</v>
      </c>
      <c r="R64" s="28" t="n">
        <v>135764</v>
      </c>
      <c r="S64" s="25"/>
    </row>
    <row r="65" customFormat="false" ht="15" hidden="false" customHeight="false" outlineLevel="0" collapsed="false">
      <c r="A65" s="21"/>
      <c r="B65" s="26" t="s">
        <v>44</v>
      </c>
      <c r="C65" s="27" t="n">
        <v>9348</v>
      </c>
      <c r="D65" s="27" t="n">
        <v>12389</v>
      </c>
      <c r="E65" s="27" t="n">
        <v>18336</v>
      </c>
      <c r="F65" s="27" t="n">
        <v>4954</v>
      </c>
      <c r="G65" s="27" t="n">
        <v>10729</v>
      </c>
      <c r="H65" s="27" t="n">
        <v>16474</v>
      </c>
      <c r="I65" s="27" t="n">
        <v>9019</v>
      </c>
      <c r="J65" s="27" t="n">
        <v>27058</v>
      </c>
      <c r="K65" s="27" t="n">
        <v>22033</v>
      </c>
      <c r="L65" s="27" t="n">
        <v>130340</v>
      </c>
      <c r="M65" s="27" t="n">
        <v>8018</v>
      </c>
      <c r="N65" s="27" t="n">
        <v>1345</v>
      </c>
      <c r="O65" s="27" t="n">
        <v>3018</v>
      </c>
      <c r="P65" s="27" t="n">
        <v>158</v>
      </c>
      <c r="Q65" s="27" t="n">
        <v>12223</v>
      </c>
      <c r="R65" s="28" t="n">
        <v>142563</v>
      </c>
      <c r="S65" s="25"/>
    </row>
    <row r="66" customFormat="false" ht="15" hidden="false" customHeight="false" outlineLevel="0" collapsed="false">
      <c r="A66" s="21"/>
      <c r="B66" s="29" t="s">
        <v>45</v>
      </c>
      <c r="C66" s="30" t="n">
        <v>35431</v>
      </c>
      <c r="D66" s="30" t="n">
        <v>45960</v>
      </c>
      <c r="E66" s="30" t="n">
        <v>69527</v>
      </c>
      <c r="F66" s="30" t="n">
        <v>19658</v>
      </c>
      <c r="G66" s="30" t="n">
        <v>39340</v>
      </c>
      <c r="H66" s="30" t="n">
        <v>63210</v>
      </c>
      <c r="I66" s="30" t="n">
        <v>34681</v>
      </c>
      <c r="J66" s="30" t="n">
        <v>105048</v>
      </c>
      <c r="K66" s="30" t="n">
        <v>86280</v>
      </c>
      <c r="L66" s="30" t="n">
        <v>499135</v>
      </c>
      <c r="M66" s="30" t="n">
        <v>29927</v>
      </c>
      <c r="N66" s="30" t="n">
        <v>4758</v>
      </c>
      <c r="O66" s="30" t="n">
        <v>11655</v>
      </c>
      <c r="P66" s="30" t="n">
        <v>551</v>
      </c>
      <c r="Q66" s="30" t="n">
        <v>45789</v>
      </c>
      <c r="R66" s="30" t="n">
        <v>544924</v>
      </c>
      <c r="S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9645</v>
      </c>
      <c r="D67" s="23" t="n">
        <v>14892</v>
      </c>
      <c r="E67" s="23" t="n">
        <v>18166</v>
      </c>
      <c r="F67" s="23" t="n">
        <v>5196</v>
      </c>
      <c r="G67" s="23" t="n">
        <v>10343</v>
      </c>
      <c r="H67" s="23" t="n">
        <v>16875</v>
      </c>
      <c r="I67" s="23" t="n">
        <v>8881</v>
      </c>
      <c r="J67" s="23" t="n">
        <v>27417</v>
      </c>
      <c r="K67" s="23" t="n">
        <v>22772</v>
      </c>
      <c r="L67" s="23" t="n">
        <v>134187</v>
      </c>
      <c r="M67" s="23" t="n">
        <v>8334</v>
      </c>
      <c r="N67" s="23" t="n">
        <v>1316</v>
      </c>
      <c r="O67" s="23" t="n">
        <v>3553</v>
      </c>
      <c r="P67" s="23" t="n">
        <v>195</v>
      </c>
      <c r="Q67" s="23" t="n">
        <v>13008</v>
      </c>
      <c r="R67" s="24" t="n">
        <v>147195</v>
      </c>
      <c r="S67" s="25"/>
    </row>
    <row r="68" customFormat="false" ht="15" hidden="false" customHeight="false" outlineLevel="0" collapsed="false">
      <c r="A68" s="21"/>
      <c r="B68" s="26" t="s">
        <v>42</v>
      </c>
      <c r="C68" s="27" t="n">
        <v>9445</v>
      </c>
      <c r="D68" s="27" t="n">
        <v>17294</v>
      </c>
      <c r="E68" s="27" t="n">
        <v>18765</v>
      </c>
      <c r="F68" s="27" t="n">
        <v>5183</v>
      </c>
      <c r="G68" s="27" t="n">
        <v>11063</v>
      </c>
      <c r="H68" s="27" t="n">
        <v>17386</v>
      </c>
      <c r="I68" s="27" t="n">
        <v>8869</v>
      </c>
      <c r="J68" s="27" t="n">
        <v>28059</v>
      </c>
      <c r="K68" s="27" t="n">
        <v>23339</v>
      </c>
      <c r="L68" s="27" t="n">
        <v>139403</v>
      </c>
      <c r="M68" s="27" t="n">
        <v>8916</v>
      </c>
      <c r="N68" s="27" t="n">
        <v>1379</v>
      </c>
      <c r="O68" s="27" t="n">
        <v>3534</v>
      </c>
      <c r="P68" s="27" t="n">
        <v>228</v>
      </c>
      <c r="Q68" s="27" t="n">
        <v>13601</v>
      </c>
      <c r="R68" s="28" t="n">
        <v>153004</v>
      </c>
      <c r="S68" s="25"/>
    </row>
    <row r="69" customFormat="false" ht="15" hidden="false" customHeight="false" outlineLevel="0" collapsed="false">
      <c r="A69" s="21"/>
      <c r="B69" s="26" t="s">
        <v>43</v>
      </c>
      <c r="C69" s="27" t="n">
        <v>9627</v>
      </c>
      <c r="D69" s="27" t="n">
        <v>17133</v>
      </c>
      <c r="E69" s="27" t="n">
        <v>19314</v>
      </c>
      <c r="F69" s="27" t="n">
        <v>5301</v>
      </c>
      <c r="G69" s="27" t="n">
        <v>11944</v>
      </c>
      <c r="H69" s="27" t="n">
        <v>17967</v>
      </c>
      <c r="I69" s="27" t="n">
        <v>9069</v>
      </c>
      <c r="J69" s="27" t="n">
        <v>28872</v>
      </c>
      <c r="K69" s="27" t="n">
        <v>23663</v>
      </c>
      <c r="L69" s="27" t="n">
        <v>142890</v>
      </c>
      <c r="M69" s="27" t="n">
        <v>9200</v>
      </c>
      <c r="N69" s="27" t="n">
        <v>1329</v>
      </c>
      <c r="O69" s="27" t="n">
        <v>3527</v>
      </c>
      <c r="P69" s="27" t="n">
        <v>237</v>
      </c>
      <c r="Q69" s="27" t="n">
        <v>13819</v>
      </c>
      <c r="R69" s="28" t="n">
        <v>156709</v>
      </c>
      <c r="S69" s="25"/>
    </row>
    <row r="70" customFormat="false" ht="15" hidden="false" customHeight="false" outlineLevel="0" collapsed="false">
      <c r="A70" s="21"/>
      <c r="B70" s="26" t="s">
        <v>44</v>
      </c>
      <c r="C70" s="27" t="n">
        <v>10005</v>
      </c>
      <c r="D70" s="27" t="n">
        <v>19624</v>
      </c>
      <c r="E70" s="27" t="n">
        <v>20252</v>
      </c>
      <c r="F70" s="27" t="n">
        <v>5466</v>
      </c>
      <c r="G70" s="27" t="n">
        <v>12516</v>
      </c>
      <c r="H70" s="27" t="n">
        <v>18104</v>
      </c>
      <c r="I70" s="27" t="n">
        <v>9380</v>
      </c>
      <c r="J70" s="27" t="n">
        <v>29530</v>
      </c>
      <c r="K70" s="27" t="n">
        <v>24022</v>
      </c>
      <c r="L70" s="27" t="n">
        <v>148899</v>
      </c>
      <c r="M70" s="27" t="n">
        <v>9480</v>
      </c>
      <c r="N70" s="27" t="n">
        <v>1277</v>
      </c>
      <c r="O70" s="27" t="n">
        <v>3562</v>
      </c>
      <c r="P70" s="27" t="n">
        <v>232</v>
      </c>
      <c r="Q70" s="27" t="n">
        <v>14087</v>
      </c>
      <c r="R70" s="28" t="n">
        <v>162986</v>
      </c>
      <c r="S70" s="25"/>
    </row>
    <row r="71" customFormat="false" ht="15" hidden="false" customHeight="false" outlineLevel="0" collapsed="false">
      <c r="A71" s="21"/>
      <c r="B71" s="29" t="s">
        <v>45</v>
      </c>
      <c r="C71" s="30" t="n">
        <v>38722</v>
      </c>
      <c r="D71" s="30" t="n">
        <v>68943</v>
      </c>
      <c r="E71" s="30" t="n">
        <v>76497</v>
      </c>
      <c r="F71" s="30" t="n">
        <v>21146</v>
      </c>
      <c r="G71" s="30" t="n">
        <v>45866</v>
      </c>
      <c r="H71" s="30" t="n">
        <v>70332</v>
      </c>
      <c r="I71" s="30" t="n">
        <v>36199</v>
      </c>
      <c r="J71" s="30" t="n">
        <v>113878</v>
      </c>
      <c r="K71" s="30" t="n">
        <v>93796</v>
      </c>
      <c r="L71" s="30" t="n">
        <v>565379</v>
      </c>
      <c r="M71" s="30" t="n">
        <v>35930</v>
      </c>
      <c r="N71" s="30" t="n">
        <v>5301</v>
      </c>
      <c r="O71" s="30" t="n">
        <v>14176</v>
      </c>
      <c r="P71" s="30" t="n">
        <v>892</v>
      </c>
      <c r="Q71" s="30" t="n">
        <v>54515</v>
      </c>
      <c r="R71" s="30" t="n">
        <v>619894</v>
      </c>
      <c r="S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9782</v>
      </c>
      <c r="D72" s="23" t="n">
        <v>19149</v>
      </c>
      <c r="E72" s="23" t="n">
        <v>19868</v>
      </c>
      <c r="F72" s="23" t="n">
        <v>5622</v>
      </c>
      <c r="G72" s="23" t="n">
        <v>13005</v>
      </c>
      <c r="H72" s="23" t="n">
        <v>18431</v>
      </c>
      <c r="I72" s="23" t="n">
        <v>9374</v>
      </c>
      <c r="J72" s="23" t="n">
        <v>30254</v>
      </c>
      <c r="K72" s="23" t="n">
        <v>24731</v>
      </c>
      <c r="L72" s="23" t="n">
        <v>150216</v>
      </c>
      <c r="M72" s="23" t="n">
        <v>9562</v>
      </c>
      <c r="N72" s="23" t="n">
        <v>1233</v>
      </c>
      <c r="O72" s="23" t="n">
        <v>3581</v>
      </c>
      <c r="P72" s="23" t="n">
        <v>213</v>
      </c>
      <c r="Q72" s="23" t="n">
        <v>14163</v>
      </c>
      <c r="R72" s="24" t="n">
        <v>164379</v>
      </c>
      <c r="S72" s="25"/>
    </row>
    <row r="73" customFormat="false" ht="15" hidden="false" customHeight="false" outlineLevel="0" collapsed="false">
      <c r="A73" s="21"/>
      <c r="B73" s="26" t="s">
        <v>42</v>
      </c>
      <c r="C73" s="27" t="n">
        <v>9527</v>
      </c>
      <c r="D73" s="27" t="n">
        <v>17995</v>
      </c>
      <c r="E73" s="27" t="n">
        <v>20014</v>
      </c>
      <c r="F73" s="27" t="n">
        <v>5540</v>
      </c>
      <c r="G73" s="27" t="n">
        <v>13838</v>
      </c>
      <c r="H73" s="27" t="n">
        <v>18718</v>
      </c>
      <c r="I73" s="27" t="n">
        <v>9066</v>
      </c>
      <c r="J73" s="27" t="n">
        <v>30780</v>
      </c>
      <c r="K73" s="27" t="n">
        <v>25415</v>
      </c>
      <c r="L73" s="27" t="n">
        <v>150893</v>
      </c>
      <c r="M73" s="27" t="n">
        <v>9626</v>
      </c>
      <c r="N73" s="27" t="n">
        <v>1139</v>
      </c>
      <c r="O73" s="27" t="n">
        <v>3712</v>
      </c>
      <c r="P73" s="27" t="n">
        <v>231</v>
      </c>
      <c r="Q73" s="27" t="n">
        <v>14246</v>
      </c>
      <c r="R73" s="28" t="n">
        <v>165139</v>
      </c>
      <c r="S73" s="25"/>
    </row>
    <row r="74" customFormat="false" ht="15" hidden="false" customHeight="false" outlineLevel="0" collapsed="false">
      <c r="A74" s="21"/>
      <c r="B74" s="26" t="s">
        <v>43</v>
      </c>
      <c r="C74" s="27" t="n">
        <v>9637</v>
      </c>
      <c r="D74" s="27" t="n">
        <v>17639</v>
      </c>
      <c r="E74" s="27" t="n">
        <v>20475</v>
      </c>
      <c r="F74" s="27" t="n">
        <v>5616</v>
      </c>
      <c r="G74" s="27" t="n">
        <v>12217</v>
      </c>
      <c r="H74" s="27" t="n">
        <v>18912</v>
      </c>
      <c r="I74" s="27" t="n">
        <v>9333</v>
      </c>
      <c r="J74" s="27" t="n">
        <v>31126</v>
      </c>
      <c r="K74" s="27" t="n">
        <v>26168</v>
      </c>
      <c r="L74" s="27" t="n">
        <v>151123</v>
      </c>
      <c r="M74" s="27" t="n">
        <v>9452</v>
      </c>
      <c r="N74" s="27" t="n">
        <v>1092</v>
      </c>
      <c r="O74" s="27" t="n">
        <v>3785</v>
      </c>
      <c r="P74" s="27" t="n">
        <v>273</v>
      </c>
      <c r="Q74" s="27" t="n">
        <v>14056</v>
      </c>
      <c r="R74" s="28" t="n">
        <v>165179</v>
      </c>
      <c r="S74" s="25"/>
    </row>
    <row r="75" customFormat="false" ht="15" hidden="false" customHeight="false" outlineLevel="0" collapsed="false">
      <c r="A75" s="21"/>
      <c r="B75" s="26" t="s">
        <v>44</v>
      </c>
      <c r="C75" s="27" t="n">
        <v>9505</v>
      </c>
      <c r="D75" s="27" t="n">
        <v>18269</v>
      </c>
      <c r="E75" s="27" t="n">
        <v>20829</v>
      </c>
      <c r="F75" s="27" t="n">
        <v>5638</v>
      </c>
      <c r="G75" s="27" t="n">
        <v>13928</v>
      </c>
      <c r="H75" s="27" t="n">
        <v>19133</v>
      </c>
      <c r="I75" s="27" t="n">
        <v>9794</v>
      </c>
      <c r="J75" s="27" t="n">
        <v>31723</v>
      </c>
      <c r="K75" s="27" t="n">
        <v>26706</v>
      </c>
      <c r="L75" s="27" t="n">
        <v>155525</v>
      </c>
      <c r="M75" s="27" t="n">
        <v>9263</v>
      </c>
      <c r="N75" s="27" t="n">
        <v>1117</v>
      </c>
      <c r="O75" s="27" t="n">
        <v>3992</v>
      </c>
      <c r="P75" s="27" t="n">
        <v>354</v>
      </c>
      <c r="Q75" s="27" t="n">
        <v>14018</v>
      </c>
      <c r="R75" s="28" t="n">
        <v>169543</v>
      </c>
      <c r="S75" s="25"/>
    </row>
    <row r="76" customFormat="false" ht="15" hidden="false" customHeight="false" outlineLevel="0" collapsed="false">
      <c r="A76" s="21"/>
      <c r="B76" s="29" t="s">
        <v>45</v>
      </c>
      <c r="C76" s="30" t="n">
        <v>38451</v>
      </c>
      <c r="D76" s="30" t="n">
        <v>73052</v>
      </c>
      <c r="E76" s="30" t="n">
        <v>81186</v>
      </c>
      <c r="F76" s="30" t="n">
        <v>22416</v>
      </c>
      <c r="G76" s="30" t="n">
        <v>52988</v>
      </c>
      <c r="H76" s="30" t="n">
        <v>75194</v>
      </c>
      <c r="I76" s="30" t="n">
        <v>37567</v>
      </c>
      <c r="J76" s="30" t="n">
        <v>123883</v>
      </c>
      <c r="K76" s="30" t="n">
        <v>103020</v>
      </c>
      <c r="L76" s="30" t="n">
        <v>607757</v>
      </c>
      <c r="M76" s="30" t="n">
        <v>37903</v>
      </c>
      <c r="N76" s="30" t="n">
        <v>4581</v>
      </c>
      <c r="O76" s="30" t="n">
        <v>15070</v>
      </c>
      <c r="P76" s="30" t="n">
        <v>1071</v>
      </c>
      <c r="Q76" s="30" t="n">
        <v>56483</v>
      </c>
      <c r="R76" s="30" t="n">
        <v>664240</v>
      </c>
      <c r="S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9583</v>
      </c>
      <c r="D77" s="23" t="n">
        <v>17812</v>
      </c>
      <c r="E77" s="23" t="n">
        <v>20170</v>
      </c>
      <c r="F77" s="23" t="n">
        <v>5803</v>
      </c>
      <c r="G77" s="23" t="n">
        <v>14618</v>
      </c>
      <c r="H77" s="23" t="n">
        <v>19728</v>
      </c>
      <c r="I77" s="23" t="n">
        <v>10420</v>
      </c>
      <c r="J77" s="23" t="n">
        <v>32116</v>
      </c>
      <c r="K77" s="23" t="n">
        <v>27158</v>
      </c>
      <c r="L77" s="23" t="n">
        <v>157408</v>
      </c>
      <c r="M77" s="23" t="n">
        <v>9021</v>
      </c>
      <c r="N77" s="23" t="n">
        <v>1089</v>
      </c>
      <c r="O77" s="23" t="n">
        <v>4480</v>
      </c>
      <c r="P77" s="23" t="n">
        <v>484</v>
      </c>
      <c r="Q77" s="23" t="n">
        <v>14106</v>
      </c>
      <c r="R77" s="24" t="n">
        <v>171514</v>
      </c>
      <c r="S77" s="25"/>
    </row>
    <row r="78" customFormat="false" ht="15" hidden="false" customHeight="false" outlineLevel="0" collapsed="false">
      <c r="A78" s="21"/>
      <c r="B78" s="26" t="s">
        <v>42</v>
      </c>
      <c r="C78" s="27" t="n">
        <v>10213</v>
      </c>
      <c r="D78" s="27" t="n">
        <v>17708</v>
      </c>
      <c r="E78" s="27" t="n">
        <v>20955</v>
      </c>
      <c r="F78" s="27" t="n">
        <v>6009</v>
      </c>
      <c r="G78" s="27" t="n">
        <v>15526</v>
      </c>
      <c r="H78" s="27" t="n">
        <v>20314</v>
      </c>
      <c r="I78" s="27" t="n">
        <v>10339</v>
      </c>
      <c r="J78" s="27" t="n">
        <v>32768</v>
      </c>
      <c r="K78" s="27" t="n">
        <v>28262</v>
      </c>
      <c r="L78" s="27" t="n">
        <v>162094</v>
      </c>
      <c r="M78" s="27" t="n">
        <v>8865</v>
      </c>
      <c r="N78" s="27" t="n">
        <v>1103</v>
      </c>
      <c r="O78" s="27" t="n">
        <v>4657</v>
      </c>
      <c r="P78" s="27" t="n">
        <v>596</v>
      </c>
      <c r="Q78" s="27" t="n">
        <v>14029</v>
      </c>
      <c r="R78" s="28" t="n">
        <v>176123</v>
      </c>
      <c r="S78" s="25"/>
    </row>
    <row r="79" customFormat="false" ht="15" hidden="false" customHeight="false" outlineLevel="0" collapsed="false">
      <c r="A79" s="21"/>
      <c r="B79" s="26" t="s">
        <v>43</v>
      </c>
      <c r="C79" s="27" t="n">
        <v>10104</v>
      </c>
      <c r="D79" s="27" t="n">
        <v>18569</v>
      </c>
      <c r="E79" s="27" t="n">
        <v>21269</v>
      </c>
      <c r="F79" s="27" t="n">
        <v>5936</v>
      </c>
      <c r="G79" s="27" t="n">
        <v>16044</v>
      </c>
      <c r="H79" s="27" t="n">
        <v>20733</v>
      </c>
      <c r="I79" s="27" t="n">
        <v>10786</v>
      </c>
      <c r="J79" s="27" t="n">
        <v>33547</v>
      </c>
      <c r="K79" s="27" t="n">
        <v>29025</v>
      </c>
      <c r="L79" s="27" t="n">
        <v>166013</v>
      </c>
      <c r="M79" s="27" t="n">
        <v>8911</v>
      </c>
      <c r="N79" s="27" t="n">
        <v>1120</v>
      </c>
      <c r="O79" s="27" t="n">
        <v>4838</v>
      </c>
      <c r="P79" s="27" t="n">
        <v>593</v>
      </c>
      <c r="Q79" s="27" t="n">
        <v>14276</v>
      </c>
      <c r="R79" s="28" t="n">
        <v>180289</v>
      </c>
      <c r="S79" s="25"/>
    </row>
    <row r="80" customFormat="false" ht="15" hidden="false" customHeight="false" outlineLevel="0" collapsed="false">
      <c r="A80" s="21"/>
      <c r="B80" s="26" t="s">
        <v>44</v>
      </c>
      <c r="C80" s="27" t="n">
        <v>9850</v>
      </c>
      <c r="D80" s="27" t="n">
        <v>18184</v>
      </c>
      <c r="E80" s="27" t="n">
        <v>21621</v>
      </c>
      <c r="F80" s="27" t="n">
        <v>5971</v>
      </c>
      <c r="G80" s="27" t="n">
        <v>16516</v>
      </c>
      <c r="H80" s="27" t="n">
        <v>21162</v>
      </c>
      <c r="I80" s="27" t="n">
        <v>11217</v>
      </c>
      <c r="J80" s="27" t="n">
        <v>34047</v>
      </c>
      <c r="K80" s="27" t="n">
        <v>29590</v>
      </c>
      <c r="L80" s="27" t="n">
        <v>168158</v>
      </c>
      <c r="M80" s="27" t="n">
        <v>9001</v>
      </c>
      <c r="N80" s="27" t="n">
        <v>1180</v>
      </c>
      <c r="O80" s="27" t="n">
        <v>4776</v>
      </c>
      <c r="P80" s="27" t="n">
        <v>544</v>
      </c>
      <c r="Q80" s="27" t="n">
        <v>14413</v>
      </c>
      <c r="R80" s="28" t="n">
        <v>182571</v>
      </c>
      <c r="S80" s="25"/>
    </row>
    <row r="81" customFormat="false" ht="15" hidden="false" customHeight="false" outlineLevel="0" collapsed="false">
      <c r="A81" s="21"/>
      <c r="B81" s="29" t="s">
        <v>45</v>
      </c>
      <c r="C81" s="30" t="n">
        <v>39750</v>
      </c>
      <c r="D81" s="30" t="n">
        <v>72273</v>
      </c>
      <c r="E81" s="30" t="n">
        <v>84015</v>
      </c>
      <c r="F81" s="30" t="n">
        <v>23719</v>
      </c>
      <c r="G81" s="30" t="n">
        <v>62704</v>
      </c>
      <c r="H81" s="30" t="n">
        <v>81937</v>
      </c>
      <c r="I81" s="30" t="n">
        <v>42762</v>
      </c>
      <c r="J81" s="30" t="n">
        <v>132478</v>
      </c>
      <c r="K81" s="30" t="n">
        <v>114035</v>
      </c>
      <c r="L81" s="30" t="n">
        <v>653673</v>
      </c>
      <c r="M81" s="30" t="n">
        <v>35798</v>
      </c>
      <c r="N81" s="30" t="n">
        <v>4492</v>
      </c>
      <c r="O81" s="30" t="n">
        <v>18751</v>
      </c>
      <c r="P81" s="30" t="n">
        <v>2217</v>
      </c>
      <c r="Q81" s="30" t="n">
        <v>56824</v>
      </c>
      <c r="R81" s="30" t="n">
        <v>710497</v>
      </c>
      <c r="S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10250</v>
      </c>
      <c r="D82" s="23" t="n">
        <v>17558</v>
      </c>
      <c r="E82" s="23" t="n">
        <v>21549</v>
      </c>
      <c r="F82" s="23" t="n">
        <v>5970</v>
      </c>
      <c r="G82" s="23" t="n">
        <v>17991</v>
      </c>
      <c r="H82" s="23" t="n">
        <v>21469</v>
      </c>
      <c r="I82" s="23" t="n">
        <v>11564</v>
      </c>
      <c r="J82" s="23" t="n">
        <v>34772</v>
      </c>
      <c r="K82" s="23" t="n">
        <v>30275</v>
      </c>
      <c r="L82" s="23" t="n">
        <v>171398</v>
      </c>
      <c r="M82" s="23" t="n">
        <v>9627</v>
      </c>
      <c r="N82" s="23" t="n">
        <v>1213</v>
      </c>
      <c r="O82" s="23" t="n">
        <v>4851</v>
      </c>
      <c r="P82" s="23" t="n">
        <v>440</v>
      </c>
      <c r="Q82" s="23" t="n">
        <v>15251</v>
      </c>
      <c r="R82" s="24" t="n">
        <v>186649</v>
      </c>
      <c r="S82" s="25"/>
    </row>
    <row r="83" customFormat="false" ht="15" hidden="false" customHeight="false" outlineLevel="0" collapsed="false">
      <c r="A83" s="21"/>
      <c r="B83" s="26" t="s">
        <v>42</v>
      </c>
      <c r="C83" s="27" t="n">
        <v>10748</v>
      </c>
      <c r="D83" s="27" t="n">
        <v>16579</v>
      </c>
      <c r="E83" s="27" t="n">
        <v>21387</v>
      </c>
      <c r="F83" s="27" t="n">
        <v>6181</v>
      </c>
      <c r="G83" s="27" t="n">
        <v>17513</v>
      </c>
      <c r="H83" s="27" t="n">
        <v>22003</v>
      </c>
      <c r="I83" s="27" t="n">
        <v>11331</v>
      </c>
      <c r="J83" s="27" t="n">
        <v>35683</v>
      </c>
      <c r="K83" s="27" t="n">
        <v>30702</v>
      </c>
      <c r="L83" s="27" t="n">
        <v>172127</v>
      </c>
      <c r="M83" s="27" t="n">
        <v>9928</v>
      </c>
      <c r="N83" s="27" t="n">
        <v>1227</v>
      </c>
      <c r="O83" s="27" t="n">
        <v>4883</v>
      </c>
      <c r="P83" s="27" t="n">
        <v>357</v>
      </c>
      <c r="Q83" s="27" t="n">
        <v>15681</v>
      </c>
      <c r="R83" s="28" t="n">
        <v>187808</v>
      </c>
      <c r="S83" s="25"/>
    </row>
    <row r="84" customFormat="false" ht="15" hidden="false" customHeight="false" outlineLevel="0" collapsed="false">
      <c r="A84" s="21"/>
      <c r="B84" s="26" t="s">
        <v>43</v>
      </c>
      <c r="C84" s="27" t="n">
        <v>10753</v>
      </c>
      <c r="D84" s="27" t="n">
        <v>15593</v>
      </c>
      <c r="E84" s="27" t="n">
        <v>21582</v>
      </c>
      <c r="F84" s="27" t="n">
        <v>6356</v>
      </c>
      <c r="G84" s="27" t="n">
        <v>18509</v>
      </c>
      <c r="H84" s="27" t="n">
        <v>22378</v>
      </c>
      <c r="I84" s="27" t="n">
        <v>11823</v>
      </c>
      <c r="J84" s="27" t="n">
        <v>36096</v>
      </c>
      <c r="K84" s="27" t="n">
        <v>31109</v>
      </c>
      <c r="L84" s="27" t="n">
        <v>174199</v>
      </c>
      <c r="M84" s="27" t="n">
        <v>10098</v>
      </c>
      <c r="N84" s="27" t="n">
        <v>1238</v>
      </c>
      <c r="O84" s="27" t="n">
        <v>5260</v>
      </c>
      <c r="P84" s="27" t="n">
        <v>330</v>
      </c>
      <c r="Q84" s="27" t="n">
        <v>16266</v>
      </c>
      <c r="R84" s="28" t="n">
        <v>190465</v>
      </c>
      <c r="S84" s="25"/>
    </row>
    <row r="85" customFormat="false" ht="15" hidden="false" customHeight="false" outlineLevel="0" collapsed="false">
      <c r="A85" s="21"/>
      <c r="B85" s="26" t="s">
        <v>44</v>
      </c>
      <c r="C85" s="27" t="n">
        <v>11127</v>
      </c>
      <c r="D85" s="27" t="n">
        <v>13935</v>
      </c>
      <c r="E85" s="27" t="n">
        <v>22360</v>
      </c>
      <c r="F85" s="27" t="n">
        <v>6468</v>
      </c>
      <c r="G85" s="27" t="n">
        <v>18139</v>
      </c>
      <c r="H85" s="27" t="n">
        <v>22981</v>
      </c>
      <c r="I85" s="27" t="n">
        <v>12305</v>
      </c>
      <c r="J85" s="27" t="n">
        <v>36581</v>
      </c>
      <c r="K85" s="27" t="n">
        <v>31698</v>
      </c>
      <c r="L85" s="27" t="n">
        <v>175594</v>
      </c>
      <c r="M85" s="27" t="n">
        <v>10364</v>
      </c>
      <c r="N85" s="27" t="n">
        <v>1301</v>
      </c>
      <c r="O85" s="27" t="n">
        <v>5178</v>
      </c>
      <c r="P85" s="27" t="n">
        <v>294</v>
      </c>
      <c r="Q85" s="27" t="n">
        <v>16549</v>
      </c>
      <c r="R85" s="28" t="n">
        <v>192143</v>
      </c>
      <c r="S85" s="25"/>
    </row>
    <row r="86" customFormat="false" ht="15" hidden="false" customHeight="false" outlineLevel="0" collapsed="false">
      <c r="A86" s="21"/>
      <c r="B86" s="29" t="s">
        <v>45</v>
      </c>
      <c r="C86" s="30" t="n">
        <v>42878</v>
      </c>
      <c r="D86" s="30" t="n">
        <v>63665</v>
      </c>
      <c r="E86" s="30" t="n">
        <v>86878</v>
      </c>
      <c r="F86" s="30" t="n">
        <v>24975</v>
      </c>
      <c r="G86" s="30" t="n">
        <v>72152</v>
      </c>
      <c r="H86" s="30" t="n">
        <v>88831</v>
      </c>
      <c r="I86" s="30" t="n">
        <v>47023</v>
      </c>
      <c r="J86" s="30" t="n">
        <v>143132</v>
      </c>
      <c r="K86" s="30" t="n">
        <v>123784</v>
      </c>
      <c r="L86" s="30" t="n">
        <v>693318</v>
      </c>
      <c r="M86" s="30" t="n">
        <v>40017</v>
      </c>
      <c r="N86" s="30" t="n">
        <v>4979</v>
      </c>
      <c r="O86" s="30" t="n">
        <v>20172</v>
      </c>
      <c r="P86" s="30" t="n">
        <v>1421</v>
      </c>
      <c r="Q86" s="30" t="n">
        <v>63747</v>
      </c>
      <c r="R86" s="30" t="n">
        <v>757065</v>
      </c>
      <c r="S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11604</v>
      </c>
      <c r="D87" s="23" t="n">
        <v>12433</v>
      </c>
      <c r="E87" s="23" t="n">
        <v>21287</v>
      </c>
      <c r="F87" s="23" t="n">
        <v>6520</v>
      </c>
      <c r="G87" s="23" t="n">
        <v>18128</v>
      </c>
      <c r="H87" s="23" t="n">
        <v>23491</v>
      </c>
      <c r="I87" s="23" t="n">
        <v>13035</v>
      </c>
      <c r="J87" s="23" t="n">
        <v>37282</v>
      </c>
      <c r="K87" s="23" t="n">
        <v>31985</v>
      </c>
      <c r="L87" s="23" t="n">
        <v>175765</v>
      </c>
      <c r="M87" s="23" t="n">
        <v>10571</v>
      </c>
      <c r="N87" s="23" t="n">
        <v>1422</v>
      </c>
      <c r="O87" s="23" t="n">
        <v>5164</v>
      </c>
      <c r="P87" s="23" t="n">
        <v>294</v>
      </c>
      <c r="Q87" s="23" t="n">
        <v>16863</v>
      </c>
      <c r="R87" s="24" t="n">
        <v>192628</v>
      </c>
      <c r="S87" s="25"/>
    </row>
    <row r="88" customFormat="false" ht="15" hidden="false" customHeight="false" outlineLevel="0" collapsed="false">
      <c r="A88" s="21"/>
      <c r="B88" s="26" t="s">
        <v>42</v>
      </c>
      <c r="C88" s="27" t="n">
        <v>11390</v>
      </c>
      <c r="D88" s="27" t="n">
        <v>13961</v>
      </c>
      <c r="E88" s="27" t="n">
        <v>21870</v>
      </c>
      <c r="F88" s="27" t="n">
        <v>6741</v>
      </c>
      <c r="G88" s="27" t="n">
        <v>18879</v>
      </c>
      <c r="H88" s="27" t="n">
        <v>24078</v>
      </c>
      <c r="I88" s="27" t="n">
        <v>12546</v>
      </c>
      <c r="J88" s="27" t="n">
        <v>37864</v>
      </c>
      <c r="K88" s="27" t="n">
        <v>32808</v>
      </c>
      <c r="L88" s="27" t="n">
        <v>180137</v>
      </c>
      <c r="M88" s="27" t="n">
        <v>10479</v>
      </c>
      <c r="N88" s="27" t="n">
        <v>1375</v>
      </c>
      <c r="O88" s="27" t="n">
        <v>5549</v>
      </c>
      <c r="P88" s="27" t="n">
        <v>284</v>
      </c>
      <c r="Q88" s="27" t="n">
        <v>17119</v>
      </c>
      <c r="R88" s="28" t="n">
        <v>197256</v>
      </c>
      <c r="S88" s="25"/>
    </row>
    <row r="89" customFormat="false" ht="15" hidden="false" customHeight="false" outlineLevel="0" collapsed="false">
      <c r="A89" s="21"/>
      <c r="B89" s="26" t="s">
        <v>43</v>
      </c>
      <c r="C89" s="27" t="n">
        <v>12278</v>
      </c>
      <c r="D89" s="27" t="n">
        <v>13001</v>
      </c>
      <c r="E89" s="27" t="n">
        <v>23489</v>
      </c>
      <c r="F89" s="27" t="n">
        <v>7020</v>
      </c>
      <c r="G89" s="27" t="n">
        <v>18106</v>
      </c>
      <c r="H89" s="27" t="n">
        <v>24979</v>
      </c>
      <c r="I89" s="27" t="n">
        <v>13411</v>
      </c>
      <c r="J89" s="27" t="n">
        <v>38811</v>
      </c>
      <c r="K89" s="27" t="n">
        <v>33859</v>
      </c>
      <c r="L89" s="27" t="n">
        <v>184954</v>
      </c>
      <c r="M89" s="27" t="n">
        <v>10754</v>
      </c>
      <c r="N89" s="27" t="n">
        <v>1377</v>
      </c>
      <c r="O89" s="27" t="n">
        <v>5657</v>
      </c>
      <c r="P89" s="27" t="n">
        <v>310</v>
      </c>
      <c r="Q89" s="27" t="n">
        <v>17478</v>
      </c>
      <c r="R89" s="28" t="n">
        <v>202432</v>
      </c>
      <c r="S89" s="25"/>
    </row>
    <row r="90" customFormat="false" ht="15" hidden="false" customHeight="false" outlineLevel="0" collapsed="false">
      <c r="A90" s="21"/>
      <c r="B90" s="26" t="s">
        <v>44</v>
      </c>
      <c r="C90" s="27" t="n">
        <v>13023</v>
      </c>
      <c r="D90" s="27" t="n">
        <v>11826</v>
      </c>
      <c r="E90" s="27" t="n">
        <v>24468</v>
      </c>
      <c r="F90" s="27" t="n">
        <v>7291</v>
      </c>
      <c r="G90" s="27" t="n">
        <v>19078</v>
      </c>
      <c r="H90" s="27" t="n">
        <v>25552</v>
      </c>
      <c r="I90" s="27" t="n">
        <v>13743</v>
      </c>
      <c r="J90" s="27" t="n">
        <v>39767</v>
      </c>
      <c r="K90" s="27" t="n">
        <v>34462</v>
      </c>
      <c r="L90" s="27" t="n">
        <v>189210</v>
      </c>
      <c r="M90" s="27" t="n">
        <v>10743</v>
      </c>
      <c r="N90" s="27" t="n">
        <v>1329</v>
      </c>
      <c r="O90" s="27" t="n">
        <v>6044</v>
      </c>
      <c r="P90" s="27" t="n">
        <v>330</v>
      </c>
      <c r="Q90" s="27" t="n">
        <v>17786</v>
      </c>
      <c r="R90" s="28" t="n">
        <v>206996</v>
      </c>
      <c r="S90" s="25"/>
    </row>
    <row r="91" customFormat="false" ht="15" hidden="false" customHeight="false" outlineLevel="0" collapsed="false">
      <c r="A91" s="21"/>
      <c r="B91" s="29" t="s">
        <v>45</v>
      </c>
      <c r="C91" s="30" t="n">
        <v>48295</v>
      </c>
      <c r="D91" s="30" t="n">
        <v>51221</v>
      </c>
      <c r="E91" s="30" t="n">
        <v>91114</v>
      </c>
      <c r="F91" s="30" t="n">
        <v>27572</v>
      </c>
      <c r="G91" s="30" t="n">
        <v>74191</v>
      </c>
      <c r="H91" s="30" t="n">
        <v>98100</v>
      </c>
      <c r="I91" s="30" t="n">
        <v>52735</v>
      </c>
      <c r="J91" s="30" t="n">
        <v>153724</v>
      </c>
      <c r="K91" s="30" t="n">
        <v>133114</v>
      </c>
      <c r="L91" s="30" t="n">
        <v>730066</v>
      </c>
      <c r="M91" s="30" t="n">
        <v>42547</v>
      </c>
      <c r="N91" s="30" t="n">
        <v>5503</v>
      </c>
      <c r="O91" s="30" t="n">
        <v>22414</v>
      </c>
      <c r="P91" s="30" t="n">
        <v>1218</v>
      </c>
      <c r="Q91" s="30" t="n">
        <v>69246</v>
      </c>
      <c r="R91" s="30" t="n">
        <v>799312</v>
      </c>
      <c r="S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13638</v>
      </c>
      <c r="D92" s="23" t="n">
        <v>10205</v>
      </c>
      <c r="E92" s="23" t="n">
        <v>23793</v>
      </c>
      <c r="F92" s="23" t="n">
        <v>7718</v>
      </c>
      <c r="G92" s="23" t="n">
        <v>19912</v>
      </c>
      <c r="H92" s="23" t="n">
        <v>26219</v>
      </c>
      <c r="I92" s="23" t="n">
        <v>13949</v>
      </c>
      <c r="J92" s="23" t="n">
        <v>40605</v>
      </c>
      <c r="K92" s="23" t="n">
        <v>34903</v>
      </c>
      <c r="L92" s="23" t="n">
        <v>190942</v>
      </c>
      <c r="M92" s="23" t="n">
        <v>11003</v>
      </c>
      <c r="N92" s="23" t="n">
        <v>1326</v>
      </c>
      <c r="O92" s="23" t="n">
        <v>6018</v>
      </c>
      <c r="P92" s="23" t="n">
        <v>334</v>
      </c>
      <c r="Q92" s="23" t="n">
        <v>18013</v>
      </c>
      <c r="R92" s="24" t="n">
        <v>208955</v>
      </c>
      <c r="S92" s="25"/>
    </row>
    <row r="93" customFormat="false" ht="15" hidden="false" customHeight="false" outlineLevel="0" collapsed="false">
      <c r="A93" s="21"/>
      <c r="B93" s="26" t="s">
        <v>42</v>
      </c>
      <c r="C93" s="27" t="n">
        <v>14118</v>
      </c>
      <c r="D93" s="27" t="n">
        <v>12037</v>
      </c>
      <c r="E93" s="27" t="n">
        <v>24553</v>
      </c>
      <c r="F93" s="27" t="n">
        <v>7420</v>
      </c>
      <c r="G93" s="27" t="n">
        <v>19944</v>
      </c>
      <c r="H93" s="27" t="n">
        <v>26691</v>
      </c>
      <c r="I93" s="27" t="n">
        <v>13321</v>
      </c>
      <c r="J93" s="27" t="n">
        <v>41909</v>
      </c>
      <c r="K93" s="27" t="n">
        <v>35855</v>
      </c>
      <c r="L93" s="27" t="n">
        <v>195848</v>
      </c>
      <c r="M93" s="27" t="n">
        <v>10964</v>
      </c>
      <c r="N93" s="27" t="n">
        <v>1367</v>
      </c>
      <c r="O93" s="27" t="n">
        <v>6506</v>
      </c>
      <c r="P93" s="27" t="n">
        <v>311</v>
      </c>
      <c r="Q93" s="27" t="n">
        <v>18526</v>
      </c>
      <c r="R93" s="28" t="n">
        <v>214374</v>
      </c>
      <c r="S93" s="25"/>
    </row>
    <row r="94" customFormat="false" ht="15" hidden="false" customHeight="false" outlineLevel="0" collapsed="false">
      <c r="A94" s="21"/>
      <c r="B94" s="26" t="s">
        <v>43</v>
      </c>
      <c r="C94" s="27" t="n">
        <v>14202</v>
      </c>
      <c r="D94" s="27" t="n">
        <v>11435</v>
      </c>
      <c r="E94" s="27" t="n">
        <v>24881</v>
      </c>
      <c r="F94" s="27" t="n">
        <v>7670</v>
      </c>
      <c r="G94" s="27" t="n">
        <v>20617</v>
      </c>
      <c r="H94" s="27" t="n">
        <v>27235</v>
      </c>
      <c r="I94" s="27" t="n">
        <v>13914</v>
      </c>
      <c r="J94" s="27" t="n">
        <v>42790</v>
      </c>
      <c r="K94" s="27" t="n">
        <v>35984</v>
      </c>
      <c r="L94" s="27" t="n">
        <v>198728</v>
      </c>
      <c r="M94" s="27" t="n">
        <v>10873</v>
      </c>
      <c r="N94" s="27" t="n">
        <v>1242</v>
      </c>
      <c r="O94" s="27" t="n">
        <v>5663</v>
      </c>
      <c r="P94" s="27" t="n">
        <v>340</v>
      </c>
      <c r="Q94" s="27" t="n">
        <v>17438</v>
      </c>
      <c r="R94" s="28" t="n">
        <v>216166</v>
      </c>
      <c r="S94" s="25"/>
    </row>
    <row r="95" customFormat="false" ht="15" hidden="false" customHeight="false" outlineLevel="0" collapsed="false">
      <c r="A95" s="21"/>
      <c r="B95" s="26" t="s">
        <v>44</v>
      </c>
      <c r="C95" s="27" t="n">
        <v>14270</v>
      </c>
      <c r="D95" s="27" t="n">
        <v>12890</v>
      </c>
      <c r="E95" s="27" t="n">
        <v>26084</v>
      </c>
      <c r="F95" s="27" t="n">
        <v>7750</v>
      </c>
      <c r="G95" s="27" t="n">
        <v>20452</v>
      </c>
      <c r="H95" s="27" t="n">
        <v>27789</v>
      </c>
      <c r="I95" s="27" t="n">
        <v>14334</v>
      </c>
      <c r="J95" s="27" t="n">
        <v>43883</v>
      </c>
      <c r="K95" s="27" t="n">
        <v>36652</v>
      </c>
      <c r="L95" s="27" t="n">
        <v>204104</v>
      </c>
      <c r="M95" s="27" t="n">
        <v>11787</v>
      </c>
      <c r="N95" s="27" t="n">
        <v>1274</v>
      </c>
      <c r="O95" s="27" t="n">
        <v>6367</v>
      </c>
      <c r="P95" s="27" t="n">
        <v>352</v>
      </c>
      <c r="Q95" s="27" t="n">
        <v>19076</v>
      </c>
      <c r="R95" s="28" t="n">
        <v>223180</v>
      </c>
      <c r="S95" s="25"/>
    </row>
    <row r="96" customFormat="false" ht="15" hidden="false" customHeight="false" outlineLevel="0" collapsed="false">
      <c r="A96" s="21"/>
      <c r="B96" s="29" t="s">
        <v>45</v>
      </c>
      <c r="C96" s="30" t="n">
        <v>56228</v>
      </c>
      <c r="D96" s="30" t="n">
        <v>46567</v>
      </c>
      <c r="E96" s="30" t="n">
        <v>99311</v>
      </c>
      <c r="F96" s="30" t="n">
        <v>30558</v>
      </c>
      <c r="G96" s="30" t="n">
        <v>80925</v>
      </c>
      <c r="H96" s="30" t="n">
        <v>107934</v>
      </c>
      <c r="I96" s="30" t="n">
        <v>55518</v>
      </c>
      <c r="J96" s="30" t="n">
        <v>169187</v>
      </c>
      <c r="K96" s="30" t="n">
        <v>143394</v>
      </c>
      <c r="L96" s="30" t="n">
        <v>789622</v>
      </c>
      <c r="M96" s="30" t="n">
        <v>44627</v>
      </c>
      <c r="N96" s="30" t="n">
        <v>5209</v>
      </c>
      <c r="O96" s="30" t="n">
        <v>24554</v>
      </c>
      <c r="P96" s="30" t="n">
        <v>1337</v>
      </c>
      <c r="Q96" s="30" t="n">
        <v>73053</v>
      </c>
      <c r="R96" s="30" t="n">
        <v>862675</v>
      </c>
      <c r="S96" s="31"/>
    </row>
    <row r="97" customFormat="false" ht="15" hidden="false" customHeight="true" outlineLevel="0" collapsed="false">
      <c r="A97" s="32" t="s">
        <v>48</v>
      </c>
      <c r="B97" s="22" t="s">
        <v>41</v>
      </c>
      <c r="C97" s="23" t="n">
        <v>14223</v>
      </c>
      <c r="D97" s="23" t="n">
        <v>12998</v>
      </c>
      <c r="E97" s="23" t="n">
        <v>24850</v>
      </c>
      <c r="F97" s="23" t="n">
        <v>7885</v>
      </c>
      <c r="G97" s="23" t="n">
        <v>20254</v>
      </c>
      <c r="H97" s="23" t="n">
        <v>27740</v>
      </c>
      <c r="I97" s="23" t="n">
        <v>14457</v>
      </c>
      <c r="J97" s="23" t="n">
        <v>44472</v>
      </c>
      <c r="K97" s="23" t="n">
        <v>37865</v>
      </c>
      <c r="L97" s="23" t="n">
        <v>204744</v>
      </c>
      <c r="M97" s="23" t="n">
        <v>12147</v>
      </c>
      <c r="N97" s="23" t="n">
        <v>1235</v>
      </c>
      <c r="O97" s="23" t="n">
        <v>6674</v>
      </c>
      <c r="P97" s="23" t="n">
        <v>345</v>
      </c>
      <c r="Q97" s="23" t="n">
        <v>19711</v>
      </c>
      <c r="R97" s="24" t="n">
        <v>224455</v>
      </c>
      <c r="S97" s="25"/>
    </row>
    <row r="98" customFormat="false" ht="15" hidden="false" customHeight="false" outlineLevel="0" collapsed="false">
      <c r="A98" s="32"/>
      <c r="B98" s="33" t="s">
        <v>42</v>
      </c>
      <c r="C98" s="34" t="n">
        <v>14487</v>
      </c>
      <c r="D98" s="34" t="n">
        <v>12693</v>
      </c>
      <c r="E98" s="34" t="n">
        <v>25079</v>
      </c>
      <c r="F98" s="34" t="n">
        <v>7931</v>
      </c>
      <c r="G98" s="34" t="n">
        <v>20270</v>
      </c>
      <c r="H98" s="34" t="n">
        <v>28232</v>
      </c>
      <c r="I98" s="34" t="n">
        <v>13972</v>
      </c>
      <c r="J98" s="34" t="n">
        <v>45326</v>
      </c>
      <c r="K98" s="34" t="n">
        <v>38957</v>
      </c>
      <c r="L98" s="34" t="n">
        <v>206947</v>
      </c>
      <c r="M98" s="34" t="n">
        <v>13015</v>
      </c>
      <c r="N98" s="34" t="n">
        <v>1266</v>
      </c>
      <c r="O98" s="34" t="n">
        <v>6895</v>
      </c>
      <c r="P98" s="34" t="n">
        <v>335</v>
      </c>
      <c r="Q98" s="34" t="n">
        <v>20841</v>
      </c>
      <c r="R98" s="35" t="n">
        <v>227788</v>
      </c>
      <c r="S98" s="25"/>
    </row>
    <row r="100" customFormat="false" ht="12.75" hidden="false" customHeight="false" outlineLevel="0" collapsed="false">
      <c r="A100" s="36" t="s">
        <v>49</v>
      </c>
    </row>
    <row r="101" customFormat="false" ht="12.75" hidden="false" customHeight="false" outlineLevel="0" collapsed="false">
      <c r="A101" s="37" t="s">
        <v>50</v>
      </c>
    </row>
    <row r="102" customFormat="false" ht="15" hidden="false" customHeight="false" outlineLevel="0" collapsed="false">
      <c r="A102" s="38" t="s">
        <v>51</v>
      </c>
    </row>
    <row r="103" customFormat="false" ht="15" hidden="false" customHeight="false" outlineLevel="0" collapsed="false">
      <c r="A103" s="38" t="s">
        <v>52</v>
      </c>
    </row>
    <row r="104" customFormat="false" ht="15" hidden="false" customHeight="false" outlineLevel="0" collapsed="false">
      <c r="A104" s="38" t="s">
        <v>53</v>
      </c>
    </row>
    <row r="105" customFormat="false" ht="12.75" hidden="false" customHeight="false" outlineLevel="0" collapsed="false">
      <c r="A105" s="37" t="s">
        <v>54</v>
      </c>
    </row>
  </sheetData>
  <mergeCells count="20">
    <mergeCell ref="D2:I2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8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56"/>
    <col collapsed="false" customWidth="true" hidden="false" outlineLevel="0" max="4" min="4" style="9" width="13.99"/>
    <col collapsed="false" customWidth="true" hidden="false" outlineLevel="0" max="5" min="5" style="9" width="14.28"/>
    <col collapsed="false" customWidth="true" hidden="false" outlineLevel="0" max="6" min="6" style="9" width="20.41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true" hidden="false" outlineLevel="0" max="10" min="10" style="9" width="12.28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15</v>
      </c>
      <c r="C5" s="13"/>
      <c r="D5" s="13"/>
      <c r="E5" s="13"/>
      <c r="F5" s="13"/>
      <c r="G5" s="13"/>
      <c r="H5" s="13"/>
      <c r="I5" s="15"/>
    </row>
    <row r="6" customFormat="false" ht="18" hidden="false" customHeight="true" outlineLevel="0" collapsed="false">
      <c r="A6" s="13"/>
      <c r="B6" s="14" t="s">
        <v>110</v>
      </c>
      <c r="C6" s="13"/>
      <c r="D6" s="13"/>
      <c r="E6" s="13"/>
      <c r="F6" s="13"/>
      <c r="G6" s="13"/>
      <c r="H6" s="13"/>
      <c r="I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5"/>
    </row>
    <row r="9" customFormat="false" ht="15" hidden="false" customHeight="false" outlineLevel="0" collapsed="false">
      <c r="A9" s="13"/>
      <c r="B9" s="13" t="s">
        <v>59</v>
      </c>
      <c r="C9" s="13"/>
      <c r="D9" s="13"/>
      <c r="E9" s="13"/>
      <c r="F9" s="13"/>
      <c r="G9" s="13"/>
      <c r="H9" s="13"/>
      <c r="I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7"/>
      <c r="H10" s="13"/>
      <c r="I10" s="15"/>
    </row>
    <row r="11" customFormat="false" ht="79.5" hidden="false" customHeight="true" outlineLevel="0" collapsed="false">
      <c r="A11" s="19" t="s">
        <v>24</v>
      </c>
      <c r="B11" s="19"/>
      <c r="C11" s="19" t="s">
        <v>28</v>
      </c>
      <c r="D11" s="50" t="s">
        <v>111</v>
      </c>
      <c r="E11" s="50" t="s">
        <v>112</v>
      </c>
      <c r="F11" s="50" t="s">
        <v>113</v>
      </c>
      <c r="G11" s="19" t="s">
        <v>34</v>
      </c>
      <c r="H11" s="19" t="s">
        <v>40</v>
      </c>
      <c r="I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6.67378537106247</v>
      </c>
      <c r="D12" s="39" t="n">
        <v>4.32203389830508</v>
      </c>
      <c r="E12" s="39" t="n">
        <v>5.42168674698796</v>
      </c>
      <c r="F12" s="39" t="n">
        <v>12.3339658444023</v>
      </c>
      <c r="G12" s="39" t="n">
        <v>1.55541283667162</v>
      </c>
      <c r="H12" s="40" t="n">
        <v>1.75013963880097</v>
      </c>
      <c r="I12" s="25"/>
    </row>
    <row r="13" customFormat="false" ht="15" hidden="false" customHeight="false" outlineLevel="0" collapsed="false">
      <c r="A13" s="21"/>
      <c r="B13" s="26" t="s">
        <v>42</v>
      </c>
      <c r="C13" s="41" t="n">
        <v>4.45445445445445</v>
      </c>
      <c r="D13" s="41" t="n">
        <v>3.81803411860275</v>
      </c>
      <c r="E13" s="41" t="n">
        <v>12.5714285714286</v>
      </c>
      <c r="F13" s="41" t="n">
        <v>3.37837837837837</v>
      </c>
      <c r="G13" s="41" t="n">
        <v>2.65409774510385</v>
      </c>
      <c r="H13" s="42" t="n">
        <v>2.57090576395242</v>
      </c>
      <c r="I13" s="25"/>
    </row>
    <row r="14" customFormat="false" ht="15" hidden="false" customHeight="false" outlineLevel="0" collapsed="false">
      <c r="A14" s="21"/>
      <c r="B14" s="26" t="s">
        <v>43</v>
      </c>
      <c r="C14" s="41" t="n">
        <v>2.20412074748441</v>
      </c>
      <c r="D14" s="41" t="n">
        <v>2.1909233176839</v>
      </c>
      <c r="E14" s="41" t="n">
        <v>-7.10659898477158</v>
      </c>
      <c r="F14" s="41" t="n">
        <v>5.22875816993465</v>
      </c>
      <c r="G14" s="41" t="n">
        <v>2.77799168335132</v>
      </c>
      <c r="H14" s="42" t="n">
        <v>2.55998572830256</v>
      </c>
      <c r="I14" s="25"/>
    </row>
    <row r="15" customFormat="false" ht="15" hidden="false" customHeight="false" outlineLevel="0" collapsed="false">
      <c r="A15" s="21"/>
      <c r="B15" s="26" t="s">
        <v>44</v>
      </c>
      <c r="C15" s="41" t="n">
        <v>5.06329113924051</v>
      </c>
      <c r="D15" s="41" t="n">
        <v>5.81929555895866</v>
      </c>
      <c r="E15" s="41" t="n">
        <v>2.73224043715847</v>
      </c>
      <c r="F15" s="41" t="n">
        <v>4.19254658385093</v>
      </c>
      <c r="G15" s="41" t="n">
        <v>0.119879371382538</v>
      </c>
      <c r="H15" s="42" t="n">
        <v>0.288745868846746</v>
      </c>
      <c r="I15" s="25"/>
    </row>
    <row r="16" customFormat="false" ht="15" hidden="false" customHeight="false" outlineLevel="0" collapsed="false">
      <c r="A16" s="21"/>
      <c r="B16" s="29" t="s">
        <v>45</v>
      </c>
      <c r="C16" s="43" t="n">
        <v>24.1050469483568</v>
      </c>
      <c r="D16" s="43" t="n">
        <v>20.4961743565963</v>
      </c>
      <c r="E16" s="43" t="n">
        <v>18.312101910828</v>
      </c>
      <c r="F16" s="43" t="n">
        <v>34.3466666666667</v>
      </c>
      <c r="G16" s="43" t="n">
        <v>8.19205390406606</v>
      </c>
      <c r="H16" s="43" t="n">
        <v>8.30571953330679</v>
      </c>
      <c r="I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4.01606425702812</v>
      </c>
      <c r="D17" s="39" t="n">
        <v>-8.61070911722142</v>
      </c>
      <c r="E17" s="39" t="n">
        <v>4.78723404255319</v>
      </c>
      <c r="F17" s="39" t="n">
        <v>2.98062593144562</v>
      </c>
      <c r="G17" s="39" t="n">
        <v>-0.0636096611850121</v>
      </c>
      <c r="H17" s="40" t="n">
        <v>-0.0468294713472943</v>
      </c>
      <c r="I17" s="25"/>
    </row>
    <row r="18" customFormat="false" ht="15" hidden="false" customHeight="false" outlineLevel="0" collapsed="false">
      <c r="A18" s="21"/>
      <c r="B18" s="26" t="s">
        <v>42</v>
      </c>
      <c r="C18" s="41" t="n">
        <v>5.02092050209204</v>
      </c>
      <c r="D18" s="41" t="n">
        <v>6.80918448139352</v>
      </c>
      <c r="E18" s="41" t="n">
        <v>2.03045685279189</v>
      </c>
      <c r="F18" s="41" t="n">
        <v>2.60492040520984</v>
      </c>
      <c r="G18" s="41" t="n">
        <v>5.22680045678344</v>
      </c>
      <c r="H18" s="42" t="n">
        <v>5.40526471047562</v>
      </c>
      <c r="I18" s="25"/>
    </row>
    <row r="19" customFormat="false" ht="15" hidden="false" customHeight="false" outlineLevel="0" collapsed="false">
      <c r="A19" s="21"/>
      <c r="B19" s="26" t="s">
        <v>43</v>
      </c>
      <c r="C19" s="41" t="n">
        <v>2.83311199645861</v>
      </c>
      <c r="D19" s="41" t="n">
        <v>3.85470719051149</v>
      </c>
      <c r="E19" s="41" t="n">
        <v>-1.99004975124379</v>
      </c>
      <c r="F19" s="41" t="n">
        <v>2.25669957686883</v>
      </c>
      <c r="G19" s="41" t="n">
        <v>3.78409151559357</v>
      </c>
      <c r="H19" s="42" t="n">
        <v>3.8703411036481</v>
      </c>
      <c r="I19" s="25"/>
    </row>
    <row r="20" customFormat="false" ht="15" hidden="false" customHeight="false" outlineLevel="0" collapsed="false">
      <c r="A20" s="21"/>
      <c r="B20" s="26" t="s">
        <v>44</v>
      </c>
      <c r="C20" s="41" t="n">
        <v>4.34782608695652</v>
      </c>
      <c r="D20" s="41" t="n">
        <v>5.35331905781584</v>
      </c>
      <c r="E20" s="41" t="n">
        <v>7.10659898477158</v>
      </c>
      <c r="F20" s="41" t="n">
        <v>1.6551724137931</v>
      </c>
      <c r="G20" s="41" t="n">
        <v>1.06280855732311</v>
      </c>
      <c r="H20" s="42" t="n">
        <v>1.20453284729376</v>
      </c>
      <c r="I20" s="25"/>
    </row>
    <row r="21" customFormat="false" ht="15" hidden="false" customHeight="false" outlineLevel="0" collapsed="false">
      <c r="A21" s="21"/>
      <c r="B21" s="29" t="s">
        <v>45</v>
      </c>
      <c r="C21" s="43" t="n">
        <v>8.25156637900462</v>
      </c>
      <c r="D21" s="43" t="n">
        <v>5.61862613045989</v>
      </c>
      <c r="E21" s="43" t="n">
        <v>8.47913862718708</v>
      </c>
      <c r="F21" s="43" t="n">
        <v>13.6165144898769</v>
      </c>
      <c r="G21" s="43" t="n">
        <v>8.37460538821205</v>
      </c>
      <c r="H21" s="43" t="n">
        <v>8.62161336456336</v>
      </c>
      <c r="I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7.67326732673268</v>
      </c>
      <c r="D22" s="39" t="n">
        <v>8.73983739837398</v>
      </c>
      <c r="E22" s="39" t="n">
        <v>7.10900473933648</v>
      </c>
      <c r="F22" s="39" t="n">
        <v>5.69877883310718</v>
      </c>
      <c r="G22" s="39" t="n">
        <v>2.43062622973065</v>
      </c>
      <c r="H22" s="40" t="n">
        <v>2.67011197243757</v>
      </c>
      <c r="I22" s="25"/>
    </row>
    <row r="23" customFormat="false" ht="15" hidden="false" customHeight="false" outlineLevel="0" collapsed="false">
      <c r="A23" s="21"/>
      <c r="B23" s="26" t="s">
        <v>42</v>
      </c>
      <c r="C23" s="41" t="n">
        <v>5.21072796934865</v>
      </c>
      <c r="D23" s="41" t="n">
        <v>5.10903426791278</v>
      </c>
      <c r="E23" s="41" t="n">
        <v>8.84955752212389</v>
      </c>
      <c r="F23" s="41" t="n">
        <v>4.36456996148908</v>
      </c>
      <c r="G23" s="41" t="n">
        <v>2.20569971352398</v>
      </c>
      <c r="H23" s="42" t="n">
        <v>2.08511287370348</v>
      </c>
      <c r="I23" s="25"/>
    </row>
    <row r="24" customFormat="false" ht="15" hidden="false" customHeight="false" outlineLevel="0" collapsed="false">
      <c r="A24" s="21"/>
      <c r="B24" s="26" t="s">
        <v>43</v>
      </c>
      <c r="C24" s="41" t="n">
        <v>2.87691187181353</v>
      </c>
      <c r="D24" s="41" t="n">
        <v>2.72673384706579</v>
      </c>
      <c r="E24" s="41" t="n">
        <v>3.2520325203252</v>
      </c>
      <c r="F24" s="41" t="n">
        <v>3.07503075030751</v>
      </c>
      <c r="G24" s="41" t="n">
        <v>3.34084023265989</v>
      </c>
      <c r="H24" s="42" t="n">
        <v>3.39623769181347</v>
      </c>
      <c r="I24" s="25"/>
    </row>
    <row r="25" customFormat="false" ht="15" hidden="false" customHeight="false" outlineLevel="0" collapsed="false">
      <c r="A25" s="21"/>
      <c r="B25" s="26" t="s">
        <v>44</v>
      </c>
      <c r="C25" s="41" t="n">
        <v>3.75221238938053</v>
      </c>
      <c r="D25" s="41" t="n">
        <v>4.21234852856318</v>
      </c>
      <c r="E25" s="41" t="n">
        <v>5.90551181102362</v>
      </c>
      <c r="F25" s="41" t="n">
        <v>2.14797136038185</v>
      </c>
      <c r="G25" s="41" t="n">
        <v>1.95976984462945</v>
      </c>
      <c r="H25" s="42" t="n">
        <v>2.10693641618498</v>
      </c>
      <c r="I25" s="25"/>
    </row>
    <row r="26" customFormat="false" ht="15" hidden="false" customHeight="false" outlineLevel="0" collapsed="false">
      <c r="A26" s="21"/>
      <c r="B26" s="29" t="s">
        <v>45</v>
      </c>
      <c r="C26" s="43" t="n">
        <v>21.3497870481599</v>
      </c>
      <c r="D26" s="43" t="n">
        <v>24.4488977955912</v>
      </c>
      <c r="E26" s="43" t="n">
        <v>23.4491315136476</v>
      </c>
      <c r="F26" s="43" t="n">
        <v>14.8148148148148</v>
      </c>
      <c r="G26" s="43" t="n">
        <v>10.5800333159996</v>
      </c>
      <c r="H26" s="43" t="n">
        <v>11.0148661152847</v>
      </c>
      <c r="I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3.65063118389628</v>
      </c>
      <c r="D27" s="39" t="n">
        <v>4.98338870431894</v>
      </c>
      <c r="E27" s="39" t="n">
        <v>-7.43494423791822</v>
      </c>
      <c r="F27" s="39" t="n">
        <v>4.32242990654206</v>
      </c>
      <c r="G27" s="39" t="n">
        <v>3.96106592037889</v>
      </c>
      <c r="H27" s="40" t="n">
        <v>4.14673497693114</v>
      </c>
      <c r="I27" s="25"/>
    </row>
    <row r="28" customFormat="false" ht="15" hidden="false" customHeight="false" outlineLevel="0" collapsed="false">
      <c r="A28" s="21"/>
      <c r="B28" s="26" t="s">
        <v>42</v>
      </c>
      <c r="C28" s="41" t="n">
        <v>1.71165240289663</v>
      </c>
      <c r="D28" s="41" t="n">
        <v>0.421940928270033</v>
      </c>
      <c r="E28" s="41" t="n">
        <v>1.60642570281124</v>
      </c>
      <c r="F28" s="41" t="n">
        <v>4.47928331466964</v>
      </c>
      <c r="G28" s="41" t="n">
        <v>2.12693576299014</v>
      </c>
      <c r="H28" s="42" t="n">
        <v>2.16747295754742</v>
      </c>
      <c r="I28" s="25"/>
    </row>
    <row r="29" customFormat="false" ht="15" hidden="false" customHeight="false" outlineLevel="0" collapsed="false">
      <c r="A29" s="21"/>
      <c r="B29" s="26" t="s">
        <v>43</v>
      </c>
      <c r="C29" s="41" t="n">
        <v>3.13915857605178</v>
      </c>
      <c r="D29" s="41" t="n">
        <v>3.72899159663866</v>
      </c>
      <c r="E29" s="41" t="n">
        <v>10.2766798418972</v>
      </c>
      <c r="F29" s="41" t="n">
        <v>0</v>
      </c>
      <c r="G29" s="41" t="n">
        <v>3.79596506727302</v>
      </c>
      <c r="H29" s="42" t="n">
        <v>3.76813907399279</v>
      </c>
      <c r="I29" s="25"/>
    </row>
    <row r="30" customFormat="false" ht="15" hidden="false" customHeight="false" outlineLevel="0" collapsed="false">
      <c r="A30" s="21"/>
      <c r="B30" s="26" t="s">
        <v>44</v>
      </c>
      <c r="C30" s="41" t="n">
        <v>1.85127078757452</v>
      </c>
      <c r="D30" s="41" t="n">
        <v>3.24050632911393</v>
      </c>
      <c r="E30" s="41" t="n">
        <v>-1.7921146953405</v>
      </c>
      <c r="F30" s="41" t="n">
        <v>0</v>
      </c>
      <c r="G30" s="41" t="n">
        <v>3.48970251716247</v>
      </c>
      <c r="H30" s="42" t="n">
        <v>3.79281173092699</v>
      </c>
      <c r="I30" s="25"/>
    </row>
    <row r="31" customFormat="false" ht="15" hidden="false" customHeight="false" outlineLevel="0" collapsed="false">
      <c r="A31" s="21"/>
      <c r="B31" s="29" t="s">
        <v>45</v>
      </c>
      <c r="C31" s="43" t="n">
        <v>13.0399568034557</v>
      </c>
      <c r="D31" s="43" t="n">
        <v>14.3902796076709</v>
      </c>
      <c r="E31" s="43" t="n">
        <v>6.03015075376885</v>
      </c>
      <c r="F31" s="43" t="n">
        <v>12.3554473524041</v>
      </c>
      <c r="G31" s="43" t="n">
        <v>12.5802029283534</v>
      </c>
      <c r="H31" s="43" t="n">
        <v>13.0044612531899</v>
      </c>
      <c r="I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1.38632162661739</v>
      </c>
      <c r="D32" s="39" t="n">
        <v>1.17704757233939</v>
      </c>
      <c r="E32" s="39" t="n">
        <v>3.64963503649636</v>
      </c>
      <c r="F32" s="39" t="n">
        <v>1.17899249732048</v>
      </c>
      <c r="G32" s="39" t="n">
        <v>0.486726260297417</v>
      </c>
      <c r="H32" s="40" t="n">
        <v>0.443346711948124</v>
      </c>
      <c r="I32" s="25"/>
    </row>
    <row r="33" customFormat="false" ht="15" hidden="false" customHeight="false" outlineLevel="0" collapsed="false">
      <c r="A33" s="21"/>
      <c r="B33" s="26" t="s">
        <v>42</v>
      </c>
      <c r="C33" s="41" t="n">
        <v>3.3728350045579</v>
      </c>
      <c r="D33" s="41" t="n">
        <v>2.71449345613183</v>
      </c>
      <c r="E33" s="41" t="n">
        <v>9.85915492957747</v>
      </c>
      <c r="F33" s="41" t="n">
        <v>2.86016949152543</v>
      </c>
      <c r="G33" s="41" t="n">
        <v>3.26714074869182</v>
      </c>
      <c r="H33" s="42" t="n">
        <v>3.45980770649422</v>
      </c>
      <c r="I33" s="25"/>
    </row>
    <row r="34" customFormat="false" ht="15" hidden="false" customHeight="false" outlineLevel="0" collapsed="false">
      <c r="A34" s="21"/>
      <c r="B34" s="26" t="s">
        <v>43</v>
      </c>
      <c r="C34" s="41" t="n">
        <v>2.76308054085833</v>
      </c>
      <c r="D34" s="41" t="n">
        <v>1.13260972156677</v>
      </c>
      <c r="E34" s="41" t="n">
        <v>8.97435897435896</v>
      </c>
      <c r="F34" s="41" t="n">
        <v>4.3254376930999</v>
      </c>
      <c r="G34" s="41" t="n">
        <v>3.48859871370104</v>
      </c>
      <c r="H34" s="42" t="n">
        <v>3.44036697247707</v>
      </c>
      <c r="I34" s="25"/>
    </row>
    <row r="35" customFormat="false" ht="15" hidden="false" customHeight="false" outlineLevel="0" collapsed="false">
      <c r="A35" s="21"/>
      <c r="B35" s="26" t="s">
        <v>44</v>
      </c>
      <c r="C35" s="41" t="n">
        <v>0.657894736842096</v>
      </c>
      <c r="D35" s="41" t="n">
        <v>0.933271115258975</v>
      </c>
      <c r="E35" s="41" t="n">
        <v>-12.3529411764706</v>
      </c>
      <c r="F35" s="41" t="n">
        <v>4.44225074037512</v>
      </c>
      <c r="G35" s="41" t="n">
        <v>0.610169491525411</v>
      </c>
      <c r="H35" s="42" t="n">
        <v>0.675528187217807</v>
      </c>
      <c r="I35" s="25"/>
    </row>
    <row r="36" customFormat="false" ht="15" hidden="false" customHeight="false" outlineLevel="0" collapsed="false">
      <c r="A36" s="21"/>
      <c r="B36" s="29" t="s">
        <v>45</v>
      </c>
      <c r="C36" s="43" t="n">
        <v>9.13143857973091</v>
      </c>
      <c r="D36" s="43" t="n">
        <v>8.62554389557204</v>
      </c>
      <c r="E36" s="43" t="n">
        <v>16.9668246445498</v>
      </c>
      <c r="F36" s="43" t="n">
        <v>7.96316359696641</v>
      </c>
      <c r="G36" s="43" t="n">
        <v>10.1906949906723</v>
      </c>
      <c r="H36" s="43" t="n">
        <v>10.5256659366653</v>
      </c>
      <c r="I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1.07985223074738</v>
      </c>
      <c r="D37" s="39" t="n">
        <v>0.508552935737399</v>
      </c>
      <c r="E37" s="39" t="n">
        <v>11.4093959731544</v>
      </c>
      <c r="F37" s="39" t="n">
        <v>-0.661625708884685</v>
      </c>
      <c r="G37" s="39" t="n">
        <v>2.24618149146451</v>
      </c>
      <c r="H37" s="40" t="n">
        <v>2.42950554027684</v>
      </c>
      <c r="I37" s="25"/>
    </row>
    <row r="38" customFormat="false" ht="15" hidden="false" customHeight="false" outlineLevel="0" collapsed="false">
      <c r="A38" s="21"/>
      <c r="B38" s="26" t="s">
        <v>42</v>
      </c>
      <c r="C38" s="41" t="n">
        <v>2.36154062412146</v>
      </c>
      <c r="D38" s="41" t="n">
        <v>2.11591536338547</v>
      </c>
      <c r="E38" s="41" t="n">
        <v>9.03614457831326</v>
      </c>
      <c r="F38" s="41" t="n">
        <v>0.761179828734541</v>
      </c>
      <c r="G38" s="41" t="n">
        <v>5.44083186877562</v>
      </c>
      <c r="H38" s="42" t="n">
        <v>5.67847593582889</v>
      </c>
      <c r="I38" s="25"/>
    </row>
    <row r="39" customFormat="false" ht="15" hidden="false" customHeight="false" outlineLevel="0" collapsed="false">
      <c r="A39" s="21"/>
      <c r="B39" s="26" t="s">
        <v>43</v>
      </c>
      <c r="C39" s="41" t="n">
        <v>4.33946717934633</v>
      </c>
      <c r="D39" s="41" t="n">
        <v>5.09009009009009</v>
      </c>
      <c r="E39" s="41" t="n">
        <v>6.9060773480663</v>
      </c>
      <c r="F39" s="41" t="n">
        <v>1.88857412653446</v>
      </c>
      <c r="G39" s="41" t="n">
        <v>4.17274347755632</v>
      </c>
      <c r="H39" s="42" t="n">
        <v>4.24217506351666</v>
      </c>
      <c r="I39" s="25"/>
    </row>
    <row r="40" customFormat="false" ht="15" hidden="false" customHeight="false" outlineLevel="0" collapsed="false">
      <c r="A40" s="21"/>
      <c r="B40" s="26" t="s">
        <v>44</v>
      </c>
      <c r="C40" s="41" t="n">
        <v>2.13214003685181</v>
      </c>
      <c r="D40" s="41" t="n">
        <v>1.45735105015001</v>
      </c>
      <c r="E40" s="41" t="n">
        <v>12.4031007751938</v>
      </c>
      <c r="F40" s="41" t="n">
        <v>-0.092678405931423</v>
      </c>
      <c r="G40" s="41" t="n">
        <v>1.42112690141001</v>
      </c>
      <c r="H40" s="42" t="n">
        <v>1.53618996571636</v>
      </c>
      <c r="I40" s="25"/>
    </row>
    <row r="41" customFormat="false" ht="15" hidden="false" customHeight="false" outlineLevel="0" collapsed="false">
      <c r="A41" s="21"/>
      <c r="B41" s="29" t="s">
        <v>45</v>
      </c>
      <c r="C41" s="43" t="n">
        <v>8.52786693901371</v>
      </c>
      <c r="D41" s="43" t="n">
        <v>7.13949104618285</v>
      </c>
      <c r="E41" s="43" t="n">
        <v>22.8525121555916</v>
      </c>
      <c r="F41" s="43" t="n">
        <v>7.04967385850478</v>
      </c>
      <c r="G41" s="43" t="n">
        <v>12.3123480071061</v>
      </c>
      <c r="H41" s="43" t="n">
        <v>12.8593939251402</v>
      </c>
      <c r="I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4.43298969072166</v>
      </c>
      <c r="D42" s="39" t="n">
        <v>4.14026193493875</v>
      </c>
      <c r="E42" s="39" t="n">
        <v>2.98850574712644</v>
      </c>
      <c r="F42" s="39" t="n">
        <v>5.65862708719851</v>
      </c>
      <c r="G42" s="39" t="n">
        <v>2.74765003615329</v>
      </c>
      <c r="H42" s="40" t="n">
        <v>2.93127490039842</v>
      </c>
      <c r="I42" s="25"/>
    </row>
    <row r="43" customFormat="false" ht="15" hidden="false" customHeight="false" outlineLevel="0" collapsed="false">
      <c r="A43" s="21"/>
      <c r="B43" s="26" t="s">
        <v>42</v>
      </c>
      <c r="C43" s="41" t="n">
        <v>0.444225074037519</v>
      </c>
      <c r="D43" s="41" t="n">
        <v>0.730223123732259</v>
      </c>
      <c r="E43" s="41" t="n">
        <v>-3.125</v>
      </c>
      <c r="F43" s="41" t="n">
        <v>1.22914837576822</v>
      </c>
      <c r="G43" s="41" t="n">
        <v>1.90007037297677</v>
      </c>
      <c r="H43" s="42" t="n">
        <v>1.76499617777692</v>
      </c>
      <c r="I43" s="25"/>
    </row>
    <row r="44" customFormat="false" ht="15" hidden="false" customHeight="false" outlineLevel="0" collapsed="false">
      <c r="A44" s="21"/>
      <c r="B44" s="26" t="s">
        <v>43</v>
      </c>
      <c r="C44" s="41" t="n">
        <v>0.196560196560199</v>
      </c>
      <c r="D44" s="41" t="n">
        <v>-0.322190898107138</v>
      </c>
      <c r="E44" s="41" t="n">
        <v>6.45161290322579</v>
      </c>
      <c r="F44" s="41" t="n">
        <v>-1.04076322636601</v>
      </c>
      <c r="G44" s="41" t="n">
        <v>3.68951950443663</v>
      </c>
      <c r="H44" s="42" t="n">
        <v>3.60284119543202</v>
      </c>
      <c r="I44" s="25"/>
    </row>
    <row r="45" customFormat="false" ht="15" hidden="false" customHeight="false" outlineLevel="0" collapsed="false">
      <c r="A45" s="21"/>
      <c r="B45" s="26" t="s">
        <v>44</v>
      </c>
      <c r="C45" s="41" t="n">
        <v>1.54487493869544</v>
      </c>
      <c r="D45" s="41" t="n">
        <v>1.21212121212122</v>
      </c>
      <c r="E45" s="41" t="n">
        <v>2.59740259740259</v>
      </c>
      <c r="F45" s="41" t="n">
        <v>1.840490797546</v>
      </c>
      <c r="G45" s="41" t="n">
        <v>4.4069267564131</v>
      </c>
      <c r="H45" s="42" t="n">
        <v>4.26777781856897</v>
      </c>
      <c r="I45" s="25"/>
    </row>
    <row r="46" customFormat="false" ht="15" hidden="false" customHeight="false" outlineLevel="0" collapsed="false">
      <c r="A46" s="21"/>
      <c r="B46" s="29" t="s">
        <v>45</v>
      </c>
      <c r="C46" s="43" t="n">
        <v>9.8406936882436</v>
      </c>
      <c r="D46" s="43" t="n">
        <v>9.17088190015394</v>
      </c>
      <c r="E46" s="43" t="n">
        <v>19.9208443271768</v>
      </c>
      <c r="F46" s="43" t="n">
        <v>7.6868994609796</v>
      </c>
      <c r="G46" s="43" t="n">
        <v>12.0998721421482</v>
      </c>
      <c r="H46" s="43" t="n">
        <v>12.2881598758003</v>
      </c>
      <c r="I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-0.265636319729538</v>
      </c>
      <c r="D47" s="39" t="n">
        <v>-0.958083832335333</v>
      </c>
      <c r="E47" s="39" t="n">
        <v>2.74261603375527</v>
      </c>
      <c r="F47" s="39" t="n">
        <v>0</v>
      </c>
      <c r="G47" s="39" t="n">
        <v>1.23621461226935</v>
      </c>
      <c r="H47" s="40" t="n">
        <v>1.27810150872314</v>
      </c>
      <c r="I47" s="25"/>
    </row>
    <row r="48" customFormat="false" ht="15" hidden="false" customHeight="false" outlineLevel="0" collapsed="false">
      <c r="A48" s="21"/>
      <c r="B48" s="26" t="s">
        <v>42</v>
      </c>
      <c r="C48" s="41" t="n">
        <v>6.39225181598061</v>
      </c>
      <c r="D48" s="41" t="n">
        <v>6.08625554212013</v>
      </c>
      <c r="E48" s="41" t="n">
        <v>9.44558521560575</v>
      </c>
      <c r="F48" s="41" t="n">
        <v>5.76592082616179</v>
      </c>
      <c r="G48" s="41" t="n">
        <v>4.25911781554325</v>
      </c>
      <c r="H48" s="42" t="n">
        <v>3.73898381685758</v>
      </c>
      <c r="I48" s="25"/>
    </row>
    <row r="49" customFormat="false" ht="15" hidden="false" customHeight="false" outlineLevel="0" collapsed="false">
      <c r="A49" s="21"/>
      <c r="B49" s="26" t="s">
        <v>43</v>
      </c>
      <c r="C49" s="41" t="n">
        <v>2.91306326809287</v>
      </c>
      <c r="D49" s="41" t="n">
        <v>3.49544072948329</v>
      </c>
      <c r="E49" s="41" t="n">
        <v>0.187617260788002</v>
      </c>
      <c r="F49" s="41" t="n">
        <v>2.84784377542718</v>
      </c>
      <c r="G49" s="41" t="n">
        <v>3.52194576972738</v>
      </c>
      <c r="H49" s="42" t="n">
        <v>3.47268766756032</v>
      </c>
      <c r="I49" s="25"/>
    </row>
    <row r="50" customFormat="false" ht="15" hidden="false" customHeight="false" outlineLevel="0" collapsed="false">
      <c r="A50" s="21"/>
      <c r="B50" s="26" t="s">
        <v>44</v>
      </c>
      <c r="C50" s="41" t="n">
        <v>3.22865988500662</v>
      </c>
      <c r="D50" s="41" t="n">
        <v>4.47870778267254</v>
      </c>
      <c r="E50" s="41" t="n">
        <v>2.24719101123596</v>
      </c>
      <c r="F50" s="41" t="n">
        <v>0.949367088607602</v>
      </c>
      <c r="G50" s="41" t="n">
        <v>-1.25965306465451</v>
      </c>
      <c r="H50" s="42" t="n">
        <v>-1.08578600056678</v>
      </c>
      <c r="I50" s="25"/>
    </row>
    <row r="51" customFormat="false" ht="15" hidden="false" customHeight="false" outlineLevel="0" collapsed="false">
      <c r="A51" s="21"/>
      <c r="B51" s="29" t="s">
        <v>45</v>
      </c>
      <c r="C51" s="43" t="n">
        <v>8.40217856924301</v>
      </c>
      <c r="D51" s="43" t="n">
        <v>7.60475423045929</v>
      </c>
      <c r="E51" s="43" t="n">
        <v>15.5115511551155</v>
      </c>
      <c r="F51" s="43" t="n">
        <v>7.31229597388466</v>
      </c>
      <c r="G51" s="43" t="n">
        <v>11.9165418502765</v>
      </c>
      <c r="H51" s="43" t="n">
        <v>11.3704903125232</v>
      </c>
      <c r="I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-6.68380462724936</v>
      </c>
      <c r="D52" s="39" t="n">
        <v>-1.6514406184118</v>
      </c>
      <c r="E52" s="39" t="n">
        <v>-42.4908424908425</v>
      </c>
      <c r="F52" s="39" t="n">
        <v>-2.58620689655173</v>
      </c>
      <c r="G52" s="39" t="n">
        <v>0.564399810074988</v>
      </c>
      <c r="H52" s="40" t="n">
        <v>0.173537212272024</v>
      </c>
      <c r="I52" s="25"/>
    </row>
    <row r="53" customFormat="false" ht="15" hidden="false" customHeight="false" outlineLevel="0" collapsed="false">
      <c r="A53" s="21"/>
      <c r="B53" s="26" t="s">
        <v>42</v>
      </c>
      <c r="C53" s="41" t="n">
        <v>4.33884297520662</v>
      </c>
      <c r="D53" s="41" t="n">
        <v>4.43015362629511</v>
      </c>
      <c r="E53" s="41" t="n">
        <v>9.55414012738854</v>
      </c>
      <c r="F53" s="41" t="n">
        <v>2.81576830249396</v>
      </c>
      <c r="G53" s="41" t="n">
        <v>3.27207290673745</v>
      </c>
      <c r="H53" s="42" t="n">
        <v>2.89027260247107</v>
      </c>
      <c r="I53" s="25"/>
    </row>
    <row r="54" customFormat="false" ht="15" hidden="false" customHeight="false" outlineLevel="0" collapsed="false">
      <c r="A54" s="21"/>
      <c r="B54" s="26" t="s">
        <v>43</v>
      </c>
      <c r="C54" s="41" t="n">
        <v>2.35423542354236</v>
      </c>
      <c r="D54" s="41" t="n">
        <v>2.60006842285323</v>
      </c>
      <c r="E54" s="41" t="n">
        <v>2.90697674418605</v>
      </c>
      <c r="F54" s="41" t="n">
        <v>1.6431924882629</v>
      </c>
      <c r="G54" s="41" t="n">
        <v>0.735814226316791</v>
      </c>
      <c r="H54" s="42" t="n">
        <v>0.917300040504159</v>
      </c>
      <c r="I54" s="25"/>
    </row>
    <row r="55" customFormat="false" ht="15" hidden="false" customHeight="false" outlineLevel="0" collapsed="false">
      <c r="A55" s="21"/>
      <c r="B55" s="26" t="s">
        <v>44</v>
      </c>
      <c r="C55" s="41" t="n">
        <v>1.67669819432503</v>
      </c>
      <c r="D55" s="41" t="n">
        <v>0.733577859286427</v>
      </c>
      <c r="E55" s="41" t="n">
        <v>10.7344632768362</v>
      </c>
      <c r="F55" s="41" t="n">
        <v>1.38568129330254</v>
      </c>
      <c r="G55" s="41" t="n">
        <v>1.80683170775569</v>
      </c>
      <c r="H55" s="42" t="n">
        <v>1.74867000346271</v>
      </c>
      <c r="I55" s="25"/>
    </row>
    <row r="56" customFormat="false" ht="15" hidden="false" customHeight="false" outlineLevel="0" collapsed="false">
      <c r="A56" s="21"/>
      <c r="B56" s="29" t="s">
        <v>45</v>
      </c>
      <c r="C56" s="43" t="n">
        <v>3.21214858304167</v>
      </c>
      <c r="D56" s="43" t="n">
        <v>9.91294580174109</v>
      </c>
      <c r="E56" s="43" t="n">
        <v>-33.1428571428571</v>
      </c>
      <c r="F56" s="43" t="n">
        <v>4.17765159196917</v>
      </c>
      <c r="G56" s="43" t="n">
        <v>5.75361767032747</v>
      </c>
      <c r="H56" s="43" t="n">
        <v>5.11573943889336</v>
      </c>
      <c r="I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3.59408033826638</v>
      </c>
      <c r="D57" s="39" t="n">
        <v>4.96524329692154</v>
      </c>
      <c r="E57" s="39" t="n">
        <v>0.765306122448976</v>
      </c>
      <c r="F57" s="39" t="n">
        <v>1.29081245254366</v>
      </c>
      <c r="G57" s="39" t="n">
        <v>1.5022415866901</v>
      </c>
      <c r="H57" s="40" t="n">
        <v>1.65983448062494</v>
      </c>
      <c r="I57" s="25"/>
    </row>
    <row r="58" customFormat="false" ht="15" hidden="false" customHeight="false" outlineLevel="0" collapsed="false">
      <c r="A58" s="21"/>
      <c r="B58" s="26" t="s">
        <v>42</v>
      </c>
      <c r="C58" s="41" t="n">
        <v>0.204081632653057</v>
      </c>
      <c r="D58" s="41" t="n">
        <v>1.57678965625985</v>
      </c>
      <c r="E58" s="41" t="n">
        <v>-6.58227848101267</v>
      </c>
      <c r="F58" s="41" t="n">
        <v>-1.04947526236882</v>
      </c>
      <c r="G58" s="41" t="n">
        <v>2.77439403356121</v>
      </c>
      <c r="H58" s="42" t="n">
        <v>2.83407894336408</v>
      </c>
      <c r="I58" s="25"/>
    </row>
    <row r="59" customFormat="false" ht="15" hidden="false" customHeight="false" outlineLevel="0" collapsed="false">
      <c r="A59" s="21"/>
      <c r="B59" s="26" t="s">
        <v>43</v>
      </c>
      <c r="C59" s="41" t="n">
        <v>-0.325865580448067</v>
      </c>
      <c r="D59" s="41" t="n">
        <v>-1.21080409810618</v>
      </c>
      <c r="E59" s="41" t="n">
        <v>-1.08401084010839</v>
      </c>
      <c r="F59" s="41" t="n">
        <v>2.04545454545455</v>
      </c>
      <c r="G59" s="41" t="n">
        <v>0.0596663522088647</v>
      </c>
      <c r="H59" s="42" t="n">
        <v>0.446134609835667</v>
      </c>
      <c r="I59" s="25"/>
    </row>
    <row r="60" customFormat="false" ht="15" hidden="false" customHeight="false" outlineLevel="0" collapsed="false">
      <c r="A60" s="21"/>
      <c r="B60" s="26" t="s">
        <v>44</v>
      </c>
      <c r="C60" s="41" t="n">
        <v>1.22599100939927</v>
      </c>
      <c r="D60" s="41" t="n">
        <v>0.97423004399748</v>
      </c>
      <c r="E60" s="41" t="n">
        <v>-1.91780821917808</v>
      </c>
      <c r="F60" s="41" t="n">
        <v>2.67260579064588</v>
      </c>
      <c r="G60" s="41" t="n">
        <v>5.03074208079164</v>
      </c>
      <c r="H60" s="42" t="n">
        <v>5.00795498070181</v>
      </c>
      <c r="I60" s="25"/>
    </row>
    <row r="61" customFormat="false" ht="15" hidden="false" customHeight="false" outlineLevel="0" collapsed="false">
      <c r="A61" s="21"/>
      <c r="B61" s="29" t="s">
        <v>45</v>
      </c>
      <c r="C61" s="43" t="n">
        <v>7.52064759612756</v>
      </c>
      <c r="D61" s="43" t="n">
        <v>8.89967637540454</v>
      </c>
      <c r="E61" s="43" t="n">
        <v>5.9116809116809</v>
      </c>
      <c r="F61" s="43" t="n">
        <v>4.80825384465642</v>
      </c>
      <c r="G61" s="43" t="n">
        <v>7.60768098101315</v>
      </c>
      <c r="H61" s="43" t="n">
        <v>7.98122251791847</v>
      </c>
      <c r="I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4.88494146144529</v>
      </c>
      <c r="D62" s="39" t="n">
        <v>6.94055399937751</v>
      </c>
      <c r="E62" s="39" t="n">
        <v>3.91061452513965</v>
      </c>
      <c r="F62" s="39" t="n">
        <v>0.361532899493852</v>
      </c>
      <c r="G62" s="39" t="n">
        <v>2.95151143164031</v>
      </c>
      <c r="H62" s="40" t="n">
        <v>3.2490898760548</v>
      </c>
      <c r="I62" s="25"/>
    </row>
    <row r="63" customFormat="false" ht="15" hidden="false" customHeight="false" outlineLevel="0" collapsed="false">
      <c r="A63" s="21"/>
      <c r="B63" s="26" t="s">
        <v>42</v>
      </c>
      <c r="C63" s="41" t="n">
        <v>-0.250192455735174</v>
      </c>
      <c r="D63" s="41" t="n">
        <v>-1.60069848661234</v>
      </c>
      <c r="E63" s="41" t="n">
        <v>5.91397849462365</v>
      </c>
      <c r="F63" s="41" t="n">
        <v>1.44092219020173</v>
      </c>
      <c r="G63" s="41" t="n">
        <v>3.88711276055058</v>
      </c>
      <c r="H63" s="42" t="n">
        <v>3.94646557287952</v>
      </c>
      <c r="I63" s="25"/>
    </row>
    <row r="64" customFormat="false" ht="15" hidden="false" customHeight="false" outlineLevel="0" collapsed="false">
      <c r="A64" s="21"/>
      <c r="B64" s="26" t="s">
        <v>43</v>
      </c>
      <c r="C64" s="41" t="n">
        <v>2.27667374107661</v>
      </c>
      <c r="D64" s="41" t="n">
        <v>3.31262939958592</v>
      </c>
      <c r="E64" s="41" t="n">
        <v>0.761421319796952</v>
      </c>
      <c r="F64" s="41" t="n">
        <v>0.213068181818187</v>
      </c>
      <c r="G64" s="41" t="n">
        <v>2.50138088850311</v>
      </c>
      <c r="H64" s="42" t="n">
        <v>2.42150532012235</v>
      </c>
      <c r="I64" s="25"/>
    </row>
    <row r="65" customFormat="false" ht="15" hidden="false" customHeight="false" outlineLevel="0" collapsed="false">
      <c r="A65" s="21"/>
      <c r="B65" s="26" t="s">
        <v>44</v>
      </c>
      <c r="C65" s="41" t="n">
        <v>3.11262026032824</v>
      </c>
      <c r="D65" s="41" t="n">
        <v>3.75035785857429</v>
      </c>
      <c r="E65" s="41" t="n">
        <v>7.55667506297229</v>
      </c>
      <c r="F65" s="41" t="n">
        <v>0.283486888731389</v>
      </c>
      <c r="G65" s="41" t="n">
        <v>4.20533277346212</v>
      </c>
      <c r="H65" s="42" t="n">
        <v>4.00551340382494</v>
      </c>
      <c r="I65" s="25"/>
    </row>
    <row r="66" customFormat="false" ht="15" hidden="false" customHeight="false" outlineLevel="0" collapsed="false">
      <c r="A66" s="21"/>
      <c r="B66" s="29" t="s">
        <v>45</v>
      </c>
      <c r="C66" s="43" t="n">
        <v>7.56943737918405</v>
      </c>
      <c r="D66" s="43" t="n">
        <v>8.97004770470009</v>
      </c>
      <c r="E66" s="43" t="n">
        <v>6.92669804976462</v>
      </c>
      <c r="F66" s="43" t="n">
        <v>4.42050520059436</v>
      </c>
      <c r="G66" s="43" t="n">
        <v>13.2717601450509</v>
      </c>
      <c r="H66" s="43" t="n">
        <v>13.757881833063</v>
      </c>
      <c r="I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2.85400658616905</v>
      </c>
      <c r="D67" s="39" t="n">
        <v>2.48344370860927</v>
      </c>
      <c r="E67" s="39" t="n">
        <v>5.3864168618267</v>
      </c>
      <c r="F67" s="39" t="n">
        <v>3.03886925795054</v>
      </c>
      <c r="G67" s="39" t="n">
        <v>0.884492172546487</v>
      </c>
      <c r="H67" s="40" t="n">
        <v>0.854674634631209</v>
      </c>
      <c r="I67" s="25"/>
    </row>
    <row r="68" customFormat="false" ht="15" hidden="false" customHeight="false" outlineLevel="0" collapsed="false">
      <c r="A68" s="21"/>
      <c r="B68" s="26" t="s">
        <v>42</v>
      </c>
      <c r="C68" s="41" t="n">
        <v>-1.45855567413732</v>
      </c>
      <c r="D68" s="41" t="n">
        <v>-1.96553581044697</v>
      </c>
      <c r="E68" s="41" t="n">
        <v>-0.888888888888886</v>
      </c>
      <c r="F68" s="41" t="n">
        <v>-0.342935528120719</v>
      </c>
      <c r="G68" s="41" t="n">
        <v>0.450684347872382</v>
      </c>
      <c r="H68" s="42" t="n">
        <v>0.462346163439364</v>
      </c>
      <c r="I68" s="25"/>
    </row>
    <row r="69" customFormat="false" ht="15" hidden="false" customHeight="false" outlineLevel="0" collapsed="false">
      <c r="A69" s="21"/>
      <c r="B69" s="26" t="s">
        <v>43</v>
      </c>
      <c r="C69" s="41" t="n">
        <v>1.37184115523465</v>
      </c>
      <c r="D69" s="41" t="n">
        <v>2.08733864322987</v>
      </c>
      <c r="E69" s="41" t="n">
        <v>-1.34529147982063</v>
      </c>
      <c r="F69" s="41" t="n">
        <v>0.412938747419119</v>
      </c>
      <c r="G69" s="41" t="n">
        <v>0.152425891194412</v>
      </c>
      <c r="H69" s="42" t="n">
        <v>0.0242220190263822</v>
      </c>
      <c r="I69" s="25"/>
    </row>
    <row r="70" customFormat="false" ht="15" hidden="false" customHeight="false" outlineLevel="0" collapsed="false">
      <c r="A70" s="21"/>
      <c r="B70" s="26" t="s">
        <v>44</v>
      </c>
      <c r="C70" s="41" t="n">
        <v>0.391737891737904</v>
      </c>
      <c r="D70" s="41" t="n">
        <v>0.511164917944583</v>
      </c>
      <c r="E70" s="41" t="n">
        <v>-1.13636363636364</v>
      </c>
      <c r="F70" s="41" t="n">
        <v>0.548320767649074</v>
      </c>
      <c r="G70" s="41" t="n">
        <v>2.91285906182381</v>
      </c>
      <c r="H70" s="42" t="n">
        <v>2.6419823343161</v>
      </c>
      <c r="I70" s="25"/>
    </row>
    <row r="71" customFormat="false" ht="15" hidden="false" customHeight="false" outlineLevel="0" collapsed="false">
      <c r="A71" s="21"/>
      <c r="B71" s="29" t="s">
        <v>45</v>
      </c>
      <c r="C71" s="43" t="n">
        <v>6.0058639931902</v>
      </c>
      <c r="D71" s="43" t="n">
        <v>6.27242715659537</v>
      </c>
      <c r="E71" s="43" t="n">
        <v>11.3836477987421</v>
      </c>
      <c r="F71" s="43" t="n">
        <v>3.82426182853078</v>
      </c>
      <c r="G71" s="43" t="n">
        <v>7.49550301656056</v>
      </c>
      <c r="H71" s="43" t="n">
        <v>7.15380371482866</v>
      </c>
      <c r="I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2.92656970556935</v>
      </c>
      <c r="D72" s="39" t="n">
        <v>2.38222698072805</v>
      </c>
      <c r="E72" s="39" t="n">
        <v>10.3448275862069</v>
      </c>
      <c r="F72" s="39" t="n">
        <v>2.11315610088616</v>
      </c>
      <c r="G72" s="39" t="n">
        <v>1.21073782350105</v>
      </c>
      <c r="H72" s="40" t="n">
        <v>1.16253693753208</v>
      </c>
      <c r="I72" s="25"/>
    </row>
    <row r="73" customFormat="false" ht="15" hidden="false" customHeight="false" outlineLevel="0" collapsed="false">
      <c r="A73" s="21"/>
      <c r="B73" s="26" t="s">
        <v>42</v>
      </c>
      <c r="C73" s="41" t="n">
        <v>3.54988798897122</v>
      </c>
      <c r="D73" s="41" t="n">
        <v>5.20261437908496</v>
      </c>
      <c r="E73" s="41" t="n">
        <v>-1.875</v>
      </c>
      <c r="F73" s="41" t="n">
        <v>1.06809078771694</v>
      </c>
      <c r="G73" s="41" t="n">
        <v>2.97697702785118</v>
      </c>
      <c r="H73" s="42" t="n">
        <v>2.68724418997866</v>
      </c>
      <c r="I73" s="25"/>
    </row>
    <row r="74" customFormat="false" ht="15" hidden="false" customHeight="false" outlineLevel="0" collapsed="false">
      <c r="A74" s="21"/>
      <c r="B74" s="26" t="s">
        <v>43</v>
      </c>
      <c r="C74" s="41" t="n">
        <v>-1.21484440006657</v>
      </c>
      <c r="D74" s="41" t="n">
        <v>-2.03777335984096</v>
      </c>
      <c r="E74" s="41" t="n">
        <v>0</v>
      </c>
      <c r="F74" s="41" t="n">
        <v>0.594451783355353</v>
      </c>
      <c r="G74" s="41" t="n">
        <v>2.41773292040422</v>
      </c>
      <c r="H74" s="42" t="n">
        <v>2.36539236783383</v>
      </c>
      <c r="I74" s="25"/>
    </row>
    <row r="75" customFormat="false" ht="15" hidden="false" customHeight="false" outlineLevel="0" collapsed="false">
      <c r="A75" s="21"/>
      <c r="B75" s="26" t="s">
        <v>44</v>
      </c>
      <c r="C75" s="41" t="n">
        <v>0.589622641509436</v>
      </c>
      <c r="D75" s="41" t="n">
        <v>0.887874175545406</v>
      </c>
      <c r="E75" s="41" t="n">
        <v>-1.69851380042462</v>
      </c>
      <c r="F75" s="41" t="n">
        <v>0.525279054497702</v>
      </c>
      <c r="G75" s="41" t="n">
        <v>1.29206748869063</v>
      </c>
      <c r="H75" s="42" t="n">
        <v>1.26574555297327</v>
      </c>
      <c r="I75" s="25"/>
    </row>
    <row r="76" customFormat="false" ht="15" hidden="false" customHeight="false" outlineLevel="0" collapsed="false">
      <c r="A76" s="21"/>
      <c r="B76" s="29" t="s">
        <v>45</v>
      </c>
      <c r="C76" s="43" t="n">
        <v>5.81281227694504</v>
      </c>
      <c r="D76" s="43" t="n">
        <v>6.48298217179904</v>
      </c>
      <c r="E76" s="43" t="n">
        <v>6.43704121964991</v>
      </c>
      <c r="F76" s="43" t="n">
        <v>3.92324824396093</v>
      </c>
      <c r="G76" s="43" t="n">
        <v>7.55499319629391</v>
      </c>
      <c r="H76" s="43" t="n">
        <v>6.96389859087077</v>
      </c>
      <c r="I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-0.0167476134650855</v>
      </c>
      <c r="D77" s="39" t="n">
        <v>-0.553180789539852</v>
      </c>
      <c r="E77" s="39" t="n">
        <v>7.12742980561556</v>
      </c>
      <c r="F77" s="39" t="n">
        <v>-0.783801436969299</v>
      </c>
      <c r="G77" s="39" t="n">
        <v>1.92675935727114</v>
      </c>
      <c r="H77" s="40" t="n">
        <v>2.23365156569224</v>
      </c>
      <c r="I77" s="25"/>
    </row>
    <row r="78" customFormat="false" ht="15" hidden="false" customHeight="false" outlineLevel="0" collapsed="false">
      <c r="A78" s="21"/>
      <c r="B78" s="26" t="s">
        <v>42</v>
      </c>
      <c r="C78" s="41" t="n">
        <v>3.53433835845895</v>
      </c>
      <c r="D78" s="41" t="n">
        <v>3.91908975979773</v>
      </c>
      <c r="E78" s="41" t="n">
        <v>-5.64516129032258</v>
      </c>
      <c r="F78" s="41" t="n">
        <v>5.52995391705069</v>
      </c>
      <c r="G78" s="41" t="n">
        <v>0.425325849776542</v>
      </c>
      <c r="H78" s="42" t="n">
        <v>0.620951625778872</v>
      </c>
      <c r="I78" s="25"/>
    </row>
    <row r="79" customFormat="false" ht="15" hidden="false" customHeight="false" outlineLevel="0" collapsed="false">
      <c r="A79" s="21"/>
      <c r="B79" s="26" t="s">
        <v>43</v>
      </c>
      <c r="C79" s="41" t="n">
        <v>2.83125707814268</v>
      </c>
      <c r="D79" s="41" t="n">
        <v>4.81751824817518</v>
      </c>
      <c r="E79" s="41" t="n">
        <v>-4.05982905982906</v>
      </c>
      <c r="F79" s="41" t="n">
        <v>-0.249532127261389</v>
      </c>
      <c r="G79" s="41" t="n">
        <v>1.20376233827348</v>
      </c>
      <c r="H79" s="42" t="n">
        <v>1.41474271596525</v>
      </c>
      <c r="I79" s="25"/>
    </row>
    <row r="80" customFormat="false" ht="15" hidden="false" customHeight="false" outlineLevel="0" collapsed="false">
      <c r="A80" s="21"/>
      <c r="B80" s="26" t="s">
        <v>44</v>
      </c>
      <c r="C80" s="41" t="n">
        <v>1.76211453744493</v>
      </c>
      <c r="D80" s="41" t="n">
        <v>2.22841225626742</v>
      </c>
      <c r="E80" s="41" t="n">
        <v>6.68151447661469</v>
      </c>
      <c r="F80" s="41" t="n">
        <v>-0.875547217010634</v>
      </c>
      <c r="G80" s="41" t="n">
        <v>0.800808271000392</v>
      </c>
      <c r="H80" s="42" t="n">
        <v>0.88100175885333</v>
      </c>
      <c r="I80" s="25"/>
    </row>
    <row r="81" customFormat="false" ht="15" hidden="false" customHeight="false" outlineLevel="0" collapsed="false">
      <c r="A81" s="21"/>
      <c r="B81" s="29" t="s">
        <v>45</v>
      </c>
      <c r="C81" s="43" t="n">
        <v>5.29533285551666</v>
      </c>
      <c r="D81" s="43" t="n">
        <v>6.3990360223237</v>
      </c>
      <c r="E81" s="43" t="n">
        <v>0.371352785145888</v>
      </c>
      <c r="F81" s="43" t="n">
        <v>3.95647873392682</v>
      </c>
      <c r="G81" s="43" t="n">
        <v>6.06495908504712</v>
      </c>
      <c r="H81" s="43" t="n">
        <v>6.55428523976877</v>
      </c>
      <c r="I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0.803957946815089</v>
      </c>
      <c r="D82" s="39" t="n">
        <v>-0.726612170753853</v>
      </c>
      <c r="E82" s="39" t="n">
        <v>8.76826722338204</v>
      </c>
      <c r="F82" s="39" t="n">
        <v>2.64984227129337</v>
      </c>
      <c r="G82" s="39" t="n">
        <v>0.0973837374853304</v>
      </c>
      <c r="H82" s="40" t="n">
        <v>0.252416169207308</v>
      </c>
      <c r="I82" s="25"/>
    </row>
    <row r="83" customFormat="false" ht="15" hidden="false" customHeight="false" outlineLevel="0" collapsed="false">
      <c r="A83" s="21"/>
      <c r="B83" s="26" t="s">
        <v>42</v>
      </c>
      <c r="C83" s="41" t="n">
        <v>3.38957055214723</v>
      </c>
      <c r="D83" s="41" t="n">
        <v>3.2708142726441</v>
      </c>
      <c r="E83" s="41" t="n">
        <v>3.26295585412669</v>
      </c>
      <c r="F83" s="41" t="n">
        <v>3.74923171481254</v>
      </c>
      <c r="G83" s="41" t="n">
        <v>2.48741216965836</v>
      </c>
      <c r="H83" s="42" t="n">
        <v>2.40255829889735</v>
      </c>
      <c r="I83" s="25"/>
    </row>
    <row r="84" customFormat="false" ht="15" hidden="false" customHeight="false" outlineLevel="0" collapsed="false">
      <c r="A84" s="21"/>
      <c r="B84" s="26" t="s">
        <v>43</v>
      </c>
      <c r="C84" s="41" t="n">
        <v>4.13885180240321</v>
      </c>
      <c r="D84" s="41" t="n">
        <v>3.98671096345515</v>
      </c>
      <c r="E84" s="41" t="n">
        <v>13.3828996282528</v>
      </c>
      <c r="F84" s="41" t="n">
        <v>1.59952606635072</v>
      </c>
      <c r="G84" s="41" t="n">
        <v>2.67407584227558</v>
      </c>
      <c r="H84" s="42" t="n">
        <v>2.62400129780589</v>
      </c>
      <c r="I84" s="25"/>
    </row>
    <row r="85" customFormat="false" ht="15" hidden="false" customHeight="false" outlineLevel="0" collapsed="false">
      <c r="A85" s="21"/>
      <c r="B85" s="26" t="s">
        <v>44</v>
      </c>
      <c r="C85" s="41" t="n">
        <v>3.86039886039886</v>
      </c>
      <c r="D85" s="41" t="n">
        <v>4.17465388711395</v>
      </c>
      <c r="E85" s="41" t="n">
        <v>3.93442622950819</v>
      </c>
      <c r="F85" s="41" t="n">
        <v>2.97376093294461</v>
      </c>
      <c r="G85" s="41" t="n">
        <v>2.30111270910605</v>
      </c>
      <c r="H85" s="42" t="n">
        <v>2.25458425545368</v>
      </c>
      <c r="I85" s="25"/>
    </row>
    <row r="86" customFormat="false" ht="15" hidden="false" customHeight="false" outlineLevel="0" collapsed="false">
      <c r="A86" s="21"/>
      <c r="B86" s="29" t="s">
        <v>45</v>
      </c>
      <c r="C86" s="43" t="n">
        <v>10.3983983983984</v>
      </c>
      <c r="D86" s="43" t="n">
        <v>10.1090779042737</v>
      </c>
      <c r="E86" s="43" t="n">
        <v>21.723044397463</v>
      </c>
      <c r="F86" s="43" t="n">
        <v>7.77037741833175</v>
      </c>
      <c r="G86" s="43" t="n">
        <v>5.30030952607605</v>
      </c>
      <c r="H86" s="43" t="n">
        <v>5.58036628294796</v>
      </c>
      <c r="I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5.85653545467014</v>
      </c>
      <c r="D87" s="39" t="n">
        <v>8.15784093232468</v>
      </c>
      <c r="E87" s="39" t="n">
        <v>4.57413249211356</v>
      </c>
      <c r="F87" s="39" t="n">
        <v>-0.0566251415628472</v>
      </c>
      <c r="G87" s="39" t="n">
        <v>0.915385021933318</v>
      </c>
      <c r="H87" s="40" t="n">
        <v>0.946395099422205</v>
      </c>
      <c r="I87" s="25"/>
    </row>
    <row r="88" customFormat="false" ht="15" hidden="false" customHeight="false" outlineLevel="0" collapsed="false">
      <c r="A88" s="21"/>
      <c r="B88" s="26" t="s">
        <v>42</v>
      </c>
      <c r="C88" s="41" t="n">
        <v>-3.8611039129308</v>
      </c>
      <c r="D88" s="41" t="n">
        <v>-5.21739130434783</v>
      </c>
      <c r="E88" s="41" t="n">
        <v>-2.71493212669684</v>
      </c>
      <c r="F88" s="41" t="n">
        <v>-0.226628895184135</v>
      </c>
      <c r="G88" s="41" t="n">
        <v>2.5693666139456</v>
      </c>
      <c r="H88" s="42" t="n">
        <v>2.59338135005144</v>
      </c>
      <c r="I88" s="25"/>
    </row>
    <row r="89" customFormat="false" ht="15" hidden="false" customHeight="false" outlineLevel="0" collapsed="false">
      <c r="A89" s="21"/>
      <c r="B89" s="26" t="s">
        <v>43</v>
      </c>
      <c r="C89" s="41" t="n">
        <v>3.36927223719677</v>
      </c>
      <c r="D89" s="41" t="n">
        <v>3.13123254886318</v>
      </c>
      <c r="E89" s="41" t="n">
        <v>7.13178294573645</v>
      </c>
      <c r="F89" s="41" t="n">
        <v>2.66893810335036</v>
      </c>
      <c r="G89" s="41" t="n">
        <v>1.47052816469915</v>
      </c>
      <c r="H89" s="42" t="n">
        <v>0.835922266692776</v>
      </c>
      <c r="I89" s="25"/>
    </row>
    <row r="90" customFormat="false" ht="15" hidden="false" customHeight="false" outlineLevel="0" collapsed="false">
      <c r="A90" s="21"/>
      <c r="B90" s="26" t="s">
        <v>44</v>
      </c>
      <c r="C90" s="41" t="n">
        <v>1.04302477183833</v>
      </c>
      <c r="D90" s="41" t="n">
        <v>0.444788242119515</v>
      </c>
      <c r="E90" s="41" t="n">
        <v>1.73661360347323</v>
      </c>
      <c r="F90" s="41" t="n">
        <v>2.48893805309736</v>
      </c>
      <c r="G90" s="41" t="n">
        <v>2.7052051044644</v>
      </c>
      <c r="H90" s="42" t="n">
        <v>3.24472858821461</v>
      </c>
      <c r="I90" s="25"/>
    </row>
    <row r="91" customFormat="false" ht="15" hidden="false" customHeight="false" outlineLevel="0" collapsed="false">
      <c r="A91" s="21"/>
      <c r="B91" s="29" t="s">
        <v>45</v>
      </c>
      <c r="C91" s="43" t="n">
        <v>10.829827361091</v>
      </c>
      <c r="D91" s="43" t="n">
        <v>11.8876197693932</v>
      </c>
      <c r="E91" s="43" t="n">
        <v>17.3252279635258</v>
      </c>
      <c r="F91" s="43" t="n">
        <v>5.75338434373161</v>
      </c>
      <c r="G91" s="43" t="n">
        <v>8.15761862626118</v>
      </c>
      <c r="H91" s="43" t="n">
        <v>7.92719238545149</v>
      </c>
      <c r="I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1.74193548387096</v>
      </c>
      <c r="D92" s="39" t="n">
        <v>2.09857527916827</v>
      </c>
      <c r="E92" s="39" t="n">
        <v>-0.284495021337122</v>
      </c>
      <c r="F92" s="39" t="n">
        <v>1.51106314085267</v>
      </c>
      <c r="G92" s="39" t="n">
        <v>0.313565633206594</v>
      </c>
      <c r="H92" s="40" t="n">
        <v>0.571287749798373</v>
      </c>
      <c r="I92" s="25"/>
    </row>
    <row r="93" customFormat="false" ht="15" hidden="false" customHeight="false" outlineLevel="0" collapsed="false">
      <c r="A93" s="32"/>
      <c r="B93" s="33" t="s">
        <v>42</v>
      </c>
      <c r="C93" s="44" t="n">
        <v>0.58338617628408</v>
      </c>
      <c r="D93" s="44" t="n">
        <v>1.41429379596454</v>
      </c>
      <c r="E93" s="44" t="n">
        <v>-5.99144079885878</v>
      </c>
      <c r="F93" s="44" t="n">
        <v>0.691121743753314</v>
      </c>
      <c r="G93" s="44" t="n">
        <v>1.07597780643145</v>
      </c>
      <c r="H93" s="45" t="n">
        <v>1.48493016417545</v>
      </c>
      <c r="I93" s="25"/>
    </row>
    <row r="94" customFormat="false" ht="15" hidden="false" customHeight="false" outlineLevel="0" collapsed="false">
      <c r="I94" s="31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2</v>
      </c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56"/>
    <col collapsed="false" customWidth="true" hidden="false" outlineLevel="0" max="4" min="4" style="9" width="13.99"/>
    <col collapsed="false" customWidth="true" hidden="false" outlineLevel="0" max="5" min="5" style="9" width="14.28"/>
    <col collapsed="false" customWidth="true" hidden="false" outlineLevel="0" max="6" min="6" style="9" width="20.41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16</v>
      </c>
      <c r="C5" s="13"/>
      <c r="D5" s="13"/>
      <c r="E5" s="13"/>
      <c r="F5" s="13"/>
      <c r="G5" s="13"/>
      <c r="H5" s="13"/>
      <c r="I5" s="15"/>
    </row>
    <row r="6" customFormat="false" ht="18" hidden="false" customHeight="true" outlineLevel="0" collapsed="false">
      <c r="A6" s="13"/>
      <c r="B6" s="14" t="s">
        <v>110</v>
      </c>
      <c r="C6" s="13"/>
      <c r="D6" s="13"/>
      <c r="E6" s="13"/>
      <c r="F6" s="13"/>
      <c r="G6" s="13"/>
      <c r="H6" s="13"/>
      <c r="I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5"/>
    </row>
    <row r="9" customFormat="false" ht="15" hidden="false" customHeight="false" outlineLevel="0" collapsed="false">
      <c r="A9" s="13"/>
      <c r="B9" s="13" t="s">
        <v>61</v>
      </c>
      <c r="C9" s="13"/>
      <c r="D9" s="13"/>
      <c r="E9" s="13"/>
      <c r="F9" s="13"/>
      <c r="G9" s="13"/>
      <c r="H9" s="13"/>
      <c r="I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7"/>
      <c r="H10" s="13"/>
      <c r="I10" s="15"/>
    </row>
    <row r="11" customFormat="false" ht="79.5" hidden="false" customHeight="true" outlineLevel="0" collapsed="false">
      <c r="A11" s="19" t="s">
        <v>24</v>
      </c>
      <c r="B11" s="19"/>
      <c r="C11" s="19" t="s">
        <v>28</v>
      </c>
      <c r="D11" s="50" t="s">
        <v>111</v>
      </c>
      <c r="E11" s="50" t="s">
        <v>112</v>
      </c>
      <c r="F11" s="50" t="s">
        <v>113</v>
      </c>
      <c r="G11" s="19" t="s">
        <v>34</v>
      </c>
      <c r="H11" s="19" t="s">
        <v>40</v>
      </c>
      <c r="I11" s="20"/>
    </row>
    <row r="12" customFormat="false" ht="15" hidden="false" customHeight="false" outlineLevel="0" collapsed="false">
      <c r="A12" s="21" t="n">
        <v>2001</v>
      </c>
      <c r="B12" s="22" t="s">
        <v>41</v>
      </c>
      <c r="C12" s="39" t="n">
        <v>28.0162958320276</v>
      </c>
      <c r="D12" s="39" t="n">
        <v>24.8258706467662</v>
      </c>
      <c r="E12" s="39" t="n">
        <v>20.7792207792208</v>
      </c>
      <c r="F12" s="39" t="n">
        <v>37.9152348224513</v>
      </c>
      <c r="G12" s="39" t="n">
        <v>9.27526347758443</v>
      </c>
      <c r="H12" s="51" t="n">
        <v>9.47125891206106</v>
      </c>
    </row>
    <row r="13" customFormat="false" ht="15" hidden="false" customHeight="false" outlineLevel="0" collapsed="false">
      <c r="A13" s="21"/>
      <c r="B13" s="26" t="s">
        <v>42</v>
      </c>
      <c r="C13" s="41" t="n">
        <v>20.6620689655172</v>
      </c>
      <c r="D13" s="41" t="n">
        <v>16.7173252279635</v>
      </c>
      <c r="E13" s="41" t="n">
        <v>15.9375</v>
      </c>
      <c r="F13" s="41" t="n">
        <v>31.2375249500998</v>
      </c>
      <c r="G13" s="41" t="n">
        <v>7.17237781879463</v>
      </c>
      <c r="H13" s="52" t="n">
        <v>7.20829764254589</v>
      </c>
    </row>
    <row r="14" customFormat="false" ht="15" hidden="false" customHeight="false" outlineLevel="0" collapsed="false">
      <c r="A14" s="21"/>
      <c r="B14" s="29" t="s">
        <v>45</v>
      </c>
      <c r="C14" s="43" t="n">
        <v>24.1050469483568</v>
      </c>
      <c r="D14" s="43" t="n">
        <v>20.4961743565963</v>
      </c>
      <c r="E14" s="43" t="n">
        <v>18.312101910828</v>
      </c>
      <c r="F14" s="43" t="n">
        <v>34.3466666666667</v>
      </c>
      <c r="G14" s="43" t="n">
        <v>8.19205390406606</v>
      </c>
      <c r="H14" s="54" t="n">
        <v>8.30571953330679</v>
      </c>
    </row>
    <row r="15" customFormat="false" ht="15" hidden="false" customHeight="false" outlineLevel="0" collapsed="false">
      <c r="A15" s="21" t="n">
        <v>2002</v>
      </c>
      <c r="B15" s="22" t="s">
        <v>41</v>
      </c>
      <c r="C15" s="39" t="n">
        <v>7.95593635250917</v>
      </c>
      <c r="D15" s="39" t="n">
        <v>4.10522120366682</v>
      </c>
      <c r="E15" s="39" t="n">
        <v>6.98924731182795</v>
      </c>
      <c r="F15" s="39" t="n">
        <v>16.2790697674419</v>
      </c>
      <c r="G15" s="39" t="n">
        <v>6.90526110488079</v>
      </c>
      <c r="H15" s="51" t="n">
        <v>6.92651641750599</v>
      </c>
    </row>
    <row r="16" customFormat="false" ht="15" hidden="false" customHeight="false" outlineLevel="0" collapsed="false">
      <c r="A16" s="21"/>
      <c r="B16" s="26" t="s">
        <v>42</v>
      </c>
      <c r="C16" s="41" t="n">
        <v>8.52766346593508</v>
      </c>
      <c r="D16" s="41" t="n">
        <v>7.03125</v>
      </c>
      <c r="E16" s="41" t="n">
        <v>9.97304582210244</v>
      </c>
      <c r="F16" s="41" t="n">
        <v>11.1787072243346</v>
      </c>
      <c r="G16" s="41" t="n">
        <v>9.78490799153859</v>
      </c>
      <c r="H16" s="52" t="n">
        <v>10.2513330901638</v>
      </c>
    </row>
    <row r="17" customFormat="false" ht="15" hidden="false" customHeight="false" outlineLevel="0" collapsed="false">
      <c r="A17" s="21"/>
      <c r="B17" s="29" t="s">
        <v>45</v>
      </c>
      <c r="C17" s="43" t="n">
        <v>8.25156637900462</v>
      </c>
      <c r="D17" s="43" t="n">
        <v>5.61862613045989</v>
      </c>
      <c r="E17" s="43" t="n">
        <v>8.47913862718708</v>
      </c>
      <c r="F17" s="43" t="n">
        <v>13.6165144898769</v>
      </c>
      <c r="G17" s="43" t="n">
        <v>8.37460538821205</v>
      </c>
      <c r="H17" s="54" t="n">
        <v>8.62161336456336</v>
      </c>
    </row>
    <row r="18" customFormat="false" ht="15" hidden="false" customHeight="false" outlineLevel="0" collapsed="false">
      <c r="A18" s="21" t="n">
        <v>2003</v>
      </c>
      <c r="B18" s="22" t="s">
        <v>41</v>
      </c>
      <c r="C18" s="39" t="n">
        <v>21.4512471655329</v>
      </c>
      <c r="D18" s="39" t="n">
        <v>26.0336906584992</v>
      </c>
      <c r="E18" s="39" t="n">
        <v>18.5929648241206</v>
      </c>
      <c r="F18" s="39" t="n">
        <v>13.7142857142857</v>
      </c>
      <c r="G18" s="39" t="n">
        <v>11.3878094612592</v>
      </c>
      <c r="H18" s="51" t="n">
        <v>11.9233271100673</v>
      </c>
    </row>
    <row r="19" customFormat="false" ht="15" hidden="false" customHeight="false" outlineLevel="0" collapsed="false">
      <c r="A19" s="21"/>
      <c r="B19" s="26" t="s">
        <v>42</v>
      </c>
      <c r="C19" s="41" t="n">
        <v>21.2555298083</v>
      </c>
      <c r="D19" s="41" t="n">
        <v>23.0100799443865</v>
      </c>
      <c r="E19" s="41" t="n">
        <v>28.1862745098039</v>
      </c>
      <c r="F19" s="41" t="n">
        <v>15.8686730506156</v>
      </c>
      <c r="G19" s="41" t="n">
        <v>9.82505200695701</v>
      </c>
      <c r="H19" s="52" t="n">
        <v>10.1677825915715</v>
      </c>
    </row>
    <row r="20" customFormat="false" ht="15" hidden="false" customHeight="false" outlineLevel="0" collapsed="false">
      <c r="A20" s="21"/>
      <c r="B20" s="29" t="s">
        <v>45</v>
      </c>
      <c r="C20" s="43" t="n">
        <v>21.3497870481599</v>
      </c>
      <c r="D20" s="43" t="n">
        <v>24.4488977955912</v>
      </c>
      <c r="E20" s="43" t="n">
        <v>23.4491315136476</v>
      </c>
      <c r="F20" s="43" t="n">
        <v>14.8148148148148</v>
      </c>
      <c r="G20" s="43" t="n">
        <v>10.5800333159996</v>
      </c>
      <c r="H20" s="54" t="n">
        <v>11.0148661152847</v>
      </c>
    </row>
    <row r="21" customFormat="false" ht="15" hidden="false" customHeight="false" outlineLevel="0" collapsed="false">
      <c r="A21" s="21" t="n">
        <v>2004</v>
      </c>
      <c r="B21" s="22" t="s">
        <v>41</v>
      </c>
      <c r="C21" s="39" t="n">
        <v>14.4137415982076</v>
      </c>
      <c r="D21" s="39" t="n">
        <v>15.4313487241798</v>
      </c>
      <c r="E21" s="39" t="n">
        <v>6.35593220338984</v>
      </c>
      <c r="F21" s="39" t="n">
        <v>14.6984924623116</v>
      </c>
      <c r="G21" s="39" t="n">
        <v>11.9122103021865</v>
      </c>
      <c r="H21" s="51" t="n">
        <v>12.2910172318794</v>
      </c>
    </row>
    <row r="22" customFormat="false" ht="15" hidden="false" customHeight="false" outlineLevel="0" collapsed="false">
      <c r="A22" s="21"/>
      <c r="B22" s="26" t="s">
        <v>42</v>
      </c>
      <c r="C22" s="41" t="n">
        <v>11.7616400277971</v>
      </c>
      <c r="D22" s="41" t="n">
        <v>13.421870584911</v>
      </c>
      <c r="E22" s="41" t="n">
        <v>5.73613766730401</v>
      </c>
      <c r="F22" s="41" t="n">
        <v>10.1534828807556</v>
      </c>
      <c r="G22" s="41" t="n">
        <v>13.2134206930816</v>
      </c>
      <c r="H22" s="52" t="n">
        <v>13.6803043086559</v>
      </c>
    </row>
    <row r="23" customFormat="false" ht="15" hidden="false" customHeight="false" outlineLevel="0" collapsed="false">
      <c r="A23" s="21"/>
      <c r="B23" s="29" t="s">
        <v>45</v>
      </c>
      <c r="C23" s="43" t="n">
        <v>13.0399568034557</v>
      </c>
      <c r="D23" s="43" t="n">
        <v>14.3902796076709</v>
      </c>
      <c r="E23" s="43" t="n">
        <v>6.03015075376885</v>
      </c>
      <c r="F23" s="43" t="n">
        <v>12.3554473524041</v>
      </c>
      <c r="G23" s="43" t="n">
        <v>12.5802029283534</v>
      </c>
      <c r="H23" s="54" t="n">
        <v>13.0044612531899</v>
      </c>
    </row>
    <row r="24" customFormat="false" ht="15" hidden="false" customHeight="false" outlineLevel="0" collapsed="false">
      <c r="A24" s="21" t="n">
        <v>2005</v>
      </c>
      <c r="B24" s="22" t="s">
        <v>41</v>
      </c>
      <c r="C24" s="39" t="n">
        <v>9.21997389033942</v>
      </c>
      <c r="D24" s="39" t="n">
        <v>10.0526315789474</v>
      </c>
      <c r="E24" s="39" t="n">
        <v>18.7250996015936</v>
      </c>
      <c r="F24" s="39" t="n">
        <v>4.87404162102958</v>
      </c>
      <c r="G24" s="39" t="n">
        <v>10.858652382625</v>
      </c>
      <c r="H24" s="51" t="n">
        <v>11.2326999213556</v>
      </c>
    </row>
    <row r="25" customFormat="false" ht="15" hidden="false" customHeight="false" outlineLevel="0" collapsed="false">
      <c r="A25" s="21"/>
      <c r="B25" s="26" t="s">
        <v>42</v>
      </c>
      <c r="C25" s="41" t="n">
        <v>9.04710088605627</v>
      </c>
      <c r="D25" s="41" t="n">
        <v>7.27453911310414</v>
      </c>
      <c r="E25" s="41" t="n">
        <v>15.370705244123</v>
      </c>
      <c r="F25" s="41" t="n">
        <v>10.9860664523044</v>
      </c>
      <c r="G25" s="41" t="n">
        <v>9.56478808532815</v>
      </c>
      <c r="H25" s="52" t="n">
        <v>9.86408035674975</v>
      </c>
    </row>
    <row r="26" customFormat="false" ht="15" hidden="false" customHeight="false" outlineLevel="0" collapsed="false">
      <c r="A26" s="21"/>
      <c r="B26" s="29" t="s">
        <v>45</v>
      </c>
      <c r="C26" s="43" t="n">
        <v>9.13143857973091</v>
      </c>
      <c r="D26" s="43" t="n">
        <v>8.62554389557204</v>
      </c>
      <c r="E26" s="43" t="n">
        <v>16.9668246445498</v>
      </c>
      <c r="F26" s="43" t="n">
        <v>7.96316359696641</v>
      </c>
      <c r="G26" s="43" t="n">
        <v>10.1906949906723</v>
      </c>
      <c r="H26" s="54" t="n">
        <v>10.5256659366653</v>
      </c>
    </row>
    <row r="27" customFormat="false" ht="15" hidden="false" customHeight="false" outlineLevel="0" collapsed="false">
      <c r="A27" s="21" t="n">
        <v>2006</v>
      </c>
      <c r="B27" s="22" t="s">
        <v>41</v>
      </c>
      <c r="C27" s="39" t="n">
        <v>7.545196473928</v>
      </c>
      <c r="D27" s="39" t="n">
        <v>5.06934481109518</v>
      </c>
      <c r="E27" s="39" t="n">
        <v>16.4429530201342</v>
      </c>
      <c r="F27" s="39" t="n">
        <v>10.1827676240209</v>
      </c>
      <c r="G27" s="39" t="n">
        <v>11.1125779728704</v>
      </c>
      <c r="H27" s="51" t="n">
        <v>11.5631911627851</v>
      </c>
    </row>
    <row r="28" customFormat="false" ht="15" hidden="false" customHeight="false" outlineLevel="0" collapsed="false">
      <c r="A28" s="21"/>
      <c r="B28" s="26" t="s">
        <v>42</v>
      </c>
      <c r="C28" s="41" t="n">
        <v>9.46543121881682</v>
      </c>
      <c r="D28" s="41" t="n">
        <v>9.15002322340919</v>
      </c>
      <c r="E28" s="41" t="n">
        <v>28.8401253918495</v>
      </c>
      <c r="F28" s="41" t="n">
        <v>4.15258329309512</v>
      </c>
      <c r="G28" s="41" t="n">
        <v>13.4498641933586</v>
      </c>
      <c r="H28" s="52" t="n">
        <v>14.0873856441142</v>
      </c>
    </row>
    <row r="29" customFormat="false" ht="15" hidden="false" customHeight="false" outlineLevel="0" collapsed="false">
      <c r="A29" s="21"/>
      <c r="B29" s="29" t="s">
        <v>45</v>
      </c>
      <c r="C29" s="43" t="n">
        <v>8.52786693901371</v>
      </c>
      <c r="D29" s="43" t="n">
        <v>7.13949104618285</v>
      </c>
      <c r="E29" s="43" t="n">
        <v>22.8525121555916</v>
      </c>
      <c r="F29" s="43" t="n">
        <v>7.04967385850478</v>
      </c>
      <c r="G29" s="43" t="n">
        <v>12.3123480071061</v>
      </c>
      <c r="H29" s="54" t="n">
        <v>12.8593939251402</v>
      </c>
    </row>
    <row r="30" customFormat="false" ht="15" hidden="false" customHeight="false" outlineLevel="0" collapsed="false">
      <c r="A30" s="21" t="n">
        <v>2007</v>
      </c>
      <c r="B30" s="22" t="s">
        <v>41</v>
      </c>
      <c r="C30" s="39" t="n">
        <v>12.8368991386496</v>
      </c>
      <c r="D30" s="39" t="n">
        <v>12.6081019572144</v>
      </c>
      <c r="E30" s="39" t="n">
        <v>27.0893371757925</v>
      </c>
      <c r="F30" s="39" t="n">
        <v>8.6255924170616</v>
      </c>
      <c r="G30" s="39" t="n">
        <v>12.4897522723222</v>
      </c>
      <c r="H30" s="51" t="n">
        <v>12.941928424793</v>
      </c>
    </row>
    <row r="31" customFormat="false" ht="15" hidden="false" customHeight="false" outlineLevel="0" collapsed="false">
      <c r="A31" s="21"/>
      <c r="B31" s="26" t="s">
        <v>42</v>
      </c>
      <c r="C31" s="41" t="n">
        <v>7.03216564656857</v>
      </c>
      <c r="D31" s="41" t="n">
        <v>5.95744680851065</v>
      </c>
      <c r="E31" s="41" t="n">
        <v>13.8686131386861</v>
      </c>
      <c r="F31" s="41" t="n">
        <v>6.76866017617061</v>
      </c>
      <c r="G31" s="41" t="n">
        <v>11.7378376738362</v>
      </c>
      <c r="H31" s="52" t="n">
        <v>11.6824985824037</v>
      </c>
    </row>
    <row r="32" customFormat="false" ht="15" hidden="false" customHeight="false" outlineLevel="0" collapsed="false">
      <c r="A32" s="21"/>
      <c r="B32" s="29" t="s">
        <v>45</v>
      </c>
      <c r="C32" s="43" t="n">
        <v>9.8406936882436</v>
      </c>
      <c r="D32" s="43" t="n">
        <v>9.17088190015394</v>
      </c>
      <c r="E32" s="43" t="n">
        <v>19.9208443271768</v>
      </c>
      <c r="F32" s="43" t="n">
        <v>7.6868994609796</v>
      </c>
      <c r="G32" s="43" t="n">
        <v>12.0998721421482</v>
      </c>
      <c r="H32" s="54" t="n">
        <v>12.2881598758003</v>
      </c>
    </row>
    <row r="33" customFormat="false" ht="15" hidden="false" customHeight="false" outlineLevel="0" collapsed="false">
      <c r="A33" s="21" t="n">
        <v>2008</v>
      </c>
      <c r="B33" s="22" t="s">
        <v>41</v>
      </c>
      <c r="C33" s="39" t="n">
        <v>4.94951982270378</v>
      </c>
      <c r="D33" s="39" t="n">
        <v>3.33468067906225</v>
      </c>
      <c r="E33" s="39" t="n">
        <v>15.6462585034014</v>
      </c>
      <c r="F33" s="39" t="n">
        <v>4.3193717277487</v>
      </c>
      <c r="G33" s="39" t="n">
        <v>12.984674208097</v>
      </c>
      <c r="H33" s="51" t="n">
        <v>12.4253033427653</v>
      </c>
    </row>
    <row r="34" customFormat="false" ht="15" hidden="false" customHeight="false" outlineLevel="0" collapsed="false">
      <c r="A34" s="21"/>
      <c r="B34" s="26" t="s">
        <v>42</v>
      </c>
      <c r="C34" s="41" t="n">
        <v>11.8140893052683</v>
      </c>
      <c r="D34" s="41" t="n">
        <v>11.8473895582329</v>
      </c>
      <c r="E34" s="41" t="n">
        <v>15.3846153846154</v>
      </c>
      <c r="F34" s="41" t="n">
        <v>10.2909248805905</v>
      </c>
      <c r="G34" s="41" t="n">
        <v>10.9180222655575</v>
      </c>
      <c r="H34" s="52" t="n">
        <v>10.3822755007593</v>
      </c>
    </row>
    <row r="35" customFormat="false" ht="15" hidden="false" customHeight="false" outlineLevel="0" collapsed="false">
      <c r="A35" s="21"/>
      <c r="B35" s="29" t="s">
        <v>45</v>
      </c>
      <c r="C35" s="43" t="n">
        <v>8.40217856924301</v>
      </c>
      <c r="D35" s="43" t="n">
        <v>7.60475423045929</v>
      </c>
      <c r="E35" s="43" t="n">
        <v>15.5115511551155</v>
      </c>
      <c r="F35" s="43" t="n">
        <v>7.31229597388466</v>
      </c>
      <c r="G35" s="43" t="n">
        <v>11.9165418502765</v>
      </c>
      <c r="H35" s="54" t="n">
        <v>11.3704903125232</v>
      </c>
    </row>
    <row r="36" customFormat="false" ht="15" hidden="false" customHeight="false" outlineLevel="0" collapsed="false">
      <c r="A36" s="21" t="n">
        <v>2009</v>
      </c>
      <c r="B36" s="22" t="s">
        <v>41</v>
      </c>
      <c r="C36" s="39" t="n">
        <v>4.422806194275</v>
      </c>
      <c r="D36" s="39" t="n">
        <v>11.9108155681596</v>
      </c>
      <c r="E36" s="39" t="n">
        <v>-35.4901960784314</v>
      </c>
      <c r="F36" s="39" t="n">
        <v>5.43705562526139</v>
      </c>
      <c r="G36" s="39" t="n">
        <v>6.65510584693911</v>
      </c>
      <c r="H36" s="51" t="n">
        <v>5.91720772295643</v>
      </c>
    </row>
    <row r="37" customFormat="false" ht="15" hidden="false" customHeight="false" outlineLevel="0" collapsed="false">
      <c r="A37" s="21"/>
      <c r="B37" s="26" t="s">
        <v>42</v>
      </c>
      <c r="C37" s="41" t="n">
        <v>2.08922742110991</v>
      </c>
      <c r="D37" s="41" t="n">
        <v>8.07899461400359</v>
      </c>
      <c r="E37" s="41" t="n">
        <v>-30.9259259259259</v>
      </c>
      <c r="F37" s="41" t="n">
        <v>2.99212598425196</v>
      </c>
      <c r="G37" s="41" t="n">
        <v>4.89517959674188</v>
      </c>
      <c r="H37" s="52" t="n">
        <v>4.35097631365781</v>
      </c>
    </row>
    <row r="38" customFormat="false" ht="15" hidden="false" customHeight="false" outlineLevel="0" collapsed="false">
      <c r="A38" s="21"/>
      <c r="B38" s="29" t="s">
        <v>45</v>
      </c>
      <c r="C38" s="43" t="n">
        <v>3.21214858304167</v>
      </c>
      <c r="D38" s="43" t="n">
        <v>9.91294580174109</v>
      </c>
      <c r="E38" s="43" t="n">
        <v>-33.1428571428571</v>
      </c>
      <c r="F38" s="43" t="n">
        <v>4.17765159196917</v>
      </c>
      <c r="G38" s="43" t="n">
        <v>5.75361767032747</v>
      </c>
      <c r="H38" s="54" t="n">
        <v>5.11573943889336</v>
      </c>
    </row>
    <row r="39" customFormat="false" ht="15" hidden="false" customHeight="false" outlineLevel="0" collapsed="false">
      <c r="A39" s="21" t="n">
        <v>2010</v>
      </c>
      <c r="B39" s="22" t="s">
        <v>41</v>
      </c>
      <c r="C39" s="39" t="n">
        <v>10.2123356926188</v>
      </c>
      <c r="D39" s="39" t="n">
        <v>11.7091925900035</v>
      </c>
      <c r="E39" s="39" t="n">
        <v>16.1094224924012</v>
      </c>
      <c r="F39" s="39" t="n">
        <v>5.27568425228084</v>
      </c>
      <c r="G39" s="39" t="n">
        <v>7.2394918024884</v>
      </c>
      <c r="H39" s="51" t="n">
        <v>7.37366536576329</v>
      </c>
    </row>
    <row r="40" customFormat="false" ht="15" hidden="false" customHeight="false" outlineLevel="0" collapsed="false">
      <c r="A40" s="21"/>
      <c r="B40" s="26" t="s">
        <v>42</v>
      </c>
      <c r="C40" s="41" t="n">
        <v>4.96695800468983</v>
      </c>
      <c r="D40" s="41" t="n">
        <v>6.22923588039868</v>
      </c>
      <c r="E40" s="41" t="n">
        <v>-3.08310991957104</v>
      </c>
      <c r="F40" s="41" t="n">
        <v>4.35779816513761</v>
      </c>
      <c r="G40" s="41" t="n">
        <v>7.9641699339749</v>
      </c>
      <c r="H40" s="52" t="n">
        <v>8.56965649599388</v>
      </c>
    </row>
    <row r="41" customFormat="false" ht="15" hidden="false" customHeight="false" outlineLevel="0" collapsed="false">
      <c r="A41" s="21"/>
      <c r="B41" s="29" t="s">
        <v>45</v>
      </c>
      <c r="C41" s="43" t="n">
        <v>7.52064759612756</v>
      </c>
      <c r="D41" s="43" t="n">
        <v>8.89967637540454</v>
      </c>
      <c r="E41" s="43" t="n">
        <v>5.9116809116809</v>
      </c>
      <c r="F41" s="43" t="n">
        <v>4.80825384465642</v>
      </c>
      <c r="G41" s="43" t="n">
        <v>7.60768098101315</v>
      </c>
      <c r="H41" s="54" t="n">
        <v>7.98122251791847</v>
      </c>
    </row>
    <row r="42" customFormat="false" ht="15" hidden="false" customHeight="false" outlineLevel="0" collapsed="false">
      <c r="A42" s="21" t="n">
        <v>2011</v>
      </c>
      <c r="B42" s="22" t="s">
        <v>41</v>
      </c>
      <c r="C42" s="39" t="n">
        <v>5.80020387359836</v>
      </c>
      <c r="D42" s="39" t="n">
        <v>6.64893617021276</v>
      </c>
      <c r="E42" s="39" t="n">
        <v>0.261780104712045</v>
      </c>
      <c r="F42" s="39" t="n">
        <v>5.35041446872646</v>
      </c>
      <c r="G42" s="39" t="n">
        <v>11.8072072513874</v>
      </c>
      <c r="H42" s="51" t="n">
        <v>12.6040428061831</v>
      </c>
    </row>
    <row r="43" customFormat="false" ht="15" hidden="false" customHeight="false" outlineLevel="0" collapsed="false">
      <c r="A43" s="21"/>
      <c r="B43" s="26" t="s">
        <v>42</v>
      </c>
      <c r="C43" s="41" t="n">
        <v>9.33184402924452</v>
      </c>
      <c r="D43" s="41" t="n">
        <v>11.2900703674746</v>
      </c>
      <c r="E43" s="41" t="n">
        <v>13.969571230982</v>
      </c>
      <c r="F43" s="41" t="n">
        <v>3.51648351648353</v>
      </c>
      <c r="G43" s="41" t="n">
        <v>14.6802548371503</v>
      </c>
      <c r="H43" s="52" t="n">
        <v>14.8630926931272</v>
      </c>
    </row>
    <row r="44" customFormat="false" ht="15" hidden="false" customHeight="false" outlineLevel="0" collapsed="false">
      <c r="A44" s="21"/>
      <c r="B44" s="29" t="s">
        <v>45</v>
      </c>
      <c r="C44" s="43" t="n">
        <v>7.56943737918405</v>
      </c>
      <c r="D44" s="43" t="n">
        <v>8.97004770470009</v>
      </c>
      <c r="E44" s="43" t="n">
        <v>6.92669804976462</v>
      </c>
      <c r="F44" s="43" t="n">
        <v>4.42050520059436</v>
      </c>
      <c r="G44" s="43" t="n">
        <v>13.2717601450509</v>
      </c>
      <c r="H44" s="54" t="n">
        <v>13.757881833063</v>
      </c>
    </row>
    <row r="45" customFormat="false" ht="15" hidden="false" customHeight="false" outlineLevel="0" collapsed="false">
      <c r="A45" s="21" t="n">
        <v>2012</v>
      </c>
      <c r="B45" s="22" t="s">
        <v>41</v>
      </c>
      <c r="C45" s="39" t="n">
        <v>7.54407939107813</v>
      </c>
      <c r="D45" s="39" t="n">
        <v>7.89203461933401</v>
      </c>
      <c r="E45" s="39" t="n">
        <v>16.9712793733681</v>
      </c>
      <c r="F45" s="39" t="n">
        <v>4.11301859799713</v>
      </c>
      <c r="G45" s="39" t="n">
        <v>10.0584816696517</v>
      </c>
      <c r="H45" s="51" t="n">
        <v>9.76652154071134</v>
      </c>
    </row>
    <row r="46" customFormat="false" ht="15" hidden="false" customHeight="false" outlineLevel="0" collapsed="false">
      <c r="A46" s="21"/>
      <c r="B46" s="26" t="s">
        <v>42</v>
      </c>
      <c r="C46" s="41" t="n">
        <v>4.52307978081174</v>
      </c>
      <c r="D46" s="41" t="n">
        <v>4.72109034705635</v>
      </c>
      <c r="E46" s="41" t="n">
        <v>6.18932038834952</v>
      </c>
      <c r="F46" s="41" t="n">
        <v>3.5385704175513</v>
      </c>
      <c r="G46" s="41" t="n">
        <v>5.09237839671816</v>
      </c>
      <c r="H46" s="52" t="n">
        <v>4.70041758551119</v>
      </c>
    </row>
    <row r="47" customFormat="false" ht="15" hidden="false" customHeight="false" outlineLevel="0" collapsed="false">
      <c r="A47" s="21"/>
      <c r="B47" s="29" t="s">
        <v>45</v>
      </c>
      <c r="C47" s="43" t="n">
        <v>6.0058639931902</v>
      </c>
      <c r="D47" s="43" t="n">
        <v>6.27242715659537</v>
      </c>
      <c r="E47" s="43" t="n">
        <v>11.3836477987421</v>
      </c>
      <c r="F47" s="43" t="n">
        <v>3.82426182853078</v>
      </c>
      <c r="G47" s="43" t="n">
        <v>7.49550301656056</v>
      </c>
      <c r="H47" s="54" t="n">
        <v>7.15380371482866</v>
      </c>
    </row>
    <row r="48" customFormat="false" ht="15" hidden="false" customHeight="false" outlineLevel="0" collapsed="false">
      <c r="A48" s="21" t="n">
        <v>2013</v>
      </c>
      <c r="B48" s="22" t="s">
        <v>41</v>
      </c>
      <c r="C48" s="39" t="n">
        <v>5.82332915248162</v>
      </c>
      <c r="D48" s="39" t="n">
        <v>6.71651937457511</v>
      </c>
      <c r="E48" s="39" t="n">
        <v>6.13839285714286</v>
      </c>
      <c r="F48" s="39" t="n">
        <v>3.46959807626246</v>
      </c>
      <c r="G48" s="39" t="n">
        <v>6.1084192103192</v>
      </c>
      <c r="H48" s="51" t="n">
        <v>5.49863740372301</v>
      </c>
    </row>
    <row r="49" customFormat="false" ht="15" hidden="false" customHeight="false" outlineLevel="0" collapsed="false">
      <c r="A49" s="21"/>
      <c r="B49" s="26" t="s">
        <v>42</v>
      </c>
      <c r="C49" s="41" t="n">
        <v>5.80238137551092</v>
      </c>
      <c r="D49" s="41" t="n">
        <v>6.25251576546357</v>
      </c>
      <c r="E49" s="41" t="n">
        <v>6.74285714285713</v>
      </c>
      <c r="F49" s="41" t="n">
        <v>4.37457279562543</v>
      </c>
      <c r="G49" s="41" t="n">
        <v>8.97543763533433</v>
      </c>
      <c r="H49" s="52" t="n">
        <v>8.40637902498193</v>
      </c>
    </row>
    <row r="50" customFormat="false" ht="15" hidden="false" customHeight="false" outlineLevel="0" collapsed="false">
      <c r="A50" s="21"/>
      <c r="B50" s="29" t="s">
        <v>45</v>
      </c>
      <c r="C50" s="43" t="n">
        <v>5.81281227694504</v>
      </c>
      <c r="D50" s="43" t="n">
        <v>6.48298217179904</v>
      </c>
      <c r="E50" s="43" t="n">
        <v>6.43704121964991</v>
      </c>
      <c r="F50" s="43" t="n">
        <v>3.92324824396093</v>
      </c>
      <c r="G50" s="43" t="n">
        <v>7.55499319629391</v>
      </c>
      <c r="H50" s="54" t="n">
        <v>6.96389859087077</v>
      </c>
    </row>
    <row r="51" customFormat="false" ht="15" hidden="false" customHeight="false" outlineLevel="0" collapsed="false">
      <c r="A51" s="21" t="n">
        <v>2014</v>
      </c>
      <c r="B51" s="22" t="s">
        <v>41</v>
      </c>
      <c r="C51" s="39" t="n">
        <v>2.86996274974602</v>
      </c>
      <c r="D51" s="39" t="n">
        <v>2.75194292266532</v>
      </c>
      <c r="E51" s="39" t="n">
        <v>1.36698212407991</v>
      </c>
      <c r="F51" s="39" t="n">
        <v>3.65205843293492</v>
      </c>
      <c r="G51" s="39" t="n">
        <v>7.51888877064933</v>
      </c>
      <c r="H51" s="51" t="n">
        <v>7.71494403645181</v>
      </c>
    </row>
    <row r="52" customFormat="false" ht="15" hidden="false" customHeight="false" outlineLevel="0" collapsed="false">
      <c r="A52" s="21"/>
      <c r="B52" s="26" t="s">
        <v>42</v>
      </c>
      <c r="C52" s="41" t="n">
        <v>7.70135214579659</v>
      </c>
      <c r="D52" s="41" t="n">
        <v>10.0138906427579</v>
      </c>
      <c r="E52" s="41" t="n">
        <v>-0.642398286937905</v>
      </c>
      <c r="F52" s="41" t="n">
        <v>4.25671250818598</v>
      </c>
      <c r="G52" s="41" t="n">
        <v>4.67485209668104</v>
      </c>
      <c r="H52" s="52" t="n">
        <v>5.44231935181614</v>
      </c>
    </row>
    <row r="53" customFormat="false" ht="15" hidden="false" customHeight="false" outlineLevel="0" collapsed="false">
      <c r="A53" s="21"/>
      <c r="B53" s="29" t="s">
        <v>45</v>
      </c>
      <c r="C53" s="43" t="n">
        <v>5.29533285551666</v>
      </c>
      <c r="D53" s="43" t="n">
        <v>6.3990360223237</v>
      </c>
      <c r="E53" s="43" t="n">
        <v>0.371352785145888</v>
      </c>
      <c r="F53" s="43" t="n">
        <v>3.95647873392682</v>
      </c>
      <c r="G53" s="43" t="n">
        <v>6.06495908504712</v>
      </c>
      <c r="H53" s="54" t="n">
        <v>6.55428523976877</v>
      </c>
    </row>
    <row r="54" customFormat="false" ht="15" hidden="false" customHeight="true" outlineLevel="0" collapsed="false">
      <c r="A54" s="21" t="s">
        <v>46</v>
      </c>
      <c r="B54" s="22" t="s">
        <v>41</v>
      </c>
      <c r="C54" s="39" t="n">
        <v>9.13505061311825</v>
      </c>
      <c r="D54" s="39" t="n">
        <v>10.1921884686919</v>
      </c>
      <c r="E54" s="39" t="n">
        <v>9.85477178423237</v>
      </c>
      <c r="F54" s="39" t="n">
        <v>6.18193465727097</v>
      </c>
      <c r="G54" s="39" t="n">
        <v>3.60294010625137</v>
      </c>
      <c r="H54" s="51" t="n">
        <v>4.11983218366862</v>
      </c>
    </row>
    <row r="55" customFormat="false" ht="15" hidden="false" customHeight="false" outlineLevel="0" collapsed="false">
      <c r="A55" s="21"/>
      <c r="B55" s="26" t="s">
        <v>42</v>
      </c>
      <c r="C55" s="41" t="n">
        <v>11.5954460386775</v>
      </c>
      <c r="D55" s="41" t="n">
        <v>10.0321395775941</v>
      </c>
      <c r="E55" s="41" t="n">
        <v>34.051724137931</v>
      </c>
      <c r="F55" s="41" t="n">
        <v>9.32788944723617</v>
      </c>
      <c r="G55" s="41" t="n">
        <v>6.96726349583896</v>
      </c>
      <c r="H55" s="52" t="n">
        <v>7.00978547233721</v>
      </c>
    </row>
    <row r="56" customFormat="false" ht="15" hidden="false" customHeight="false" outlineLevel="0" collapsed="false">
      <c r="A56" s="21"/>
      <c r="B56" s="29" t="s">
        <v>45</v>
      </c>
      <c r="C56" s="43" t="n">
        <v>10.3983983983984</v>
      </c>
      <c r="D56" s="43" t="n">
        <v>10.1090779042737</v>
      </c>
      <c r="E56" s="43" t="n">
        <v>21.723044397463</v>
      </c>
      <c r="F56" s="43" t="n">
        <v>7.77037741833175</v>
      </c>
      <c r="G56" s="43" t="n">
        <v>5.30030952607605</v>
      </c>
      <c r="H56" s="54" t="n">
        <v>5.58036628294796</v>
      </c>
    </row>
    <row r="57" customFormat="false" ht="15" hidden="false" customHeight="true" outlineLevel="0" collapsed="false">
      <c r="A57" s="21" t="s">
        <v>47</v>
      </c>
      <c r="B57" s="22" t="s">
        <v>41</v>
      </c>
      <c r="C57" s="39" t="n">
        <v>14.154287007013</v>
      </c>
      <c r="D57" s="39" t="n">
        <v>15.9446382356251</v>
      </c>
      <c r="E57" s="39" t="n">
        <v>23.5127478753541</v>
      </c>
      <c r="F57" s="39" t="n">
        <v>6.36500754147814</v>
      </c>
      <c r="G57" s="39" t="n">
        <v>8.67879360048553</v>
      </c>
      <c r="H57" s="51" t="n">
        <v>8.57819248802207</v>
      </c>
    </row>
    <row r="58" customFormat="false" ht="15" hidden="false" customHeight="false" outlineLevel="0" collapsed="false">
      <c r="A58" s="21"/>
      <c r="B58" s="26" t="s">
        <v>42</v>
      </c>
      <c r="C58" s="41" t="n">
        <v>7.74928376773111</v>
      </c>
      <c r="D58" s="41" t="n">
        <v>8.12643438347591</v>
      </c>
      <c r="E58" s="41" t="n">
        <v>12.0578778135048</v>
      </c>
      <c r="F58" s="41" t="n">
        <v>5.17092789428327</v>
      </c>
      <c r="G58" s="41" t="n">
        <v>7.6618808864562</v>
      </c>
      <c r="H58" s="52" t="n">
        <v>7.30726770030384</v>
      </c>
    </row>
    <row r="59" customFormat="false" ht="15" hidden="false" customHeight="false" outlineLevel="0" collapsed="false">
      <c r="A59" s="21"/>
      <c r="B59" s="29" t="s">
        <v>45</v>
      </c>
      <c r="C59" s="43" t="n">
        <v>10.829827361091</v>
      </c>
      <c r="D59" s="43" t="n">
        <v>11.8876197693932</v>
      </c>
      <c r="E59" s="43" t="n">
        <v>17.3252279635258</v>
      </c>
      <c r="F59" s="43" t="n">
        <v>5.75338434373161</v>
      </c>
      <c r="G59" s="43" t="n">
        <v>8.15761862626118</v>
      </c>
      <c r="H59" s="54" t="n">
        <v>7.92719238545149</v>
      </c>
    </row>
    <row r="60" customFormat="false" ht="15" hidden="false" customHeight="true" outlineLevel="0" collapsed="false">
      <c r="A60" s="32" t="s">
        <v>48</v>
      </c>
      <c r="B60" s="46" t="s">
        <v>41</v>
      </c>
      <c r="C60" s="47" t="n">
        <v>4.47879508521601</v>
      </c>
      <c r="D60" s="47" t="n">
        <v>3.65877329192547</v>
      </c>
      <c r="E60" s="47" t="n">
        <v>3.97553516819571</v>
      </c>
      <c r="F60" s="47" t="n">
        <v>7.06182643221783</v>
      </c>
      <c r="G60" s="47" t="n">
        <v>6.43786033765093</v>
      </c>
      <c r="H60" s="53" t="n">
        <v>6.83014865506497</v>
      </c>
    </row>
    <row r="62" customFormat="false" ht="12.75" hidden="false" customHeight="false" outlineLevel="0" collapsed="false">
      <c r="A62" s="36" t="s">
        <v>49</v>
      </c>
    </row>
    <row r="63" customFormat="false" ht="12.75" hidden="false" customHeight="false" outlineLevel="0" collapsed="false">
      <c r="A63" s="37" t="s">
        <v>50</v>
      </c>
    </row>
    <row r="64" customFormat="false" ht="15" hidden="false" customHeight="false" outlineLevel="0" collapsed="false">
      <c r="A64" s="38" t="s">
        <v>52</v>
      </c>
    </row>
    <row r="65" customFormat="false" ht="15" hidden="false" customHeight="false" outlineLevel="0" collapsed="false">
      <c r="A65" s="38" t="s">
        <v>53</v>
      </c>
    </row>
    <row r="66" customFormat="false" ht="12.75" hidden="false" customHeight="false" outlineLevel="0" collapsed="false">
      <c r="A66" s="37" t="s">
        <v>54</v>
      </c>
    </row>
  </sheetData>
  <mergeCells count="17">
    <mergeCell ref="A11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0.99"/>
    <col collapsed="false" customWidth="true" hidden="false" outlineLevel="0" max="4" min="4" style="9" width="18.28"/>
    <col collapsed="false" customWidth="true" hidden="false" outlineLevel="0" max="5" min="5" style="9" width="16.28"/>
    <col collapsed="false" customWidth="true" hidden="false" outlineLevel="0" max="6" min="6" style="9" width="12.14"/>
    <col collapsed="false" customWidth="true" hidden="false" outlineLevel="0" max="7" min="7" style="9" width="13.7"/>
    <col collapsed="false" customWidth="true" hidden="false" outlineLevel="0" max="8" min="8" style="10" width="16.56"/>
    <col collapsed="false" customWidth="false" hidden="false" outlineLevel="0" max="257" min="9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I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17</v>
      </c>
      <c r="C5" s="13"/>
      <c r="D5" s="13"/>
      <c r="E5" s="13"/>
      <c r="F5" s="13"/>
      <c r="G5" s="13"/>
      <c r="H5" s="15"/>
    </row>
    <row r="6" customFormat="false" ht="18" hidden="false" customHeight="true" outlineLevel="0" collapsed="false">
      <c r="A6" s="13"/>
      <c r="B6" s="14" t="s">
        <v>118</v>
      </c>
      <c r="C6" s="13"/>
      <c r="D6" s="13"/>
      <c r="E6" s="13"/>
      <c r="F6" s="13"/>
      <c r="G6" s="13"/>
      <c r="H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5"/>
    </row>
    <row r="9" customFormat="false" ht="15" hidden="false" customHeight="false" outlineLevel="0" collapsed="false">
      <c r="A9" s="13"/>
      <c r="B9" s="13" t="s">
        <v>23</v>
      </c>
      <c r="C9" s="13"/>
      <c r="D9" s="13"/>
      <c r="E9" s="13"/>
      <c r="F9" s="13"/>
      <c r="G9" s="13"/>
      <c r="H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7"/>
      <c r="G10" s="13"/>
      <c r="H10" s="15"/>
    </row>
    <row r="11" customFormat="false" ht="79.5" hidden="false" customHeight="true" outlineLevel="0" collapsed="false">
      <c r="A11" s="19" t="s">
        <v>24</v>
      </c>
      <c r="B11" s="19"/>
      <c r="C11" s="19" t="s">
        <v>29</v>
      </c>
      <c r="D11" s="50" t="s">
        <v>119</v>
      </c>
      <c r="E11" s="50" t="s">
        <v>120</v>
      </c>
      <c r="F11" s="19" t="s">
        <v>34</v>
      </c>
      <c r="G11" s="19" t="s">
        <v>40</v>
      </c>
      <c r="H11" s="20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2272</v>
      </c>
      <c r="D12" s="23" t="n">
        <v>965</v>
      </c>
      <c r="E12" s="23" t="n">
        <v>1307</v>
      </c>
      <c r="F12" s="23" t="n">
        <v>46225</v>
      </c>
      <c r="G12" s="24" t="n">
        <v>49791</v>
      </c>
      <c r="H12" s="25"/>
    </row>
    <row r="13" customFormat="false" ht="15" hidden="false" customHeight="false" outlineLevel="0" collapsed="false">
      <c r="A13" s="21"/>
      <c r="B13" s="26" t="s">
        <v>42</v>
      </c>
      <c r="C13" s="27" t="n">
        <v>2145</v>
      </c>
      <c r="D13" s="27" t="n">
        <v>875</v>
      </c>
      <c r="E13" s="27" t="n">
        <v>1270</v>
      </c>
      <c r="F13" s="27" t="n">
        <v>47616</v>
      </c>
      <c r="G13" s="28" t="n">
        <v>51336</v>
      </c>
      <c r="H13" s="25"/>
    </row>
    <row r="14" customFormat="false" ht="15" hidden="false" customHeight="false" outlineLevel="0" collapsed="false">
      <c r="A14" s="21"/>
      <c r="B14" s="26" t="s">
        <v>43</v>
      </c>
      <c r="C14" s="27" t="n">
        <v>2222</v>
      </c>
      <c r="D14" s="27" t="n">
        <v>966</v>
      </c>
      <c r="E14" s="27" t="n">
        <v>1256</v>
      </c>
      <c r="F14" s="27" t="n">
        <v>49862</v>
      </c>
      <c r="G14" s="28" t="n">
        <v>53694</v>
      </c>
      <c r="H14" s="25"/>
    </row>
    <row r="15" customFormat="false" ht="15" hidden="false" customHeight="false" outlineLevel="0" collapsed="false">
      <c r="A15" s="21"/>
      <c r="B15" s="26" t="s">
        <v>44</v>
      </c>
      <c r="C15" s="27" t="n">
        <v>2071</v>
      </c>
      <c r="D15" s="27" t="n">
        <v>904</v>
      </c>
      <c r="E15" s="27" t="n">
        <v>1167</v>
      </c>
      <c r="F15" s="27" t="n">
        <v>49826</v>
      </c>
      <c r="G15" s="28" t="n">
        <v>53710</v>
      </c>
      <c r="H15" s="25"/>
    </row>
    <row r="16" customFormat="false" ht="15" hidden="false" customHeight="false" outlineLevel="0" collapsed="false">
      <c r="A16" s="21"/>
      <c r="B16" s="29" t="s">
        <v>45</v>
      </c>
      <c r="C16" s="30" t="n">
        <v>8710</v>
      </c>
      <c r="D16" s="30" t="n">
        <v>3710</v>
      </c>
      <c r="E16" s="30" t="n">
        <v>5000</v>
      </c>
      <c r="F16" s="30" t="n">
        <v>193529</v>
      </c>
      <c r="G16" s="30" t="n">
        <v>208531</v>
      </c>
      <c r="H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2295</v>
      </c>
      <c r="D17" s="23" t="n">
        <v>1036</v>
      </c>
      <c r="E17" s="23" t="n">
        <v>1259</v>
      </c>
      <c r="F17" s="23" t="n">
        <v>50601</v>
      </c>
      <c r="G17" s="24" t="n">
        <v>54650</v>
      </c>
      <c r="H17" s="25"/>
    </row>
    <row r="18" customFormat="false" ht="15" hidden="false" customHeight="false" outlineLevel="0" collapsed="false">
      <c r="A18" s="21"/>
      <c r="B18" s="26" t="s">
        <v>42</v>
      </c>
      <c r="C18" s="27" t="n">
        <v>2417</v>
      </c>
      <c r="D18" s="27" t="n">
        <v>1028</v>
      </c>
      <c r="E18" s="27" t="n">
        <v>1389</v>
      </c>
      <c r="F18" s="27" t="n">
        <v>51944</v>
      </c>
      <c r="G18" s="28" t="n">
        <v>56055</v>
      </c>
      <c r="H18" s="25"/>
    </row>
    <row r="19" customFormat="false" ht="15" hidden="false" customHeight="false" outlineLevel="0" collapsed="false">
      <c r="A19" s="21"/>
      <c r="B19" s="26" t="s">
        <v>43</v>
      </c>
      <c r="C19" s="27" t="n">
        <v>2669</v>
      </c>
      <c r="D19" s="27" t="n">
        <v>1037</v>
      </c>
      <c r="E19" s="27" t="n">
        <v>1632</v>
      </c>
      <c r="F19" s="27" t="n">
        <v>53387</v>
      </c>
      <c r="G19" s="28" t="n">
        <v>57490</v>
      </c>
      <c r="H19" s="25"/>
    </row>
    <row r="20" customFormat="false" ht="15" hidden="false" customHeight="false" outlineLevel="0" collapsed="false">
      <c r="A20" s="21"/>
      <c r="B20" s="26" t="s">
        <v>44</v>
      </c>
      <c r="C20" s="27" t="n">
        <v>2642</v>
      </c>
      <c r="D20" s="27" t="n">
        <v>1063</v>
      </c>
      <c r="E20" s="27" t="n">
        <v>1579</v>
      </c>
      <c r="F20" s="27" t="n">
        <v>53451</v>
      </c>
      <c r="G20" s="28" t="n">
        <v>57656</v>
      </c>
      <c r="H20" s="25"/>
    </row>
    <row r="21" customFormat="false" ht="15" hidden="false" customHeight="false" outlineLevel="0" collapsed="false">
      <c r="A21" s="21"/>
      <c r="B21" s="29" t="s">
        <v>45</v>
      </c>
      <c r="C21" s="30" t="n">
        <v>10023</v>
      </c>
      <c r="D21" s="30" t="n">
        <v>4164</v>
      </c>
      <c r="E21" s="30" t="n">
        <v>5859</v>
      </c>
      <c r="F21" s="30" t="n">
        <v>209383</v>
      </c>
      <c r="G21" s="30" t="n">
        <v>225851</v>
      </c>
      <c r="H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2708</v>
      </c>
      <c r="D22" s="23" t="n">
        <v>1188</v>
      </c>
      <c r="E22" s="23" t="n">
        <v>1520</v>
      </c>
      <c r="F22" s="23" t="n">
        <v>53417</v>
      </c>
      <c r="G22" s="24" t="n">
        <v>57629</v>
      </c>
      <c r="H22" s="25"/>
    </row>
    <row r="23" customFormat="false" ht="15" hidden="false" customHeight="false" outlineLevel="0" collapsed="false">
      <c r="A23" s="21"/>
      <c r="B23" s="26" t="s">
        <v>42</v>
      </c>
      <c r="C23" s="27" t="n">
        <v>3179</v>
      </c>
      <c r="D23" s="27" t="n">
        <v>1365</v>
      </c>
      <c r="E23" s="27" t="n">
        <v>1814</v>
      </c>
      <c r="F23" s="27" t="n">
        <v>56209</v>
      </c>
      <c r="G23" s="28" t="n">
        <v>60744</v>
      </c>
      <c r="H23" s="25"/>
    </row>
    <row r="24" customFormat="false" ht="15" hidden="false" customHeight="false" outlineLevel="0" collapsed="false">
      <c r="A24" s="21"/>
      <c r="B24" s="26" t="s">
        <v>43</v>
      </c>
      <c r="C24" s="27" t="n">
        <v>3110</v>
      </c>
      <c r="D24" s="27" t="n">
        <v>1411</v>
      </c>
      <c r="E24" s="27" t="n">
        <v>1699</v>
      </c>
      <c r="F24" s="27" t="n">
        <v>58336</v>
      </c>
      <c r="G24" s="28" t="n">
        <v>63095</v>
      </c>
      <c r="H24" s="25"/>
    </row>
    <row r="25" customFormat="false" ht="15" hidden="false" customHeight="false" outlineLevel="0" collapsed="false">
      <c r="A25" s="21"/>
      <c r="B25" s="26" t="s">
        <v>44</v>
      </c>
      <c r="C25" s="27" t="n">
        <v>3086</v>
      </c>
      <c r="D25" s="27" t="n">
        <v>1447</v>
      </c>
      <c r="E25" s="27" t="n">
        <v>1639</v>
      </c>
      <c r="F25" s="27" t="n">
        <v>58956</v>
      </c>
      <c r="G25" s="28" t="n">
        <v>63855</v>
      </c>
      <c r="H25" s="25"/>
    </row>
    <row r="26" customFormat="false" ht="15" hidden="false" customHeight="false" outlineLevel="0" collapsed="false">
      <c r="A26" s="21"/>
      <c r="B26" s="29" t="s">
        <v>45</v>
      </c>
      <c r="C26" s="30" t="n">
        <v>12083</v>
      </c>
      <c r="D26" s="30" t="n">
        <v>5411</v>
      </c>
      <c r="E26" s="30" t="n">
        <v>6672</v>
      </c>
      <c r="F26" s="30" t="n">
        <v>226918</v>
      </c>
      <c r="G26" s="30" t="n">
        <v>245323</v>
      </c>
      <c r="H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3270</v>
      </c>
      <c r="D27" s="23" t="n">
        <v>1376</v>
      </c>
      <c r="E27" s="23" t="n">
        <v>1894</v>
      </c>
      <c r="F27" s="23" t="n">
        <v>60389</v>
      </c>
      <c r="G27" s="24" t="n">
        <v>65560</v>
      </c>
      <c r="H27" s="25"/>
    </row>
    <row r="28" customFormat="false" ht="15" hidden="false" customHeight="false" outlineLevel="0" collapsed="false">
      <c r="A28" s="21"/>
      <c r="B28" s="26" t="s">
        <v>42</v>
      </c>
      <c r="C28" s="27" t="n">
        <v>3306</v>
      </c>
      <c r="D28" s="27" t="n">
        <v>1477</v>
      </c>
      <c r="E28" s="27" t="n">
        <v>1829</v>
      </c>
      <c r="F28" s="27" t="n">
        <v>61721</v>
      </c>
      <c r="G28" s="28" t="n">
        <v>66927</v>
      </c>
      <c r="H28" s="25"/>
    </row>
    <row r="29" customFormat="false" ht="15" hidden="false" customHeight="false" outlineLevel="0" collapsed="false">
      <c r="A29" s="21"/>
      <c r="B29" s="26" t="s">
        <v>43</v>
      </c>
      <c r="C29" s="27" t="n">
        <v>3312</v>
      </c>
      <c r="D29" s="27" t="n">
        <v>1619</v>
      </c>
      <c r="E29" s="27" t="n">
        <v>1693</v>
      </c>
      <c r="F29" s="27" t="n">
        <v>63783</v>
      </c>
      <c r="G29" s="28" t="n">
        <v>69200</v>
      </c>
      <c r="H29" s="25"/>
    </row>
    <row r="30" customFormat="false" ht="15" hidden="false" customHeight="false" outlineLevel="0" collapsed="false">
      <c r="A30" s="21"/>
      <c r="B30" s="26" t="s">
        <v>44</v>
      </c>
      <c r="C30" s="27" t="n">
        <v>3802</v>
      </c>
      <c r="D30" s="27" t="n">
        <v>1923</v>
      </c>
      <c r="E30" s="27" t="n">
        <v>1879</v>
      </c>
      <c r="F30" s="27" t="n">
        <v>65033</v>
      </c>
      <c r="G30" s="28" t="n">
        <v>70658</v>
      </c>
      <c r="H30" s="25"/>
    </row>
    <row r="31" customFormat="false" ht="15" hidden="false" customHeight="false" outlineLevel="0" collapsed="false">
      <c r="A31" s="21"/>
      <c r="B31" s="29" t="s">
        <v>45</v>
      </c>
      <c r="C31" s="30" t="n">
        <v>13690</v>
      </c>
      <c r="D31" s="30" t="n">
        <v>6395</v>
      </c>
      <c r="E31" s="30" t="n">
        <v>7295</v>
      </c>
      <c r="F31" s="30" t="n">
        <v>250926</v>
      </c>
      <c r="G31" s="30" t="n">
        <v>272345</v>
      </c>
      <c r="H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4134</v>
      </c>
      <c r="D32" s="23" t="n">
        <v>2342</v>
      </c>
      <c r="E32" s="23" t="n">
        <v>1792</v>
      </c>
      <c r="F32" s="23" t="n">
        <v>67609</v>
      </c>
      <c r="G32" s="24" t="n">
        <v>73588</v>
      </c>
      <c r="H32" s="25"/>
    </row>
    <row r="33" customFormat="false" ht="15" hidden="false" customHeight="false" outlineLevel="0" collapsed="false">
      <c r="A33" s="21"/>
      <c r="B33" s="26" t="s">
        <v>42</v>
      </c>
      <c r="C33" s="27" t="n">
        <v>3812</v>
      </c>
      <c r="D33" s="27" t="n">
        <v>1884</v>
      </c>
      <c r="E33" s="27" t="n">
        <v>1928</v>
      </c>
      <c r="F33" s="27" t="n">
        <v>69047</v>
      </c>
      <c r="G33" s="28" t="n">
        <v>75183</v>
      </c>
      <c r="H33" s="25"/>
    </row>
    <row r="34" customFormat="false" ht="15" hidden="false" customHeight="false" outlineLevel="0" collapsed="false">
      <c r="A34" s="21"/>
      <c r="B34" s="26" t="s">
        <v>43</v>
      </c>
      <c r="C34" s="27" t="n">
        <v>4287</v>
      </c>
      <c r="D34" s="27" t="n">
        <v>2215</v>
      </c>
      <c r="E34" s="27" t="n">
        <v>2072</v>
      </c>
      <c r="F34" s="27" t="n">
        <v>71668</v>
      </c>
      <c r="G34" s="28" t="n">
        <v>78016</v>
      </c>
      <c r="H34" s="25"/>
    </row>
    <row r="35" customFormat="false" ht="15" hidden="false" customHeight="false" outlineLevel="0" collapsed="false">
      <c r="A35" s="21"/>
      <c r="B35" s="26" t="s">
        <v>44</v>
      </c>
      <c r="C35" s="27" t="n">
        <v>4637</v>
      </c>
      <c r="D35" s="27" t="n">
        <v>2406</v>
      </c>
      <c r="E35" s="27" t="n">
        <v>2231</v>
      </c>
      <c r="F35" s="27" t="n">
        <v>74169</v>
      </c>
      <c r="G35" s="28" t="n">
        <v>80975</v>
      </c>
      <c r="H35" s="25"/>
    </row>
    <row r="36" customFormat="false" ht="15" hidden="false" customHeight="false" outlineLevel="0" collapsed="false">
      <c r="A36" s="21"/>
      <c r="B36" s="29" t="s">
        <v>45</v>
      </c>
      <c r="C36" s="30" t="n">
        <v>16870</v>
      </c>
      <c r="D36" s="30" t="n">
        <v>8847</v>
      </c>
      <c r="E36" s="30" t="n">
        <v>8023</v>
      </c>
      <c r="F36" s="30" t="n">
        <v>282493</v>
      </c>
      <c r="G36" s="30" t="n">
        <v>307762</v>
      </c>
      <c r="H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4732</v>
      </c>
      <c r="D37" s="23" t="n">
        <v>2308</v>
      </c>
      <c r="E37" s="23" t="n">
        <v>2424</v>
      </c>
      <c r="F37" s="23" t="n">
        <v>74530</v>
      </c>
      <c r="G37" s="24" t="n">
        <v>81334</v>
      </c>
      <c r="H37" s="25"/>
    </row>
    <row r="38" customFormat="false" ht="15" hidden="false" customHeight="false" outlineLevel="0" collapsed="false">
      <c r="A38" s="21"/>
      <c r="B38" s="26" t="s">
        <v>42</v>
      </c>
      <c r="C38" s="27" t="n">
        <v>4176</v>
      </c>
      <c r="D38" s="27" t="n">
        <v>2420</v>
      </c>
      <c r="E38" s="27" t="n">
        <v>1756</v>
      </c>
      <c r="F38" s="27" t="n">
        <v>76965</v>
      </c>
      <c r="G38" s="28" t="n">
        <v>84148</v>
      </c>
      <c r="H38" s="25"/>
    </row>
    <row r="39" customFormat="false" ht="15" hidden="false" customHeight="false" outlineLevel="0" collapsed="false">
      <c r="A39" s="21"/>
      <c r="B39" s="26" t="s">
        <v>43</v>
      </c>
      <c r="C39" s="27" t="n">
        <v>4851</v>
      </c>
      <c r="D39" s="27" t="n">
        <v>2597</v>
      </c>
      <c r="E39" s="27" t="n">
        <v>2254</v>
      </c>
      <c r="F39" s="27" t="n">
        <v>79650</v>
      </c>
      <c r="G39" s="28" t="n">
        <v>87043</v>
      </c>
      <c r="H39" s="25"/>
    </row>
    <row r="40" customFormat="false" ht="15" hidden="false" customHeight="false" outlineLevel="0" collapsed="false">
      <c r="A40" s="21"/>
      <c r="B40" s="26" t="s">
        <v>44</v>
      </c>
      <c r="C40" s="27" t="n">
        <v>5156</v>
      </c>
      <c r="D40" s="27" t="n">
        <v>2620</v>
      </c>
      <c r="E40" s="27" t="n">
        <v>2536</v>
      </c>
      <c r="F40" s="27" t="n">
        <v>80136</v>
      </c>
      <c r="G40" s="28" t="n">
        <v>87631</v>
      </c>
      <c r="H40" s="25"/>
    </row>
    <row r="41" customFormat="false" ht="15" hidden="false" customHeight="false" outlineLevel="0" collapsed="false">
      <c r="A41" s="21"/>
      <c r="B41" s="29" t="s">
        <v>45</v>
      </c>
      <c r="C41" s="30" t="n">
        <v>18915</v>
      </c>
      <c r="D41" s="30" t="n">
        <v>9945</v>
      </c>
      <c r="E41" s="30" t="n">
        <v>8970</v>
      </c>
      <c r="F41" s="30" t="n">
        <v>311281</v>
      </c>
      <c r="G41" s="30" t="n">
        <v>340156</v>
      </c>
      <c r="H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5082</v>
      </c>
      <c r="D42" s="23" t="n">
        <v>2582</v>
      </c>
      <c r="E42" s="23" t="n">
        <v>2500</v>
      </c>
      <c r="F42" s="23" t="n">
        <v>81936</v>
      </c>
      <c r="G42" s="24" t="n">
        <v>89760</v>
      </c>
      <c r="H42" s="25"/>
    </row>
    <row r="43" customFormat="false" ht="15" hidden="false" customHeight="false" outlineLevel="0" collapsed="false">
      <c r="A43" s="21"/>
      <c r="B43" s="26" t="s">
        <v>42</v>
      </c>
      <c r="C43" s="27" t="n">
        <v>5722</v>
      </c>
      <c r="D43" s="27" t="n">
        <v>3184</v>
      </c>
      <c r="E43" s="27" t="n">
        <v>2538</v>
      </c>
      <c r="F43" s="27" t="n">
        <v>86394</v>
      </c>
      <c r="G43" s="28" t="n">
        <v>94857</v>
      </c>
      <c r="H43" s="25"/>
    </row>
    <row r="44" customFormat="false" ht="15" hidden="false" customHeight="false" outlineLevel="0" collapsed="false">
      <c r="A44" s="21"/>
      <c r="B44" s="26" t="s">
        <v>43</v>
      </c>
      <c r="C44" s="27" t="n">
        <v>6104</v>
      </c>
      <c r="D44" s="27" t="n">
        <v>3254</v>
      </c>
      <c r="E44" s="27" t="n">
        <v>2850</v>
      </c>
      <c r="F44" s="27" t="n">
        <v>89999</v>
      </c>
      <c r="G44" s="28" t="n">
        <v>98881</v>
      </c>
      <c r="H44" s="25"/>
    </row>
    <row r="45" customFormat="false" ht="15" hidden="false" customHeight="false" outlineLevel="0" collapsed="false">
      <c r="A45" s="21"/>
      <c r="B45" s="26" t="s">
        <v>44</v>
      </c>
      <c r="C45" s="27" t="n">
        <v>6314</v>
      </c>
      <c r="D45" s="27" t="n">
        <v>3152</v>
      </c>
      <c r="E45" s="27" t="n">
        <v>3162</v>
      </c>
      <c r="F45" s="27" t="n">
        <v>91278</v>
      </c>
      <c r="G45" s="28" t="n">
        <v>100400</v>
      </c>
      <c r="H45" s="25"/>
    </row>
    <row r="46" customFormat="false" ht="15" hidden="false" customHeight="false" outlineLevel="0" collapsed="false">
      <c r="A46" s="21"/>
      <c r="B46" s="29" t="s">
        <v>45</v>
      </c>
      <c r="C46" s="30" t="n">
        <v>23222</v>
      </c>
      <c r="D46" s="30" t="n">
        <v>12172</v>
      </c>
      <c r="E46" s="30" t="n">
        <v>11050</v>
      </c>
      <c r="F46" s="30" t="n">
        <v>349607</v>
      </c>
      <c r="G46" s="30" t="n">
        <v>383898</v>
      </c>
      <c r="H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6765</v>
      </c>
      <c r="D47" s="23" t="n">
        <v>3361</v>
      </c>
      <c r="E47" s="23" t="n">
        <v>3404</v>
      </c>
      <c r="F47" s="23" t="n">
        <v>93786</v>
      </c>
      <c r="G47" s="24" t="n">
        <v>103343</v>
      </c>
      <c r="H47" s="25"/>
    </row>
    <row r="48" customFormat="false" ht="15" hidden="false" customHeight="false" outlineLevel="0" collapsed="false">
      <c r="A48" s="21"/>
      <c r="B48" s="26" t="s">
        <v>42</v>
      </c>
      <c r="C48" s="27" t="n">
        <v>6422</v>
      </c>
      <c r="D48" s="27" t="n">
        <v>3236</v>
      </c>
      <c r="E48" s="27" t="n">
        <v>3186</v>
      </c>
      <c r="F48" s="27" t="n">
        <v>95568</v>
      </c>
      <c r="G48" s="28" t="n">
        <v>105167</v>
      </c>
      <c r="H48" s="25"/>
    </row>
    <row r="49" customFormat="false" ht="15" hidden="false" customHeight="false" outlineLevel="0" collapsed="false">
      <c r="A49" s="21"/>
      <c r="B49" s="26" t="s">
        <v>43</v>
      </c>
      <c r="C49" s="27" t="n">
        <v>6923</v>
      </c>
      <c r="D49" s="27" t="n">
        <v>3377</v>
      </c>
      <c r="E49" s="27" t="n">
        <v>3546</v>
      </c>
      <c r="F49" s="27" t="n">
        <v>99094</v>
      </c>
      <c r="G49" s="28" t="n">
        <v>108956</v>
      </c>
      <c r="H49" s="25"/>
    </row>
    <row r="50" customFormat="false" ht="15" hidden="false" customHeight="false" outlineLevel="0" collapsed="false">
      <c r="A50" s="21"/>
      <c r="B50" s="26" t="s">
        <v>44</v>
      </c>
      <c r="C50" s="27" t="n">
        <v>7556</v>
      </c>
      <c r="D50" s="27" t="n">
        <v>3964</v>
      </c>
      <c r="E50" s="27" t="n">
        <v>3592</v>
      </c>
      <c r="F50" s="27" t="n">
        <v>103461</v>
      </c>
      <c r="G50" s="28" t="n">
        <v>113606</v>
      </c>
      <c r="H50" s="25"/>
    </row>
    <row r="51" customFormat="false" ht="15" hidden="false" customHeight="false" outlineLevel="0" collapsed="false">
      <c r="A51" s="21"/>
      <c r="B51" s="29" t="s">
        <v>45</v>
      </c>
      <c r="C51" s="30" t="n">
        <v>27666</v>
      </c>
      <c r="D51" s="30" t="n">
        <v>13938</v>
      </c>
      <c r="E51" s="30" t="n">
        <v>13728</v>
      </c>
      <c r="F51" s="30" t="n">
        <v>391909</v>
      </c>
      <c r="G51" s="30" t="n">
        <v>431072</v>
      </c>
      <c r="H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7734</v>
      </c>
      <c r="D52" s="23" t="n">
        <v>4181</v>
      </c>
      <c r="E52" s="23" t="n">
        <v>3553</v>
      </c>
      <c r="F52" s="23" t="n">
        <v>104740</v>
      </c>
      <c r="G52" s="24" t="n">
        <v>115058</v>
      </c>
      <c r="H52" s="25"/>
    </row>
    <row r="53" customFormat="false" ht="15" hidden="false" customHeight="false" outlineLevel="0" collapsed="false">
      <c r="A53" s="21"/>
      <c r="B53" s="26" t="s">
        <v>42</v>
      </c>
      <c r="C53" s="27" t="n">
        <v>8339</v>
      </c>
      <c r="D53" s="27" t="n">
        <v>4407</v>
      </c>
      <c r="E53" s="27" t="n">
        <v>3932</v>
      </c>
      <c r="F53" s="27" t="n">
        <v>109201</v>
      </c>
      <c r="G53" s="28" t="n">
        <v>119360</v>
      </c>
      <c r="H53" s="25"/>
    </row>
    <row r="54" customFormat="false" ht="15" hidden="false" customHeight="false" outlineLevel="0" collapsed="false">
      <c r="A54" s="21"/>
      <c r="B54" s="26" t="s">
        <v>43</v>
      </c>
      <c r="C54" s="27" t="n">
        <v>9085</v>
      </c>
      <c r="D54" s="27" t="n">
        <v>4780</v>
      </c>
      <c r="E54" s="27" t="n">
        <v>4305</v>
      </c>
      <c r="F54" s="27" t="n">
        <v>113047</v>
      </c>
      <c r="G54" s="28" t="n">
        <v>123505</v>
      </c>
      <c r="H54" s="25"/>
    </row>
    <row r="55" customFormat="false" ht="15" hidden="false" customHeight="false" outlineLevel="0" collapsed="false">
      <c r="A55" s="21"/>
      <c r="B55" s="26" t="s">
        <v>44</v>
      </c>
      <c r="C55" s="27" t="n">
        <v>8221</v>
      </c>
      <c r="D55" s="27" t="n">
        <v>4505</v>
      </c>
      <c r="E55" s="27" t="n">
        <v>3716</v>
      </c>
      <c r="F55" s="27" t="n">
        <v>111623</v>
      </c>
      <c r="G55" s="28" t="n">
        <v>122164</v>
      </c>
      <c r="H55" s="25"/>
    </row>
    <row r="56" customFormat="false" ht="15" hidden="false" customHeight="false" outlineLevel="0" collapsed="false">
      <c r="A56" s="21"/>
      <c r="B56" s="29" t="s">
        <v>45</v>
      </c>
      <c r="C56" s="30" t="n">
        <v>33379</v>
      </c>
      <c r="D56" s="30" t="n">
        <v>17873</v>
      </c>
      <c r="E56" s="30" t="n">
        <v>15506</v>
      </c>
      <c r="F56" s="30" t="n">
        <v>438611</v>
      </c>
      <c r="G56" s="30" t="n">
        <v>480087</v>
      </c>
      <c r="H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9135</v>
      </c>
      <c r="D57" s="23" t="n">
        <v>4708</v>
      </c>
      <c r="E57" s="23" t="n">
        <v>4427</v>
      </c>
      <c r="F57" s="23" t="n">
        <v>112253</v>
      </c>
      <c r="G57" s="24" t="n">
        <v>122376</v>
      </c>
      <c r="H57" s="25"/>
    </row>
    <row r="58" customFormat="false" ht="15" hidden="false" customHeight="false" outlineLevel="0" collapsed="false">
      <c r="A58" s="21"/>
      <c r="B58" s="26" t="s">
        <v>42</v>
      </c>
      <c r="C58" s="27" t="n">
        <v>10181</v>
      </c>
      <c r="D58" s="27" t="n">
        <v>5236</v>
      </c>
      <c r="E58" s="27" t="n">
        <v>4945</v>
      </c>
      <c r="F58" s="27" t="n">
        <v>115926</v>
      </c>
      <c r="G58" s="28" t="n">
        <v>125913</v>
      </c>
      <c r="H58" s="25"/>
    </row>
    <row r="59" customFormat="false" ht="15" hidden="false" customHeight="false" outlineLevel="0" collapsed="false">
      <c r="A59" s="21"/>
      <c r="B59" s="26" t="s">
        <v>43</v>
      </c>
      <c r="C59" s="27" t="n">
        <v>9970</v>
      </c>
      <c r="D59" s="27" t="n">
        <v>5026</v>
      </c>
      <c r="E59" s="27" t="n">
        <v>4944</v>
      </c>
      <c r="F59" s="27" t="n">
        <v>116779</v>
      </c>
      <c r="G59" s="28" t="n">
        <v>127068</v>
      </c>
      <c r="H59" s="25"/>
    </row>
    <row r="60" customFormat="false" ht="15" hidden="false" customHeight="false" outlineLevel="0" collapsed="false">
      <c r="A60" s="21"/>
      <c r="B60" s="26" t="s">
        <v>44</v>
      </c>
      <c r="C60" s="27" t="n">
        <v>9627</v>
      </c>
      <c r="D60" s="27" t="n">
        <v>4799</v>
      </c>
      <c r="E60" s="27" t="n">
        <v>4828</v>
      </c>
      <c r="F60" s="27" t="n">
        <v>118889</v>
      </c>
      <c r="G60" s="28" t="n">
        <v>129290</v>
      </c>
      <c r="H60" s="25"/>
    </row>
    <row r="61" customFormat="false" ht="15" hidden="false" customHeight="false" outlineLevel="0" collapsed="false">
      <c r="A61" s="21"/>
      <c r="B61" s="29" t="s">
        <v>45</v>
      </c>
      <c r="C61" s="30" t="n">
        <v>38913</v>
      </c>
      <c r="D61" s="30" t="n">
        <v>19769</v>
      </c>
      <c r="E61" s="30" t="n">
        <v>19144</v>
      </c>
      <c r="F61" s="30" t="n">
        <v>463847</v>
      </c>
      <c r="G61" s="30" t="n">
        <v>504647</v>
      </c>
      <c r="H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9561</v>
      </c>
      <c r="D62" s="23" t="n">
        <v>5053</v>
      </c>
      <c r="E62" s="23" t="n">
        <v>4508</v>
      </c>
      <c r="F62" s="23" t="n">
        <v>120675</v>
      </c>
      <c r="G62" s="24" t="n">
        <v>131436</v>
      </c>
      <c r="H62" s="25"/>
    </row>
    <row r="63" customFormat="false" ht="15" hidden="false" customHeight="false" outlineLevel="0" collapsed="false">
      <c r="A63" s="21"/>
      <c r="B63" s="26" t="s">
        <v>42</v>
      </c>
      <c r="C63" s="27" t="n">
        <v>9460</v>
      </c>
      <c r="D63" s="27" t="n">
        <v>4929</v>
      </c>
      <c r="E63" s="27" t="n">
        <v>4531</v>
      </c>
      <c r="F63" s="27" t="n">
        <v>124023</v>
      </c>
      <c r="G63" s="28" t="n">
        <v>135161</v>
      </c>
      <c r="H63" s="25"/>
    </row>
    <row r="64" customFormat="false" ht="15" hidden="false" customHeight="false" outlineLevel="0" collapsed="false">
      <c r="A64" s="21"/>
      <c r="B64" s="26" t="s">
        <v>43</v>
      </c>
      <c r="C64" s="27" t="n">
        <v>9590</v>
      </c>
      <c r="D64" s="27" t="n">
        <v>5032</v>
      </c>
      <c r="E64" s="27" t="n">
        <v>4558</v>
      </c>
      <c r="F64" s="27" t="n">
        <v>124097</v>
      </c>
      <c r="G64" s="28" t="n">
        <v>135764</v>
      </c>
      <c r="H64" s="25"/>
    </row>
    <row r="65" customFormat="false" ht="15" hidden="false" customHeight="false" outlineLevel="0" collapsed="false">
      <c r="A65" s="21"/>
      <c r="B65" s="26" t="s">
        <v>44</v>
      </c>
      <c r="C65" s="27" t="n">
        <v>10729</v>
      </c>
      <c r="D65" s="27" t="n">
        <v>5640</v>
      </c>
      <c r="E65" s="27" t="n">
        <v>5089</v>
      </c>
      <c r="F65" s="27" t="n">
        <v>130340</v>
      </c>
      <c r="G65" s="28" t="n">
        <v>142563</v>
      </c>
      <c r="H65" s="25"/>
    </row>
    <row r="66" customFormat="false" ht="15" hidden="false" customHeight="false" outlineLevel="0" collapsed="false">
      <c r="A66" s="21"/>
      <c r="B66" s="29" t="s">
        <v>45</v>
      </c>
      <c r="C66" s="30" t="n">
        <v>39340</v>
      </c>
      <c r="D66" s="30" t="n">
        <v>20654</v>
      </c>
      <c r="E66" s="30" t="n">
        <v>18686</v>
      </c>
      <c r="F66" s="30" t="n">
        <v>499135</v>
      </c>
      <c r="G66" s="30" t="n">
        <v>544924</v>
      </c>
      <c r="H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10343</v>
      </c>
      <c r="D67" s="23" t="n">
        <v>5476</v>
      </c>
      <c r="E67" s="23" t="n">
        <v>4867</v>
      </c>
      <c r="F67" s="23" t="n">
        <v>134187</v>
      </c>
      <c r="G67" s="24" t="n">
        <v>147195</v>
      </c>
      <c r="H67" s="25"/>
    </row>
    <row r="68" customFormat="false" ht="15" hidden="false" customHeight="false" outlineLevel="0" collapsed="false">
      <c r="A68" s="21"/>
      <c r="B68" s="26" t="s">
        <v>42</v>
      </c>
      <c r="C68" s="27" t="n">
        <v>11063</v>
      </c>
      <c r="D68" s="27" t="n">
        <v>5433</v>
      </c>
      <c r="E68" s="27" t="n">
        <v>5630</v>
      </c>
      <c r="F68" s="27" t="n">
        <v>139403</v>
      </c>
      <c r="G68" s="28" t="n">
        <v>153004</v>
      </c>
      <c r="H68" s="25"/>
    </row>
    <row r="69" customFormat="false" ht="15" hidden="false" customHeight="false" outlineLevel="0" collapsed="false">
      <c r="A69" s="21"/>
      <c r="B69" s="26" t="s">
        <v>43</v>
      </c>
      <c r="C69" s="27" t="n">
        <v>11944</v>
      </c>
      <c r="D69" s="27" t="n">
        <v>6138</v>
      </c>
      <c r="E69" s="27" t="n">
        <v>5806</v>
      </c>
      <c r="F69" s="27" t="n">
        <v>142890</v>
      </c>
      <c r="G69" s="28" t="n">
        <v>156709</v>
      </c>
      <c r="H69" s="25"/>
    </row>
    <row r="70" customFormat="false" ht="15" hidden="false" customHeight="false" outlineLevel="0" collapsed="false">
      <c r="A70" s="21"/>
      <c r="B70" s="26" t="s">
        <v>44</v>
      </c>
      <c r="C70" s="27" t="n">
        <v>12516</v>
      </c>
      <c r="D70" s="27" t="n">
        <v>6343</v>
      </c>
      <c r="E70" s="27" t="n">
        <v>6173</v>
      </c>
      <c r="F70" s="27" t="n">
        <v>148899</v>
      </c>
      <c r="G70" s="28" t="n">
        <v>162986</v>
      </c>
      <c r="H70" s="25"/>
    </row>
    <row r="71" customFormat="false" ht="15" hidden="false" customHeight="false" outlineLevel="0" collapsed="false">
      <c r="A71" s="21"/>
      <c r="B71" s="29" t="s">
        <v>45</v>
      </c>
      <c r="C71" s="30" t="n">
        <v>45866</v>
      </c>
      <c r="D71" s="30" t="n">
        <v>23390</v>
      </c>
      <c r="E71" s="30" t="n">
        <v>22476</v>
      </c>
      <c r="F71" s="30" t="n">
        <v>565379</v>
      </c>
      <c r="G71" s="30" t="n">
        <v>619894</v>
      </c>
      <c r="H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13005</v>
      </c>
      <c r="D72" s="23" t="n">
        <v>6787</v>
      </c>
      <c r="E72" s="23" t="n">
        <v>6218</v>
      </c>
      <c r="F72" s="23" t="n">
        <v>150216</v>
      </c>
      <c r="G72" s="24" t="n">
        <v>164379</v>
      </c>
      <c r="H72" s="25"/>
    </row>
    <row r="73" customFormat="false" ht="15" hidden="false" customHeight="false" outlineLevel="0" collapsed="false">
      <c r="A73" s="21"/>
      <c r="B73" s="26" t="s">
        <v>42</v>
      </c>
      <c r="C73" s="27" t="n">
        <v>13838</v>
      </c>
      <c r="D73" s="27" t="n">
        <v>7205</v>
      </c>
      <c r="E73" s="27" t="n">
        <v>6633</v>
      </c>
      <c r="F73" s="27" t="n">
        <v>150893</v>
      </c>
      <c r="G73" s="28" t="n">
        <v>165139</v>
      </c>
      <c r="H73" s="25"/>
    </row>
    <row r="74" customFormat="false" ht="15" hidden="false" customHeight="false" outlineLevel="0" collapsed="false">
      <c r="A74" s="21"/>
      <c r="B74" s="26" t="s">
        <v>43</v>
      </c>
      <c r="C74" s="27" t="n">
        <v>12217</v>
      </c>
      <c r="D74" s="27" t="n">
        <v>6269</v>
      </c>
      <c r="E74" s="27" t="n">
        <v>5948</v>
      </c>
      <c r="F74" s="27" t="n">
        <v>151123</v>
      </c>
      <c r="G74" s="28" t="n">
        <v>165179</v>
      </c>
      <c r="H74" s="25"/>
    </row>
    <row r="75" customFormat="false" ht="15" hidden="false" customHeight="false" outlineLevel="0" collapsed="false">
      <c r="A75" s="21"/>
      <c r="B75" s="26" t="s">
        <v>44</v>
      </c>
      <c r="C75" s="27" t="n">
        <v>13928</v>
      </c>
      <c r="D75" s="27" t="n">
        <v>8255</v>
      </c>
      <c r="E75" s="27" t="n">
        <v>5673</v>
      </c>
      <c r="F75" s="27" t="n">
        <v>155525</v>
      </c>
      <c r="G75" s="28" t="n">
        <v>169543</v>
      </c>
      <c r="H75" s="25"/>
    </row>
    <row r="76" customFormat="false" ht="15" hidden="false" customHeight="false" outlineLevel="0" collapsed="false">
      <c r="A76" s="21"/>
      <c r="B76" s="29" t="s">
        <v>45</v>
      </c>
      <c r="C76" s="30" t="n">
        <v>52988</v>
      </c>
      <c r="D76" s="30" t="n">
        <v>28516</v>
      </c>
      <c r="E76" s="30" t="n">
        <v>24472</v>
      </c>
      <c r="F76" s="30" t="n">
        <v>607757</v>
      </c>
      <c r="G76" s="30" t="n">
        <v>664240</v>
      </c>
      <c r="H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14618</v>
      </c>
      <c r="D77" s="23" t="n">
        <v>8200</v>
      </c>
      <c r="E77" s="23" t="n">
        <v>6418</v>
      </c>
      <c r="F77" s="23" t="n">
        <v>157408</v>
      </c>
      <c r="G77" s="24" t="n">
        <v>171514</v>
      </c>
      <c r="H77" s="25"/>
    </row>
    <row r="78" customFormat="false" ht="15" hidden="false" customHeight="false" outlineLevel="0" collapsed="false">
      <c r="A78" s="21"/>
      <c r="B78" s="26" t="s">
        <v>42</v>
      </c>
      <c r="C78" s="27" t="n">
        <v>15526</v>
      </c>
      <c r="D78" s="27" t="n">
        <v>8846</v>
      </c>
      <c r="E78" s="27" t="n">
        <v>6680</v>
      </c>
      <c r="F78" s="27" t="n">
        <v>162094</v>
      </c>
      <c r="G78" s="28" t="n">
        <v>176123</v>
      </c>
      <c r="H78" s="25"/>
    </row>
    <row r="79" customFormat="false" ht="15" hidden="false" customHeight="false" outlineLevel="0" collapsed="false">
      <c r="A79" s="21"/>
      <c r="B79" s="26" t="s">
        <v>43</v>
      </c>
      <c r="C79" s="27" t="n">
        <v>16044</v>
      </c>
      <c r="D79" s="27" t="n">
        <v>8794</v>
      </c>
      <c r="E79" s="27" t="n">
        <v>7250</v>
      </c>
      <c r="F79" s="27" t="n">
        <v>166013</v>
      </c>
      <c r="G79" s="28" t="n">
        <v>180289</v>
      </c>
      <c r="H79" s="25"/>
    </row>
    <row r="80" customFormat="false" ht="15" hidden="false" customHeight="false" outlineLevel="0" collapsed="false">
      <c r="A80" s="21"/>
      <c r="B80" s="26" t="s">
        <v>44</v>
      </c>
      <c r="C80" s="27" t="n">
        <v>16516</v>
      </c>
      <c r="D80" s="27" t="n">
        <v>9011</v>
      </c>
      <c r="E80" s="27" t="n">
        <v>7505</v>
      </c>
      <c r="F80" s="27" t="n">
        <v>168158</v>
      </c>
      <c r="G80" s="28" t="n">
        <v>182571</v>
      </c>
      <c r="H80" s="25"/>
    </row>
    <row r="81" customFormat="false" ht="15" hidden="false" customHeight="false" outlineLevel="0" collapsed="false">
      <c r="A81" s="21"/>
      <c r="B81" s="29" t="s">
        <v>45</v>
      </c>
      <c r="C81" s="30" t="n">
        <v>62704</v>
      </c>
      <c r="D81" s="30" t="n">
        <v>34851</v>
      </c>
      <c r="E81" s="30" t="n">
        <v>27853</v>
      </c>
      <c r="F81" s="30" t="n">
        <v>653673</v>
      </c>
      <c r="G81" s="30" t="n">
        <v>710497</v>
      </c>
      <c r="H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17991</v>
      </c>
      <c r="D82" s="23" t="n">
        <v>9763</v>
      </c>
      <c r="E82" s="23" t="n">
        <v>8228</v>
      </c>
      <c r="F82" s="23" t="n">
        <v>171398</v>
      </c>
      <c r="G82" s="24" t="n">
        <v>186649</v>
      </c>
      <c r="H82" s="25"/>
    </row>
    <row r="83" customFormat="false" ht="15" hidden="false" customHeight="false" outlineLevel="0" collapsed="false">
      <c r="A83" s="21"/>
      <c r="B83" s="26" t="s">
        <v>42</v>
      </c>
      <c r="C83" s="27" t="n">
        <v>17513</v>
      </c>
      <c r="D83" s="27" t="n">
        <v>9620</v>
      </c>
      <c r="E83" s="27" t="n">
        <v>7893</v>
      </c>
      <c r="F83" s="27" t="n">
        <v>172127</v>
      </c>
      <c r="G83" s="28" t="n">
        <v>187808</v>
      </c>
      <c r="H83" s="25"/>
    </row>
    <row r="84" customFormat="false" ht="15" hidden="false" customHeight="false" outlineLevel="0" collapsed="false">
      <c r="A84" s="21"/>
      <c r="B84" s="26" t="s">
        <v>43</v>
      </c>
      <c r="C84" s="27" t="n">
        <v>18509</v>
      </c>
      <c r="D84" s="27" t="n">
        <v>10592</v>
      </c>
      <c r="E84" s="27" t="n">
        <v>7917</v>
      </c>
      <c r="F84" s="27" t="n">
        <v>174199</v>
      </c>
      <c r="G84" s="28" t="n">
        <v>190465</v>
      </c>
      <c r="H84" s="25"/>
    </row>
    <row r="85" customFormat="false" ht="15" hidden="false" customHeight="false" outlineLevel="0" collapsed="false">
      <c r="A85" s="21"/>
      <c r="B85" s="26" t="s">
        <v>44</v>
      </c>
      <c r="C85" s="27" t="n">
        <v>18139</v>
      </c>
      <c r="D85" s="27" t="n">
        <v>10178</v>
      </c>
      <c r="E85" s="27" t="n">
        <v>7961</v>
      </c>
      <c r="F85" s="27" t="n">
        <v>175594</v>
      </c>
      <c r="G85" s="28" t="n">
        <v>192143</v>
      </c>
      <c r="H85" s="25"/>
    </row>
    <row r="86" customFormat="false" ht="15" hidden="false" customHeight="false" outlineLevel="0" collapsed="false">
      <c r="A86" s="21"/>
      <c r="B86" s="29" t="s">
        <v>45</v>
      </c>
      <c r="C86" s="30" t="n">
        <v>72152</v>
      </c>
      <c r="D86" s="30" t="n">
        <v>40153</v>
      </c>
      <c r="E86" s="30" t="n">
        <v>31999</v>
      </c>
      <c r="F86" s="30" t="n">
        <v>693318</v>
      </c>
      <c r="G86" s="30" t="n">
        <v>757065</v>
      </c>
      <c r="H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18128</v>
      </c>
      <c r="D87" s="23" t="n">
        <v>9975</v>
      </c>
      <c r="E87" s="23" t="n">
        <v>8153</v>
      </c>
      <c r="F87" s="23" t="n">
        <v>175765</v>
      </c>
      <c r="G87" s="24" t="n">
        <v>192628</v>
      </c>
      <c r="H87" s="25"/>
    </row>
    <row r="88" customFormat="false" ht="15" hidden="false" customHeight="false" outlineLevel="0" collapsed="false">
      <c r="A88" s="21"/>
      <c r="B88" s="26" t="s">
        <v>42</v>
      </c>
      <c r="C88" s="27" t="n">
        <v>18879</v>
      </c>
      <c r="D88" s="27" t="n">
        <v>10761</v>
      </c>
      <c r="E88" s="27" t="n">
        <v>8118</v>
      </c>
      <c r="F88" s="27" t="n">
        <v>180137</v>
      </c>
      <c r="G88" s="28" t="n">
        <v>197256</v>
      </c>
      <c r="H88" s="25"/>
    </row>
    <row r="89" customFormat="false" ht="15" hidden="false" customHeight="false" outlineLevel="0" collapsed="false">
      <c r="A89" s="21"/>
      <c r="B89" s="26" t="s">
        <v>43</v>
      </c>
      <c r="C89" s="27" t="n">
        <v>18106</v>
      </c>
      <c r="D89" s="27" t="n">
        <v>9888</v>
      </c>
      <c r="E89" s="27" t="n">
        <v>8218</v>
      </c>
      <c r="F89" s="27" t="n">
        <v>184954</v>
      </c>
      <c r="G89" s="28" t="n">
        <v>202432</v>
      </c>
      <c r="H89" s="25"/>
    </row>
    <row r="90" customFormat="false" ht="15" hidden="false" customHeight="false" outlineLevel="0" collapsed="false">
      <c r="A90" s="21"/>
      <c r="B90" s="26" t="s">
        <v>44</v>
      </c>
      <c r="C90" s="27" t="n">
        <v>19078</v>
      </c>
      <c r="D90" s="27" t="n">
        <v>10883</v>
      </c>
      <c r="E90" s="27" t="n">
        <v>8195</v>
      </c>
      <c r="F90" s="27" t="n">
        <v>189210</v>
      </c>
      <c r="G90" s="28" t="n">
        <v>206996</v>
      </c>
      <c r="H90" s="25"/>
    </row>
    <row r="91" customFormat="false" ht="15" hidden="false" customHeight="false" outlineLevel="0" collapsed="false">
      <c r="A91" s="21"/>
      <c r="B91" s="29" t="s">
        <v>45</v>
      </c>
      <c r="C91" s="30" t="n">
        <v>74191</v>
      </c>
      <c r="D91" s="30" t="n">
        <v>41507</v>
      </c>
      <c r="E91" s="30" t="n">
        <v>32684</v>
      </c>
      <c r="F91" s="30" t="n">
        <v>730066</v>
      </c>
      <c r="G91" s="30" t="n">
        <v>799312</v>
      </c>
      <c r="H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19912</v>
      </c>
      <c r="D92" s="23" t="n">
        <v>11419</v>
      </c>
      <c r="E92" s="23" t="n">
        <v>8493</v>
      </c>
      <c r="F92" s="23" t="n">
        <v>190942</v>
      </c>
      <c r="G92" s="24" t="n">
        <v>208955</v>
      </c>
      <c r="H92" s="25"/>
    </row>
    <row r="93" customFormat="false" ht="15" hidden="false" customHeight="false" outlineLevel="0" collapsed="false">
      <c r="A93" s="21"/>
      <c r="B93" s="26" t="s">
        <v>42</v>
      </c>
      <c r="C93" s="27" t="n">
        <v>19944</v>
      </c>
      <c r="D93" s="27" t="n">
        <v>11432</v>
      </c>
      <c r="E93" s="27" t="n">
        <v>8512</v>
      </c>
      <c r="F93" s="27" t="n">
        <v>195848</v>
      </c>
      <c r="G93" s="28" t="n">
        <v>214374</v>
      </c>
      <c r="H93" s="25"/>
    </row>
    <row r="94" customFormat="false" ht="15" hidden="false" customHeight="false" outlineLevel="0" collapsed="false">
      <c r="A94" s="21"/>
      <c r="B94" s="26" t="s">
        <v>43</v>
      </c>
      <c r="C94" s="27" t="n">
        <v>20617</v>
      </c>
      <c r="D94" s="27" t="n">
        <v>11670</v>
      </c>
      <c r="E94" s="27" t="n">
        <v>8947</v>
      </c>
      <c r="F94" s="27" t="n">
        <v>198728</v>
      </c>
      <c r="G94" s="28" t="n">
        <v>216166</v>
      </c>
      <c r="H94" s="25"/>
    </row>
    <row r="95" customFormat="false" ht="15" hidden="false" customHeight="false" outlineLevel="0" collapsed="false">
      <c r="A95" s="21"/>
      <c r="B95" s="26" t="s">
        <v>44</v>
      </c>
      <c r="C95" s="27" t="n">
        <v>20452</v>
      </c>
      <c r="D95" s="27" t="n">
        <v>11590</v>
      </c>
      <c r="E95" s="27" t="n">
        <v>8862</v>
      </c>
      <c r="F95" s="27" t="n">
        <v>204104</v>
      </c>
      <c r="G95" s="28" t="n">
        <v>223180</v>
      </c>
      <c r="H95" s="25"/>
    </row>
    <row r="96" customFormat="false" ht="15" hidden="false" customHeight="false" outlineLevel="0" collapsed="false">
      <c r="A96" s="21"/>
      <c r="B96" s="29" t="s">
        <v>45</v>
      </c>
      <c r="C96" s="30" t="n">
        <v>80925</v>
      </c>
      <c r="D96" s="30" t="n">
        <v>46111</v>
      </c>
      <c r="E96" s="30" t="n">
        <v>34814</v>
      </c>
      <c r="F96" s="30" t="n">
        <v>789622</v>
      </c>
      <c r="G96" s="30" t="n">
        <v>862675</v>
      </c>
      <c r="H96" s="31"/>
    </row>
    <row r="97" customFormat="false" ht="15" hidden="false" customHeight="true" outlineLevel="0" collapsed="false">
      <c r="A97" s="32" t="s">
        <v>48</v>
      </c>
      <c r="B97" s="22" t="s">
        <v>41</v>
      </c>
      <c r="C97" s="23" t="n">
        <v>20254</v>
      </c>
      <c r="D97" s="23" t="n">
        <v>11292</v>
      </c>
      <c r="E97" s="23" t="n">
        <v>8962</v>
      </c>
      <c r="F97" s="23" t="n">
        <v>204744</v>
      </c>
      <c r="G97" s="24" t="n">
        <v>224455</v>
      </c>
      <c r="H97" s="25"/>
    </row>
    <row r="98" customFormat="false" ht="15" hidden="false" customHeight="false" outlineLevel="0" collapsed="false">
      <c r="A98" s="32"/>
      <c r="B98" s="33" t="s">
        <v>42</v>
      </c>
      <c r="C98" s="34" t="n">
        <v>20270</v>
      </c>
      <c r="D98" s="34" t="n">
        <v>11250</v>
      </c>
      <c r="E98" s="34" t="n">
        <v>9020</v>
      </c>
      <c r="F98" s="34" t="n">
        <v>206947</v>
      </c>
      <c r="G98" s="35" t="n">
        <v>227788</v>
      </c>
      <c r="H98" s="25"/>
    </row>
    <row r="100" customFormat="false" ht="12.75" hidden="false" customHeight="false" outlineLevel="0" collapsed="false">
      <c r="A100" s="36" t="s">
        <v>49</v>
      </c>
    </row>
    <row r="101" customFormat="false" ht="12.75" hidden="false" customHeight="false" outlineLevel="0" collapsed="false">
      <c r="A101" s="37" t="s">
        <v>50</v>
      </c>
    </row>
    <row r="102" customFormat="false" ht="15" hidden="false" customHeight="false" outlineLevel="0" collapsed="false">
      <c r="A102" s="38" t="s">
        <v>52</v>
      </c>
    </row>
    <row r="103" customFormat="false" ht="15" hidden="false" customHeight="false" outlineLevel="0" collapsed="false">
      <c r="A103" s="38" t="s">
        <v>53</v>
      </c>
    </row>
    <row r="104" customFormat="false" ht="12.75" hidden="false" customHeight="false" outlineLevel="0" collapsed="false">
      <c r="A104" s="37" t="s">
        <v>54</v>
      </c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8"/>
  </mergeCells>
  <hyperlinks>
    <hyperlink ref="I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0.99"/>
    <col collapsed="false" customWidth="true" hidden="false" outlineLevel="0" max="4" min="4" style="9" width="18.28"/>
    <col collapsed="false" customWidth="true" hidden="false" outlineLevel="0" max="5" min="5" style="9" width="16.28"/>
    <col collapsed="false" customWidth="true" hidden="false" outlineLevel="0" max="6" min="6" style="9" width="12.14"/>
    <col collapsed="false" customWidth="true" hidden="false" outlineLevel="0" max="7" min="7" style="9" width="13.7"/>
    <col collapsed="false" customWidth="true" hidden="false" outlineLevel="0" max="8" min="8" style="10" width="16.56"/>
    <col collapsed="false" customWidth="false" hidden="false" outlineLevel="0" max="257" min="9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I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21</v>
      </c>
      <c r="C5" s="13"/>
      <c r="D5" s="13"/>
      <c r="E5" s="13"/>
      <c r="F5" s="13"/>
      <c r="G5" s="13"/>
      <c r="H5" s="15"/>
    </row>
    <row r="6" customFormat="false" ht="18" hidden="false" customHeight="true" outlineLevel="0" collapsed="false">
      <c r="A6" s="13"/>
      <c r="B6" s="14" t="s">
        <v>118</v>
      </c>
      <c r="C6" s="13"/>
      <c r="D6" s="13"/>
      <c r="E6" s="13"/>
      <c r="F6" s="13"/>
      <c r="G6" s="13"/>
      <c r="H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5"/>
    </row>
    <row r="9" customFormat="false" ht="15" hidden="false" customHeight="false" outlineLevel="0" collapsed="false">
      <c r="A9" s="13"/>
      <c r="B9" s="13" t="s">
        <v>56</v>
      </c>
      <c r="C9" s="13"/>
      <c r="D9" s="13"/>
      <c r="E9" s="13"/>
      <c r="F9" s="13"/>
      <c r="G9" s="13"/>
      <c r="H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7"/>
      <c r="G10" s="13"/>
      <c r="H10" s="15"/>
    </row>
    <row r="11" customFormat="false" ht="79.5" hidden="false" customHeight="true" outlineLevel="0" collapsed="false">
      <c r="A11" s="19" t="s">
        <v>24</v>
      </c>
      <c r="B11" s="19"/>
      <c r="C11" s="19" t="s">
        <v>29</v>
      </c>
      <c r="D11" s="50" t="s">
        <v>119</v>
      </c>
      <c r="E11" s="50" t="s">
        <v>120</v>
      </c>
      <c r="F11" s="19" t="s">
        <v>34</v>
      </c>
      <c r="G11" s="19" t="s">
        <v>40</v>
      </c>
      <c r="H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1.01232394366197</v>
      </c>
      <c r="D12" s="39" t="n">
        <v>7.35751295336789</v>
      </c>
      <c r="E12" s="39" t="n">
        <v>-3.672532517215</v>
      </c>
      <c r="F12" s="39" t="n">
        <v>9.46673877771769</v>
      </c>
      <c r="G12" s="40" t="n">
        <v>9.75879174951298</v>
      </c>
      <c r="H12" s="25"/>
    </row>
    <row r="13" customFormat="false" ht="15" hidden="false" customHeight="false" outlineLevel="0" collapsed="false">
      <c r="A13" s="21"/>
      <c r="B13" s="26" t="s">
        <v>42</v>
      </c>
      <c r="C13" s="41" t="n">
        <v>12.6806526806527</v>
      </c>
      <c r="D13" s="41" t="n">
        <v>17.4857142857143</v>
      </c>
      <c r="E13" s="41" t="n">
        <v>9.37007874015747</v>
      </c>
      <c r="F13" s="41" t="n">
        <v>9.0893817204301</v>
      </c>
      <c r="G13" s="42" t="n">
        <v>9.19237961664329</v>
      </c>
      <c r="H13" s="25"/>
    </row>
    <row r="14" customFormat="false" ht="15" hidden="false" customHeight="false" outlineLevel="0" collapsed="false">
      <c r="A14" s="21"/>
      <c r="B14" s="26" t="s">
        <v>43</v>
      </c>
      <c r="C14" s="41" t="n">
        <v>20.1170117011701</v>
      </c>
      <c r="D14" s="41" t="n">
        <v>7.34989648033127</v>
      </c>
      <c r="E14" s="41" t="n">
        <v>29.9363057324841</v>
      </c>
      <c r="F14" s="41" t="n">
        <v>7.06951185271349</v>
      </c>
      <c r="G14" s="42" t="n">
        <v>7.06969121317094</v>
      </c>
      <c r="H14" s="25"/>
    </row>
    <row r="15" customFormat="false" ht="15" hidden="false" customHeight="false" outlineLevel="0" collapsed="false">
      <c r="A15" s="21"/>
      <c r="B15" s="26" t="s">
        <v>44</v>
      </c>
      <c r="C15" s="41" t="n">
        <v>27.5712216320618</v>
      </c>
      <c r="D15" s="41" t="n">
        <v>17.5884955752212</v>
      </c>
      <c r="E15" s="41" t="n">
        <v>35.3041988003428</v>
      </c>
      <c r="F15" s="41" t="n">
        <v>7.27531810701241</v>
      </c>
      <c r="G15" s="42" t="n">
        <v>7.34686278160493</v>
      </c>
      <c r="H15" s="25"/>
    </row>
    <row r="16" customFormat="false" ht="15" hidden="false" customHeight="false" outlineLevel="0" collapsed="false">
      <c r="A16" s="21"/>
      <c r="B16" s="29" t="s">
        <v>45</v>
      </c>
      <c r="C16" s="43" t="n">
        <v>15.0746268656716</v>
      </c>
      <c r="D16" s="43" t="n">
        <v>12.2371967654987</v>
      </c>
      <c r="E16" s="43" t="n">
        <v>17.18</v>
      </c>
      <c r="F16" s="43" t="n">
        <v>8.19205390406606</v>
      </c>
      <c r="G16" s="43" t="n">
        <v>8.30571953330679</v>
      </c>
      <c r="H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17.995642701525</v>
      </c>
      <c r="D17" s="39" t="n">
        <v>14.6718146718147</v>
      </c>
      <c r="E17" s="39" t="n">
        <v>20.7307386814933</v>
      </c>
      <c r="F17" s="39" t="n">
        <v>5.5651074089445</v>
      </c>
      <c r="G17" s="40" t="n">
        <v>5.45105215004575</v>
      </c>
      <c r="H17" s="25"/>
    </row>
    <row r="18" customFormat="false" ht="15" hidden="false" customHeight="false" outlineLevel="0" collapsed="false">
      <c r="A18" s="21"/>
      <c r="B18" s="26" t="s">
        <v>42</v>
      </c>
      <c r="C18" s="41" t="n">
        <v>31.5266859743484</v>
      </c>
      <c r="D18" s="41" t="n">
        <v>32.7821011673152</v>
      </c>
      <c r="E18" s="41" t="n">
        <v>30.5975521958243</v>
      </c>
      <c r="F18" s="41" t="n">
        <v>8.21076543970429</v>
      </c>
      <c r="G18" s="42" t="n">
        <v>8.36499866202836</v>
      </c>
      <c r="H18" s="25"/>
    </row>
    <row r="19" customFormat="false" ht="15" hidden="false" customHeight="false" outlineLevel="0" collapsed="false">
      <c r="A19" s="21"/>
      <c r="B19" s="26" t="s">
        <v>43</v>
      </c>
      <c r="C19" s="41" t="n">
        <v>16.5230423379543</v>
      </c>
      <c r="D19" s="41" t="n">
        <v>36.0655737704918</v>
      </c>
      <c r="E19" s="41" t="n">
        <v>4.10539215686273</v>
      </c>
      <c r="F19" s="41" t="n">
        <v>9.27004701519097</v>
      </c>
      <c r="G19" s="42" t="n">
        <v>9.74952165594016</v>
      </c>
      <c r="H19" s="25"/>
    </row>
    <row r="20" customFormat="false" ht="15" hidden="false" customHeight="false" outlineLevel="0" collapsed="false">
      <c r="A20" s="21"/>
      <c r="B20" s="26" t="s">
        <v>44</v>
      </c>
      <c r="C20" s="41" t="n">
        <v>16.8054504163513</v>
      </c>
      <c r="D20" s="41" t="n">
        <v>36.1241768579492</v>
      </c>
      <c r="E20" s="41" t="n">
        <v>3.7998733375554</v>
      </c>
      <c r="F20" s="41" t="n">
        <v>10.2991524948083</v>
      </c>
      <c r="G20" s="42" t="n">
        <v>10.7516997363674</v>
      </c>
      <c r="H20" s="25"/>
    </row>
    <row r="21" customFormat="false" ht="15" hidden="false" customHeight="false" outlineLevel="0" collapsed="false">
      <c r="A21" s="21"/>
      <c r="B21" s="29" t="s">
        <v>45</v>
      </c>
      <c r="C21" s="43" t="n">
        <v>20.5527287239349</v>
      </c>
      <c r="D21" s="43" t="n">
        <v>29.9471661863593</v>
      </c>
      <c r="E21" s="43" t="n">
        <v>13.8760880696365</v>
      </c>
      <c r="F21" s="43" t="n">
        <v>8.37460538821205</v>
      </c>
      <c r="G21" s="43" t="n">
        <v>8.62161336456336</v>
      </c>
      <c r="H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20.7533234859675</v>
      </c>
      <c r="D22" s="39" t="n">
        <v>15.8249158249158</v>
      </c>
      <c r="E22" s="39" t="n">
        <v>24.6052631578947</v>
      </c>
      <c r="F22" s="39" t="n">
        <v>13.0520246363517</v>
      </c>
      <c r="G22" s="40" t="n">
        <v>13.7621683527391</v>
      </c>
      <c r="H22" s="25"/>
    </row>
    <row r="23" customFormat="false" ht="15" hidden="false" customHeight="false" outlineLevel="0" collapsed="false">
      <c r="A23" s="21"/>
      <c r="B23" s="26" t="s">
        <v>42</v>
      </c>
      <c r="C23" s="41" t="n">
        <v>3.99496697074552</v>
      </c>
      <c r="D23" s="41" t="n">
        <v>8.2051282051282</v>
      </c>
      <c r="E23" s="41" t="n">
        <v>0.82690187431092</v>
      </c>
      <c r="F23" s="41" t="n">
        <v>9.80625878418047</v>
      </c>
      <c r="G23" s="42" t="n">
        <v>10.1787830896879</v>
      </c>
      <c r="H23" s="25"/>
    </row>
    <row r="24" customFormat="false" ht="15" hidden="false" customHeight="false" outlineLevel="0" collapsed="false">
      <c r="A24" s="21"/>
      <c r="B24" s="26" t="s">
        <v>43</v>
      </c>
      <c r="C24" s="41" t="n">
        <v>6.49517684887459</v>
      </c>
      <c r="D24" s="41" t="n">
        <v>14.7413182140326</v>
      </c>
      <c r="E24" s="41" t="n">
        <v>-0.353148911124194</v>
      </c>
      <c r="F24" s="41" t="n">
        <v>9.33728743828854</v>
      </c>
      <c r="G24" s="42" t="n">
        <v>9.6758855693795</v>
      </c>
      <c r="H24" s="25"/>
    </row>
    <row r="25" customFormat="false" ht="15" hidden="false" customHeight="false" outlineLevel="0" collapsed="false">
      <c r="A25" s="21"/>
      <c r="B25" s="26" t="s">
        <v>44</v>
      </c>
      <c r="C25" s="41" t="n">
        <v>23.201555411536</v>
      </c>
      <c r="D25" s="41" t="n">
        <v>32.8956461644782</v>
      </c>
      <c r="E25" s="41" t="n">
        <v>14.6430750457596</v>
      </c>
      <c r="F25" s="41" t="n">
        <v>10.3076870886763</v>
      </c>
      <c r="G25" s="42" t="n">
        <v>10.6538250724297</v>
      </c>
      <c r="H25" s="25"/>
    </row>
    <row r="26" customFormat="false" ht="15" hidden="false" customHeight="false" outlineLevel="0" collapsed="false">
      <c r="A26" s="21"/>
      <c r="B26" s="29" t="s">
        <v>45</v>
      </c>
      <c r="C26" s="43" t="n">
        <v>13.2996772324754</v>
      </c>
      <c r="D26" s="43" t="n">
        <v>18.1851783404177</v>
      </c>
      <c r="E26" s="43" t="n">
        <v>9.33752997601917</v>
      </c>
      <c r="F26" s="43" t="n">
        <v>10.5800333159996</v>
      </c>
      <c r="G26" s="43" t="n">
        <v>11.0148661152847</v>
      </c>
      <c r="H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26.4220183486239</v>
      </c>
      <c r="D27" s="39" t="n">
        <v>70.203488372093</v>
      </c>
      <c r="E27" s="39" t="n">
        <v>-5.38542766631468</v>
      </c>
      <c r="F27" s="39" t="n">
        <v>11.9558197685009</v>
      </c>
      <c r="G27" s="40" t="n">
        <v>12.2452715070165</v>
      </c>
      <c r="H27" s="25"/>
    </row>
    <row r="28" customFormat="false" ht="15" hidden="false" customHeight="false" outlineLevel="0" collapsed="false">
      <c r="A28" s="21"/>
      <c r="B28" s="26" t="s">
        <v>42</v>
      </c>
      <c r="C28" s="41" t="n">
        <v>15.3055051421658</v>
      </c>
      <c r="D28" s="41" t="n">
        <v>27.5558564658091</v>
      </c>
      <c r="E28" s="41" t="n">
        <v>5.4127938764352</v>
      </c>
      <c r="F28" s="41" t="n">
        <v>11.8695419711281</v>
      </c>
      <c r="G28" s="42" t="n">
        <v>12.3358285893586</v>
      </c>
      <c r="H28" s="25"/>
    </row>
    <row r="29" customFormat="false" ht="15" hidden="false" customHeight="false" outlineLevel="0" collapsed="false">
      <c r="A29" s="21"/>
      <c r="B29" s="26" t="s">
        <v>43</v>
      </c>
      <c r="C29" s="41" t="n">
        <v>29.4384057971014</v>
      </c>
      <c r="D29" s="41" t="n">
        <v>36.8128474366893</v>
      </c>
      <c r="E29" s="41" t="n">
        <v>22.386296515062</v>
      </c>
      <c r="F29" s="41" t="n">
        <v>12.3622281799225</v>
      </c>
      <c r="G29" s="42" t="n">
        <v>12.7398843930636</v>
      </c>
      <c r="H29" s="25"/>
    </row>
    <row r="30" customFormat="false" ht="15" hidden="false" customHeight="false" outlineLevel="0" collapsed="false">
      <c r="A30" s="21"/>
      <c r="B30" s="26" t="s">
        <v>44</v>
      </c>
      <c r="C30" s="41" t="n">
        <v>21.9621251972646</v>
      </c>
      <c r="D30" s="41" t="n">
        <v>25.1170046801872</v>
      </c>
      <c r="E30" s="41" t="n">
        <v>18.7333688131985</v>
      </c>
      <c r="F30" s="41" t="n">
        <v>14.0482524256916</v>
      </c>
      <c r="G30" s="42" t="n">
        <v>14.6013190296923</v>
      </c>
      <c r="H30" s="25"/>
    </row>
    <row r="31" customFormat="false" ht="15" hidden="false" customHeight="false" outlineLevel="0" collapsed="false">
      <c r="A31" s="21"/>
      <c r="B31" s="29" t="s">
        <v>45</v>
      </c>
      <c r="C31" s="43" t="n">
        <v>23.2286340394448</v>
      </c>
      <c r="D31" s="43" t="n">
        <v>38.3424550430024</v>
      </c>
      <c r="E31" s="43" t="n">
        <v>9.97943797121317</v>
      </c>
      <c r="F31" s="43" t="n">
        <v>12.5802029283534</v>
      </c>
      <c r="G31" s="43" t="n">
        <v>13.0044612531899</v>
      </c>
      <c r="H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14.4654088050314</v>
      </c>
      <c r="D32" s="39" t="n">
        <v>-1.45175064047822</v>
      </c>
      <c r="E32" s="39" t="n">
        <v>35.2678571428571</v>
      </c>
      <c r="F32" s="39" t="n">
        <v>10.2368027925276</v>
      </c>
      <c r="G32" s="40" t="n">
        <v>10.5261727455563</v>
      </c>
      <c r="H32" s="25"/>
    </row>
    <row r="33" customFormat="false" ht="15" hidden="false" customHeight="false" outlineLevel="0" collapsed="false">
      <c r="A33" s="21"/>
      <c r="B33" s="26" t="s">
        <v>42</v>
      </c>
      <c r="C33" s="41" t="n">
        <v>9.54879328436516</v>
      </c>
      <c r="D33" s="41" t="n">
        <v>28.4501061571125</v>
      </c>
      <c r="E33" s="41" t="n">
        <v>-8.92116182572615</v>
      </c>
      <c r="F33" s="41" t="n">
        <v>11.4675510883891</v>
      </c>
      <c r="G33" s="42" t="n">
        <v>11.9242381921445</v>
      </c>
      <c r="H33" s="25"/>
    </row>
    <row r="34" customFormat="false" ht="15" hidden="false" customHeight="false" outlineLevel="0" collapsed="false">
      <c r="A34" s="21"/>
      <c r="B34" s="26" t="s">
        <v>43</v>
      </c>
      <c r="C34" s="41" t="n">
        <v>13.1560531840448</v>
      </c>
      <c r="D34" s="41" t="n">
        <v>17.2460496613996</v>
      </c>
      <c r="E34" s="41" t="n">
        <v>8.78378378378379</v>
      </c>
      <c r="F34" s="41" t="n">
        <v>11.1374672099124</v>
      </c>
      <c r="G34" s="42" t="n">
        <v>11.5707034454471</v>
      </c>
      <c r="H34" s="25"/>
    </row>
    <row r="35" customFormat="false" ht="15" hidden="false" customHeight="false" outlineLevel="0" collapsed="false">
      <c r="A35" s="21"/>
      <c r="B35" s="26" t="s">
        <v>44</v>
      </c>
      <c r="C35" s="41" t="n">
        <v>11.1925814103947</v>
      </c>
      <c r="D35" s="41" t="n">
        <v>8.89443059019119</v>
      </c>
      <c r="E35" s="41" t="n">
        <v>13.6709995517705</v>
      </c>
      <c r="F35" s="41" t="n">
        <v>8.04514015289406</v>
      </c>
      <c r="G35" s="42" t="n">
        <v>8.21982093238654</v>
      </c>
      <c r="H35" s="25"/>
    </row>
    <row r="36" customFormat="false" ht="15" hidden="false" customHeight="false" outlineLevel="0" collapsed="false">
      <c r="A36" s="21"/>
      <c r="B36" s="29" t="s">
        <v>45</v>
      </c>
      <c r="C36" s="43" t="n">
        <v>12.1221102548903</v>
      </c>
      <c r="D36" s="43" t="n">
        <v>12.410986775178</v>
      </c>
      <c r="E36" s="43" t="n">
        <v>11.8035647513399</v>
      </c>
      <c r="F36" s="43" t="n">
        <v>10.1906949906723</v>
      </c>
      <c r="G36" s="43" t="n">
        <v>10.5256659366653</v>
      </c>
      <c r="H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7.39644970414201</v>
      </c>
      <c r="D37" s="39" t="n">
        <v>11.8717504332756</v>
      </c>
      <c r="E37" s="39" t="n">
        <v>3.13531353135315</v>
      </c>
      <c r="F37" s="39" t="n">
        <v>9.93693814571313</v>
      </c>
      <c r="G37" s="40" t="n">
        <v>10.3597511495807</v>
      </c>
      <c r="H37" s="25"/>
    </row>
    <row r="38" customFormat="false" ht="15" hidden="false" customHeight="false" outlineLevel="0" collapsed="false">
      <c r="A38" s="21"/>
      <c r="B38" s="26" t="s">
        <v>42</v>
      </c>
      <c r="C38" s="41" t="n">
        <v>37.0210727969349</v>
      </c>
      <c r="D38" s="41" t="n">
        <v>31.5702479338843</v>
      </c>
      <c r="E38" s="41" t="n">
        <v>44.5330296127563</v>
      </c>
      <c r="F38" s="41" t="n">
        <v>12.2510231923602</v>
      </c>
      <c r="G38" s="42" t="n">
        <v>12.7263868422304</v>
      </c>
      <c r="H38" s="25"/>
    </row>
    <row r="39" customFormat="false" ht="15" hidden="false" customHeight="false" outlineLevel="0" collapsed="false">
      <c r="A39" s="21"/>
      <c r="B39" s="26" t="s">
        <v>43</v>
      </c>
      <c r="C39" s="41" t="n">
        <v>25.8297258297258</v>
      </c>
      <c r="D39" s="41" t="n">
        <v>25.2984212552946</v>
      </c>
      <c r="E39" s="41" t="n">
        <v>26.4418811002662</v>
      </c>
      <c r="F39" s="41" t="n">
        <v>12.993094789705</v>
      </c>
      <c r="G39" s="42" t="n">
        <v>13.6001746263341</v>
      </c>
      <c r="H39" s="25"/>
    </row>
    <row r="40" customFormat="false" ht="15" hidden="false" customHeight="false" outlineLevel="0" collapsed="false">
      <c r="A40" s="21"/>
      <c r="B40" s="26" t="s">
        <v>44</v>
      </c>
      <c r="C40" s="41" t="n">
        <v>22.4592707525214</v>
      </c>
      <c r="D40" s="41" t="n">
        <v>20.3053435114504</v>
      </c>
      <c r="E40" s="41" t="n">
        <v>24.6845425867508</v>
      </c>
      <c r="F40" s="41" t="n">
        <v>13.9038634321653</v>
      </c>
      <c r="G40" s="42" t="n">
        <v>14.5713274982598</v>
      </c>
      <c r="H40" s="25"/>
    </row>
    <row r="41" customFormat="false" ht="15" hidden="false" customHeight="false" outlineLevel="0" collapsed="false">
      <c r="A41" s="21"/>
      <c r="B41" s="29" t="s">
        <v>45</v>
      </c>
      <c r="C41" s="43" t="n">
        <v>22.7702881311129</v>
      </c>
      <c r="D41" s="43" t="n">
        <v>22.3931623931624</v>
      </c>
      <c r="E41" s="43" t="n">
        <v>23.1884057971014</v>
      </c>
      <c r="F41" s="43" t="n">
        <v>12.3123480071061</v>
      </c>
      <c r="G41" s="43" t="n">
        <v>12.8593939251402</v>
      </c>
      <c r="H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33.1168831168831</v>
      </c>
      <c r="D42" s="39" t="n">
        <v>30.1704105344694</v>
      </c>
      <c r="E42" s="39" t="n">
        <v>36.16</v>
      </c>
      <c r="F42" s="39" t="n">
        <v>14.4625073227885</v>
      </c>
      <c r="G42" s="40" t="n">
        <v>15.1325757575758</v>
      </c>
      <c r="H42" s="25"/>
    </row>
    <row r="43" customFormat="false" ht="15" hidden="false" customHeight="false" outlineLevel="0" collapsed="false">
      <c r="A43" s="21"/>
      <c r="B43" s="26" t="s">
        <v>42</v>
      </c>
      <c r="C43" s="41" t="n">
        <v>12.233484795526</v>
      </c>
      <c r="D43" s="41" t="n">
        <v>1.63316582914572</v>
      </c>
      <c r="E43" s="41" t="n">
        <v>25.531914893617</v>
      </c>
      <c r="F43" s="41" t="n">
        <v>10.6187929717342</v>
      </c>
      <c r="G43" s="42" t="n">
        <v>10.8689922725787</v>
      </c>
      <c r="H43" s="25"/>
    </row>
    <row r="44" customFormat="false" ht="15" hidden="false" customHeight="false" outlineLevel="0" collapsed="false">
      <c r="A44" s="21"/>
      <c r="B44" s="26" t="s">
        <v>43</v>
      </c>
      <c r="C44" s="41" t="n">
        <v>13.4174311926605</v>
      </c>
      <c r="D44" s="41" t="n">
        <v>3.77996312231099</v>
      </c>
      <c r="E44" s="41" t="n">
        <v>24.4210526315789</v>
      </c>
      <c r="F44" s="41" t="n">
        <v>10.1056678407538</v>
      </c>
      <c r="G44" s="42" t="n">
        <v>10.189015078731</v>
      </c>
      <c r="H44" s="25"/>
    </row>
    <row r="45" customFormat="false" ht="15" hidden="false" customHeight="false" outlineLevel="0" collapsed="false">
      <c r="A45" s="21"/>
      <c r="B45" s="26" t="s">
        <v>44</v>
      </c>
      <c r="C45" s="41" t="n">
        <v>19.6705733291099</v>
      </c>
      <c r="D45" s="41" t="n">
        <v>25.761421319797</v>
      </c>
      <c r="E45" s="41" t="n">
        <v>13.5989879822897</v>
      </c>
      <c r="F45" s="41" t="n">
        <v>13.3471373167686</v>
      </c>
      <c r="G45" s="42" t="n">
        <v>13.1533864541833</v>
      </c>
      <c r="H45" s="25"/>
    </row>
    <row r="46" customFormat="false" ht="15" hidden="false" customHeight="false" outlineLevel="0" collapsed="false">
      <c r="A46" s="21"/>
      <c r="B46" s="29" t="s">
        <v>45</v>
      </c>
      <c r="C46" s="43" t="n">
        <v>19.1370252346913</v>
      </c>
      <c r="D46" s="43" t="n">
        <v>14.5087085113375</v>
      </c>
      <c r="E46" s="43" t="n">
        <v>24.2352941176471</v>
      </c>
      <c r="F46" s="43" t="n">
        <v>12.0998721421482</v>
      </c>
      <c r="G46" s="43" t="n">
        <v>12.2881598758003</v>
      </c>
      <c r="H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14.3237250554324</v>
      </c>
      <c r="D47" s="39" t="n">
        <v>24.3975007438263</v>
      </c>
      <c r="E47" s="39" t="n">
        <v>4.37720329024678</v>
      </c>
      <c r="F47" s="39" t="n">
        <v>11.6797816305206</v>
      </c>
      <c r="G47" s="40" t="n">
        <v>11.336036306281</v>
      </c>
      <c r="H47" s="25"/>
    </row>
    <row r="48" customFormat="false" ht="15" hidden="false" customHeight="false" outlineLevel="0" collapsed="false">
      <c r="A48" s="21"/>
      <c r="B48" s="26" t="s">
        <v>42</v>
      </c>
      <c r="C48" s="41" t="n">
        <v>29.850513858611</v>
      </c>
      <c r="D48" s="41" t="n">
        <v>36.1866501854141</v>
      </c>
      <c r="E48" s="41" t="n">
        <v>23.4149403640929</v>
      </c>
      <c r="F48" s="41" t="n">
        <v>14.26523522518</v>
      </c>
      <c r="G48" s="42" t="n">
        <v>13.495678302129</v>
      </c>
      <c r="H48" s="25"/>
    </row>
    <row r="49" customFormat="false" ht="15" hidden="false" customHeight="false" outlineLevel="0" collapsed="false">
      <c r="A49" s="21"/>
      <c r="B49" s="26" t="s">
        <v>43</v>
      </c>
      <c r="C49" s="41" t="n">
        <v>31.2292358803987</v>
      </c>
      <c r="D49" s="41" t="n">
        <v>41.5457506662718</v>
      </c>
      <c r="E49" s="41" t="n">
        <v>21.4043993231811</v>
      </c>
      <c r="F49" s="41" t="n">
        <v>14.0805699638727</v>
      </c>
      <c r="G49" s="42" t="n">
        <v>13.3530966628731</v>
      </c>
      <c r="H49" s="25"/>
    </row>
    <row r="50" customFormat="false" ht="15" hidden="false" customHeight="false" outlineLevel="0" collapsed="false">
      <c r="A50" s="21"/>
      <c r="B50" s="26" t="s">
        <v>44</v>
      </c>
      <c r="C50" s="41" t="n">
        <v>8.80095288512442</v>
      </c>
      <c r="D50" s="41" t="n">
        <v>13.6478304742684</v>
      </c>
      <c r="E50" s="41" t="n">
        <v>3.4521158129176</v>
      </c>
      <c r="F50" s="41" t="n">
        <v>7.88896299088546</v>
      </c>
      <c r="G50" s="42" t="n">
        <v>7.53305283171663</v>
      </c>
      <c r="H50" s="25"/>
    </row>
    <row r="51" customFormat="false" ht="15" hidden="false" customHeight="false" outlineLevel="0" collapsed="false">
      <c r="A51" s="21"/>
      <c r="B51" s="29" t="s">
        <v>45</v>
      </c>
      <c r="C51" s="43" t="n">
        <v>20.6498951781971</v>
      </c>
      <c r="D51" s="43" t="n">
        <v>28.2321710431913</v>
      </c>
      <c r="E51" s="43" t="n">
        <v>12.9516317016317</v>
      </c>
      <c r="F51" s="43" t="n">
        <v>11.9165418502765</v>
      </c>
      <c r="G51" s="43" t="n">
        <v>11.3704903125232</v>
      </c>
      <c r="H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18.1148176881303</v>
      </c>
      <c r="D52" s="39" t="n">
        <v>12.6046400382684</v>
      </c>
      <c r="E52" s="39" t="n">
        <v>24.5989304812834</v>
      </c>
      <c r="F52" s="39" t="n">
        <v>7.17299980905098</v>
      </c>
      <c r="G52" s="40" t="n">
        <v>6.36027047228353</v>
      </c>
      <c r="H52" s="25"/>
    </row>
    <row r="53" customFormat="false" ht="15" hidden="false" customHeight="false" outlineLevel="0" collapsed="false">
      <c r="A53" s="21"/>
      <c r="B53" s="26" t="s">
        <v>42</v>
      </c>
      <c r="C53" s="41" t="n">
        <v>22.0889794939441</v>
      </c>
      <c r="D53" s="41" t="n">
        <v>18.8109825277967</v>
      </c>
      <c r="E53" s="41" t="n">
        <v>25.7629704984741</v>
      </c>
      <c r="F53" s="41" t="n">
        <v>6.15836851310885</v>
      </c>
      <c r="G53" s="42" t="n">
        <v>5.49011394101878</v>
      </c>
      <c r="H53" s="25"/>
    </row>
    <row r="54" customFormat="false" ht="15" hidden="false" customHeight="false" outlineLevel="0" collapsed="false">
      <c r="A54" s="21"/>
      <c r="B54" s="26" t="s">
        <v>43</v>
      </c>
      <c r="C54" s="41" t="n">
        <v>9.74133186571271</v>
      </c>
      <c r="D54" s="41" t="n">
        <v>5.14644351464435</v>
      </c>
      <c r="E54" s="41" t="n">
        <v>14.8432055749129</v>
      </c>
      <c r="F54" s="41" t="n">
        <v>3.30128176776032</v>
      </c>
      <c r="G54" s="42" t="n">
        <v>2.88490344520464</v>
      </c>
      <c r="H54" s="25"/>
    </row>
    <row r="55" customFormat="false" ht="15" hidden="false" customHeight="false" outlineLevel="0" collapsed="false">
      <c r="A55" s="21"/>
      <c r="B55" s="26" t="s">
        <v>44</v>
      </c>
      <c r="C55" s="41" t="n">
        <v>17.1025422697969</v>
      </c>
      <c r="D55" s="41" t="n">
        <v>6.52608213096559</v>
      </c>
      <c r="E55" s="41" t="n">
        <v>29.9246501614639</v>
      </c>
      <c r="F55" s="41" t="n">
        <v>6.50941114286484</v>
      </c>
      <c r="G55" s="42" t="n">
        <v>5.83314233325693</v>
      </c>
      <c r="H55" s="25"/>
    </row>
    <row r="56" customFormat="false" ht="15" hidden="false" customHeight="false" outlineLevel="0" collapsed="false">
      <c r="A56" s="21"/>
      <c r="B56" s="29" t="s">
        <v>45</v>
      </c>
      <c r="C56" s="43" t="n">
        <v>16.5792863776626</v>
      </c>
      <c r="D56" s="43" t="n">
        <v>10.6081799362166</v>
      </c>
      <c r="E56" s="43" t="n">
        <v>23.4618857216561</v>
      </c>
      <c r="F56" s="43" t="n">
        <v>5.75361767032747</v>
      </c>
      <c r="G56" s="43" t="n">
        <v>5.11573943889336</v>
      </c>
      <c r="H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4.66338259441707</v>
      </c>
      <c r="D57" s="39" t="n">
        <v>7.32795242141036</v>
      </c>
      <c r="E57" s="39" t="n">
        <v>1.82968149988704</v>
      </c>
      <c r="F57" s="39" t="n">
        <v>7.50269480548404</v>
      </c>
      <c r="G57" s="40" t="n">
        <v>7.40341243381056</v>
      </c>
      <c r="H57" s="25"/>
    </row>
    <row r="58" customFormat="false" ht="15" hidden="false" customHeight="false" outlineLevel="0" collapsed="false">
      <c r="A58" s="21"/>
      <c r="B58" s="26" t="s">
        <v>42</v>
      </c>
      <c r="C58" s="41" t="n">
        <v>-7.08181907474707</v>
      </c>
      <c r="D58" s="41" t="n">
        <v>-5.86325439266616</v>
      </c>
      <c r="E58" s="41" t="n">
        <v>-8.37209302325582</v>
      </c>
      <c r="F58" s="41" t="n">
        <v>6.98462812483827</v>
      </c>
      <c r="G58" s="42" t="n">
        <v>7.34475391738741</v>
      </c>
      <c r="H58" s="25"/>
    </row>
    <row r="59" customFormat="false" ht="15" hidden="false" customHeight="false" outlineLevel="0" collapsed="false">
      <c r="A59" s="21"/>
      <c r="B59" s="26" t="s">
        <v>43</v>
      </c>
      <c r="C59" s="41" t="n">
        <v>-3.81143430290872</v>
      </c>
      <c r="D59" s="41" t="n">
        <v>0.119379228014324</v>
      </c>
      <c r="E59" s="41" t="n">
        <v>-7.80744336569579</v>
      </c>
      <c r="F59" s="41" t="n">
        <v>6.26653764803604</v>
      </c>
      <c r="G59" s="42" t="n">
        <v>6.84357981553183</v>
      </c>
      <c r="H59" s="25"/>
    </row>
    <row r="60" customFormat="false" ht="15" hidden="false" customHeight="false" outlineLevel="0" collapsed="false">
      <c r="A60" s="21"/>
      <c r="B60" s="26" t="s">
        <v>44</v>
      </c>
      <c r="C60" s="41" t="n">
        <v>11.4469720577542</v>
      </c>
      <c r="D60" s="41" t="n">
        <v>17.5244842675558</v>
      </c>
      <c r="E60" s="41" t="n">
        <v>5.4059652029826</v>
      </c>
      <c r="F60" s="41" t="n">
        <v>9.63167324142688</v>
      </c>
      <c r="G60" s="42" t="n">
        <v>10.2660685281151</v>
      </c>
      <c r="H60" s="25"/>
    </row>
    <row r="61" customFormat="false" ht="15" hidden="false" customHeight="false" outlineLevel="0" collapsed="false">
      <c r="A61" s="21"/>
      <c r="B61" s="29" t="s">
        <v>45</v>
      </c>
      <c r="C61" s="43" t="n">
        <v>1.09731966180968</v>
      </c>
      <c r="D61" s="43" t="n">
        <v>4.47670595376599</v>
      </c>
      <c r="E61" s="43" t="n">
        <v>-2.3923944839114</v>
      </c>
      <c r="F61" s="43" t="n">
        <v>7.60768098101315</v>
      </c>
      <c r="G61" s="43" t="n">
        <v>7.98122251791847</v>
      </c>
      <c r="H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8.17906076770211</v>
      </c>
      <c r="D62" s="39" t="n">
        <v>8.37126459528992</v>
      </c>
      <c r="E62" s="39" t="n">
        <v>7.96362023070098</v>
      </c>
      <c r="F62" s="39" t="n">
        <v>11.1970167806091</v>
      </c>
      <c r="G62" s="40" t="n">
        <v>11.9898657901945</v>
      </c>
      <c r="H62" s="25"/>
    </row>
    <row r="63" customFormat="false" ht="15" hidden="false" customHeight="false" outlineLevel="0" collapsed="false">
      <c r="A63" s="21"/>
      <c r="B63" s="26" t="s">
        <v>42</v>
      </c>
      <c r="C63" s="41" t="n">
        <v>16.9450317124736</v>
      </c>
      <c r="D63" s="41" t="n">
        <v>10.2251978088862</v>
      </c>
      <c r="E63" s="41" t="n">
        <v>24.2551313175899</v>
      </c>
      <c r="F63" s="41" t="n">
        <v>12.4009256347613</v>
      </c>
      <c r="G63" s="42" t="n">
        <v>13.2012932724676</v>
      </c>
      <c r="H63" s="25"/>
    </row>
    <row r="64" customFormat="false" ht="15" hidden="false" customHeight="false" outlineLevel="0" collapsed="false">
      <c r="A64" s="21"/>
      <c r="B64" s="26" t="s">
        <v>43</v>
      </c>
      <c r="C64" s="41" t="n">
        <v>24.5464025026069</v>
      </c>
      <c r="D64" s="41" t="n">
        <v>21.9793322734499</v>
      </c>
      <c r="E64" s="41" t="n">
        <v>27.3804300131637</v>
      </c>
      <c r="F64" s="41" t="n">
        <v>15.1437988025496</v>
      </c>
      <c r="G64" s="42" t="n">
        <v>15.4275065554934</v>
      </c>
      <c r="H64" s="25"/>
    </row>
    <row r="65" customFormat="false" ht="15" hidden="false" customHeight="false" outlineLevel="0" collapsed="false">
      <c r="A65" s="21"/>
      <c r="B65" s="26" t="s">
        <v>44</v>
      </c>
      <c r="C65" s="41" t="n">
        <v>16.6557927113431</v>
      </c>
      <c r="D65" s="41" t="n">
        <v>12.4645390070922</v>
      </c>
      <c r="E65" s="41" t="n">
        <v>21.300844959717</v>
      </c>
      <c r="F65" s="41" t="n">
        <v>14.238913610557</v>
      </c>
      <c r="G65" s="42" t="n">
        <v>14.3255964029938</v>
      </c>
      <c r="H65" s="25"/>
    </row>
    <row r="66" customFormat="false" ht="15" hidden="false" customHeight="false" outlineLevel="0" collapsed="false">
      <c r="A66" s="21"/>
      <c r="B66" s="29" t="s">
        <v>45</v>
      </c>
      <c r="C66" s="43" t="n">
        <v>16.5887137773259</v>
      </c>
      <c r="D66" s="43" t="n">
        <v>13.2468287014622</v>
      </c>
      <c r="E66" s="43" t="n">
        <v>20.2825644867815</v>
      </c>
      <c r="F66" s="43" t="n">
        <v>13.2717601450509</v>
      </c>
      <c r="G66" s="43" t="n">
        <v>13.757881833063</v>
      </c>
      <c r="H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25.7372135743982</v>
      </c>
      <c r="D67" s="39" t="n">
        <v>23.9408327246165</v>
      </c>
      <c r="E67" s="39" t="n">
        <v>27.7583727141976</v>
      </c>
      <c r="F67" s="39" t="n">
        <v>11.9452704062242</v>
      </c>
      <c r="G67" s="40" t="n">
        <v>11.6743095893203</v>
      </c>
      <c r="H67" s="25"/>
    </row>
    <row r="68" customFormat="false" ht="15" hidden="false" customHeight="false" outlineLevel="0" collapsed="false">
      <c r="A68" s="21"/>
      <c r="B68" s="26" t="s">
        <v>42</v>
      </c>
      <c r="C68" s="41" t="n">
        <v>25.0836120401338</v>
      </c>
      <c r="D68" s="41" t="n">
        <v>32.6154978833057</v>
      </c>
      <c r="E68" s="41" t="n">
        <v>17.8152753108348</v>
      </c>
      <c r="F68" s="41" t="n">
        <v>8.24229033808454</v>
      </c>
      <c r="G68" s="42" t="n">
        <v>7.93116519829546</v>
      </c>
      <c r="H68" s="25"/>
    </row>
    <row r="69" customFormat="false" ht="15" hidden="false" customHeight="false" outlineLevel="0" collapsed="false">
      <c r="A69" s="21"/>
      <c r="B69" s="26" t="s">
        <v>43</v>
      </c>
      <c r="C69" s="41" t="n">
        <v>2.28566644340253</v>
      </c>
      <c r="D69" s="41" t="n">
        <v>2.13424568263278</v>
      </c>
      <c r="E69" s="41" t="n">
        <v>2.44574578022736</v>
      </c>
      <c r="F69" s="41" t="n">
        <v>5.76177479179789</v>
      </c>
      <c r="G69" s="42" t="n">
        <v>5.40492249966498</v>
      </c>
      <c r="H69" s="25"/>
    </row>
    <row r="70" customFormat="false" ht="15" hidden="false" customHeight="false" outlineLevel="0" collapsed="false">
      <c r="A70" s="21"/>
      <c r="B70" s="26" t="s">
        <v>44</v>
      </c>
      <c r="C70" s="41" t="n">
        <v>11.2815596037073</v>
      </c>
      <c r="D70" s="41" t="n">
        <v>30.1434652372694</v>
      </c>
      <c r="E70" s="41" t="n">
        <v>-8.09978940547545</v>
      </c>
      <c r="F70" s="41" t="n">
        <v>4.44999630622101</v>
      </c>
      <c r="G70" s="42" t="n">
        <v>4.0230449241039</v>
      </c>
      <c r="H70" s="25"/>
    </row>
    <row r="71" customFormat="false" ht="15" hidden="false" customHeight="false" outlineLevel="0" collapsed="false">
      <c r="A71" s="21"/>
      <c r="B71" s="29" t="s">
        <v>45</v>
      </c>
      <c r="C71" s="43" t="n">
        <v>15.5278419744473</v>
      </c>
      <c r="D71" s="43" t="n">
        <v>21.9153484395041</v>
      </c>
      <c r="E71" s="43" t="n">
        <v>8.88058373376046</v>
      </c>
      <c r="F71" s="43" t="n">
        <v>7.49550301656056</v>
      </c>
      <c r="G71" s="43" t="n">
        <v>7.15380371482866</v>
      </c>
      <c r="H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12.402921953095</v>
      </c>
      <c r="D72" s="39" t="n">
        <v>20.8192132017091</v>
      </c>
      <c r="E72" s="39" t="n">
        <v>3.21646831778708</v>
      </c>
      <c r="F72" s="39" t="n">
        <v>4.78777227459126</v>
      </c>
      <c r="G72" s="40" t="n">
        <v>4.34057878439459</v>
      </c>
      <c r="H72" s="25"/>
    </row>
    <row r="73" customFormat="false" ht="15" hidden="false" customHeight="false" outlineLevel="0" collapsed="false">
      <c r="A73" s="21"/>
      <c r="B73" s="26" t="s">
        <v>42</v>
      </c>
      <c r="C73" s="41" t="n">
        <v>12.1982945512357</v>
      </c>
      <c r="D73" s="41" t="n">
        <v>22.7758501040944</v>
      </c>
      <c r="E73" s="41" t="n">
        <v>0.708578320518626</v>
      </c>
      <c r="F73" s="41" t="n">
        <v>7.42314090116838</v>
      </c>
      <c r="G73" s="42" t="n">
        <v>6.65136642464832</v>
      </c>
      <c r="H73" s="25"/>
    </row>
    <row r="74" customFormat="false" ht="15" hidden="false" customHeight="false" outlineLevel="0" collapsed="false">
      <c r="A74" s="21"/>
      <c r="B74" s="26" t="s">
        <v>43</v>
      </c>
      <c r="C74" s="41" t="n">
        <v>31.3252025865597</v>
      </c>
      <c r="D74" s="41" t="n">
        <v>40.2775562290636</v>
      </c>
      <c r="E74" s="41" t="n">
        <v>21.8897108271688</v>
      </c>
      <c r="F74" s="41" t="n">
        <v>9.85290127909053</v>
      </c>
      <c r="G74" s="42" t="n">
        <v>9.14765194122739</v>
      </c>
      <c r="H74" s="25"/>
    </row>
    <row r="75" customFormat="false" ht="15" hidden="false" customHeight="false" outlineLevel="0" collapsed="false">
      <c r="A75" s="21"/>
      <c r="B75" s="26" t="s">
        <v>44</v>
      </c>
      <c r="C75" s="41" t="n">
        <v>18.5812751292361</v>
      </c>
      <c r="D75" s="41" t="n">
        <v>9.15808600847971</v>
      </c>
      <c r="E75" s="41" t="n">
        <v>32.2933192314472</v>
      </c>
      <c r="F75" s="41" t="n">
        <v>8.12280983764669</v>
      </c>
      <c r="G75" s="42" t="n">
        <v>7.68418631261685</v>
      </c>
      <c r="H75" s="25"/>
    </row>
    <row r="76" customFormat="false" ht="15" hidden="false" customHeight="false" outlineLevel="0" collapsed="false">
      <c r="A76" s="21"/>
      <c r="B76" s="29" t="s">
        <v>45</v>
      </c>
      <c r="C76" s="43" t="n">
        <v>18.3362270702801</v>
      </c>
      <c r="D76" s="43" t="n">
        <v>22.2155982606256</v>
      </c>
      <c r="E76" s="43" t="n">
        <v>13.8157894736842</v>
      </c>
      <c r="F76" s="43" t="n">
        <v>7.55499319629391</v>
      </c>
      <c r="G76" s="43" t="n">
        <v>6.96389859087077</v>
      </c>
      <c r="H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23.0742919688056</v>
      </c>
      <c r="D77" s="39" t="n">
        <v>19.0609756097561</v>
      </c>
      <c r="E77" s="39" t="n">
        <v>28.2019320660642</v>
      </c>
      <c r="F77" s="39" t="n">
        <v>8.88773124618825</v>
      </c>
      <c r="G77" s="40" t="n">
        <v>8.82435253098872</v>
      </c>
      <c r="H77" s="25"/>
    </row>
    <row r="78" customFormat="false" ht="15" hidden="false" customHeight="false" outlineLevel="0" collapsed="false">
      <c r="A78" s="21"/>
      <c r="B78" s="26" t="s">
        <v>42</v>
      </c>
      <c r="C78" s="41" t="n">
        <v>12.7978874146593</v>
      </c>
      <c r="D78" s="41" t="n">
        <v>8.74971738638932</v>
      </c>
      <c r="E78" s="41" t="n">
        <v>18.1586826347306</v>
      </c>
      <c r="F78" s="41" t="n">
        <v>6.18961836958802</v>
      </c>
      <c r="G78" s="42" t="n">
        <v>6.6345678872152</v>
      </c>
      <c r="H78" s="25"/>
    </row>
    <row r="79" customFormat="false" ht="15" hidden="false" customHeight="false" outlineLevel="0" collapsed="false">
      <c r="A79" s="21"/>
      <c r="B79" s="26" t="s">
        <v>43</v>
      </c>
      <c r="C79" s="41" t="n">
        <v>15.3639990027425</v>
      </c>
      <c r="D79" s="41" t="n">
        <v>20.4457584716852</v>
      </c>
      <c r="E79" s="41" t="n">
        <v>9.2</v>
      </c>
      <c r="F79" s="41" t="n">
        <v>4.9309391433201</v>
      </c>
      <c r="G79" s="42" t="n">
        <v>5.64427114244353</v>
      </c>
      <c r="H79" s="25"/>
    </row>
    <row r="80" customFormat="false" ht="15" hidden="false" customHeight="false" outlineLevel="0" collapsed="false">
      <c r="A80" s="21"/>
      <c r="B80" s="26" t="s">
        <v>44</v>
      </c>
      <c r="C80" s="41" t="n">
        <v>9.8268345846452</v>
      </c>
      <c r="D80" s="41" t="n">
        <v>12.9508378648319</v>
      </c>
      <c r="E80" s="41" t="n">
        <v>6.07594936708861</v>
      </c>
      <c r="F80" s="41" t="n">
        <v>4.42203166070006</v>
      </c>
      <c r="G80" s="42" t="n">
        <v>5.24289180647529</v>
      </c>
      <c r="H80" s="25"/>
    </row>
    <row r="81" customFormat="false" ht="15" hidden="false" customHeight="false" outlineLevel="0" collapsed="false">
      <c r="A81" s="21"/>
      <c r="B81" s="29" t="s">
        <v>45</v>
      </c>
      <c r="C81" s="43" t="n">
        <v>15.0676192906354</v>
      </c>
      <c r="D81" s="43" t="n">
        <v>15.2133367765631</v>
      </c>
      <c r="E81" s="43" t="n">
        <v>14.8852906329659</v>
      </c>
      <c r="F81" s="43" t="n">
        <v>6.06495908504712</v>
      </c>
      <c r="G81" s="43" t="n">
        <v>6.55428523976877</v>
      </c>
      <c r="H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0.761491857039616</v>
      </c>
      <c r="D82" s="39" t="n">
        <v>2.17146368943972</v>
      </c>
      <c r="E82" s="39" t="n">
        <v>-0.911521633446768</v>
      </c>
      <c r="F82" s="39" t="n">
        <v>2.5478710370016</v>
      </c>
      <c r="G82" s="40" t="n">
        <v>3.20333888743041</v>
      </c>
      <c r="H82" s="25"/>
    </row>
    <row r="83" customFormat="false" ht="15" hidden="false" customHeight="false" outlineLevel="0" collapsed="false">
      <c r="A83" s="21"/>
      <c r="B83" s="26" t="s">
        <v>42</v>
      </c>
      <c r="C83" s="41" t="n">
        <v>7.79992005938446</v>
      </c>
      <c r="D83" s="41" t="n">
        <v>11.8607068607069</v>
      </c>
      <c r="E83" s="41" t="n">
        <v>2.85062713797035</v>
      </c>
      <c r="F83" s="41" t="n">
        <v>4.65354069959972</v>
      </c>
      <c r="G83" s="42" t="n">
        <v>5.03066962003749</v>
      </c>
      <c r="H83" s="25"/>
    </row>
    <row r="84" customFormat="false" ht="15" hidden="false" customHeight="false" outlineLevel="0" collapsed="false">
      <c r="A84" s="21"/>
      <c r="B84" s="26" t="s">
        <v>43</v>
      </c>
      <c r="C84" s="41" t="n">
        <v>-2.177319142039</v>
      </c>
      <c r="D84" s="41" t="n">
        <v>-6.64652567975831</v>
      </c>
      <c r="E84" s="41" t="n">
        <v>3.80194518125552</v>
      </c>
      <c r="F84" s="41" t="n">
        <v>6.17397344416443</v>
      </c>
      <c r="G84" s="42" t="n">
        <v>6.28304412884258</v>
      </c>
      <c r="H84" s="25"/>
    </row>
    <row r="85" customFormat="false" ht="15" hidden="false" customHeight="false" outlineLevel="0" collapsed="false">
      <c r="A85" s="21"/>
      <c r="B85" s="26" t="s">
        <v>44</v>
      </c>
      <c r="C85" s="41" t="n">
        <v>5.1766911075583</v>
      </c>
      <c r="D85" s="41" t="n">
        <v>6.92670465710357</v>
      </c>
      <c r="E85" s="41" t="n">
        <v>2.93932922999622</v>
      </c>
      <c r="F85" s="41" t="n">
        <v>7.75425128421246</v>
      </c>
      <c r="G85" s="42" t="n">
        <v>7.73018012626012</v>
      </c>
      <c r="H85" s="25"/>
    </row>
    <row r="86" customFormat="false" ht="15" hidden="false" customHeight="false" outlineLevel="0" collapsed="false">
      <c r="A86" s="21"/>
      <c r="B86" s="29" t="s">
        <v>45</v>
      </c>
      <c r="C86" s="43" t="n">
        <v>2.82597848985475</v>
      </c>
      <c r="D86" s="43" t="n">
        <v>3.37210171095559</v>
      </c>
      <c r="E86" s="43" t="n">
        <v>2.14069189662176</v>
      </c>
      <c r="F86" s="43" t="n">
        <v>5.30030952607605</v>
      </c>
      <c r="G86" s="43" t="n">
        <v>5.58036628294796</v>
      </c>
      <c r="H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9.84112974404236</v>
      </c>
      <c r="D87" s="39" t="n">
        <v>14.4761904761905</v>
      </c>
      <c r="E87" s="39" t="n">
        <v>4.17024408193302</v>
      </c>
      <c r="F87" s="39" t="n">
        <v>8.63482490825818</v>
      </c>
      <c r="G87" s="40" t="n">
        <v>8.47592250347822</v>
      </c>
      <c r="H87" s="25"/>
    </row>
    <row r="88" customFormat="false" ht="15" hidden="false" customHeight="false" outlineLevel="0" collapsed="false">
      <c r="A88" s="21"/>
      <c r="B88" s="26" t="s">
        <v>42</v>
      </c>
      <c r="C88" s="41" t="n">
        <v>5.64118862227872</v>
      </c>
      <c r="D88" s="41" t="n">
        <v>6.23547997398011</v>
      </c>
      <c r="E88" s="41" t="n">
        <v>4.85341217048534</v>
      </c>
      <c r="F88" s="41" t="n">
        <v>8.72169515424372</v>
      </c>
      <c r="G88" s="42" t="n">
        <v>8.67806302469887</v>
      </c>
      <c r="H88" s="25"/>
    </row>
    <row r="89" customFormat="false" ht="15" hidden="false" customHeight="false" outlineLevel="0" collapsed="false">
      <c r="A89" s="21"/>
      <c r="B89" s="26" t="s">
        <v>43</v>
      </c>
      <c r="C89" s="41" t="n">
        <v>13.8683309400199</v>
      </c>
      <c r="D89" s="41" t="n">
        <v>18.0218446601942</v>
      </c>
      <c r="E89" s="41" t="n">
        <v>8.87077147724507</v>
      </c>
      <c r="F89" s="41" t="n">
        <v>7.44725715583334</v>
      </c>
      <c r="G89" s="42" t="n">
        <v>6.78450047423331</v>
      </c>
      <c r="H89" s="25"/>
    </row>
    <row r="90" customFormat="false" ht="15" hidden="false" customHeight="false" outlineLevel="0" collapsed="false">
      <c r="A90" s="21"/>
      <c r="B90" s="26" t="s">
        <v>44</v>
      </c>
      <c r="C90" s="41" t="n">
        <v>7.2020127896006</v>
      </c>
      <c r="D90" s="41" t="n">
        <v>6.4963704860792</v>
      </c>
      <c r="E90" s="41" t="n">
        <v>8.13910921293473</v>
      </c>
      <c r="F90" s="41" t="n">
        <v>7.87167697267586</v>
      </c>
      <c r="G90" s="42" t="n">
        <v>7.81850857021391</v>
      </c>
      <c r="H90" s="25"/>
    </row>
    <row r="91" customFormat="false" ht="15" hidden="false" customHeight="false" outlineLevel="0" collapsed="false">
      <c r="A91" s="21"/>
      <c r="B91" s="29" t="s">
        <v>45</v>
      </c>
      <c r="C91" s="43" t="n">
        <v>9.07657263010337</v>
      </c>
      <c r="D91" s="43" t="n">
        <v>11.0921049461537</v>
      </c>
      <c r="E91" s="43" t="n">
        <v>6.51695018969527</v>
      </c>
      <c r="F91" s="43" t="n">
        <v>8.15761862626118</v>
      </c>
      <c r="G91" s="43" t="n">
        <v>7.92719238545149</v>
      </c>
      <c r="H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1.71755725190839</v>
      </c>
      <c r="D92" s="39" t="n">
        <v>-1.11218145196602</v>
      </c>
      <c r="E92" s="39" t="n">
        <v>5.5221947486165</v>
      </c>
      <c r="F92" s="39" t="n">
        <v>7.22837301379478</v>
      </c>
      <c r="G92" s="40" t="n">
        <v>7.41786509056975</v>
      </c>
      <c r="H92" s="25"/>
    </row>
    <row r="93" customFormat="false" ht="15" hidden="false" customHeight="false" outlineLevel="0" collapsed="false">
      <c r="A93" s="32"/>
      <c r="B93" s="33" t="s">
        <v>42</v>
      </c>
      <c r="C93" s="44" t="n">
        <v>1.63457681508223</v>
      </c>
      <c r="D93" s="44" t="n">
        <v>-1.59202239328201</v>
      </c>
      <c r="E93" s="44" t="n">
        <v>5.96804511278195</v>
      </c>
      <c r="F93" s="44" t="n">
        <v>5.66715003472081</v>
      </c>
      <c r="G93" s="45" t="n">
        <v>6.2572886637372</v>
      </c>
      <c r="H93" s="25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2</v>
      </c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I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0.99"/>
    <col collapsed="false" customWidth="true" hidden="false" outlineLevel="0" max="4" min="4" style="9" width="18.28"/>
    <col collapsed="false" customWidth="true" hidden="false" outlineLevel="0" max="5" min="5" style="9" width="16.28"/>
    <col collapsed="false" customWidth="true" hidden="false" outlineLevel="0" max="6" min="6" style="9" width="12.14"/>
    <col collapsed="false" customWidth="true" hidden="false" outlineLevel="0" max="7" min="7" style="9" width="13.7"/>
    <col collapsed="false" customWidth="true" hidden="false" outlineLevel="0" max="8" min="8" style="10" width="16.56"/>
    <col collapsed="false" customWidth="true" hidden="false" outlineLevel="0" max="9" min="9" style="9" width="12.28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I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22</v>
      </c>
      <c r="C5" s="13"/>
      <c r="D5" s="13"/>
      <c r="E5" s="13"/>
      <c r="F5" s="13"/>
      <c r="G5" s="13"/>
      <c r="H5" s="15"/>
    </row>
    <row r="6" customFormat="false" ht="18" hidden="false" customHeight="true" outlineLevel="0" collapsed="false">
      <c r="A6" s="13"/>
      <c r="B6" s="14" t="s">
        <v>118</v>
      </c>
      <c r="C6" s="13"/>
      <c r="D6" s="13"/>
      <c r="E6" s="13"/>
      <c r="F6" s="13"/>
      <c r="G6" s="13"/>
      <c r="H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5"/>
    </row>
    <row r="9" customFormat="false" ht="15" hidden="false" customHeight="false" outlineLevel="0" collapsed="false">
      <c r="A9" s="13"/>
      <c r="B9" s="13" t="s">
        <v>59</v>
      </c>
      <c r="C9" s="13"/>
      <c r="D9" s="13"/>
      <c r="E9" s="13"/>
      <c r="F9" s="13"/>
      <c r="G9" s="13"/>
      <c r="H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7"/>
      <c r="G10" s="13"/>
      <c r="H10" s="15"/>
    </row>
    <row r="11" customFormat="false" ht="79.5" hidden="false" customHeight="true" outlineLevel="0" collapsed="false">
      <c r="A11" s="19" t="s">
        <v>24</v>
      </c>
      <c r="B11" s="19"/>
      <c r="C11" s="19" t="s">
        <v>29</v>
      </c>
      <c r="D11" s="50" t="s">
        <v>119</v>
      </c>
      <c r="E11" s="50" t="s">
        <v>120</v>
      </c>
      <c r="F11" s="19" t="s">
        <v>34</v>
      </c>
      <c r="G11" s="19" t="s">
        <v>40</v>
      </c>
      <c r="H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10.8160309029454</v>
      </c>
      <c r="D12" s="39" t="n">
        <v>14.6017699115044</v>
      </c>
      <c r="E12" s="39" t="n">
        <v>7.8834618680377</v>
      </c>
      <c r="F12" s="39" t="n">
        <v>1.55541283667162</v>
      </c>
      <c r="G12" s="40" t="n">
        <v>1.75013963880097</v>
      </c>
      <c r="H12" s="25"/>
    </row>
    <row r="13" customFormat="false" ht="15" hidden="false" customHeight="false" outlineLevel="0" collapsed="false">
      <c r="A13" s="21"/>
      <c r="B13" s="26" t="s">
        <v>42</v>
      </c>
      <c r="C13" s="41" t="n">
        <v>5.31590413943354</v>
      </c>
      <c r="D13" s="41" t="n">
        <v>-0.772200772200776</v>
      </c>
      <c r="E13" s="41" t="n">
        <v>10.3256552819698</v>
      </c>
      <c r="F13" s="41" t="n">
        <v>2.65409774510385</v>
      </c>
      <c r="G13" s="42" t="n">
        <v>2.57090576395242</v>
      </c>
      <c r="H13" s="25"/>
    </row>
    <row r="14" customFormat="false" ht="15" hidden="false" customHeight="false" outlineLevel="0" collapsed="false">
      <c r="A14" s="21"/>
      <c r="B14" s="26" t="s">
        <v>43</v>
      </c>
      <c r="C14" s="41" t="n">
        <v>10.426148117501</v>
      </c>
      <c r="D14" s="41" t="n">
        <v>0.875486381322958</v>
      </c>
      <c r="E14" s="41" t="n">
        <v>17.4946004319655</v>
      </c>
      <c r="F14" s="41" t="n">
        <v>2.77799168335132</v>
      </c>
      <c r="G14" s="42" t="n">
        <v>2.55998572830256</v>
      </c>
      <c r="H14" s="25"/>
    </row>
    <row r="15" customFormat="false" ht="15" hidden="false" customHeight="false" outlineLevel="0" collapsed="false">
      <c r="A15" s="21"/>
      <c r="B15" s="26" t="s">
        <v>44</v>
      </c>
      <c r="C15" s="41" t="n">
        <v>-1.0116148370176</v>
      </c>
      <c r="D15" s="41" t="n">
        <v>2.50723240115718</v>
      </c>
      <c r="E15" s="41" t="n">
        <v>-3.24754901960785</v>
      </c>
      <c r="F15" s="41" t="n">
        <v>0.119879371382538</v>
      </c>
      <c r="G15" s="42" t="n">
        <v>0.288745868846746</v>
      </c>
      <c r="H15" s="25"/>
    </row>
    <row r="16" customFormat="false" ht="15" hidden="false" customHeight="false" outlineLevel="0" collapsed="false">
      <c r="A16" s="21"/>
      <c r="B16" s="29" t="s">
        <v>45</v>
      </c>
      <c r="C16" s="43" t="n">
        <v>15.0746268656716</v>
      </c>
      <c r="D16" s="43" t="n">
        <v>12.2371967654987</v>
      </c>
      <c r="E16" s="43" t="n">
        <v>17.18</v>
      </c>
      <c r="F16" s="43" t="n">
        <v>8.19205390406606</v>
      </c>
      <c r="G16" s="43" t="n">
        <v>8.30571953330679</v>
      </c>
      <c r="H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2.49810749432248</v>
      </c>
      <c r="D17" s="39" t="n">
        <v>11.7591721542803</v>
      </c>
      <c r="E17" s="39" t="n">
        <v>-3.73654211526282</v>
      </c>
      <c r="F17" s="39" t="n">
        <v>-0.0636096611850121</v>
      </c>
      <c r="G17" s="40" t="n">
        <v>-0.0468294713472943</v>
      </c>
      <c r="H17" s="25"/>
    </row>
    <row r="18" customFormat="false" ht="15" hidden="false" customHeight="false" outlineLevel="0" collapsed="false">
      <c r="A18" s="21"/>
      <c r="B18" s="26" t="s">
        <v>42</v>
      </c>
      <c r="C18" s="41" t="n">
        <v>17.3929098966026</v>
      </c>
      <c r="D18" s="41" t="n">
        <v>14.8989898989899</v>
      </c>
      <c r="E18" s="41" t="n">
        <v>19.3421052631579</v>
      </c>
      <c r="F18" s="41" t="n">
        <v>5.22680045678344</v>
      </c>
      <c r="G18" s="42" t="n">
        <v>5.40526471047562</v>
      </c>
      <c r="H18" s="25"/>
    </row>
    <row r="19" customFormat="false" ht="15" hidden="false" customHeight="false" outlineLevel="0" collapsed="false">
      <c r="A19" s="21"/>
      <c r="B19" s="26" t="s">
        <v>43</v>
      </c>
      <c r="C19" s="41" t="n">
        <v>-2.1704938659956</v>
      </c>
      <c r="D19" s="41" t="n">
        <v>3.36996336996339</v>
      </c>
      <c r="E19" s="41" t="n">
        <v>-6.33958103638368</v>
      </c>
      <c r="F19" s="41" t="n">
        <v>3.78409151559357</v>
      </c>
      <c r="G19" s="42" t="n">
        <v>3.8703411036481</v>
      </c>
      <c r="H19" s="25"/>
    </row>
    <row r="20" customFormat="false" ht="15" hidden="false" customHeight="false" outlineLevel="0" collapsed="false">
      <c r="A20" s="21"/>
      <c r="B20" s="26" t="s">
        <v>44</v>
      </c>
      <c r="C20" s="41" t="n">
        <v>-0.771704180064305</v>
      </c>
      <c r="D20" s="41" t="n">
        <v>2.55138199858256</v>
      </c>
      <c r="E20" s="41" t="n">
        <v>-3.53148911124191</v>
      </c>
      <c r="F20" s="41" t="n">
        <v>1.06280855732311</v>
      </c>
      <c r="G20" s="42" t="n">
        <v>1.20453284729376</v>
      </c>
      <c r="H20" s="25"/>
    </row>
    <row r="21" customFormat="false" ht="15" hidden="false" customHeight="false" outlineLevel="0" collapsed="false">
      <c r="A21" s="21"/>
      <c r="B21" s="29" t="s">
        <v>45</v>
      </c>
      <c r="C21" s="43" t="n">
        <v>20.5527287239349</v>
      </c>
      <c r="D21" s="43" t="n">
        <v>29.9471661863593</v>
      </c>
      <c r="E21" s="43" t="n">
        <v>13.8760880696365</v>
      </c>
      <c r="F21" s="43" t="n">
        <v>8.37460538821205</v>
      </c>
      <c r="G21" s="43" t="n">
        <v>8.62161336456336</v>
      </c>
      <c r="H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5.96241088788074</v>
      </c>
      <c r="D22" s="39" t="n">
        <v>-4.90670352453351</v>
      </c>
      <c r="E22" s="39" t="n">
        <v>15.5582672361196</v>
      </c>
      <c r="F22" s="39" t="n">
        <v>2.43062622973065</v>
      </c>
      <c r="G22" s="40" t="n">
        <v>2.67011197243757</v>
      </c>
      <c r="H22" s="25"/>
    </row>
    <row r="23" customFormat="false" ht="15" hidden="false" customHeight="false" outlineLevel="0" collapsed="false">
      <c r="A23" s="21"/>
      <c r="B23" s="26" t="s">
        <v>42</v>
      </c>
      <c r="C23" s="41" t="n">
        <v>1.10091743119266</v>
      </c>
      <c r="D23" s="41" t="n">
        <v>7.34011627906976</v>
      </c>
      <c r="E23" s="41" t="n">
        <v>-3.43189017951426</v>
      </c>
      <c r="F23" s="41" t="n">
        <v>2.20569971352398</v>
      </c>
      <c r="G23" s="42" t="n">
        <v>2.08511287370348</v>
      </c>
      <c r="H23" s="25"/>
    </row>
    <row r="24" customFormat="false" ht="15" hidden="false" customHeight="false" outlineLevel="0" collapsed="false">
      <c r="A24" s="21"/>
      <c r="B24" s="26" t="s">
        <v>43</v>
      </c>
      <c r="C24" s="41" t="n">
        <v>0.181488203266781</v>
      </c>
      <c r="D24" s="41" t="n">
        <v>9.61408259986459</v>
      </c>
      <c r="E24" s="41" t="n">
        <v>-7.43575724439585</v>
      </c>
      <c r="F24" s="41" t="n">
        <v>3.34084023265989</v>
      </c>
      <c r="G24" s="42" t="n">
        <v>3.39623769181347</v>
      </c>
      <c r="H24" s="25"/>
    </row>
    <row r="25" customFormat="false" ht="15" hidden="false" customHeight="false" outlineLevel="0" collapsed="false">
      <c r="A25" s="21"/>
      <c r="B25" s="26" t="s">
        <v>44</v>
      </c>
      <c r="C25" s="41" t="n">
        <v>14.7946859903382</v>
      </c>
      <c r="D25" s="41" t="n">
        <v>18.7770228536133</v>
      </c>
      <c r="E25" s="41" t="n">
        <v>10.9864146485529</v>
      </c>
      <c r="F25" s="41" t="n">
        <v>1.95976984462945</v>
      </c>
      <c r="G25" s="42" t="n">
        <v>2.10693641618498</v>
      </c>
      <c r="H25" s="25"/>
    </row>
    <row r="26" customFormat="false" ht="15" hidden="false" customHeight="false" outlineLevel="0" collapsed="false">
      <c r="A26" s="21"/>
      <c r="B26" s="29" t="s">
        <v>45</v>
      </c>
      <c r="C26" s="43" t="n">
        <v>13.2996772324754</v>
      </c>
      <c r="D26" s="43" t="n">
        <v>18.1851783404177</v>
      </c>
      <c r="E26" s="43" t="n">
        <v>9.33752997601917</v>
      </c>
      <c r="F26" s="43" t="n">
        <v>10.5800333159996</v>
      </c>
      <c r="G26" s="43" t="n">
        <v>11.0148661152847</v>
      </c>
      <c r="H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8.73224618621778</v>
      </c>
      <c r="D27" s="39" t="n">
        <v>21.7888715548622</v>
      </c>
      <c r="E27" s="39" t="n">
        <v>-4.63012240553486</v>
      </c>
      <c r="F27" s="39" t="n">
        <v>3.96106592037889</v>
      </c>
      <c r="G27" s="40" t="n">
        <v>4.14673497693114</v>
      </c>
      <c r="H27" s="25"/>
    </row>
    <row r="28" customFormat="false" ht="15" hidden="false" customHeight="false" outlineLevel="0" collapsed="false">
      <c r="A28" s="21"/>
      <c r="B28" s="26" t="s">
        <v>42</v>
      </c>
      <c r="C28" s="41" t="n">
        <v>-7.78906627963232</v>
      </c>
      <c r="D28" s="41" t="n">
        <v>-19.5559350982067</v>
      </c>
      <c r="E28" s="41" t="n">
        <v>7.58928571428572</v>
      </c>
      <c r="F28" s="41" t="n">
        <v>2.12693576299014</v>
      </c>
      <c r="G28" s="42" t="n">
        <v>2.16747295754742</v>
      </c>
      <c r="H28" s="25"/>
    </row>
    <row r="29" customFormat="false" ht="15" hidden="false" customHeight="false" outlineLevel="0" collapsed="false">
      <c r="A29" s="21"/>
      <c r="B29" s="26" t="s">
        <v>43</v>
      </c>
      <c r="C29" s="41" t="n">
        <v>12.4606505771249</v>
      </c>
      <c r="D29" s="41" t="n">
        <v>17.5690021231423</v>
      </c>
      <c r="E29" s="41" t="n">
        <v>7.46887966804979</v>
      </c>
      <c r="F29" s="41" t="n">
        <v>3.79596506727302</v>
      </c>
      <c r="G29" s="42" t="n">
        <v>3.76813907399279</v>
      </c>
      <c r="H29" s="25"/>
    </row>
    <row r="30" customFormat="false" ht="15" hidden="false" customHeight="false" outlineLevel="0" collapsed="false">
      <c r="A30" s="21"/>
      <c r="B30" s="26" t="s">
        <v>44</v>
      </c>
      <c r="C30" s="41" t="n">
        <v>8.16421740144624</v>
      </c>
      <c r="D30" s="41" t="n">
        <v>8.62302483069976</v>
      </c>
      <c r="E30" s="41" t="n">
        <v>7.67374517374518</v>
      </c>
      <c r="F30" s="41" t="n">
        <v>3.48970251716247</v>
      </c>
      <c r="G30" s="42" t="n">
        <v>3.79281173092699</v>
      </c>
      <c r="H30" s="25"/>
    </row>
    <row r="31" customFormat="false" ht="15" hidden="false" customHeight="false" outlineLevel="0" collapsed="false">
      <c r="A31" s="21"/>
      <c r="B31" s="29" t="s">
        <v>45</v>
      </c>
      <c r="C31" s="43" t="n">
        <v>23.2286340394448</v>
      </c>
      <c r="D31" s="43" t="n">
        <v>38.3424550430024</v>
      </c>
      <c r="E31" s="43" t="n">
        <v>9.97943797121317</v>
      </c>
      <c r="F31" s="43" t="n">
        <v>12.5802029283534</v>
      </c>
      <c r="G31" s="43" t="n">
        <v>13.0044612531899</v>
      </c>
      <c r="H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2.04873840845374</v>
      </c>
      <c r="D32" s="39" t="n">
        <v>-4.07315045719035</v>
      </c>
      <c r="E32" s="39" t="n">
        <v>8.65082922456297</v>
      </c>
      <c r="F32" s="39" t="n">
        <v>0.486726260297417</v>
      </c>
      <c r="G32" s="40" t="n">
        <v>0.443346711948124</v>
      </c>
      <c r="H32" s="25"/>
    </row>
    <row r="33" customFormat="false" ht="15" hidden="false" customHeight="false" outlineLevel="0" collapsed="false">
      <c r="A33" s="21"/>
      <c r="B33" s="26" t="s">
        <v>42</v>
      </c>
      <c r="C33" s="41" t="n">
        <v>-11.7497886728656</v>
      </c>
      <c r="D33" s="41" t="n">
        <v>4.85268630849221</v>
      </c>
      <c r="E33" s="41" t="n">
        <v>-27.5577557755775</v>
      </c>
      <c r="F33" s="41" t="n">
        <v>3.26714074869182</v>
      </c>
      <c r="G33" s="42" t="n">
        <v>3.45980770649422</v>
      </c>
      <c r="H33" s="25"/>
    </row>
    <row r="34" customFormat="false" ht="15" hidden="false" customHeight="false" outlineLevel="0" collapsed="false">
      <c r="A34" s="21"/>
      <c r="B34" s="26" t="s">
        <v>43</v>
      </c>
      <c r="C34" s="41" t="n">
        <v>16.1637931034483</v>
      </c>
      <c r="D34" s="41" t="n">
        <v>7.31404958677686</v>
      </c>
      <c r="E34" s="41" t="n">
        <v>28.3599088838269</v>
      </c>
      <c r="F34" s="41" t="n">
        <v>3.48859871370104</v>
      </c>
      <c r="G34" s="42" t="n">
        <v>3.44036697247707</v>
      </c>
      <c r="H34" s="25"/>
    </row>
    <row r="35" customFormat="false" ht="15" hidden="false" customHeight="false" outlineLevel="0" collapsed="false">
      <c r="A35" s="21"/>
      <c r="B35" s="26" t="s">
        <v>44</v>
      </c>
      <c r="C35" s="41" t="n">
        <v>6.28736343022058</v>
      </c>
      <c r="D35" s="41" t="n">
        <v>0.885637273777434</v>
      </c>
      <c r="E35" s="41" t="n">
        <v>12.511091393079</v>
      </c>
      <c r="F35" s="41" t="n">
        <v>0.610169491525411</v>
      </c>
      <c r="G35" s="42" t="n">
        <v>0.675528187217807</v>
      </c>
      <c r="H35" s="25"/>
    </row>
    <row r="36" customFormat="false" ht="15" hidden="false" customHeight="false" outlineLevel="0" collapsed="false">
      <c r="A36" s="21"/>
      <c r="B36" s="29" t="s">
        <v>45</v>
      </c>
      <c r="C36" s="43" t="n">
        <v>12.1221102548903</v>
      </c>
      <c r="D36" s="43" t="n">
        <v>12.410986775178</v>
      </c>
      <c r="E36" s="43" t="n">
        <v>11.8035647513399</v>
      </c>
      <c r="F36" s="43" t="n">
        <v>10.1906949906723</v>
      </c>
      <c r="G36" s="43" t="n">
        <v>10.5256659366653</v>
      </c>
      <c r="H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-1.43522110162917</v>
      </c>
      <c r="D37" s="39" t="n">
        <v>-1.45038167938931</v>
      </c>
      <c r="E37" s="39" t="n">
        <v>-1.41955835962145</v>
      </c>
      <c r="F37" s="39" t="n">
        <v>2.24618149146451</v>
      </c>
      <c r="G37" s="40" t="n">
        <v>2.42950554027684</v>
      </c>
      <c r="H37" s="25"/>
    </row>
    <row r="38" customFormat="false" ht="15" hidden="false" customHeight="false" outlineLevel="0" collapsed="false">
      <c r="A38" s="21"/>
      <c r="B38" s="26" t="s">
        <v>42</v>
      </c>
      <c r="C38" s="41" t="n">
        <v>12.5934671389217</v>
      </c>
      <c r="D38" s="41" t="n">
        <v>23.3152594887684</v>
      </c>
      <c r="E38" s="41" t="n">
        <v>1.52000000000001</v>
      </c>
      <c r="F38" s="41" t="n">
        <v>5.44083186877562</v>
      </c>
      <c r="G38" s="42" t="n">
        <v>5.67847593582889</v>
      </c>
      <c r="H38" s="25"/>
    </row>
    <row r="39" customFormat="false" ht="15" hidden="false" customHeight="false" outlineLevel="0" collapsed="false">
      <c r="A39" s="21"/>
      <c r="B39" s="26" t="s">
        <v>43</v>
      </c>
      <c r="C39" s="41" t="n">
        <v>6.67598741698707</v>
      </c>
      <c r="D39" s="41" t="n">
        <v>2.19849246231156</v>
      </c>
      <c r="E39" s="41" t="n">
        <v>12.2931442080378</v>
      </c>
      <c r="F39" s="41" t="n">
        <v>4.17274347755632</v>
      </c>
      <c r="G39" s="42" t="n">
        <v>4.24217506351666</v>
      </c>
      <c r="H39" s="25"/>
    </row>
    <row r="40" customFormat="false" ht="15" hidden="false" customHeight="false" outlineLevel="0" collapsed="false">
      <c r="A40" s="21"/>
      <c r="B40" s="26" t="s">
        <v>44</v>
      </c>
      <c r="C40" s="41" t="n">
        <v>3.44036697247707</v>
      </c>
      <c r="D40" s="41" t="n">
        <v>-3.13460356484327</v>
      </c>
      <c r="E40" s="41" t="n">
        <v>10.9473684210526</v>
      </c>
      <c r="F40" s="41" t="n">
        <v>1.42112690141001</v>
      </c>
      <c r="G40" s="42" t="n">
        <v>1.53618996571636</v>
      </c>
      <c r="H40" s="25"/>
    </row>
    <row r="41" customFormat="false" ht="15" hidden="false" customHeight="false" outlineLevel="0" collapsed="false">
      <c r="A41" s="21"/>
      <c r="B41" s="29" t="s">
        <v>45</v>
      </c>
      <c r="C41" s="43" t="n">
        <v>22.7702881311129</v>
      </c>
      <c r="D41" s="43" t="n">
        <v>22.3931623931624</v>
      </c>
      <c r="E41" s="43" t="n">
        <v>23.1884057971014</v>
      </c>
      <c r="F41" s="43" t="n">
        <v>12.3123480071061</v>
      </c>
      <c r="G41" s="43" t="n">
        <v>12.8593939251402</v>
      </c>
      <c r="H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7.14285714285714</v>
      </c>
      <c r="D42" s="39" t="n">
        <v>6.63071065989848</v>
      </c>
      <c r="E42" s="39" t="n">
        <v>7.65338393421884</v>
      </c>
      <c r="F42" s="39" t="n">
        <v>2.74765003615329</v>
      </c>
      <c r="G42" s="40" t="n">
        <v>2.93127490039842</v>
      </c>
      <c r="H42" s="25"/>
    </row>
    <row r="43" customFormat="false" ht="15" hidden="false" customHeight="false" outlineLevel="0" collapsed="false">
      <c r="A43" s="21"/>
      <c r="B43" s="26" t="s">
        <v>42</v>
      </c>
      <c r="C43" s="41" t="n">
        <v>-5.07021433850701</v>
      </c>
      <c r="D43" s="41" t="n">
        <v>-3.71913121094913</v>
      </c>
      <c r="E43" s="41" t="n">
        <v>-6.4042303172738</v>
      </c>
      <c r="F43" s="41" t="n">
        <v>1.90007037297677</v>
      </c>
      <c r="G43" s="42" t="n">
        <v>1.76499617777692</v>
      </c>
      <c r="H43" s="25"/>
    </row>
    <row r="44" customFormat="false" ht="15" hidden="false" customHeight="false" outlineLevel="0" collapsed="false">
      <c r="A44" s="21"/>
      <c r="B44" s="26" t="s">
        <v>43</v>
      </c>
      <c r="C44" s="41" t="n">
        <v>7.80130800373715</v>
      </c>
      <c r="D44" s="41" t="n">
        <v>4.35723114956737</v>
      </c>
      <c r="E44" s="41" t="n">
        <v>11.2994350282486</v>
      </c>
      <c r="F44" s="41" t="n">
        <v>3.68951950443663</v>
      </c>
      <c r="G44" s="42" t="n">
        <v>3.60284119543202</v>
      </c>
      <c r="H44" s="25"/>
    </row>
    <row r="45" customFormat="false" ht="15" hidden="false" customHeight="false" outlineLevel="0" collapsed="false">
      <c r="A45" s="21"/>
      <c r="B45" s="26" t="s">
        <v>44</v>
      </c>
      <c r="C45" s="41" t="n">
        <v>9.14343492705474</v>
      </c>
      <c r="D45" s="41" t="n">
        <v>17.3822919751258</v>
      </c>
      <c r="E45" s="41" t="n">
        <v>1.29723632261702</v>
      </c>
      <c r="F45" s="41" t="n">
        <v>4.4069267564131</v>
      </c>
      <c r="G45" s="42" t="n">
        <v>4.26777781856897</v>
      </c>
      <c r="H45" s="25"/>
    </row>
    <row r="46" customFormat="false" ht="15" hidden="false" customHeight="false" outlineLevel="0" collapsed="false">
      <c r="A46" s="21"/>
      <c r="B46" s="29" t="s">
        <v>45</v>
      </c>
      <c r="C46" s="43" t="n">
        <v>19.1370252346913</v>
      </c>
      <c r="D46" s="43" t="n">
        <v>14.5087085113375</v>
      </c>
      <c r="E46" s="43" t="n">
        <v>24.2352941176471</v>
      </c>
      <c r="F46" s="43" t="n">
        <v>12.0998721421482</v>
      </c>
      <c r="G46" s="43" t="n">
        <v>12.2881598758003</v>
      </c>
      <c r="H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2.35574377977765</v>
      </c>
      <c r="D47" s="39" t="n">
        <v>5.47426841574168</v>
      </c>
      <c r="E47" s="39" t="n">
        <v>-1.08574610244989</v>
      </c>
      <c r="F47" s="39" t="n">
        <v>1.23621461226935</v>
      </c>
      <c r="G47" s="40" t="n">
        <v>1.27810150872314</v>
      </c>
      <c r="H47" s="25"/>
    </row>
    <row r="48" customFormat="false" ht="15" hidden="false" customHeight="false" outlineLevel="0" collapsed="false">
      <c r="A48" s="21"/>
      <c r="B48" s="26" t="s">
        <v>42</v>
      </c>
      <c r="C48" s="41" t="n">
        <v>7.8226014998707</v>
      </c>
      <c r="D48" s="41" t="n">
        <v>5.40540540540539</v>
      </c>
      <c r="E48" s="41" t="n">
        <v>10.6670419363918</v>
      </c>
      <c r="F48" s="41" t="n">
        <v>4.25911781554325</v>
      </c>
      <c r="G48" s="42" t="n">
        <v>3.73898381685758</v>
      </c>
      <c r="H48" s="25"/>
    </row>
    <row r="49" customFormat="false" ht="15" hidden="false" customHeight="false" outlineLevel="0" collapsed="false">
      <c r="A49" s="21"/>
      <c r="B49" s="26" t="s">
        <v>43</v>
      </c>
      <c r="C49" s="41" t="n">
        <v>8.94591677659192</v>
      </c>
      <c r="D49" s="41" t="n">
        <v>8.46380757885183</v>
      </c>
      <c r="E49" s="41" t="n">
        <v>9.48626653102747</v>
      </c>
      <c r="F49" s="41" t="n">
        <v>3.52194576972738</v>
      </c>
      <c r="G49" s="42" t="n">
        <v>3.47268766756032</v>
      </c>
      <c r="H49" s="25"/>
    </row>
    <row r="50" customFormat="false" ht="15" hidden="false" customHeight="false" outlineLevel="0" collapsed="false">
      <c r="A50" s="21"/>
      <c r="B50" s="26" t="s">
        <v>44</v>
      </c>
      <c r="C50" s="41" t="n">
        <v>-9.51018161805173</v>
      </c>
      <c r="D50" s="41" t="n">
        <v>-5.75313807531381</v>
      </c>
      <c r="E50" s="41" t="n">
        <v>-13.6817653890825</v>
      </c>
      <c r="F50" s="41" t="n">
        <v>-1.25965306465451</v>
      </c>
      <c r="G50" s="42" t="n">
        <v>-1.08578600056678</v>
      </c>
      <c r="H50" s="25"/>
    </row>
    <row r="51" customFormat="false" ht="15" hidden="false" customHeight="false" outlineLevel="0" collapsed="false">
      <c r="A51" s="21"/>
      <c r="B51" s="29" t="s">
        <v>45</v>
      </c>
      <c r="C51" s="43" t="n">
        <v>20.6498951781971</v>
      </c>
      <c r="D51" s="43" t="n">
        <v>28.2321710431913</v>
      </c>
      <c r="E51" s="43" t="n">
        <v>12.9516317016317</v>
      </c>
      <c r="F51" s="43" t="n">
        <v>11.9165418502765</v>
      </c>
      <c r="G51" s="43" t="n">
        <v>11.3704903125232</v>
      </c>
      <c r="H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11.1178688724</v>
      </c>
      <c r="D52" s="39" t="n">
        <v>4.50610432852385</v>
      </c>
      <c r="E52" s="39" t="n">
        <v>19.1334768568353</v>
      </c>
      <c r="F52" s="39" t="n">
        <v>0.564399810074988</v>
      </c>
      <c r="G52" s="40" t="n">
        <v>0.173537212272024</v>
      </c>
      <c r="H52" s="25"/>
    </row>
    <row r="53" customFormat="false" ht="15" hidden="false" customHeight="false" outlineLevel="0" collapsed="false">
      <c r="A53" s="21"/>
      <c r="B53" s="26" t="s">
        <v>42</v>
      </c>
      <c r="C53" s="41" t="n">
        <v>11.4504652435687</v>
      </c>
      <c r="D53" s="41" t="n">
        <v>11.214953271028</v>
      </c>
      <c r="E53" s="41" t="n">
        <v>11.7009261350802</v>
      </c>
      <c r="F53" s="41" t="n">
        <v>3.27207290673745</v>
      </c>
      <c r="G53" s="42" t="n">
        <v>2.89027260247107</v>
      </c>
      <c r="H53" s="25"/>
    </row>
    <row r="54" customFormat="false" ht="15" hidden="false" customHeight="false" outlineLevel="0" collapsed="false">
      <c r="A54" s="21"/>
      <c r="B54" s="26" t="s">
        <v>43</v>
      </c>
      <c r="C54" s="41" t="n">
        <v>-2.07248796778312</v>
      </c>
      <c r="D54" s="41" t="n">
        <v>-4.01069518716578</v>
      </c>
      <c r="E54" s="41" t="n">
        <v>-0.0202224469160797</v>
      </c>
      <c r="F54" s="41" t="n">
        <v>0.735814226316791</v>
      </c>
      <c r="G54" s="42" t="n">
        <v>0.917300040504159</v>
      </c>
      <c r="H54" s="25"/>
    </row>
    <row r="55" customFormat="false" ht="15" hidden="false" customHeight="false" outlineLevel="0" collapsed="false">
      <c r="A55" s="21"/>
      <c r="B55" s="26" t="s">
        <v>44</v>
      </c>
      <c r="C55" s="41" t="n">
        <v>-3.44032096288866</v>
      </c>
      <c r="D55" s="41" t="n">
        <v>-4.51651412654198</v>
      </c>
      <c r="E55" s="41" t="n">
        <v>-2.34627831715211</v>
      </c>
      <c r="F55" s="41" t="n">
        <v>1.80683170775569</v>
      </c>
      <c r="G55" s="42" t="n">
        <v>1.74867000346271</v>
      </c>
      <c r="H55" s="25"/>
    </row>
    <row r="56" customFormat="false" ht="15" hidden="false" customHeight="false" outlineLevel="0" collapsed="false">
      <c r="A56" s="21"/>
      <c r="B56" s="29" t="s">
        <v>45</v>
      </c>
      <c r="C56" s="43" t="n">
        <v>16.5792863776626</v>
      </c>
      <c r="D56" s="43" t="n">
        <v>10.6081799362166</v>
      </c>
      <c r="E56" s="43" t="n">
        <v>23.4618857216561</v>
      </c>
      <c r="F56" s="43" t="n">
        <v>5.75361767032747</v>
      </c>
      <c r="G56" s="43" t="n">
        <v>5.11573943889336</v>
      </c>
      <c r="H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-0.685571829230298</v>
      </c>
      <c r="D57" s="39" t="n">
        <v>5.29276932694312</v>
      </c>
      <c r="E57" s="39" t="n">
        <v>-6.62800331400166</v>
      </c>
      <c r="F57" s="39" t="n">
        <v>1.5022415866901</v>
      </c>
      <c r="G57" s="40" t="n">
        <v>1.65983448062494</v>
      </c>
      <c r="H57" s="25"/>
    </row>
    <row r="58" customFormat="false" ht="15" hidden="false" customHeight="false" outlineLevel="0" collapsed="false">
      <c r="A58" s="21"/>
      <c r="B58" s="26" t="s">
        <v>42</v>
      </c>
      <c r="C58" s="41" t="n">
        <v>-1.05637485618659</v>
      </c>
      <c r="D58" s="41" t="n">
        <v>-2.45398773006134</v>
      </c>
      <c r="E58" s="41" t="n">
        <v>0.510204081632651</v>
      </c>
      <c r="F58" s="41" t="n">
        <v>2.77439403356121</v>
      </c>
      <c r="G58" s="42" t="n">
        <v>2.83407894336408</v>
      </c>
      <c r="H58" s="25"/>
    </row>
    <row r="59" customFormat="false" ht="15" hidden="false" customHeight="false" outlineLevel="0" collapsed="false">
      <c r="A59" s="21"/>
      <c r="B59" s="26" t="s">
        <v>43</v>
      </c>
      <c r="C59" s="41" t="n">
        <v>1.37420718816068</v>
      </c>
      <c r="D59" s="41" t="n">
        <v>2.08967336173667</v>
      </c>
      <c r="E59" s="41" t="n">
        <v>0.595894945928038</v>
      </c>
      <c r="F59" s="41" t="n">
        <v>0.0596663522088647</v>
      </c>
      <c r="G59" s="42" t="n">
        <v>0.446134609835667</v>
      </c>
      <c r="H59" s="25"/>
    </row>
    <row r="60" customFormat="false" ht="15" hidden="false" customHeight="false" outlineLevel="0" collapsed="false">
      <c r="A60" s="21"/>
      <c r="B60" s="26" t="s">
        <v>44</v>
      </c>
      <c r="C60" s="41" t="n">
        <v>11.8769551616267</v>
      </c>
      <c r="D60" s="41" t="n">
        <v>12.0826709062003</v>
      </c>
      <c r="E60" s="41" t="n">
        <v>11.6498464238701</v>
      </c>
      <c r="F60" s="41" t="n">
        <v>5.03074208079164</v>
      </c>
      <c r="G60" s="42" t="n">
        <v>5.00795498070181</v>
      </c>
      <c r="H60" s="25"/>
    </row>
    <row r="61" customFormat="false" ht="15" hidden="false" customHeight="false" outlineLevel="0" collapsed="false">
      <c r="A61" s="21"/>
      <c r="B61" s="29" t="s">
        <v>45</v>
      </c>
      <c r="C61" s="43" t="n">
        <v>1.09731966180968</v>
      </c>
      <c r="D61" s="43" t="n">
        <v>4.47670595376599</v>
      </c>
      <c r="E61" s="43" t="n">
        <v>-2.3923944839114</v>
      </c>
      <c r="F61" s="43" t="n">
        <v>7.60768098101315</v>
      </c>
      <c r="G61" s="43" t="n">
        <v>7.98122251791847</v>
      </c>
      <c r="H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-3.59772578991519</v>
      </c>
      <c r="D62" s="39" t="n">
        <v>-2.90780141843972</v>
      </c>
      <c r="E62" s="39" t="n">
        <v>-4.36235016702692</v>
      </c>
      <c r="F62" s="39" t="n">
        <v>2.95151143164031</v>
      </c>
      <c r="G62" s="40" t="n">
        <v>3.2490898760548</v>
      </c>
      <c r="H62" s="25"/>
    </row>
    <row r="63" customFormat="false" ht="15" hidden="false" customHeight="false" outlineLevel="0" collapsed="false">
      <c r="A63" s="21"/>
      <c r="B63" s="26" t="s">
        <v>42</v>
      </c>
      <c r="C63" s="41" t="n">
        <v>6.96122981726772</v>
      </c>
      <c r="D63" s="41" t="n">
        <v>-0.785244704163617</v>
      </c>
      <c r="E63" s="41" t="n">
        <v>15.6770084240806</v>
      </c>
      <c r="F63" s="41" t="n">
        <v>3.88711276055058</v>
      </c>
      <c r="G63" s="42" t="n">
        <v>3.94646557287952</v>
      </c>
      <c r="H63" s="25"/>
    </row>
    <row r="64" customFormat="false" ht="15" hidden="false" customHeight="false" outlineLevel="0" collapsed="false">
      <c r="A64" s="21"/>
      <c r="B64" s="26" t="s">
        <v>43</v>
      </c>
      <c r="C64" s="41" t="n">
        <v>7.96348187652536</v>
      </c>
      <c r="D64" s="41" t="n">
        <v>12.9762562120376</v>
      </c>
      <c r="E64" s="41" t="n">
        <v>3.12611012433392</v>
      </c>
      <c r="F64" s="41" t="n">
        <v>2.50138088850311</v>
      </c>
      <c r="G64" s="42" t="n">
        <v>2.42150532012235</v>
      </c>
      <c r="H64" s="25"/>
    </row>
    <row r="65" customFormat="false" ht="15" hidden="false" customHeight="false" outlineLevel="0" collapsed="false">
      <c r="A65" s="21"/>
      <c r="B65" s="26" t="s">
        <v>44</v>
      </c>
      <c r="C65" s="41" t="n">
        <v>4.78901540522439</v>
      </c>
      <c r="D65" s="41" t="n">
        <v>3.33985011404366</v>
      </c>
      <c r="E65" s="41" t="n">
        <v>6.32104719255942</v>
      </c>
      <c r="F65" s="41" t="n">
        <v>4.20533277346212</v>
      </c>
      <c r="G65" s="42" t="n">
        <v>4.00551340382494</v>
      </c>
      <c r="H65" s="25"/>
    </row>
    <row r="66" customFormat="false" ht="15" hidden="false" customHeight="false" outlineLevel="0" collapsed="false">
      <c r="A66" s="21"/>
      <c r="B66" s="29" t="s">
        <v>45</v>
      </c>
      <c r="C66" s="43" t="n">
        <v>16.5887137773259</v>
      </c>
      <c r="D66" s="43" t="n">
        <v>13.2468287014622</v>
      </c>
      <c r="E66" s="43" t="n">
        <v>20.2825644867815</v>
      </c>
      <c r="F66" s="43" t="n">
        <v>13.2717601450509</v>
      </c>
      <c r="G66" s="43" t="n">
        <v>13.757881833063</v>
      </c>
      <c r="H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3.90699904122722</v>
      </c>
      <c r="D67" s="39" t="n">
        <v>6.9998423458931</v>
      </c>
      <c r="E67" s="39" t="n">
        <v>0.728981046492791</v>
      </c>
      <c r="F67" s="39" t="n">
        <v>0.884492172546487</v>
      </c>
      <c r="G67" s="40" t="n">
        <v>0.854674634631209</v>
      </c>
      <c r="H67" s="25"/>
    </row>
    <row r="68" customFormat="false" ht="15" hidden="false" customHeight="false" outlineLevel="0" collapsed="false">
      <c r="A68" s="21"/>
      <c r="B68" s="26" t="s">
        <v>42</v>
      </c>
      <c r="C68" s="41" t="n">
        <v>6.40522875816994</v>
      </c>
      <c r="D68" s="41" t="n">
        <v>6.15883306320907</v>
      </c>
      <c r="E68" s="41" t="n">
        <v>6.67417175940817</v>
      </c>
      <c r="F68" s="41" t="n">
        <v>0.450684347872382</v>
      </c>
      <c r="G68" s="42" t="n">
        <v>0.462346163439364</v>
      </c>
      <c r="H68" s="25"/>
    </row>
    <row r="69" customFormat="false" ht="15" hidden="false" customHeight="false" outlineLevel="0" collapsed="false">
      <c r="A69" s="21"/>
      <c r="B69" s="26" t="s">
        <v>43</v>
      </c>
      <c r="C69" s="41" t="n">
        <v>-11.7141205376499</v>
      </c>
      <c r="D69" s="41" t="n">
        <v>-12.9909784871617</v>
      </c>
      <c r="E69" s="41" t="n">
        <v>-10.3271521181969</v>
      </c>
      <c r="F69" s="41" t="n">
        <v>0.152425891194412</v>
      </c>
      <c r="G69" s="42" t="n">
        <v>0.0242220190263822</v>
      </c>
      <c r="H69" s="25"/>
    </row>
    <row r="70" customFormat="false" ht="15" hidden="false" customHeight="false" outlineLevel="0" collapsed="false">
      <c r="A70" s="21"/>
      <c r="B70" s="26" t="s">
        <v>44</v>
      </c>
      <c r="C70" s="41" t="n">
        <v>14.0050748956372</v>
      </c>
      <c r="D70" s="41" t="n">
        <v>31.6796937310576</v>
      </c>
      <c r="E70" s="41" t="n">
        <v>-4.62340282447882</v>
      </c>
      <c r="F70" s="41" t="n">
        <v>2.91285906182381</v>
      </c>
      <c r="G70" s="42" t="n">
        <v>2.6419823343161</v>
      </c>
      <c r="H70" s="25"/>
    </row>
    <row r="71" customFormat="false" ht="15" hidden="false" customHeight="false" outlineLevel="0" collapsed="false">
      <c r="A71" s="21"/>
      <c r="B71" s="29" t="s">
        <v>45</v>
      </c>
      <c r="C71" s="43" t="n">
        <v>15.5278419744473</v>
      </c>
      <c r="D71" s="43" t="n">
        <v>21.9153484395041</v>
      </c>
      <c r="E71" s="43" t="n">
        <v>8.88058373376046</v>
      </c>
      <c r="F71" s="43" t="n">
        <v>7.49550301656056</v>
      </c>
      <c r="G71" s="43" t="n">
        <v>7.15380371482866</v>
      </c>
      <c r="H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4.95404939689834</v>
      </c>
      <c r="D72" s="39" t="n">
        <v>-0.666262870987282</v>
      </c>
      <c r="E72" s="39" t="n">
        <v>13.1323814560197</v>
      </c>
      <c r="F72" s="39" t="n">
        <v>1.21073782350105</v>
      </c>
      <c r="G72" s="40" t="n">
        <v>1.16253693753208</v>
      </c>
      <c r="H72" s="25"/>
    </row>
    <row r="73" customFormat="false" ht="15" hidden="false" customHeight="false" outlineLevel="0" collapsed="false">
      <c r="A73" s="21"/>
      <c r="B73" s="26" t="s">
        <v>42</v>
      </c>
      <c r="C73" s="41" t="n">
        <v>6.21152004378165</v>
      </c>
      <c r="D73" s="41" t="n">
        <v>7.87804878048782</v>
      </c>
      <c r="E73" s="41" t="n">
        <v>4.08226861950764</v>
      </c>
      <c r="F73" s="41" t="n">
        <v>2.97697702785118</v>
      </c>
      <c r="G73" s="42" t="n">
        <v>2.68724418997866</v>
      </c>
      <c r="H73" s="25"/>
    </row>
    <row r="74" customFormat="false" ht="15" hidden="false" customHeight="false" outlineLevel="0" collapsed="false">
      <c r="A74" s="21"/>
      <c r="B74" s="26" t="s">
        <v>43</v>
      </c>
      <c r="C74" s="41" t="n">
        <v>3.33633904418396</v>
      </c>
      <c r="D74" s="41" t="n">
        <v>-0.587836310196693</v>
      </c>
      <c r="E74" s="41" t="n">
        <v>8.53293413173653</v>
      </c>
      <c r="F74" s="41" t="n">
        <v>2.41773292040422</v>
      </c>
      <c r="G74" s="42" t="n">
        <v>2.36539236783383</v>
      </c>
      <c r="H74" s="25"/>
    </row>
    <row r="75" customFormat="false" ht="15" hidden="false" customHeight="false" outlineLevel="0" collapsed="false">
      <c r="A75" s="21"/>
      <c r="B75" s="26" t="s">
        <v>44</v>
      </c>
      <c r="C75" s="41" t="n">
        <v>2.94190974819246</v>
      </c>
      <c r="D75" s="41" t="n">
        <v>2.46759153968614</v>
      </c>
      <c r="E75" s="41" t="n">
        <v>3.51724137931035</v>
      </c>
      <c r="F75" s="41" t="n">
        <v>1.29206748869063</v>
      </c>
      <c r="G75" s="42" t="n">
        <v>1.26574555297327</v>
      </c>
      <c r="H75" s="25"/>
    </row>
    <row r="76" customFormat="false" ht="15" hidden="false" customHeight="false" outlineLevel="0" collapsed="false">
      <c r="A76" s="21"/>
      <c r="B76" s="29" t="s">
        <v>45</v>
      </c>
      <c r="C76" s="43" t="n">
        <v>18.3362270702801</v>
      </c>
      <c r="D76" s="43" t="n">
        <v>22.2155982606256</v>
      </c>
      <c r="E76" s="43" t="n">
        <v>13.8157894736842</v>
      </c>
      <c r="F76" s="43" t="n">
        <v>7.55499319629391</v>
      </c>
      <c r="G76" s="43" t="n">
        <v>6.96389859087077</v>
      </c>
      <c r="H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8.93073383385807</v>
      </c>
      <c r="D77" s="39" t="n">
        <v>8.34535567639551</v>
      </c>
      <c r="E77" s="39" t="n">
        <v>9.63357761492338</v>
      </c>
      <c r="F77" s="39" t="n">
        <v>1.92675935727114</v>
      </c>
      <c r="G77" s="40" t="n">
        <v>2.23365156569224</v>
      </c>
      <c r="H77" s="25"/>
    </row>
    <row r="78" customFormat="false" ht="15" hidden="false" customHeight="false" outlineLevel="0" collapsed="false">
      <c r="A78" s="21"/>
      <c r="B78" s="26" t="s">
        <v>42</v>
      </c>
      <c r="C78" s="41" t="n">
        <v>-2.65688399755433</v>
      </c>
      <c r="D78" s="41" t="n">
        <v>-1.4647137150466</v>
      </c>
      <c r="E78" s="41" t="n">
        <v>-4.07146329606223</v>
      </c>
      <c r="F78" s="41" t="n">
        <v>0.425325849776542</v>
      </c>
      <c r="G78" s="42" t="n">
        <v>0.620951625778872</v>
      </c>
      <c r="H78" s="25"/>
    </row>
    <row r="79" customFormat="false" ht="15" hidden="false" customHeight="false" outlineLevel="0" collapsed="false">
      <c r="A79" s="21"/>
      <c r="B79" s="26" t="s">
        <v>43</v>
      </c>
      <c r="C79" s="41" t="n">
        <v>5.68720379146919</v>
      </c>
      <c r="D79" s="41" t="n">
        <v>10.1039501039501</v>
      </c>
      <c r="E79" s="41" t="n">
        <v>0.304066894716854</v>
      </c>
      <c r="F79" s="41" t="n">
        <v>1.20376233827348</v>
      </c>
      <c r="G79" s="42" t="n">
        <v>1.41474271596525</v>
      </c>
      <c r="H79" s="25"/>
    </row>
    <row r="80" customFormat="false" ht="15" hidden="false" customHeight="false" outlineLevel="0" collapsed="false">
      <c r="A80" s="21"/>
      <c r="B80" s="26" t="s">
        <v>44</v>
      </c>
      <c r="C80" s="41" t="n">
        <v>-1.99902750013507</v>
      </c>
      <c r="D80" s="41" t="n">
        <v>-3.90861027190333</v>
      </c>
      <c r="E80" s="41" t="n">
        <v>0.555766073007447</v>
      </c>
      <c r="F80" s="41" t="n">
        <v>0.800808271000392</v>
      </c>
      <c r="G80" s="42" t="n">
        <v>0.88100175885333</v>
      </c>
      <c r="H80" s="25"/>
    </row>
    <row r="81" customFormat="false" ht="15" hidden="false" customHeight="false" outlineLevel="0" collapsed="false">
      <c r="A81" s="21"/>
      <c r="B81" s="29" t="s">
        <v>45</v>
      </c>
      <c r="C81" s="43" t="n">
        <v>15.0676192906354</v>
      </c>
      <c r="D81" s="43" t="n">
        <v>15.2133367765631</v>
      </c>
      <c r="E81" s="43" t="n">
        <v>14.8852906329659</v>
      </c>
      <c r="F81" s="43" t="n">
        <v>6.06495908504712</v>
      </c>
      <c r="G81" s="43" t="n">
        <v>6.55428523976877</v>
      </c>
      <c r="H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-0.0606428138265613</v>
      </c>
      <c r="D82" s="39" t="n">
        <v>-1.99449793672628</v>
      </c>
      <c r="E82" s="39" t="n">
        <v>2.41175731691999</v>
      </c>
      <c r="F82" s="39" t="n">
        <v>0.0973837374853304</v>
      </c>
      <c r="G82" s="40" t="n">
        <v>0.252416169207308</v>
      </c>
      <c r="H82" s="25"/>
    </row>
    <row r="83" customFormat="false" ht="15" hidden="false" customHeight="false" outlineLevel="0" collapsed="false">
      <c r="A83" s="21"/>
      <c r="B83" s="26" t="s">
        <v>42</v>
      </c>
      <c r="C83" s="41" t="n">
        <v>4.14276257722858</v>
      </c>
      <c r="D83" s="41" t="n">
        <v>7.8796992481203</v>
      </c>
      <c r="E83" s="41" t="n">
        <v>-0.4292898319637</v>
      </c>
      <c r="F83" s="41" t="n">
        <v>2.48741216965836</v>
      </c>
      <c r="G83" s="42" t="n">
        <v>2.40255829889735</v>
      </c>
      <c r="H83" s="25"/>
    </row>
    <row r="84" customFormat="false" ht="15" hidden="false" customHeight="false" outlineLevel="0" collapsed="false">
      <c r="A84" s="21"/>
      <c r="B84" s="26" t="s">
        <v>43</v>
      </c>
      <c r="C84" s="41" t="n">
        <v>-4.09449653053657</v>
      </c>
      <c r="D84" s="41" t="n">
        <v>-8.11262893783106</v>
      </c>
      <c r="E84" s="41" t="n">
        <v>1.23183050012318</v>
      </c>
      <c r="F84" s="41" t="n">
        <v>2.67407584227558</v>
      </c>
      <c r="G84" s="42" t="n">
        <v>2.62400129780589</v>
      </c>
      <c r="H84" s="25"/>
    </row>
    <row r="85" customFormat="false" ht="15" hidden="false" customHeight="false" outlineLevel="0" collapsed="false">
      <c r="A85" s="21"/>
      <c r="B85" s="26" t="s">
        <v>44</v>
      </c>
      <c r="C85" s="41" t="n">
        <v>5.36838617033028</v>
      </c>
      <c r="D85" s="41" t="n">
        <v>10.0627022653722</v>
      </c>
      <c r="E85" s="41" t="n">
        <v>-0.279873448527624</v>
      </c>
      <c r="F85" s="41" t="n">
        <v>2.30111270910605</v>
      </c>
      <c r="G85" s="42" t="n">
        <v>2.25458425545368</v>
      </c>
      <c r="H85" s="25"/>
    </row>
    <row r="86" customFormat="false" ht="15" hidden="false" customHeight="false" outlineLevel="0" collapsed="false">
      <c r="A86" s="21"/>
      <c r="B86" s="29" t="s">
        <v>45</v>
      </c>
      <c r="C86" s="43" t="n">
        <v>2.82597848985475</v>
      </c>
      <c r="D86" s="43" t="n">
        <v>3.37210171095559</v>
      </c>
      <c r="E86" s="43" t="n">
        <v>2.14069189662176</v>
      </c>
      <c r="F86" s="43" t="n">
        <v>5.30030952607605</v>
      </c>
      <c r="G86" s="43" t="n">
        <v>5.58036628294796</v>
      </c>
      <c r="H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4.37152741377503</v>
      </c>
      <c r="D87" s="39" t="n">
        <v>4.92511256087475</v>
      </c>
      <c r="E87" s="39" t="n">
        <v>3.63636363636364</v>
      </c>
      <c r="F87" s="39" t="n">
        <v>0.915385021933318</v>
      </c>
      <c r="G87" s="40" t="n">
        <v>0.946395099422205</v>
      </c>
      <c r="H87" s="25"/>
    </row>
    <row r="88" customFormat="false" ht="15" hidden="false" customHeight="false" outlineLevel="0" collapsed="false">
      <c r="A88" s="21"/>
      <c r="B88" s="26" t="s">
        <v>42</v>
      </c>
      <c r="C88" s="41" t="n">
        <v>0.160707111289682</v>
      </c>
      <c r="D88" s="41" t="n">
        <v>0.113845345476832</v>
      </c>
      <c r="E88" s="41" t="n">
        <v>0.223713646532445</v>
      </c>
      <c r="F88" s="41" t="n">
        <v>2.5693666139456</v>
      </c>
      <c r="G88" s="42" t="n">
        <v>2.59338135005144</v>
      </c>
      <c r="H88" s="25"/>
    </row>
    <row r="89" customFormat="false" ht="15" hidden="false" customHeight="false" outlineLevel="0" collapsed="false">
      <c r="A89" s="21"/>
      <c r="B89" s="26" t="s">
        <v>43</v>
      </c>
      <c r="C89" s="41" t="n">
        <v>3.37444845567589</v>
      </c>
      <c r="D89" s="41" t="n">
        <v>2.08187543736879</v>
      </c>
      <c r="E89" s="41" t="n">
        <v>5.11043233082707</v>
      </c>
      <c r="F89" s="41" t="n">
        <v>1.47052816469915</v>
      </c>
      <c r="G89" s="42" t="n">
        <v>0.835922266692776</v>
      </c>
      <c r="H89" s="25"/>
    </row>
    <row r="90" customFormat="false" ht="15" hidden="false" customHeight="false" outlineLevel="0" collapsed="false">
      <c r="A90" s="21"/>
      <c r="B90" s="26" t="s">
        <v>44</v>
      </c>
      <c r="C90" s="41" t="n">
        <v>-0.800310423436969</v>
      </c>
      <c r="D90" s="41" t="n">
        <v>-0.685518423307627</v>
      </c>
      <c r="E90" s="41" t="n">
        <v>-0.950039119257852</v>
      </c>
      <c r="F90" s="41" t="n">
        <v>2.7052051044644</v>
      </c>
      <c r="G90" s="42" t="n">
        <v>3.24472858821461</v>
      </c>
      <c r="H90" s="25"/>
    </row>
    <row r="91" customFormat="false" ht="15" hidden="false" customHeight="false" outlineLevel="0" collapsed="false">
      <c r="A91" s="21"/>
      <c r="B91" s="29" t="s">
        <v>45</v>
      </c>
      <c r="C91" s="43" t="n">
        <v>9.07657263010337</v>
      </c>
      <c r="D91" s="43" t="n">
        <v>11.0921049461537</v>
      </c>
      <c r="E91" s="43" t="n">
        <v>6.51695018969527</v>
      </c>
      <c r="F91" s="43" t="n">
        <v>8.15761862626118</v>
      </c>
      <c r="G91" s="43" t="n">
        <v>7.92719238545149</v>
      </c>
      <c r="H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-0.968120477214939</v>
      </c>
      <c r="D92" s="39" t="n">
        <v>-2.5711820534944</v>
      </c>
      <c r="E92" s="39" t="n">
        <v>1.12841345068833</v>
      </c>
      <c r="F92" s="39" t="n">
        <v>0.313565633206594</v>
      </c>
      <c r="G92" s="40" t="n">
        <v>0.571287749798373</v>
      </c>
      <c r="H92" s="25"/>
    </row>
    <row r="93" customFormat="false" ht="15" hidden="false" customHeight="false" outlineLevel="0" collapsed="false">
      <c r="A93" s="32"/>
      <c r="B93" s="33" t="s">
        <v>42</v>
      </c>
      <c r="C93" s="44" t="n">
        <v>0.0789967413844011</v>
      </c>
      <c r="D93" s="44" t="n">
        <v>-0.371944739638678</v>
      </c>
      <c r="E93" s="44" t="n">
        <v>0.647176969426468</v>
      </c>
      <c r="F93" s="44" t="n">
        <v>1.07597780643145</v>
      </c>
      <c r="G93" s="45" t="n">
        <v>1.48493016417545</v>
      </c>
      <c r="H93" s="25"/>
    </row>
    <row r="94" customFormat="false" ht="15" hidden="false" customHeight="false" outlineLevel="0" collapsed="false">
      <c r="H94" s="31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2</v>
      </c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I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0.99"/>
    <col collapsed="false" customWidth="true" hidden="false" outlineLevel="0" max="4" min="4" style="9" width="18.28"/>
    <col collapsed="false" customWidth="true" hidden="false" outlineLevel="0" max="5" min="5" style="9" width="16.28"/>
    <col collapsed="false" customWidth="true" hidden="false" outlineLevel="0" max="6" min="6" style="9" width="12.14"/>
    <col collapsed="false" customWidth="true" hidden="false" outlineLevel="0" max="7" min="7" style="9" width="13.7"/>
    <col collapsed="false" customWidth="true" hidden="false" outlineLevel="0" max="8" min="8" style="10" width="16.56"/>
    <col collapsed="false" customWidth="false" hidden="false" outlineLevel="0" max="257" min="9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I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23</v>
      </c>
      <c r="C5" s="13"/>
      <c r="D5" s="13"/>
      <c r="E5" s="13"/>
      <c r="F5" s="13"/>
      <c r="G5" s="13"/>
      <c r="H5" s="15"/>
    </row>
    <row r="6" customFormat="false" ht="18" hidden="false" customHeight="true" outlineLevel="0" collapsed="false">
      <c r="A6" s="13"/>
      <c r="B6" s="14" t="s">
        <v>118</v>
      </c>
      <c r="C6" s="13"/>
      <c r="D6" s="13"/>
      <c r="E6" s="13"/>
      <c r="F6" s="13"/>
      <c r="G6" s="13"/>
      <c r="H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5"/>
    </row>
    <row r="9" customFormat="false" ht="15" hidden="false" customHeight="false" outlineLevel="0" collapsed="false">
      <c r="A9" s="13"/>
      <c r="B9" s="13" t="s">
        <v>61</v>
      </c>
      <c r="C9" s="13"/>
      <c r="D9" s="13"/>
      <c r="E9" s="13"/>
      <c r="F9" s="13"/>
      <c r="G9" s="13"/>
      <c r="H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7"/>
      <c r="G10" s="13"/>
      <c r="H10" s="15"/>
    </row>
    <row r="11" customFormat="false" ht="79.5" hidden="false" customHeight="true" outlineLevel="0" collapsed="false">
      <c r="A11" s="19" t="s">
        <v>24</v>
      </c>
      <c r="B11" s="19"/>
      <c r="C11" s="19" t="s">
        <v>29</v>
      </c>
      <c r="D11" s="50" t="s">
        <v>119</v>
      </c>
      <c r="E11" s="50" t="s">
        <v>120</v>
      </c>
      <c r="F11" s="19" t="s">
        <v>34</v>
      </c>
      <c r="G11" s="19" t="s">
        <v>40</v>
      </c>
      <c r="H11" s="20"/>
    </row>
    <row r="12" customFormat="false" ht="15" hidden="false" customHeight="false" outlineLevel="0" collapsed="false">
      <c r="A12" s="21" t="n">
        <v>2001</v>
      </c>
      <c r="B12" s="22" t="s">
        <v>41</v>
      </c>
      <c r="C12" s="39" t="n">
        <v>6.67874122707721</v>
      </c>
      <c r="D12" s="39" t="n">
        <v>12.1739130434783</v>
      </c>
      <c r="E12" s="39" t="n">
        <v>2.75514163756306</v>
      </c>
      <c r="F12" s="39" t="n">
        <v>9.27526347758443</v>
      </c>
      <c r="G12" s="51" t="n">
        <v>9.47125891206106</v>
      </c>
    </row>
    <row r="13" customFormat="false" ht="15" hidden="false" customHeight="false" outlineLevel="0" collapsed="false">
      <c r="A13" s="21"/>
      <c r="B13" s="26" t="s">
        <v>42</v>
      </c>
      <c r="C13" s="41" t="n">
        <v>23.7130211972979</v>
      </c>
      <c r="D13" s="41" t="n">
        <v>12.2994652406417</v>
      </c>
      <c r="E13" s="41" t="n">
        <v>32.5216673545192</v>
      </c>
      <c r="F13" s="41" t="n">
        <v>7.17237781879463</v>
      </c>
      <c r="G13" s="52" t="n">
        <v>7.20829764254589</v>
      </c>
    </row>
    <row r="14" customFormat="false" ht="15" hidden="false" customHeight="false" outlineLevel="0" collapsed="false">
      <c r="A14" s="21"/>
      <c r="B14" s="29" t="s">
        <v>45</v>
      </c>
      <c r="C14" s="43" t="n">
        <v>15.0746268656716</v>
      </c>
      <c r="D14" s="43" t="n">
        <v>12.2371967654987</v>
      </c>
      <c r="E14" s="43" t="n">
        <v>17.18</v>
      </c>
      <c r="F14" s="43" t="n">
        <v>8.19205390406606</v>
      </c>
      <c r="G14" s="54" t="n">
        <v>8.30571953330679</v>
      </c>
    </row>
    <row r="15" customFormat="false" ht="15" hidden="false" customHeight="false" outlineLevel="0" collapsed="false">
      <c r="A15" s="21" t="n">
        <v>2002</v>
      </c>
      <c r="B15" s="22" t="s">
        <v>41</v>
      </c>
      <c r="C15" s="39" t="n">
        <v>24.9363327674024</v>
      </c>
      <c r="D15" s="39" t="n">
        <v>23.6918604651163</v>
      </c>
      <c r="E15" s="39" t="n">
        <v>25.9063444108761</v>
      </c>
      <c r="F15" s="39" t="n">
        <v>6.90526110488079</v>
      </c>
      <c r="G15" s="51" t="n">
        <v>6.92651641750599</v>
      </c>
    </row>
    <row r="16" customFormat="false" ht="15" hidden="false" customHeight="false" outlineLevel="0" collapsed="false">
      <c r="A16" s="21"/>
      <c r="B16" s="26" t="s">
        <v>42</v>
      </c>
      <c r="C16" s="41" t="n">
        <v>16.6635285257014</v>
      </c>
      <c r="D16" s="41" t="n">
        <v>36.0952380952381</v>
      </c>
      <c r="E16" s="41" t="n">
        <v>3.95515415758332</v>
      </c>
      <c r="F16" s="41" t="n">
        <v>9.78490799153859</v>
      </c>
      <c r="G16" s="52" t="n">
        <v>10.2513330901638</v>
      </c>
    </row>
    <row r="17" customFormat="false" ht="15" hidden="false" customHeight="false" outlineLevel="0" collapsed="false">
      <c r="A17" s="21"/>
      <c r="B17" s="29" t="s">
        <v>45</v>
      </c>
      <c r="C17" s="43" t="n">
        <v>20.5527287239349</v>
      </c>
      <c r="D17" s="43" t="n">
        <v>29.9471661863593</v>
      </c>
      <c r="E17" s="43" t="n">
        <v>13.8760880696365</v>
      </c>
      <c r="F17" s="43" t="n">
        <v>8.37460538821205</v>
      </c>
      <c r="G17" s="54" t="n">
        <v>8.62161336456336</v>
      </c>
    </row>
    <row r="18" customFormat="false" ht="15" hidden="false" customHeight="false" outlineLevel="0" collapsed="false">
      <c r="A18" s="21" t="n">
        <v>2003</v>
      </c>
      <c r="B18" s="22" t="s">
        <v>41</v>
      </c>
      <c r="C18" s="39" t="n">
        <v>11.7037540343129</v>
      </c>
      <c r="D18" s="39" t="n">
        <v>11.7508813160987</v>
      </c>
      <c r="E18" s="39" t="n">
        <v>11.6676664667066</v>
      </c>
      <c r="F18" s="39" t="n">
        <v>11.3878094612592</v>
      </c>
      <c r="G18" s="51" t="n">
        <v>11.9233271100673</v>
      </c>
    </row>
    <row r="19" customFormat="false" ht="15" hidden="false" customHeight="false" outlineLevel="0" collapsed="false">
      <c r="A19" s="21"/>
      <c r="B19" s="26" t="s">
        <v>42</v>
      </c>
      <c r="C19" s="41" t="n">
        <v>14.8160103292447</v>
      </c>
      <c r="D19" s="41" t="n">
        <v>23.9328201539538</v>
      </c>
      <c r="E19" s="41" t="n">
        <v>7.01018573996406</v>
      </c>
      <c r="F19" s="41" t="n">
        <v>9.82505200695701</v>
      </c>
      <c r="G19" s="52" t="n">
        <v>10.1677825915715</v>
      </c>
    </row>
    <row r="20" customFormat="false" ht="15" hidden="false" customHeight="false" outlineLevel="0" collapsed="false">
      <c r="A20" s="21"/>
      <c r="B20" s="29" t="s">
        <v>45</v>
      </c>
      <c r="C20" s="43" t="n">
        <v>13.2996772324754</v>
      </c>
      <c r="D20" s="43" t="n">
        <v>18.1851783404177</v>
      </c>
      <c r="E20" s="43" t="n">
        <v>9.33752997601917</v>
      </c>
      <c r="F20" s="43" t="n">
        <v>10.5800333159996</v>
      </c>
      <c r="G20" s="54" t="n">
        <v>11.0148661152847</v>
      </c>
    </row>
    <row r="21" customFormat="false" ht="15" hidden="false" customHeight="false" outlineLevel="0" collapsed="false">
      <c r="A21" s="21" t="n">
        <v>2004</v>
      </c>
      <c r="B21" s="22" t="s">
        <v>41</v>
      </c>
      <c r="C21" s="39" t="n">
        <v>20.8333333333333</v>
      </c>
      <c r="D21" s="39" t="n">
        <v>48.1247809323519</v>
      </c>
      <c r="E21" s="39" t="n">
        <v>-0.0805801772763886</v>
      </c>
      <c r="F21" s="39" t="n">
        <v>11.9122103021865</v>
      </c>
      <c r="G21" s="51" t="n">
        <v>12.2910172318794</v>
      </c>
    </row>
    <row r="22" customFormat="false" ht="15" hidden="false" customHeight="false" outlineLevel="0" collapsed="false">
      <c r="A22" s="21"/>
      <c r="B22" s="26" t="s">
        <v>42</v>
      </c>
      <c r="C22" s="41" t="n">
        <v>25.4427888670228</v>
      </c>
      <c r="D22" s="41" t="n">
        <v>30.463015245624</v>
      </c>
      <c r="E22" s="41" t="n">
        <v>20.464725643897</v>
      </c>
      <c r="F22" s="41" t="n">
        <v>13.2134206930816</v>
      </c>
      <c r="G22" s="52" t="n">
        <v>13.6803043086559</v>
      </c>
    </row>
    <row r="23" customFormat="false" ht="15" hidden="false" customHeight="false" outlineLevel="0" collapsed="false">
      <c r="A23" s="21"/>
      <c r="B23" s="29" t="s">
        <v>45</v>
      </c>
      <c r="C23" s="43" t="n">
        <v>23.2286340394448</v>
      </c>
      <c r="D23" s="43" t="n">
        <v>38.3424550430024</v>
      </c>
      <c r="E23" s="43" t="n">
        <v>9.97943797121317</v>
      </c>
      <c r="F23" s="43" t="n">
        <v>12.5802029283534</v>
      </c>
      <c r="G23" s="54" t="n">
        <v>13.0044612531899</v>
      </c>
    </row>
    <row r="24" customFormat="false" ht="15" hidden="false" customHeight="false" outlineLevel="0" collapsed="false">
      <c r="A24" s="21" t="n">
        <v>2005</v>
      </c>
      <c r="B24" s="22" t="s">
        <v>41</v>
      </c>
      <c r="C24" s="39" t="n">
        <v>12.1067203624465</v>
      </c>
      <c r="D24" s="39" t="n">
        <v>11.8788452437293</v>
      </c>
      <c r="E24" s="39" t="n">
        <v>12.3655913978495</v>
      </c>
      <c r="F24" s="39" t="n">
        <v>10.858652382625</v>
      </c>
      <c r="G24" s="51" t="n">
        <v>11.2326999213556</v>
      </c>
    </row>
    <row r="25" customFormat="false" ht="15" hidden="false" customHeight="false" outlineLevel="0" collapsed="false">
      <c r="A25" s="21"/>
      <c r="B25" s="26" t="s">
        <v>42</v>
      </c>
      <c r="C25" s="41" t="n">
        <v>12.1358135365307</v>
      </c>
      <c r="D25" s="41" t="n">
        <v>12.8976412032028</v>
      </c>
      <c r="E25" s="41" t="n">
        <v>11.3176853358122</v>
      </c>
      <c r="F25" s="41" t="n">
        <v>9.56478808532815</v>
      </c>
      <c r="G25" s="52" t="n">
        <v>9.86408035674975</v>
      </c>
    </row>
    <row r="26" customFormat="false" ht="15" hidden="false" customHeight="false" outlineLevel="0" collapsed="false">
      <c r="A26" s="21"/>
      <c r="B26" s="29" t="s">
        <v>45</v>
      </c>
      <c r="C26" s="43" t="n">
        <v>12.1221102548903</v>
      </c>
      <c r="D26" s="43" t="n">
        <v>12.410986775178</v>
      </c>
      <c r="E26" s="43" t="n">
        <v>11.8035647513399</v>
      </c>
      <c r="F26" s="43" t="n">
        <v>10.1906949906723</v>
      </c>
      <c r="G26" s="54" t="n">
        <v>10.5256659366653</v>
      </c>
    </row>
    <row r="27" customFormat="false" ht="15" hidden="false" customHeight="false" outlineLevel="0" collapsed="false">
      <c r="A27" s="21" t="n">
        <v>2006</v>
      </c>
      <c r="B27" s="22" t="s">
        <v>41</v>
      </c>
      <c r="C27" s="39" t="n">
        <v>21.2842388863943</v>
      </c>
      <c r="D27" s="39" t="n">
        <v>21.9543147208122</v>
      </c>
      <c r="E27" s="39" t="n">
        <v>20.5263157894737</v>
      </c>
      <c r="F27" s="39" t="n">
        <v>11.1125779728704</v>
      </c>
      <c r="G27" s="51" t="n">
        <v>11.5631911627851</v>
      </c>
    </row>
    <row r="28" customFormat="false" ht="15" hidden="false" customHeight="false" outlineLevel="0" collapsed="false">
      <c r="A28" s="21"/>
      <c r="B28" s="26" t="s">
        <v>42</v>
      </c>
      <c r="C28" s="41" t="n">
        <v>24.0931348056361</v>
      </c>
      <c r="D28" s="41" t="n">
        <v>22.7908759823654</v>
      </c>
      <c r="E28" s="41" t="n">
        <v>25.5114822546973</v>
      </c>
      <c r="F28" s="41" t="n">
        <v>13.4498641933586</v>
      </c>
      <c r="G28" s="52" t="n">
        <v>14.0873856441142</v>
      </c>
    </row>
    <row r="29" customFormat="false" ht="15" hidden="false" customHeight="false" outlineLevel="0" collapsed="false">
      <c r="A29" s="21"/>
      <c r="B29" s="29" t="s">
        <v>45</v>
      </c>
      <c r="C29" s="43" t="n">
        <v>22.7702881311129</v>
      </c>
      <c r="D29" s="43" t="n">
        <v>22.3931623931624</v>
      </c>
      <c r="E29" s="43" t="n">
        <v>23.1884057971014</v>
      </c>
      <c r="F29" s="43" t="n">
        <v>12.3123480071061</v>
      </c>
      <c r="G29" s="54" t="n">
        <v>12.8593939251402</v>
      </c>
    </row>
    <row r="30" customFormat="false" ht="15" hidden="false" customHeight="false" outlineLevel="0" collapsed="false">
      <c r="A30" s="21" t="n">
        <v>2007</v>
      </c>
      <c r="B30" s="22" t="s">
        <v>41</v>
      </c>
      <c r="C30" s="39" t="n">
        <v>22.0566456867827</v>
      </c>
      <c r="D30" s="39" t="n">
        <v>14.4120707596254</v>
      </c>
      <c r="E30" s="39" t="n">
        <v>30.8058753473601</v>
      </c>
      <c r="F30" s="39" t="n">
        <v>12.4897522723222</v>
      </c>
      <c r="G30" s="51" t="n">
        <v>12.941928424793</v>
      </c>
    </row>
    <row r="31" customFormat="false" ht="15" hidden="false" customHeight="false" outlineLevel="0" collapsed="false">
      <c r="A31" s="21"/>
      <c r="B31" s="26" t="s">
        <v>42</v>
      </c>
      <c r="C31" s="41" t="n">
        <v>16.5968755033017</v>
      </c>
      <c r="D31" s="41" t="n">
        <v>14.595691539182</v>
      </c>
      <c r="E31" s="41" t="n">
        <v>18.7292082501663</v>
      </c>
      <c r="F31" s="41" t="n">
        <v>11.7378376738362</v>
      </c>
      <c r="G31" s="52" t="n">
        <v>11.6824985824037</v>
      </c>
    </row>
    <row r="32" customFormat="false" ht="15" hidden="false" customHeight="false" outlineLevel="0" collapsed="false">
      <c r="A32" s="21"/>
      <c r="B32" s="29" t="s">
        <v>45</v>
      </c>
      <c r="C32" s="43" t="n">
        <v>19.1370252346913</v>
      </c>
      <c r="D32" s="43" t="n">
        <v>14.5087085113375</v>
      </c>
      <c r="E32" s="43" t="n">
        <v>24.2352941176471</v>
      </c>
      <c r="F32" s="43" t="n">
        <v>12.0998721421482</v>
      </c>
      <c r="G32" s="54" t="n">
        <v>12.2881598758003</v>
      </c>
    </row>
    <row r="33" customFormat="false" ht="15" hidden="false" customHeight="false" outlineLevel="0" collapsed="false">
      <c r="A33" s="21" t="n">
        <v>2008</v>
      </c>
      <c r="B33" s="22" t="s">
        <v>41</v>
      </c>
      <c r="C33" s="39" t="n">
        <v>21.8851899598089</v>
      </c>
      <c r="D33" s="39" t="n">
        <v>30.1803850234955</v>
      </c>
      <c r="E33" s="39" t="n">
        <v>13.5811836115326</v>
      </c>
      <c r="F33" s="39" t="n">
        <v>12.984674208097</v>
      </c>
      <c r="G33" s="51" t="n">
        <v>12.4253033427653</v>
      </c>
    </row>
    <row r="34" customFormat="false" ht="15" hidden="false" customHeight="false" outlineLevel="0" collapsed="false">
      <c r="A34" s="21"/>
      <c r="B34" s="26" t="s">
        <v>42</v>
      </c>
      <c r="C34" s="41" t="n">
        <v>19.5248290627806</v>
      </c>
      <c r="D34" s="41" t="n">
        <v>26.4814058030241</v>
      </c>
      <c r="E34" s="41" t="n">
        <v>12.3704118800785</v>
      </c>
      <c r="F34" s="41" t="n">
        <v>10.9180222655575</v>
      </c>
      <c r="G34" s="52" t="n">
        <v>10.3822755007593</v>
      </c>
    </row>
    <row r="35" customFormat="false" ht="15" hidden="false" customHeight="false" outlineLevel="0" collapsed="false">
      <c r="A35" s="21"/>
      <c r="B35" s="29" t="s">
        <v>45</v>
      </c>
      <c r="C35" s="43" t="n">
        <v>20.6498951781971</v>
      </c>
      <c r="D35" s="43" t="n">
        <v>28.2321710431913</v>
      </c>
      <c r="E35" s="43" t="n">
        <v>12.9516317016317</v>
      </c>
      <c r="F35" s="43" t="n">
        <v>11.9165418502765</v>
      </c>
      <c r="G35" s="54" t="n">
        <v>11.3704903125232</v>
      </c>
    </row>
    <row r="36" customFormat="false" ht="15" hidden="false" customHeight="false" outlineLevel="0" collapsed="false">
      <c r="A36" s="21" t="n">
        <v>2009</v>
      </c>
      <c r="B36" s="22" t="s">
        <v>41</v>
      </c>
      <c r="C36" s="39" t="n">
        <v>20.1766938343806</v>
      </c>
      <c r="D36" s="39" t="n">
        <v>15.7894736842105</v>
      </c>
      <c r="E36" s="39" t="n">
        <v>25.2104208416834</v>
      </c>
      <c r="F36" s="39" t="n">
        <v>6.65510584693911</v>
      </c>
      <c r="G36" s="51" t="n">
        <v>5.91720772295643</v>
      </c>
    </row>
    <row r="37" customFormat="false" ht="15" hidden="false" customHeight="false" outlineLevel="0" collapsed="false">
      <c r="A37" s="21"/>
      <c r="B37" s="26" t="s">
        <v>42</v>
      </c>
      <c r="C37" s="41" t="n">
        <v>13.2381832890327</v>
      </c>
      <c r="D37" s="41" t="n">
        <v>5.81583198707594</v>
      </c>
      <c r="E37" s="41" t="n">
        <v>21.8301957361925</v>
      </c>
      <c r="F37" s="41" t="n">
        <v>4.89517959674188</v>
      </c>
      <c r="G37" s="52" t="n">
        <v>4.35097631365781</v>
      </c>
    </row>
    <row r="38" customFormat="false" ht="15" hidden="false" customHeight="false" outlineLevel="0" collapsed="false">
      <c r="A38" s="21"/>
      <c r="B38" s="29" t="s">
        <v>45</v>
      </c>
      <c r="C38" s="43" t="n">
        <v>16.5792863776626</v>
      </c>
      <c r="D38" s="43" t="n">
        <v>10.6081799362166</v>
      </c>
      <c r="E38" s="43" t="n">
        <v>23.4618857216561</v>
      </c>
      <c r="F38" s="43" t="n">
        <v>5.75361767032747</v>
      </c>
      <c r="G38" s="54" t="n">
        <v>5.11573943889336</v>
      </c>
    </row>
    <row r="39" customFormat="false" ht="15" hidden="false" customHeight="false" outlineLevel="0" collapsed="false">
      <c r="A39" s="21" t="n">
        <v>2010</v>
      </c>
      <c r="B39" s="22" t="s">
        <v>41</v>
      </c>
      <c r="C39" s="39" t="n">
        <v>-1.5272313108304</v>
      </c>
      <c r="D39" s="39" t="n">
        <v>0.382139983909894</v>
      </c>
      <c r="E39" s="39" t="n">
        <v>-3.55313700384123</v>
      </c>
      <c r="F39" s="39" t="n">
        <v>7.2394918024884</v>
      </c>
      <c r="G39" s="51" t="n">
        <v>7.37366536576329</v>
      </c>
    </row>
    <row r="40" customFormat="false" ht="15" hidden="false" customHeight="false" outlineLevel="0" collapsed="false">
      <c r="A40" s="21"/>
      <c r="B40" s="26" t="s">
        <v>42</v>
      </c>
      <c r="C40" s="41" t="n">
        <v>3.68423738327294</v>
      </c>
      <c r="D40" s="41" t="n">
        <v>8.6208651399491</v>
      </c>
      <c r="E40" s="41" t="n">
        <v>-1.27916496111339</v>
      </c>
      <c r="F40" s="41" t="n">
        <v>7.9641699339749</v>
      </c>
      <c r="G40" s="52" t="n">
        <v>8.56965649599388</v>
      </c>
    </row>
    <row r="41" customFormat="false" ht="15" hidden="false" customHeight="false" outlineLevel="0" collapsed="false">
      <c r="A41" s="21"/>
      <c r="B41" s="29" t="s">
        <v>45</v>
      </c>
      <c r="C41" s="43" t="n">
        <v>1.09731966180968</v>
      </c>
      <c r="D41" s="43" t="n">
        <v>4.47670595376599</v>
      </c>
      <c r="E41" s="43" t="n">
        <v>-2.3923944839114</v>
      </c>
      <c r="F41" s="43" t="n">
        <v>7.60768098101315</v>
      </c>
      <c r="G41" s="54" t="n">
        <v>7.98122251791847</v>
      </c>
    </row>
    <row r="42" customFormat="false" ht="15" hidden="false" customHeight="false" outlineLevel="0" collapsed="false">
      <c r="A42" s="21" t="n">
        <v>2011</v>
      </c>
      <c r="B42" s="22" t="s">
        <v>41</v>
      </c>
      <c r="C42" s="39" t="n">
        <v>12.5387729351769</v>
      </c>
      <c r="D42" s="39" t="n">
        <v>9.28671608896012</v>
      </c>
      <c r="E42" s="39" t="n">
        <v>16.1301028874876</v>
      </c>
      <c r="F42" s="39" t="n">
        <v>11.8072072513874</v>
      </c>
      <c r="G42" s="51" t="n">
        <v>12.6040428061831</v>
      </c>
    </row>
    <row r="43" customFormat="false" ht="15" hidden="false" customHeight="false" outlineLevel="0" collapsed="false">
      <c r="A43" s="21"/>
      <c r="B43" s="26" t="s">
        <v>42</v>
      </c>
      <c r="C43" s="41" t="n">
        <v>20.3799399576751</v>
      </c>
      <c r="D43" s="41" t="n">
        <v>16.9508995502249</v>
      </c>
      <c r="E43" s="41" t="n">
        <v>24.1733181299886</v>
      </c>
      <c r="F43" s="41" t="n">
        <v>14.6802548371503</v>
      </c>
      <c r="G43" s="52" t="n">
        <v>14.8630926931272</v>
      </c>
    </row>
    <row r="44" customFormat="false" ht="15" hidden="false" customHeight="false" outlineLevel="0" collapsed="false">
      <c r="A44" s="21"/>
      <c r="B44" s="29" t="s">
        <v>45</v>
      </c>
      <c r="C44" s="43" t="n">
        <v>16.5887137773259</v>
      </c>
      <c r="D44" s="43" t="n">
        <v>13.2468287014622</v>
      </c>
      <c r="E44" s="43" t="n">
        <v>20.2825644867815</v>
      </c>
      <c r="F44" s="43" t="n">
        <v>13.2717601450509</v>
      </c>
      <c r="G44" s="54" t="n">
        <v>13.757881833063</v>
      </c>
    </row>
    <row r="45" customFormat="false" ht="15" hidden="false" customHeight="false" outlineLevel="0" collapsed="false">
      <c r="A45" s="21" t="n">
        <v>2012</v>
      </c>
      <c r="B45" s="22" t="s">
        <v>41</v>
      </c>
      <c r="C45" s="39" t="n">
        <v>25.3994207231617</v>
      </c>
      <c r="D45" s="39" t="n">
        <v>28.2610688422404</v>
      </c>
      <c r="E45" s="39" t="n">
        <v>22.4254548918739</v>
      </c>
      <c r="F45" s="39" t="n">
        <v>10.0584816696517</v>
      </c>
      <c r="G45" s="51" t="n">
        <v>9.76652154071134</v>
      </c>
    </row>
    <row r="46" customFormat="false" ht="15" hidden="false" customHeight="false" outlineLevel="0" collapsed="false">
      <c r="A46" s="21"/>
      <c r="B46" s="26" t="s">
        <v>42</v>
      </c>
      <c r="C46" s="41" t="n">
        <v>6.88879803761242</v>
      </c>
      <c r="D46" s="41" t="n">
        <v>16.368880698662</v>
      </c>
      <c r="E46" s="41" t="n">
        <v>-2.98856331914183</v>
      </c>
      <c r="F46" s="41" t="n">
        <v>5.09237839671816</v>
      </c>
      <c r="G46" s="52" t="n">
        <v>4.70041758551119</v>
      </c>
    </row>
    <row r="47" customFormat="false" ht="15" hidden="false" customHeight="false" outlineLevel="0" collapsed="false">
      <c r="A47" s="21"/>
      <c r="B47" s="29" t="s">
        <v>45</v>
      </c>
      <c r="C47" s="43" t="n">
        <v>15.5278419744473</v>
      </c>
      <c r="D47" s="43" t="n">
        <v>21.9153484395041</v>
      </c>
      <c r="E47" s="43" t="n">
        <v>8.88058373376046</v>
      </c>
      <c r="F47" s="43" t="n">
        <v>7.49550301656056</v>
      </c>
      <c r="G47" s="54" t="n">
        <v>7.15380371482866</v>
      </c>
    </row>
    <row r="48" customFormat="false" ht="15" hidden="false" customHeight="false" outlineLevel="0" collapsed="false">
      <c r="A48" s="21" t="n">
        <v>2013</v>
      </c>
      <c r="B48" s="22" t="s">
        <v>41</v>
      </c>
      <c r="C48" s="39" t="n">
        <v>12.2974332228141</v>
      </c>
      <c r="D48" s="39" t="n">
        <v>21.8267581475129</v>
      </c>
      <c r="E48" s="39" t="n">
        <v>1.92202941405337</v>
      </c>
      <c r="F48" s="39" t="n">
        <v>6.1084192103192</v>
      </c>
      <c r="G48" s="51" t="n">
        <v>5.49863740372301</v>
      </c>
    </row>
    <row r="49" customFormat="false" ht="15" hidden="false" customHeight="false" outlineLevel="0" collapsed="false">
      <c r="A49" s="21"/>
      <c r="B49" s="26" t="s">
        <v>42</v>
      </c>
      <c r="C49" s="41" t="n">
        <v>24.5362401988908</v>
      </c>
      <c r="D49" s="41" t="n">
        <v>22.5901955384192</v>
      </c>
      <c r="E49" s="41" t="n">
        <v>26.9684192410292</v>
      </c>
      <c r="F49" s="41" t="n">
        <v>8.97543763533433</v>
      </c>
      <c r="G49" s="52" t="n">
        <v>8.40637902498193</v>
      </c>
    </row>
    <row r="50" customFormat="false" ht="15" hidden="false" customHeight="false" outlineLevel="0" collapsed="false">
      <c r="A50" s="21"/>
      <c r="B50" s="29" t="s">
        <v>45</v>
      </c>
      <c r="C50" s="43" t="n">
        <v>18.3362270702801</v>
      </c>
      <c r="D50" s="43" t="n">
        <v>22.2155982606256</v>
      </c>
      <c r="E50" s="43" t="n">
        <v>13.8157894736842</v>
      </c>
      <c r="F50" s="43" t="n">
        <v>7.55499319629391</v>
      </c>
      <c r="G50" s="54" t="n">
        <v>6.96389859087077</v>
      </c>
    </row>
    <row r="51" customFormat="false" ht="15" hidden="false" customHeight="false" outlineLevel="0" collapsed="false">
      <c r="A51" s="21" t="n">
        <v>2014</v>
      </c>
      <c r="B51" s="22" t="s">
        <v>41</v>
      </c>
      <c r="C51" s="39" t="n">
        <v>17.7813163481953</v>
      </c>
      <c r="D51" s="39" t="n">
        <v>13.709961281239</v>
      </c>
      <c r="E51" s="39" t="n">
        <v>23.0798595205375</v>
      </c>
      <c r="F51" s="39" t="n">
        <v>7.51888877064933</v>
      </c>
      <c r="G51" s="51" t="n">
        <v>7.71494403645181</v>
      </c>
    </row>
    <row r="52" customFormat="false" ht="15" hidden="false" customHeight="false" outlineLevel="0" collapsed="false">
      <c r="A52" s="21"/>
      <c r="B52" s="26" t="s">
        <v>42</v>
      </c>
      <c r="C52" s="41" t="n">
        <v>12.5552825552826</v>
      </c>
      <c r="D52" s="41" t="n">
        <v>16.6526256669475</v>
      </c>
      <c r="E52" s="41" t="n">
        <v>7.610979329041</v>
      </c>
      <c r="F52" s="41" t="n">
        <v>4.67485209668104</v>
      </c>
      <c r="G52" s="52" t="n">
        <v>5.44231935181614</v>
      </c>
    </row>
    <row r="53" customFormat="false" ht="15" hidden="false" customHeight="false" outlineLevel="0" collapsed="false">
      <c r="A53" s="21"/>
      <c r="B53" s="29" t="s">
        <v>45</v>
      </c>
      <c r="C53" s="43" t="n">
        <v>15.0676192906354</v>
      </c>
      <c r="D53" s="43" t="n">
        <v>15.2133367765631</v>
      </c>
      <c r="E53" s="43" t="n">
        <v>14.8852906329659</v>
      </c>
      <c r="F53" s="43" t="n">
        <v>6.06495908504712</v>
      </c>
      <c r="G53" s="54" t="n">
        <v>6.55428523976877</v>
      </c>
    </row>
    <row r="54" customFormat="false" ht="15" hidden="false" customHeight="true" outlineLevel="0" collapsed="false">
      <c r="A54" s="21" t="s">
        <v>46</v>
      </c>
      <c r="B54" s="22" t="s">
        <v>41</v>
      </c>
      <c r="C54" s="39" t="n">
        <v>4.23332582244254</v>
      </c>
      <c r="D54" s="39" t="n">
        <v>6.9803436000619</v>
      </c>
      <c r="E54" s="39" t="n">
        <v>0.930463370758645</v>
      </c>
      <c r="F54" s="39" t="n">
        <v>3.60294010625137</v>
      </c>
      <c r="G54" s="51" t="n">
        <v>4.11983218366862</v>
      </c>
    </row>
    <row r="55" customFormat="false" ht="15" hidden="false" customHeight="false" outlineLevel="0" collapsed="false">
      <c r="A55" s="21"/>
      <c r="B55" s="26" t="s">
        <v>42</v>
      </c>
      <c r="C55" s="41" t="n">
        <v>1.46256275922288</v>
      </c>
      <c r="D55" s="41" t="n">
        <v>0.00481463649495595</v>
      </c>
      <c r="E55" s="41" t="n">
        <v>3.36944199521349</v>
      </c>
      <c r="F55" s="41" t="n">
        <v>6.96726349583896</v>
      </c>
      <c r="G55" s="52" t="n">
        <v>7.00978547233721</v>
      </c>
    </row>
    <row r="56" customFormat="false" ht="15" hidden="false" customHeight="false" outlineLevel="0" collapsed="false">
      <c r="A56" s="21"/>
      <c r="B56" s="29" t="s">
        <v>45</v>
      </c>
      <c r="C56" s="43" t="n">
        <v>2.82597848985475</v>
      </c>
      <c r="D56" s="43" t="n">
        <v>3.37210171095559</v>
      </c>
      <c r="E56" s="43" t="n">
        <v>2.14069189662176</v>
      </c>
      <c r="F56" s="43" t="n">
        <v>5.30030952607605</v>
      </c>
      <c r="G56" s="54" t="n">
        <v>5.58036628294796</v>
      </c>
    </row>
    <row r="57" customFormat="false" ht="15" hidden="false" customHeight="true" outlineLevel="0" collapsed="false">
      <c r="A57" s="21" t="s">
        <v>47</v>
      </c>
      <c r="B57" s="22" t="s">
        <v>41</v>
      </c>
      <c r="C57" s="39" t="n">
        <v>7.69854351879373</v>
      </c>
      <c r="D57" s="39" t="n">
        <v>10.1996527777778</v>
      </c>
      <c r="E57" s="39" t="n">
        <v>4.51109335627804</v>
      </c>
      <c r="F57" s="39" t="n">
        <v>8.67879360048553</v>
      </c>
      <c r="G57" s="51" t="n">
        <v>8.57819248802207</v>
      </c>
    </row>
    <row r="58" customFormat="false" ht="15" hidden="false" customHeight="false" outlineLevel="0" collapsed="false">
      <c r="A58" s="21"/>
      <c r="B58" s="26" t="s">
        <v>42</v>
      </c>
      <c r="C58" s="41" t="n">
        <v>10.4480421686747</v>
      </c>
      <c r="D58" s="41" t="n">
        <v>11.98305329546</v>
      </c>
      <c r="E58" s="41" t="n">
        <v>8.50545299457748</v>
      </c>
      <c r="F58" s="41" t="n">
        <v>7.6618808864562</v>
      </c>
      <c r="G58" s="52" t="n">
        <v>7.30726770030384</v>
      </c>
    </row>
    <row r="59" customFormat="false" ht="15" hidden="false" customHeight="false" outlineLevel="0" collapsed="false">
      <c r="A59" s="21"/>
      <c r="B59" s="29" t="s">
        <v>45</v>
      </c>
      <c r="C59" s="43" t="n">
        <v>9.07657263010337</v>
      </c>
      <c r="D59" s="43" t="n">
        <v>11.0921049461537</v>
      </c>
      <c r="E59" s="43" t="n">
        <v>6.51695018969527</v>
      </c>
      <c r="F59" s="43" t="n">
        <v>8.15761862626118</v>
      </c>
      <c r="G59" s="54" t="n">
        <v>7.92719238545149</v>
      </c>
    </row>
    <row r="60" customFormat="false" ht="15" hidden="false" customHeight="true" outlineLevel="0" collapsed="false">
      <c r="A60" s="32" t="s">
        <v>48</v>
      </c>
      <c r="B60" s="46" t="s">
        <v>41</v>
      </c>
      <c r="C60" s="47" t="n">
        <v>1.67603372139702</v>
      </c>
      <c r="D60" s="47" t="n">
        <v>-1.35223841407378</v>
      </c>
      <c r="E60" s="47" t="n">
        <v>5.74536900911498</v>
      </c>
      <c r="F60" s="47" t="n">
        <v>6.43786033765093</v>
      </c>
      <c r="G60" s="53" t="n">
        <v>6.83014865506497</v>
      </c>
    </row>
    <row r="62" customFormat="false" ht="12.75" hidden="false" customHeight="false" outlineLevel="0" collapsed="false">
      <c r="A62" s="36" t="s">
        <v>49</v>
      </c>
    </row>
    <row r="63" customFormat="false" ht="12.75" hidden="false" customHeight="false" outlineLevel="0" collapsed="false">
      <c r="A63" s="37" t="s">
        <v>50</v>
      </c>
    </row>
    <row r="64" customFormat="false" ht="15" hidden="false" customHeight="false" outlineLevel="0" collapsed="false">
      <c r="A64" s="38" t="s">
        <v>52</v>
      </c>
    </row>
    <row r="65" customFormat="false" ht="15" hidden="false" customHeight="false" outlineLevel="0" collapsed="false">
      <c r="A65" s="38" t="s">
        <v>53</v>
      </c>
    </row>
    <row r="66" customFormat="false" ht="12.75" hidden="false" customHeight="false" outlineLevel="0" collapsed="false">
      <c r="A66" s="37" t="s">
        <v>54</v>
      </c>
    </row>
  </sheetData>
  <mergeCells count="17">
    <mergeCell ref="A11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hyperlinks>
    <hyperlink ref="I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2.28"/>
    <col collapsed="false" customWidth="true" hidden="false" outlineLevel="0" max="4" min="4" style="9" width="8.41"/>
    <col collapsed="false" customWidth="true" hidden="false" outlineLevel="0" max="5" min="5" style="9" width="19.41"/>
    <col collapsed="false" customWidth="true" hidden="false" outlineLevel="0" max="6" min="6" style="9" width="16.42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24</v>
      </c>
      <c r="C5" s="13"/>
      <c r="D5" s="13"/>
      <c r="E5" s="13"/>
      <c r="F5" s="13"/>
      <c r="G5" s="13"/>
      <c r="H5" s="13"/>
      <c r="I5" s="15"/>
    </row>
    <row r="6" customFormat="false" ht="18" hidden="false" customHeight="true" outlineLevel="0" collapsed="false">
      <c r="A6" s="13"/>
      <c r="B6" s="14" t="s">
        <v>125</v>
      </c>
      <c r="C6" s="13"/>
      <c r="D6" s="13"/>
      <c r="E6" s="13"/>
      <c r="F6" s="13"/>
      <c r="G6" s="13"/>
      <c r="H6" s="13"/>
      <c r="I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5"/>
    </row>
    <row r="9" customFormat="false" ht="15" hidden="false" customHeight="false" outlineLevel="0" collapsed="false">
      <c r="A9" s="13"/>
      <c r="B9" s="13" t="s">
        <v>23</v>
      </c>
      <c r="C9" s="13"/>
      <c r="D9" s="13"/>
      <c r="E9" s="13"/>
      <c r="F9" s="13"/>
      <c r="G9" s="13"/>
      <c r="H9" s="13"/>
      <c r="I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7"/>
      <c r="H10" s="13"/>
      <c r="I10" s="15"/>
    </row>
    <row r="11" customFormat="false" ht="79.5" hidden="false" customHeight="true" outlineLevel="0" collapsed="false">
      <c r="A11" s="19" t="s">
        <v>24</v>
      </c>
      <c r="B11" s="19"/>
      <c r="C11" s="19" t="s">
        <v>30</v>
      </c>
      <c r="D11" s="50" t="s">
        <v>126</v>
      </c>
      <c r="E11" s="50" t="s">
        <v>127</v>
      </c>
      <c r="F11" s="50" t="s">
        <v>128</v>
      </c>
      <c r="G11" s="19" t="s">
        <v>34</v>
      </c>
      <c r="H11" s="19" t="s">
        <v>40</v>
      </c>
      <c r="I11" s="20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6500</v>
      </c>
      <c r="D12" s="23" t="n">
        <v>4437</v>
      </c>
      <c r="E12" s="23" t="n">
        <v>686</v>
      </c>
      <c r="F12" s="23" t="n">
        <v>1377</v>
      </c>
      <c r="G12" s="23" t="n">
        <v>46225</v>
      </c>
      <c r="H12" s="24" t="n">
        <v>49791</v>
      </c>
      <c r="I12" s="25"/>
    </row>
    <row r="13" customFormat="false" ht="15" hidden="false" customHeight="false" outlineLevel="0" collapsed="false">
      <c r="A13" s="21"/>
      <c r="B13" s="26" t="s">
        <v>42</v>
      </c>
      <c r="C13" s="27" t="n">
        <v>6671</v>
      </c>
      <c r="D13" s="27" t="n">
        <v>4564</v>
      </c>
      <c r="E13" s="27" t="n">
        <v>696</v>
      </c>
      <c r="F13" s="27" t="n">
        <v>1411</v>
      </c>
      <c r="G13" s="27" t="n">
        <v>47616</v>
      </c>
      <c r="H13" s="28" t="n">
        <v>51336</v>
      </c>
      <c r="I13" s="25"/>
    </row>
    <row r="14" customFormat="false" ht="15" hidden="false" customHeight="false" outlineLevel="0" collapsed="false">
      <c r="A14" s="21"/>
      <c r="B14" s="26" t="s">
        <v>43</v>
      </c>
      <c r="C14" s="27" t="n">
        <v>6831</v>
      </c>
      <c r="D14" s="27" t="n">
        <v>4689</v>
      </c>
      <c r="E14" s="27" t="n">
        <v>707</v>
      </c>
      <c r="F14" s="27" t="n">
        <v>1435</v>
      </c>
      <c r="G14" s="27" t="n">
        <v>49862</v>
      </c>
      <c r="H14" s="28" t="n">
        <v>53694</v>
      </c>
      <c r="I14" s="25"/>
    </row>
    <row r="15" customFormat="false" ht="15" hidden="false" customHeight="false" outlineLevel="0" collapsed="false">
      <c r="A15" s="21"/>
      <c r="B15" s="26" t="s">
        <v>44</v>
      </c>
      <c r="C15" s="27" t="n">
        <v>6925</v>
      </c>
      <c r="D15" s="27" t="n">
        <v>4751</v>
      </c>
      <c r="E15" s="27" t="n">
        <v>723</v>
      </c>
      <c r="F15" s="27" t="n">
        <v>1451</v>
      </c>
      <c r="G15" s="27" t="n">
        <v>49826</v>
      </c>
      <c r="H15" s="28" t="n">
        <v>53710</v>
      </c>
      <c r="I15" s="25"/>
    </row>
    <row r="16" customFormat="false" ht="15" hidden="false" customHeight="false" outlineLevel="0" collapsed="false">
      <c r="A16" s="21"/>
      <c r="B16" s="29" t="s">
        <v>45</v>
      </c>
      <c r="C16" s="30" t="n">
        <v>26927</v>
      </c>
      <c r="D16" s="30" t="n">
        <v>18441</v>
      </c>
      <c r="E16" s="30" t="n">
        <v>2812</v>
      </c>
      <c r="F16" s="30" t="n">
        <v>5674</v>
      </c>
      <c r="G16" s="30" t="n">
        <v>193529</v>
      </c>
      <c r="H16" s="30" t="n">
        <v>208531</v>
      </c>
      <c r="I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7115</v>
      </c>
      <c r="D17" s="23" t="n">
        <v>4917</v>
      </c>
      <c r="E17" s="23" t="n">
        <v>734</v>
      </c>
      <c r="F17" s="23" t="n">
        <v>1464</v>
      </c>
      <c r="G17" s="23" t="n">
        <v>50601</v>
      </c>
      <c r="H17" s="24" t="n">
        <v>54650</v>
      </c>
      <c r="I17" s="25"/>
    </row>
    <row r="18" customFormat="false" ht="15" hidden="false" customHeight="false" outlineLevel="0" collapsed="false">
      <c r="A18" s="21"/>
      <c r="B18" s="26" t="s">
        <v>42</v>
      </c>
      <c r="C18" s="27" t="n">
        <v>7287</v>
      </c>
      <c r="D18" s="27" t="n">
        <v>5053</v>
      </c>
      <c r="E18" s="27" t="n">
        <v>741</v>
      </c>
      <c r="F18" s="27" t="n">
        <v>1493</v>
      </c>
      <c r="G18" s="27" t="n">
        <v>51944</v>
      </c>
      <c r="H18" s="28" t="n">
        <v>56055</v>
      </c>
      <c r="I18" s="25"/>
    </row>
    <row r="19" customFormat="false" ht="15" hidden="false" customHeight="false" outlineLevel="0" collapsed="false">
      <c r="A19" s="21"/>
      <c r="B19" s="26" t="s">
        <v>43</v>
      </c>
      <c r="C19" s="27" t="n">
        <v>7317</v>
      </c>
      <c r="D19" s="27" t="n">
        <v>5082</v>
      </c>
      <c r="E19" s="27" t="n">
        <v>742</v>
      </c>
      <c r="F19" s="27" t="n">
        <v>1493</v>
      </c>
      <c r="G19" s="27" t="n">
        <v>53387</v>
      </c>
      <c r="H19" s="28" t="n">
        <v>57490</v>
      </c>
      <c r="I19" s="25"/>
    </row>
    <row r="20" customFormat="false" ht="15" hidden="false" customHeight="false" outlineLevel="0" collapsed="false">
      <c r="A20" s="21"/>
      <c r="B20" s="26" t="s">
        <v>44</v>
      </c>
      <c r="C20" s="27" t="n">
        <v>7472</v>
      </c>
      <c r="D20" s="27" t="n">
        <v>5203</v>
      </c>
      <c r="E20" s="27" t="n">
        <v>745</v>
      </c>
      <c r="F20" s="27" t="n">
        <v>1524</v>
      </c>
      <c r="G20" s="27" t="n">
        <v>53451</v>
      </c>
      <c r="H20" s="28" t="n">
        <v>57656</v>
      </c>
      <c r="I20" s="25"/>
    </row>
    <row r="21" customFormat="false" ht="15" hidden="false" customHeight="false" outlineLevel="0" collapsed="false">
      <c r="A21" s="21"/>
      <c r="B21" s="29" t="s">
        <v>45</v>
      </c>
      <c r="C21" s="30" t="n">
        <v>29191</v>
      </c>
      <c r="D21" s="30" t="n">
        <v>20255</v>
      </c>
      <c r="E21" s="30" t="n">
        <v>2962</v>
      </c>
      <c r="F21" s="30" t="n">
        <v>5974</v>
      </c>
      <c r="G21" s="30" t="n">
        <v>209383</v>
      </c>
      <c r="H21" s="30" t="n">
        <v>225851</v>
      </c>
      <c r="I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7433</v>
      </c>
      <c r="D22" s="23" t="n">
        <v>5142</v>
      </c>
      <c r="E22" s="23" t="n">
        <v>750</v>
      </c>
      <c r="F22" s="23" t="n">
        <v>1541</v>
      </c>
      <c r="G22" s="23" t="n">
        <v>53417</v>
      </c>
      <c r="H22" s="24" t="n">
        <v>57629</v>
      </c>
      <c r="I22" s="25"/>
    </row>
    <row r="23" customFormat="false" ht="15" hidden="false" customHeight="false" outlineLevel="0" collapsed="false">
      <c r="A23" s="21"/>
      <c r="B23" s="26" t="s">
        <v>42</v>
      </c>
      <c r="C23" s="27" t="n">
        <v>7623</v>
      </c>
      <c r="D23" s="27" t="n">
        <v>5299</v>
      </c>
      <c r="E23" s="27" t="n">
        <v>763</v>
      </c>
      <c r="F23" s="27" t="n">
        <v>1561</v>
      </c>
      <c r="G23" s="27" t="n">
        <v>56209</v>
      </c>
      <c r="H23" s="28" t="n">
        <v>60744</v>
      </c>
      <c r="I23" s="25"/>
    </row>
    <row r="24" customFormat="false" ht="15" hidden="false" customHeight="false" outlineLevel="0" collapsed="false">
      <c r="A24" s="21"/>
      <c r="B24" s="26" t="s">
        <v>43</v>
      </c>
      <c r="C24" s="27" t="n">
        <v>7796</v>
      </c>
      <c r="D24" s="27" t="n">
        <v>5409</v>
      </c>
      <c r="E24" s="27" t="n">
        <v>771</v>
      </c>
      <c r="F24" s="27" t="n">
        <v>1616</v>
      </c>
      <c r="G24" s="27" t="n">
        <v>58336</v>
      </c>
      <c r="H24" s="28" t="n">
        <v>63095</v>
      </c>
      <c r="I24" s="25"/>
    </row>
    <row r="25" customFormat="false" ht="15" hidden="false" customHeight="false" outlineLevel="0" collapsed="false">
      <c r="A25" s="21"/>
      <c r="B25" s="26" t="s">
        <v>44</v>
      </c>
      <c r="C25" s="27" t="n">
        <v>7955</v>
      </c>
      <c r="D25" s="27" t="n">
        <v>5523</v>
      </c>
      <c r="E25" s="27" t="n">
        <v>784</v>
      </c>
      <c r="F25" s="27" t="n">
        <v>1648</v>
      </c>
      <c r="G25" s="27" t="n">
        <v>58956</v>
      </c>
      <c r="H25" s="28" t="n">
        <v>63855</v>
      </c>
      <c r="I25" s="25"/>
    </row>
    <row r="26" customFormat="false" ht="15" hidden="false" customHeight="false" outlineLevel="0" collapsed="false">
      <c r="A26" s="21"/>
      <c r="B26" s="29" t="s">
        <v>45</v>
      </c>
      <c r="C26" s="30" t="n">
        <v>30807</v>
      </c>
      <c r="D26" s="30" t="n">
        <v>21373</v>
      </c>
      <c r="E26" s="30" t="n">
        <v>3068</v>
      </c>
      <c r="F26" s="30" t="n">
        <v>6366</v>
      </c>
      <c r="G26" s="30" t="n">
        <v>226918</v>
      </c>
      <c r="H26" s="30" t="n">
        <v>245323</v>
      </c>
      <c r="I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7969</v>
      </c>
      <c r="D27" s="23" t="n">
        <v>5553</v>
      </c>
      <c r="E27" s="23" t="n">
        <v>785</v>
      </c>
      <c r="F27" s="23" t="n">
        <v>1631</v>
      </c>
      <c r="G27" s="23" t="n">
        <v>60389</v>
      </c>
      <c r="H27" s="24" t="n">
        <v>65560</v>
      </c>
      <c r="I27" s="25"/>
    </row>
    <row r="28" customFormat="false" ht="15" hidden="false" customHeight="false" outlineLevel="0" collapsed="false">
      <c r="A28" s="21"/>
      <c r="B28" s="26" t="s">
        <v>42</v>
      </c>
      <c r="C28" s="27" t="n">
        <v>8153</v>
      </c>
      <c r="D28" s="27" t="n">
        <v>5613</v>
      </c>
      <c r="E28" s="27" t="n">
        <v>798</v>
      </c>
      <c r="F28" s="27" t="n">
        <v>1742</v>
      </c>
      <c r="G28" s="27" t="n">
        <v>61721</v>
      </c>
      <c r="H28" s="28" t="n">
        <v>66927</v>
      </c>
      <c r="I28" s="25"/>
    </row>
    <row r="29" customFormat="false" ht="15" hidden="false" customHeight="false" outlineLevel="0" collapsed="false">
      <c r="A29" s="21"/>
      <c r="B29" s="26" t="s">
        <v>43</v>
      </c>
      <c r="C29" s="27" t="n">
        <v>8360</v>
      </c>
      <c r="D29" s="27" t="n">
        <v>5763</v>
      </c>
      <c r="E29" s="27" t="n">
        <v>820</v>
      </c>
      <c r="F29" s="27" t="n">
        <v>1777</v>
      </c>
      <c r="G29" s="27" t="n">
        <v>63783</v>
      </c>
      <c r="H29" s="28" t="n">
        <v>69200</v>
      </c>
      <c r="I29" s="25"/>
    </row>
    <row r="30" customFormat="false" ht="15" hidden="false" customHeight="false" outlineLevel="0" collapsed="false">
      <c r="A30" s="21"/>
      <c r="B30" s="26" t="s">
        <v>44</v>
      </c>
      <c r="C30" s="27" t="n">
        <v>8612</v>
      </c>
      <c r="D30" s="27" t="n">
        <v>5921</v>
      </c>
      <c r="E30" s="27" t="n">
        <v>832</v>
      </c>
      <c r="F30" s="27" t="n">
        <v>1859</v>
      </c>
      <c r="G30" s="27" t="n">
        <v>65033</v>
      </c>
      <c r="H30" s="28" t="n">
        <v>70658</v>
      </c>
      <c r="I30" s="25"/>
    </row>
    <row r="31" customFormat="false" ht="15" hidden="false" customHeight="false" outlineLevel="0" collapsed="false">
      <c r="A31" s="21"/>
      <c r="B31" s="29" t="s">
        <v>45</v>
      </c>
      <c r="C31" s="30" t="n">
        <v>33094</v>
      </c>
      <c r="D31" s="30" t="n">
        <v>22850</v>
      </c>
      <c r="E31" s="30" t="n">
        <v>3235</v>
      </c>
      <c r="F31" s="30" t="n">
        <v>7009</v>
      </c>
      <c r="G31" s="30" t="n">
        <v>250926</v>
      </c>
      <c r="H31" s="30" t="n">
        <v>272345</v>
      </c>
      <c r="I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9029</v>
      </c>
      <c r="D32" s="23" t="n">
        <v>6199</v>
      </c>
      <c r="E32" s="23" t="n">
        <v>858</v>
      </c>
      <c r="F32" s="23" t="n">
        <v>1972</v>
      </c>
      <c r="G32" s="23" t="n">
        <v>67609</v>
      </c>
      <c r="H32" s="24" t="n">
        <v>73588</v>
      </c>
      <c r="I32" s="25"/>
    </row>
    <row r="33" customFormat="false" ht="15" hidden="false" customHeight="false" outlineLevel="0" collapsed="false">
      <c r="A33" s="21"/>
      <c r="B33" s="26" t="s">
        <v>42</v>
      </c>
      <c r="C33" s="27" t="n">
        <v>9149</v>
      </c>
      <c r="D33" s="27" t="n">
        <v>6287</v>
      </c>
      <c r="E33" s="27" t="n">
        <v>862</v>
      </c>
      <c r="F33" s="27" t="n">
        <v>2000</v>
      </c>
      <c r="G33" s="27" t="n">
        <v>69047</v>
      </c>
      <c r="H33" s="28" t="n">
        <v>75183</v>
      </c>
      <c r="I33" s="25"/>
    </row>
    <row r="34" customFormat="false" ht="15" hidden="false" customHeight="false" outlineLevel="0" collapsed="false">
      <c r="A34" s="21"/>
      <c r="B34" s="26" t="s">
        <v>43</v>
      </c>
      <c r="C34" s="27" t="n">
        <v>9393</v>
      </c>
      <c r="D34" s="27" t="n">
        <v>6465</v>
      </c>
      <c r="E34" s="27" t="n">
        <v>875</v>
      </c>
      <c r="F34" s="27" t="n">
        <v>2053</v>
      </c>
      <c r="G34" s="27" t="n">
        <v>71668</v>
      </c>
      <c r="H34" s="28" t="n">
        <v>78016</v>
      </c>
      <c r="I34" s="25"/>
    </row>
    <row r="35" customFormat="false" ht="15" hidden="false" customHeight="false" outlineLevel="0" collapsed="false">
      <c r="A35" s="21"/>
      <c r="B35" s="26" t="s">
        <v>44</v>
      </c>
      <c r="C35" s="27" t="n">
        <v>9696</v>
      </c>
      <c r="D35" s="27" t="n">
        <v>6650</v>
      </c>
      <c r="E35" s="27" t="n">
        <v>896</v>
      </c>
      <c r="F35" s="27" t="n">
        <v>2150</v>
      </c>
      <c r="G35" s="27" t="n">
        <v>74169</v>
      </c>
      <c r="H35" s="28" t="n">
        <v>80975</v>
      </c>
      <c r="I35" s="25"/>
    </row>
    <row r="36" customFormat="false" ht="15" hidden="false" customHeight="false" outlineLevel="0" collapsed="false">
      <c r="A36" s="21"/>
      <c r="B36" s="29" t="s">
        <v>45</v>
      </c>
      <c r="C36" s="30" t="n">
        <v>37267</v>
      </c>
      <c r="D36" s="30" t="n">
        <v>25601</v>
      </c>
      <c r="E36" s="30" t="n">
        <v>3491</v>
      </c>
      <c r="F36" s="30" t="n">
        <v>8175</v>
      </c>
      <c r="G36" s="30" t="n">
        <v>282493</v>
      </c>
      <c r="H36" s="30" t="n">
        <v>307762</v>
      </c>
      <c r="I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9700</v>
      </c>
      <c r="D37" s="23" t="n">
        <v>6590</v>
      </c>
      <c r="E37" s="23" t="n">
        <v>893</v>
      </c>
      <c r="F37" s="23" t="n">
        <v>2217</v>
      </c>
      <c r="G37" s="23" t="n">
        <v>74530</v>
      </c>
      <c r="H37" s="24" t="n">
        <v>81334</v>
      </c>
      <c r="I37" s="25"/>
    </row>
    <row r="38" customFormat="false" ht="15" hidden="false" customHeight="false" outlineLevel="0" collapsed="false">
      <c r="A38" s="21"/>
      <c r="B38" s="26" t="s">
        <v>42</v>
      </c>
      <c r="C38" s="27" t="n">
        <v>10072</v>
      </c>
      <c r="D38" s="27" t="n">
        <v>6905</v>
      </c>
      <c r="E38" s="27" t="n">
        <v>928</v>
      </c>
      <c r="F38" s="27" t="n">
        <v>2239</v>
      </c>
      <c r="G38" s="27" t="n">
        <v>76965</v>
      </c>
      <c r="H38" s="28" t="n">
        <v>84148</v>
      </c>
      <c r="I38" s="25"/>
    </row>
    <row r="39" customFormat="false" ht="15" hidden="false" customHeight="false" outlineLevel="0" collapsed="false">
      <c r="A39" s="21"/>
      <c r="B39" s="26" t="s">
        <v>43</v>
      </c>
      <c r="C39" s="27" t="n">
        <v>10176</v>
      </c>
      <c r="D39" s="27" t="n">
        <v>6939</v>
      </c>
      <c r="E39" s="27" t="n">
        <v>936</v>
      </c>
      <c r="F39" s="27" t="n">
        <v>2301</v>
      </c>
      <c r="G39" s="27" t="n">
        <v>79650</v>
      </c>
      <c r="H39" s="28" t="n">
        <v>87043</v>
      </c>
      <c r="I39" s="25"/>
    </row>
    <row r="40" customFormat="false" ht="15" hidden="false" customHeight="false" outlineLevel="0" collapsed="false">
      <c r="A40" s="21"/>
      <c r="B40" s="26" t="s">
        <v>44</v>
      </c>
      <c r="C40" s="27" t="n">
        <v>10387</v>
      </c>
      <c r="D40" s="27" t="n">
        <v>7009</v>
      </c>
      <c r="E40" s="27" t="n">
        <v>957</v>
      </c>
      <c r="F40" s="27" t="n">
        <v>2421</v>
      </c>
      <c r="G40" s="27" t="n">
        <v>80136</v>
      </c>
      <c r="H40" s="28" t="n">
        <v>87631</v>
      </c>
      <c r="I40" s="25"/>
    </row>
    <row r="41" customFormat="false" ht="15" hidden="false" customHeight="false" outlineLevel="0" collapsed="false">
      <c r="A41" s="21"/>
      <c r="B41" s="29" t="s">
        <v>45</v>
      </c>
      <c r="C41" s="30" t="n">
        <v>40335</v>
      </c>
      <c r="D41" s="30" t="n">
        <v>27443</v>
      </c>
      <c r="E41" s="30" t="n">
        <v>3714</v>
      </c>
      <c r="F41" s="30" t="n">
        <v>9178</v>
      </c>
      <c r="G41" s="30" t="n">
        <v>311281</v>
      </c>
      <c r="H41" s="30" t="n">
        <v>340156</v>
      </c>
      <c r="I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10581</v>
      </c>
      <c r="D42" s="23" t="n">
        <v>7142</v>
      </c>
      <c r="E42" s="23" t="n">
        <v>985</v>
      </c>
      <c r="F42" s="23" t="n">
        <v>2454</v>
      </c>
      <c r="G42" s="23" t="n">
        <v>81936</v>
      </c>
      <c r="H42" s="24" t="n">
        <v>89760</v>
      </c>
      <c r="I42" s="25"/>
    </row>
    <row r="43" customFormat="false" ht="15" hidden="false" customHeight="false" outlineLevel="0" collapsed="false">
      <c r="A43" s="21"/>
      <c r="B43" s="26" t="s">
        <v>42</v>
      </c>
      <c r="C43" s="27" t="n">
        <v>11239</v>
      </c>
      <c r="D43" s="27" t="n">
        <v>7653</v>
      </c>
      <c r="E43" s="27" t="n">
        <v>1015</v>
      </c>
      <c r="F43" s="27" t="n">
        <v>2571</v>
      </c>
      <c r="G43" s="27" t="n">
        <v>86394</v>
      </c>
      <c r="H43" s="28" t="n">
        <v>94857</v>
      </c>
      <c r="I43" s="25"/>
    </row>
    <row r="44" customFormat="false" ht="15" hidden="false" customHeight="false" outlineLevel="0" collapsed="false">
      <c r="A44" s="21"/>
      <c r="B44" s="26" t="s">
        <v>43</v>
      </c>
      <c r="C44" s="27" t="n">
        <v>11842</v>
      </c>
      <c r="D44" s="27" t="n">
        <v>8087</v>
      </c>
      <c r="E44" s="27" t="n">
        <v>1051</v>
      </c>
      <c r="F44" s="27" t="n">
        <v>2704</v>
      </c>
      <c r="G44" s="27" t="n">
        <v>89999</v>
      </c>
      <c r="H44" s="28" t="n">
        <v>98881</v>
      </c>
      <c r="I44" s="25"/>
    </row>
    <row r="45" customFormat="false" ht="15" hidden="false" customHeight="false" outlineLevel="0" collapsed="false">
      <c r="A45" s="21"/>
      <c r="B45" s="26" t="s">
        <v>44</v>
      </c>
      <c r="C45" s="27" t="n">
        <v>11880</v>
      </c>
      <c r="D45" s="27" t="n">
        <v>8057</v>
      </c>
      <c r="E45" s="27" t="n">
        <v>1069</v>
      </c>
      <c r="F45" s="27" t="n">
        <v>2754</v>
      </c>
      <c r="G45" s="27" t="n">
        <v>91278</v>
      </c>
      <c r="H45" s="28" t="n">
        <v>100400</v>
      </c>
      <c r="I45" s="25"/>
    </row>
    <row r="46" customFormat="false" ht="15" hidden="false" customHeight="false" outlineLevel="0" collapsed="false">
      <c r="A46" s="21"/>
      <c r="B46" s="29" t="s">
        <v>45</v>
      </c>
      <c r="C46" s="30" t="n">
        <v>45542</v>
      </c>
      <c r="D46" s="30" t="n">
        <v>30939</v>
      </c>
      <c r="E46" s="30" t="n">
        <v>4120</v>
      </c>
      <c r="F46" s="30" t="n">
        <v>10483</v>
      </c>
      <c r="G46" s="30" t="n">
        <v>349607</v>
      </c>
      <c r="H46" s="30" t="n">
        <v>383898</v>
      </c>
      <c r="I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12610</v>
      </c>
      <c r="D47" s="23" t="n">
        <v>8604</v>
      </c>
      <c r="E47" s="23" t="n">
        <v>1122</v>
      </c>
      <c r="F47" s="23" t="n">
        <v>2884</v>
      </c>
      <c r="G47" s="23" t="n">
        <v>93786</v>
      </c>
      <c r="H47" s="24" t="n">
        <v>103343</v>
      </c>
      <c r="I47" s="25"/>
    </row>
    <row r="48" customFormat="false" ht="15" hidden="false" customHeight="false" outlineLevel="0" collapsed="false">
      <c r="A48" s="21"/>
      <c r="B48" s="26" t="s">
        <v>42</v>
      </c>
      <c r="C48" s="27" t="n">
        <v>12810</v>
      </c>
      <c r="D48" s="27" t="n">
        <v>8578</v>
      </c>
      <c r="E48" s="27" t="n">
        <v>1144</v>
      </c>
      <c r="F48" s="27" t="n">
        <v>3088</v>
      </c>
      <c r="G48" s="27" t="n">
        <v>95568</v>
      </c>
      <c r="H48" s="28" t="n">
        <v>105167</v>
      </c>
      <c r="I48" s="25"/>
    </row>
    <row r="49" customFormat="false" ht="15" hidden="false" customHeight="false" outlineLevel="0" collapsed="false">
      <c r="A49" s="21"/>
      <c r="B49" s="26" t="s">
        <v>43</v>
      </c>
      <c r="C49" s="27" t="n">
        <v>13185</v>
      </c>
      <c r="D49" s="27" t="n">
        <v>8771</v>
      </c>
      <c r="E49" s="27" t="n">
        <v>1165</v>
      </c>
      <c r="F49" s="27" t="n">
        <v>3249</v>
      </c>
      <c r="G49" s="27" t="n">
        <v>99094</v>
      </c>
      <c r="H49" s="28" t="n">
        <v>108956</v>
      </c>
      <c r="I49" s="25"/>
    </row>
    <row r="50" customFormat="false" ht="15" hidden="false" customHeight="false" outlineLevel="0" collapsed="false">
      <c r="A50" s="21"/>
      <c r="B50" s="26" t="s">
        <v>44</v>
      </c>
      <c r="C50" s="27" t="n">
        <v>13366</v>
      </c>
      <c r="D50" s="27" t="n">
        <v>8885</v>
      </c>
      <c r="E50" s="27" t="n">
        <v>1192</v>
      </c>
      <c r="F50" s="27" t="n">
        <v>3289</v>
      </c>
      <c r="G50" s="27" t="n">
        <v>103461</v>
      </c>
      <c r="H50" s="28" t="n">
        <v>113606</v>
      </c>
      <c r="I50" s="25"/>
    </row>
    <row r="51" customFormat="false" ht="15" hidden="false" customHeight="false" outlineLevel="0" collapsed="false">
      <c r="A51" s="21"/>
      <c r="B51" s="29" t="s">
        <v>45</v>
      </c>
      <c r="C51" s="30" t="n">
        <v>51971</v>
      </c>
      <c r="D51" s="30" t="n">
        <v>34838</v>
      </c>
      <c r="E51" s="30" t="n">
        <v>4623</v>
      </c>
      <c r="F51" s="30" t="n">
        <v>12510</v>
      </c>
      <c r="G51" s="30" t="n">
        <v>391909</v>
      </c>
      <c r="H51" s="30" t="n">
        <v>431072</v>
      </c>
      <c r="I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13584</v>
      </c>
      <c r="D52" s="23" t="n">
        <v>9020</v>
      </c>
      <c r="E52" s="23" t="n">
        <v>1193</v>
      </c>
      <c r="F52" s="23" t="n">
        <v>3371</v>
      </c>
      <c r="G52" s="23" t="n">
        <v>104740</v>
      </c>
      <c r="H52" s="24" t="n">
        <v>115058</v>
      </c>
      <c r="I52" s="25"/>
    </row>
    <row r="53" customFormat="false" ht="15" hidden="false" customHeight="false" outlineLevel="0" collapsed="false">
      <c r="A53" s="21"/>
      <c r="B53" s="26" t="s">
        <v>42</v>
      </c>
      <c r="C53" s="27" t="n">
        <v>13854</v>
      </c>
      <c r="D53" s="27" t="n">
        <v>9191</v>
      </c>
      <c r="E53" s="27" t="n">
        <v>1230</v>
      </c>
      <c r="F53" s="27" t="n">
        <v>3433</v>
      </c>
      <c r="G53" s="27" t="n">
        <v>109201</v>
      </c>
      <c r="H53" s="28" t="n">
        <v>119360</v>
      </c>
      <c r="I53" s="25"/>
    </row>
    <row r="54" customFormat="false" ht="15" hidden="false" customHeight="false" outlineLevel="0" collapsed="false">
      <c r="A54" s="21"/>
      <c r="B54" s="26" t="s">
        <v>43</v>
      </c>
      <c r="C54" s="27" t="n">
        <v>14167</v>
      </c>
      <c r="D54" s="27" t="n">
        <v>9370</v>
      </c>
      <c r="E54" s="27" t="n">
        <v>1257</v>
      </c>
      <c r="F54" s="27" t="n">
        <v>3540</v>
      </c>
      <c r="G54" s="27" t="n">
        <v>113047</v>
      </c>
      <c r="H54" s="28" t="n">
        <v>123505</v>
      </c>
      <c r="I54" s="25"/>
    </row>
    <row r="55" customFormat="false" ht="15" hidden="false" customHeight="false" outlineLevel="0" collapsed="false">
      <c r="A55" s="21"/>
      <c r="B55" s="26" t="s">
        <v>44</v>
      </c>
      <c r="C55" s="27" t="n">
        <v>14202</v>
      </c>
      <c r="D55" s="27" t="n">
        <v>9374</v>
      </c>
      <c r="E55" s="27" t="n">
        <v>1290</v>
      </c>
      <c r="F55" s="27" t="n">
        <v>3538</v>
      </c>
      <c r="G55" s="27" t="n">
        <v>111623</v>
      </c>
      <c r="H55" s="28" t="n">
        <v>122164</v>
      </c>
      <c r="I55" s="25"/>
    </row>
    <row r="56" customFormat="false" ht="15" hidden="false" customHeight="false" outlineLevel="0" collapsed="false">
      <c r="A56" s="21"/>
      <c r="B56" s="29" t="s">
        <v>45</v>
      </c>
      <c r="C56" s="30" t="n">
        <v>55807</v>
      </c>
      <c r="D56" s="30" t="n">
        <v>36955</v>
      </c>
      <c r="E56" s="30" t="n">
        <v>4970</v>
      </c>
      <c r="F56" s="30" t="n">
        <v>13882</v>
      </c>
      <c r="G56" s="30" t="n">
        <v>438611</v>
      </c>
      <c r="H56" s="30" t="n">
        <v>480087</v>
      </c>
      <c r="I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14409</v>
      </c>
      <c r="D57" s="23" t="n">
        <v>9287</v>
      </c>
      <c r="E57" s="23" t="n">
        <v>1420</v>
      </c>
      <c r="F57" s="23" t="n">
        <v>3702</v>
      </c>
      <c r="G57" s="23" t="n">
        <v>112253</v>
      </c>
      <c r="H57" s="24" t="n">
        <v>122376</v>
      </c>
      <c r="I57" s="25"/>
    </row>
    <row r="58" customFormat="false" ht="15" hidden="false" customHeight="false" outlineLevel="0" collapsed="false">
      <c r="A58" s="21"/>
      <c r="B58" s="26" t="s">
        <v>42</v>
      </c>
      <c r="C58" s="27" t="n">
        <v>14587</v>
      </c>
      <c r="D58" s="27" t="n">
        <v>9251</v>
      </c>
      <c r="E58" s="27" t="n">
        <v>1440</v>
      </c>
      <c r="F58" s="27" t="n">
        <v>3896</v>
      </c>
      <c r="G58" s="27" t="n">
        <v>115926</v>
      </c>
      <c r="H58" s="28" t="n">
        <v>125913</v>
      </c>
      <c r="I58" s="25"/>
    </row>
    <row r="59" customFormat="false" ht="15" hidden="false" customHeight="false" outlineLevel="0" collapsed="false">
      <c r="A59" s="21"/>
      <c r="B59" s="26" t="s">
        <v>43</v>
      </c>
      <c r="C59" s="27" t="n">
        <v>14609</v>
      </c>
      <c r="D59" s="27" t="n">
        <v>9271</v>
      </c>
      <c r="E59" s="27" t="n">
        <v>1470</v>
      </c>
      <c r="F59" s="27" t="n">
        <v>3868</v>
      </c>
      <c r="G59" s="27" t="n">
        <v>116779</v>
      </c>
      <c r="H59" s="28" t="n">
        <v>127068</v>
      </c>
      <c r="I59" s="25"/>
    </row>
    <row r="60" customFormat="false" ht="15" hidden="false" customHeight="false" outlineLevel="0" collapsed="false">
      <c r="A60" s="21"/>
      <c r="B60" s="26" t="s">
        <v>44</v>
      </c>
      <c r="C60" s="27" t="n">
        <v>14790</v>
      </c>
      <c r="D60" s="27" t="n">
        <v>9479</v>
      </c>
      <c r="E60" s="27" t="n">
        <v>1495</v>
      </c>
      <c r="F60" s="27" t="n">
        <v>3816</v>
      </c>
      <c r="G60" s="27" t="n">
        <v>118889</v>
      </c>
      <c r="H60" s="28" t="n">
        <v>129290</v>
      </c>
      <c r="I60" s="25"/>
    </row>
    <row r="61" customFormat="false" ht="15" hidden="false" customHeight="false" outlineLevel="0" collapsed="false">
      <c r="A61" s="21"/>
      <c r="B61" s="29" t="s">
        <v>45</v>
      </c>
      <c r="C61" s="30" t="n">
        <v>58395</v>
      </c>
      <c r="D61" s="30" t="n">
        <v>37288</v>
      </c>
      <c r="E61" s="30" t="n">
        <v>5825</v>
      </c>
      <c r="F61" s="30" t="n">
        <v>15282</v>
      </c>
      <c r="G61" s="30" t="n">
        <v>463847</v>
      </c>
      <c r="H61" s="30" t="n">
        <v>504647</v>
      </c>
      <c r="I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15203</v>
      </c>
      <c r="D62" s="23" t="n">
        <v>9521</v>
      </c>
      <c r="E62" s="23" t="n">
        <v>1575</v>
      </c>
      <c r="F62" s="23" t="n">
        <v>4107</v>
      </c>
      <c r="G62" s="23" t="n">
        <v>120675</v>
      </c>
      <c r="H62" s="24" t="n">
        <v>131436</v>
      </c>
      <c r="I62" s="25"/>
    </row>
    <row r="63" customFormat="false" ht="15" hidden="false" customHeight="false" outlineLevel="0" collapsed="false">
      <c r="A63" s="21"/>
      <c r="B63" s="26" t="s">
        <v>42</v>
      </c>
      <c r="C63" s="27" t="n">
        <v>15486</v>
      </c>
      <c r="D63" s="27" t="n">
        <v>9652</v>
      </c>
      <c r="E63" s="27" t="n">
        <v>1610</v>
      </c>
      <c r="F63" s="27" t="n">
        <v>4224</v>
      </c>
      <c r="G63" s="27" t="n">
        <v>124023</v>
      </c>
      <c r="H63" s="28" t="n">
        <v>135161</v>
      </c>
      <c r="I63" s="25"/>
    </row>
    <row r="64" customFormat="false" ht="15" hidden="false" customHeight="false" outlineLevel="0" collapsed="false">
      <c r="A64" s="21"/>
      <c r="B64" s="26" t="s">
        <v>43</v>
      </c>
      <c r="C64" s="27" t="n">
        <v>16047</v>
      </c>
      <c r="D64" s="27" t="n">
        <v>9940</v>
      </c>
      <c r="E64" s="27" t="n">
        <v>1642</v>
      </c>
      <c r="F64" s="27" t="n">
        <v>4465</v>
      </c>
      <c r="G64" s="27" t="n">
        <v>124097</v>
      </c>
      <c r="H64" s="28" t="n">
        <v>135764</v>
      </c>
      <c r="I64" s="25"/>
    </row>
    <row r="65" customFormat="false" ht="15" hidden="false" customHeight="false" outlineLevel="0" collapsed="false">
      <c r="A65" s="21"/>
      <c r="B65" s="26" t="s">
        <v>44</v>
      </c>
      <c r="C65" s="27" t="n">
        <v>16474</v>
      </c>
      <c r="D65" s="27" t="n">
        <v>10364</v>
      </c>
      <c r="E65" s="27" t="n">
        <v>1667</v>
      </c>
      <c r="F65" s="27" t="n">
        <v>4443</v>
      </c>
      <c r="G65" s="27" t="n">
        <v>130340</v>
      </c>
      <c r="H65" s="28" t="n">
        <v>142563</v>
      </c>
      <c r="I65" s="25"/>
    </row>
    <row r="66" customFormat="false" ht="15" hidden="false" customHeight="false" outlineLevel="0" collapsed="false">
      <c r="A66" s="21"/>
      <c r="B66" s="29" t="s">
        <v>45</v>
      </c>
      <c r="C66" s="30" t="n">
        <v>63210</v>
      </c>
      <c r="D66" s="30" t="n">
        <v>39477</v>
      </c>
      <c r="E66" s="30" t="n">
        <v>6494</v>
      </c>
      <c r="F66" s="30" t="n">
        <v>17239</v>
      </c>
      <c r="G66" s="30" t="n">
        <v>499135</v>
      </c>
      <c r="H66" s="30" t="n">
        <v>544924</v>
      </c>
      <c r="I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16875</v>
      </c>
      <c r="D67" s="23" t="n">
        <v>10783</v>
      </c>
      <c r="E67" s="23" t="n">
        <v>1666</v>
      </c>
      <c r="F67" s="23" t="n">
        <v>4426</v>
      </c>
      <c r="G67" s="23" t="n">
        <v>134187</v>
      </c>
      <c r="H67" s="24" t="n">
        <v>147195</v>
      </c>
      <c r="I67" s="25"/>
    </row>
    <row r="68" customFormat="false" ht="15" hidden="false" customHeight="false" outlineLevel="0" collapsed="false">
      <c r="A68" s="21"/>
      <c r="B68" s="26" t="s">
        <v>42</v>
      </c>
      <c r="C68" s="27" t="n">
        <v>17386</v>
      </c>
      <c r="D68" s="27" t="n">
        <v>11089</v>
      </c>
      <c r="E68" s="27" t="n">
        <v>1705</v>
      </c>
      <c r="F68" s="27" t="n">
        <v>4592</v>
      </c>
      <c r="G68" s="27" t="n">
        <v>139403</v>
      </c>
      <c r="H68" s="28" t="n">
        <v>153004</v>
      </c>
      <c r="I68" s="25"/>
    </row>
    <row r="69" customFormat="false" ht="15" hidden="false" customHeight="false" outlineLevel="0" collapsed="false">
      <c r="A69" s="21"/>
      <c r="B69" s="26" t="s">
        <v>43</v>
      </c>
      <c r="C69" s="27" t="n">
        <v>17967</v>
      </c>
      <c r="D69" s="27" t="n">
        <v>11376</v>
      </c>
      <c r="E69" s="27" t="n">
        <v>1742</v>
      </c>
      <c r="F69" s="27" t="n">
        <v>4849</v>
      </c>
      <c r="G69" s="27" t="n">
        <v>142890</v>
      </c>
      <c r="H69" s="28" t="n">
        <v>156709</v>
      </c>
      <c r="I69" s="25"/>
    </row>
    <row r="70" customFormat="false" ht="15" hidden="false" customHeight="false" outlineLevel="0" collapsed="false">
      <c r="A70" s="21"/>
      <c r="B70" s="26" t="s">
        <v>44</v>
      </c>
      <c r="C70" s="27" t="n">
        <v>18104</v>
      </c>
      <c r="D70" s="27" t="n">
        <v>11349</v>
      </c>
      <c r="E70" s="27" t="n">
        <v>1786</v>
      </c>
      <c r="F70" s="27" t="n">
        <v>4969</v>
      </c>
      <c r="G70" s="27" t="n">
        <v>148899</v>
      </c>
      <c r="H70" s="28" t="n">
        <v>162986</v>
      </c>
      <c r="I70" s="25"/>
    </row>
    <row r="71" customFormat="false" ht="15" hidden="false" customHeight="false" outlineLevel="0" collapsed="false">
      <c r="A71" s="21"/>
      <c r="B71" s="29" t="s">
        <v>45</v>
      </c>
      <c r="C71" s="30" t="n">
        <v>70332</v>
      </c>
      <c r="D71" s="30" t="n">
        <v>44597</v>
      </c>
      <c r="E71" s="30" t="n">
        <v>6899</v>
      </c>
      <c r="F71" s="30" t="n">
        <v>18836</v>
      </c>
      <c r="G71" s="30" t="n">
        <v>565379</v>
      </c>
      <c r="H71" s="30" t="n">
        <v>619894</v>
      </c>
      <c r="I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18431</v>
      </c>
      <c r="D72" s="23" t="n">
        <v>11452</v>
      </c>
      <c r="E72" s="23" t="n">
        <v>1931</v>
      </c>
      <c r="F72" s="23" t="n">
        <v>5048</v>
      </c>
      <c r="G72" s="23" t="n">
        <v>150216</v>
      </c>
      <c r="H72" s="24" t="n">
        <v>164379</v>
      </c>
      <c r="I72" s="25"/>
    </row>
    <row r="73" customFormat="false" ht="15" hidden="false" customHeight="false" outlineLevel="0" collapsed="false">
      <c r="A73" s="21"/>
      <c r="B73" s="26" t="s">
        <v>42</v>
      </c>
      <c r="C73" s="27" t="n">
        <v>18718</v>
      </c>
      <c r="D73" s="27" t="n">
        <v>11528</v>
      </c>
      <c r="E73" s="27" t="n">
        <v>1946</v>
      </c>
      <c r="F73" s="27" t="n">
        <v>5244</v>
      </c>
      <c r="G73" s="27" t="n">
        <v>150893</v>
      </c>
      <c r="H73" s="28" t="n">
        <v>165139</v>
      </c>
      <c r="I73" s="25"/>
    </row>
    <row r="74" customFormat="false" ht="15" hidden="false" customHeight="false" outlineLevel="0" collapsed="false">
      <c r="A74" s="21"/>
      <c r="B74" s="26" t="s">
        <v>43</v>
      </c>
      <c r="C74" s="27" t="n">
        <v>18912</v>
      </c>
      <c r="D74" s="27" t="n">
        <v>11538</v>
      </c>
      <c r="E74" s="27" t="n">
        <v>1971</v>
      </c>
      <c r="F74" s="27" t="n">
        <v>5403</v>
      </c>
      <c r="G74" s="27" t="n">
        <v>151123</v>
      </c>
      <c r="H74" s="28" t="n">
        <v>165179</v>
      </c>
      <c r="I74" s="25"/>
    </row>
    <row r="75" customFormat="false" ht="15" hidden="false" customHeight="false" outlineLevel="0" collapsed="false">
      <c r="A75" s="21"/>
      <c r="B75" s="26" t="s">
        <v>44</v>
      </c>
      <c r="C75" s="27" t="n">
        <v>19133</v>
      </c>
      <c r="D75" s="27" t="n">
        <v>11574</v>
      </c>
      <c r="E75" s="27" t="n">
        <v>2009</v>
      </c>
      <c r="F75" s="27" t="n">
        <v>5550</v>
      </c>
      <c r="G75" s="27" t="n">
        <v>155525</v>
      </c>
      <c r="H75" s="28" t="n">
        <v>169543</v>
      </c>
      <c r="I75" s="25"/>
    </row>
    <row r="76" customFormat="false" ht="15" hidden="false" customHeight="false" outlineLevel="0" collapsed="false">
      <c r="A76" s="21"/>
      <c r="B76" s="29" t="s">
        <v>45</v>
      </c>
      <c r="C76" s="30" t="n">
        <v>75194</v>
      </c>
      <c r="D76" s="30" t="n">
        <v>46092</v>
      </c>
      <c r="E76" s="30" t="n">
        <v>7857</v>
      </c>
      <c r="F76" s="30" t="n">
        <v>21245</v>
      </c>
      <c r="G76" s="30" t="n">
        <v>607757</v>
      </c>
      <c r="H76" s="30" t="n">
        <v>664240</v>
      </c>
      <c r="I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19728</v>
      </c>
      <c r="D77" s="23" t="n">
        <v>12157</v>
      </c>
      <c r="E77" s="23" t="n">
        <v>2027</v>
      </c>
      <c r="F77" s="23" t="n">
        <v>5544</v>
      </c>
      <c r="G77" s="23" t="n">
        <v>157408</v>
      </c>
      <c r="H77" s="24" t="n">
        <v>171514</v>
      </c>
      <c r="I77" s="25"/>
    </row>
    <row r="78" customFormat="false" ht="15" hidden="false" customHeight="false" outlineLevel="0" collapsed="false">
      <c r="A78" s="21"/>
      <c r="B78" s="26" t="s">
        <v>42</v>
      </c>
      <c r="C78" s="27" t="n">
        <v>20314</v>
      </c>
      <c r="D78" s="27" t="n">
        <v>12387</v>
      </c>
      <c r="E78" s="27" t="n">
        <v>2120</v>
      </c>
      <c r="F78" s="27" t="n">
        <v>5807</v>
      </c>
      <c r="G78" s="27" t="n">
        <v>162094</v>
      </c>
      <c r="H78" s="28" t="n">
        <v>176123</v>
      </c>
      <c r="I78" s="25"/>
    </row>
    <row r="79" customFormat="false" ht="15" hidden="false" customHeight="false" outlineLevel="0" collapsed="false">
      <c r="A79" s="21"/>
      <c r="B79" s="26" t="s">
        <v>43</v>
      </c>
      <c r="C79" s="27" t="n">
        <v>20733</v>
      </c>
      <c r="D79" s="27" t="n">
        <v>12583</v>
      </c>
      <c r="E79" s="27" t="n">
        <v>2139</v>
      </c>
      <c r="F79" s="27" t="n">
        <v>6011</v>
      </c>
      <c r="G79" s="27" t="n">
        <v>166013</v>
      </c>
      <c r="H79" s="28" t="n">
        <v>180289</v>
      </c>
      <c r="I79" s="25"/>
    </row>
    <row r="80" customFormat="false" ht="15" hidden="false" customHeight="false" outlineLevel="0" collapsed="false">
      <c r="A80" s="21"/>
      <c r="B80" s="26" t="s">
        <v>44</v>
      </c>
      <c r="C80" s="27" t="n">
        <v>21162</v>
      </c>
      <c r="D80" s="27" t="n">
        <v>12775</v>
      </c>
      <c r="E80" s="27" t="n">
        <v>2217</v>
      </c>
      <c r="F80" s="27" t="n">
        <v>6170</v>
      </c>
      <c r="G80" s="27" t="n">
        <v>168158</v>
      </c>
      <c r="H80" s="28" t="n">
        <v>182571</v>
      </c>
      <c r="I80" s="25"/>
    </row>
    <row r="81" customFormat="false" ht="15" hidden="false" customHeight="false" outlineLevel="0" collapsed="false">
      <c r="A81" s="21"/>
      <c r="B81" s="29" t="s">
        <v>45</v>
      </c>
      <c r="C81" s="30" t="n">
        <v>81937</v>
      </c>
      <c r="D81" s="30" t="n">
        <v>49902</v>
      </c>
      <c r="E81" s="30" t="n">
        <v>8503</v>
      </c>
      <c r="F81" s="30" t="n">
        <v>23532</v>
      </c>
      <c r="G81" s="30" t="n">
        <v>653673</v>
      </c>
      <c r="H81" s="30" t="n">
        <v>710497</v>
      </c>
      <c r="I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21469</v>
      </c>
      <c r="D82" s="23" t="n">
        <v>12983</v>
      </c>
      <c r="E82" s="23" t="n">
        <v>2252</v>
      </c>
      <c r="F82" s="23" t="n">
        <v>6234</v>
      </c>
      <c r="G82" s="23" t="n">
        <v>171398</v>
      </c>
      <c r="H82" s="24" t="n">
        <v>186649</v>
      </c>
      <c r="I82" s="25"/>
    </row>
    <row r="83" customFormat="false" ht="15" hidden="false" customHeight="false" outlineLevel="0" collapsed="false">
      <c r="A83" s="21"/>
      <c r="B83" s="26" t="s">
        <v>42</v>
      </c>
      <c r="C83" s="27" t="n">
        <v>22003</v>
      </c>
      <c r="D83" s="27" t="n">
        <v>13308</v>
      </c>
      <c r="E83" s="27" t="n">
        <v>2307</v>
      </c>
      <c r="F83" s="27" t="n">
        <v>6388</v>
      </c>
      <c r="G83" s="27" t="n">
        <v>172127</v>
      </c>
      <c r="H83" s="28" t="n">
        <v>187808</v>
      </c>
      <c r="I83" s="25"/>
    </row>
    <row r="84" customFormat="false" ht="15" hidden="false" customHeight="false" outlineLevel="0" collapsed="false">
      <c r="A84" s="21"/>
      <c r="B84" s="26" t="s">
        <v>43</v>
      </c>
      <c r="C84" s="27" t="n">
        <v>22378</v>
      </c>
      <c r="D84" s="27" t="n">
        <v>13550</v>
      </c>
      <c r="E84" s="27" t="n">
        <v>2358</v>
      </c>
      <c r="F84" s="27" t="n">
        <v>6470</v>
      </c>
      <c r="G84" s="27" t="n">
        <v>174199</v>
      </c>
      <c r="H84" s="28" t="n">
        <v>190465</v>
      </c>
      <c r="I84" s="25"/>
    </row>
    <row r="85" customFormat="false" ht="15" hidden="false" customHeight="false" outlineLevel="0" collapsed="false">
      <c r="A85" s="21"/>
      <c r="B85" s="26" t="s">
        <v>44</v>
      </c>
      <c r="C85" s="27" t="n">
        <v>22981</v>
      </c>
      <c r="D85" s="27" t="n">
        <v>13900</v>
      </c>
      <c r="E85" s="27" t="n">
        <v>2402</v>
      </c>
      <c r="F85" s="27" t="n">
        <v>6679</v>
      </c>
      <c r="G85" s="27" t="n">
        <v>175594</v>
      </c>
      <c r="H85" s="28" t="n">
        <v>192143</v>
      </c>
      <c r="I85" s="25"/>
    </row>
    <row r="86" customFormat="false" ht="15" hidden="false" customHeight="false" outlineLevel="0" collapsed="false">
      <c r="A86" s="21"/>
      <c r="B86" s="29" t="s">
        <v>45</v>
      </c>
      <c r="C86" s="30" t="n">
        <v>88831</v>
      </c>
      <c r="D86" s="30" t="n">
        <v>53741</v>
      </c>
      <c r="E86" s="30" t="n">
        <v>9319</v>
      </c>
      <c r="F86" s="30" t="n">
        <v>25771</v>
      </c>
      <c r="G86" s="30" t="n">
        <v>693318</v>
      </c>
      <c r="H86" s="30" t="n">
        <v>757065</v>
      </c>
      <c r="I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23491</v>
      </c>
      <c r="D87" s="23" t="n">
        <v>14454</v>
      </c>
      <c r="E87" s="23" t="n">
        <v>2355</v>
      </c>
      <c r="F87" s="23" t="n">
        <v>6682</v>
      </c>
      <c r="G87" s="23" t="n">
        <v>175765</v>
      </c>
      <c r="H87" s="24" t="n">
        <v>192628</v>
      </c>
      <c r="I87" s="25"/>
    </row>
    <row r="88" customFormat="false" ht="15" hidden="false" customHeight="false" outlineLevel="0" collapsed="false">
      <c r="A88" s="21"/>
      <c r="B88" s="26" t="s">
        <v>42</v>
      </c>
      <c r="C88" s="27" t="n">
        <v>24078</v>
      </c>
      <c r="D88" s="27" t="n">
        <v>14803</v>
      </c>
      <c r="E88" s="27" t="n">
        <v>2406</v>
      </c>
      <c r="F88" s="27" t="n">
        <v>6869</v>
      </c>
      <c r="G88" s="27" t="n">
        <v>180137</v>
      </c>
      <c r="H88" s="28" t="n">
        <v>197256</v>
      </c>
      <c r="I88" s="25"/>
    </row>
    <row r="89" customFormat="false" ht="15" hidden="false" customHeight="false" outlineLevel="0" collapsed="false">
      <c r="A89" s="21"/>
      <c r="B89" s="26" t="s">
        <v>43</v>
      </c>
      <c r="C89" s="27" t="n">
        <v>24979</v>
      </c>
      <c r="D89" s="27" t="n">
        <v>15381</v>
      </c>
      <c r="E89" s="27" t="n">
        <v>2515</v>
      </c>
      <c r="F89" s="27" t="n">
        <v>7083</v>
      </c>
      <c r="G89" s="27" t="n">
        <v>184954</v>
      </c>
      <c r="H89" s="28" t="n">
        <v>202432</v>
      </c>
      <c r="I89" s="25"/>
    </row>
    <row r="90" customFormat="false" ht="15" hidden="false" customHeight="false" outlineLevel="0" collapsed="false">
      <c r="A90" s="21"/>
      <c r="B90" s="26" t="s">
        <v>44</v>
      </c>
      <c r="C90" s="27" t="n">
        <v>25552</v>
      </c>
      <c r="D90" s="27" t="n">
        <v>15807</v>
      </c>
      <c r="E90" s="27" t="n">
        <v>2568</v>
      </c>
      <c r="F90" s="27" t="n">
        <v>7177</v>
      </c>
      <c r="G90" s="27" t="n">
        <v>189210</v>
      </c>
      <c r="H90" s="28" t="n">
        <v>206996</v>
      </c>
      <c r="I90" s="25"/>
    </row>
    <row r="91" customFormat="false" ht="15" hidden="false" customHeight="false" outlineLevel="0" collapsed="false">
      <c r="A91" s="21"/>
      <c r="B91" s="29" t="s">
        <v>45</v>
      </c>
      <c r="C91" s="30" t="n">
        <v>98100</v>
      </c>
      <c r="D91" s="30" t="n">
        <v>60445</v>
      </c>
      <c r="E91" s="30" t="n">
        <v>9844</v>
      </c>
      <c r="F91" s="30" t="n">
        <v>27811</v>
      </c>
      <c r="G91" s="30" t="n">
        <v>730066</v>
      </c>
      <c r="H91" s="30" t="n">
        <v>799312</v>
      </c>
      <c r="I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26219</v>
      </c>
      <c r="D92" s="23" t="n">
        <v>16179</v>
      </c>
      <c r="E92" s="23" t="n">
        <v>2656</v>
      </c>
      <c r="F92" s="23" t="n">
        <v>7384</v>
      </c>
      <c r="G92" s="23" t="n">
        <v>190942</v>
      </c>
      <c r="H92" s="24" t="n">
        <v>208955</v>
      </c>
      <c r="I92" s="25"/>
    </row>
    <row r="93" customFormat="false" ht="15" hidden="false" customHeight="false" outlineLevel="0" collapsed="false">
      <c r="A93" s="21"/>
      <c r="B93" s="26" t="s">
        <v>42</v>
      </c>
      <c r="C93" s="27" t="n">
        <v>26691</v>
      </c>
      <c r="D93" s="27" t="n">
        <v>16485</v>
      </c>
      <c r="E93" s="27" t="n">
        <v>2721</v>
      </c>
      <c r="F93" s="27" t="n">
        <v>7485</v>
      </c>
      <c r="G93" s="27" t="n">
        <v>195848</v>
      </c>
      <c r="H93" s="28" t="n">
        <v>214374</v>
      </c>
      <c r="I93" s="25"/>
    </row>
    <row r="94" customFormat="false" ht="15" hidden="false" customHeight="false" outlineLevel="0" collapsed="false">
      <c r="A94" s="21"/>
      <c r="B94" s="26" t="s">
        <v>43</v>
      </c>
      <c r="C94" s="27" t="n">
        <v>27235</v>
      </c>
      <c r="D94" s="27" t="n">
        <v>16757</v>
      </c>
      <c r="E94" s="27" t="n">
        <v>2743</v>
      </c>
      <c r="F94" s="27" t="n">
        <v>7735</v>
      </c>
      <c r="G94" s="27" t="n">
        <v>198728</v>
      </c>
      <c r="H94" s="28" t="n">
        <v>216166</v>
      </c>
      <c r="I94" s="25"/>
    </row>
    <row r="95" customFormat="false" ht="15" hidden="false" customHeight="false" outlineLevel="0" collapsed="false">
      <c r="A95" s="21"/>
      <c r="B95" s="26" t="s">
        <v>44</v>
      </c>
      <c r="C95" s="27" t="n">
        <v>27789</v>
      </c>
      <c r="D95" s="27" t="n">
        <v>17053</v>
      </c>
      <c r="E95" s="27" t="n">
        <v>2824</v>
      </c>
      <c r="F95" s="27" t="n">
        <v>7912</v>
      </c>
      <c r="G95" s="27" t="n">
        <v>204104</v>
      </c>
      <c r="H95" s="28" t="n">
        <v>223180</v>
      </c>
      <c r="I95" s="25"/>
    </row>
    <row r="96" customFormat="false" ht="15" hidden="false" customHeight="false" outlineLevel="0" collapsed="false">
      <c r="A96" s="21"/>
      <c r="B96" s="29" t="s">
        <v>45</v>
      </c>
      <c r="C96" s="30" t="n">
        <v>107934</v>
      </c>
      <c r="D96" s="30" t="n">
        <v>66474</v>
      </c>
      <c r="E96" s="30" t="n">
        <v>10944</v>
      </c>
      <c r="F96" s="30" t="n">
        <v>30516</v>
      </c>
      <c r="G96" s="30" t="n">
        <v>789622</v>
      </c>
      <c r="H96" s="30" t="n">
        <v>862675</v>
      </c>
      <c r="I96" s="31"/>
    </row>
    <row r="97" customFormat="false" ht="15" hidden="false" customHeight="true" outlineLevel="0" collapsed="false">
      <c r="A97" s="32" t="s">
        <v>48</v>
      </c>
      <c r="B97" s="22" t="s">
        <v>41</v>
      </c>
      <c r="C97" s="23" t="n">
        <v>27740</v>
      </c>
      <c r="D97" s="23" t="n">
        <v>16949</v>
      </c>
      <c r="E97" s="23" t="n">
        <v>2851</v>
      </c>
      <c r="F97" s="23" t="n">
        <v>7940</v>
      </c>
      <c r="G97" s="23" t="n">
        <v>204744</v>
      </c>
      <c r="H97" s="24" t="n">
        <v>224455</v>
      </c>
      <c r="I97" s="25"/>
    </row>
    <row r="98" customFormat="false" ht="15" hidden="false" customHeight="false" outlineLevel="0" collapsed="false">
      <c r="A98" s="32"/>
      <c r="B98" s="33" t="s">
        <v>42</v>
      </c>
      <c r="C98" s="34" t="n">
        <v>28232</v>
      </c>
      <c r="D98" s="34" t="n">
        <v>17161</v>
      </c>
      <c r="E98" s="34" t="n">
        <v>2894</v>
      </c>
      <c r="F98" s="34" t="n">
        <v>8177</v>
      </c>
      <c r="G98" s="34" t="n">
        <v>206947</v>
      </c>
      <c r="H98" s="35" t="n">
        <v>227788</v>
      </c>
      <c r="I98" s="25"/>
    </row>
    <row r="100" customFormat="false" ht="12.75" hidden="false" customHeight="false" outlineLevel="0" collapsed="false">
      <c r="A100" s="36" t="s">
        <v>49</v>
      </c>
    </row>
    <row r="101" customFormat="false" ht="12.75" hidden="false" customHeight="false" outlineLevel="0" collapsed="false">
      <c r="A101" s="37" t="s">
        <v>50</v>
      </c>
    </row>
    <row r="102" customFormat="false" ht="15" hidden="false" customHeight="false" outlineLevel="0" collapsed="false">
      <c r="A102" s="38" t="s">
        <v>52</v>
      </c>
    </row>
    <row r="103" customFormat="false" ht="15" hidden="false" customHeight="false" outlineLevel="0" collapsed="false">
      <c r="A103" s="38" t="s">
        <v>53</v>
      </c>
    </row>
    <row r="104" customFormat="false" ht="12.75" hidden="false" customHeight="false" outlineLevel="0" collapsed="false">
      <c r="A104" s="37" t="s">
        <v>54</v>
      </c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8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2.28"/>
    <col collapsed="false" customWidth="true" hidden="false" outlineLevel="0" max="4" min="4" style="9" width="8.41"/>
    <col collapsed="false" customWidth="true" hidden="false" outlineLevel="0" max="5" min="5" style="9" width="19.41"/>
    <col collapsed="false" customWidth="true" hidden="false" outlineLevel="0" max="6" min="6" style="9" width="16.42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29</v>
      </c>
      <c r="C5" s="13"/>
      <c r="D5" s="13"/>
      <c r="E5" s="13"/>
      <c r="F5" s="13"/>
      <c r="G5" s="13"/>
      <c r="H5" s="13"/>
      <c r="I5" s="15"/>
    </row>
    <row r="6" customFormat="false" ht="18" hidden="false" customHeight="true" outlineLevel="0" collapsed="false">
      <c r="A6" s="13"/>
      <c r="B6" s="14" t="s">
        <v>125</v>
      </c>
      <c r="C6" s="13"/>
      <c r="D6" s="13"/>
      <c r="E6" s="13"/>
      <c r="F6" s="13"/>
      <c r="G6" s="13"/>
      <c r="H6" s="13"/>
      <c r="I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5"/>
    </row>
    <row r="9" customFormat="false" ht="15" hidden="false" customHeight="false" outlineLevel="0" collapsed="false">
      <c r="A9" s="13"/>
      <c r="B9" s="13" t="s">
        <v>56</v>
      </c>
      <c r="C9" s="13"/>
      <c r="D9" s="13"/>
      <c r="E9" s="13"/>
      <c r="F9" s="13"/>
      <c r="G9" s="13"/>
      <c r="H9" s="13"/>
      <c r="I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7"/>
      <c r="H10" s="13"/>
      <c r="I10" s="15"/>
    </row>
    <row r="11" customFormat="false" ht="79.5" hidden="false" customHeight="true" outlineLevel="0" collapsed="false">
      <c r="A11" s="19" t="s">
        <v>24</v>
      </c>
      <c r="B11" s="19"/>
      <c r="C11" s="19" t="s">
        <v>30</v>
      </c>
      <c r="D11" s="50" t="s">
        <v>126</v>
      </c>
      <c r="E11" s="50" t="s">
        <v>127</v>
      </c>
      <c r="F11" s="50" t="s">
        <v>128</v>
      </c>
      <c r="G11" s="19" t="s">
        <v>34</v>
      </c>
      <c r="H11" s="19" t="s">
        <v>40</v>
      </c>
      <c r="I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9.46153846153845</v>
      </c>
      <c r="D12" s="39" t="n">
        <v>10.8181203515889</v>
      </c>
      <c r="E12" s="39" t="n">
        <v>6.99708454810495</v>
      </c>
      <c r="F12" s="39" t="n">
        <v>6.31808278867104</v>
      </c>
      <c r="G12" s="39" t="n">
        <v>9.46673877771769</v>
      </c>
      <c r="H12" s="40" t="n">
        <v>9.75879174951298</v>
      </c>
      <c r="I12" s="25"/>
    </row>
    <row r="13" customFormat="false" ht="15" hidden="false" customHeight="false" outlineLevel="0" collapsed="false">
      <c r="A13" s="21"/>
      <c r="B13" s="26" t="s">
        <v>42</v>
      </c>
      <c r="C13" s="41" t="n">
        <v>9.23399790136412</v>
      </c>
      <c r="D13" s="41" t="n">
        <v>10.7142857142857</v>
      </c>
      <c r="E13" s="41" t="n">
        <v>6.46551724137932</v>
      </c>
      <c r="F13" s="41" t="n">
        <v>5.81148121899362</v>
      </c>
      <c r="G13" s="41" t="n">
        <v>9.0893817204301</v>
      </c>
      <c r="H13" s="42" t="n">
        <v>9.19237961664329</v>
      </c>
      <c r="I13" s="25"/>
    </row>
    <row r="14" customFormat="false" ht="15" hidden="false" customHeight="false" outlineLevel="0" collapsed="false">
      <c r="A14" s="21"/>
      <c r="B14" s="26" t="s">
        <v>43</v>
      </c>
      <c r="C14" s="41" t="n">
        <v>7.11462450592886</v>
      </c>
      <c r="D14" s="41" t="n">
        <v>8.38131797824697</v>
      </c>
      <c r="E14" s="41" t="n">
        <v>4.95049504950495</v>
      </c>
      <c r="F14" s="41" t="n">
        <v>4.0418118466899</v>
      </c>
      <c r="G14" s="41" t="n">
        <v>7.06951185271349</v>
      </c>
      <c r="H14" s="42" t="n">
        <v>7.06969121317094</v>
      </c>
      <c r="I14" s="25"/>
    </row>
    <row r="15" customFormat="false" ht="15" hidden="false" customHeight="false" outlineLevel="0" collapsed="false">
      <c r="A15" s="21"/>
      <c r="B15" s="26" t="s">
        <v>44</v>
      </c>
      <c r="C15" s="41" t="n">
        <v>7.89891696750902</v>
      </c>
      <c r="D15" s="41" t="n">
        <v>9.51378657124815</v>
      </c>
      <c r="E15" s="41" t="n">
        <v>3.04287690179805</v>
      </c>
      <c r="F15" s="41" t="n">
        <v>5.03101309441765</v>
      </c>
      <c r="G15" s="41" t="n">
        <v>7.27531810701241</v>
      </c>
      <c r="H15" s="42" t="n">
        <v>7.34686278160493</v>
      </c>
      <c r="I15" s="25"/>
    </row>
    <row r="16" customFormat="false" ht="15" hidden="false" customHeight="false" outlineLevel="0" collapsed="false">
      <c r="A16" s="21"/>
      <c r="B16" s="29" t="s">
        <v>45</v>
      </c>
      <c r="C16" s="43" t="n">
        <v>8.40791770342035</v>
      </c>
      <c r="D16" s="43" t="n">
        <v>9.83677674746488</v>
      </c>
      <c r="E16" s="43" t="n">
        <v>5.33428165007112</v>
      </c>
      <c r="F16" s="43" t="n">
        <v>5.28727529080013</v>
      </c>
      <c r="G16" s="43" t="n">
        <v>8.19205390406606</v>
      </c>
      <c r="H16" s="43" t="n">
        <v>8.30571953330679</v>
      </c>
      <c r="I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4.46943078004216</v>
      </c>
      <c r="D17" s="39" t="n">
        <v>4.57596095179989</v>
      </c>
      <c r="E17" s="39" t="n">
        <v>2.17983651226159</v>
      </c>
      <c r="F17" s="39" t="n">
        <v>5.25956284153007</v>
      </c>
      <c r="G17" s="39" t="n">
        <v>5.5651074089445</v>
      </c>
      <c r="H17" s="40" t="n">
        <v>5.45105215004575</v>
      </c>
      <c r="I17" s="25"/>
    </row>
    <row r="18" customFormat="false" ht="15" hidden="false" customHeight="false" outlineLevel="0" collapsed="false">
      <c r="A18" s="21"/>
      <c r="B18" s="26" t="s">
        <v>42</v>
      </c>
      <c r="C18" s="41" t="n">
        <v>4.61095100864553</v>
      </c>
      <c r="D18" s="41" t="n">
        <v>4.86839501286364</v>
      </c>
      <c r="E18" s="41" t="n">
        <v>2.96896086369772</v>
      </c>
      <c r="F18" s="41" t="n">
        <v>4.55458807769591</v>
      </c>
      <c r="G18" s="41" t="n">
        <v>8.21076543970429</v>
      </c>
      <c r="H18" s="42" t="n">
        <v>8.36499866202836</v>
      </c>
      <c r="I18" s="25"/>
    </row>
    <row r="19" customFormat="false" ht="15" hidden="false" customHeight="false" outlineLevel="0" collapsed="false">
      <c r="A19" s="21"/>
      <c r="B19" s="26" t="s">
        <v>43</v>
      </c>
      <c r="C19" s="41" t="n">
        <v>6.5463987973213</v>
      </c>
      <c r="D19" s="41" t="n">
        <v>6.4344746162928</v>
      </c>
      <c r="E19" s="41" t="n">
        <v>3.90835579514825</v>
      </c>
      <c r="F19" s="41" t="n">
        <v>8.23844608171467</v>
      </c>
      <c r="G19" s="41" t="n">
        <v>9.27004701519097</v>
      </c>
      <c r="H19" s="42" t="n">
        <v>9.74952165594016</v>
      </c>
      <c r="I19" s="25"/>
    </row>
    <row r="20" customFormat="false" ht="15" hidden="false" customHeight="false" outlineLevel="0" collapsed="false">
      <c r="A20" s="21"/>
      <c r="B20" s="26" t="s">
        <v>44</v>
      </c>
      <c r="C20" s="41" t="n">
        <v>6.46413276231263</v>
      </c>
      <c r="D20" s="41" t="n">
        <v>6.15029790505477</v>
      </c>
      <c r="E20" s="41" t="n">
        <v>5.23489932885906</v>
      </c>
      <c r="F20" s="41" t="n">
        <v>8.13648293963254</v>
      </c>
      <c r="G20" s="41" t="n">
        <v>10.2991524948083</v>
      </c>
      <c r="H20" s="42" t="n">
        <v>10.7516997363674</v>
      </c>
      <c r="I20" s="25"/>
    </row>
    <row r="21" customFormat="false" ht="15" hidden="false" customHeight="false" outlineLevel="0" collapsed="false">
      <c r="A21" s="21"/>
      <c r="B21" s="29" t="s">
        <v>45</v>
      </c>
      <c r="C21" s="43" t="n">
        <v>5.53595286218356</v>
      </c>
      <c r="D21" s="43" t="n">
        <v>5.51962478400394</v>
      </c>
      <c r="E21" s="43" t="n">
        <v>3.57866306549627</v>
      </c>
      <c r="F21" s="43" t="n">
        <v>6.56176765985939</v>
      </c>
      <c r="G21" s="43" t="n">
        <v>8.37460538821205</v>
      </c>
      <c r="H21" s="43" t="n">
        <v>8.62161336456336</v>
      </c>
      <c r="I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7.21108569891027</v>
      </c>
      <c r="D22" s="39" t="n">
        <v>7.99299883313887</v>
      </c>
      <c r="E22" s="39" t="n">
        <v>4.66666666666666</v>
      </c>
      <c r="F22" s="39" t="n">
        <v>5.84036340038936</v>
      </c>
      <c r="G22" s="39" t="n">
        <v>13.0520246363517</v>
      </c>
      <c r="H22" s="40" t="n">
        <v>13.7621683527391</v>
      </c>
      <c r="I22" s="25"/>
    </row>
    <row r="23" customFormat="false" ht="15" hidden="false" customHeight="false" outlineLevel="0" collapsed="false">
      <c r="A23" s="21"/>
      <c r="B23" s="26" t="s">
        <v>42</v>
      </c>
      <c r="C23" s="41" t="n">
        <v>6.95264331627968</v>
      </c>
      <c r="D23" s="41" t="n">
        <v>5.92564634836761</v>
      </c>
      <c r="E23" s="41" t="n">
        <v>4.58715596330275</v>
      </c>
      <c r="F23" s="41" t="n">
        <v>11.595131326073</v>
      </c>
      <c r="G23" s="41" t="n">
        <v>9.80625878418047</v>
      </c>
      <c r="H23" s="42" t="n">
        <v>10.1787830896879</v>
      </c>
      <c r="I23" s="25"/>
    </row>
    <row r="24" customFormat="false" ht="15" hidden="false" customHeight="false" outlineLevel="0" collapsed="false">
      <c r="A24" s="21"/>
      <c r="B24" s="26" t="s">
        <v>43</v>
      </c>
      <c r="C24" s="41" t="n">
        <v>7.23447922011289</v>
      </c>
      <c r="D24" s="41" t="n">
        <v>6.54464780920688</v>
      </c>
      <c r="E24" s="41" t="n">
        <v>6.35538261997407</v>
      </c>
      <c r="F24" s="41" t="n">
        <v>9.96287128712872</v>
      </c>
      <c r="G24" s="41" t="n">
        <v>9.33728743828854</v>
      </c>
      <c r="H24" s="42" t="n">
        <v>9.6758855693795</v>
      </c>
      <c r="I24" s="25"/>
    </row>
    <row r="25" customFormat="false" ht="15" hidden="false" customHeight="false" outlineLevel="0" collapsed="false">
      <c r="A25" s="21"/>
      <c r="B25" s="26" t="s">
        <v>44</v>
      </c>
      <c r="C25" s="41" t="n">
        <v>8.25895663104966</v>
      </c>
      <c r="D25" s="41" t="n">
        <v>7.20622849900417</v>
      </c>
      <c r="E25" s="41" t="n">
        <v>6.12244897959184</v>
      </c>
      <c r="F25" s="41" t="n">
        <v>12.8033980582524</v>
      </c>
      <c r="G25" s="41" t="n">
        <v>10.3076870886763</v>
      </c>
      <c r="H25" s="42" t="n">
        <v>10.6538250724297</v>
      </c>
      <c r="I25" s="25"/>
    </row>
    <row r="26" customFormat="false" ht="15" hidden="false" customHeight="false" outlineLevel="0" collapsed="false">
      <c r="A26" s="21"/>
      <c r="B26" s="29" t="s">
        <v>45</v>
      </c>
      <c r="C26" s="43" t="n">
        <v>7.42363748498718</v>
      </c>
      <c r="D26" s="43" t="n">
        <v>6.91058812520471</v>
      </c>
      <c r="E26" s="43" t="n">
        <v>5.44328552803128</v>
      </c>
      <c r="F26" s="43" t="n">
        <v>10.100534087339</v>
      </c>
      <c r="G26" s="43" t="n">
        <v>10.5800333159996</v>
      </c>
      <c r="H26" s="43" t="n">
        <v>11.0148661152847</v>
      </c>
      <c r="I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13.3015434809888</v>
      </c>
      <c r="D27" s="39" t="n">
        <v>11.6333513416171</v>
      </c>
      <c r="E27" s="39" t="n">
        <v>9.29936305732484</v>
      </c>
      <c r="F27" s="39" t="n">
        <v>20.907418761496</v>
      </c>
      <c r="G27" s="39" t="n">
        <v>11.9558197685009</v>
      </c>
      <c r="H27" s="40" t="n">
        <v>12.2452715070165</v>
      </c>
      <c r="I27" s="25"/>
    </row>
    <row r="28" customFormat="false" ht="15" hidden="false" customHeight="false" outlineLevel="0" collapsed="false">
      <c r="A28" s="21"/>
      <c r="B28" s="26" t="s">
        <v>42</v>
      </c>
      <c r="C28" s="41" t="n">
        <v>12.2163620753097</v>
      </c>
      <c r="D28" s="41" t="n">
        <v>12.0078389453056</v>
      </c>
      <c r="E28" s="41" t="n">
        <v>8.02005012531328</v>
      </c>
      <c r="F28" s="41" t="n">
        <v>14.8105625717566</v>
      </c>
      <c r="G28" s="41" t="n">
        <v>11.8695419711281</v>
      </c>
      <c r="H28" s="42" t="n">
        <v>12.3358285893586</v>
      </c>
      <c r="I28" s="25"/>
    </row>
    <row r="29" customFormat="false" ht="15" hidden="false" customHeight="false" outlineLevel="0" collapsed="false">
      <c r="A29" s="21"/>
      <c r="B29" s="26" t="s">
        <v>43</v>
      </c>
      <c r="C29" s="41" t="n">
        <v>12.3564593301435</v>
      </c>
      <c r="D29" s="41" t="n">
        <v>12.1811556480999</v>
      </c>
      <c r="E29" s="41" t="n">
        <v>6.70731707317074</v>
      </c>
      <c r="F29" s="41" t="n">
        <v>15.5317951603827</v>
      </c>
      <c r="G29" s="41" t="n">
        <v>12.3622281799225</v>
      </c>
      <c r="H29" s="42" t="n">
        <v>12.7398843930636</v>
      </c>
      <c r="I29" s="25"/>
    </row>
    <row r="30" customFormat="false" ht="15" hidden="false" customHeight="false" outlineLevel="0" collapsed="false">
      <c r="A30" s="21"/>
      <c r="B30" s="26" t="s">
        <v>44</v>
      </c>
      <c r="C30" s="41" t="n">
        <v>12.5870877844868</v>
      </c>
      <c r="D30" s="41" t="n">
        <v>12.3121094409728</v>
      </c>
      <c r="E30" s="41" t="n">
        <v>7.69230769230769</v>
      </c>
      <c r="F30" s="41" t="n">
        <v>15.6535771920387</v>
      </c>
      <c r="G30" s="41" t="n">
        <v>14.0482524256916</v>
      </c>
      <c r="H30" s="42" t="n">
        <v>14.6013190296923</v>
      </c>
      <c r="I30" s="25"/>
    </row>
    <row r="31" customFormat="false" ht="15" hidden="false" customHeight="false" outlineLevel="0" collapsed="false">
      <c r="A31" s="21"/>
      <c r="B31" s="29" t="s">
        <v>45</v>
      </c>
      <c r="C31" s="43" t="n">
        <v>12.609536471868</v>
      </c>
      <c r="D31" s="43" t="n">
        <v>12.0393873085339</v>
      </c>
      <c r="E31" s="43" t="n">
        <v>7.91344667697062</v>
      </c>
      <c r="F31" s="43" t="n">
        <v>16.6357540305322</v>
      </c>
      <c r="G31" s="43" t="n">
        <v>12.5802029283534</v>
      </c>
      <c r="H31" s="43" t="n">
        <v>13.0044612531899</v>
      </c>
      <c r="I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7.43160925905416</v>
      </c>
      <c r="D32" s="39" t="n">
        <v>6.3074689466043</v>
      </c>
      <c r="E32" s="39" t="n">
        <v>4.07925407925407</v>
      </c>
      <c r="F32" s="39" t="n">
        <v>12.4239350912779</v>
      </c>
      <c r="G32" s="39" t="n">
        <v>10.2368027925276</v>
      </c>
      <c r="H32" s="40" t="n">
        <v>10.5261727455563</v>
      </c>
      <c r="I32" s="25"/>
    </row>
    <row r="33" customFormat="false" ht="15" hidden="false" customHeight="false" outlineLevel="0" collapsed="false">
      <c r="A33" s="21"/>
      <c r="B33" s="26" t="s">
        <v>42</v>
      </c>
      <c r="C33" s="41" t="n">
        <v>10.08853426604</v>
      </c>
      <c r="D33" s="41" t="n">
        <v>9.82980753936695</v>
      </c>
      <c r="E33" s="41" t="n">
        <v>7.65661252900232</v>
      </c>
      <c r="F33" s="41" t="n">
        <v>11.95</v>
      </c>
      <c r="G33" s="41" t="n">
        <v>11.4675510883891</v>
      </c>
      <c r="H33" s="42" t="n">
        <v>11.9242381921445</v>
      </c>
      <c r="I33" s="25"/>
    </row>
    <row r="34" customFormat="false" ht="15" hidden="false" customHeight="false" outlineLevel="0" collapsed="false">
      <c r="A34" s="21"/>
      <c r="B34" s="26" t="s">
        <v>43</v>
      </c>
      <c r="C34" s="41" t="n">
        <v>8.33599488981156</v>
      </c>
      <c r="D34" s="41" t="n">
        <v>7.33178654292344</v>
      </c>
      <c r="E34" s="41" t="n">
        <v>6.97142857142856</v>
      </c>
      <c r="F34" s="41" t="n">
        <v>12.0798830979055</v>
      </c>
      <c r="G34" s="41" t="n">
        <v>11.1374672099124</v>
      </c>
      <c r="H34" s="42" t="n">
        <v>11.5707034454471</v>
      </c>
      <c r="I34" s="25"/>
    </row>
    <row r="35" customFormat="false" ht="15" hidden="false" customHeight="false" outlineLevel="0" collapsed="false">
      <c r="A35" s="21"/>
      <c r="B35" s="26" t="s">
        <v>44</v>
      </c>
      <c r="C35" s="41" t="n">
        <v>7.1266501650165</v>
      </c>
      <c r="D35" s="41" t="n">
        <v>5.39849624060152</v>
      </c>
      <c r="E35" s="41" t="n">
        <v>6.80803571428572</v>
      </c>
      <c r="F35" s="41" t="n">
        <v>12.6046511627907</v>
      </c>
      <c r="G35" s="41" t="n">
        <v>8.04514015289406</v>
      </c>
      <c r="H35" s="42" t="n">
        <v>8.21982093238654</v>
      </c>
      <c r="I35" s="25"/>
    </row>
    <row r="36" customFormat="false" ht="15" hidden="false" customHeight="false" outlineLevel="0" collapsed="false">
      <c r="A36" s="21"/>
      <c r="B36" s="29" t="s">
        <v>45</v>
      </c>
      <c r="C36" s="43" t="n">
        <v>8.23248450371644</v>
      </c>
      <c r="D36" s="43" t="n">
        <v>7.19503144408422</v>
      </c>
      <c r="E36" s="43" t="n">
        <v>6.38785448295619</v>
      </c>
      <c r="F36" s="43" t="n">
        <v>12.2691131498471</v>
      </c>
      <c r="G36" s="43" t="n">
        <v>10.1906949906723</v>
      </c>
      <c r="H36" s="43" t="n">
        <v>10.5256659366653</v>
      </c>
      <c r="I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9.08247422680412</v>
      </c>
      <c r="D37" s="39" t="n">
        <v>8.3763277693475</v>
      </c>
      <c r="E37" s="39" t="n">
        <v>10.3023516237402</v>
      </c>
      <c r="F37" s="39" t="n">
        <v>10.6901217861976</v>
      </c>
      <c r="G37" s="39" t="n">
        <v>9.93693814571313</v>
      </c>
      <c r="H37" s="40" t="n">
        <v>10.3597511495807</v>
      </c>
      <c r="I37" s="25"/>
    </row>
    <row r="38" customFormat="false" ht="15" hidden="false" customHeight="false" outlineLevel="0" collapsed="false">
      <c r="A38" s="21"/>
      <c r="B38" s="26" t="s">
        <v>42</v>
      </c>
      <c r="C38" s="41" t="n">
        <v>11.5865766481334</v>
      </c>
      <c r="D38" s="41" t="n">
        <v>10.8327299058653</v>
      </c>
      <c r="E38" s="41" t="n">
        <v>9.375</v>
      </c>
      <c r="F38" s="41" t="n">
        <v>14.8280482358196</v>
      </c>
      <c r="G38" s="41" t="n">
        <v>12.2510231923602</v>
      </c>
      <c r="H38" s="42" t="n">
        <v>12.7263868422304</v>
      </c>
      <c r="I38" s="25"/>
    </row>
    <row r="39" customFormat="false" ht="15" hidden="false" customHeight="false" outlineLevel="0" collapsed="false">
      <c r="A39" s="21"/>
      <c r="B39" s="26" t="s">
        <v>43</v>
      </c>
      <c r="C39" s="41" t="n">
        <v>16.3718553459119</v>
      </c>
      <c r="D39" s="41" t="n">
        <v>16.5441706297737</v>
      </c>
      <c r="E39" s="41" t="n">
        <v>12.2863247863248</v>
      </c>
      <c r="F39" s="41" t="n">
        <v>17.5141242937853</v>
      </c>
      <c r="G39" s="41" t="n">
        <v>12.993094789705</v>
      </c>
      <c r="H39" s="42" t="n">
        <v>13.6001746263341</v>
      </c>
      <c r="I39" s="25"/>
    </row>
    <row r="40" customFormat="false" ht="15" hidden="false" customHeight="false" outlineLevel="0" collapsed="false">
      <c r="A40" s="21"/>
      <c r="B40" s="26" t="s">
        <v>44</v>
      </c>
      <c r="C40" s="41" t="n">
        <v>14.3737364012708</v>
      </c>
      <c r="D40" s="41" t="n">
        <v>14.9522043087459</v>
      </c>
      <c r="E40" s="41" t="n">
        <v>11.7032392894462</v>
      </c>
      <c r="F40" s="41" t="n">
        <v>13.7546468401487</v>
      </c>
      <c r="G40" s="41" t="n">
        <v>13.9038634321653</v>
      </c>
      <c r="H40" s="42" t="n">
        <v>14.5713274982598</v>
      </c>
      <c r="I40" s="25"/>
    </row>
    <row r="41" customFormat="false" ht="15" hidden="false" customHeight="false" outlineLevel="0" collapsed="false">
      <c r="A41" s="21"/>
      <c r="B41" s="29" t="s">
        <v>45</v>
      </c>
      <c r="C41" s="43" t="n">
        <v>12.9093839097558</v>
      </c>
      <c r="D41" s="43" t="n">
        <v>12.7391320190941</v>
      </c>
      <c r="E41" s="43" t="n">
        <v>10.9316101238557</v>
      </c>
      <c r="F41" s="43" t="n">
        <v>14.2187840488124</v>
      </c>
      <c r="G41" s="43" t="n">
        <v>12.3123480071061</v>
      </c>
      <c r="H41" s="43" t="n">
        <v>12.8593939251402</v>
      </c>
      <c r="I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9.1758812966638</v>
      </c>
      <c r="D42" s="39" t="n">
        <v>20.4704564547746</v>
      </c>
      <c r="E42" s="39" t="n">
        <v>13.9086294416244</v>
      </c>
      <c r="F42" s="39" t="n">
        <v>17.5224123879381</v>
      </c>
      <c r="G42" s="39" t="n">
        <v>14.4625073227885</v>
      </c>
      <c r="H42" s="40" t="n">
        <v>15.1325757575758</v>
      </c>
      <c r="I42" s="25"/>
    </row>
    <row r="43" customFormat="false" ht="15" hidden="false" customHeight="false" outlineLevel="0" collapsed="false">
      <c r="A43" s="21"/>
      <c r="B43" s="26" t="s">
        <v>42</v>
      </c>
      <c r="C43" s="41" t="n">
        <v>13.9781119316665</v>
      </c>
      <c r="D43" s="41" t="n">
        <v>12.0867633607735</v>
      </c>
      <c r="E43" s="41" t="n">
        <v>12.7093596059113</v>
      </c>
      <c r="F43" s="41" t="n">
        <v>20.1089070400622</v>
      </c>
      <c r="G43" s="41" t="n">
        <v>10.6187929717342</v>
      </c>
      <c r="H43" s="42" t="n">
        <v>10.8689922725787</v>
      </c>
      <c r="I43" s="25"/>
    </row>
    <row r="44" customFormat="false" ht="15" hidden="false" customHeight="false" outlineLevel="0" collapsed="false">
      <c r="A44" s="21"/>
      <c r="B44" s="26" t="s">
        <v>43</v>
      </c>
      <c r="C44" s="41" t="n">
        <v>11.3409896976862</v>
      </c>
      <c r="D44" s="41" t="n">
        <v>8.45801904290838</v>
      </c>
      <c r="E44" s="41" t="n">
        <v>10.8468125594672</v>
      </c>
      <c r="F44" s="41" t="n">
        <v>20.155325443787</v>
      </c>
      <c r="G44" s="41" t="n">
        <v>10.1056678407538</v>
      </c>
      <c r="H44" s="42" t="n">
        <v>10.189015078731</v>
      </c>
      <c r="I44" s="25"/>
    </row>
    <row r="45" customFormat="false" ht="15" hidden="false" customHeight="false" outlineLevel="0" collapsed="false">
      <c r="A45" s="21"/>
      <c r="B45" s="26" t="s">
        <v>44</v>
      </c>
      <c r="C45" s="41" t="n">
        <v>12.5084175084175</v>
      </c>
      <c r="D45" s="41" t="n">
        <v>10.276777957056</v>
      </c>
      <c r="E45" s="41" t="n">
        <v>11.5060804490178</v>
      </c>
      <c r="F45" s="41" t="n">
        <v>19.4262890341322</v>
      </c>
      <c r="G45" s="41" t="n">
        <v>13.3471373167686</v>
      </c>
      <c r="H45" s="42" t="n">
        <v>13.1533864541833</v>
      </c>
      <c r="I45" s="25"/>
    </row>
    <row r="46" customFormat="false" ht="15" hidden="false" customHeight="false" outlineLevel="0" collapsed="false">
      <c r="A46" s="21"/>
      <c r="B46" s="29" t="s">
        <v>45</v>
      </c>
      <c r="C46" s="43" t="n">
        <v>14.1166395854376</v>
      </c>
      <c r="D46" s="43" t="n">
        <v>12.6022172662336</v>
      </c>
      <c r="E46" s="43" t="n">
        <v>12.2087378640777</v>
      </c>
      <c r="F46" s="43" t="n">
        <v>19.3360679194887</v>
      </c>
      <c r="G46" s="43" t="n">
        <v>12.0998721421482</v>
      </c>
      <c r="H46" s="43" t="n">
        <v>12.2881598758003</v>
      </c>
      <c r="I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7.72402854877082</v>
      </c>
      <c r="D47" s="39" t="n">
        <v>4.83496048349605</v>
      </c>
      <c r="E47" s="39" t="n">
        <v>6.32798573975045</v>
      </c>
      <c r="F47" s="39" t="n">
        <v>16.8862690707351</v>
      </c>
      <c r="G47" s="39" t="n">
        <v>11.6797816305206</v>
      </c>
      <c r="H47" s="40" t="n">
        <v>11.336036306281</v>
      </c>
      <c r="I47" s="25"/>
    </row>
    <row r="48" customFormat="false" ht="15" hidden="false" customHeight="false" outlineLevel="0" collapsed="false">
      <c r="A48" s="21"/>
      <c r="B48" s="26" t="s">
        <v>42</v>
      </c>
      <c r="C48" s="41" t="n">
        <v>8.14988290398127</v>
      </c>
      <c r="D48" s="41" t="n">
        <v>7.14618792259267</v>
      </c>
      <c r="E48" s="41" t="n">
        <v>7.51748251748252</v>
      </c>
      <c r="F48" s="41" t="n">
        <v>11.1722797927461</v>
      </c>
      <c r="G48" s="41" t="n">
        <v>14.26523522518</v>
      </c>
      <c r="H48" s="42" t="n">
        <v>13.495678302129</v>
      </c>
      <c r="I48" s="25"/>
    </row>
    <row r="49" customFormat="false" ht="15" hidden="false" customHeight="false" outlineLevel="0" collapsed="false">
      <c r="A49" s="21"/>
      <c r="B49" s="26" t="s">
        <v>43</v>
      </c>
      <c r="C49" s="41" t="n">
        <v>7.4478574137277</v>
      </c>
      <c r="D49" s="41" t="n">
        <v>6.82932390833429</v>
      </c>
      <c r="E49" s="41" t="n">
        <v>7.89699570815449</v>
      </c>
      <c r="F49" s="41" t="n">
        <v>8.95660203139428</v>
      </c>
      <c r="G49" s="41" t="n">
        <v>14.0805699638727</v>
      </c>
      <c r="H49" s="42" t="n">
        <v>13.3530966628731</v>
      </c>
      <c r="I49" s="25"/>
    </row>
    <row r="50" customFormat="false" ht="15" hidden="false" customHeight="false" outlineLevel="0" collapsed="false">
      <c r="A50" s="21"/>
      <c r="B50" s="26" t="s">
        <v>44</v>
      </c>
      <c r="C50" s="41" t="n">
        <v>6.25467604369294</v>
      </c>
      <c r="D50" s="41" t="n">
        <v>5.50365785030951</v>
      </c>
      <c r="E50" s="41" t="n">
        <v>8.22147651006711</v>
      </c>
      <c r="F50" s="41" t="n">
        <v>7.57069017938584</v>
      </c>
      <c r="G50" s="41" t="n">
        <v>7.88896299088546</v>
      </c>
      <c r="H50" s="42" t="n">
        <v>7.53305283171663</v>
      </c>
      <c r="I50" s="25"/>
    </row>
    <row r="51" customFormat="false" ht="15" hidden="false" customHeight="false" outlineLevel="0" collapsed="false">
      <c r="A51" s="21"/>
      <c r="B51" s="29" t="s">
        <v>45</v>
      </c>
      <c r="C51" s="43" t="n">
        <v>7.38103942583363</v>
      </c>
      <c r="D51" s="43" t="n">
        <v>6.07669785866007</v>
      </c>
      <c r="E51" s="43" t="n">
        <v>7.50594851827817</v>
      </c>
      <c r="F51" s="43" t="n">
        <v>10.9672262190248</v>
      </c>
      <c r="G51" s="43" t="n">
        <v>11.9165418502765</v>
      </c>
      <c r="H51" s="43" t="n">
        <v>11.3704903125232</v>
      </c>
      <c r="I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6.07332155477032</v>
      </c>
      <c r="D52" s="39" t="n">
        <v>2.960088691796</v>
      </c>
      <c r="E52" s="39" t="n">
        <v>19.0276613579212</v>
      </c>
      <c r="F52" s="39" t="n">
        <v>9.81904479382973</v>
      </c>
      <c r="G52" s="39" t="n">
        <v>7.17299980905098</v>
      </c>
      <c r="H52" s="40" t="n">
        <v>6.36027047228353</v>
      </c>
      <c r="I52" s="25"/>
    </row>
    <row r="53" customFormat="false" ht="15" hidden="false" customHeight="false" outlineLevel="0" collapsed="false">
      <c r="A53" s="21"/>
      <c r="B53" s="26" t="s">
        <v>42</v>
      </c>
      <c r="C53" s="41" t="n">
        <v>5.29089071748233</v>
      </c>
      <c r="D53" s="41" t="n">
        <v>0.652812534000645</v>
      </c>
      <c r="E53" s="41" t="n">
        <v>17.0731707317073</v>
      </c>
      <c r="F53" s="41" t="n">
        <v>13.4867462860472</v>
      </c>
      <c r="G53" s="41" t="n">
        <v>6.15836851310885</v>
      </c>
      <c r="H53" s="42" t="n">
        <v>5.49011394101878</v>
      </c>
      <c r="I53" s="25"/>
    </row>
    <row r="54" customFormat="false" ht="15" hidden="false" customHeight="false" outlineLevel="0" collapsed="false">
      <c r="A54" s="21"/>
      <c r="B54" s="26" t="s">
        <v>43</v>
      </c>
      <c r="C54" s="41" t="n">
        <v>3.11992658996259</v>
      </c>
      <c r="D54" s="41" t="n">
        <v>-1.05656350053361</v>
      </c>
      <c r="E54" s="41" t="n">
        <v>16.945107398568</v>
      </c>
      <c r="F54" s="41" t="n">
        <v>9.26553672316383</v>
      </c>
      <c r="G54" s="41" t="n">
        <v>3.30128176776032</v>
      </c>
      <c r="H54" s="42" t="n">
        <v>2.88490344520464</v>
      </c>
      <c r="I54" s="25"/>
    </row>
    <row r="55" customFormat="false" ht="15" hidden="false" customHeight="false" outlineLevel="0" collapsed="false">
      <c r="A55" s="21"/>
      <c r="B55" s="26" t="s">
        <v>44</v>
      </c>
      <c r="C55" s="41" t="n">
        <v>4.14026193493875</v>
      </c>
      <c r="D55" s="41" t="n">
        <v>1.12011947941113</v>
      </c>
      <c r="E55" s="41" t="n">
        <v>15.8914728682171</v>
      </c>
      <c r="F55" s="41" t="n">
        <v>7.85754663651781</v>
      </c>
      <c r="G55" s="41" t="n">
        <v>6.50941114286484</v>
      </c>
      <c r="H55" s="42" t="n">
        <v>5.83314233325693</v>
      </c>
      <c r="I55" s="25"/>
    </row>
    <row r="56" customFormat="false" ht="15" hidden="false" customHeight="false" outlineLevel="0" collapsed="false">
      <c r="A56" s="21"/>
      <c r="B56" s="29" t="s">
        <v>45</v>
      </c>
      <c r="C56" s="43" t="n">
        <v>4.63741107746341</v>
      </c>
      <c r="D56" s="43" t="n">
        <v>0.901095927479361</v>
      </c>
      <c r="E56" s="43" t="n">
        <v>17.2032193158954</v>
      </c>
      <c r="F56" s="43" t="n">
        <v>10.0850021610719</v>
      </c>
      <c r="G56" s="43" t="n">
        <v>5.75361767032747</v>
      </c>
      <c r="H56" s="43" t="n">
        <v>5.11573943889336</v>
      </c>
      <c r="I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5.51044486085087</v>
      </c>
      <c r="D57" s="39" t="n">
        <v>2.5196511252288</v>
      </c>
      <c r="E57" s="39" t="n">
        <v>10.9154929577465</v>
      </c>
      <c r="F57" s="39" t="n">
        <v>10.9400324149109</v>
      </c>
      <c r="G57" s="39" t="n">
        <v>7.50269480548404</v>
      </c>
      <c r="H57" s="40" t="n">
        <v>7.40341243381056</v>
      </c>
      <c r="I57" s="25"/>
    </row>
    <row r="58" customFormat="false" ht="15" hidden="false" customHeight="false" outlineLevel="0" collapsed="false">
      <c r="A58" s="21"/>
      <c r="B58" s="26" t="s">
        <v>42</v>
      </c>
      <c r="C58" s="41" t="n">
        <v>6.16302186878728</v>
      </c>
      <c r="D58" s="41" t="n">
        <v>4.33466652253811</v>
      </c>
      <c r="E58" s="41" t="n">
        <v>11.8055555555556</v>
      </c>
      <c r="F58" s="41" t="n">
        <v>8.41889117043122</v>
      </c>
      <c r="G58" s="41" t="n">
        <v>6.98462812483827</v>
      </c>
      <c r="H58" s="42" t="n">
        <v>7.34475391738741</v>
      </c>
      <c r="I58" s="25"/>
    </row>
    <row r="59" customFormat="false" ht="15" hidden="false" customHeight="false" outlineLevel="0" collapsed="false">
      <c r="A59" s="21"/>
      <c r="B59" s="26" t="s">
        <v>43</v>
      </c>
      <c r="C59" s="41" t="n">
        <v>9.84324731330003</v>
      </c>
      <c r="D59" s="41" t="n">
        <v>7.21605004853845</v>
      </c>
      <c r="E59" s="41" t="n">
        <v>11.7006802721088</v>
      </c>
      <c r="F59" s="41" t="n">
        <v>15.4343329886246</v>
      </c>
      <c r="G59" s="41" t="n">
        <v>6.26653764803604</v>
      </c>
      <c r="H59" s="42" t="n">
        <v>6.84357981553183</v>
      </c>
      <c r="I59" s="25"/>
    </row>
    <row r="60" customFormat="false" ht="15" hidden="false" customHeight="false" outlineLevel="0" collapsed="false">
      <c r="A60" s="21"/>
      <c r="B60" s="26" t="s">
        <v>44</v>
      </c>
      <c r="C60" s="41" t="n">
        <v>11.3860716700473</v>
      </c>
      <c r="D60" s="41" t="n">
        <v>9.33642789323767</v>
      </c>
      <c r="E60" s="41" t="n">
        <v>11.505016722408</v>
      </c>
      <c r="F60" s="41" t="n">
        <v>16.4308176100629</v>
      </c>
      <c r="G60" s="41" t="n">
        <v>9.63167324142688</v>
      </c>
      <c r="H60" s="42" t="n">
        <v>10.2660685281151</v>
      </c>
      <c r="I60" s="25"/>
    </row>
    <row r="61" customFormat="false" ht="15" hidden="false" customHeight="false" outlineLevel="0" collapsed="false">
      <c r="A61" s="21"/>
      <c r="B61" s="29" t="s">
        <v>45</v>
      </c>
      <c r="C61" s="43" t="n">
        <v>8.24556896994606</v>
      </c>
      <c r="D61" s="43" t="n">
        <v>5.87052134735035</v>
      </c>
      <c r="E61" s="43" t="n">
        <v>11.4849785407725</v>
      </c>
      <c r="F61" s="43" t="n">
        <v>12.8059154560921</v>
      </c>
      <c r="G61" s="43" t="n">
        <v>7.60768098101315</v>
      </c>
      <c r="H61" s="43" t="n">
        <v>7.98122251791847</v>
      </c>
      <c r="I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10.9978293757811</v>
      </c>
      <c r="D62" s="39" t="n">
        <v>13.2549101985086</v>
      </c>
      <c r="E62" s="39" t="n">
        <v>5.77777777777777</v>
      </c>
      <c r="F62" s="39" t="n">
        <v>7.76722668614561</v>
      </c>
      <c r="G62" s="39" t="n">
        <v>11.1970167806091</v>
      </c>
      <c r="H62" s="40" t="n">
        <v>11.9898657901945</v>
      </c>
      <c r="I62" s="25"/>
    </row>
    <row r="63" customFormat="false" ht="15" hidden="false" customHeight="false" outlineLevel="0" collapsed="false">
      <c r="A63" s="21"/>
      <c r="B63" s="26" t="s">
        <v>42</v>
      </c>
      <c r="C63" s="41" t="n">
        <v>12.2691463257135</v>
      </c>
      <c r="D63" s="41" t="n">
        <v>14.8881060920017</v>
      </c>
      <c r="E63" s="41" t="n">
        <v>5.90062111801242</v>
      </c>
      <c r="F63" s="41" t="n">
        <v>8.71212121212122</v>
      </c>
      <c r="G63" s="41" t="n">
        <v>12.4009256347613</v>
      </c>
      <c r="H63" s="42" t="n">
        <v>13.2012932724676</v>
      </c>
      <c r="I63" s="25"/>
    </row>
    <row r="64" customFormat="false" ht="15" hidden="false" customHeight="false" outlineLevel="0" collapsed="false">
      <c r="A64" s="21"/>
      <c r="B64" s="26" t="s">
        <v>43</v>
      </c>
      <c r="C64" s="41" t="n">
        <v>11.9648532435969</v>
      </c>
      <c r="D64" s="41" t="n">
        <v>14.4466800804829</v>
      </c>
      <c r="E64" s="41" t="n">
        <v>6.09013398294762</v>
      </c>
      <c r="F64" s="41" t="n">
        <v>8.60022396416574</v>
      </c>
      <c r="G64" s="41" t="n">
        <v>15.1437988025496</v>
      </c>
      <c r="H64" s="42" t="n">
        <v>15.4275065554934</v>
      </c>
      <c r="I64" s="25"/>
    </row>
    <row r="65" customFormat="false" ht="15" hidden="false" customHeight="false" outlineLevel="0" collapsed="false">
      <c r="A65" s="21"/>
      <c r="B65" s="26" t="s">
        <v>44</v>
      </c>
      <c r="C65" s="41" t="n">
        <v>9.89437902148839</v>
      </c>
      <c r="D65" s="41" t="n">
        <v>9.50405248938633</v>
      </c>
      <c r="E65" s="41" t="n">
        <v>7.13857228554289</v>
      </c>
      <c r="F65" s="41" t="n">
        <v>11.8388476254783</v>
      </c>
      <c r="G65" s="41" t="n">
        <v>14.238913610557</v>
      </c>
      <c r="H65" s="42" t="n">
        <v>14.3255964029938</v>
      </c>
      <c r="I65" s="25"/>
    </row>
    <row r="66" customFormat="false" ht="15" hidden="false" customHeight="false" outlineLevel="0" collapsed="false">
      <c r="A66" s="21"/>
      <c r="B66" s="29" t="s">
        <v>45</v>
      </c>
      <c r="C66" s="43" t="n">
        <v>11.2672045562411</v>
      </c>
      <c r="D66" s="43" t="n">
        <v>12.96957722218</v>
      </c>
      <c r="E66" s="43" t="n">
        <v>6.23652602402218</v>
      </c>
      <c r="F66" s="43" t="n">
        <v>9.2638784152213</v>
      </c>
      <c r="G66" s="43" t="n">
        <v>13.2717601450509</v>
      </c>
      <c r="H66" s="43" t="n">
        <v>13.757881833063</v>
      </c>
      <c r="I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9.22074074074075</v>
      </c>
      <c r="D67" s="39" t="n">
        <v>6.2042103310767</v>
      </c>
      <c r="E67" s="39" t="n">
        <v>15.906362545018</v>
      </c>
      <c r="F67" s="39" t="n">
        <v>14.0533212833258</v>
      </c>
      <c r="G67" s="39" t="n">
        <v>11.9452704062242</v>
      </c>
      <c r="H67" s="40" t="n">
        <v>11.6743095893203</v>
      </c>
      <c r="I67" s="25"/>
    </row>
    <row r="68" customFormat="false" ht="15" hidden="false" customHeight="false" outlineLevel="0" collapsed="false">
      <c r="A68" s="21"/>
      <c r="B68" s="26" t="s">
        <v>42</v>
      </c>
      <c r="C68" s="41" t="n">
        <v>7.66133670769584</v>
      </c>
      <c r="D68" s="41" t="n">
        <v>3.95887816755342</v>
      </c>
      <c r="E68" s="41" t="n">
        <v>14.1348973607038</v>
      </c>
      <c r="F68" s="41" t="n">
        <v>14.198606271777</v>
      </c>
      <c r="G68" s="41" t="n">
        <v>8.24229033808454</v>
      </c>
      <c r="H68" s="42" t="n">
        <v>7.93116519829546</v>
      </c>
      <c r="I68" s="25"/>
    </row>
    <row r="69" customFormat="false" ht="15" hidden="false" customHeight="false" outlineLevel="0" collapsed="false">
      <c r="A69" s="21"/>
      <c r="B69" s="26" t="s">
        <v>43</v>
      </c>
      <c r="C69" s="41" t="n">
        <v>5.25964267824344</v>
      </c>
      <c r="D69" s="41" t="n">
        <v>1.4240506329114</v>
      </c>
      <c r="E69" s="41" t="n">
        <v>13.1458094144661</v>
      </c>
      <c r="F69" s="41" t="n">
        <v>11.4250360899155</v>
      </c>
      <c r="G69" s="41" t="n">
        <v>5.76177479179789</v>
      </c>
      <c r="H69" s="42" t="n">
        <v>5.40492249966498</v>
      </c>
      <c r="I69" s="25"/>
    </row>
    <row r="70" customFormat="false" ht="15" hidden="false" customHeight="false" outlineLevel="0" collapsed="false">
      <c r="A70" s="21"/>
      <c r="B70" s="26" t="s">
        <v>44</v>
      </c>
      <c r="C70" s="41" t="n">
        <v>5.68382677861246</v>
      </c>
      <c r="D70" s="41" t="n">
        <v>1.98255352894527</v>
      </c>
      <c r="E70" s="41" t="n">
        <v>12.4860022396417</v>
      </c>
      <c r="F70" s="41" t="n">
        <v>11.6924934594486</v>
      </c>
      <c r="G70" s="41" t="n">
        <v>4.44999630622101</v>
      </c>
      <c r="H70" s="42" t="n">
        <v>4.0230449241039</v>
      </c>
      <c r="I70" s="25"/>
    </row>
    <row r="71" customFormat="false" ht="15" hidden="false" customHeight="false" outlineLevel="0" collapsed="false">
      <c r="A71" s="21"/>
      <c r="B71" s="29" t="s">
        <v>45</v>
      </c>
      <c r="C71" s="43" t="n">
        <v>6.91292725928454</v>
      </c>
      <c r="D71" s="43" t="n">
        <v>3.3522434244456</v>
      </c>
      <c r="E71" s="43" t="n">
        <v>13.886070444992</v>
      </c>
      <c r="F71" s="43" t="n">
        <v>12.7893395625398</v>
      </c>
      <c r="G71" s="43" t="n">
        <v>7.49550301656056</v>
      </c>
      <c r="H71" s="43" t="n">
        <v>7.15380371482866</v>
      </c>
      <c r="I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7.03705713200587</v>
      </c>
      <c r="D72" s="39" t="n">
        <v>6.15612993363605</v>
      </c>
      <c r="E72" s="39" t="n">
        <v>4.97151734852407</v>
      </c>
      <c r="F72" s="39" t="n">
        <v>9.82567353407291</v>
      </c>
      <c r="G72" s="39" t="n">
        <v>4.78777227459126</v>
      </c>
      <c r="H72" s="40" t="n">
        <v>4.34057878439459</v>
      </c>
      <c r="I72" s="25"/>
    </row>
    <row r="73" customFormat="false" ht="15" hidden="false" customHeight="false" outlineLevel="0" collapsed="false">
      <c r="A73" s="21"/>
      <c r="B73" s="26" t="s">
        <v>42</v>
      </c>
      <c r="C73" s="41" t="n">
        <v>8.52655198204937</v>
      </c>
      <c r="D73" s="41" t="n">
        <v>7.45142262317835</v>
      </c>
      <c r="E73" s="41" t="n">
        <v>8.9414182939363</v>
      </c>
      <c r="F73" s="41" t="n">
        <v>10.7360793287567</v>
      </c>
      <c r="G73" s="41" t="n">
        <v>7.42314090116838</v>
      </c>
      <c r="H73" s="42" t="n">
        <v>6.65136642464832</v>
      </c>
      <c r="I73" s="25"/>
    </row>
    <row r="74" customFormat="false" ht="15" hidden="false" customHeight="false" outlineLevel="0" collapsed="false">
      <c r="A74" s="21"/>
      <c r="B74" s="26" t="s">
        <v>43</v>
      </c>
      <c r="C74" s="41" t="n">
        <v>9.628807106599</v>
      </c>
      <c r="D74" s="41" t="n">
        <v>9.05702894782459</v>
      </c>
      <c r="E74" s="41" t="n">
        <v>8.52359208523592</v>
      </c>
      <c r="F74" s="41" t="n">
        <v>11.2530075883768</v>
      </c>
      <c r="G74" s="41" t="n">
        <v>9.85290127909053</v>
      </c>
      <c r="H74" s="42" t="n">
        <v>9.14765194122739</v>
      </c>
      <c r="I74" s="25"/>
    </row>
    <row r="75" customFormat="false" ht="15" hidden="false" customHeight="false" outlineLevel="0" collapsed="false">
      <c r="A75" s="21"/>
      <c r="B75" s="26" t="s">
        <v>44</v>
      </c>
      <c r="C75" s="41" t="n">
        <v>10.6047143678461</v>
      </c>
      <c r="D75" s="41" t="n">
        <v>10.376706410921</v>
      </c>
      <c r="E75" s="41" t="n">
        <v>10.3534096565455</v>
      </c>
      <c r="F75" s="41" t="n">
        <v>11.1711711711712</v>
      </c>
      <c r="G75" s="41" t="n">
        <v>8.12280983764669</v>
      </c>
      <c r="H75" s="42" t="n">
        <v>7.68418631261685</v>
      </c>
      <c r="I75" s="25"/>
    </row>
    <row r="76" customFormat="false" ht="15" hidden="false" customHeight="false" outlineLevel="0" collapsed="false">
      <c r="A76" s="21"/>
      <c r="B76" s="29" t="s">
        <v>45</v>
      </c>
      <c r="C76" s="43" t="n">
        <v>8.96747080884113</v>
      </c>
      <c r="D76" s="43" t="n">
        <v>8.26607654256704</v>
      </c>
      <c r="E76" s="43" t="n">
        <v>8.2219676721395</v>
      </c>
      <c r="F76" s="43" t="n">
        <v>10.7648858554954</v>
      </c>
      <c r="G76" s="43" t="n">
        <v>7.55499319629391</v>
      </c>
      <c r="H76" s="43" t="n">
        <v>6.96389859087077</v>
      </c>
      <c r="I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8.82502027575021</v>
      </c>
      <c r="D77" s="39" t="n">
        <v>6.79443941761949</v>
      </c>
      <c r="E77" s="39" t="n">
        <v>11.1001480019734</v>
      </c>
      <c r="F77" s="39" t="n">
        <v>12.4458874458874</v>
      </c>
      <c r="G77" s="39" t="n">
        <v>8.88773124618825</v>
      </c>
      <c r="H77" s="40" t="n">
        <v>8.82435253098872</v>
      </c>
      <c r="I77" s="25"/>
    </row>
    <row r="78" customFormat="false" ht="15" hidden="false" customHeight="false" outlineLevel="0" collapsed="false">
      <c r="A78" s="21"/>
      <c r="B78" s="26" t="s">
        <v>42</v>
      </c>
      <c r="C78" s="41" t="n">
        <v>8.31446293196809</v>
      </c>
      <c r="D78" s="41" t="n">
        <v>7.43521433761201</v>
      </c>
      <c r="E78" s="41" t="n">
        <v>8.82075471698114</v>
      </c>
      <c r="F78" s="41" t="n">
        <v>10.0051661787498</v>
      </c>
      <c r="G78" s="41" t="n">
        <v>6.18961836958802</v>
      </c>
      <c r="H78" s="42" t="n">
        <v>6.6345678872152</v>
      </c>
      <c r="I78" s="25"/>
    </row>
    <row r="79" customFormat="false" ht="15" hidden="false" customHeight="false" outlineLevel="0" collapsed="false">
      <c r="A79" s="21"/>
      <c r="B79" s="26" t="s">
        <v>43</v>
      </c>
      <c r="C79" s="41" t="n">
        <v>7.93421116095115</v>
      </c>
      <c r="D79" s="41" t="n">
        <v>7.68497178733212</v>
      </c>
      <c r="E79" s="41" t="n">
        <v>10.2384291725105</v>
      </c>
      <c r="F79" s="41" t="n">
        <v>7.63600066544667</v>
      </c>
      <c r="G79" s="41" t="n">
        <v>4.9309391433201</v>
      </c>
      <c r="H79" s="42" t="n">
        <v>5.64427114244353</v>
      </c>
      <c r="I79" s="25"/>
    </row>
    <row r="80" customFormat="false" ht="15" hidden="false" customHeight="false" outlineLevel="0" collapsed="false">
      <c r="A80" s="21"/>
      <c r="B80" s="26" t="s">
        <v>44</v>
      </c>
      <c r="C80" s="41" t="n">
        <v>8.59559587940649</v>
      </c>
      <c r="D80" s="41" t="n">
        <v>8.80626223091976</v>
      </c>
      <c r="E80" s="41" t="n">
        <v>8.34460983310781</v>
      </c>
      <c r="F80" s="41" t="n">
        <v>8.24959481361427</v>
      </c>
      <c r="G80" s="41" t="n">
        <v>4.42203166070006</v>
      </c>
      <c r="H80" s="42" t="n">
        <v>5.24289180647529</v>
      </c>
      <c r="I80" s="25"/>
    </row>
    <row r="81" customFormat="false" ht="15" hidden="false" customHeight="false" outlineLevel="0" collapsed="false">
      <c r="A81" s="21"/>
      <c r="B81" s="29" t="s">
        <v>45</v>
      </c>
      <c r="C81" s="43" t="n">
        <v>8.41378131979447</v>
      </c>
      <c r="D81" s="43" t="n">
        <v>7.69307843373011</v>
      </c>
      <c r="E81" s="43" t="n">
        <v>9.59661296013172</v>
      </c>
      <c r="F81" s="43" t="n">
        <v>9.51470338262791</v>
      </c>
      <c r="G81" s="43" t="n">
        <v>6.06495908504712</v>
      </c>
      <c r="H81" s="43" t="n">
        <v>6.55428523976877</v>
      </c>
      <c r="I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9.41823093763101</v>
      </c>
      <c r="D82" s="39" t="n">
        <v>11.3302010321189</v>
      </c>
      <c r="E82" s="39" t="n">
        <v>4.57371225577265</v>
      </c>
      <c r="F82" s="39" t="n">
        <v>7.18639717677254</v>
      </c>
      <c r="G82" s="39" t="n">
        <v>2.5478710370016</v>
      </c>
      <c r="H82" s="40" t="n">
        <v>3.20333888743041</v>
      </c>
      <c r="I82" s="25"/>
    </row>
    <row r="83" customFormat="false" ht="15" hidden="false" customHeight="false" outlineLevel="0" collapsed="false">
      <c r="A83" s="21"/>
      <c r="B83" s="26" t="s">
        <v>42</v>
      </c>
      <c r="C83" s="41" t="n">
        <v>9.43053220015453</v>
      </c>
      <c r="D83" s="41" t="n">
        <v>11.2338443041779</v>
      </c>
      <c r="E83" s="41" t="n">
        <v>4.29128738621587</v>
      </c>
      <c r="F83" s="41" t="n">
        <v>7.52974326862868</v>
      </c>
      <c r="G83" s="41" t="n">
        <v>4.65354069959972</v>
      </c>
      <c r="H83" s="42" t="n">
        <v>5.03066962003749</v>
      </c>
      <c r="I83" s="25"/>
    </row>
    <row r="84" customFormat="false" ht="15" hidden="false" customHeight="false" outlineLevel="0" collapsed="false">
      <c r="A84" s="21"/>
      <c r="B84" s="26" t="s">
        <v>43</v>
      </c>
      <c r="C84" s="41" t="n">
        <v>11.6230226114934</v>
      </c>
      <c r="D84" s="41" t="n">
        <v>13.5129151291513</v>
      </c>
      <c r="E84" s="41" t="n">
        <v>6.65818490245971</v>
      </c>
      <c r="F84" s="41" t="n">
        <v>9.47449768160742</v>
      </c>
      <c r="G84" s="41" t="n">
        <v>6.17397344416443</v>
      </c>
      <c r="H84" s="42" t="n">
        <v>6.28304412884258</v>
      </c>
      <c r="I84" s="25"/>
    </row>
    <row r="85" customFormat="false" ht="15" hidden="false" customHeight="false" outlineLevel="0" collapsed="false">
      <c r="A85" s="21"/>
      <c r="B85" s="26" t="s">
        <v>44</v>
      </c>
      <c r="C85" s="41" t="n">
        <v>11.1875027196379</v>
      </c>
      <c r="D85" s="41" t="n">
        <v>13.7194244604317</v>
      </c>
      <c r="E85" s="41" t="n">
        <v>6.91090757701916</v>
      </c>
      <c r="F85" s="41" t="n">
        <v>7.4562060188651</v>
      </c>
      <c r="G85" s="41" t="n">
        <v>7.75425128421246</v>
      </c>
      <c r="H85" s="42" t="n">
        <v>7.73018012626012</v>
      </c>
      <c r="I85" s="25"/>
    </row>
    <row r="86" customFormat="false" ht="15" hidden="false" customHeight="false" outlineLevel="0" collapsed="false">
      <c r="A86" s="21"/>
      <c r="B86" s="29" t="s">
        <v>45</v>
      </c>
      <c r="C86" s="43" t="n">
        <v>10.4344204162961</v>
      </c>
      <c r="D86" s="43" t="n">
        <v>12.4746469176234</v>
      </c>
      <c r="E86" s="43" t="n">
        <v>5.63365167936473</v>
      </c>
      <c r="F86" s="43" t="n">
        <v>7.91587443250165</v>
      </c>
      <c r="G86" s="43" t="n">
        <v>5.30030952607605</v>
      </c>
      <c r="H86" s="43" t="n">
        <v>5.58036628294796</v>
      </c>
      <c r="I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11.6129581541867</v>
      </c>
      <c r="D87" s="39" t="n">
        <v>11.9344126193441</v>
      </c>
      <c r="E87" s="39" t="n">
        <v>12.7813163481953</v>
      </c>
      <c r="F87" s="39" t="n">
        <v>10.5058365758755</v>
      </c>
      <c r="G87" s="39" t="n">
        <v>8.63482490825818</v>
      </c>
      <c r="H87" s="40" t="n">
        <v>8.47592250347822</v>
      </c>
      <c r="I87" s="25"/>
    </row>
    <row r="88" customFormat="false" ht="15" hidden="false" customHeight="false" outlineLevel="0" collapsed="false">
      <c r="A88" s="21"/>
      <c r="B88" s="26" t="s">
        <v>42</v>
      </c>
      <c r="C88" s="41" t="n">
        <v>10.852230251682</v>
      </c>
      <c r="D88" s="41" t="n">
        <v>11.3625616429102</v>
      </c>
      <c r="E88" s="41" t="n">
        <v>13.0922693266833</v>
      </c>
      <c r="F88" s="41" t="n">
        <v>8.96782646673459</v>
      </c>
      <c r="G88" s="41" t="n">
        <v>8.72169515424372</v>
      </c>
      <c r="H88" s="42" t="n">
        <v>8.67806302469887</v>
      </c>
      <c r="I88" s="25"/>
    </row>
    <row r="89" customFormat="false" ht="15" hidden="false" customHeight="false" outlineLevel="0" collapsed="false">
      <c r="A89" s="21"/>
      <c r="B89" s="26" t="s">
        <v>43</v>
      </c>
      <c r="C89" s="41" t="n">
        <v>9.03158653268746</v>
      </c>
      <c r="D89" s="41" t="n">
        <v>8.9461023340485</v>
      </c>
      <c r="E89" s="41" t="n">
        <v>9.06560636182903</v>
      </c>
      <c r="F89" s="41" t="n">
        <v>9.20513906536777</v>
      </c>
      <c r="G89" s="41" t="n">
        <v>7.44725715583334</v>
      </c>
      <c r="H89" s="42" t="n">
        <v>6.78450047423331</v>
      </c>
      <c r="I89" s="25"/>
    </row>
    <row r="90" customFormat="false" ht="15" hidden="false" customHeight="false" outlineLevel="0" collapsed="false">
      <c r="A90" s="21"/>
      <c r="B90" s="26" t="s">
        <v>44</v>
      </c>
      <c r="C90" s="41" t="n">
        <v>8.75469630557295</v>
      </c>
      <c r="D90" s="41" t="n">
        <v>7.88258366546467</v>
      </c>
      <c r="E90" s="41" t="n">
        <v>9.96884735202492</v>
      </c>
      <c r="F90" s="41" t="n">
        <v>10.2410477915564</v>
      </c>
      <c r="G90" s="41" t="n">
        <v>7.87167697267586</v>
      </c>
      <c r="H90" s="42" t="n">
        <v>7.81850857021391</v>
      </c>
      <c r="I90" s="25"/>
    </row>
    <row r="91" customFormat="false" ht="15" hidden="false" customHeight="false" outlineLevel="0" collapsed="false">
      <c r="A91" s="21"/>
      <c r="B91" s="29" t="s">
        <v>45</v>
      </c>
      <c r="C91" s="43" t="n">
        <v>10.0244648318043</v>
      </c>
      <c r="D91" s="43" t="n">
        <v>9.97435685333774</v>
      </c>
      <c r="E91" s="43" t="n">
        <v>11.1743193823649</v>
      </c>
      <c r="F91" s="43" t="n">
        <v>9.72636726475136</v>
      </c>
      <c r="G91" s="43" t="n">
        <v>8.15761862626118</v>
      </c>
      <c r="H91" s="43" t="n">
        <v>7.92719238545149</v>
      </c>
      <c r="I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5.80113658034249</v>
      </c>
      <c r="D92" s="39" t="n">
        <v>4.75925582545276</v>
      </c>
      <c r="E92" s="39" t="n">
        <v>7.34186746987953</v>
      </c>
      <c r="F92" s="39" t="n">
        <v>7.52979414951247</v>
      </c>
      <c r="G92" s="39" t="n">
        <v>7.22837301379478</v>
      </c>
      <c r="H92" s="40" t="n">
        <v>7.41786509056975</v>
      </c>
      <c r="I92" s="25"/>
    </row>
    <row r="93" customFormat="false" ht="15" hidden="false" customHeight="false" outlineLevel="0" collapsed="false">
      <c r="A93" s="32"/>
      <c r="B93" s="33" t="s">
        <v>42</v>
      </c>
      <c r="C93" s="44" t="n">
        <v>5.77348169795062</v>
      </c>
      <c r="D93" s="44" t="n">
        <v>4.10069760388232</v>
      </c>
      <c r="E93" s="44" t="n">
        <v>6.3579566335906</v>
      </c>
      <c r="F93" s="44" t="n">
        <v>9.24515698062794</v>
      </c>
      <c r="G93" s="44" t="n">
        <v>5.66715003472081</v>
      </c>
      <c r="H93" s="45" t="n">
        <v>6.2572886637372</v>
      </c>
      <c r="I93" s="25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2</v>
      </c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2.28"/>
    <col collapsed="false" customWidth="true" hidden="false" outlineLevel="0" max="4" min="4" style="9" width="8.41"/>
    <col collapsed="false" customWidth="true" hidden="false" outlineLevel="0" max="5" min="5" style="9" width="19.41"/>
    <col collapsed="false" customWidth="true" hidden="false" outlineLevel="0" max="6" min="6" style="9" width="16.42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true" hidden="false" outlineLevel="0" max="10" min="10" style="9" width="12.28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30</v>
      </c>
      <c r="C5" s="13"/>
      <c r="D5" s="13"/>
      <c r="E5" s="13"/>
      <c r="F5" s="13"/>
      <c r="G5" s="13"/>
      <c r="H5" s="13"/>
      <c r="I5" s="15"/>
    </row>
    <row r="6" customFormat="false" ht="18" hidden="false" customHeight="true" outlineLevel="0" collapsed="false">
      <c r="A6" s="13"/>
      <c r="B6" s="14" t="s">
        <v>125</v>
      </c>
      <c r="C6" s="13"/>
      <c r="D6" s="13"/>
      <c r="E6" s="13"/>
      <c r="F6" s="13"/>
      <c r="G6" s="13"/>
      <c r="H6" s="13"/>
      <c r="I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5"/>
    </row>
    <row r="9" customFormat="false" ht="15" hidden="false" customHeight="false" outlineLevel="0" collapsed="false">
      <c r="A9" s="13"/>
      <c r="B9" s="13" t="s">
        <v>59</v>
      </c>
      <c r="C9" s="13"/>
      <c r="D9" s="13"/>
      <c r="E9" s="13"/>
      <c r="F9" s="13"/>
      <c r="G9" s="13"/>
      <c r="H9" s="13"/>
      <c r="I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7"/>
      <c r="H10" s="13"/>
      <c r="I10" s="15"/>
    </row>
    <row r="11" customFormat="false" ht="79.5" hidden="false" customHeight="true" outlineLevel="0" collapsed="false">
      <c r="A11" s="19" t="s">
        <v>24</v>
      </c>
      <c r="B11" s="19"/>
      <c r="C11" s="19" t="s">
        <v>30</v>
      </c>
      <c r="D11" s="50" t="s">
        <v>126</v>
      </c>
      <c r="E11" s="50" t="s">
        <v>127</v>
      </c>
      <c r="F11" s="50" t="s">
        <v>128</v>
      </c>
      <c r="G11" s="19" t="s">
        <v>34</v>
      </c>
      <c r="H11" s="19" t="s">
        <v>40</v>
      </c>
      <c r="I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2.74368231046931</v>
      </c>
      <c r="D12" s="39" t="n">
        <v>3.49400126289203</v>
      </c>
      <c r="E12" s="39" t="n">
        <v>1.52143845089903</v>
      </c>
      <c r="F12" s="39" t="n">
        <v>0.895933838731907</v>
      </c>
      <c r="G12" s="39" t="n">
        <v>1.55541283667162</v>
      </c>
      <c r="H12" s="40" t="n">
        <v>1.75013963880097</v>
      </c>
      <c r="I12" s="25"/>
    </row>
    <row r="13" customFormat="false" ht="15" hidden="false" customHeight="false" outlineLevel="0" collapsed="false">
      <c r="A13" s="21"/>
      <c r="B13" s="26" t="s">
        <v>42</v>
      </c>
      <c r="C13" s="41" t="n">
        <v>2.4174279690794</v>
      </c>
      <c r="D13" s="41" t="n">
        <v>2.76591417531016</v>
      </c>
      <c r="E13" s="41" t="n">
        <v>0.953678474114454</v>
      </c>
      <c r="F13" s="41" t="n">
        <v>1.98087431693989</v>
      </c>
      <c r="G13" s="41" t="n">
        <v>2.65409774510385</v>
      </c>
      <c r="H13" s="42" t="n">
        <v>2.57090576395242</v>
      </c>
      <c r="I13" s="25"/>
    </row>
    <row r="14" customFormat="false" ht="15" hidden="false" customHeight="false" outlineLevel="0" collapsed="false">
      <c r="A14" s="21"/>
      <c r="B14" s="26" t="s">
        <v>43</v>
      </c>
      <c r="C14" s="41" t="n">
        <v>0.411692054343348</v>
      </c>
      <c r="D14" s="41" t="n">
        <v>0.573916485256291</v>
      </c>
      <c r="E14" s="41" t="n">
        <v>0.134952766531711</v>
      </c>
      <c r="F14" s="41" t="n">
        <v>0</v>
      </c>
      <c r="G14" s="41" t="n">
        <v>2.77799168335132</v>
      </c>
      <c r="H14" s="42" t="n">
        <v>2.55998572830256</v>
      </c>
      <c r="I14" s="25"/>
    </row>
    <row r="15" customFormat="false" ht="15" hidden="false" customHeight="false" outlineLevel="0" collapsed="false">
      <c r="A15" s="21"/>
      <c r="B15" s="26" t="s">
        <v>44</v>
      </c>
      <c r="C15" s="41" t="n">
        <v>2.1183545168785</v>
      </c>
      <c r="D15" s="41" t="n">
        <v>2.38095238095238</v>
      </c>
      <c r="E15" s="41" t="n">
        <v>0.404312668463618</v>
      </c>
      <c r="F15" s="41" t="n">
        <v>2.07635632953784</v>
      </c>
      <c r="G15" s="41" t="n">
        <v>0.119879371382538</v>
      </c>
      <c r="H15" s="42" t="n">
        <v>0.288745868846746</v>
      </c>
      <c r="I15" s="25"/>
    </row>
    <row r="16" customFormat="false" ht="15" hidden="false" customHeight="false" outlineLevel="0" collapsed="false">
      <c r="A16" s="21"/>
      <c r="B16" s="29" t="s">
        <v>45</v>
      </c>
      <c r="C16" s="43" t="n">
        <v>8.40791770342035</v>
      </c>
      <c r="D16" s="43" t="n">
        <v>9.83677674746488</v>
      </c>
      <c r="E16" s="43" t="n">
        <v>5.33428165007112</v>
      </c>
      <c r="F16" s="43" t="n">
        <v>5.28727529080013</v>
      </c>
      <c r="G16" s="43" t="n">
        <v>8.19205390406606</v>
      </c>
      <c r="H16" s="43" t="n">
        <v>8.30571953330679</v>
      </c>
      <c r="I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0.521948608137052</v>
      </c>
      <c r="D17" s="39" t="n">
        <v>-1.17240053815107</v>
      </c>
      <c r="E17" s="39" t="n">
        <v>0.671140939597322</v>
      </c>
      <c r="F17" s="39" t="n">
        <v>1.11548556430445</v>
      </c>
      <c r="G17" s="39" t="n">
        <v>-0.0636096611850121</v>
      </c>
      <c r="H17" s="40" t="n">
        <v>-0.0468294713472943</v>
      </c>
      <c r="I17" s="25"/>
    </row>
    <row r="18" customFormat="false" ht="15" hidden="false" customHeight="false" outlineLevel="0" collapsed="false">
      <c r="A18" s="21"/>
      <c r="B18" s="26" t="s">
        <v>42</v>
      </c>
      <c r="C18" s="41" t="n">
        <v>2.55616843804656</v>
      </c>
      <c r="D18" s="41" t="n">
        <v>3.0532866588876</v>
      </c>
      <c r="E18" s="41" t="n">
        <v>1.73333333333335</v>
      </c>
      <c r="F18" s="41" t="n">
        <v>1.29785853341986</v>
      </c>
      <c r="G18" s="41" t="n">
        <v>5.22680045678344</v>
      </c>
      <c r="H18" s="42" t="n">
        <v>5.40526471047562</v>
      </c>
      <c r="I18" s="25"/>
    </row>
    <row r="19" customFormat="false" ht="15" hidden="false" customHeight="false" outlineLevel="0" collapsed="false">
      <c r="A19" s="21"/>
      <c r="B19" s="26" t="s">
        <v>43</v>
      </c>
      <c r="C19" s="41" t="n">
        <v>2.26944772399318</v>
      </c>
      <c r="D19" s="41" t="n">
        <v>2.07586337044725</v>
      </c>
      <c r="E19" s="41" t="n">
        <v>1.04849279161205</v>
      </c>
      <c r="F19" s="41" t="n">
        <v>3.52338244714927</v>
      </c>
      <c r="G19" s="41" t="n">
        <v>3.78409151559357</v>
      </c>
      <c r="H19" s="42" t="n">
        <v>3.8703411036481</v>
      </c>
      <c r="I19" s="25"/>
    </row>
    <row r="20" customFormat="false" ht="15" hidden="false" customHeight="false" outlineLevel="0" collapsed="false">
      <c r="A20" s="21"/>
      <c r="B20" s="26" t="s">
        <v>44</v>
      </c>
      <c r="C20" s="41" t="n">
        <v>2.03950743971267</v>
      </c>
      <c r="D20" s="41" t="n">
        <v>2.10759844703273</v>
      </c>
      <c r="E20" s="41" t="n">
        <v>1.68612191958495</v>
      </c>
      <c r="F20" s="41" t="n">
        <v>1.98019801980197</v>
      </c>
      <c r="G20" s="41" t="n">
        <v>1.06280855732311</v>
      </c>
      <c r="H20" s="42" t="n">
        <v>1.20453284729376</v>
      </c>
      <c r="I20" s="25"/>
    </row>
    <row r="21" customFormat="false" ht="15" hidden="false" customHeight="false" outlineLevel="0" collapsed="false">
      <c r="A21" s="21"/>
      <c r="B21" s="29" t="s">
        <v>45</v>
      </c>
      <c r="C21" s="43" t="n">
        <v>5.53595286218356</v>
      </c>
      <c r="D21" s="43" t="n">
        <v>5.51962478400394</v>
      </c>
      <c r="E21" s="43" t="n">
        <v>3.57866306549627</v>
      </c>
      <c r="F21" s="43" t="n">
        <v>6.56176765985939</v>
      </c>
      <c r="G21" s="43" t="n">
        <v>8.37460538821205</v>
      </c>
      <c r="H21" s="43" t="n">
        <v>8.62161336456336</v>
      </c>
      <c r="I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0.175989943431802</v>
      </c>
      <c r="D22" s="39" t="n">
        <v>0.543183052688761</v>
      </c>
      <c r="E22" s="39" t="n">
        <v>0.127551020408163</v>
      </c>
      <c r="F22" s="39" t="n">
        <v>-1.03155339805825</v>
      </c>
      <c r="G22" s="39" t="n">
        <v>2.43062622973065</v>
      </c>
      <c r="H22" s="40" t="n">
        <v>2.67011197243757</v>
      </c>
      <c r="I22" s="25"/>
    </row>
    <row r="23" customFormat="false" ht="15" hidden="false" customHeight="false" outlineLevel="0" collapsed="false">
      <c r="A23" s="21"/>
      <c r="B23" s="26" t="s">
        <v>42</v>
      </c>
      <c r="C23" s="41" t="n">
        <v>2.30894717028485</v>
      </c>
      <c r="D23" s="41" t="n">
        <v>1.08049702863318</v>
      </c>
      <c r="E23" s="41" t="n">
        <v>1.65605095541402</v>
      </c>
      <c r="F23" s="41" t="n">
        <v>6.80564071122012</v>
      </c>
      <c r="G23" s="41" t="n">
        <v>2.20569971352398</v>
      </c>
      <c r="H23" s="42" t="n">
        <v>2.08511287370348</v>
      </c>
      <c r="I23" s="25"/>
    </row>
    <row r="24" customFormat="false" ht="15" hidden="false" customHeight="false" outlineLevel="0" collapsed="false">
      <c r="A24" s="21"/>
      <c r="B24" s="26" t="s">
        <v>43</v>
      </c>
      <c r="C24" s="41" t="n">
        <v>2.538942720471</v>
      </c>
      <c r="D24" s="41" t="n">
        <v>2.67236771779797</v>
      </c>
      <c r="E24" s="41" t="n">
        <v>2.75689223057644</v>
      </c>
      <c r="F24" s="41" t="n">
        <v>2.00918484500573</v>
      </c>
      <c r="G24" s="41" t="n">
        <v>3.34084023265989</v>
      </c>
      <c r="H24" s="42" t="n">
        <v>3.39623769181347</v>
      </c>
      <c r="I24" s="25"/>
    </row>
    <row r="25" customFormat="false" ht="15" hidden="false" customHeight="false" outlineLevel="0" collapsed="false">
      <c r="A25" s="21"/>
      <c r="B25" s="26" t="s">
        <v>44</v>
      </c>
      <c r="C25" s="41" t="n">
        <v>3.01435406698565</v>
      </c>
      <c r="D25" s="41" t="n">
        <v>2.74162762450112</v>
      </c>
      <c r="E25" s="41" t="n">
        <v>1.46341463414635</v>
      </c>
      <c r="F25" s="41" t="n">
        <v>4.61451885199776</v>
      </c>
      <c r="G25" s="41" t="n">
        <v>1.95976984462945</v>
      </c>
      <c r="H25" s="42" t="n">
        <v>2.10693641618498</v>
      </c>
      <c r="I25" s="25"/>
    </row>
    <row r="26" customFormat="false" ht="15" hidden="false" customHeight="false" outlineLevel="0" collapsed="false">
      <c r="A26" s="21"/>
      <c r="B26" s="29" t="s">
        <v>45</v>
      </c>
      <c r="C26" s="43" t="n">
        <v>7.42363748498718</v>
      </c>
      <c r="D26" s="43" t="n">
        <v>6.91058812520471</v>
      </c>
      <c r="E26" s="43" t="n">
        <v>5.44328552803128</v>
      </c>
      <c r="F26" s="43" t="n">
        <v>10.100534087339</v>
      </c>
      <c r="G26" s="43" t="n">
        <v>10.5800333159996</v>
      </c>
      <c r="H26" s="43" t="n">
        <v>11.0148661152847</v>
      </c>
      <c r="I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4.84208081746399</v>
      </c>
      <c r="D27" s="39" t="n">
        <v>4.69515284580307</v>
      </c>
      <c r="E27" s="39" t="n">
        <v>3.125</v>
      </c>
      <c r="F27" s="39" t="n">
        <v>6.07853684776762</v>
      </c>
      <c r="G27" s="39" t="n">
        <v>3.96106592037889</v>
      </c>
      <c r="H27" s="40" t="n">
        <v>4.14673497693114</v>
      </c>
      <c r="I27" s="25"/>
    </row>
    <row r="28" customFormat="false" ht="15" hidden="false" customHeight="false" outlineLevel="0" collapsed="false">
      <c r="A28" s="21"/>
      <c r="B28" s="26" t="s">
        <v>42</v>
      </c>
      <c r="C28" s="41" t="n">
        <v>1.32905083619448</v>
      </c>
      <c r="D28" s="41" t="n">
        <v>1.41958380383933</v>
      </c>
      <c r="E28" s="41" t="n">
        <v>0.466200466200476</v>
      </c>
      <c r="F28" s="41" t="n">
        <v>1.41987829614605</v>
      </c>
      <c r="G28" s="41" t="n">
        <v>2.12693576299014</v>
      </c>
      <c r="H28" s="42" t="n">
        <v>2.16747295754742</v>
      </c>
      <c r="I28" s="25"/>
    </row>
    <row r="29" customFormat="false" ht="15" hidden="false" customHeight="false" outlineLevel="0" collapsed="false">
      <c r="A29" s="21"/>
      <c r="B29" s="26" t="s">
        <v>43</v>
      </c>
      <c r="C29" s="41" t="n">
        <v>2.66695813750137</v>
      </c>
      <c r="D29" s="41" t="n">
        <v>2.83123906473676</v>
      </c>
      <c r="E29" s="41" t="n">
        <v>1.50812064965197</v>
      </c>
      <c r="F29" s="41" t="n">
        <v>2.64999999999999</v>
      </c>
      <c r="G29" s="41" t="n">
        <v>3.79596506727302</v>
      </c>
      <c r="H29" s="42" t="n">
        <v>3.76813907399279</v>
      </c>
      <c r="I29" s="25"/>
    </row>
    <row r="30" customFormat="false" ht="15" hidden="false" customHeight="false" outlineLevel="0" collapsed="false">
      <c r="A30" s="21"/>
      <c r="B30" s="26" t="s">
        <v>44</v>
      </c>
      <c r="C30" s="41" t="n">
        <v>3.2258064516129</v>
      </c>
      <c r="D30" s="41" t="n">
        <v>2.861562258314</v>
      </c>
      <c r="E30" s="41" t="n">
        <v>2.40000000000001</v>
      </c>
      <c r="F30" s="41" t="n">
        <v>4.72479298587433</v>
      </c>
      <c r="G30" s="41" t="n">
        <v>3.48970251716247</v>
      </c>
      <c r="H30" s="42" t="n">
        <v>3.79281173092699</v>
      </c>
      <c r="I30" s="25"/>
    </row>
    <row r="31" customFormat="false" ht="15" hidden="false" customHeight="false" outlineLevel="0" collapsed="false">
      <c r="A31" s="21"/>
      <c r="B31" s="29" t="s">
        <v>45</v>
      </c>
      <c r="C31" s="43" t="n">
        <v>12.609536471868</v>
      </c>
      <c r="D31" s="43" t="n">
        <v>12.0393873085339</v>
      </c>
      <c r="E31" s="43" t="n">
        <v>7.91344667697062</v>
      </c>
      <c r="F31" s="43" t="n">
        <v>16.6357540305322</v>
      </c>
      <c r="G31" s="43" t="n">
        <v>12.5802029283534</v>
      </c>
      <c r="H31" s="43" t="n">
        <v>13.0044612531899</v>
      </c>
      <c r="I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0.0412541254125358</v>
      </c>
      <c r="D32" s="39" t="n">
        <v>-0.902255639097746</v>
      </c>
      <c r="E32" s="39" t="n">
        <v>-0.334821428571431</v>
      </c>
      <c r="F32" s="39" t="n">
        <v>3.11627906976743</v>
      </c>
      <c r="G32" s="39" t="n">
        <v>0.486726260297417</v>
      </c>
      <c r="H32" s="40" t="n">
        <v>0.443346711948124</v>
      </c>
      <c r="I32" s="25"/>
    </row>
    <row r="33" customFormat="false" ht="15" hidden="false" customHeight="false" outlineLevel="0" collapsed="false">
      <c r="A33" s="21"/>
      <c r="B33" s="26" t="s">
        <v>42</v>
      </c>
      <c r="C33" s="41" t="n">
        <v>3.83505154639174</v>
      </c>
      <c r="D33" s="41" t="n">
        <v>4.77996965098635</v>
      </c>
      <c r="E33" s="41" t="n">
        <v>3.91937290033594</v>
      </c>
      <c r="F33" s="41" t="n">
        <v>0.992331980153367</v>
      </c>
      <c r="G33" s="41" t="n">
        <v>3.26714074869182</v>
      </c>
      <c r="H33" s="42" t="n">
        <v>3.45980770649422</v>
      </c>
      <c r="I33" s="25"/>
    </row>
    <row r="34" customFormat="false" ht="15" hidden="false" customHeight="false" outlineLevel="0" collapsed="false">
      <c r="A34" s="21"/>
      <c r="B34" s="26" t="s">
        <v>43</v>
      </c>
      <c r="C34" s="41" t="n">
        <v>1.03256552819697</v>
      </c>
      <c r="D34" s="41" t="n">
        <v>0.492396813902957</v>
      </c>
      <c r="E34" s="41" t="n">
        <v>0.862068965517238</v>
      </c>
      <c r="F34" s="41" t="n">
        <v>2.76909334524342</v>
      </c>
      <c r="G34" s="41" t="n">
        <v>3.48859871370104</v>
      </c>
      <c r="H34" s="42" t="n">
        <v>3.44036697247707</v>
      </c>
      <c r="I34" s="25"/>
    </row>
    <row r="35" customFormat="false" ht="15" hidden="false" customHeight="false" outlineLevel="0" collapsed="false">
      <c r="A35" s="21"/>
      <c r="B35" s="26" t="s">
        <v>44</v>
      </c>
      <c r="C35" s="41" t="n">
        <v>2.07350628930818</v>
      </c>
      <c r="D35" s="41" t="n">
        <v>1.00879089205937</v>
      </c>
      <c r="E35" s="41" t="n">
        <v>2.24358974358974</v>
      </c>
      <c r="F35" s="41" t="n">
        <v>5.21512385919165</v>
      </c>
      <c r="G35" s="41" t="n">
        <v>0.610169491525411</v>
      </c>
      <c r="H35" s="42" t="n">
        <v>0.675528187217807</v>
      </c>
      <c r="I35" s="25"/>
    </row>
    <row r="36" customFormat="false" ht="15" hidden="false" customHeight="false" outlineLevel="0" collapsed="false">
      <c r="A36" s="21"/>
      <c r="B36" s="29" t="s">
        <v>45</v>
      </c>
      <c r="C36" s="43" t="n">
        <v>8.23248450371644</v>
      </c>
      <c r="D36" s="43" t="n">
        <v>7.19503144408422</v>
      </c>
      <c r="E36" s="43" t="n">
        <v>6.38785448295619</v>
      </c>
      <c r="F36" s="43" t="n">
        <v>12.2691131498471</v>
      </c>
      <c r="G36" s="43" t="n">
        <v>10.1906949906723</v>
      </c>
      <c r="H36" s="43" t="n">
        <v>10.5256659366653</v>
      </c>
      <c r="I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1.86771926446521</v>
      </c>
      <c r="D37" s="39" t="n">
        <v>1.89756027964046</v>
      </c>
      <c r="E37" s="39" t="n">
        <v>2.92580982236154</v>
      </c>
      <c r="F37" s="39" t="n">
        <v>1.363073110285</v>
      </c>
      <c r="G37" s="39" t="n">
        <v>2.24618149146451</v>
      </c>
      <c r="H37" s="40" t="n">
        <v>2.42950554027684</v>
      </c>
      <c r="I37" s="25"/>
    </row>
    <row r="38" customFormat="false" ht="15" hidden="false" customHeight="false" outlineLevel="0" collapsed="false">
      <c r="A38" s="21"/>
      <c r="B38" s="26" t="s">
        <v>42</v>
      </c>
      <c r="C38" s="41" t="n">
        <v>6.21869388526604</v>
      </c>
      <c r="D38" s="41" t="n">
        <v>7.15485858302995</v>
      </c>
      <c r="E38" s="41" t="n">
        <v>3.04568527918782</v>
      </c>
      <c r="F38" s="41" t="n">
        <v>4.7677261613692</v>
      </c>
      <c r="G38" s="41" t="n">
        <v>5.44083186877562</v>
      </c>
      <c r="H38" s="42" t="n">
        <v>5.67847593582889</v>
      </c>
      <c r="I38" s="25"/>
    </row>
    <row r="39" customFormat="false" ht="15" hidden="false" customHeight="false" outlineLevel="0" collapsed="false">
      <c r="A39" s="21"/>
      <c r="B39" s="26" t="s">
        <v>43</v>
      </c>
      <c r="C39" s="41" t="n">
        <v>5.36524601832905</v>
      </c>
      <c r="D39" s="41" t="n">
        <v>5.67097870116294</v>
      </c>
      <c r="E39" s="41" t="n">
        <v>3.54679802955664</v>
      </c>
      <c r="F39" s="41" t="n">
        <v>5.17308440295605</v>
      </c>
      <c r="G39" s="41" t="n">
        <v>4.17274347755632</v>
      </c>
      <c r="H39" s="42" t="n">
        <v>4.24217506351666</v>
      </c>
      <c r="I39" s="25"/>
    </row>
    <row r="40" customFormat="false" ht="15" hidden="false" customHeight="false" outlineLevel="0" collapsed="false">
      <c r="A40" s="21"/>
      <c r="B40" s="26" t="s">
        <v>44</v>
      </c>
      <c r="C40" s="41" t="n">
        <v>0.320891741259928</v>
      </c>
      <c r="D40" s="41" t="n">
        <v>-0.370965747495973</v>
      </c>
      <c r="E40" s="41" t="n">
        <v>1.71265461465271</v>
      </c>
      <c r="F40" s="41" t="n">
        <v>1.84911242603549</v>
      </c>
      <c r="G40" s="41" t="n">
        <v>1.42112690141001</v>
      </c>
      <c r="H40" s="42" t="n">
        <v>1.53618996571636</v>
      </c>
      <c r="I40" s="25"/>
    </row>
    <row r="41" customFormat="false" ht="15" hidden="false" customHeight="false" outlineLevel="0" collapsed="false">
      <c r="A41" s="21"/>
      <c r="B41" s="29" t="s">
        <v>45</v>
      </c>
      <c r="C41" s="43" t="n">
        <v>12.9093839097558</v>
      </c>
      <c r="D41" s="43" t="n">
        <v>12.7391320190941</v>
      </c>
      <c r="E41" s="43" t="n">
        <v>10.9316101238557</v>
      </c>
      <c r="F41" s="43" t="n">
        <v>14.2187840488124</v>
      </c>
      <c r="G41" s="43" t="n">
        <v>12.3123480071061</v>
      </c>
      <c r="H41" s="43" t="n">
        <v>12.8593939251402</v>
      </c>
      <c r="I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6.14478114478115</v>
      </c>
      <c r="D42" s="39" t="n">
        <v>6.78912746679904</v>
      </c>
      <c r="E42" s="39" t="n">
        <v>4.95790458372312</v>
      </c>
      <c r="F42" s="39" t="n">
        <v>4.72040668119101</v>
      </c>
      <c r="G42" s="39" t="n">
        <v>2.74765003615329</v>
      </c>
      <c r="H42" s="40" t="n">
        <v>2.93127490039842</v>
      </c>
      <c r="I42" s="25"/>
    </row>
    <row r="43" customFormat="false" ht="15" hidden="false" customHeight="false" outlineLevel="0" collapsed="false">
      <c r="A43" s="21"/>
      <c r="B43" s="26" t="s">
        <v>42</v>
      </c>
      <c r="C43" s="41" t="n">
        <v>1.58604282315622</v>
      </c>
      <c r="D43" s="41" t="n">
        <v>-0.30218503021851</v>
      </c>
      <c r="E43" s="41" t="n">
        <v>1.96078431372548</v>
      </c>
      <c r="F43" s="41" t="n">
        <v>7.07350901525659</v>
      </c>
      <c r="G43" s="41" t="n">
        <v>1.90007037297677</v>
      </c>
      <c r="H43" s="42" t="n">
        <v>1.76499617777692</v>
      </c>
      <c r="I43" s="25"/>
    </row>
    <row r="44" customFormat="false" ht="15" hidden="false" customHeight="false" outlineLevel="0" collapsed="false">
      <c r="A44" s="21"/>
      <c r="B44" s="26" t="s">
        <v>43</v>
      </c>
      <c r="C44" s="41" t="n">
        <v>2.92740046838406</v>
      </c>
      <c r="D44" s="41" t="n">
        <v>2.24994171135462</v>
      </c>
      <c r="E44" s="41" t="n">
        <v>1.83566433566433</v>
      </c>
      <c r="F44" s="41" t="n">
        <v>5.21373056994818</v>
      </c>
      <c r="G44" s="41" t="n">
        <v>3.68951950443663</v>
      </c>
      <c r="H44" s="42" t="n">
        <v>3.60284119543202</v>
      </c>
      <c r="I44" s="25"/>
    </row>
    <row r="45" customFormat="false" ht="15" hidden="false" customHeight="false" outlineLevel="0" collapsed="false">
      <c r="A45" s="21"/>
      <c r="B45" s="26" t="s">
        <v>44</v>
      </c>
      <c r="C45" s="41" t="n">
        <v>1.37277208949564</v>
      </c>
      <c r="D45" s="41" t="n">
        <v>1.29973777220384</v>
      </c>
      <c r="E45" s="41" t="n">
        <v>2.31759656652359</v>
      </c>
      <c r="F45" s="41" t="n">
        <v>1.23114804555249</v>
      </c>
      <c r="G45" s="41" t="n">
        <v>4.4069267564131</v>
      </c>
      <c r="H45" s="42" t="n">
        <v>4.26777781856897</v>
      </c>
      <c r="I45" s="25"/>
    </row>
    <row r="46" customFormat="false" ht="15" hidden="false" customHeight="false" outlineLevel="0" collapsed="false">
      <c r="A46" s="21"/>
      <c r="B46" s="29" t="s">
        <v>45</v>
      </c>
      <c r="C46" s="43" t="n">
        <v>14.1166395854376</v>
      </c>
      <c r="D46" s="43" t="n">
        <v>12.6022172662336</v>
      </c>
      <c r="E46" s="43" t="n">
        <v>12.2087378640777</v>
      </c>
      <c r="F46" s="43" t="n">
        <v>19.3360679194887</v>
      </c>
      <c r="G46" s="43" t="n">
        <v>12.0998721421482</v>
      </c>
      <c r="H46" s="43" t="n">
        <v>12.2881598758003</v>
      </c>
      <c r="I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1.63100404010174</v>
      </c>
      <c r="D47" s="39" t="n">
        <v>1.51941474395048</v>
      </c>
      <c r="E47" s="39" t="n">
        <v>0.0838926174496493</v>
      </c>
      <c r="F47" s="39" t="n">
        <v>2.49315901489815</v>
      </c>
      <c r="G47" s="39" t="n">
        <v>1.23621461226935</v>
      </c>
      <c r="H47" s="40" t="n">
        <v>1.27810150872314</v>
      </c>
      <c r="I47" s="25"/>
    </row>
    <row r="48" customFormat="false" ht="15" hidden="false" customHeight="false" outlineLevel="0" collapsed="false">
      <c r="A48" s="21"/>
      <c r="B48" s="26" t="s">
        <v>42</v>
      </c>
      <c r="C48" s="41" t="n">
        <v>1.98763250883391</v>
      </c>
      <c r="D48" s="41" t="n">
        <v>1.89578713968959</v>
      </c>
      <c r="E48" s="41" t="n">
        <v>3.10142497904442</v>
      </c>
      <c r="F48" s="41" t="n">
        <v>1.83921684959954</v>
      </c>
      <c r="G48" s="41" t="n">
        <v>4.25911781554325</v>
      </c>
      <c r="H48" s="42" t="n">
        <v>3.73898381685758</v>
      </c>
      <c r="I48" s="25"/>
    </row>
    <row r="49" customFormat="false" ht="15" hidden="false" customHeight="false" outlineLevel="0" collapsed="false">
      <c r="A49" s="21"/>
      <c r="B49" s="26" t="s">
        <v>43</v>
      </c>
      <c r="C49" s="41" t="n">
        <v>2.25927529955247</v>
      </c>
      <c r="D49" s="41" t="n">
        <v>1.94755739310195</v>
      </c>
      <c r="E49" s="41" t="n">
        <v>2.19512195121952</v>
      </c>
      <c r="F49" s="41" t="n">
        <v>3.11680745703467</v>
      </c>
      <c r="G49" s="41" t="n">
        <v>3.52194576972738</v>
      </c>
      <c r="H49" s="42" t="n">
        <v>3.47268766756032</v>
      </c>
      <c r="I49" s="25"/>
    </row>
    <row r="50" customFormat="false" ht="15" hidden="false" customHeight="false" outlineLevel="0" collapsed="false">
      <c r="A50" s="21"/>
      <c r="B50" s="26" t="s">
        <v>44</v>
      </c>
      <c r="C50" s="41" t="n">
        <v>0.247053010517391</v>
      </c>
      <c r="D50" s="41" t="n">
        <v>0.0426894343649877</v>
      </c>
      <c r="E50" s="41" t="n">
        <v>2.6252983293556</v>
      </c>
      <c r="F50" s="41" t="n">
        <v>-0.0564971751412458</v>
      </c>
      <c r="G50" s="41" t="n">
        <v>-1.25965306465451</v>
      </c>
      <c r="H50" s="42" t="n">
        <v>-1.08578600056678</v>
      </c>
      <c r="I50" s="25"/>
    </row>
    <row r="51" customFormat="false" ht="15" hidden="false" customHeight="false" outlineLevel="0" collapsed="false">
      <c r="A51" s="21"/>
      <c r="B51" s="29" t="s">
        <v>45</v>
      </c>
      <c r="C51" s="43" t="n">
        <v>7.38103942583363</v>
      </c>
      <c r="D51" s="43" t="n">
        <v>6.07669785866007</v>
      </c>
      <c r="E51" s="43" t="n">
        <v>7.50594851827817</v>
      </c>
      <c r="F51" s="43" t="n">
        <v>10.9672262190248</v>
      </c>
      <c r="G51" s="43" t="n">
        <v>11.9165418502765</v>
      </c>
      <c r="H51" s="43" t="n">
        <v>11.3704903125232</v>
      </c>
      <c r="I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1.45754119138151</v>
      </c>
      <c r="D52" s="39" t="n">
        <v>-0.928098997226371</v>
      </c>
      <c r="E52" s="39" t="n">
        <v>10.077519379845</v>
      </c>
      <c r="F52" s="39" t="n">
        <v>4.63538722442058</v>
      </c>
      <c r="G52" s="39" t="n">
        <v>0.564399810074988</v>
      </c>
      <c r="H52" s="40" t="n">
        <v>0.173537212272024</v>
      </c>
      <c r="I52" s="25"/>
    </row>
    <row r="53" customFormat="false" ht="15" hidden="false" customHeight="false" outlineLevel="0" collapsed="false">
      <c r="A53" s="21"/>
      <c r="B53" s="26" t="s">
        <v>42</v>
      </c>
      <c r="C53" s="41" t="n">
        <v>1.23533902422098</v>
      </c>
      <c r="D53" s="41" t="n">
        <v>-0.387638634650585</v>
      </c>
      <c r="E53" s="41" t="n">
        <v>1.40845070422535</v>
      </c>
      <c r="F53" s="41" t="n">
        <v>5.24041058887089</v>
      </c>
      <c r="G53" s="41" t="n">
        <v>3.27207290673745</v>
      </c>
      <c r="H53" s="42" t="n">
        <v>2.89027260247107</v>
      </c>
      <c r="I53" s="25"/>
    </row>
    <row r="54" customFormat="false" ht="15" hidden="false" customHeight="false" outlineLevel="0" collapsed="false">
      <c r="A54" s="21"/>
      <c r="B54" s="26" t="s">
        <v>43</v>
      </c>
      <c r="C54" s="41" t="n">
        <v>0.150819222595459</v>
      </c>
      <c r="D54" s="41" t="n">
        <v>0.216192844016859</v>
      </c>
      <c r="E54" s="41" t="n">
        <v>2.08333333333333</v>
      </c>
      <c r="F54" s="41" t="n">
        <v>-0.718685831622182</v>
      </c>
      <c r="G54" s="41" t="n">
        <v>0.735814226316791</v>
      </c>
      <c r="H54" s="42" t="n">
        <v>0.917300040504159</v>
      </c>
      <c r="I54" s="25"/>
    </row>
    <row r="55" customFormat="false" ht="15" hidden="false" customHeight="false" outlineLevel="0" collapsed="false">
      <c r="A55" s="21"/>
      <c r="B55" s="26" t="s">
        <v>44</v>
      </c>
      <c r="C55" s="41" t="n">
        <v>1.23896228352385</v>
      </c>
      <c r="D55" s="41" t="n">
        <v>2.24355517204185</v>
      </c>
      <c r="E55" s="41" t="n">
        <v>1.70068027210884</v>
      </c>
      <c r="F55" s="41" t="n">
        <v>-1.34436401240951</v>
      </c>
      <c r="G55" s="41" t="n">
        <v>1.80683170775569</v>
      </c>
      <c r="H55" s="42" t="n">
        <v>1.74867000346271</v>
      </c>
      <c r="I55" s="25"/>
    </row>
    <row r="56" customFormat="false" ht="15" hidden="false" customHeight="false" outlineLevel="0" collapsed="false">
      <c r="A56" s="21"/>
      <c r="B56" s="29" t="s">
        <v>45</v>
      </c>
      <c r="C56" s="43" t="n">
        <v>4.63741107746341</v>
      </c>
      <c r="D56" s="43" t="n">
        <v>0.901095927479361</v>
      </c>
      <c r="E56" s="43" t="n">
        <v>17.2032193158954</v>
      </c>
      <c r="F56" s="43" t="n">
        <v>10.0850021610719</v>
      </c>
      <c r="G56" s="43" t="n">
        <v>5.75361767032747</v>
      </c>
      <c r="H56" s="43" t="n">
        <v>5.11573943889336</v>
      </c>
      <c r="I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2.79242731575388</v>
      </c>
      <c r="D57" s="39" t="n">
        <v>0.443084713577392</v>
      </c>
      <c r="E57" s="39" t="n">
        <v>5.35117056856187</v>
      </c>
      <c r="F57" s="39" t="n">
        <v>7.62578616352201</v>
      </c>
      <c r="G57" s="39" t="n">
        <v>1.5022415866901</v>
      </c>
      <c r="H57" s="40" t="n">
        <v>1.65983448062494</v>
      </c>
      <c r="I57" s="25"/>
    </row>
    <row r="58" customFormat="false" ht="15" hidden="false" customHeight="false" outlineLevel="0" collapsed="false">
      <c r="A58" s="21"/>
      <c r="B58" s="26" t="s">
        <v>42</v>
      </c>
      <c r="C58" s="41" t="n">
        <v>1.86147470893903</v>
      </c>
      <c r="D58" s="41" t="n">
        <v>1.37590589223822</v>
      </c>
      <c r="E58" s="41" t="n">
        <v>2.22222222222221</v>
      </c>
      <c r="F58" s="41" t="n">
        <v>2.84879474068663</v>
      </c>
      <c r="G58" s="41" t="n">
        <v>2.77439403356121</v>
      </c>
      <c r="H58" s="42" t="n">
        <v>2.83407894336408</v>
      </c>
      <c r="I58" s="25"/>
    </row>
    <row r="59" customFormat="false" ht="15" hidden="false" customHeight="false" outlineLevel="0" collapsed="false">
      <c r="A59" s="21"/>
      <c r="B59" s="26" t="s">
        <v>43</v>
      </c>
      <c r="C59" s="41" t="n">
        <v>3.6226268888028</v>
      </c>
      <c r="D59" s="41" t="n">
        <v>2.98383754662245</v>
      </c>
      <c r="E59" s="41" t="n">
        <v>1.98757763975155</v>
      </c>
      <c r="F59" s="41" t="n">
        <v>5.70549242424244</v>
      </c>
      <c r="G59" s="41" t="n">
        <v>0.0596663522088647</v>
      </c>
      <c r="H59" s="42" t="n">
        <v>0.446134609835667</v>
      </c>
      <c r="I59" s="25"/>
    </row>
    <row r="60" customFormat="false" ht="15" hidden="false" customHeight="false" outlineLevel="0" collapsed="false">
      <c r="A60" s="21"/>
      <c r="B60" s="26" t="s">
        <v>44</v>
      </c>
      <c r="C60" s="41" t="n">
        <v>2.66093350782077</v>
      </c>
      <c r="D60" s="41" t="n">
        <v>4.26559356136822</v>
      </c>
      <c r="E60" s="41" t="n">
        <v>1.52253349573689</v>
      </c>
      <c r="F60" s="41" t="n">
        <v>-0.49272116461367</v>
      </c>
      <c r="G60" s="41" t="n">
        <v>5.03074208079164</v>
      </c>
      <c r="H60" s="42" t="n">
        <v>5.00795498070181</v>
      </c>
      <c r="I60" s="25"/>
    </row>
    <row r="61" customFormat="false" ht="15" hidden="false" customHeight="false" outlineLevel="0" collapsed="false">
      <c r="A61" s="21"/>
      <c r="B61" s="29" t="s">
        <v>45</v>
      </c>
      <c r="C61" s="43" t="n">
        <v>8.24556896994606</v>
      </c>
      <c r="D61" s="43" t="n">
        <v>5.87052134735035</v>
      </c>
      <c r="E61" s="43" t="n">
        <v>11.4849785407725</v>
      </c>
      <c r="F61" s="43" t="n">
        <v>12.8059154560921</v>
      </c>
      <c r="G61" s="43" t="n">
        <v>7.60768098101315</v>
      </c>
      <c r="H61" s="43" t="n">
        <v>7.98122251791847</v>
      </c>
      <c r="I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2.43413864270971</v>
      </c>
      <c r="D62" s="39" t="n">
        <v>4.04284060208413</v>
      </c>
      <c r="E62" s="39" t="n">
        <v>-0.0599880023995212</v>
      </c>
      <c r="F62" s="39" t="n">
        <v>-0.382624352914689</v>
      </c>
      <c r="G62" s="39" t="n">
        <v>2.95151143164031</v>
      </c>
      <c r="H62" s="40" t="n">
        <v>3.2490898760548</v>
      </c>
      <c r="I62" s="25"/>
    </row>
    <row r="63" customFormat="false" ht="15" hidden="false" customHeight="false" outlineLevel="0" collapsed="false">
      <c r="A63" s="21"/>
      <c r="B63" s="26" t="s">
        <v>42</v>
      </c>
      <c r="C63" s="41" t="n">
        <v>3.02814814814816</v>
      </c>
      <c r="D63" s="41" t="n">
        <v>2.83780024112028</v>
      </c>
      <c r="E63" s="41" t="n">
        <v>2.34093637454981</v>
      </c>
      <c r="F63" s="41" t="n">
        <v>3.75056484410304</v>
      </c>
      <c r="G63" s="41" t="n">
        <v>3.88711276055058</v>
      </c>
      <c r="H63" s="42" t="n">
        <v>3.94646557287952</v>
      </c>
      <c r="I63" s="25"/>
    </row>
    <row r="64" customFormat="false" ht="15" hidden="false" customHeight="false" outlineLevel="0" collapsed="false">
      <c r="A64" s="21"/>
      <c r="B64" s="26" t="s">
        <v>43</v>
      </c>
      <c r="C64" s="41" t="n">
        <v>3.34176923961809</v>
      </c>
      <c r="D64" s="41" t="n">
        <v>2.58815041933447</v>
      </c>
      <c r="E64" s="41" t="n">
        <v>2.17008797653959</v>
      </c>
      <c r="F64" s="41" t="n">
        <v>5.59668989547038</v>
      </c>
      <c r="G64" s="41" t="n">
        <v>2.50138088850311</v>
      </c>
      <c r="H64" s="42" t="n">
        <v>2.42150532012235</v>
      </c>
      <c r="I64" s="25"/>
    </row>
    <row r="65" customFormat="false" ht="15" hidden="false" customHeight="false" outlineLevel="0" collapsed="false">
      <c r="A65" s="21"/>
      <c r="B65" s="26" t="s">
        <v>44</v>
      </c>
      <c r="C65" s="41" t="n">
        <v>0.762509044359106</v>
      </c>
      <c r="D65" s="41" t="n">
        <v>-0.237341772151893</v>
      </c>
      <c r="E65" s="41" t="n">
        <v>2.52583237657863</v>
      </c>
      <c r="F65" s="41" t="n">
        <v>2.47473705918746</v>
      </c>
      <c r="G65" s="41" t="n">
        <v>4.20533277346212</v>
      </c>
      <c r="H65" s="42" t="n">
        <v>4.00551340382494</v>
      </c>
      <c r="I65" s="25"/>
    </row>
    <row r="66" customFormat="false" ht="15" hidden="false" customHeight="false" outlineLevel="0" collapsed="false">
      <c r="A66" s="21"/>
      <c r="B66" s="29" t="s">
        <v>45</v>
      </c>
      <c r="C66" s="43" t="n">
        <v>11.2672045562411</v>
      </c>
      <c r="D66" s="43" t="n">
        <v>12.96957722218</v>
      </c>
      <c r="E66" s="43" t="n">
        <v>6.23652602402218</v>
      </c>
      <c r="F66" s="43" t="n">
        <v>9.2638784152213</v>
      </c>
      <c r="G66" s="43" t="n">
        <v>13.2717601450509</v>
      </c>
      <c r="H66" s="43" t="n">
        <v>13.757881833063</v>
      </c>
      <c r="I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1.80623066725585</v>
      </c>
      <c r="D67" s="39" t="n">
        <v>0.907568948806059</v>
      </c>
      <c r="E67" s="39" t="n">
        <v>8.11870100783874</v>
      </c>
      <c r="F67" s="39" t="n">
        <v>1.58985711410746</v>
      </c>
      <c r="G67" s="39" t="n">
        <v>0.884492172546487</v>
      </c>
      <c r="H67" s="40" t="n">
        <v>0.854674634631209</v>
      </c>
      <c r="I67" s="25"/>
    </row>
    <row r="68" customFormat="false" ht="15" hidden="false" customHeight="false" outlineLevel="0" collapsed="false">
      <c r="A68" s="21"/>
      <c r="B68" s="26" t="s">
        <v>42</v>
      </c>
      <c r="C68" s="41" t="n">
        <v>1.5571591340676</v>
      </c>
      <c r="D68" s="41" t="n">
        <v>0.663639538945176</v>
      </c>
      <c r="E68" s="41" t="n">
        <v>0.776799585706883</v>
      </c>
      <c r="F68" s="41" t="n">
        <v>3.88272583201268</v>
      </c>
      <c r="G68" s="41" t="n">
        <v>0.450684347872382</v>
      </c>
      <c r="H68" s="42" t="n">
        <v>0.462346163439364</v>
      </c>
      <c r="I68" s="25"/>
    </row>
    <row r="69" customFormat="false" ht="15" hidden="false" customHeight="false" outlineLevel="0" collapsed="false">
      <c r="A69" s="21"/>
      <c r="B69" s="26" t="s">
        <v>43</v>
      </c>
      <c r="C69" s="41" t="n">
        <v>1.03643551661503</v>
      </c>
      <c r="D69" s="41" t="n">
        <v>0.0867453157529496</v>
      </c>
      <c r="E69" s="41" t="n">
        <v>1.2846865364851</v>
      </c>
      <c r="F69" s="41" t="n">
        <v>3.03203661327231</v>
      </c>
      <c r="G69" s="41" t="n">
        <v>0.152425891194412</v>
      </c>
      <c r="H69" s="42" t="n">
        <v>0.0242220190263822</v>
      </c>
      <c r="I69" s="25"/>
    </row>
    <row r="70" customFormat="false" ht="15" hidden="false" customHeight="false" outlineLevel="0" collapsed="false">
      <c r="A70" s="21"/>
      <c r="B70" s="26" t="s">
        <v>44</v>
      </c>
      <c r="C70" s="41" t="n">
        <v>1.16857021996617</v>
      </c>
      <c r="D70" s="41" t="n">
        <v>0.31201248049922</v>
      </c>
      <c r="E70" s="41" t="n">
        <v>1.9279553526129</v>
      </c>
      <c r="F70" s="41" t="n">
        <v>2.72071071626874</v>
      </c>
      <c r="G70" s="41" t="n">
        <v>2.91285906182381</v>
      </c>
      <c r="H70" s="42" t="n">
        <v>2.6419823343161</v>
      </c>
      <c r="I70" s="25"/>
    </row>
    <row r="71" customFormat="false" ht="15" hidden="false" customHeight="false" outlineLevel="0" collapsed="false">
      <c r="A71" s="21"/>
      <c r="B71" s="29" t="s">
        <v>45</v>
      </c>
      <c r="C71" s="43" t="n">
        <v>6.91292725928454</v>
      </c>
      <c r="D71" s="43" t="n">
        <v>3.3522434244456</v>
      </c>
      <c r="E71" s="43" t="n">
        <v>13.886070444992</v>
      </c>
      <c r="F71" s="43" t="n">
        <v>12.7893395625398</v>
      </c>
      <c r="G71" s="43" t="n">
        <v>7.49550301656056</v>
      </c>
      <c r="H71" s="43" t="n">
        <v>7.15380371482866</v>
      </c>
      <c r="I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3.10981027544032</v>
      </c>
      <c r="D72" s="39" t="n">
        <v>5.03715223777432</v>
      </c>
      <c r="E72" s="39" t="n">
        <v>0.895968143354907</v>
      </c>
      <c r="F72" s="39" t="n">
        <v>-0.108108108108112</v>
      </c>
      <c r="G72" s="39" t="n">
        <v>1.21073782350105</v>
      </c>
      <c r="H72" s="40" t="n">
        <v>1.16253693753208</v>
      </c>
      <c r="I72" s="25"/>
    </row>
    <row r="73" customFormat="false" ht="15" hidden="false" customHeight="false" outlineLevel="0" collapsed="false">
      <c r="A73" s="21"/>
      <c r="B73" s="26" t="s">
        <v>42</v>
      </c>
      <c r="C73" s="41" t="n">
        <v>2.97039740470397</v>
      </c>
      <c r="D73" s="41" t="n">
        <v>1.89191412355021</v>
      </c>
      <c r="E73" s="41" t="n">
        <v>4.58806117414898</v>
      </c>
      <c r="F73" s="41" t="n">
        <v>4.74386724386724</v>
      </c>
      <c r="G73" s="41" t="n">
        <v>2.97697702785118</v>
      </c>
      <c r="H73" s="42" t="n">
        <v>2.68724418997866</v>
      </c>
      <c r="I73" s="25"/>
    </row>
    <row r="74" customFormat="false" ht="15" hidden="false" customHeight="false" outlineLevel="0" collapsed="false">
      <c r="A74" s="21"/>
      <c r="B74" s="26" t="s">
        <v>43</v>
      </c>
      <c r="C74" s="41" t="n">
        <v>2.06261691444325</v>
      </c>
      <c r="D74" s="41" t="n">
        <v>1.58230402841689</v>
      </c>
      <c r="E74" s="41" t="n">
        <v>0.896226415094347</v>
      </c>
      <c r="F74" s="41" t="n">
        <v>3.51300154985364</v>
      </c>
      <c r="G74" s="41" t="n">
        <v>2.41773292040422</v>
      </c>
      <c r="H74" s="42" t="n">
        <v>2.36539236783383</v>
      </c>
      <c r="I74" s="25"/>
    </row>
    <row r="75" customFormat="false" ht="15" hidden="false" customHeight="false" outlineLevel="0" collapsed="false">
      <c r="A75" s="21"/>
      <c r="B75" s="26" t="s">
        <v>44</v>
      </c>
      <c r="C75" s="41" t="n">
        <v>2.06916509911734</v>
      </c>
      <c r="D75" s="41" t="n">
        <v>1.52586823492014</v>
      </c>
      <c r="E75" s="41" t="n">
        <v>3.64656381486677</v>
      </c>
      <c r="F75" s="41" t="n">
        <v>2.64515055731161</v>
      </c>
      <c r="G75" s="41" t="n">
        <v>1.29206748869063</v>
      </c>
      <c r="H75" s="42" t="n">
        <v>1.26574555297327</v>
      </c>
      <c r="I75" s="25"/>
    </row>
    <row r="76" customFormat="false" ht="15" hidden="false" customHeight="false" outlineLevel="0" collapsed="false">
      <c r="A76" s="21"/>
      <c r="B76" s="29" t="s">
        <v>45</v>
      </c>
      <c r="C76" s="43" t="n">
        <v>8.96747080884113</v>
      </c>
      <c r="D76" s="43" t="n">
        <v>8.26607654256704</v>
      </c>
      <c r="E76" s="43" t="n">
        <v>8.2219676721395</v>
      </c>
      <c r="F76" s="43" t="n">
        <v>10.7648858554954</v>
      </c>
      <c r="G76" s="43" t="n">
        <v>7.55499319629391</v>
      </c>
      <c r="H76" s="43" t="n">
        <v>6.96389859087077</v>
      </c>
      <c r="I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1.45071354314337</v>
      </c>
      <c r="D77" s="39" t="n">
        <v>1.62818003913894</v>
      </c>
      <c r="E77" s="39" t="n">
        <v>1.5787099684258</v>
      </c>
      <c r="F77" s="39" t="n">
        <v>1.03727714748784</v>
      </c>
      <c r="G77" s="39" t="n">
        <v>1.92675935727114</v>
      </c>
      <c r="H77" s="40" t="n">
        <v>2.23365156569224</v>
      </c>
      <c r="I77" s="25"/>
    </row>
    <row r="78" customFormat="false" ht="15" hidden="false" customHeight="false" outlineLevel="0" collapsed="false">
      <c r="A78" s="21"/>
      <c r="B78" s="26" t="s">
        <v>42</v>
      </c>
      <c r="C78" s="41" t="n">
        <v>2.48730728026456</v>
      </c>
      <c r="D78" s="41" t="n">
        <v>2.50327351151505</v>
      </c>
      <c r="E78" s="41" t="n">
        <v>2.44227353463589</v>
      </c>
      <c r="F78" s="41" t="n">
        <v>2.47032402951557</v>
      </c>
      <c r="G78" s="41" t="n">
        <v>0.425325849776542</v>
      </c>
      <c r="H78" s="42" t="n">
        <v>0.620951625778872</v>
      </c>
      <c r="I78" s="25"/>
    </row>
    <row r="79" customFormat="false" ht="15" hidden="false" customHeight="false" outlineLevel="0" collapsed="false">
      <c r="A79" s="21"/>
      <c r="B79" s="26" t="s">
        <v>43</v>
      </c>
      <c r="C79" s="41" t="n">
        <v>1.7043130482207</v>
      </c>
      <c r="D79" s="41" t="n">
        <v>1.8184550646228</v>
      </c>
      <c r="E79" s="41" t="n">
        <v>2.21066319895968</v>
      </c>
      <c r="F79" s="41" t="n">
        <v>1.28365685660614</v>
      </c>
      <c r="G79" s="41" t="n">
        <v>1.20376233827348</v>
      </c>
      <c r="H79" s="42" t="n">
        <v>1.41474271596525</v>
      </c>
      <c r="I79" s="25"/>
    </row>
    <row r="80" customFormat="false" ht="15" hidden="false" customHeight="false" outlineLevel="0" collapsed="false">
      <c r="A80" s="21"/>
      <c r="B80" s="26" t="s">
        <v>44</v>
      </c>
      <c r="C80" s="41" t="n">
        <v>2.69461077844311</v>
      </c>
      <c r="D80" s="41" t="n">
        <v>2.58302583025831</v>
      </c>
      <c r="E80" s="41" t="n">
        <v>1.86598812553012</v>
      </c>
      <c r="F80" s="41" t="n">
        <v>3.23029366306027</v>
      </c>
      <c r="G80" s="41" t="n">
        <v>0.800808271000392</v>
      </c>
      <c r="H80" s="42" t="n">
        <v>0.88100175885333</v>
      </c>
      <c r="I80" s="25"/>
    </row>
    <row r="81" customFormat="false" ht="15" hidden="false" customHeight="false" outlineLevel="0" collapsed="false">
      <c r="A81" s="21"/>
      <c r="B81" s="29" t="s">
        <v>45</v>
      </c>
      <c r="C81" s="43" t="n">
        <v>8.41378131979447</v>
      </c>
      <c r="D81" s="43" t="n">
        <v>7.69307843373011</v>
      </c>
      <c r="E81" s="43" t="n">
        <v>9.59661296013172</v>
      </c>
      <c r="F81" s="43" t="n">
        <v>9.51470338262791</v>
      </c>
      <c r="G81" s="43" t="n">
        <v>6.06495908504712</v>
      </c>
      <c r="H81" s="43" t="n">
        <v>6.55428523976877</v>
      </c>
      <c r="I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2.21922457682433</v>
      </c>
      <c r="D82" s="39" t="n">
        <v>3.98561151079137</v>
      </c>
      <c r="E82" s="39" t="n">
        <v>-1.95670274771024</v>
      </c>
      <c r="F82" s="39" t="n">
        <v>0.0449169037280939</v>
      </c>
      <c r="G82" s="39" t="n">
        <v>0.0973837374853304</v>
      </c>
      <c r="H82" s="40" t="n">
        <v>0.252416169207308</v>
      </c>
      <c r="I82" s="25"/>
    </row>
    <row r="83" customFormat="false" ht="15" hidden="false" customHeight="false" outlineLevel="0" collapsed="false">
      <c r="A83" s="21"/>
      <c r="B83" s="26" t="s">
        <v>42</v>
      </c>
      <c r="C83" s="41" t="n">
        <v>2.49882933889576</v>
      </c>
      <c r="D83" s="41" t="n">
        <v>2.41455652414557</v>
      </c>
      <c r="E83" s="41" t="n">
        <v>2.16560509554139</v>
      </c>
      <c r="F83" s="41" t="n">
        <v>2.79856330439986</v>
      </c>
      <c r="G83" s="41" t="n">
        <v>2.48741216965836</v>
      </c>
      <c r="H83" s="42" t="n">
        <v>2.40255829889735</v>
      </c>
      <c r="I83" s="25"/>
    </row>
    <row r="84" customFormat="false" ht="15" hidden="false" customHeight="false" outlineLevel="0" collapsed="false">
      <c r="A84" s="21"/>
      <c r="B84" s="26" t="s">
        <v>43</v>
      </c>
      <c r="C84" s="41" t="n">
        <v>3.7420051499294</v>
      </c>
      <c r="D84" s="41" t="n">
        <v>3.90461392960886</v>
      </c>
      <c r="E84" s="41" t="n">
        <v>4.53034081463008</v>
      </c>
      <c r="F84" s="41" t="n">
        <v>3.11544620759936</v>
      </c>
      <c r="G84" s="41" t="n">
        <v>2.67407584227558</v>
      </c>
      <c r="H84" s="42" t="n">
        <v>2.62400129780589</v>
      </c>
      <c r="I84" s="25"/>
    </row>
    <row r="85" customFormat="false" ht="15" hidden="false" customHeight="false" outlineLevel="0" collapsed="false">
      <c r="A85" s="21"/>
      <c r="B85" s="26" t="s">
        <v>44</v>
      </c>
      <c r="C85" s="41" t="n">
        <v>2.29392689859482</v>
      </c>
      <c r="D85" s="41" t="n">
        <v>2.76965086795397</v>
      </c>
      <c r="E85" s="41" t="n">
        <v>2.10735586481113</v>
      </c>
      <c r="F85" s="41" t="n">
        <v>1.32712127629534</v>
      </c>
      <c r="G85" s="41" t="n">
        <v>2.30111270910605</v>
      </c>
      <c r="H85" s="42" t="n">
        <v>2.25458425545368</v>
      </c>
      <c r="I85" s="25"/>
    </row>
    <row r="86" customFormat="false" ht="15" hidden="false" customHeight="false" outlineLevel="0" collapsed="false">
      <c r="A86" s="21"/>
      <c r="B86" s="29" t="s">
        <v>45</v>
      </c>
      <c r="C86" s="43" t="n">
        <v>10.4344204162961</v>
      </c>
      <c r="D86" s="43" t="n">
        <v>12.4746469176234</v>
      </c>
      <c r="E86" s="43" t="n">
        <v>5.63365167936473</v>
      </c>
      <c r="F86" s="43" t="n">
        <v>7.91587443250165</v>
      </c>
      <c r="G86" s="43" t="n">
        <v>5.30030952607605</v>
      </c>
      <c r="H86" s="43" t="n">
        <v>5.58036628294796</v>
      </c>
      <c r="I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2.6103631809643</v>
      </c>
      <c r="D87" s="39" t="n">
        <v>2.35338773960902</v>
      </c>
      <c r="E87" s="39" t="n">
        <v>3.42679127725856</v>
      </c>
      <c r="F87" s="39" t="n">
        <v>2.88421345966282</v>
      </c>
      <c r="G87" s="39" t="n">
        <v>0.915385021933318</v>
      </c>
      <c r="H87" s="40" t="n">
        <v>0.946395099422205</v>
      </c>
      <c r="I87" s="25"/>
    </row>
    <row r="88" customFormat="false" ht="15" hidden="false" customHeight="false" outlineLevel="0" collapsed="false">
      <c r="A88" s="21"/>
      <c r="B88" s="26" t="s">
        <v>42</v>
      </c>
      <c r="C88" s="41" t="n">
        <v>1.80022121362371</v>
      </c>
      <c r="D88" s="41" t="n">
        <v>1.89134062673837</v>
      </c>
      <c r="E88" s="41" t="n">
        <v>2.44728915662651</v>
      </c>
      <c r="F88" s="41" t="n">
        <v>1.36782231852655</v>
      </c>
      <c r="G88" s="41" t="n">
        <v>2.5693666139456</v>
      </c>
      <c r="H88" s="42" t="n">
        <v>2.59338135005144</v>
      </c>
      <c r="I88" s="25"/>
    </row>
    <row r="89" customFormat="false" ht="15" hidden="false" customHeight="false" outlineLevel="0" collapsed="false">
      <c r="A89" s="21"/>
      <c r="B89" s="26" t="s">
        <v>43</v>
      </c>
      <c r="C89" s="41" t="n">
        <v>2.03814019707018</v>
      </c>
      <c r="D89" s="41" t="n">
        <v>1.6499848346982</v>
      </c>
      <c r="E89" s="41" t="n">
        <v>0.808526277104022</v>
      </c>
      <c r="F89" s="41" t="n">
        <v>3.34001336005345</v>
      </c>
      <c r="G89" s="41" t="n">
        <v>1.47052816469915</v>
      </c>
      <c r="H89" s="42" t="n">
        <v>0.835922266692776</v>
      </c>
      <c r="I89" s="25"/>
    </row>
    <row r="90" customFormat="false" ht="15" hidden="false" customHeight="false" outlineLevel="0" collapsed="false">
      <c r="A90" s="21"/>
      <c r="B90" s="26" t="s">
        <v>44</v>
      </c>
      <c r="C90" s="41" t="n">
        <v>2.03414723701121</v>
      </c>
      <c r="D90" s="41" t="n">
        <v>1.7664259712359</v>
      </c>
      <c r="E90" s="41" t="n">
        <v>2.95297119941668</v>
      </c>
      <c r="F90" s="41" t="n">
        <v>2.28829993535875</v>
      </c>
      <c r="G90" s="41" t="n">
        <v>2.7052051044644</v>
      </c>
      <c r="H90" s="42" t="n">
        <v>3.24472858821461</v>
      </c>
      <c r="I90" s="25"/>
    </row>
    <row r="91" customFormat="false" ht="15" hidden="false" customHeight="false" outlineLevel="0" collapsed="false">
      <c r="A91" s="21"/>
      <c r="B91" s="29" t="s">
        <v>45</v>
      </c>
      <c r="C91" s="43" t="n">
        <v>10.0244648318043</v>
      </c>
      <c r="D91" s="43" t="n">
        <v>9.97435685333774</v>
      </c>
      <c r="E91" s="43" t="n">
        <v>11.1743193823649</v>
      </c>
      <c r="F91" s="43" t="n">
        <v>9.72636726475136</v>
      </c>
      <c r="G91" s="43" t="n">
        <v>8.15761862626118</v>
      </c>
      <c r="H91" s="43" t="n">
        <v>7.92719238545149</v>
      </c>
      <c r="I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-0.176328763179683</v>
      </c>
      <c r="D92" s="39" t="n">
        <v>-0.609863367149472</v>
      </c>
      <c r="E92" s="39" t="n">
        <v>0.956090651558085</v>
      </c>
      <c r="F92" s="39" t="n">
        <v>0.353892821031351</v>
      </c>
      <c r="G92" s="39" t="n">
        <v>0.313565633206594</v>
      </c>
      <c r="H92" s="40" t="n">
        <v>0.571287749798373</v>
      </c>
      <c r="I92" s="25"/>
    </row>
    <row r="93" customFormat="false" ht="15" hidden="false" customHeight="false" outlineLevel="0" collapsed="false">
      <c r="A93" s="32"/>
      <c r="B93" s="33" t="s">
        <v>42</v>
      </c>
      <c r="C93" s="44" t="n">
        <v>1.77361211247296</v>
      </c>
      <c r="D93" s="44" t="n">
        <v>1.25081125730131</v>
      </c>
      <c r="E93" s="44" t="n">
        <v>1.50824272185197</v>
      </c>
      <c r="F93" s="44" t="n">
        <v>2.98488664987406</v>
      </c>
      <c r="G93" s="44" t="n">
        <v>1.07597780643145</v>
      </c>
      <c r="H93" s="45" t="n">
        <v>1.48493016417545</v>
      </c>
      <c r="I93" s="25"/>
    </row>
    <row r="94" customFormat="false" ht="15" hidden="false" customHeight="false" outlineLevel="0" collapsed="false">
      <c r="I94" s="31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2</v>
      </c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2.28"/>
    <col collapsed="false" customWidth="true" hidden="false" outlineLevel="0" max="4" min="4" style="9" width="8.41"/>
    <col collapsed="false" customWidth="true" hidden="false" outlineLevel="0" max="5" min="5" style="9" width="19.41"/>
    <col collapsed="false" customWidth="true" hidden="false" outlineLevel="0" max="6" min="6" style="9" width="16.42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31</v>
      </c>
      <c r="C5" s="13"/>
      <c r="D5" s="13"/>
      <c r="E5" s="13"/>
      <c r="F5" s="13"/>
      <c r="G5" s="13"/>
      <c r="H5" s="13"/>
      <c r="I5" s="15"/>
    </row>
    <row r="6" customFormat="false" ht="18" hidden="false" customHeight="true" outlineLevel="0" collapsed="false">
      <c r="A6" s="13"/>
      <c r="B6" s="14" t="s">
        <v>125</v>
      </c>
      <c r="C6" s="13"/>
      <c r="D6" s="13"/>
      <c r="E6" s="13"/>
      <c r="F6" s="13"/>
      <c r="G6" s="13"/>
      <c r="H6" s="13"/>
      <c r="I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5"/>
    </row>
    <row r="9" customFormat="false" ht="15" hidden="false" customHeight="false" outlineLevel="0" collapsed="false">
      <c r="A9" s="13"/>
      <c r="B9" s="13" t="s">
        <v>61</v>
      </c>
      <c r="C9" s="13"/>
      <c r="D9" s="13"/>
      <c r="E9" s="13"/>
      <c r="F9" s="13"/>
      <c r="G9" s="13"/>
      <c r="H9" s="13"/>
      <c r="I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7"/>
      <c r="H10" s="13"/>
      <c r="I10" s="15"/>
    </row>
    <row r="11" customFormat="false" ht="79.5" hidden="false" customHeight="true" outlineLevel="0" collapsed="false">
      <c r="A11" s="19" t="s">
        <v>24</v>
      </c>
      <c r="B11" s="19"/>
      <c r="C11" s="19" t="s">
        <v>30</v>
      </c>
      <c r="D11" s="50" t="s">
        <v>126</v>
      </c>
      <c r="E11" s="50" t="s">
        <v>127</v>
      </c>
      <c r="F11" s="50" t="s">
        <v>128</v>
      </c>
      <c r="G11" s="19" t="s">
        <v>34</v>
      </c>
      <c r="H11" s="19" t="s">
        <v>40</v>
      </c>
      <c r="I11" s="20"/>
    </row>
    <row r="12" customFormat="false" ht="15" hidden="false" customHeight="false" outlineLevel="0" collapsed="false">
      <c r="A12" s="21" t="n">
        <v>2001</v>
      </c>
      <c r="B12" s="22" t="s">
        <v>41</v>
      </c>
      <c r="C12" s="39" t="n">
        <v>9.3462910940703</v>
      </c>
      <c r="D12" s="39" t="n">
        <v>10.7654705032774</v>
      </c>
      <c r="E12" s="39" t="n">
        <v>6.72937771345876</v>
      </c>
      <c r="F12" s="39" t="n">
        <v>6.06169296987088</v>
      </c>
      <c r="G12" s="39" t="n">
        <v>9.27526347758443</v>
      </c>
      <c r="H12" s="51" t="n">
        <v>9.47125891206106</v>
      </c>
    </row>
    <row r="13" customFormat="false" ht="15" hidden="false" customHeight="false" outlineLevel="0" collapsed="false">
      <c r="A13" s="21"/>
      <c r="B13" s="26" t="s">
        <v>42</v>
      </c>
      <c r="C13" s="41" t="n">
        <v>7.5094504216342</v>
      </c>
      <c r="D13" s="41" t="n">
        <v>8.95127118644068</v>
      </c>
      <c r="E13" s="41" t="n">
        <v>3.98601398601399</v>
      </c>
      <c r="F13" s="41" t="n">
        <v>4.53915453915454</v>
      </c>
      <c r="G13" s="41" t="n">
        <v>7.17237781879463</v>
      </c>
      <c r="H13" s="52" t="n">
        <v>7.20829764254589</v>
      </c>
    </row>
    <row r="14" customFormat="false" ht="15" hidden="false" customHeight="false" outlineLevel="0" collapsed="false">
      <c r="A14" s="21"/>
      <c r="B14" s="29" t="s">
        <v>45</v>
      </c>
      <c r="C14" s="43" t="n">
        <v>8.40791770342035</v>
      </c>
      <c r="D14" s="43" t="n">
        <v>9.83677674746488</v>
      </c>
      <c r="E14" s="43" t="n">
        <v>5.33428165007112</v>
      </c>
      <c r="F14" s="43" t="n">
        <v>5.28727529080013</v>
      </c>
      <c r="G14" s="43" t="n">
        <v>8.19205390406606</v>
      </c>
      <c r="H14" s="54" t="n">
        <v>8.30571953330679</v>
      </c>
    </row>
    <row r="15" customFormat="false" ht="15" hidden="false" customHeight="false" outlineLevel="0" collapsed="false">
      <c r="A15" s="21" t="n">
        <v>2002</v>
      </c>
      <c r="B15" s="22" t="s">
        <v>41</v>
      </c>
      <c r="C15" s="39" t="n">
        <v>4.54103596722678</v>
      </c>
      <c r="D15" s="39" t="n">
        <v>4.72417251755266</v>
      </c>
      <c r="E15" s="39" t="n">
        <v>2.57627118644068</v>
      </c>
      <c r="F15" s="39" t="n">
        <v>4.90361853229624</v>
      </c>
      <c r="G15" s="39" t="n">
        <v>6.90526110488079</v>
      </c>
      <c r="H15" s="51" t="n">
        <v>6.92651641750599</v>
      </c>
    </row>
    <row r="16" customFormat="false" ht="15" hidden="false" customHeight="false" outlineLevel="0" collapsed="false">
      <c r="A16" s="21"/>
      <c r="B16" s="26" t="s">
        <v>42</v>
      </c>
      <c r="C16" s="41" t="n">
        <v>6.50483467442018</v>
      </c>
      <c r="D16" s="41" t="n">
        <v>6.29071463296063</v>
      </c>
      <c r="E16" s="41" t="n">
        <v>4.57296570275723</v>
      </c>
      <c r="F16" s="41" t="n">
        <v>8.18694066953927</v>
      </c>
      <c r="G16" s="41" t="n">
        <v>9.78490799153859</v>
      </c>
      <c r="H16" s="52" t="n">
        <v>10.2513330901638</v>
      </c>
    </row>
    <row r="17" customFormat="false" ht="15" hidden="false" customHeight="false" outlineLevel="0" collapsed="false">
      <c r="A17" s="21"/>
      <c r="B17" s="29" t="s">
        <v>45</v>
      </c>
      <c r="C17" s="43" t="n">
        <v>5.53595286218356</v>
      </c>
      <c r="D17" s="43" t="n">
        <v>5.51962478400394</v>
      </c>
      <c r="E17" s="43" t="n">
        <v>3.57866306549627</v>
      </c>
      <c r="F17" s="43" t="n">
        <v>6.56176765985939</v>
      </c>
      <c r="G17" s="43" t="n">
        <v>8.37460538821205</v>
      </c>
      <c r="H17" s="54" t="n">
        <v>8.62161336456336</v>
      </c>
    </row>
    <row r="18" customFormat="false" ht="15" hidden="false" customHeight="false" outlineLevel="0" collapsed="false">
      <c r="A18" s="21" t="n">
        <v>2003</v>
      </c>
      <c r="B18" s="22" t="s">
        <v>41</v>
      </c>
      <c r="C18" s="39" t="n">
        <v>7.08023379383636</v>
      </c>
      <c r="D18" s="39" t="n">
        <v>6.94377933148166</v>
      </c>
      <c r="E18" s="39" t="n">
        <v>4.6265697290152</v>
      </c>
      <c r="F18" s="39" t="n">
        <v>8.73629916183107</v>
      </c>
      <c r="G18" s="39" t="n">
        <v>11.3878094612592</v>
      </c>
      <c r="H18" s="51" t="n">
        <v>11.9233271100673</v>
      </c>
    </row>
    <row r="19" customFormat="false" ht="15" hidden="false" customHeight="false" outlineLevel="0" collapsed="false">
      <c r="A19" s="21"/>
      <c r="B19" s="26" t="s">
        <v>42</v>
      </c>
      <c r="C19" s="41" t="n">
        <v>7.75188876896704</v>
      </c>
      <c r="D19" s="41" t="n">
        <v>6.87888766922795</v>
      </c>
      <c r="E19" s="41" t="n">
        <v>6.2379421221865</v>
      </c>
      <c r="F19" s="41" t="n">
        <v>11.3970588235294</v>
      </c>
      <c r="G19" s="41" t="n">
        <v>9.82505200695701</v>
      </c>
      <c r="H19" s="52" t="n">
        <v>10.1677825915715</v>
      </c>
    </row>
    <row r="20" customFormat="false" ht="15" hidden="false" customHeight="false" outlineLevel="0" collapsed="false">
      <c r="A20" s="21"/>
      <c r="B20" s="29" t="s">
        <v>45</v>
      </c>
      <c r="C20" s="43" t="n">
        <v>7.42363748498718</v>
      </c>
      <c r="D20" s="43" t="n">
        <v>6.91058812520471</v>
      </c>
      <c r="E20" s="43" t="n">
        <v>5.44328552803128</v>
      </c>
      <c r="F20" s="43" t="n">
        <v>10.100534087339</v>
      </c>
      <c r="G20" s="43" t="n">
        <v>10.5800333159996</v>
      </c>
      <c r="H20" s="54" t="n">
        <v>11.0148661152847</v>
      </c>
    </row>
    <row r="21" customFormat="false" ht="15" hidden="false" customHeight="false" outlineLevel="0" collapsed="false">
      <c r="A21" s="21" t="n">
        <v>2004</v>
      </c>
      <c r="B21" s="22" t="s">
        <v>41</v>
      </c>
      <c r="C21" s="39" t="n">
        <v>12.7527602034487</v>
      </c>
      <c r="D21" s="39" t="n">
        <v>11.8216012896292</v>
      </c>
      <c r="E21" s="39" t="n">
        <v>8.65445356917245</v>
      </c>
      <c r="F21" s="39" t="n">
        <v>17.7586718055144</v>
      </c>
      <c r="G21" s="39" t="n">
        <v>11.9122103021865</v>
      </c>
      <c r="H21" s="51" t="n">
        <v>12.2910172318794</v>
      </c>
    </row>
    <row r="22" customFormat="false" ht="15" hidden="false" customHeight="false" outlineLevel="0" collapsed="false">
      <c r="A22" s="21"/>
      <c r="B22" s="26" t="s">
        <v>42</v>
      </c>
      <c r="C22" s="41" t="n">
        <v>12.4734857412208</v>
      </c>
      <c r="D22" s="41" t="n">
        <v>12.2475179732968</v>
      </c>
      <c r="E22" s="41" t="n">
        <v>7.20338983050849</v>
      </c>
      <c r="F22" s="41" t="n">
        <v>15.5940594059406</v>
      </c>
      <c r="G22" s="41" t="n">
        <v>13.2134206930816</v>
      </c>
      <c r="H22" s="52" t="n">
        <v>13.6803043086559</v>
      </c>
    </row>
    <row r="23" customFormat="false" ht="15" hidden="false" customHeight="false" outlineLevel="0" collapsed="false">
      <c r="A23" s="21"/>
      <c r="B23" s="29" t="s">
        <v>45</v>
      </c>
      <c r="C23" s="43" t="n">
        <v>12.609536471868</v>
      </c>
      <c r="D23" s="43" t="n">
        <v>12.0393873085339</v>
      </c>
      <c r="E23" s="43" t="n">
        <v>7.91344667697062</v>
      </c>
      <c r="F23" s="43" t="n">
        <v>16.6357540305322</v>
      </c>
      <c r="G23" s="43" t="n">
        <v>12.5802029283534</v>
      </c>
      <c r="H23" s="54" t="n">
        <v>13.0044612531899</v>
      </c>
    </row>
    <row r="24" customFormat="false" ht="15" hidden="false" customHeight="false" outlineLevel="0" collapsed="false">
      <c r="A24" s="21" t="n">
        <v>2005</v>
      </c>
      <c r="B24" s="22" t="s">
        <v>41</v>
      </c>
      <c r="C24" s="39" t="n">
        <v>8.76884145670591</v>
      </c>
      <c r="D24" s="39" t="n">
        <v>8.08105077687009</v>
      </c>
      <c r="E24" s="39" t="n">
        <v>5.87209302325582</v>
      </c>
      <c r="F24" s="39" t="n">
        <v>12.1852970795569</v>
      </c>
      <c r="G24" s="39" t="n">
        <v>10.858652382625</v>
      </c>
      <c r="H24" s="51" t="n">
        <v>11.2326999213556</v>
      </c>
    </row>
    <row r="25" customFormat="false" ht="15" hidden="false" customHeight="false" outlineLevel="0" collapsed="false">
      <c r="A25" s="21"/>
      <c r="B25" s="26" t="s">
        <v>42</v>
      </c>
      <c r="C25" s="41" t="n">
        <v>7.72172455340771</v>
      </c>
      <c r="D25" s="41" t="n">
        <v>6.35150590926421</v>
      </c>
      <c r="E25" s="41" t="n">
        <v>6.88876341050255</v>
      </c>
      <c r="F25" s="41" t="n">
        <v>12.3483226266952</v>
      </c>
      <c r="G25" s="41" t="n">
        <v>9.56478808532815</v>
      </c>
      <c r="H25" s="52" t="n">
        <v>9.86408035674975</v>
      </c>
    </row>
    <row r="26" customFormat="false" ht="15" hidden="false" customHeight="false" outlineLevel="0" collapsed="false">
      <c r="A26" s="21"/>
      <c r="B26" s="29" t="s">
        <v>45</v>
      </c>
      <c r="C26" s="43" t="n">
        <v>8.23248450371644</v>
      </c>
      <c r="D26" s="43" t="n">
        <v>7.19503144408422</v>
      </c>
      <c r="E26" s="43" t="n">
        <v>6.38785448295619</v>
      </c>
      <c r="F26" s="43" t="n">
        <v>12.2691131498471</v>
      </c>
      <c r="G26" s="43" t="n">
        <v>10.1906949906723</v>
      </c>
      <c r="H26" s="54" t="n">
        <v>10.5256659366653</v>
      </c>
    </row>
    <row r="27" customFormat="false" ht="15" hidden="false" customHeight="false" outlineLevel="0" collapsed="false">
      <c r="A27" s="21" t="n">
        <v>2006</v>
      </c>
      <c r="B27" s="22" t="s">
        <v>41</v>
      </c>
      <c r="C27" s="39" t="n">
        <v>10.3580821363544</v>
      </c>
      <c r="D27" s="39" t="n">
        <v>9.63319748054836</v>
      </c>
      <c r="E27" s="39" t="n">
        <v>9.8297638660077</v>
      </c>
      <c r="F27" s="39" t="n">
        <v>12.7692998204668</v>
      </c>
      <c r="G27" s="39" t="n">
        <v>11.1125779728704</v>
      </c>
      <c r="H27" s="51" t="n">
        <v>11.5631911627851</v>
      </c>
    </row>
    <row r="28" customFormat="false" ht="15" hidden="false" customHeight="false" outlineLevel="0" collapsed="false">
      <c r="A28" s="21"/>
      <c r="B28" s="26" t="s">
        <v>42</v>
      </c>
      <c r="C28" s="41" t="n">
        <v>15.3625443758206</v>
      </c>
      <c r="D28" s="41" t="n">
        <v>15.7441927158015</v>
      </c>
      <c r="E28" s="41" t="n">
        <v>11.9915478077126</v>
      </c>
      <c r="F28" s="41" t="n">
        <v>15.5866158407455</v>
      </c>
      <c r="G28" s="41" t="n">
        <v>13.4498641933586</v>
      </c>
      <c r="H28" s="52" t="n">
        <v>14.0873856441142</v>
      </c>
    </row>
    <row r="29" customFormat="false" ht="15" hidden="false" customHeight="false" outlineLevel="0" collapsed="false">
      <c r="A29" s="21"/>
      <c r="B29" s="29" t="s">
        <v>45</v>
      </c>
      <c r="C29" s="43" t="n">
        <v>12.9093839097558</v>
      </c>
      <c r="D29" s="43" t="n">
        <v>12.7391320190941</v>
      </c>
      <c r="E29" s="43" t="n">
        <v>10.9316101238557</v>
      </c>
      <c r="F29" s="43" t="n">
        <v>14.2187840488124</v>
      </c>
      <c r="G29" s="43" t="n">
        <v>12.3123480071061</v>
      </c>
      <c r="H29" s="54" t="n">
        <v>12.8593939251402</v>
      </c>
    </row>
    <row r="30" customFormat="false" ht="15" hidden="false" customHeight="false" outlineLevel="0" collapsed="false">
      <c r="A30" s="21" t="n">
        <v>2007</v>
      </c>
      <c r="B30" s="22" t="s">
        <v>41</v>
      </c>
      <c r="C30" s="39" t="n">
        <v>16.4986251145738</v>
      </c>
      <c r="D30" s="39" t="n">
        <v>16.1338289962825</v>
      </c>
      <c r="E30" s="39" t="n">
        <v>13.3</v>
      </c>
      <c r="F30" s="39" t="n">
        <v>18.8457711442786</v>
      </c>
      <c r="G30" s="39" t="n">
        <v>12.4897522723222</v>
      </c>
      <c r="H30" s="51" t="n">
        <v>12.941928424793</v>
      </c>
    </row>
    <row r="31" customFormat="false" ht="15" hidden="false" customHeight="false" outlineLevel="0" collapsed="false">
      <c r="A31" s="21"/>
      <c r="B31" s="26" t="s">
        <v>42</v>
      </c>
      <c r="C31" s="41" t="n">
        <v>11.9256386476688</v>
      </c>
      <c r="D31" s="41" t="n">
        <v>9.3657086223984</v>
      </c>
      <c r="E31" s="41" t="n">
        <v>11.1792452830189</v>
      </c>
      <c r="F31" s="41" t="n">
        <v>19.7874679369733</v>
      </c>
      <c r="G31" s="41" t="n">
        <v>11.7378376738362</v>
      </c>
      <c r="H31" s="52" t="n">
        <v>11.6824985824037</v>
      </c>
    </row>
    <row r="32" customFormat="false" ht="15" hidden="false" customHeight="false" outlineLevel="0" collapsed="false">
      <c r="A32" s="21"/>
      <c r="B32" s="29" t="s">
        <v>45</v>
      </c>
      <c r="C32" s="43" t="n">
        <v>14.1166395854376</v>
      </c>
      <c r="D32" s="43" t="n">
        <v>12.6022172662336</v>
      </c>
      <c r="E32" s="43" t="n">
        <v>12.2087378640777</v>
      </c>
      <c r="F32" s="43" t="n">
        <v>19.3360679194887</v>
      </c>
      <c r="G32" s="43" t="n">
        <v>12.0998721421482</v>
      </c>
      <c r="H32" s="54" t="n">
        <v>12.2881598758003</v>
      </c>
    </row>
    <row r="33" customFormat="false" ht="15" hidden="false" customHeight="false" outlineLevel="0" collapsed="false">
      <c r="A33" s="21" t="n">
        <v>2008</v>
      </c>
      <c r="B33" s="22" t="s">
        <v>41</v>
      </c>
      <c r="C33" s="39" t="n">
        <v>7.93863099921322</v>
      </c>
      <c r="D33" s="39" t="n">
        <v>5.98882551507391</v>
      </c>
      <c r="E33" s="39" t="n">
        <v>6.92850838481907</v>
      </c>
      <c r="F33" s="39" t="n">
        <v>13.9316811788346</v>
      </c>
      <c r="G33" s="39" t="n">
        <v>12.984674208097</v>
      </c>
      <c r="H33" s="51" t="n">
        <v>12.4253033427653</v>
      </c>
    </row>
    <row r="34" customFormat="false" ht="15" hidden="false" customHeight="false" outlineLevel="0" collapsed="false">
      <c r="A34" s="21"/>
      <c r="B34" s="26" t="s">
        <v>42</v>
      </c>
      <c r="C34" s="41" t="n">
        <v>6.84719972882377</v>
      </c>
      <c r="D34" s="41" t="n">
        <v>6.16221114635252</v>
      </c>
      <c r="E34" s="41" t="n">
        <v>8.06109461179464</v>
      </c>
      <c r="F34" s="41" t="n">
        <v>8.25940654634445</v>
      </c>
      <c r="G34" s="41" t="n">
        <v>10.9180222655575</v>
      </c>
      <c r="H34" s="52" t="n">
        <v>10.3822755007593</v>
      </c>
    </row>
    <row r="35" customFormat="false" ht="15" hidden="false" customHeight="false" outlineLevel="0" collapsed="false">
      <c r="A35" s="21"/>
      <c r="B35" s="29" t="s">
        <v>45</v>
      </c>
      <c r="C35" s="43" t="n">
        <v>7.38103942583363</v>
      </c>
      <c r="D35" s="43" t="n">
        <v>6.07669785866007</v>
      </c>
      <c r="E35" s="43" t="n">
        <v>7.50594851827817</v>
      </c>
      <c r="F35" s="43" t="n">
        <v>10.9672262190248</v>
      </c>
      <c r="G35" s="43" t="n">
        <v>11.9165418502765</v>
      </c>
      <c r="H35" s="54" t="n">
        <v>11.3704903125232</v>
      </c>
    </row>
    <row r="36" customFormat="false" ht="15" hidden="false" customHeight="false" outlineLevel="0" collapsed="false">
      <c r="A36" s="21" t="n">
        <v>2009</v>
      </c>
      <c r="B36" s="22" t="s">
        <v>41</v>
      </c>
      <c r="C36" s="39" t="n">
        <v>5.67825643268461</v>
      </c>
      <c r="D36" s="39" t="n">
        <v>1.79561803305694</v>
      </c>
      <c r="E36" s="39" t="n">
        <v>18.03549319026</v>
      </c>
      <c r="F36" s="39" t="n">
        <v>11.6696061140506</v>
      </c>
      <c r="G36" s="39" t="n">
        <v>6.65510584693911</v>
      </c>
      <c r="H36" s="51" t="n">
        <v>5.91720772295643</v>
      </c>
    </row>
    <row r="37" customFormat="false" ht="15" hidden="false" customHeight="false" outlineLevel="0" collapsed="false">
      <c r="A37" s="21"/>
      <c r="B37" s="26" t="s">
        <v>42</v>
      </c>
      <c r="C37" s="41" t="n">
        <v>3.63072367725334</v>
      </c>
      <c r="D37" s="41" t="n">
        <v>0.0320102432778526</v>
      </c>
      <c r="E37" s="41" t="n">
        <v>16.4114644680016</v>
      </c>
      <c r="F37" s="41" t="n">
        <v>8.5617406046906</v>
      </c>
      <c r="G37" s="41" t="n">
        <v>4.89517959674188</v>
      </c>
      <c r="H37" s="52" t="n">
        <v>4.35097631365781</v>
      </c>
    </row>
    <row r="38" customFormat="false" ht="15" hidden="false" customHeight="false" outlineLevel="0" collapsed="false">
      <c r="A38" s="21"/>
      <c r="B38" s="29" t="s">
        <v>45</v>
      </c>
      <c r="C38" s="43" t="n">
        <v>4.63741107746341</v>
      </c>
      <c r="D38" s="43" t="n">
        <v>0.901095927479361</v>
      </c>
      <c r="E38" s="43" t="n">
        <v>17.2032193158954</v>
      </c>
      <c r="F38" s="43" t="n">
        <v>10.0850021610719</v>
      </c>
      <c r="G38" s="43" t="n">
        <v>5.75361767032747</v>
      </c>
      <c r="H38" s="54" t="n">
        <v>5.11573943889336</v>
      </c>
    </row>
    <row r="39" customFormat="false" ht="15" hidden="false" customHeight="false" outlineLevel="0" collapsed="false">
      <c r="A39" s="21" t="n">
        <v>2010</v>
      </c>
      <c r="B39" s="22" t="s">
        <v>41</v>
      </c>
      <c r="C39" s="39" t="n">
        <v>5.83873637743137</v>
      </c>
      <c r="D39" s="39" t="n">
        <v>3.42539648289998</v>
      </c>
      <c r="E39" s="39" t="n">
        <v>11.3636363636364</v>
      </c>
      <c r="F39" s="39" t="n">
        <v>9.6472755988418</v>
      </c>
      <c r="G39" s="39" t="n">
        <v>7.2394918024884</v>
      </c>
      <c r="H39" s="51" t="n">
        <v>7.37366536576329</v>
      </c>
    </row>
    <row r="40" customFormat="false" ht="15" hidden="false" customHeight="false" outlineLevel="0" collapsed="false">
      <c r="A40" s="21"/>
      <c r="B40" s="26" t="s">
        <v>42</v>
      </c>
      <c r="C40" s="41" t="n">
        <v>10.6194088234294</v>
      </c>
      <c r="D40" s="41" t="n">
        <v>8.28800000000001</v>
      </c>
      <c r="E40" s="41" t="n">
        <v>11.602023608769</v>
      </c>
      <c r="F40" s="41" t="n">
        <v>15.929203539823</v>
      </c>
      <c r="G40" s="41" t="n">
        <v>7.9641699339749</v>
      </c>
      <c r="H40" s="52" t="n">
        <v>8.56965649599388</v>
      </c>
    </row>
    <row r="41" customFormat="false" ht="15" hidden="false" customHeight="false" outlineLevel="0" collapsed="false">
      <c r="A41" s="21"/>
      <c r="B41" s="29" t="s">
        <v>45</v>
      </c>
      <c r="C41" s="43" t="n">
        <v>8.24556896994606</v>
      </c>
      <c r="D41" s="43" t="n">
        <v>5.87052134735035</v>
      </c>
      <c r="E41" s="43" t="n">
        <v>11.4849785407725</v>
      </c>
      <c r="F41" s="43" t="n">
        <v>12.8059154560921</v>
      </c>
      <c r="G41" s="43" t="n">
        <v>7.60768098101315</v>
      </c>
      <c r="H41" s="54" t="n">
        <v>7.98122251791847</v>
      </c>
    </row>
    <row r="42" customFormat="false" ht="15" hidden="false" customHeight="false" outlineLevel="0" collapsed="false">
      <c r="A42" s="21" t="n">
        <v>2011</v>
      </c>
      <c r="B42" s="22" t="s">
        <v>41</v>
      </c>
      <c r="C42" s="39" t="n">
        <v>11.6393496040927</v>
      </c>
      <c r="D42" s="39" t="n">
        <v>14.0770875710635</v>
      </c>
      <c r="E42" s="39" t="n">
        <v>5.83987441130299</v>
      </c>
      <c r="F42" s="39" t="n">
        <v>8.24630896651061</v>
      </c>
      <c r="G42" s="39" t="n">
        <v>11.8072072513874</v>
      </c>
      <c r="H42" s="51" t="n">
        <v>12.6040428061831</v>
      </c>
    </row>
    <row r="43" customFormat="false" ht="15" hidden="false" customHeight="false" outlineLevel="0" collapsed="false">
      <c r="A43" s="21"/>
      <c r="B43" s="26" t="s">
        <v>42</v>
      </c>
      <c r="C43" s="41" t="n">
        <v>10.9160234925125</v>
      </c>
      <c r="D43" s="41" t="n">
        <v>11.9237588652482</v>
      </c>
      <c r="E43" s="41" t="n">
        <v>6.61831368993653</v>
      </c>
      <c r="F43" s="41" t="n">
        <v>10.2155365963179</v>
      </c>
      <c r="G43" s="41" t="n">
        <v>14.6802548371503</v>
      </c>
      <c r="H43" s="52" t="n">
        <v>14.8630926931272</v>
      </c>
    </row>
    <row r="44" customFormat="false" ht="15" hidden="false" customHeight="false" outlineLevel="0" collapsed="false">
      <c r="A44" s="21"/>
      <c r="B44" s="29" t="s">
        <v>45</v>
      </c>
      <c r="C44" s="43" t="n">
        <v>11.2672045562411</v>
      </c>
      <c r="D44" s="43" t="n">
        <v>12.96957722218</v>
      </c>
      <c r="E44" s="43" t="n">
        <v>6.23652602402218</v>
      </c>
      <c r="F44" s="43" t="n">
        <v>9.2638784152213</v>
      </c>
      <c r="G44" s="43" t="n">
        <v>13.2717601450509</v>
      </c>
      <c r="H44" s="54" t="n">
        <v>13.757881833063</v>
      </c>
    </row>
    <row r="45" customFormat="false" ht="15" hidden="false" customHeight="false" outlineLevel="0" collapsed="false">
      <c r="A45" s="21" t="n">
        <v>2012</v>
      </c>
      <c r="B45" s="22" t="s">
        <v>41</v>
      </c>
      <c r="C45" s="39" t="n">
        <v>8.42940953270484</v>
      </c>
      <c r="D45" s="39" t="n">
        <v>5.06583760058523</v>
      </c>
      <c r="E45" s="39" t="n">
        <v>15.0103826757639</v>
      </c>
      <c r="F45" s="39" t="n">
        <v>14.1273009536483</v>
      </c>
      <c r="G45" s="39" t="n">
        <v>10.0584816696517</v>
      </c>
      <c r="H45" s="51" t="n">
        <v>9.76652154071134</v>
      </c>
    </row>
    <row r="46" customFormat="false" ht="15" hidden="false" customHeight="false" outlineLevel="0" collapsed="false">
      <c r="A46" s="21"/>
      <c r="B46" s="26" t="s">
        <v>42</v>
      </c>
      <c r="C46" s="41" t="n">
        <v>5.47254026780517</v>
      </c>
      <c r="D46" s="41" t="n">
        <v>1.70297029702971</v>
      </c>
      <c r="E46" s="41" t="n">
        <v>12.81179138322</v>
      </c>
      <c r="F46" s="41" t="n">
        <v>11.5603992666531</v>
      </c>
      <c r="G46" s="41" t="n">
        <v>5.09237839671816</v>
      </c>
      <c r="H46" s="52" t="n">
        <v>4.70041758551119</v>
      </c>
    </row>
    <row r="47" customFormat="false" ht="15" hidden="false" customHeight="false" outlineLevel="0" collapsed="false">
      <c r="A47" s="21"/>
      <c r="B47" s="29" t="s">
        <v>45</v>
      </c>
      <c r="C47" s="43" t="n">
        <v>6.91292725928454</v>
      </c>
      <c r="D47" s="43" t="n">
        <v>3.3522434244456</v>
      </c>
      <c r="E47" s="43" t="n">
        <v>13.886070444992</v>
      </c>
      <c r="F47" s="43" t="n">
        <v>12.7893395625398</v>
      </c>
      <c r="G47" s="43" t="n">
        <v>7.49550301656056</v>
      </c>
      <c r="H47" s="54" t="n">
        <v>7.15380371482866</v>
      </c>
    </row>
    <row r="48" customFormat="false" ht="15" hidden="false" customHeight="false" outlineLevel="0" collapsed="false">
      <c r="A48" s="21" t="n">
        <v>2013</v>
      </c>
      <c r="B48" s="22" t="s">
        <v>41</v>
      </c>
      <c r="C48" s="39" t="n">
        <v>7.78755821152654</v>
      </c>
      <c r="D48" s="39" t="n">
        <v>6.80591818973019</v>
      </c>
      <c r="E48" s="39" t="n">
        <v>6.96414753675524</v>
      </c>
      <c r="F48" s="39" t="n">
        <v>10.2895452778857</v>
      </c>
      <c r="G48" s="39" t="n">
        <v>6.1084192103192</v>
      </c>
      <c r="H48" s="51" t="n">
        <v>5.49863740372301</v>
      </c>
    </row>
    <row r="49" customFormat="false" ht="15" hidden="false" customHeight="false" outlineLevel="0" collapsed="false">
      <c r="A49" s="21"/>
      <c r="B49" s="26" t="s">
        <v>42</v>
      </c>
      <c r="C49" s="41" t="n">
        <v>10.1195952161913</v>
      </c>
      <c r="D49" s="41" t="n">
        <v>9.71789546555901</v>
      </c>
      <c r="E49" s="41" t="n">
        <v>9.44723618090453</v>
      </c>
      <c r="F49" s="41" t="n">
        <v>11.2115402172921</v>
      </c>
      <c r="G49" s="41" t="n">
        <v>8.97543763533433</v>
      </c>
      <c r="H49" s="52" t="n">
        <v>8.40637902498193</v>
      </c>
    </row>
    <row r="50" customFormat="false" ht="15" hidden="false" customHeight="false" outlineLevel="0" collapsed="false">
      <c r="A50" s="21"/>
      <c r="B50" s="29" t="s">
        <v>45</v>
      </c>
      <c r="C50" s="43" t="n">
        <v>8.96747080884113</v>
      </c>
      <c r="D50" s="43" t="n">
        <v>8.26607654256704</v>
      </c>
      <c r="E50" s="43" t="n">
        <v>8.2219676721395</v>
      </c>
      <c r="F50" s="43" t="n">
        <v>10.7648858554954</v>
      </c>
      <c r="G50" s="43" t="n">
        <v>7.55499319629391</v>
      </c>
      <c r="H50" s="54" t="n">
        <v>6.96389859087077</v>
      </c>
    </row>
    <row r="51" customFormat="false" ht="15" hidden="false" customHeight="false" outlineLevel="0" collapsed="false">
      <c r="A51" s="21" t="n">
        <v>2014</v>
      </c>
      <c r="B51" s="22" t="s">
        <v>41</v>
      </c>
      <c r="C51" s="39" t="n">
        <v>8.56600569402129</v>
      </c>
      <c r="D51" s="39" t="n">
        <v>7.11782920469362</v>
      </c>
      <c r="E51" s="39" t="n">
        <v>9.93489269351338</v>
      </c>
      <c r="F51" s="39" t="n">
        <v>11.197251343494</v>
      </c>
      <c r="G51" s="39" t="n">
        <v>7.51888877064933</v>
      </c>
      <c r="H51" s="51" t="n">
        <v>7.71494403645181</v>
      </c>
    </row>
    <row r="52" customFormat="false" ht="15" hidden="false" customHeight="false" outlineLevel="0" collapsed="false">
      <c r="A52" s="21"/>
      <c r="B52" s="26" t="s">
        <v>42</v>
      </c>
      <c r="C52" s="41" t="n">
        <v>8.26828977204916</v>
      </c>
      <c r="D52" s="41" t="n">
        <v>8.24986197649658</v>
      </c>
      <c r="E52" s="41" t="n">
        <v>9.27456382001837</v>
      </c>
      <c r="F52" s="41" t="n">
        <v>7.94680239717593</v>
      </c>
      <c r="G52" s="41" t="n">
        <v>4.67485209668104</v>
      </c>
      <c r="H52" s="52" t="n">
        <v>5.44231935181614</v>
      </c>
    </row>
    <row r="53" customFormat="false" ht="15" hidden="false" customHeight="false" outlineLevel="0" collapsed="false">
      <c r="A53" s="21"/>
      <c r="B53" s="29" t="s">
        <v>45</v>
      </c>
      <c r="C53" s="43" t="n">
        <v>8.41378131979447</v>
      </c>
      <c r="D53" s="43" t="n">
        <v>7.69307843373011</v>
      </c>
      <c r="E53" s="43" t="n">
        <v>9.59661296013172</v>
      </c>
      <c r="F53" s="43" t="n">
        <v>9.51470338262791</v>
      </c>
      <c r="G53" s="43" t="n">
        <v>6.06495908504712</v>
      </c>
      <c r="H53" s="54" t="n">
        <v>6.55428523976877</v>
      </c>
    </row>
    <row r="54" customFormat="false" ht="15" hidden="false" customHeight="true" outlineLevel="0" collapsed="false">
      <c r="A54" s="21" t="s">
        <v>46</v>
      </c>
      <c r="B54" s="22" t="s">
        <v>41</v>
      </c>
      <c r="C54" s="39" t="n">
        <v>9.42445712182554</v>
      </c>
      <c r="D54" s="39" t="n">
        <v>11.2814271043323</v>
      </c>
      <c r="E54" s="39" t="n">
        <v>4.43079622724281</v>
      </c>
      <c r="F54" s="39" t="n">
        <v>7.36016479163366</v>
      </c>
      <c r="G54" s="39" t="n">
        <v>3.60294010625137</v>
      </c>
      <c r="H54" s="51" t="n">
        <v>4.11983218366862</v>
      </c>
    </row>
    <row r="55" customFormat="false" ht="15" hidden="false" customHeight="false" outlineLevel="0" collapsed="false">
      <c r="A55" s="21"/>
      <c r="B55" s="26" t="s">
        <v>42</v>
      </c>
      <c r="C55" s="41" t="n">
        <v>11.4023677770674</v>
      </c>
      <c r="D55" s="41" t="n">
        <v>13.6174863387978</v>
      </c>
      <c r="E55" s="41" t="n">
        <v>6.78571428571428</v>
      </c>
      <c r="F55" s="41" t="n">
        <v>8.44931173473269</v>
      </c>
      <c r="G55" s="41" t="n">
        <v>6.96726349583896</v>
      </c>
      <c r="H55" s="52" t="n">
        <v>7.00978547233721</v>
      </c>
    </row>
    <row r="56" customFormat="false" ht="15" hidden="false" customHeight="false" outlineLevel="0" collapsed="false">
      <c r="A56" s="21"/>
      <c r="B56" s="29" t="s">
        <v>45</v>
      </c>
      <c r="C56" s="43" t="n">
        <v>10.4344204162961</v>
      </c>
      <c r="D56" s="43" t="n">
        <v>12.4746469176234</v>
      </c>
      <c r="E56" s="43" t="n">
        <v>5.63365167936473</v>
      </c>
      <c r="F56" s="43" t="n">
        <v>7.91587443250165</v>
      </c>
      <c r="G56" s="43" t="n">
        <v>5.30030952607605</v>
      </c>
      <c r="H56" s="54" t="n">
        <v>5.58036628294796</v>
      </c>
    </row>
    <row r="57" customFormat="false" ht="15" hidden="false" customHeight="true" outlineLevel="0" collapsed="false">
      <c r="A57" s="21" t="s">
        <v>47</v>
      </c>
      <c r="B57" s="22" t="s">
        <v>41</v>
      </c>
      <c r="C57" s="39" t="n">
        <v>11.2279005234501</v>
      </c>
      <c r="D57" s="39" t="n">
        <v>11.6450763919746</v>
      </c>
      <c r="E57" s="39" t="n">
        <v>12.9384583070783</v>
      </c>
      <c r="F57" s="39" t="n">
        <v>9.72621946719798</v>
      </c>
      <c r="G57" s="39" t="n">
        <v>8.67879360048553</v>
      </c>
      <c r="H57" s="51" t="n">
        <v>8.57819248802207</v>
      </c>
    </row>
    <row r="58" customFormat="false" ht="15" hidden="false" customHeight="false" outlineLevel="0" collapsed="false">
      <c r="A58" s="21"/>
      <c r="B58" s="26" t="s">
        <v>42</v>
      </c>
      <c r="C58" s="41" t="n">
        <v>8.89157151055788</v>
      </c>
      <c r="D58" s="41" t="n">
        <v>8.40707964601771</v>
      </c>
      <c r="E58" s="41" t="n">
        <v>9.52193586464686</v>
      </c>
      <c r="F58" s="41" t="n">
        <v>9.72650771388499</v>
      </c>
      <c r="G58" s="41" t="n">
        <v>7.6618808864562</v>
      </c>
      <c r="H58" s="52" t="n">
        <v>7.30726770030384</v>
      </c>
    </row>
    <row r="59" customFormat="false" ht="15" hidden="false" customHeight="false" outlineLevel="0" collapsed="false">
      <c r="A59" s="21"/>
      <c r="B59" s="29" t="s">
        <v>45</v>
      </c>
      <c r="C59" s="43" t="n">
        <v>10.0244648318043</v>
      </c>
      <c r="D59" s="43" t="n">
        <v>9.97435685333774</v>
      </c>
      <c r="E59" s="43" t="n">
        <v>11.1743193823649</v>
      </c>
      <c r="F59" s="43" t="n">
        <v>9.72636726475136</v>
      </c>
      <c r="G59" s="43" t="n">
        <v>8.15761862626118</v>
      </c>
      <c r="H59" s="54" t="n">
        <v>7.92719238545149</v>
      </c>
    </row>
    <row r="60" customFormat="false" ht="15" hidden="false" customHeight="true" outlineLevel="0" collapsed="false">
      <c r="A60" s="32" t="s">
        <v>48</v>
      </c>
      <c r="B60" s="46" t="s">
        <v>41</v>
      </c>
      <c r="C60" s="47" t="n">
        <v>5.78718578718578</v>
      </c>
      <c r="D60" s="47" t="n">
        <v>4.42689199118296</v>
      </c>
      <c r="E60" s="47" t="n">
        <v>6.84396503626556</v>
      </c>
      <c r="F60" s="47" t="n">
        <v>8.3933014997646</v>
      </c>
      <c r="G60" s="47" t="n">
        <v>6.43786033765093</v>
      </c>
      <c r="H60" s="53" t="n">
        <v>6.83014865506497</v>
      </c>
    </row>
    <row r="62" customFormat="false" ht="12.75" hidden="false" customHeight="false" outlineLevel="0" collapsed="false">
      <c r="A62" s="36" t="s">
        <v>49</v>
      </c>
    </row>
    <row r="63" customFormat="false" ht="12.75" hidden="false" customHeight="false" outlineLevel="0" collapsed="false">
      <c r="A63" s="37" t="s">
        <v>50</v>
      </c>
    </row>
    <row r="64" customFormat="false" ht="15" hidden="false" customHeight="false" outlineLevel="0" collapsed="false">
      <c r="A64" s="38" t="s">
        <v>52</v>
      </c>
    </row>
    <row r="65" customFormat="false" ht="15" hidden="false" customHeight="false" outlineLevel="0" collapsed="false">
      <c r="A65" s="38" t="s">
        <v>53</v>
      </c>
    </row>
    <row r="66" customFormat="false" ht="12.75" hidden="false" customHeight="false" outlineLevel="0" collapsed="false">
      <c r="A66" s="37" t="s">
        <v>54</v>
      </c>
    </row>
  </sheetData>
  <mergeCells count="17">
    <mergeCell ref="A11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Q11" activeCellId="0" sqref="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4" min="4" style="9" width="13.85"/>
    <col collapsed="false" customWidth="true" hidden="false" outlineLevel="0" max="5" min="5" style="9" width="13.28"/>
    <col collapsed="false" customWidth="true" hidden="false" outlineLevel="0" max="6" min="6" style="9" width="14.56"/>
    <col collapsed="false" customWidth="true" hidden="false" outlineLevel="0" max="7" min="7" style="9" width="10.99"/>
    <col collapsed="false" customWidth="true" hidden="false" outlineLevel="0" max="8" min="8" style="9" width="12.28"/>
    <col collapsed="false" customWidth="true" hidden="false" outlineLevel="0" max="9" min="9" style="9" width="15.28"/>
    <col collapsed="false" customWidth="true" hidden="false" outlineLevel="0" max="10" min="10" style="9" width="16.56"/>
    <col collapsed="false" customWidth="true" hidden="false" outlineLevel="0" max="11" min="11" style="9" width="14.28"/>
    <col collapsed="false" customWidth="true" hidden="false" outlineLevel="0" max="12" min="12" style="9" width="12.14"/>
    <col collapsed="false" customWidth="true" hidden="false" outlineLevel="0" max="13" min="13" style="9" width="15.41"/>
    <col collapsed="false" customWidth="true" hidden="false" outlineLevel="0" max="14" min="14" style="9" width="16.56"/>
    <col collapsed="false" customWidth="true" hidden="false" outlineLevel="0" max="15" min="15" style="9" width="15.85"/>
    <col collapsed="false" customWidth="true" hidden="false" outlineLevel="0" max="16" min="16" style="9" width="12.7"/>
    <col collapsed="false" customWidth="true" hidden="false" outlineLevel="0" max="17" min="17" style="9" width="13.41"/>
    <col collapsed="false" customWidth="true" hidden="false" outlineLevel="0" max="18" min="18" style="9" width="13.7"/>
    <col collapsed="false" customWidth="true" hidden="false" outlineLevel="0" max="19" min="19" style="10" width="16.56"/>
    <col collapsed="false" customWidth="false" hidden="false" outlineLevel="0" max="257" min="2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5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5"/>
    </row>
    <row r="6" customFormat="false" ht="18" hidden="false" customHeight="true" outlineLevel="0" collapsed="false">
      <c r="A6" s="13"/>
      <c r="B6" s="14" t="s">
        <v>2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5"/>
    </row>
    <row r="9" customFormat="false" ht="15" hidden="false" customHeight="false" outlineLevel="0" collapsed="false">
      <c r="A9" s="13"/>
      <c r="B9" s="13" t="s">
        <v>5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5"/>
    </row>
    <row r="10" customFormat="false" ht="15" hidden="false" customHeight="false" outlineLevel="0" collapsed="false">
      <c r="A10" s="13"/>
      <c r="B10" s="13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3"/>
      <c r="O10" s="13"/>
      <c r="P10" s="13"/>
      <c r="Q10" s="18"/>
      <c r="R10" s="13"/>
      <c r="S10" s="15"/>
    </row>
    <row r="11" customFormat="false" ht="79.5" hidden="false" customHeight="true" outlineLevel="0" collapsed="false">
      <c r="A11" s="19" t="s">
        <v>24</v>
      </c>
      <c r="B11" s="19"/>
      <c r="C11" s="19" t="s">
        <v>25</v>
      </c>
      <c r="D11" s="19" t="s">
        <v>26</v>
      </c>
      <c r="E11" s="19" t="s">
        <v>27</v>
      </c>
      <c r="F11" s="19" t="s">
        <v>28</v>
      </c>
      <c r="G11" s="19" t="s">
        <v>29</v>
      </c>
      <c r="H11" s="19" t="s">
        <v>30</v>
      </c>
      <c r="I11" s="19" t="s">
        <v>31</v>
      </c>
      <c r="J11" s="19" t="s">
        <v>32</v>
      </c>
      <c r="K11" s="19" t="s">
        <v>33</v>
      </c>
      <c r="L11" s="19" t="s">
        <v>34</v>
      </c>
      <c r="M11" s="19" t="s">
        <v>35</v>
      </c>
      <c r="N11" s="19" t="s">
        <v>36</v>
      </c>
      <c r="O11" s="19" t="s">
        <v>37</v>
      </c>
      <c r="P11" s="19" t="s">
        <v>38</v>
      </c>
      <c r="Q11" s="19" t="s">
        <v>57</v>
      </c>
      <c r="R11" s="19" t="s">
        <v>40</v>
      </c>
      <c r="S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9.20289855072466</v>
      </c>
      <c r="D12" s="39" t="n">
        <v>-3.3471359558316</v>
      </c>
      <c r="E12" s="39" t="n">
        <v>15.2552552552553</v>
      </c>
      <c r="F12" s="39" t="n">
        <v>30.2477183833116</v>
      </c>
      <c r="G12" s="39" t="n">
        <v>1.01232394366197</v>
      </c>
      <c r="H12" s="39" t="n">
        <v>9.46153846153845</v>
      </c>
      <c r="I12" s="39" t="n">
        <v>16.1002969317057</v>
      </c>
      <c r="J12" s="39" t="n">
        <v>6.53463451970914</v>
      </c>
      <c r="K12" s="39" t="n">
        <v>9.18974593728541</v>
      </c>
      <c r="L12" s="39" t="n">
        <v>9.46673877771769</v>
      </c>
      <c r="M12" s="39" t="n">
        <v>10.3128054740958</v>
      </c>
      <c r="N12" s="39" t="n">
        <v>29.4117647058823</v>
      </c>
      <c r="O12" s="39" t="n">
        <v>16.7779632721202</v>
      </c>
      <c r="P12" s="39" t="n">
        <v>56.9767441860465</v>
      </c>
      <c r="Q12" s="39" t="n">
        <v>13.5445877734156</v>
      </c>
      <c r="R12" s="40" t="n">
        <v>9.75879174951298</v>
      </c>
      <c r="S12" s="25"/>
    </row>
    <row r="13" customFormat="false" ht="15" hidden="false" customHeight="false" outlineLevel="0" collapsed="false">
      <c r="A13" s="21"/>
      <c r="B13" s="26" t="s">
        <v>42</v>
      </c>
      <c r="C13" s="41" t="n">
        <v>6.79184051923969</v>
      </c>
      <c r="D13" s="41" t="n">
        <v>-2.99562436889936</v>
      </c>
      <c r="E13" s="41" t="n">
        <v>13.09981489392</v>
      </c>
      <c r="F13" s="41" t="n">
        <v>25.9505129752565</v>
      </c>
      <c r="G13" s="41" t="n">
        <v>12.6806526806527</v>
      </c>
      <c r="H13" s="41" t="n">
        <v>9.23399790136412</v>
      </c>
      <c r="I13" s="41" t="n">
        <v>17.4920634920635</v>
      </c>
      <c r="J13" s="41" t="n">
        <v>6.27223366410786</v>
      </c>
      <c r="K13" s="41" t="n">
        <v>7.38642674664001</v>
      </c>
      <c r="L13" s="41" t="n">
        <v>9.0893817204301</v>
      </c>
      <c r="M13" s="41" t="n">
        <v>9.75152367557431</v>
      </c>
      <c r="N13" s="41" t="n">
        <v>27.5294117647059</v>
      </c>
      <c r="O13" s="41" t="n">
        <v>9.66453674121406</v>
      </c>
      <c r="P13" s="41" t="n">
        <v>61.1111111111111</v>
      </c>
      <c r="Q13" s="41" t="n">
        <v>10.510752688172</v>
      </c>
      <c r="R13" s="42" t="n">
        <v>9.19237961664329</v>
      </c>
      <c r="S13" s="25"/>
    </row>
    <row r="14" customFormat="false" ht="15" hidden="false" customHeight="false" outlineLevel="0" collapsed="false">
      <c r="A14" s="21"/>
      <c r="B14" s="26" t="s">
        <v>43</v>
      </c>
      <c r="C14" s="41" t="n">
        <v>5.40720961281708</v>
      </c>
      <c r="D14" s="41" t="n">
        <v>-8.19526627218934</v>
      </c>
      <c r="E14" s="41" t="n">
        <v>5.21999479302264</v>
      </c>
      <c r="F14" s="41" t="n">
        <v>21.7465753424658</v>
      </c>
      <c r="G14" s="41" t="n">
        <v>20.1170117011701</v>
      </c>
      <c r="H14" s="41" t="n">
        <v>7.11462450592886</v>
      </c>
      <c r="I14" s="41" t="n">
        <v>14.6264367816092</v>
      </c>
      <c r="J14" s="41" t="n">
        <v>6.19200734956362</v>
      </c>
      <c r="K14" s="41" t="n">
        <v>7.23511383537654</v>
      </c>
      <c r="L14" s="41" t="n">
        <v>7.06951185271349</v>
      </c>
      <c r="M14" s="41" t="n">
        <v>10.0735970561177</v>
      </c>
      <c r="N14" s="41" t="n">
        <v>22.2737819025522</v>
      </c>
      <c r="O14" s="41" t="n">
        <v>0</v>
      </c>
      <c r="P14" s="41" t="n">
        <v>44.4444444444444</v>
      </c>
      <c r="Q14" s="41" t="n">
        <v>7.07202505219206</v>
      </c>
      <c r="R14" s="42" t="n">
        <v>7.06969121317094</v>
      </c>
      <c r="S14" s="25"/>
    </row>
    <row r="15" customFormat="false" ht="15" hidden="false" customHeight="false" outlineLevel="0" collapsed="false">
      <c r="A15" s="21"/>
      <c r="B15" s="26" t="s">
        <v>44</v>
      </c>
      <c r="C15" s="41" t="n">
        <v>12.7172918572736</v>
      </c>
      <c r="D15" s="41" t="n">
        <v>-26.5424164524422</v>
      </c>
      <c r="E15" s="41" t="n">
        <v>6.99700871374691</v>
      </c>
      <c r="F15" s="41" t="n">
        <v>19.6476241324079</v>
      </c>
      <c r="G15" s="41" t="n">
        <v>27.5712216320618</v>
      </c>
      <c r="H15" s="41" t="n">
        <v>7.89891696750902</v>
      </c>
      <c r="I15" s="41" t="n">
        <v>13.807285546416</v>
      </c>
      <c r="J15" s="41" t="n">
        <v>7.89641072239891</v>
      </c>
      <c r="K15" s="41" t="n">
        <v>5.67466666666667</v>
      </c>
      <c r="L15" s="41" t="n">
        <v>7.27531810701241</v>
      </c>
      <c r="M15" s="41" t="n">
        <v>12.7891156462585</v>
      </c>
      <c r="N15" s="41" t="n">
        <v>6.9767441860465</v>
      </c>
      <c r="O15" s="41" t="n">
        <v>1.82094081942337</v>
      </c>
      <c r="P15" s="41" t="n">
        <v>16.0714285714286</v>
      </c>
      <c r="Q15" s="41" t="n">
        <v>8.26467559217301</v>
      </c>
      <c r="R15" s="42" t="n">
        <v>7.34686278160493</v>
      </c>
      <c r="S15" s="25"/>
    </row>
    <row r="16" customFormat="false" ht="15" hidden="false" customHeight="false" outlineLevel="0" collapsed="false">
      <c r="A16" s="21"/>
      <c r="B16" s="29" t="s">
        <v>45</v>
      </c>
      <c r="C16" s="43" t="n">
        <v>8.50461893764434</v>
      </c>
      <c r="D16" s="43" t="n">
        <v>-10.4279589030014</v>
      </c>
      <c r="E16" s="43" t="n">
        <v>9.89536724719488</v>
      </c>
      <c r="F16" s="43" t="n">
        <v>24.1050469483568</v>
      </c>
      <c r="G16" s="43" t="n">
        <v>15.0746268656716</v>
      </c>
      <c r="H16" s="43" t="n">
        <v>8.40791770342035</v>
      </c>
      <c r="I16" s="43" t="n">
        <v>15.4458476846536</v>
      </c>
      <c r="J16" s="43" t="n">
        <v>6.73112681294161</v>
      </c>
      <c r="K16" s="43" t="n">
        <v>7.34028467394903</v>
      </c>
      <c r="L16" s="43" t="n">
        <v>8.19205390406606</v>
      </c>
      <c r="M16" s="43" t="n">
        <v>10.7501752745969</v>
      </c>
      <c r="N16" s="43" t="n">
        <v>21.0708117443869</v>
      </c>
      <c r="O16" s="43" t="n">
        <v>6.79230467216331</v>
      </c>
      <c r="P16" s="43" t="n">
        <v>42.8940568475452</v>
      </c>
      <c r="Q16" s="43" t="n">
        <v>9.77203039594721</v>
      </c>
      <c r="R16" s="43" t="n">
        <v>8.30571953330679</v>
      </c>
      <c r="S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8.93607608936075</v>
      </c>
      <c r="D17" s="39" t="n">
        <v>-13.7807925740807</v>
      </c>
      <c r="E17" s="39" t="n">
        <v>3.20479416362689</v>
      </c>
      <c r="F17" s="39" t="n">
        <v>7.65765765765767</v>
      </c>
      <c r="G17" s="39" t="n">
        <v>17.995642701525</v>
      </c>
      <c r="H17" s="39" t="n">
        <v>4.46943078004216</v>
      </c>
      <c r="I17" s="39" t="n">
        <v>10.6848536516056</v>
      </c>
      <c r="J17" s="39" t="n">
        <v>6.82532555006736</v>
      </c>
      <c r="K17" s="39" t="n">
        <v>5.57593543653705</v>
      </c>
      <c r="L17" s="39" t="n">
        <v>5.5651074089445</v>
      </c>
      <c r="M17" s="39" t="n">
        <v>12.6716880815242</v>
      </c>
      <c r="N17" s="39" t="n">
        <v>-11.5530303030303</v>
      </c>
      <c r="O17" s="39" t="n">
        <v>-6.29020729092208</v>
      </c>
      <c r="P17" s="39" t="n">
        <v>-19.2592592592593</v>
      </c>
      <c r="Q17" s="39" t="n">
        <v>4.02568535440851</v>
      </c>
      <c r="R17" s="40" t="n">
        <v>5.45105215004575</v>
      </c>
      <c r="S17" s="25"/>
    </row>
    <row r="18" customFormat="false" ht="15" hidden="false" customHeight="false" outlineLevel="0" collapsed="false">
      <c r="A18" s="21"/>
      <c r="B18" s="26" t="s">
        <v>42</v>
      </c>
      <c r="C18" s="41" t="n">
        <v>11.4391143911439</v>
      </c>
      <c r="D18" s="41" t="n">
        <v>-7.84177654406662</v>
      </c>
      <c r="E18" s="41" t="n">
        <v>7.79302530530026</v>
      </c>
      <c r="F18" s="41" t="n">
        <v>8.24149496885482</v>
      </c>
      <c r="G18" s="41" t="n">
        <v>31.5266859743484</v>
      </c>
      <c r="H18" s="41" t="n">
        <v>4.61095100864553</v>
      </c>
      <c r="I18" s="41" t="n">
        <v>11.4293434206971</v>
      </c>
      <c r="J18" s="41" t="n">
        <v>7.9369274136716</v>
      </c>
      <c r="K18" s="41" t="n">
        <v>7.76789408357467</v>
      </c>
      <c r="L18" s="41" t="n">
        <v>8.21076543970429</v>
      </c>
      <c r="M18" s="41" t="n">
        <v>14.6091413925673</v>
      </c>
      <c r="N18" s="41" t="n">
        <v>-3.69003690036901</v>
      </c>
      <c r="O18" s="41" t="n">
        <v>3.78732702112163</v>
      </c>
      <c r="P18" s="41" t="n">
        <v>-34.4827586206897</v>
      </c>
      <c r="Q18" s="41" t="n">
        <v>10.3137922646558</v>
      </c>
      <c r="R18" s="42" t="n">
        <v>8.36499866202836</v>
      </c>
      <c r="S18" s="25"/>
    </row>
    <row r="19" customFormat="false" ht="15" hidden="false" customHeight="false" outlineLevel="0" collapsed="false">
      <c r="A19" s="21"/>
      <c r="B19" s="26" t="s">
        <v>43</v>
      </c>
      <c r="C19" s="41" t="n">
        <v>11.7796073464218</v>
      </c>
      <c r="D19" s="41" t="n">
        <v>11.3438607798904</v>
      </c>
      <c r="E19" s="41" t="n">
        <v>9.92205864159348</v>
      </c>
      <c r="F19" s="41" t="n">
        <v>8.90764181903423</v>
      </c>
      <c r="G19" s="41" t="n">
        <v>16.5230423379543</v>
      </c>
      <c r="H19" s="41" t="n">
        <v>6.5463987973213</v>
      </c>
      <c r="I19" s="41" t="n">
        <v>9.20030082727502</v>
      </c>
      <c r="J19" s="41" t="n">
        <v>7.75153559996539</v>
      </c>
      <c r="K19" s="41" t="n">
        <v>8.81902623252016</v>
      </c>
      <c r="L19" s="41" t="n">
        <v>9.27004701519097</v>
      </c>
      <c r="M19" s="41" t="n">
        <v>19.1809444212286</v>
      </c>
      <c r="N19" s="41" t="n">
        <v>7.77988614800759</v>
      </c>
      <c r="O19" s="41" t="n">
        <v>7.99396681749623</v>
      </c>
      <c r="P19" s="41" t="n">
        <v>-34.965034965035</v>
      </c>
      <c r="Q19" s="41" t="n">
        <v>15.9883012429929</v>
      </c>
      <c r="R19" s="42" t="n">
        <v>9.74952165594016</v>
      </c>
      <c r="S19" s="25"/>
    </row>
    <row r="20" customFormat="false" ht="15" hidden="false" customHeight="false" outlineLevel="0" collapsed="false">
      <c r="A20" s="21"/>
      <c r="B20" s="26" t="s">
        <v>44</v>
      </c>
      <c r="C20" s="41" t="n">
        <v>12.0738636363636</v>
      </c>
      <c r="D20" s="41" t="n">
        <v>46.2379702537183</v>
      </c>
      <c r="E20" s="41" t="n">
        <v>10.0887322231676</v>
      </c>
      <c r="F20" s="41" t="n">
        <v>8.16599732262382</v>
      </c>
      <c r="G20" s="41" t="n">
        <v>16.8054504163513</v>
      </c>
      <c r="H20" s="41" t="n">
        <v>6.46413276231263</v>
      </c>
      <c r="I20" s="41" t="n">
        <v>10.2736189984512</v>
      </c>
      <c r="J20" s="41" t="n">
        <v>6.40896075458986</v>
      </c>
      <c r="K20" s="41" t="n">
        <v>7.61078025638437</v>
      </c>
      <c r="L20" s="41" t="n">
        <v>10.2991524948083</v>
      </c>
      <c r="M20" s="41" t="n">
        <v>18.5765983112183</v>
      </c>
      <c r="N20" s="41" t="n">
        <v>16.2055335968379</v>
      </c>
      <c r="O20" s="41" t="n">
        <v>9.23994038748137</v>
      </c>
      <c r="P20" s="41" t="n">
        <v>-20</v>
      </c>
      <c r="Q20" s="41" t="n">
        <v>16.5041617122473</v>
      </c>
      <c r="R20" s="42" t="n">
        <v>10.7516997363674</v>
      </c>
      <c r="S20" s="25"/>
    </row>
    <row r="21" customFormat="false" ht="15" hidden="false" customHeight="false" outlineLevel="0" collapsed="false">
      <c r="A21" s="21"/>
      <c r="B21" s="29" t="s">
        <v>45</v>
      </c>
      <c r="C21" s="43" t="n">
        <v>11.0892353535891</v>
      </c>
      <c r="D21" s="43" t="n">
        <v>7.198338150289</v>
      </c>
      <c r="E21" s="43" t="n">
        <v>7.82047668263961</v>
      </c>
      <c r="F21" s="43" t="n">
        <v>8.25156637900462</v>
      </c>
      <c r="G21" s="43" t="n">
        <v>20.5527287239349</v>
      </c>
      <c r="H21" s="43" t="n">
        <v>5.53595286218356</v>
      </c>
      <c r="I21" s="43" t="n">
        <v>10.3692899290592</v>
      </c>
      <c r="J21" s="43" t="n">
        <v>7.22560975609756</v>
      </c>
      <c r="K21" s="43" t="n">
        <v>7.45509212859457</v>
      </c>
      <c r="L21" s="43" t="n">
        <v>8.37460538821205</v>
      </c>
      <c r="M21" s="43" t="n">
        <v>16.3431103608356</v>
      </c>
      <c r="N21" s="43" t="n">
        <v>1.99714693295292</v>
      </c>
      <c r="O21" s="43" t="n">
        <v>3.56617647058823</v>
      </c>
      <c r="P21" s="43" t="n">
        <v>-27.4864376130199</v>
      </c>
      <c r="Q21" s="43" t="n">
        <v>11.7622054894341</v>
      </c>
      <c r="R21" s="43" t="n">
        <v>8.62161336456336</v>
      </c>
      <c r="S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13.1573604060914</v>
      </c>
      <c r="D22" s="39" t="n">
        <v>53.2919254658385</v>
      </c>
      <c r="E22" s="39" t="n">
        <v>16.7129512749306</v>
      </c>
      <c r="F22" s="39" t="n">
        <v>21.3389121338912</v>
      </c>
      <c r="G22" s="39" t="n">
        <v>20.7533234859675</v>
      </c>
      <c r="H22" s="39" t="n">
        <v>7.21108569891027</v>
      </c>
      <c r="I22" s="39" t="n">
        <v>12.2978177150193</v>
      </c>
      <c r="J22" s="39" t="n">
        <v>8.01176965111392</v>
      </c>
      <c r="K22" s="39" t="n">
        <v>7.18753102352825</v>
      </c>
      <c r="L22" s="39" t="n">
        <v>13.0520246363517</v>
      </c>
      <c r="M22" s="39" t="n">
        <v>23.9087691702713</v>
      </c>
      <c r="N22" s="39" t="n">
        <v>33.1905781584582</v>
      </c>
      <c r="O22" s="39" t="n">
        <v>17.162471395881</v>
      </c>
      <c r="P22" s="39" t="n">
        <v>26.605504587156</v>
      </c>
      <c r="Q22" s="39" t="n">
        <v>22.7682811016144</v>
      </c>
      <c r="R22" s="40" t="n">
        <v>13.7621683527391</v>
      </c>
      <c r="S22" s="25"/>
    </row>
    <row r="23" customFormat="false" ht="15" hidden="false" customHeight="false" outlineLevel="0" collapsed="false">
      <c r="A23" s="21"/>
      <c r="B23" s="26" t="s">
        <v>42</v>
      </c>
      <c r="C23" s="41" t="n">
        <v>10.3428126217374</v>
      </c>
      <c r="D23" s="41" t="n">
        <v>36.2198795180723</v>
      </c>
      <c r="E23" s="41" t="n">
        <v>9.39032936229853</v>
      </c>
      <c r="F23" s="41" t="n">
        <v>21.5582115980523</v>
      </c>
      <c r="G23" s="41" t="n">
        <v>3.99496697074552</v>
      </c>
      <c r="H23" s="41" t="n">
        <v>6.95264331627968</v>
      </c>
      <c r="I23" s="41" t="n">
        <v>9.35984481086325</v>
      </c>
      <c r="J23" s="41" t="n">
        <v>7.72871949726597</v>
      </c>
      <c r="K23" s="41" t="n">
        <v>7.08321336020732</v>
      </c>
      <c r="L23" s="41" t="n">
        <v>9.80625878418047</v>
      </c>
      <c r="M23" s="41" t="n">
        <v>20.611256056653</v>
      </c>
      <c r="N23" s="41" t="n">
        <v>5.93869731800767</v>
      </c>
      <c r="O23" s="41" t="n">
        <v>10.3157894736842</v>
      </c>
      <c r="P23" s="41" t="n">
        <v>63.1578947368421</v>
      </c>
      <c r="Q23" s="41" t="n">
        <v>14.7960308710033</v>
      </c>
      <c r="R23" s="42" t="n">
        <v>10.1787830896879</v>
      </c>
      <c r="S23" s="25"/>
    </row>
    <row r="24" customFormat="false" ht="15" hidden="false" customHeight="false" outlineLevel="0" collapsed="false">
      <c r="A24" s="21"/>
      <c r="B24" s="26" t="s">
        <v>43</v>
      </c>
      <c r="C24" s="41" t="n">
        <v>8.1208687440982</v>
      </c>
      <c r="D24" s="41" t="n">
        <v>18.3212735166426</v>
      </c>
      <c r="E24" s="41" t="n">
        <v>11.7163759144626</v>
      </c>
      <c r="F24" s="41" t="n">
        <v>21.6099870856651</v>
      </c>
      <c r="G24" s="41" t="n">
        <v>6.49517684887459</v>
      </c>
      <c r="H24" s="41" t="n">
        <v>7.23447922011289</v>
      </c>
      <c r="I24" s="41" t="n">
        <v>11.7309458218549</v>
      </c>
      <c r="J24" s="41" t="n">
        <v>7.61942994781212</v>
      </c>
      <c r="K24" s="41" t="n">
        <v>5.76868961635869</v>
      </c>
      <c r="L24" s="41" t="n">
        <v>9.33728743828854</v>
      </c>
      <c r="M24" s="41" t="n">
        <v>18.3029453015428</v>
      </c>
      <c r="N24" s="41" t="n">
        <v>-0.528169014084511</v>
      </c>
      <c r="O24" s="41" t="n">
        <v>14.7346368715084</v>
      </c>
      <c r="P24" s="41" t="n">
        <v>77.4193548387097</v>
      </c>
      <c r="Q24" s="41" t="n">
        <v>13.8264341248161</v>
      </c>
      <c r="R24" s="42" t="n">
        <v>9.6758855693795</v>
      </c>
      <c r="S24" s="25"/>
    </row>
    <row r="25" customFormat="false" ht="15" hidden="false" customHeight="false" outlineLevel="0" collapsed="false">
      <c r="A25" s="21"/>
      <c r="B25" s="26" t="s">
        <v>44</v>
      </c>
      <c r="C25" s="41" t="n">
        <v>3.56690204598951</v>
      </c>
      <c r="D25" s="41" t="n">
        <v>11.6661681124738</v>
      </c>
      <c r="E25" s="41" t="n">
        <v>13.0285966655626</v>
      </c>
      <c r="F25" s="41" t="n">
        <v>20.9158415841584</v>
      </c>
      <c r="G25" s="41" t="n">
        <v>23.201555411536</v>
      </c>
      <c r="H25" s="41" t="n">
        <v>8.25895663104966</v>
      </c>
      <c r="I25" s="41" t="n">
        <v>12.312734082397</v>
      </c>
      <c r="J25" s="41" t="n">
        <v>8.88800949742779</v>
      </c>
      <c r="K25" s="41" t="n">
        <v>7.32576681361974</v>
      </c>
      <c r="L25" s="41" t="n">
        <v>10.3076870886763</v>
      </c>
      <c r="M25" s="41" t="n">
        <v>20.0746015598508</v>
      </c>
      <c r="N25" s="41" t="n">
        <v>-7.48299319727892</v>
      </c>
      <c r="O25" s="41" t="n">
        <v>16.4392905866303</v>
      </c>
      <c r="P25" s="41" t="n">
        <v>60.5769230769231</v>
      </c>
      <c r="Q25" s="41" t="n">
        <v>14.8193508879363</v>
      </c>
      <c r="R25" s="42" t="n">
        <v>10.6538250724297</v>
      </c>
      <c r="S25" s="25"/>
    </row>
    <row r="26" customFormat="false" ht="15" hidden="false" customHeight="false" outlineLevel="0" collapsed="false">
      <c r="A26" s="21"/>
      <c r="B26" s="29" t="s">
        <v>45</v>
      </c>
      <c r="C26" s="43" t="n">
        <v>8.65066819945395</v>
      </c>
      <c r="D26" s="43" t="n">
        <v>27.5676131097818</v>
      </c>
      <c r="E26" s="43" t="n">
        <v>12.6328937431012</v>
      </c>
      <c r="F26" s="43" t="n">
        <v>21.3497870481599</v>
      </c>
      <c r="G26" s="43" t="n">
        <v>13.2996772324754</v>
      </c>
      <c r="H26" s="43" t="n">
        <v>7.42363748498718</v>
      </c>
      <c r="I26" s="43" t="n">
        <v>11.4254820688412</v>
      </c>
      <c r="J26" s="43" t="n">
        <v>8.0669401681628</v>
      </c>
      <c r="K26" s="43" t="n">
        <v>6.83503132921987</v>
      </c>
      <c r="L26" s="43" t="n">
        <v>10.5800333159996</v>
      </c>
      <c r="M26" s="43" t="n">
        <v>20.6311780175932</v>
      </c>
      <c r="N26" s="43" t="n">
        <v>6.48018648018649</v>
      </c>
      <c r="O26" s="43" t="n">
        <v>14.6254881079162</v>
      </c>
      <c r="P26" s="43" t="n">
        <v>55.8603491271821</v>
      </c>
      <c r="Q26" s="43" t="n">
        <v>16.3759847867427</v>
      </c>
      <c r="R26" s="43" t="n">
        <v>11.0148661152847</v>
      </c>
      <c r="S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6.80064597164902</v>
      </c>
      <c r="D27" s="39" t="n">
        <v>5.94273365748244</v>
      </c>
      <c r="E27" s="39" t="n">
        <v>11.1075059485183</v>
      </c>
      <c r="F27" s="39" t="n">
        <v>16.3984674329502</v>
      </c>
      <c r="G27" s="39" t="n">
        <v>26.4220183486239</v>
      </c>
      <c r="H27" s="39" t="n">
        <v>13.3015434809888</v>
      </c>
      <c r="I27" s="39" t="n">
        <v>14.9748513946045</v>
      </c>
      <c r="J27" s="39" t="n">
        <v>10.9666874221669</v>
      </c>
      <c r="K27" s="39" t="n">
        <v>10.9104380846532</v>
      </c>
      <c r="L27" s="39" t="n">
        <v>11.9558197685009</v>
      </c>
      <c r="M27" s="39" t="n">
        <v>16.2805458584576</v>
      </c>
      <c r="N27" s="39" t="n">
        <v>-11.4147909967846</v>
      </c>
      <c r="O27" s="39" t="n">
        <v>24.8697916666667</v>
      </c>
      <c r="P27" s="39" t="n">
        <v>11.5942028985507</v>
      </c>
      <c r="Q27" s="39" t="n">
        <v>15.6256043318507</v>
      </c>
      <c r="R27" s="40" t="n">
        <v>12.2452715070165</v>
      </c>
      <c r="S27" s="25"/>
    </row>
    <row r="28" customFormat="false" ht="15" hidden="false" customHeight="false" outlineLevel="0" collapsed="false">
      <c r="A28" s="21"/>
      <c r="B28" s="26" t="s">
        <v>42</v>
      </c>
      <c r="C28" s="41" t="n">
        <v>5.31332744924977</v>
      </c>
      <c r="D28" s="41" t="n">
        <v>17.8828081813157</v>
      </c>
      <c r="E28" s="41" t="n">
        <v>15.8552210121717</v>
      </c>
      <c r="F28" s="41" t="n">
        <v>12.5273124544792</v>
      </c>
      <c r="G28" s="41" t="n">
        <v>15.3055051421658</v>
      </c>
      <c r="H28" s="41" t="n">
        <v>12.2163620753097</v>
      </c>
      <c r="I28" s="41" t="n">
        <v>13.1707317073171</v>
      </c>
      <c r="J28" s="41" t="n">
        <v>10.2727272727273</v>
      </c>
      <c r="K28" s="41" t="n">
        <v>9.83239222013086</v>
      </c>
      <c r="L28" s="41" t="n">
        <v>11.8695419711281</v>
      </c>
      <c r="M28" s="41" t="n">
        <v>15.6983930778739</v>
      </c>
      <c r="N28" s="41" t="n">
        <v>3.61663652802892</v>
      </c>
      <c r="O28" s="41" t="n">
        <v>25</v>
      </c>
      <c r="P28" s="41" t="n">
        <v>-5.80645161290323</v>
      </c>
      <c r="Q28" s="41" t="n">
        <v>17.8640030733769</v>
      </c>
      <c r="R28" s="42" t="n">
        <v>12.3358285893586</v>
      </c>
      <c r="S28" s="25"/>
    </row>
    <row r="29" customFormat="false" ht="15" hidden="false" customHeight="false" outlineLevel="0" collapsed="false">
      <c r="A29" s="21"/>
      <c r="B29" s="26" t="s">
        <v>43</v>
      </c>
      <c r="C29" s="41" t="n">
        <v>6.60262008733625</v>
      </c>
      <c r="D29" s="41" t="n">
        <v>16.9275929549902</v>
      </c>
      <c r="E29" s="41" t="n">
        <v>14.235341527302</v>
      </c>
      <c r="F29" s="41" t="n">
        <v>12.8141592920354</v>
      </c>
      <c r="G29" s="41" t="n">
        <v>29.4384057971014</v>
      </c>
      <c r="H29" s="41" t="n">
        <v>12.3564593301435</v>
      </c>
      <c r="I29" s="41" t="n">
        <v>8.7528251489624</v>
      </c>
      <c r="J29" s="41" t="n">
        <v>10.9146523425843</v>
      </c>
      <c r="K29" s="41" t="n">
        <v>10.1365732529266</v>
      </c>
      <c r="L29" s="41" t="n">
        <v>12.3622281799225</v>
      </c>
      <c r="M29" s="41" t="n">
        <v>14.7302904564315</v>
      </c>
      <c r="N29" s="41" t="n">
        <v>3.36283185840709</v>
      </c>
      <c r="O29" s="41" t="n">
        <v>23.8587948874011</v>
      </c>
      <c r="P29" s="41" t="n">
        <v>-13.9393939393939</v>
      </c>
      <c r="Q29" s="41" t="n">
        <v>17.1866346686358</v>
      </c>
      <c r="R29" s="42" t="n">
        <v>12.7398843930636</v>
      </c>
      <c r="S29" s="25"/>
    </row>
    <row r="30" customFormat="false" ht="15" hidden="false" customHeight="false" outlineLevel="0" collapsed="false">
      <c r="A30" s="21"/>
      <c r="B30" s="26" t="s">
        <v>44</v>
      </c>
      <c r="C30" s="41" t="n">
        <v>10.5944055944056</v>
      </c>
      <c r="D30" s="41" t="n">
        <v>26.6541655504956</v>
      </c>
      <c r="E30" s="41" t="n">
        <v>16.205919703038</v>
      </c>
      <c r="F30" s="41" t="n">
        <v>10.7471852610031</v>
      </c>
      <c r="G30" s="41" t="n">
        <v>21.9621251972646</v>
      </c>
      <c r="H30" s="41" t="n">
        <v>12.5870877844868</v>
      </c>
      <c r="I30" s="41" t="n">
        <v>13.2555231346394</v>
      </c>
      <c r="J30" s="41" t="n">
        <v>11.3315888937346</v>
      </c>
      <c r="K30" s="41" t="n">
        <v>12.6463904911729</v>
      </c>
      <c r="L30" s="41" t="n">
        <v>14.0482524256916</v>
      </c>
      <c r="M30" s="41" t="n">
        <v>16.379553798362</v>
      </c>
      <c r="N30" s="41" t="n">
        <v>21.1397058823529</v>
      </c>
      <c r="O30" s="41" t="n">
        <v>26.772114821324</v>
      </c>
      <c r="P30" s="41" t="n">
        <v>-17.3652694610778</v>
      </c>
      <c r="Q30" s="41" t="n">
        <v>20.9955555555555</v>
      </c>
      <c r="R30" s="42" t="n">
        <v>14.6013190296923</v>
      </c>
      <c r="S30" s="25"/>
    </row>
    <row r="31" customFormat="false" ht="15" hidden="false" customHeight="false" outlineLevel="0" collapsed="false">
      <c r="A31" s="21"/>
      <c r="B31" s="29" t="s">
        <v>45</v>
      </c>
      <c r="C31" s="43" t="n">
        <v>7.33589031433233</v>
      </c>
      <c r="D31" s="43" t="n">
        <v>16.8681064658873</v>
      </c>
      <c r="E31" s="43" t="n">
        <v>14.401031592521</v>
      </c>
      <c r="F31" s="43" t="n">
        <v>13.0399568034557</v>
      </c>
      <c r="G31" s="43" t="n">
        <v>23.2286340394448</v>
      </c>
      <c r="H31" s="43" t="n">
        <v>12.609536471868</v>
      </c>
      <c r="I31" s="43" t="n">
        <v>12.4588926626772</v>
      </c>
      <c r="J31" s="43" t="n">
        <v>10.8757752302199</v>
      </c>
      <c r="K31" s="43" t="n">
        <v>10.8904906876791</v>
      </c>
      <c r="L31" s="43" t="n">
        <v>12.5802029283534</v>
      </c>
      <c r="M31" s="43" t="n">
        <v>15.7720643512254</v>
      </c>
      <c r="N31" s="43" t="n">
        <v>3.63397548161122</v>
      </c>
      <c r="O31" s="43" t="n">
        <v>25.147104366677</v>
      </c>
      <c r="P31" s="43" t="n">
        <v>-7.19999999999999</v>
      </c>
      <c r="Q31" s="43" t="n">
        <v>17.9746953639292</v>
      </c>
      <c r="R31" s="43" t="n">
        <v>13.0044612531899</v>
      </c>
      <c r="S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8.6861559139785</v>
      </c>
      <c r="D32" s="39" t="n">
        <v>21.2646608873024</v>
      </c>
      <c r="E32" s="39" t="n">
        <v>8.99445147473961</v>
      </c>
      <c r="F32" s="39" t="n">
        <v>8.32784726793943</v>
      </c>
      <c r="G32" s="39" t="n">
        <v>14.4654088050314</v>
      </c>
      <c r="H32" s="39" t="n">
        <v>7.43160925905416</v>
      </c>
      <c r="I32" s="39" t="n">
        <v>9.74348777092861</v>
      </c>
      <c r="J32" s="39" t="n">
        <v>9.46903275583924</v>
      </c>
      <c r="K32" s="39" t="n">
        <v>10.7223382045929</v>
      </c>
      <c r="L32" s="39" t="n">
        <v>10.2368027925276</v>
      </c>
      <c r="M32" s="39" t="n">
        <v>13.9192139737991</v>
      </c>
      <c r="N32" s="39" t="n">
        <v>19.2377495462795</v>
      </c>
      <c r="O32" s="39" t="n">
        <v>9.95828988529719</v>
      </c>
      <c r="P32" s="39" t="n">
        <v>-11.6883116883117</v>
      </c>
      <c r="Q32" s="39" t="n">
        <v>13.7982940291019</v>
      </c>
      <c r="R32" s="40" t="n">
        <v>10.5261727455563</v>
      </c>
      <c r="S32" s="25"/>
    </row>
    <row r="33" customFormat="false" ht="15" hidden="false" customHeight="false" outlineLevel="0" collapsed="false">
      <c r="A33" s="21"/>
      <c r="B33" s="26" t="s">
        <v>42</v>
      </c>
      <c r="C33" s="41" t="n">
        <v>11.7834394904459</v>
      </c>
      <c r="D33" s="41" t="n">
        <v>23.7749120750293</v>
      </c>
      <c r="E33" s="41" t="n">
        <v>10.5612385955212</v>
      </c>
      <c r="F33" s="41" t="n">
        <v>10.0970873786408</v>
      </c>
      <c r="G33" s="41" t="n">
        <v>9.54879328436516</v>
      </c>
      <c r="H33" s="41" t="n">
        <v>10.08853426604</v>
      </c>
      <c r="I33" s="41" t="n">
        <v>13.91065830721</v>
      </c>
      <c r="J33" s="41" t="n">
        <v>9.90656773838967</v>
      </c>
      <c r="K33" s="41" t="n">
        <v>10.6414232087482</v>
      </c>
      <c r="L33" s="41" t="n">
        <v>11.4675510883891</v>
      </c>
      <c r="M33" s="41" t="n">
        <v>17.8952991452992</v>
      </c>
      <c r="N33" s="41" t="n">
        <v>30.8900523560209</v>
      </c>
      <c r="O33" s="41" t="n">
        <v>9.87277353689568</v>
      </c>
      <c r="P33" s="41" t="n">
        <v>-4.1095890410959</v>
      </c>
      <c r="Q33" s="41" t="n">
        <v>17.0632333767927</v>
      </c>
      <c r="R33" s="42" t="n">
        <v>11.9242381921445</v>
      </c>
      <c r="S33" s="25"/>
    </row>
    <row r="34" customFormat="false" ht="15" hidden="false" customHeight="false" outlineLevel="0" collapsed="false">
      <c r="A34" s="21"/>
      <c r="B34" s="26" t="s">
        <v>43</v>
      </c>
      <c r="C34" s="41" t="n">
        <v>7.93052597083401</v>
      </c>
      <c r="D34" s="41" t="n">
        <v>25.81589958159</v>
      </c>
      <c r="E34" s="41" t="n">
        <v>9.02195960843109</v>
      </c>
      <c r="F34" s="41" t="n">
        <v>9.69563853153437</v>
      </c>
      <c r="G34" s="41" t="n">
        <v>13.1560531840448</v>
      </c>
      <c r="H34" s="41" t="n">
        <v>8.33599488981156</v>
      </c>
      <c r="I34" s="41" t="n">
        <v>12.7715851124126</v>
      </c>
      <c r="J34" s="41" t="n">
        <v>11.2463846102105</v>
      </c>
      <c r="K34" s="41" t="n">
        <v>9.96054432724051</v>
      </c>
      <c r="L34" s="41" t="n">
        <v>11.1374672099124</v>
      </c>
      <c r="M34" s="41" t="n">
        <v>17.9023508137432</v>
      </c>
      <c r="N34" s="41" t="n">
        <v>33.0479452054794</v>
      </c>
      <c r="O34" s="41" t="n">
        <v>7.6167076167076</v>
      </c>
      <c r="P34" s="41" t="n">
        <v>-2.8169014084507</v>
      </c>
      <c r="Q34" s="41" t="n">
        <v>16.4618777567738</v>
      </c>
      <c r="R34" s="42" t="n">
        <v>11.5707034454471</v>
      </c>
      <c r="S34" s="25"/>
    </row>
    <row r="35" customFormat="false" ht="15" hidden="false" customHeight="false" outlineLevel="0" collapsed="false">
      <c r="A35" s="21"/>
      <c r="B35" s="26" t="s">
        <v>44</v>
      </c>
      <c r="C35" s="41" t="n">
        <v>3.60417325324059</v>
      </c>
      <c r="D35" s="41" t="n">
        <v>12.5634517766497</v>
      </c>
      <c r="E35" s="41" t="n">
        <v>5.29589778076665</v>
      </c>
      <c r="F35" s="41" t="n">
        <v>8.41035120147875</v>
      </c>
      <c r="G35" s="41" t="n">
        <v>11.1925814103947</v>
      </c>
      <c r="H35" s="41" t="n">
        <v>7.1266501650165</v>
      </c>
      <c r="I35" s="41" t="n">
        <v>10.103054839897</v>
      </c>
      <c r="J35" s="41" t="n">
        <v>10.6744140497486</v>
      </c>
      <c r="K35" s="41" t="n">
        <v>6.5792536271239</v>
      </c>
      <c r="L35" s="41" t="n">
        <v>8.04514015289406</v>
      </c>
      <c r="M35" s="41" t="n">
        <v>14.1713176413492</v>
      </c>
      <c r="N35" s="41" t="n">
        <v>16.0849772382398</v>
      </c>
      <c r="O35" s="41" t="n">
        <v>-0.600739371534203</v>
      </c>
      <c r="P35" s="41" t="n">
        <v>-8.69565217391305</v>
      </c>
      <c r="Q35" s="41" t="n">
        <v>10.1234205113135</v>
      </c>
      <c r="R35" s="42" t="n">
        <v>8.21982093238654</v>
      </c>
      <c r="S35" s="25"/>
    </row>
    <row r="36" customFormat="false" ht="15" hidden="false" customHeight="false" outlineLevel="0" collapsed="false">
      <c r="A36" s="21"/>
      <c r="B36" s="29" t="s">
        <v>45</v>
      </c>
      <c r="C36" s="43" t="n">
        <v>7.93526923234896</v>
      </c>
      <c r="D36" s="43" t="n">
        <v>20.774230008477</v>
      </c>
      <c r="E36" s="43" t="n">
        <v>8.39288532203159</v>
      </c>
      <c r="F36" s="43" t="n">
        <v>9.13143857973091</v>
      </c>
      <c r="G36" s="43" t="n">
        <v>12.1221102548903</v>
      </c>
      <c r="H36" s="43" t="n">
        <v>8.23248450371644</v>
      </c>
      <c r="I36" s="43" t="n">
        <v>11.6251198465963</v>
      </c>
      <c r="J36" s="43" t="n">
        <v>10.3378137871417</v>
      </c>
      <c r="K36" s="43" t="n">
        <v>9.43335284736662</v>
      </c>
      <c r="L36" s="43" t="n">
        <v>10.1906949906723</v>
      </c>
      <c r="M36" s="43" t="n">
        <v>15.9545454545454</v>
      </c>
      <c r="N36" s="43" t="n">
        <v>24.5880861850444</v>
      </c>
      <c r="O36" s="43" t="n">
        <v>6.52066320217767</v>
      </c>
      <c r="P36" s="43" t="n">
        <v>-6.89655172413794</v>
      </c>
      <c r="Q36" s="43" t="n">
        <v>14.2704499584471</v>
      </c>
      <c r="R36" s="43" t="n">
        <v>10.5256659366653</v>
      </c>
      <c r="S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2.59700108208378</v>
      </c>
      <c r="D37" s="39" t="n">
        <v>18.9234650967199</v>
      </c>
      <c r="E37" s="39" t="n">
        <v>9.71688845226399</v>
      </c>
      <c r="F37" s="39" t="n">
        <v>8.08264965056213</v>
      </c>
      <c r="G37" s="39" t="n">
        <v>7.39644970414201</v>
      </c>
      <c r="H37" s="39" t="n">
        <v>9.08247422680412</v>
      </c>
      <c r="I37" s="39" t="n">
        <v>17.0139518028629</v>
      </c>
      <c r="J37" s="39" t="n">
        <v>10.834881783815</v>
      </c>
      <c r="K37" s="39" t="n">
        <v>8.46971868165021</v>
      </c>
      <c r="L37" s="39" t="n">
        <v>9.93693814571313</v>
      </c>
      <c r="M37" s="39" t="n">
        <v>18.5433636799233</v>
      </c>
      <c r="N37" s="39" t="n">
        <v>23.4398782343988</v>
      </c>
      <c r="O37" s="39" t="n">
        <v>3.36652441915599</v>
      </c>
      <c r="P37" s="39" t="n">
        <v>-15.4411764705882</v>
      </c>
      <c r="Q37" s="39" t="n">
        <v>14.9911816578483</v>
      </c>
      <c r="R37" s="40" t="n">
        <v>10.3597511495807</v>
      </c>
      <c r="S37" s="25"/>
    </row>
    <row r="38" customFormat="false" ht="15" hidden="false" customHeight="false" outlineLevel="0" collapsed="false">
      <c r="A38" s="21"/>
      <c r="B38" s="26" t="s">
        <v>42</v>
      </c>
      <c r="C38" s="41" t="n">
        <v>4.81331533963112</v>
      </c>
      <c r="D38" s="41" t="n">
        <v>22.0117446486077</v>
      </c>
      <c r="E38" s="41" t="n">
        <v>12.4114361923814</v>
      </c>
      <c r="F38" s="41" t="n">
        <v>7.02527924750147</v>
      </c>
      <c r="G38" s="41" t="n">
        <v>37.0210727969349</v>
      </c>
      <c r="H38" s="41" t="n">
        <v>11.5865766481334</v>
      </c>
      <c r="I38" s="41" t="n">
        <v>12.7106983144135</v>
      </c>
      <c r="J38" s="41" t="n">
        <v>10.8326040755094</v>
      </c>
      <c r="K38" s="41" t="n">
        <v>7.61911786399175</v>
      </c>
      <c r="L38" s="41" t="n">
        <v>12.2510231923602</v>
      </c>
      <c r="M38" s="41" t="n">
        <v>20.6841866787494</v>
      </c>
      <c r="N38" s="41" t="n">
        <v>22.5333333333333</v>
      </c>
      <c r="O38" s="41" t="n">
        <v>7.78138026864291</v>
      </c>
      <c r="P38" s="41" t="n">
        <v>-21.4285714285714</v>
      </c>
      <c r="Q38" s="41" t="n">
        <v>17.8198524293471</v>
      </c>
      <c r="R38" s="42" t="n">
        <v>12.7263868422304</v>
      </c>
      <c r="S38" s="25"/>
    </row>
    <row r="39" customFormat="false" ht="15" hidden="false" customHeight="false" outlineLevel="0" collapsed="false">
      <c r="A39" s="21"/>
      <c r="B39" s="26" t="s">
        <v>43</v>
      </c>
      <c r="C39" s="41" t="n">
        <v>11.0672536814939</v>
      </c>
      <c r="D39" s="41" t="n">
        <v>10.7748586631194</v>
      </c>
      <c r="E39" s="41" t="n">
        <v>16.1786118751011</v>
      </c>
      <c r="F39" s="41" t="n">
        <v>8.66704805491992</v>
      </c>
      <c r="G39" s="41" t="n">
        <v>25.8297258297258</v>
      </c>
      <c r="H39" s="41" t="n">
        <v>16.3718553459119</v>
      </c>
      <c r="I39" s="41" t="n">
        <v>12.9167364717708</v>
      </c>
      <c r="J39" s="41" t="n">
        <v>10.284781425721</v>
      </c>
      <c r="K39" s="41" t="n">
        <v>9.35852372583479</v>
      </c>
      <c r="L39" s="41" t="n">
        <v>12.993094789705</v>
      </c>
      <c r="M39" s="41" t="n">
        <v>23.7510955302366</v>
      </c>
      <c r="N39" s="41" t="n">
        <v>24.3243243243243</v>
      </c>
      <c r="O39" s="41" t="n">
        <v>8.49315068493151</v>
      </c>
      <c r="P39" s="41" t="n">
        <v>-21.7391304347826</v>
      </c>
      <c r="Q39" s="41" t="n">
        <v>20.1406736101718</v>
      </c>
      <c r="R39" s="42" t="n">
        <v>13.6001746263341</v>
      </c>
      <c r="S39" s="25"/>
    </row>
    <row r="40" customFormat="false" ht="15" hidden="false" customHeight="false" outlineLevel="0" collapsed="false">
      <c r="A40" s="21"/>
      <c r="B40" s="26" t="s">
        <v>44</v>
      </c>
      <c r="C40" s="41" t="n">
        <v>11.7790662191028</v>
      </c>
      <c r="D40" s="41" t="n">
        <v>23.8256294626081</v>
      </c>
      <c r="E40" s="41" t="n">
        <v>16.3420086220661</v>
      </c>
      <c r="F40" s="41" t="n">
        <v>10.2585961921</v>
      </c>
      <c r="G40" s="41" t="n">
        <v>22.4592707525214</v>
      </c>
      <c r="H40" s="41" t="n">
        <v>14.3737364012708</v>
      </c>
      <c r="I40" s="41" t="n">
        <v>13.6887848905231</v>
      </c>
      <c r="J40" s="41" t="n">
        <v>10.4117508258612</v>
      </c>
      <c r="K40" s="41" t="n">
        <v>10.6209507170416</v>
      </c>
      <c r="L40" s="41" t="n">
        <v>13.9038634321653</v>
      </c>
      <c r="M40" s="41" t="n">
        <v>23.5706695005314</v>
      </c>
      <c r="N40" s="41" t="n">
        <v>28.3660130718954</v>
      </c>
      <c r="O40" s="41" t="n">
        <v>12.9707112970711</v>
      </c>
      <c r="P40" s="41" t="n">
        <v>-17.4603174603175</v>
      </c>
      <c r="Q40" s="41" t="n">
        <v>21.707805203469</v>
      </c>
      <c r="R40" s="42" t="n">
        <v>14.5713274982598</v>
      </c>
      <c r="S40" s="25"/>
    </row>
    <row r="41" customFormat="false" ht="15" hidden="false" customHeight="false" outlineLevel="0" collapsed="false">
      <c r="A41" s="21"/>
      <c r="B41" s="29" t="s">
        <v>45</v>
      </c>
      <c r="C41" s="43" t="n">
        <v>7.57258647589329</v>
      </c>
      <c r="D41" s="43" t="n">
        <v>18.6140096392307</v>
      </c>
      <c r="E41" s="43" t="n">
        <v>13.7764652052743</v>
      </c>
      <c r="F41" s="43" t="n">
        <v>8.52786693901371</v>
      </c>
      <c r="G41" s="43" t="n">
        <v>22.7702881311129</v>
      </c>
      <c r="H41" s="43" t="n">
        <v>12.9093839097558</v>
      </c>
      <c r="I41" s="43" t="n">
        <v>14.0347863431393</v>
      </c>
      <c r="J41" s="43" t="n">
        <v>10.5843677030847</v>
      </c>
      <c r="K41" s="43" t="n">
        <v>9.02600996126175</v>
      </c>
      <c r="L41" s="43" t="n">
        <v>12.3123480071061</v>
      </c>
      <c r="M41" s="43" t="n">
        <v>21.7281738253906</v>
      </c>
      <c r="N41" s="43" t="n">
        <v>24.7202441505595</v>
      </c>
      <c r="O41" s="43" t="n">
        <v>8.1774886746428</v>
      </c>
      <c r="P41" s="43" t="n">
        <v>-19.0740740740741</v>
      </c>
      <c r="Q41" s="43" t="n">
        <v>18.75670995671</v>
      </c>
      <c r="R41" s="43" t="n">
        <v>12.8593939251402</v>
      </c>
      <c r="S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1.6920295314148</v>
      </c>
      <c r="D42" s="39" t="n">
        <v>0.777934936350789</v>
      </c>
      <c r="E42" s="39" t="n">
        <v>20.1872201872202</v>
      </c>
      <c r="F42" s="39" t="n">
        <v>13.9162215350014</v>
      </c>
      <c r="G42" s="39" t="n">
        <v>33.1168831168831</v>
      </c>
      <c r="H42" s="39" t="n">
        <v>19.1758812966638</v>
      </c>
      <c r="I42" s="39" t="n">
        <v>15.004645401053</v>
      </c>
      <c r="J42" s="39" t="n">
        <v>11.8799861255636</v>
      </c>
      <c r="K42" s="39" t="n">
        <v>9.17118620497845</v>
      </c>
      <c r="L42" s="39" t="n">
        <v>14.4625073227885</v>
      </c>
      <c r="M42" s="39" t="n">
        <v>23.0194017784963</v>
      </c>
      <c r="N42" s="39" t="n">
        <v>29.2231812577065</v>
      </c>
      <c r="O42" s="39" t="n">
        <v>16.1467889908257</v>
      </c>
      <c r="P42" s="39" t="n">
        <v>-4.34782608695652</v>
      </c>
      <c r="Q42" s="39" t="n">
        <v>22.1497955010225</v>
      </c>
      <c r="R42" s="40" t="n">
        <v>15.1325757575758</v>
      </c>
      <c r="S42" s="25"/>
    </row>
    <row r="43" customFormat="false" ht="15" hidden="false" customHeight="false" outlineLevel="0" collapsed="false">
      <c r="A43" s="21"/>
      <c r="B43" s="26" t="s">
        <v>42</v>
      </c>
      <c r="C43" s="41" t="n">
        <v>8.21173104434907</v>
      </c>
      <c r="D43" s="41" t="n">
        <v>-7.03306939916162</v>
      </c>
      <c r="E43" s="41" t="n">
        <v>12.353551831529</v>
      </c>
      <c r="F43" s="41" t="n">
        <v>11.7824773413897</v>
      </c>
      <c r="G43" s="41" t="n">
        <v>12.233484795526</v>
      </c>
      <c r="H43" s="41" t="n">
        <v>13.9781119316665</v>
      </c>
      <c r="I43" s="41" t="n">
        <v>15.2601861742713</v>
      </c>
      <c r="J43" s="41" t="n">
        <v>12.6839997744064</v>
      </c>
      <c r="K43" s="41" t="n">
        <v>9.85539030909466</v>
      </c>
      <c r="L43" s="41" t="n">
        <v>10.6187929717342</v>
      </c>
      <c r="M43" s="41" t="n">
        <v>16.1817157874977</v>
      </c>
      <c r="N43" s="41" t="n">
        <v>11.9695321001088</v>
      </c>
      <c r="O43" s="41" t="n">
        <v>7.13364847443059</v>
      </c>
      <c r="P43" s="41" t="n">
        <v>1.81818181818181</v>
      </c>
      <c r="Q43" s="41" t="n">
        <v>13.4231360037812</v>
      </c>
      <c r="R43" s="42" t="n">
        <v>10.8689922725787</v>
      </c>
      <c r="S43" s="25"/>
    </row>
    <row r="44" customFormat="false" ht="15" hidden="false" customHeight="false" outlineLevel="0" collapsed="false">
      <c r="A44" s="21"/>
      <c r="B44" s="26" t="s">
        <v>43</v>
      </c>
      <c r="C44" s="41" t="n">
        <v>6.0688901038819</v>
      </c>
      <c r="D44" s="41" t="n">
        <v>-0.795556889822876</v>
      </c>
      <c r="E44" s="41" t="n">
        <v>9.3649909483359</v>
      </c>
      <c r="F44" s="41" t="n">
        <v>7.34403790471177</v>
      </c>
      <c r="G44" s="41" t="n">
        <v>13.4174311926605</v>
      </c>
      <c r="H44" s="41" t="n">
        <v>11.3409896976862</v>
      </c>
      <c r="I44" s="41" t="n">
        <v>14.8813056379822</v>
      </c>
      <c r="J44" s="41" t="n">
        <v>11.6502192982456</v>
      </c>
      <c r="K44" s="41" t="n">
        <v>11.9860720503549</v>
      </c>
      <c r="L44" s="41" t="n">
        <v>10.1056678407538</v>
      </c>
      <c r="M44" s="41" t="n">
        <v>12.6416430594901</v>
      </c>
      <c r="N44" s="41" t="n">
        <v>9.00621118012421</v>
      </c>
      <c r="O44" s="41" t="n">
        <v>7.82828282828282</v>
      </c>
      <c r="P44" s="41" t="n">
        <v>6.4814814814815</v>
      </c>
      <c r="Q44" s="41" t="n">
        <v>11.0335510020266</v>
      </c>
      <c r="R44" s="42" t="n">
        <v>10.189015078731</v>
      </c>
      <c r="S44" s="25"/>
    </row>
    <row r="45" customFormat="false" ht="15" hidden="false" customHeight="false" outlineLevel="0" collapsed="false">
      <c r="A45" s="21"/>
      <c r="B45" s="26" t="s">
        <v>44</v>
      </c>
      <c r="C45" s="41" t="n">
        <v>8.50395850395852</v>
      </c>
      <c r="D45" s="41" t="n">
        <v>12.6707132018209</v>
      </c>
      <c r="E45" s="41" t="n">
        <v>14.5405887600357</v>
      </c>
      <c r="F45" s="41" t="n">
        <v>6.72680412371133</v>
      </c>
      <c r="G45" s="41" t="n">
        <v>19.6705733291099</v>
      </c>
      <c r="H45" s="41" t="n">
        <v>12.5084175084175</v>
      </c>
      <c r="I45" s="41" t="n">
        <v>16.9802999117906</v>
      </c>
      <c r="J45" s="41" t="n">
        <v>13.6506918843832</v>
      </c>
      <c r="K45" s="41" t="n">
        <v>12.5493550934456</v>
      </c>
      <c r="L45" s="41" t="n">
        <v>13.3471373167686</v>
      </c>
      <c r="M45" s="41" t="n">
        <v>13.4502923976608</v>
      </c>
      <c r="N45" s="41" t="n">
        <v>7.94297352342159</v>
      </c>
      <c r="O45" s="41" t="n">
        <v>7.48971193415638</v>
      </c>
      <c r="P45" s="41" t="n">
        <v>18.2692307692308</v>
      </c>
      <c r="Q45" s="41" t="n">
        <v>11.2146459109844</v>
      </c>
      <c r="R45" s="42" t="n">
        <v>13.1533864541833</v>
      </c>
      <c r="S45" s="25"/>
    </row>
    <row r="46" customFormat="false" ht="15" hidden="false" customHeight="false" outlineLevel="0" collapsed="false">
      <c r="A46" s="21"/>
      <c r="B46" s="29" t="s">
        <v>45</v>
      </c>
      <c r="C46" s="43" t="n">
        <v>8.55000176872191</v>
      </c>
      <c r="D46" s="43" t="n">
        <v>1.47145844017516</v>
      </c>
      <c r="E46" s="43" t="n">
        <v>13.9107227726392</v>
      </c>
      <c r="F46" s="43" t="n">
        <v>9.8406936882436</v>
      </c>
      <c r="G46" s="43" t="n">
        <v>19.1370252346913</v>
      </c>
      <c r="H46" s="43" t="n">
        <v>14.1166395854376</v>
      </c>
      <c r="I46" s="43" t="n">
        <v>15.5424999058487</v>
      </c>
      <c r="J46" s="43" t="n">
        <v>12.4802044842053</v>
      </c>
      <c r="K46" s="43" t="n">
        <v>10.919919462633</v>
      </c>
      <c r="L46" s="43" t="n">
        <v>12.0998721421482</v>
      </c>
      <c r="M46" s="43" t="n">
        <v>16.087776602107</v>
      </c>
      <c r="N46" s="43" t="n">
        <v>13.9206090266449</v>
      </c>
      <c r="O46" s="43" t="n">
        <v>9.51358316332009</v>
      </c>
      <c r="P46" s="43" t="n">
        <v>5.26315789473684</v>
      </c>
      <c r="Q46" s="43" t="n">
        <v>14.2078096293488</v>
      </c>
      <c r="R46" s="43" t="n">
        <v>12.2881598758003</v>
      </c>
      <c r="S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7.47335761500068</v>
      </c>
      <c r="D47" s="39" t="n">
        <v>41.8070175438596</v>
      </c>
      <c r="E47" s="39" t="n">
        <v>8.9265154080596</v>
      </c>
      <c r="F47" s="39" t="n">
        <v>1.92497532082922</v>
      </c>
      <c r="G47" s="39" t="n">
        <v>14.3237250554324</v>
      </c>
      <c r="H47" s="39" t="n">
        <v>7.72402854877082</v>
      </c>
      <c r="I47" s="39" t="n">
        <v>6.20708226740273</v>
      </c>
      <c r="J47" s="39" t="n">
        <v>12.5820286260528</v>
      </c>
      <c r="K47" s="39" t="n">
        <v>11.3495955671613</v>
      </c>
      <c r="L47" s="39" t="n">
        <v>11.6797816305206</v>
      </c>
      <c r="M47" s="39" t="n">
        <v>10.4484967964515</v>
      </c>
      <c r="N47" s="39" t="n">
        <v>-0.667938931297712</v>
      </c>
      <c r="O47" s="39" t="n">
        <v>6.24012638230649</v>
      </c>
      <c r="P47" s="39" t="n">
        <v>23.6363636363636</v>
      </c>
      <c r="Q47" s="39" t="n">
        <v>7.96274981688813</v>
      </c>
      <c r="R47" s="40" t="n">
        <v>11.336036306281</v>
      </c>
      <c r="S47" s="25"/>
    </row>
    <row r="48" customFormat="false" ht="15" hidden="false" customHeight="false" outlineLevel="0" collapsed="false">
      <c r="A48" s="21"/>
      <c r="B48" s="26" t="s">
        <v>42</v>
      </c>
      <c r="C48" s="41" t="n">
        <v>6.1078794288736</v>
      </c>
      <c r="D48" s="41" t="n">
        <v>65.8316633266533</v>
      </c>
      <c r="E48" s="41" t="n">
        <v>9.29250263991553</v>
      </c>
      <c r="F48" s="41" t="n">
        <v>7.96068796068796</v>
      </c>
      <c r="G48" s="41" t="n">
        <v>29.850513858611</v>
      </c>
      <c r="H48" s="41" t="n">
        <v>8.14988290398127</v>
      </c>
      <c r="I48" s="41" t="n">
        <v>4.22348735601747</v>
      </c>
      <c r="J48" s="41" t="n">
        <v>11.5165165165165</v>
      </c>
      <c r="K48" s="41" t="n">
        <v>11.9533345810718</v>
      </c>
      <c r="L48" s="41" t="n">
        <v>14.26523522518</v>
      </c>
      <c r="M48" s="41" t="n">
        <v>8.30505735983196</v>
      </c>
      <c r="N48" s="41" t="n">
        <v>-0.777453838678326</v>
      </c>
      <c r="O48" s="41" t="n">
        <v>3.56999598876855</v>
      </c>
      <c r="P48" s="41" t="n">
        <v>31.25</v>
      </c>
      <c r="Q48" s="41" t="n">
        <v>5.83394103552453</v>
      </c>
      <c r="R48" s="42" t="n">
        <v>13.495678302129</v>
      </c>
      <c r="S48" s="25"/>
    </row>
    <row r="49" customFormat="false" ht="15" hidden="false" customHeight="false" outlineLevel="0" collapsed="false">
      <c r="A49" s="21"/>
      <c r="B49" s="26" t="s">
        <v>43</v>
      </c>
      <c r="C49" s="41" t="n">
        <v>9.1881443298969</v>
      </c>
      <c r="D49" s="41" t="n">
        <v>61.8399152670601</v>
      </c>
      <c r="E49" s="41" t="n">
        <v>9.30158528044819</v>
      </c>
      <c r="F49" s="41" t="n">
        <v>10.8876900441393</v>
      </c>
      <c r="G49" s="41" t="n">
        <v>31.2292358803987</v>
      </c>
      <c r="H49" s="41" t="n">
        <v>7.4478574137277</v>
      </c>
      <c r="I49" s="41" t="n">
        <v>3.68074389771407</v>
      </c>
      <c r="J49" s="41" t="n">
        <v>12.3103363614044</v>
      </c>
      <c r="K49" s="41" t="n">
        <v>7.84501315474766</v>
      </c>
      <c r="L49" s="41" t="n">
        <v>14.0805699638727</v>
      </c>
      <c r="M49" s="41" t="n">
        <v>8.25212197422194</v>
      </c>
      <c r="N49" s="41" t="n">
        <v>1.329534662868</v>
      </c>
      <c r="O49" s="41" t="n">
        <v>3.70804059328648</v>
      </c>
      <c r="P49" s="41" t="n">
        <v>33.0434782608696</v>
      </c>
      <c r="Q49" s="41" t="n">
        <v>6.04339890488745</v>
      </c>
      <c r="R49" s="42" t="n">
        <v>13.3530966628731</v>
      </c>
      <c r="S49" s="25"/>
    </row>
    <row r="50" customFormat="false" ht="15" hidden="false" customHeight="false" outlineLevel="0" collapsed="false">
      <c r="A50" s="21"/>
      <c r="B50" s="26" t="s">
        <v>44</v>
      </c>
      <c r="C50" s="41" t="n">
        <v>6.90652912316014</v>
      </c>
      <c r="D50" s="41" t="n">
        <v>20.942760942761</v>
      </c>
      <c r="E50" s="41" t="n">
        <v>2.19865803977955</v>
      </c>
      <c r="F50" s="41" t="n">
        <v>12.7263945906786</v>
      </c>
      <c r="G50" s="41" t="n">
        <v>8.80095288512442</v>
      </c>
      <c r="H50" s="41" t="n">
        <v>6.25467604369294</v>
      </c>
      <c r="I50" s="41" t="n">
        <v>1.2693226090235</v>
      </c>
      <c r="J50" s="41" t="n">
        <v>10.3563369687853</v>
      </c>
      <c r="K50" s="41" t="n">
        <v>7.94597439045781</v>
      </c>
      <c r="L50" s="41" t="n">
        <v>7.88896299088546</v>
      </c>
      <c r="M50" s="41" t="n">
        <v>4.79078229229837</v>
      </c>
      <c r="N50" s="41" t="n">
        <v>11.3207547169811</v>
      </c>
      <c r="O50" s="41" t="n">
        <v>-0.267993874425727</v>
      </c>
      <c r="P50" s="41" t="n">
        <v>26.8292682926829</v>
      </c>
      <c r="Q50" s="41" t="n">
        <v>3.90340068999507</v>
      </c>
      <c r="R50" s="42" t="n">
        <v>7.53305283171663</v>
      </c>
      <c r="S50" s="25"/>
    </row>
    <row r="51" customFormat="false" ht="15" hidden="false" customHeight="false" outlineLevel="0" collapsed="false">
      <c r="A51" s="21"/>
      <c r="B51" s="29" t="s">
        <v>45</v>
      </c>
      <c r="C51" s="43" t="n">
        <v>7.42358078602621</v>
      </c>
      <c r="D51" s="43" t="n">
        <v>46.5243760205272</v>
      </c>
      <c r="E51" s="43" t="n">
        <v>7.30791450028885</v>
      </c>
      <c r="F51" s="43" t="n">
        <v>8.40217856924301</v>
      </c>
      <c r="G51" s="43" t="n">
        <v>20.6498951781971</v>
      </c>
      <c r="H51" s="43" t="n">
        <v>7.38103942583363</v>
      </c>
      <c r="I51" s="43" t="n">
        <v>3.80052151238593</v>
      </c>
      <c r="J51" s="43" t="n">
        <v>11.6660491540077</v>
      </c>
      <c r="K51" s="43" t="n">
        <v>9.71520966487178</v>
      </c>
      <c r="L51" s="43" t="n">
        <v>11.9165418502765</v>
      </c>
      <c r="M51" s="43" t="n">
        <v>7.89014821272886</v>
      </c>
      <c r="N51" s="43" t="n">
        <v>2.84009546539379</v>
      </c>
      <c r="O51" s="43" t="n">
        <v>3.28463574860281</v>
      </c>
      <c r="P51" s="43" t="n">
        <v>28.695652173913</v>
      </c>
      <c r="Q51" s="43" t="n">
        <v>5.90608482496234</v>
      </c>
      <c r="R51" s="43" t="n">
        <v>11.3704903125232</v>
      </c>
      <c r="S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9.47659093761769</v>
      </c>
      <c r="D52" s="39" t="n">
        <v>-6.47036991216132</v>
      </c>
      <c r="E52" s="39" t="n">
        <v>1.57308959771187</v>
      </c>
      <c r="F52" s="39" t="n">
        <v>5.47215496368038</v>
      </c>
      <c r="G52" s="39" t="n">
        <v>18.1148176881303</v>
      </c>
      <c r="H52" s="39" t="n">
        <v>6.07332155477032</v>
      </c>
      <c r="I52" s="39" t="n">
        <v>7.35294117647058</v>
      </c>
      <c r="J52" s="39" t="n">
        <v>10.592986965302</v>
      </c>
      <c r="K52" s="39" t="n">
        <v>9.65509351941887</v>
      </c>
      <c r="L52" s="39" t="n">
        <v>7.17299980905098</v>
      </c>
      <c r="M52" s="39" t="n">
        <v>-0.713966979027219</v>
      </c>
      <c r="N52" s="39" t="n">
        <v>4.2267050912584</v>
      </c>
      <c r="O52" s="39" t="n">
        <v>-6.17100371747212</v>
      </c>
      <c r="P52" s="39" t="n">
        <v>18.3823529411765</v>
      </c>
      <c r="Q52" s="39" t="n">
        <v>-1.88990114363249</v>
      </c>
      <c r="R52" s="40" t="n">
        <v>6.36027047228353</v>
      </c>
      <c r="S52" s="25"/>
    </row>
    <row r="53" customFormat="false" ht="15" hidden="false" customHeight="false" outlineLevel="0" collapsed="false">
      <c r="A53" s="21"/>
      <c r="B53" s="26" t="s">
        <v>42</v>
      </c>
      <c r="C53" s="41" t="n">
        <v>8.5098430102168</v>
      </c>
      <c r="D53" s="41" t="n">
        <v>-10.0402819738167</v>
      </c>
      <c r="E53" s="41" t="n">
        <v>-0.809178743961354</v>
      </c>
      <c r="F53" s="41" t="n">
        <v>3.4365043240783</v>
      </c>
      <c r="G53" s="41" t="n">
        <v>22.0889794939441</v>
      </c>
      <c r="H53" s="41" t="n">
        <v>5.29089071748233</v>
      </c>
      <c r="I53" s="41" t="n">
        <v>5.8053861788618</v>
      </c>
      <c r="J53" s="41" t="n">
        <v>9.96813428481667</v>
      </c>
      <c r="K53" s="41" t="n">
        <v>9.85789913624966</v>
      </c>
      <c r="L53" s="41" t="n">
        <v>6.15836851310885</v>
      </c>
      <c r="M53" s="41" t="n">
        <v>-1.32776368790094</v>
      </c>
      <c r="N53" s="41" t="n">
        <v>-2.35063663075417</v>
      </c>
      <c r="O53" s="41" t="n">
        <v>-1.85902401239349</v>
      </c>
      <c r="P53" s="41" t="n">
        <v>7.48299319727892</v>
      </c>
      <c r="Q53" s="41" t="n">
        <v>-1.69308002756176</v>
      </c>
      <c r="R53" s="42" t="n">
        <v>5.49011394101878</v>
      </c>
      <c r="S53" s="25"/>
    </row>
    <row r="54" customFormat="false" ht="15" hidden="false" customHeight="false" outlineLevel="0" collapsed="false">
      <c r="A54" s="21"/>
      <c r="B54" s="26" t="s">
        <v>43</v>
      </c>
      <c r="C54" s="41" t="n">
        <v>2.18340611353712</v>
      </c>
      <c r="D54" s="41" t="n">
        <v>-12.518698578908</v>
      </c>
      <c r="E54" s="41" t="n">
        <v>-3.05801491146319</v>
      </c>
      <c r="F54" s="41" t="n">
        <v>2.87483414418399</v>
      </c>
      <c r="G54" s="41" t="n">
        <v>9.74133186571271</v>
      </c>
      <c r="H54" s="41" t="n">
        <v>3.11992658996259</v>
      </c>
      <c r="I54" s="41" t="n">
        <v>2.22969606377679</v>
      </c>
      <c r="J54" s="41" t="n">
        <v>7.59881077299755</v>
      </c>
      <c r="K54" s="41" t="n">
        <v>11.2940785096474</v>
      </c>
      <c r="L54" s="41" t="n">
        <v>3.30128176776032</v>
      </c>
      <c r="M54" s="41" t="n">
        <v>-2.29417743574851</v>
      </c>
      <c r="N54" s="41" t="n">
        <v>-7.7788191190253</v>
      </c>
      <c r="O54" s="41" t="n">
        <v>2.74745954083554</v>
      </c>
      <c r="P54" s="41" t="n">
        <v>0.653594771241828</v>
      </c>
      <c r="Q54" s="41" t="n">
        <v>-1.61598776056607</v>
      </c>
      <c r="R54" s="42" t="n">
        <v>2.88490344520464</v>
      </c>
      <c r="S54" s="25"/>
    </row>
    <row r="55" customFormat="false" ht="15" hidden="false" customHeight="false" outlineLevel="0" collapsed="false">
      <c r="A55" s="21"/>
      <c r="B55" s="26" t="s">
        <v>44</v>
      </c>
      <c r="C55" s="41" t="n">
        <v>0.529536361496824</v>
      </c>
      <c r="D55" s="41" t="n">
        <v>17.3830734966592</v>
      </c>
      <c r="E55" s="41" t="n">
        <v>-0.211032299665874</v>
      </c>
      <c r="F55" s="41" t="n">
        <v>1.32819194515852</v>
      </c>
      <c r="G55" s="41" t="n">
        <v>17.1025422697969</v>
      </c>
      <c r="H55" s="41" t="n">
        <v>4.14026193493875</v>
      </c>
      <c r="I55" s="41" t="n">
        <v>5.94440307768677</v>
      </c>
      <c r="J55" s="41" t="n">
        <v>5.49520766773163</v>
      </c>
      <c r="K55" s="41" t="n">
        <v>10.134329975084</v>
      </c>
      <c r="L55" s="41" t="n">
        <v>6.50941114286484</v>
      </c>
      <c r="M55" s="41" t="n">
        <v>-1.08506944444444</v>
      </c>
      <c r="N55" s="41" t="n">
        <v>-20.0847457627119</v>
      </c>
      <c r="O55" s="41" t="n">
        <v>6.14203454894434</v>
      </c>
      <c r="P55" s="41" t="n">
        <v>-7.69230769230769</v>
      </c>
      <c r="Q55" s="41" t="n">
        <v>-1.32814723460773</v>
      </c>
      <c r="R55" s="42" t="n">
        <v>5.83314233325693</v>
      </c>
      <c r="S55" s="25"/>
    </row>
    <row r="56" customFormat="false" ht="15" hidden="false" customHeight="false" outlineLevel="0" collapsed="false">
      <c r="A56" s="21"/>
      <c r="B56" s="29" t="s">
        <v>45</v>
      </c>
      <c r="C56" s="43" t="n">
        <v>5.0600655260284</v>
      </c>
      <c r="D56" s="43" t="n">
        <v>-3.44397569582637</v>
      </c>
      <c r="E56" s="43" t="n">
        <v>-0.660983998803644</v>
      </c>
      <c r="F56" s="43" t="n">
        <v>3.21214858304167</v>
      </c>
      <c r="G56" s="43" t="n">
        <v>16.5792863776626</v>
      </c>
      <c r="H56" s="43" t="n">
        <v>4.63741107746341</v>
      </c>
      <c r="I56" s="43" t="n">
        <v>5.32248948062551</v>
      </c>
      <c r="J56" s="43" t="n">
        <v>8.35803397628739</v>
      </c>
      <c r="K56" s="43" t="n">
        <v>10.2396907933153</v>
      </c>
      <c r="L56" s="43" t="n">
        <v>5.75361767032747</v>
      </c>
      <c r="M56" s="43" t="n">
        <v>-1.35904499540864</v>
      </c>
      <c r="N56" s="43" t="n">
        <v>-6.96217219772569</v>
      </c>
      <c r="O56" s="43" t="n">
        <v>0.180368331118274</v>
      </c>
      <c r="P56" s="43" t="n">
        <v>4.22297297297298</v>
      </c>
      <c r="Q56" s="43" t="n">
        <v>-1.62985823126628</v>
      </c>
      <c r="R56" s="43" t="n">
        <v>5.11573943889336</v>
      </c>
      <c r="S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-3.08415501031874</v>
      </c>
      <c r="D57" s="39" t="n">
        <v>45.0661375661376</v>
      </c>
      <c r="E57" s="39" t="n">
        <v>1.07737512242898</v>
      </c>
      <c r="F57" s="39" t="n">
        <v>12.4885215794307</v>
      </c>
      <c r="G57" s="39" t="n">
        <v>4.66338259441707</v>
      </c>
      <c r="H57" s="39" t="n">
        <v>5.51044486085087</v>
      </c>
      <c r="I57" s="39" t="n">
        <v>1.12187057156355</v>
      </c>
      <c r="J57" s="39" t="n">
        <v>5.53618857901725</v>
      </c>
      <c r="K57" s="39" t="n">
        <v>9.98904595482762</v>
      </c>
      <c r="L57" s="39" t="n">
        <v>7.50269480548404</v>
      </c>
      <c r="M57" s="39" t="n">
        <v>4.97378277153557</v>
      </c>
      <c r="N57" s="39" t="n">
        <v>-6.45161290322581</v>
      </c>
      <c r="O57" s="39" t="n">
        <v>13.6687797147385</v>
      </c>
      <c r="P57" s="39" t="n">
        <v>-19.2546583850932</v>
      </c>
      <c r="Q57" s="39" t="n">
        <v>6.30247950212389</v>
      </c>
      <c r="R57" s="40" t="n">
        <v>7.40341243381056</v>
      </c>
      <c r="S57" s="25"/>
    </row>
    <row r="58" customFormat="false" ht="15" hidden="false" customHeight="false" outlineLevel="0" collapsed="false">
      <c r="A58" s="21"/>
      <c r="B58" s="26" t="s">
        <v>42</v>
      </c>
      <c r="C58" s="41" t="n">
        <v>1.86014467791939</v>
      </c>
      <c r="D58" s="41" t="n">
        <v>32.8445091234748</v>
      </c>
      <c r="E58" s="41" t="n">
        <v>5.64349202483867</v>
      </c>
      <c r="F58" s="41" t="n">
        <v>8.03080308030803</v>
      </c>
      <c r="G58" s="41" t="n">
        <v>-7.08181907474707</v>
      </c>
      <c r="H58" s="41" t="n">
        <v>6.16302186878728</v>
      </c>
      <c r="I58" s="41" t="n">
        <v>2.19714251410734</v>
      </c>
      <c r="J58" s="41" t="n">
        <v>6.28520120806464</v>
      </c>
      <c r="K58" s="41" t="n">
        <v>9.17114740793346</v>
      </c>
      <c r="L58" s="41" t="n">
        <v>6.98462812483827</v>
      </c>
      <c r="M58" s="41" t="n">
        <v>9.84275778651345</v>
      </c>
      <c r="N58" s="41" t="n">
        <v>12.6379137412237</v>
      </c>
      <c r="O58" s="41" t="n">
        <v>13.5753749013417</v>
      </c>
      <c r="P58" s="41" t="n">
        <v>-18.9873417721519</v>
      </c>
      <c r="Q58" s="41" t="n">
        <v>11.5249824772204</v>
      </c>
      <c r="R58" s="42" t="n">
        <v>7.34475391738741</v>
      </c>
      <c r="S58" s="25"/>
    </row>
    <row r="59" customFormat="false" ht="15" hidden="false" customHeight="false" outlineLevel="0" collapsed="false">
      <c r="A59" s="21"/>
      <c r="B59" s="26" t="s">
        <v>43</v>
      </c>
      <c r="C59" s="41" t="n">
        <v>1.16655116655117</v>
      </c>
      <c r="D59" s="41" t="n">
        <v>14.7483167681949</v>
      </c>
      <c r="E59" s="41" t="n">
        <v>4.10382743495762</v>
      </c>
      <c r="F59" s="41" t="n">
        <v>5.20206362854687</v>
      </c>
      <c r="G59" s="41" t="n">
        <v>-3.81143430290872</v>
      </c>
      <c r="H59" s="41" t="n">
        <v>9.84324731330003</v>
      </c>
      <c r="I59" s="41" t="n">
        <v>4.63019373705373</v>
      </c>
      <c r="J59" s="41" t="n">
        <v>7.75294595692809</v>
      </c>
      <c r="K59" s="41" t="n">
        <v>7.8015244358093</v>
      </c>
      <c r="L59" s="41" t="n">
        <v>6.26653764803604</v>
      </c>
      <c r="M59" s="41" t="n">
        <v>13.4938326645861</v>
      </c>
      <c r="N59" s="41" t="n">
        <v>29.5731707317073</v>
      </c>
      <c r="O59" s="41" t="n">
        <v>5.86080586080587</v>
      </c>
      <c r="P59" s="41" t="n">
        <v>-12.3376623376623</v>
      </c>
      <c r="Q59" s="41" t="n">
        <v>13.392943920692</v>
      </c>
      <c r="R59" s="42" t="n">
        <v>6.84357981553183</v>
      </c>
      <c r="S59" s="25"/>
    </row>
    <row r="60" customFormat="false" ht="15" hidden="false" customHeight="false" outlineLevel="0" collapsed="false">
      <c r="A60" s="21"/>
      <c r="B60" s="26" t="s">
        <v>44</v>
      </c>
      <c r="C60" s="41" t="n">
        <v>9.42291934917476</v>
      </c>
      <c r="D60" s="41" t="n">
        <v>17.5315434968219</v>
      </c>
      <c r="E60" s="41" t="n">
        <v>7.71309404922751</v>
      </c>
      <c r="F60" s="41" t="n">
        <v>4.73572938689217</v>
      </c>
      <c r="G60" s="41" t="n">
        <v>11.4469720577542</v>
      </c>
      <c r="H60" s="41" t="n">
        <v>11.3860716700473</v>
      </c>
      <c r="I60" s="41" t="n">
        <v>5.64601147944244</v>
      </c>
      <c r="J60" s="41" t="n">
        <v>9.25903492832627</v>
      </c>
      <c r="K60" s="41" t="n">
        <v>8.36079279988195</v>
      </c>
      <c r="L60" s="41" t="n">
        <v>9.63167324142688</v>
      </c>
      <c r="M60" s="41" t="n">
        <v>17.2736580371508</v>
      </c>
      <c r="N60" s="41" t="n">
        <v>42.6299045599152</v>
      </c>
      <c r="O60" s="41" t="n">
        <v>9.1500904159132</v>
      </c>
      <c r="P60" s="41" t="n">
        <v>9.72222222222223</v>
      </c>
      <c r="Q60" s="41" t="n">
        <v>17.5175463897702</v>
      </c>
      <c r="R60" s="42" t="n">
        <v>10.2660685281151</v>
      </c>
      <c r="S60" s="25"/>
    </row>
    <row r="61" customFormat="false" ht="15" hidden="false" customHeight="false" outlineLevel="0" collapsed="false">
      <c r="A61" s="21"/>
      <c r="B61" s="29" t="s">
        <v>45</v>
      </c>
      <c r="C61" s="43" t="n">
        <v>2.3071148071148</v>
      </c>
      <c r="D61" s="43" t="n">
        <v>26.2949630403122</v>
      </c>
      <c r="E61" s="43" t="n">
        <v>4.66520142108749</v>
      </c>
      <c r="F61" s="43" t="n">
        <v>7.52064759612756</v>
      </c>
      <c r="G61" s="43" t="n">
        <v>1.09731966180968</v>
      </c>
      <c r="H61" s="43" t="n">
        <v>8.24556896994606</v>
      </c>
      <c r="I61" s="43" t="n">
        <v>3.39882531826719</v>
      </c>
      <c r="J61" s="43" t="n">
        <v>7.22137731824073</v>
      </c>
      <c r="K61" s="43" t="n">
        <v>8.81436733046625</v>
      </c>
      <c r="L61" s="43" t="n">
        <v>7.60768098101315</v>
      </c>
      <c r="M61" s="43" t="n">
        <v>11.4392105753118</v>
      </c>
      <c r="N61" s="43" t="n">
        <v>18.6829633325019</v>
      </c>
      <c r="O61" s="43" t="n">
        <v>10.4425281910357</v>
      </c>
      <c r="P61" s="43" t="n">
        <v>-10.6969205834684</v>
      </c>
      <c r="Q61" s="43" t="n">
        <v>12.2279411764706</v>
      </c>
      <c r="R61" s="43" t="n">
        <v>7.98122251791847</v>
      </c>
      <c r="S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14.1015024251745</v>
      </c>
      <c r="D62" s="39" t="n">
        <v>35.7891857390353</v>
      </c>
      <c r="E62" s="39" t="n">
        <v>10.0169573643411</v>
      </c>
      <c r="F62" s="39" t="n">
        <v>6.04081632653062</v>
      </c>
      <c r="G62" s="39" t="n">
        <v>8.17906076770211</v>
      </c>
      <c r="H62" s="39" t="n">
        <v>10.9978293757811</v>
      </c>
      <c r="I62" s="39" t="n">
        <v>3.71365175756159</v>
      </c>
      <c r="J62" s="39" t="n">
        <v>7.8136059771923</v>
      </c>
      <c r="K62" s="39" t="n">
        <v>7.99582661481553</v>
      </c>
      <c r="L62" s="39" t="n">
        <v>11.1970167806091</v>
      </c>
      <c r="M62" s="39" t="n">
        <v>18.9382046524904</v>
      </c>
      <c r="N62" s="39" t="n">
        <v>29.6551724137931</v>
      </c>
      <c r="O62" s="39" t="n">
        <v>23.841059602649</v>
      </c>
      <c r="P62" s="39" t="n">
        <v>50</v>
      </c>
      <c r="Q62" s="39" t="n">
        <v>20.8809590186786</v>
      </c>
      <c r="R62" s="40" t="n">
        <v>11.9898657901945</v>
      </c>
      <c r="S62" s="25"/>
    </row>
    <row r="63" customFormat="false" ht="15" hidden="false" customHeight="false" outlineLevel="0" collapsed="false">
      <c r="A63" s="21"/>
      <c r="B63" s="26" t="s">
        <v>42</v>
      </c>
      <c r="C63" s="41" t="n">
        <v>6.47052192537481</v>
      </c>
      <c r="D63" s="41" t="n">
        <v>45.7318614645656</v>
      </c>
      <c r="E63" s="41" t="n">
        <v>8.13692156975738</v>
      </c>
      <c r="F63" s="41" t="n">
        <v>5.5600814663951</v>
      </c>
      <c r="G63" s="41" t="n">
        <v>16.9450317124736</v>
      </c>
      <c r="H63" s="41" t="n">
        <v>12.2691463257135</v>
      </c>
      <c r="I63" s="41" t="n">
        <v>4.19407894736843</v>
      </c>
      <c r="J63" s="41" t="n">
        <v>7.74518086168496</v>
      </c>
      <c r="K63" s="41" t="n">
        <v>8.44252392900289</v>
      </c>
      <c r="L63" s="41" t="n">
        <v>12.4009256347613</v>
      </c>
      <c r="M63" s="41" t="n">
        <v>22.7253957329663</v>
      </c>
      <c r="N63" s="41" t="n">
        <v>22.7960819234194</v>
      </c>
      <c r="O63" s="41" t="n">
        <v>22.7936066712995</v>
      </c>
      <c r="P63" s="41" t="n">
        <v>78.125</v>
      </c>
      <c r="Q63" s="41" t="n">
        <v>22.1134853654157</v>
      </c>
      <c r="R63" s="42" t="n">
        <v>13.2012932724676</v>
      </c>
      <c r="S63" s="25"/>
    </row>
    <row r="64" customFormat="false" ht="15" hidden="false" customHeight="false" outlineLevel="0" collapsed="false">
      <c r="A64" s="21"/>
      <c r="B64" s="26" t="s">
        <v>43</v>
      </c>
      <c r="C64" s="41" t="n">
        <v>9.90980705559996</v>
      </c>
      <c r="D64" s="41" t="n">
        <v>59.5697122101145</v>
      </c>
      <c r="E64" s="41" t="n">
        <v>11.474085189888</v>
      </c>
      <c r="F64" s="41" t="n">
        <v>8.316305680425</v>
      </c>
      <c r="G64" s="41" t="n">
        <v>24.5464025026069</v>
      </c>
      <c r="H64" s="41" t="n">
        <v>11.9648532435969</v>
      </c>
      <c r="I64" s="41" t="n">
        <v>5.61313613601956</v>
      </c>
      <c r="J64" s="41" t="n">
        <v>8.87698921487292</v>
      </c>
      <c r="K64" s="41" t="n">
        <v>9.353482138731</v>
      </c>
      <c r="L64" s="41" t="n">
        <v>15.1437988025496</v>
      </c>
      <c r="M64" s="41" t="n">
        <v>20.4661516302213</v>
      </c>
      <c r="N64" s="41" t="n">
        <v>4.23529411764704</v>
      </c>
      <c r="O64" s="41" t="n">
        <v>22.0415224913495</v>
      </c>
      <c r="P64" s="41" t="n">
        <v>75.5555555555555</v>
      </c>
      <c r="Q64" s="41" t="n">
        <v>18.4451872803634</v>
      </c>
      <c r="R64" s="42" t="n">
        <v>15.4275065554934</v>
      </c>
      <c r="S64" s="25"/>
    </row>
    <row r="65" customFormat="false" ht="15" hidden="false" customHeight="false" outlineLevel="0" collapsed="false">
      <c r="A65" s="21"/>
      <c r="B65" s="26" t="s">
        <v>44</v>
      </c>
      <c r="C65" s="41" t="n">
        <v>7.02824133504494</v>
      </c>
      <c r="D65" s="41" t="n">
        <v>58.3985793849382</v>
      </c>
      <c r="E65" s="41" t="n">
        <v>10.4493891797557</v>
      </c>
      <c r="F65" s="41" t="n">
        <v>10.3350827614049</v>
      </c>
      <c r="G65" s="41" t="n">
        <v>16.6557927113431</v>
      </c>
      <c r="H65" s="41" t="n">
        <v>9.89437902148839</v>
      </c>
      <c r="I65" s="41" t="n">
        <v>4.00266104889677</v>
      </c>
      <c r="J65" s="41" t="n">
        <v>9.13593022396333</v>
      </c>
      <c r="K65" s="41" t="n">
        <v>9.02736803885082</v>
      </c>
      <c r="L65" s="41" t="n">
        <v>14.238913610557</v>
      </c>
      <c r="M65" s="41" t="n">
        <v>18.2339735594911</v>
      </c>
      <c r="N65" s="41" t="n">
        <v>-5.05576208178439</v>
      </c>
      <c r="O65" s="41" t="n">
        <v>18.025182239894</v>
      </c>
      <c r="P65" s="41" t="n">
        <v>46.8354430379747</v>
      </c>
      <c r="Q65" s="41" t="n">
        <v>15.2499386402684</v>
      </c>
      <c r="R65" s="42" t="n">
        <v>14.3255964029938</v>
      </c>
      <c r="S65" s="25"/>
    </row>
    <row r="66" customFormat="false" ht="15" hidden="false" customHeight="false" outlineLevel="0" collapsed="false">
      <c r="A66" s="21"/>
      <c r="B66" s="29" t="s">
        <v>45</v>
      </c>
      <c r="C66" s="43" t="n">
        <v>9.28847619316417</v>
      </c>
      <c r="D66" s="43" t="n">
        <v>50.0065274151436</v>
      </c>
      <c r="E66" s="43" t="n">
        <v>10.0248824197794</v>
      </c>
      <c r="F66" s="43" t="n">
        <v>7.56943737918405</v>
      </c>
      <c r="G66" s="43" t="n">
        <v>16.5887137773259</v>
      </c>
      <c r="H66" s="43" t="n">
        <v>11.2672045562411</v>
      </c>
      <c r="I66" s="43" t="n">
        <v>4.37703641763503</v>
      </c>
      <c r="J66" s="43" t="n">
        <v>8.40568121239815</v>
      </c>
      <c r="K66" s="43" t="n">
        <v>8.71117292535931</v>
      </c>
      <c r="L66" s="43" t="n">
        <v>13.2717601450509</v>
      </c>
      <c r="M66" s="43" t="n">
        <v>20.0588097704414</v>
      </c>
      <c r="N66" s="43" t="n">
        <v>11.4123581336696</v>
      </c>
      <c r="O66" s="43" t="n">
        <v>21.6302016302016</v>
      </c>
      <c r="P66" s="43" t="n">
        <v>61.8874773139746</v>
      </c>
      <c r="Q66" s="43" t="n">
        <v>19.0569787503549</v>
      </c>
      <c r="R66" s="43" t="n">
        <v>13.757881833063</v>
      </c>
      <c r="S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1.42042509072058</v>
      </c>
      <c r="D67" s="39" t="n">
        <v>28.5858178887993</v>
      </c>
      <c r="E67" s="39" t="n">
        <v>9.36915116151052</v>
      </c>
      <c r="F67" s="39" t="n">
        <v>8.1986143187067</v>
      </c>
      <c r="G67" s="39" t="n">
        <v>25.7372135743982</v>
      </c>
      <c r="H67" s="39" t="n">
        <v>9.22074074074075</v>
      </c>
      <c r="I67" s="39" t="n">
        <v>5.55117666929399</v>
      </c>
      <c r="J67" s="39" t="n">
        <v>10.3475945581209</v>
      </c>
      <c r="K67" s="39" t="n">
        <v>8.60266994554718</v>
      </c>
      <c r="L67" s="39" t="n">
        <v>11.9452704062242</v>
      </c>
      <c r="M67" s="39" t="n">
        <v>14.7348212143029</v>
      </c>
      <c r="N67" s="39" t="n">
        <v>-6.30699088145896</v>
      </c>
      <c r="O67" s="39" t="n">
        <v>0.788066422741338</v>
      </c>
      <c r="P67" s="39" t="n">
        <v>9.23076923076923</v>
      </c>
      <c r="Q67" s="39" t="n">
        <v>8.87915129151291</v>
      </c>
      <c r="R67" s="40" t="n">
        <v>11.6743095893203</v>
      </c>
      <c r="S67" s="25"/>
    </row>
    <row r="68" customFormat="false" ht="15" hidden="false" customHeight="false" outlineLevel="0" collapsed="false">
      <c r="A68" s="21"/>
      <c r="B68" s="26" t="s">
        <v>42</v>
      </c>
      <c r="C68" s="41" t="n">
        <v>0.86818422445738</v>
      </c>
      <c r="D68" s="41" t="n">
        <v>4.05342893489072</v>
      </c>
      <c r="E68" s="41" t="n">
        <v>6.65600852651211</v>
      </c>
      <c r="F68" s="41" t="n">
        <v>6.88790275901987</v>
      </c>
      <c r="G68" s="41" t="n">
        <v>25.0836120401338</v>
      </c>
      <c r="H68" s="41" t="n">
        <v>7.66133670769584</v>
      </c>
      <c r="I68" s="41" t="n">
        <v>2.22121997970459</v>
      </c>
      <c r="J68" s="41" t="n">
        <v>9.697423286646</v>
      </c>
      <c r="K68" s="41" t="n">
        <v>8.89498264707143</v>
      </c>
      <c r="L68" s="41" t="n">
        <v>8.24229033808454</v>
      </c>
      <c r="M68" s="41" t="n">
        <v>7.96321220278151</v>
      </c>
      <c r="N68" s="41" t="n">
        <v>-17.4039158810732</v>
      </c>
      <c r="O68" s="41" t="n">
        <v>5.03678551216751</v>
      </c>
      <c r="P68" s="41" t="n">
        <v>1.31578947368421</v>
      </c>
      <c r="Q68" s="41" t="n">
        <v>4.74229836041467</v>
      </c>
      <c r="R68" s="42" t="n">
        <v>7.93116519829546</v>
      </c>
      <c r="S68" s="25"/>
    </row>
    <row r="69" customFormat="false" ht="15" hidden="false" customHeight="false" outlineLevel="0" collapsed="false">
      <c r="A69" s="21"/>
      <c r="B69" s="26" t="s">
        <v>43</v>
      </c>
      <c r="C69" s="41" t="n">
        <v>0.103874519580344</v>
      </c>
      <c r="D69" s="41" t="n">
        <v>2.95336485145626</v>
      </c>
      <c r="E69" s="41" t="n">
        <v>6.0111835973905</v>
      </c>
      <c r="F69" s="41" t="n">
        <v>5.94227504244482</v>
      </c>
      <c r="G69" s="41" t="n">
        <v>2.28566644340253</v>
      </c>
      <c r="H69" s="41" t="n">
        <v>5.25964267824344</v>
      </c>
      <c r="I69" s="41" t="n">
        <v>2.9110155474694</v>
      </c>
      <c r="J69" s="41" t="n">
        <v>7.80687170961485</v>
      </c>
      <c r="K69" s="41" t="n">
        <v>10.5861471495584</v>
      </c>
      <c r="L69" s="41" t="n">
        <v>5.76177479179789</v>
      </c>
      <c r="M69" s="41" t="n">
        <v>2.7391304347826</v>
      </c>
      <c r="N69" s="41" t="n">
        <v>-17.8329571106095</v>
      </c>
      <c r="O69" s="41" t="n">
        <v>7.31499858236462</v>
      </c>
      <c r="P69" s="41" t="n">
        <v>15.1898734177215</v>
      </c>
      <c r="Q69" s="41" t="n">
        <v>1.71503003111657</v>
      </c>
      <c r="R69" s="42" t="n">
        <v>5.40492249966498</v>
      </c>
      <c r="S69" s="25"/>
    </row>
    <row r="70" customFormat="false" ht="15" hidden="false" customHeight="false" outlineLevel="0" collapsed="false">
      <c r="A70" s="21"/>
      <c r="B70" s="26" t="s">
        <v>44</v>
      </c>
      <c r="C70" s="41" t="n">
        <v>-4.99750124937532</v>
      </c>
      <c r="D70" s="41" t="n">
        <v>-6.90481043620056</v>
      </c>
      <c r="E70" s="41" t="n">
        <v>2.8491013233261</v>
      </c>
      <c r="F70" s="41" t="n">
        <v>3.14672521039152</v>
      </c>
      <c r="G70" s="41" t="n">
        <v>11.2815596037073</v>
      </c>
      <c r="H70" s="41" t="n">
        <v>5.68382677861246</v>
      </c>
      <c r="I70" s="41" t="n">
        <v>4.4136460554371</v>
      </c>
      <c r="J70" s="41" t="n">
        <v>7.42634608872332</v>
      </c>
      <c r="K70" s="41" t="n">
        <v>11.1730913329448</v>
      </c>
      <c r="L70" s="41" t="n">
        <v>4.44999630622101</v>
      </c>
      <c r="M70" s="41" t="n">
        <v>-2.28902953586498</v>
      </c>
      <c r="N70" s="41" t="n">
        <v>-12.5293657008614</v>
      </c>
      <c r="O70" s="41" t="n">
        <v>12.0718697361033</v>
      </c>
      <c r="P70" s="41" t="n">
        <v>52.5862068965517</v>
      </c>
      <c r="Q70" s="41" t="n">
        <v>-0.489813303045366</v>
      </c>
      <c r="R70" s="42" t="n">
        <v>4.0230449241039</v>
      </c>
      <c r="S70" s="25"/>
    </row>
    <row r="71" customFormat="false" ht="15" hidden="false" customHeight="false" outlineLevel="0" collapsed="false">
      <c r="A71" s="21"/>
      <c r="B71" s="29" t="s">
        <v>45</v>
      </c>
      <c r="C71" s="43" t="n">
        <v>-0.699860544393374</v>
      </c>
      <c r="D71" s="43" t="n">
        <v>5.95999593867398</v>
      </c>
      <c r="E71" s="43" t="n">
        <v>6.12965214322129</v>
      </c>
      <c r="F71" s="43" t="n">
        <v>6.0058639931902</v>
      </c>
      <c r="G71" s="43" t="n">
        <v>15.5278419744473</v>
      </c>
      <c r="H71" s="43" t="n">
        <v>6.91292725928454</v>
      </c>
      <c r="I71" s="43" t="n">
        <v>3.77910992016355</v>
      </c>
      <c r="J71" s="43" t="n">
        <v>8.7857180491403</v>
      </c>
      <c r="K71" s="43" t="n">
        <v>9.83410806430977</v>
      </c>
      <c r="L71" s="43" t="n">
        <v>7.49550301656056</v>
      </c>
      <c r="M71" s="43" t="n">
        <v>5.4912329529641</v>
      </c>
      <c r="N71" s="43" t="n">
        <v>-13.5823429541596</v>
      </c>
      <c r="O71" s="43" t="n">
        <v>6.30643340857789</v>
      </c>
      <c r="P71" s="43" t="n">
        <v>20.067264573991</v>
      </c>
      <c r="Q71" s="43" t="n">
        <v>3.61001559203888</v>
      </c>
      <c r="R71" s="43" t="n">
        <v>7.15380371482866</v>
      </c>
      <c r="S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-2.03434880392558</v>
      </c>
      <c r="D72" s="39" t="n">
        <v>-6.98208783748498</v>
      </c>
      <c r="E72" s="39" t="n">
        <v>1.52003221260317</v>
      </c>
      <c r="F72" s="39" t="n">
        <v>3.21949484169335</v>
      </c>
      <c r="G72" s="39" t="n">
        <v>12.402921953095</v>
      </c>
      <c r="H72" s="39" t="n">
        <v>7.03705713200587</v>
      </c>
      <c r="I72" s="39" t="n">
        <v>11.1585235758481</v>
      </c>
      <c r="J72" s="39" t="n">
        <v>6.15455807496529</v>
      </c>
      <c r="K72" s="39" t="n">
        <v>9.81359427439246</v>
      </c>
      <c r="L72" s="39" t="n">
        <v>4.78777227459126</v>
      </c>
      <c r="M72" s="39" t="n">
        <v>-5.65781217318553</v>
      </c>
      <c r="N72" s="39" t="n">
        <v>-11.6788321167883</v>
      </c>
      <c r="O72" s="39" t="n">
        <v>25.1047193521363</v>
      </c>
      <c r="P72" s="39" t="n">
        <v>127.230046948357</v>
      </c>
      <c r="Q72" s="39" t="n">
        <v>-0.402457106545228</v>
      </c>
      <c r="R72" s="40" t="n">
        <v>4.34057878439459</v>
      </c>
      <c r="S72" s="25"/>
    </row>
    <row r="73" customFormat="false" ht="15" hidden="false" customHeight="false" outlineLevel="0" collapsed="false">
      <c r="A73" s="21"/>
      <c r="B73" s="26" t="s">
        <v>42</v>
      </c>
      <c r="C73" s="41" t="n">
        <v>7.20058780308597</v>
      </c>
      <c r="D73" s="41" t="n">
        <v>-1.59488746874132</v>
      </c>
      <c r="E73" s="41" t="n">
        <v>4.70170880383731</v>
      </c>
      <c r="F73" s="41" t="n">
        <v>8.46570397111914</v>
      </c>
      <c r="G73" s="41" t="n">
        <v>12.1982945512357</v>
      </c>
      <c r="H73" s="41" t="n">
        <v>8.52655198204937</v>
      </c>
      <c r="I73" s="41" t="n">
        <v>14.0414736377675</v>
      </c>
      <c r="J73" s="41" t="n">
        <v>6.45873944119558</v>
      </c>
      <c r="K73" s="41" t="n">
        <v>11.2020460358056</v>
      </c>
      <c r="L73" s="41" t="n">
        <v>7.42314090116838</v>
      </c>
      <c r="M73" s="41" t="n">
        <v>-7.9056721379597</v>
      </c>
      <c r="N73" s="41" t="n">
        <v>-3.16066725197541</v>
      </c>
      <c r="O73" s="41" t="n">
        <v>25.457974137931</v>
      </c>
      <c r="P73" s="41" t="n">
        <v>158.008658008658</v>
      </c>
      <c r="Q73" s="41" t="n">
        <v>-1.52323459216622</v>
      </c>
      <c r="R73" s="42" t="n">
        <v>6.65136642464832</v>
      </c>
      <c r="S73" s="25"/>
    </row>
    <row r="74" customFormat="false" ht="15" hidden="false" customHeight="false" outlineLevel="0" collapsed="false">
      <c r="A74" s="21"/>
      <c r="B74" s="26" t="s">
        <v>43</v>
      </c>
      <c r="C74" s="41" t="n">
        <v>4.84590640240738</v>
      </c>
      <c r="D74" s="41" t="n">
        <v>5.27240773286468</v>
      </c>
      <c r="E74" s="41" t="n">
        <v>3.87789987789988</v>
      </c>
      <c r="F74" s="41" t="n">
        <v>5.69800569800569</v>
      </c>
      <c r="G74" s="41" t="n">
        <v>31.3252025865597</v>
      </c>
      <c r="H74" s="41" t="n">
        <v>9.628807106599</v>
      </c>
      <c r="I74" s="41" t="n">
        <v>15.5684131576128</v>
      </c>
      <c r="J74" s="41" t="n">
        <v>7.7780633553942</v>
      </c>
      <c r="K74" s="41" t="n">
        <v>10.9179150107001</v>
      </c>
      <c r="L74" s="41" t="n">
        <v>9.85290127909053</v>
      </c>
      <c r="M74" s="41" t="n">
        <v>-5.72365636902244</v>
      </c>
      <c r="N74" s="41" t="n">
        <v>2.56410256410256</v>
      </c>
      <c r="O74" s="41" t="n">
        <v>27.8203434610304</v>
      </c>
      <c r="P74" s="41" t="n">
        <v>117.216117216117</v>
      </c>
      <c r="Q74" s="41" t="n">
        <v>1.56516789982926</v>
      </c>
      <c r="R74" s="42" t="n">
        <v>9.14765194122739</v>
      </c>
      <c r="S74" s="25"/>
    </row>
    <row r="75" customFormat="false" ht="15" hidden="false" customHeight="false" outlineLevel="0" collapsed="false">
      <c r="A75" s="21"/>
      <c r="B75" s="26" t="s">
        <v>44</v>
      </c>
      <c r="C75" s="41" t="n">
        <v>3.62966859547606</v>
      </c>
      <c r="D75" s="41" t="n">
        <v>-0.465269034977283</v>
      </c>
      <c r="E75" s="41" t="n">
        <v>3.80239089730662</v>
      </c>
      <c r="F75" s="41" t="n">
        <v>5.90634976942177</v>
      </c>
      <c r="G75" s="41" t="n">
        <v>18.5812751292361</v>
      </c>
      <c r="H75" s="41" t="n">
        <v>10.6047143678461</v>
      </c>
      <c r="I75" s="41" t="n">
        <v>14.5293036552992</v>
      </c>
      <c r="J75" s="41" t="n">
        <v>7.32591495129718</v>
      </c>
      <c r="K75" s="41" t="n">
        <v>10.7990713697296</v>
      </c>
      <c r="L75" s="41" t="n">
        <v>8.12280983764669</v>
      </c>
      <c r="M75" s="41" t="n">
        <v>-2.82845730324949</v>
      </c>
      <c r="N75" s="41" t="n">
        <v>5.64010743061773</v>
      </c>
      <c r="O75" s="41" t="n">
        <v>19.6392785571142</v>
      </c>
      <c r="P75" s="41" t="n">
        <v>53.6723163841808</v>
      </c>
      <c r="Q75" s="41" t="n">
        <v>2.81780567841348</v>
      </c>
      <c r="R75" s="42" t="n">
        <v>7.68418631261685</v>
      </c>
      <c r="S75" s="25"/>
    </row>
    <row r="76" customFormat="false" ht="15" hidden="false" customHeight="false" outlineLevel="0" collapsed="false">
      <c r="A76" s="21"/>
      <c r="B76" s="29" t="s">
        <v>45</v>
      </c>
      <c r="C76" s="43" t="n">
        <v>3.37832566123117</v>
      </c>
      <c r="D76" s="43" t="n">
        <v>-1.06636368614139</v>
      </c>
      <c r="E76" s="43" t="n">
        <v>3.48459093932452</v>
      </c>
      <c r="F76" s="43" t="n">
        <v>5.81281227694504</v>
      </c>
      <c r="G76" s="43" t="n">
        <v>18.3362270702801</v>
      </c>
      <c r="H76" s="43" t="n">
        <v>8.96747080884113</v>
      </c>
      <c r="I76" s="43" t="n">
        <v>13.8286261878777</v>
      </c>
      <c r="J76" s="43" t="n">
        <v>6.93799794967833</v>
      </c>
      <c r="K76" s="43" t="n">
        <v>10.6920986216269</v>
      </c>
      <c r="L76" s="43" t="n">
        <v>7.55499319629391</v>
      </c>
      <c r="M76" s="43" t="n">
        <v>-5.55365010685171</v>
      </c>
      <c r="N76" s="43" t="n">
        <v>-1.9428072473259</v>
      </c>
      <c r="O76" s="43" t="n">
        <v>24.4260119442601</v>
      </c>
      <c r="P76" s="43" t="n">
        <v>107.002801120448</v>
      </c>
      <c r="Q76" s="43" t="n">
        <v>0.603721473717769</v>
      </c>
      <c r="R76" s="43" t="n">
        <v>6.96389859087077</v>
      </c>
      <c r="S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6.96024209537723</v>
      </c>
      <c r="D77" s="39" t="n">
        <v>-1.42600494048956</v>
      </c>
      <c r="E77" s="39" t="n">
        <v>6.8368864650471</v>
      </c>
      <c r="F77" s="39" t="n">
        <v>2.87782181630192</v>
      </c>
      <c r="G77" s="39" t="n">
        <v>23.0742919688056</v>
      </c>
      <c r="H77" s="39" t="n">
        <v>8.82502027575021</v>
      </c>
      <c r="I77" s="39" t="n">
        <v>10.978886756238</v>
      </c>
      <c r="J77" s="39" t="n">
        <v>8.27002117324697</v>
      </c>
      <c r="K77" s="39" t="n">
        <v>11.4772810958097</v>
      </c>
      <c r="L77" s="39" t="n">
        <v>8.88773124618825</v>
      </c>
      <c r="M77" s="39" t="n">
        <v>6.71765879614235</v>
      </c>
      <c r="N77" s="39" t="n">
        <v>11.386593204775</v>
      </c>
      <c r="O77" s="39" t="n">
        <v>8.28125</v>
      </c>
      <c r="P77" s="39" t="n">
        <v>-9.09090909090909</v>
      </c>
      <c r="Q77" s="39" t="n">
        <v>8.11711328512689</v>
      </c>
      <c r="R77" s="40" t="n">
        <v>8.82435253098872</v>
      </c>
      <c r="S77" s="25"/>
    </row>
    <row r="78" customFormat="false" ht="15" hidden="false" customHeight="false" outlineLevel="0" collapsed="false">
      <c r="A78" s="21"/>
      <c r="B78" s="26" t="s">
        <v>42</v>
      </c>
      <c r="C78" s="41" t="n">
        <v>5.23842161950456</v>
      </c>
      <c r="D78" s="41" t="n">
        <v>-6.37564942398916</v>
      </c>
      <c r="E78" s="41" t="n">
        <v>2.06156048675734</v>
      </c>
      <c r="F78" s="41" t="n">
        <v>2.86237310700616</v>
      </c>
      <c r="G78" s="41" t="n">
        <v>12.7978874146593</v>
      </c>
      <c r="H78" s="41" t="n">
        <v>8.31446293196809</v>
      </c>
      <c r="I78" s="41" t="n">
        <v>9.59473836928136</v>
      </c>
      <c r="J78" s="41" t="n">
        <v>8.8958740234375</v>
      </c>
      <c r="K78" s="41" t="n">
        <v>8.6335008138136</v>
      </c>
      <c r="L78" s="41" t="n">
        <v>6.18961836958802</v>
      </c>
      <c r="M78" s="41" t="n">
        <v>11.9909757473209</v>
      </c>
      <c r="N78" s="41" t="n">
        <v>11.2420670897552</v>
      </c>
      <c r="O78" s="41" t="n">
        <v>4.85290959845395</v>
      </c>
      <c r="P78" s="41" t="n">
        <v>-40.1006711409396</v>
      </c>
      <c r="Q78" s="41" t="n">
        <v>11.7756076698268</v>
      </c>
      <c r="R78" s="42" t="n">
        <v>6.6345678872152</v>
      </c>
      <c r="S78" s="25"/>
    </row>
    <row r="79" customFormat="false" ht="15" hidden="false" customHeight="false" outlineLevel="0" collapsed="false">
      <c r="A79" s="21"/>
      <c r="B79" s="26" t="s">
        <v>43</v>
      </c>
      <c r="C79" s="41" t="n">
        <v>6.42319873317499</v>
      </c>
      <c r="D79" s="41" t="n">
        <v>-16.0267111853089</v>
      </c>
      <c r="E79" s="41" t="n">
        <v>1.47162537025719</v>
      </c>
      <c r="F79" s="41" t="n">
        <v>7.07547169811321</v>
      </c>
      <c r="G79" s="41" t="n">
        <v>15.3639990027425</v>
      </c>
      <c r="H79" s="41" t="n">
        <v>7.93421116095115</v>
      </c>
      <c r="I79" s="41" t="n">
        <v>9.61431485258669</v>
      </c>
      <c r="J79" s="41" t="n">
        <v>7.5982949295019</v>
      </c>
      <c r="K79" s="41" t="n">
        <v>7.18001722652886</v>
      </c>
      <c r="L79" s="41" t="n">
        <v>4.9309391433201</v>
      </c>
      <c r="M79" s="41" t="n">
        <v>13.3206149702615</v>
      </c>
      <c r="N79" s="41" t="n">
        <v>10.5357142857143</v>
      </c>
      <c r="O79" s="41" t="n">
        <v>8.72261264985532</v>
      </c>
      <c r="P79" s="41" t="n">
        <v>-44.3507588532884</v>
      </c>
      <c r="Q79" s="41" t="n">
        <v>13.939478845615</v>
      </c>
      <c r="R79" s="42" t="n">
        <v>5.64427114244353</v>
      </c>
      <c r="S79" s="25"/>
    </row>
    <row r="80" customFormat="false" ht="15" hidden="false" customHeight="false" outlineLevel="0" collapsed="false">
      <c r="A80" s="21"/>
      <c r="B80" s="26" t="s">
        <v>44</v>
      </c>
      <c r="C80" s="41" t="n">
        <v>12.9644670050761</v>
      </c>
      <c r="D80" s="41" t="n">
        <v>-23.3666959964804</v>
      </c>
      <c r="E80" s="41" t="n">
        <v>3.41797326673141</v>
      </c>
      <c r="F80" s="41" t="n">
        <v>8.32356389214537</v>
      </c>
      <c r="G80" s="41" t="n">
        <v>9.8268345846452</v>
      </c>
      <c r="H80" s="41" t="n">
        <v>8.59559587940649</v>
      </c>
      <c r="I80" s="41" t="n">
        <v>9.69956316305607</v>
      </c>
      <c r="J80" s="41" t="n">
        <v>7.44265280347756</v>
      </c>
      <c r="K80" s="41" t="n">
        <v>7.12402838796891</v>
      </c>
      <c r="L80" s="41" t="n">
        <v>4.42203166070006</v>
      </c>
      <c r="M80" s="41" t="n">
        <v>15.1427619153427</v>
      </c>
      <c r="N80" s="41" t="n">
        <v>10.2542372881356</v>
      </c>
      <c r="O80" s="41" t="n">
        <v>8.41708542713569</v>
      </c>
      <c r="P80" s="41" t="n">
        <v>-45.9558823529412</v>
      </c>
      <c r="Q80" s="41" t="n">
        <v>14.8199542080067</v>
      </c>
      <c r="R80" s="42" t="n">
        <v>5.24289180647529</v>
      </c>
      <c r="S80" s="25"/>
    </row>
    <row r="81" customFormat="false" ht="15" hidden="false" customHeight="false" outlineLevel="0" collapsed="false">
      <c r="A81" s="21"/>
      <c r="B81" s="29" t="s">
        <v>45</v>
      </c>
      <c r="C81" s="43" t="n">
        <v>7.86918238993709</v>
      </c>
      <c r="D81" s="43" t="n">
        <v>-11.9103953066844</v>
      </c>
      <c r="E81" s="43" t="n">
        <v>3.40772481104565</v>
      </c>
      <c r="F81" s="43" t="n">
        <v>5.29533285551666</v>
      </c>
      <c r="G81" s="43" t="n">
        <v>15.0676192906354</v>
      </c>
      <c r="H81" s="43" t="n">
        <v>8.41378131979447</v>
      </c>
      <c r="I81" s="43" t="n">
        <v>9.96445442215051</v>
      </c>
      <c r="J81" s="43" t="n">
        <v>8.04209000739746</v>
      </c>
      <c r="K81" s="43" t="n">
        <v>8.54912965317665</v>
      </c>
      <c r="L81" s="43" t="n">
        <v>6.06495908504712</v>
      </c>
      <c r="M81" s="43" t="n">
        <v>11.7855746131069</v>
      </c>
      <c r="N81" s="43" t="n">
        <v>10.8414959928762</v>
      </c>
      <c r="O81" s="43" t="n">
        <v>7.57826249266707</v>
      </c>
      <c r="P81" s="43" t="n">
        <v>-35.9043752819125</v>
      </c>
      <c r="Q81" s="43" t="n">
        <v>12.1832324369985</v>
      </c>
      <c r="R81" s="43" t="n">
        <v>6.55428523976877</v>
      </c>
      <c r="S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13.209756097561</v>
      </c>
      <c r="D82" s="39" t="n">
        <v>-29.1889736872081</v>
      </c>
      <c r="E82" s="39" t="n">
        <v>-1.21583368137732</v>
      </c>
      <c r="F82" s="39" t="n">
        <v>9.21273031825795</v>
      </c>
      <c r="G82" s="39" t="n">
        <v>0.761491857039616</v>
      </c>
      <c r="H82" s="39" t="n">
        <v>9.41823093763101</v>
      </c>
      <c r="I82" s="39" t="n">
        <v>12.720511933587</v>
      </c>
      <c r="J82" s="39" t="n">
        <v>7.21845162774646</v>
      </c>
      <c r="K82" s="39" t="n">
        <v>5.64822460776217</v>
      </c>
      <c r="L82" s="39" t="n">
        <v>2.5478710370016</v>
      </c>
      <c r="M82" s="39" t="n">
        <v>9.80575464838476</v>
      </c>
      <c r="N82" s="39" t="n">
        <v>17.2300082440231</v>
      </c>
      <c r="O82" s="39" t="n">
        <v>6.45227788084929</v>
      </c>
      <c r="P82" s="39" t="n">
        <v>-33.1818181818182</v>
      </c>
      <c r="Q82" s="39" t="n">
        <v>10.5697987017245</v>
      </c>
      <c r="R82" s="40" t="n">
        <v>3.20333888743041</v>
      </c>
      <c r="S82" s="25"/>
    </row>
    <row r="83" customFormat="false" ht="15" hidden="false" customHeight="false" outlineLevel="0" collapsed="false">
      <c r="A83" s="21"/>
      <c r="B83" s="26" t="s">
        <v>42</v>
      </c>
      <c r="C83" s="41" t="n">
        <v>5.97320431708224</v>
      </c>
      <c r="D83" s="41" t="n">
        <v>-15.7910609807588</v>
      </c>
      <c r="E83" s="41" t="n">
        <v>2.2583812596437</v>
      </c>
      <c r="F83" s="41" t="n">
        <v>9.06002265005664</v>
      </c>
      <c r="G83" s="41" t="n">
        <v>7.79992005938446</v>
      </c>
      <c r="H83" s="41" t="n">
        <v>9.43053220015453</v>
      </c>
      <c r="I83" s="41" t="n">
        <v>10.7227958697379</v>
      </c>
      <c r="J83" s="41" t="n">
        <v>6.11215424712049</v>
      </c>
      <c r="K83" s="41" t="n">
        <v>6.85948798123901</v>
      </c>
      <c r="L83" s="41" t="n">
        <v>4.65354069959972</v>
      </c>
      <c r="M83" s="41" t="n">
        <v>5.54995970991136</v>
      </c>
      <c r="N83" s="41" t="n">
        <v>12.0619396903015</v>
      </c>
      <c r="O83" s="41" t="n">
        <v>13.6391562563998</v>
      </c>
      <c r="P83" s="41" t="n">
        <v>-20.4481792717087</v>
      </c>
      <c r="Q83" s="41" t="n">
        <v>9.17033352464767</v>
      </c>
      <c r="R83" s="42" t="n">
        <v>5.03066962003749</v>
      </c>
      <c r="S83" s="25"/>
    </row>
    <row r="84" customFormat="false" ht="15" hidden="false" customHeight="false" outlineLevel="0" collapsed="false">
      <c r="A84" s="21"/>
      <c r="B84" s="26" t="s">
        <v>43</v>
      </c>
      <c r="C84" s="41" t="n">
        <v>14.1820887194271</v>
      </c>
      <c r="D84" s="41" t="n">
        <v>-16.6228435836593</v>
      </c>
      <c r="E84" s="41" t="n">
        <v>8.83606709294782</v>
      </c>
      <c r="F84" s="41" t="n">
        <v>10.4468219005664</v>
      </c>
      <c r="G84" s="41" t="n">
        <v>-2.177319142039</v>
      </c>
      <c r="H84" s="41" t="n">
        <v>11.6230226114934</v>
      </c>
      <c r="I84" s="41" t="n">
        <v>13.4314471792269</v>
      </c>
      <c r="J84" s="41" t="n">
        <v>7.52160904255319</v>
      </c>
      <c r="K84" s="41" t="n">
        <v>8.83988556366325</v>
      </c>
      <c r="L84" s="41" t="n">
        <v>6.17397344416443</v>
      </c>
      <c r="M84" s="41" t="n">
        <v>6.49633590810062</v>
      </c>
      <c r="N84" s="41" t="n">
        <v>11.2277867528271</v>
      </c>
      <c r="O84" s="41" t="n">
        <v>7.54752851711027</v>
      </c>
      <c r="P84" s="41" t="n">
        <v>-6.06060606060606</v>
      </c>
      <c r="Q84" s="41" t="n">
        <v>7.45112504610846</v>
      </c>
      <c r="R84" s="42" t="n">
        <v>6.28304412884258</v>
      </c>
      <c r="S84" s="25"/>
    </row>
    <row r="85" customFormat="false" ht="15" hidden="false" customHeight="false" outlineLevel="0" collapsed="false">
      <c r="A85" s="21"/>
      <c r="B85" s="26" t="s">
        <v>44</v>
      </c>
      <c r="C85" s="41" t="n">
        <v>17.0396333243462</v>
      </c>
      <c r="D85" s="41" t="n">
        <v>-15.1345532831001</v>
      </c>
      <c r="E85" s="41" t="n">
        <v>9.42754919499105</v>
      </c>
      <c r="F85" s="41" t="n">
        <v>12.7241805813234</v>
      </c>
      <c r="G85" s="41" t="n">
        <v>5.1766911075583</v>
      </c>
      <c r="H85" s="41" t="n">
        <v>11.1875027196379</v>
      </c>
      <c r="I85" s="41" t="n">
        <v>11.6863063795205</v>
      </c>
      <c r="J85" s="41" t="n">
        <v>8.70943932642629</v>
      </c>
      <c r="K85" s="41" t="n">
        <v>8.71979304687993</v>
      </c>
      <c r="L85" s="41" t="n">
        <v>7.75425128421246</v>
      </c>
      <c r="M85" s="41" t="n">
        <v>3.65688923195677</v>
      </c>
      <c r="N85" s="41" t="n">
        <v>2.152190622598</v>
      </c>
      <c r="O85" s="41" t="n">
        <v>16.7246040942449</v>
      </c>
      <c r="P85" s="41" t="n">
        <v>12.2448979591837</v>
      </c>
      <c r="Q85" s="41" t="n">
        <v>7.47477188954015</v>
      </c>
      <c r="R85" s="42" t="n">
        <v>7.73018012626012</v>
      </c>
      <c r="S85" s="25"/>
    </row>
    <row r="86" customFormat="false" ht="15" hidden="false" customHeight="false" outlineLevel="0" collapsed="false">
      <c r="A86" s="21"/>
      <c r="B86" s="29" t="s">
        <v>45</v>
      </c>
      <c r="C86" s="43" t="n">
        <v>12.6335183544008</v>
      </c>
      <c r="D86" s="43" t="n">
        <v>-19.5460614152203</v>
      </c>
      <c r="E86" s="43" t="n">
        <v>4.87580284997353</v>
      </c>
      <c r="F86" s="43" t="n">
        <v>10.3983983983984</v>
      </c>
      <c r="G86" s="43" t="n">
        <v>2.82597848985475</v>
      </c>
      <c r="H86" s="43" t="n">
        <v>10.4344204162961</v>
      </c>
      <c r="I86" s="43" t="n">
        <v>12.1472470918487</v>
      </c>
      <c r="J86" s="43" t="n">
        <v>7.40016208814241</v>
      </c>
      <c r="K86" s="43" t="n">
        <v>7.53732307891167</v>
      </c>
      <c r="L86" s="43" t="n">
        <v>5.30030952607605</v>
      </c>
      <c r="M86" s="43" t="n">
        <v>6.3223130169678</v>
      </c>
      <c r="N86" s="43" t="n">
        <v>10.5242016469171</v>
      </c>
      <c r="O86" s="43" t="n">
        <v>11.114416022209</v>
      </c>
      <c r="P86" s="43" t="n">
        <v>-14.2857142857143</v>
      </c>
      <c r="Q86" s="43" t="n">
        <v>8.62628829591981</v>
      </c>
      <c r="R86" s="43" t="n">
        <v>5.58036628294796</v>
      </c>
      <c r="S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17.5284384694933</v>
      </c>
      <c r="D87" s="39" t="n">
        <v>-17.9200514759109</v>
      </c>
      <c r="E87" s="39" t="n">
        <v>11.7724432752384</v>
      </c>
      <c r="F87" s="39" t="n">
        <v>18.3742331288343</v>
      </c>
      <c r="G87" s="39" t="n">
        <v>9.84112974404236</v>
      </c>
      <c r="H87" s="39" t="n">
        <v>11.6129581541867</v>
      </c>
      <c r="I87" s="39" t="n">
        <v>7.01189106252397</v>
      </c>
      <c r="J87" s="39" t="n">
        <v>8.91314843624269</v>
      </c>
      <c r="K87" s="39" t="n">
        <v>9.12302641863374</v>
      </c>
      <c r="L87" s="39" t="n">
        <v>8.63482490825818</v>
      </c>
      <c r="M87" s="39" t="n">
        <v>4.08665216157411</v>
      </c>
      <c r="N87" s="39" t="n">
        <v>-6.75105485232066</v>
      </c>
      <c r="O87" s="39" t="n">
        <v>16.5375677769171</v>
      </c>
      <c r="P87" s="39" t="n">
        <v>13.6054421768707</v>
      </c>
      <c r="Q87" s="39" t="n">
        <v>6.81966435391092</v>
      </c>
      <c r="R87" s="40" t="n">
        <v>8.47592250347822</v>
      </c>
      <c r="S87" s="25"/>
    </row>
    <row r="88" customFormat="false" ht="15" hidden="false" customHeight="false" outlineLevel="0" collapsed="false">
      <c r="A88" s="21"/>
      <c r="B88" s="26" t="s">
        <v>42</v>
      </c>
      <c r="C88" s="41" t="n">
        <v>23.9508340649693</v>
      </c>
      <c r="D88" s="41" t="n">
        <v>-13.7812477616217</v>
      </c>
      <c r="E88" s="41" t="n">
        <v>12.267946959305</v>
      </c>
      <c r="F88" s="41" t="n">
        <v>10.0726895119418</v>
      </c>
      <c r="G88" s="41" t="n">
        <v>5.64118862227872</v>
      </c>
      <c r="H88" s="41" t="n">
        <v>10.852230251682</v>
      </c>
      <c r="I88" s="41" t="n">
        <v>6.17726765502948</v>
      </c>
      <c r="J88" s="41" t="n">
        <v>10.6829706317346</v>
      </c>
      <c r="K88" s="41" t="n">
        <v>9.28736893440625</v>
      </c>
      <c r="L88" s="41" t="n">
        <v>8.72169515424372</v>
      </c>
      <c r="M88" s="41" t="n">
        <v>4.62830422750263</v>
      </c>
      <c r="N88" s="41" t="n">
        <v>-0.581818181818179</v>
      </c>
      <c r="O88" s="41" t="n">
        <v>17.2463506938187</v>
      </c>
      <c r="P88" s="41" t="n">
        <v>9.50704225352112</v>
      </c>
      <c r="Q88" s="41" t="n">
        <v>8.21893802208074</v>
      </c>
      <c r="R88" s="42" t="n">
        <v>8.67806302469887</v>
      </c>
      <c r="S88" s="25"/>
    </row>
    <row r="89" customFormat="false" ht="15" hidden="false" customHeight="false" outlineLevel="0" collapsed="false">
      <c r="A89" s="21"/>
      <c r="B89" s="26" t="s">
        <v>43</v>
      </c>
      <c r="C89" s="41" t="n">
        <v>15.6703046098713</v>
      </c>
      <c r="D89" s="41" t="n">
        <v>-12.0452272902084</v>
      </c>
      <c r="E89" s="41" t="n">
        <v>5.92617821107753</v>
      </c>
      <c r="F89" s="41" t="n">
        <v>9.25925925925925</v>
      </c>
      <c r="G89" s="41" t="n">
        <v>13.8683309400199</v>
      </c>
      <c r="H89" s="41" t="n">
        <v>9.03158653268746</v>
      </c>
      <c r="I89" s="41" t="n">
        <v>3.75065244948176</v>
      </c>
      <c r="J89" s="41" t="n">
        <v>10.2522480739997</v>
      </c>
      <c r="K89" s="41" t="n">
        <v>6.27602705336838</v>
      </c>
      <c r="L89" s="41" t="n">
        <v>7.44725715583334</v>
      </c>
      <c r="M89" s="41" t="n">
        <v>1.10656499907012</v>
      </c>
      <c r="N89" s="41" t="n">
        <v>-9.80392156862745</v>
      </c>
      <c r="O89" s="41" t="n">
        <v>0.106063284426369</v>
      </c>
      <c r="P89" s="41" t="n">
        <v>9.67741935483871</v>
      </c>
      <c r="Q89" s="41" t="n">
        <v>-0.228859137201056</v>
      </c>
      <c r="R89" s="42" t="n">
        <v>6.78450047423331</v>
      </c>
      <c r="S89" s="25"/>
    </row>
    <row r="90" customFormat="false" ht="15" hidden="false" customHeight="false" outlineLevel="0" collapsed="false">
      <c r="A90" s="21"/>
      <c r="B90" s="26" t="s">
        <v>44</v>
      </c>
      <c r="C90" s="41" t="n">
        <v>9.57536665898795</v>
      </c>
      <c r="D90" s="41" t="n">
        <v>8.99712497886014</v>
      </c>
      <c r="E90" s="41" t="n">
        <v>6.60454471145985</v>
      </c>
      <c r="F90" s="41" t="n">
        <v>6.29543272527775</v>
      </c>
      <c r="G90" s="41" t="n">
        <v>7.2020127896006</v>
      </c>
      <c r="H90" s="41" t="n">
        <v>8.75469630557295</v>
      </c>
      <c r="I90" s="41" t="n">
        <v>4.30037109801353</v>
      </c>
      <c r="J90" s="41" t="n">
        <v>10.3502904418236</v>
      </c>
      <c r="K90" s="41" t="n">
        <v>6.35482560501421</v>
      </c>
      <c r="L90" s="41" t="n">
        <v>7.87167697267586</v>
      </c>
      <c r="M90" s="41" t="n">
        <v>9.71795587824632</v>
      </c>
      <c r="N90" s="41" t="n">
        <v>-4.13844996237773</v>
      </c>
      <c r="O90" s="41" t="n">
        <v>5.34414295168762</v>
      </c>
      <c r="P90" s="41" t="n">
        <v>6.66666666666667</v>
      </c>
      <c r="Q90" s="41" t="n">
        <v>7.2528955358147</v>
      </c>
      <c r="R90" s="42" t="n">
        <v>7.81850857021391</v>
      </c>
      <c r="S90" s="25"/>
    </row>
    <row r="91" customFormat="false" ht="15" hidden="false" customHeight="false" outlineLevel="0" collapsed="false">
      <c r="A91" s="21"/>
      <c r="B91" s="29" t="s">
        <v>45</v>
      </c>
      <c r="C91" s="43" t="n">
        <v>16.4261310694689</v>
      </c>
      <c r="D91" s="43" t="n">
        <v>-9.08611702231507</v>
      </c>
      <c r="E91" s="43" t="n">
        <v>8.99642206466625</v>
      </c>
      <c r="F91" s="43" t="n">
        <v>10.829827361091</v>
      </c>
      <c r="G91" s="43" t="n">
        <v>9.07657263010337</v>
      </c>
      <c r="H91" s="43" t="n">
        <v>10.0244648318043</v>
      </c>
      <c r="I91" s="43" t="n">
        <v>5.27733004645872</v>
      </c>
      <c r="J91" s="43" t="n">
        <v>10.0589367958159</v>
      </c>
      <c r="K91" s="43" t="n">
        <v>7.72270384782968</v>
      </c>
      <c r="L91" s="43" t="n">
        <v>8.15761862626118</v>
      </c>
      <c r="M91" s="43" t="n">
        <v>4.88871130749524</v>
      </c>
      <c r="N91" s="43" t="n">
        <v>-5.34254043249138</v>
      </c>
      <c r="O91" s="43" t="n">
        <v>9.54760417596145</v>
      </c>
      <c r="P91" s="43" t="n">
        <v>9.77011494252874</v>
      </c>
      <c r="Q91" s="43" t="n">
        <v>5.49779048609307</v>
      </c>
      <c r="R91" s="43" t="n">
        <v>7.92719238545149</v>
      </c>
      <c r="S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4.28948526176858</v>
      </c>
      <c r="D92" s="39" t="n">
        <v>27.3689367956884</v>
      </c>
      <c r="E92" s="39" t="n">
        <v>4.44248308325979</v>
      </c>
      <c r="F92" s="39" t="n">
        <v>2.16377299818606</v>
      </c>
      <c r="G92" s="39" t="n">
        <v>1.71755725190839</v>
      </c>
      <c r="H92" s="39" t="n">
        <v>5.80113658034249</v>
      </c>
      <c r="I92" s="39" t="n">
        <v>3.64183812459675</v>
      </c>
      <c r="J92" s="39" t="n">
        <v>9.52345770225342</v>
      </c>
      <c r="K92" s="39" t="n">
        <v>8.48637652923819</v>
      </c>
      <c r="L92" s="39" t="n">
        <v>7.22837301379478</v>
      </c>
      <c r="M92" s="39" t="n">
        <v>10.3971644097064</v>
      </c>
      <c r="N92" s="39" t="n">
        <v>-6.86274509803921</v>
      </c>
      <c r="O92" s="39" t="n">
        <v>10.9006314390163</v>
      </c>
      <c r="P92" s="39" t="n">
        <v>3.29341317365271</v>
      </c>
      <c r="Q92" s="39" t="n">
        <v>9.42652528729251</v>
      </c>
      <c r="R92" s="40" t="n">
        <v>7.41786509056975</v>
      </c>
      <c r="S92" s="25"/>
    </row>
    <row r="93" customFormat="false" ht="15" hidden="false" customHeight="false" outlineLevel="0" collapsed="false">
      <c r="A93" s="32"/>
      <c r="B93" s="33" t="s">
        <v>42</v>
      </c>
      <c r="C93" s="44" t="n">
        <v>2.61368465788357</v>
      </c>
      <c r="D93" s="44" t="n">
        <v>5.44986292265514</v>
      </c>
      <c r="E93" s="44" t="n">
        <v>2.14230440272065</v>
      </c>
      <c r="F93" s="44" t="n">
        <v>6.88679245283019</v>
      </c>
      <c r="G93" s="44" t="n">
        <v>1.63457681508223</v>
      </c>
      <c r="H93" s="44" t="n">
        <v>5.77348169795062</v>
      </c>
      <c r="I93" s="44" t="n">
        <v>4.88702049395691</v>
      </c>
      <c r="J93" s="44" t="n">
        <v>8.15337994225584</v>
      </c>
      <c r="K93" s="44" t="n">
        <v>8.65151303862781</v>
      </c>
      <c r="L93" s="44" t="n">
        <v>5.66715003472081</v>
      </c>
      <c r="M93" s="44" t="n">
        <v>18.7066763954761</v>
      </c>
      <c r="N93" s="44" t="n">
        <v>-7.38844184345282</v>
      </c>
      <c r="O93" s="44" t="n">
        <v>5.97909621887489</v>
      </c>
      <c r="P93" s="44" t="n">
        <v>7.71704180064307</v>
      </c>
      <c r="Q93" s="44" t="n">
        <v>12.4959516355392</v>
      </c>
      <c r="R93" s="45" t="n">
        <v>6.2572886637372</v>
      </c>
      <c r="S93" s="25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1</v>
      </c>
    </row>
    <row r="98" customFormat="false" ht="15" hidden="false" customHeight="false" outlineLevel="0" collapsed="false">
      <c r="A98" s="38" t="s">
        <v>52</v>
      </c>
    </row>
    <row r="99" customFormat="false" ht="15" hidden="false" customHeight="false" outlineLevel="0" collapsed="false">
      <c r="A99" s="38" t="s">
        <v>53</v>
      </c>
    </row>
    <row r="100" customFormat="false" ht="12.75" hidden="false" customHeight="false" outlineLevel="0" collapsed="false">
      <c r="A100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5" min="4" style="9" width="15.41"/>
    <col collapsed="false" customWidth="true" hidden="false" outlineLevel="0" max="6" min="6" style="9" width="20.28"/>
    <col collapsed="false" customWidth="true" hidden="false" outlineLevel="0" max="7" min="7" style="9" width="15.85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32</v>
      </c>
      <c r="C5" s="13"/>
      <c r="D5" s="13"/>
      <c r="E5" s="13"/>
      <c r="F5" s="13"/>
      <c r="G5" s="13"/>
      <c r="H5" s="13"/>
      <c r="I5" s="13"/>
      <c r="J5" s="15"/>
    </row>
    <row r="6" customFormat="false" ht="18" hidden="false" customHeight="true" outlineLevel="0" collapsed="false">
      <c r="A6" s="13"/>
      <c r="B6" s="14" t="s">
        <v>133</v>
      </c>
      <c r="C6" s="13"/>
      <c r="D6" s="13"/>
      <c r="E6" s="13"/>
      <c r="F6" s="13"/>
      <c r="G6" s="13"/>
      <c r="H6" s="13"/>
      <c r="I6" s="13"/>
      <c r="J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5"/>
    </row>
    <row r="9" customFormat="false" ht="15" hidden="false" customHeight="false" outlineLevel="0" collapsed="false">
      <c r="A9" s="13"/>
      <c r="B9" s="13" t="s">
        <v>23</v>
      </c>
      <c r="C9" s="13"/>
      <c r="D9" s="13"/>
      <c r="E9" s="13"/>
      <c r="F9" s="13"/>
      <c r="G9" s="13"/>
      <c r="H9" s="13"/>
      <c r="I9" s="13"/>
      <c r="J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3"/>
      <c r="H10" s="17"/>
      <c r="I10" s="13"/>
      <c r="J10" s="15"/>
    </row>
    <row r="11" customFormat="false" ht="79.5" hidden="false" customHeight="true" outlineLevel="0" collapsed="false">
      <c r="A11" s="19" t="s">
        <v>24</v>
      </c>
      <c r="B11" s="19"/>
      <c r="C11" s="19" t="s">
        <v>31</v>
      </c>
      <c r="D11" s="50" t="s">
        <v>134</v>
      </c>
      <c r="E11" s="50" t="s">
        <v>135</v>
      </c>
      <c r="F11" s="50" t="s">
        <v>136</v>
      </c>
      <c r="G11" s="50" t="s">
        <v>137</v>
      </c>
      <c r="H11" s="19" t="s">
        <v>34</v>
      </c>
      <c r="I11" s="19" t="s">
        <v>40</v>
      </c>
      <c r="J11" s="20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3031</v>
      </c>
      <c r="D12" s="23" t="n">
        <v>1486</v>
      </c>
      <c r="E12" s="23" t="n">
        <v>202</v>
      </c>
      <c r="F12" s="23" t="n">
        <v>333</v>
      </c>
      <c r="G12" s="23" t="n">
        <v>1010</v>
      </c>
      <c r="H12" s="23" t="n">
        <v>46225</v>
      </c>
      <c r="I12" s="24" t="n">
        <v>49791</v>
      </c>
      <c r="J12" s="25"/>
    </row>
    <row r="13" customFormat="false" ht="15" hidden="false" customHeight="false" outlineLevel="0" collapsed="false">
      <c r="A13" s="21"/>
      <c r="B13" s="26" t="s">
        <v>42</v>
      </c>
      <c r="C13" s="27" t="n">
        <v>3150</v>
      </c>
      <c r="D13" s="27" t="n">
        <v>1557</v>
      </c>
      <c r="E13" s="27" t="n">
        <v>208</v>
      </c>
      <c r="F13" s="27" t="n">
        <v>348</v>
      </c>
      <c r="G13" s="27" t="n">
        <v>1037</v>
      </c>
      <c r="H13" s="27" t="n">
        <v>47616</v>
      </c>
      <c r="I13" s="28" t="n">
        <v>51336</v>
      </c>
      <c r="J13" s="25"/>
    </row>
    <row r="14" customFormat="false" ht="15" hidden="false" customHeight="false" outlineLevel="0" collapsed="false">
      <c r="A14" s="21"/>
      <c r="B14" s="26" t="s">
        <v>43</v>
      </c>
      <c r="C14" s="27" t="n">
        <v>3480</v>
      </c>
      <c r="D14" s="27" t="n">
        <v>1612</v>
      </c>
      <c r="E14" s="27" t="n">
        <v>215</v>
      </c>
      <c r="F14" s="27" t="n">
        <v>357</v>
      </c>
      <c r="G14" s="27" t="n">
        <v>1296</v>
      </c>
      <c r="H14" s="27" t="n">
        <v>49862</v>
      </c>
      <c r="I14" s="28" t="n">
        <v>53694</v>
      </c>
      <c r="J14" s="25"/>
    </row>
    <row r="15" customFormat="false" ht="15" hidden="false" customHeight="false" outlineLevel="0" collapsed="false">
      <c r="A15" s="21"/>
      <c r="B15" s="26" t="s">
        <v>44</v>
      </c>
      <c r="C15" s="27" t="n">
        <v>3404</v>
      </c>
      <c r="D15" s="27" t="n">
        <v>1641</v>
      </c>
      <c r="E15" s="27" t="n">
        <v>225</v>
      </c>
      <c r="F15" s="27" t="n">
        <v>359</v>
      </c>
      <c r="G15" s="27" t="n">
        <v>1179</v>
      </c>
      <c r="H15" s="27" t="n">
        <v>49826</v>
      </c>
      <c r="I15" s="28" t="n">
        <v>53710</v>
      </c>
      <c r="J15" s="25"/>
    </row>
    <row r="16" customFormat="false" ht="15" hidden="false" customHeight="false" outlineLevel="0" collapsed="false">
      <c r="A16" s="21"/>
      <c r="B16" s="29" t="s">
        <v>45</v>
      </c>
      <c r="C16" s="30" t="n">
        <v>13065</v>
      </c>
      <c r="D16" s="30" t="n">
        <v>6296</v>
      </c>
      <c r="E16" s="30" t="n">
        <v>850</v>
      </c>
      <c r="F16" s="30" t="n">
        <v>1397</v>
      </c>
      <c r="G16" s="30" t="n">
        <v>4522</v>
      </c>
      <c r="H16" s="30" t="n">
        <v>193529</v>
      </c>
      <c r="I16" s="30" t="n">
        <v>208531</v>
      </c>
      <c r="J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3519</v>
      </c>
      <c r="D17" s="23" t="n">
        <v>1723</v>
      </c>
      <c r="E17" s="23" t="n">
        <v>225</v>
      </c>
      <c r="F17" s="23" t="n">
        <v>368</v>
      </c>
      <c r="G17" s="23" t="n">
        <v>1203</v>
      </c>
      <c r="H17" s="23" t="n">
        <v>50601</v>
      </c>
      <c r="I17" s="24" t="n">
        <v>54650</v>
      </c>
      <c r="J17" s="25"/>
    </row>
    <row r="18" customFormat="false" ht="15" hidden="false" customHeight="false" outlineLevel="0" collapsed="false">
      <c r="A18" s="21"/>
      <c r="B18" s="26" t="s">
        <v>42</v>
      </c>
      <c r="C18" s="27" t="n">
        <v>3701</v>
      </c>
      <c r="D18" s="27" t="n">
        <v>1784</v>
      </c>
      <c r="E18" s="27" t="n">
        <v>236</v>
      </c>
      <c r="F18" s="27" t="n">
        <v>382</v>
      </c>
      <c r="G18" s="27" t="n">
        <v>1299</v>
      </c>
      <c r="H18" s="27" t="n">
        <v>51944</v>
      </c>
      <c r="I18" s="28" t="n">
        <v>56055</v>
      </c>
      <c r="J18" s="25"/>
    </row>
    <row r="19" customFormat="false" ht="15" hidden="false" customHeight="false" outlineLevel="0" collapsed="false">
      <c r="A19" s="21"/>
      <c r="B19" s="26" t="s">
        <v>43</v>
      </c>
      <c r="C19" s="27" t="n">
        <v>3989</v>
      </c>
      <c r="D19" s="27" t="n">
        <v>1815</v>
      </c>
      <c r="E19" s="27" t="n">
        <v>237</v>
      </c>
      <c r="F19" s="27" t="n">
        <v>373</v>
      </c>
      <c r="G19" s="27" t="n">
        <v>1564</v>
      </c>
      <c r="H19" s="27" t="n">
        <v>53387</v>
      </c>
      <c r="I19" s="28" t="n">
        <v>57490</v>
      </c>
      <c r="J19" s="25"/>
    </row>
    <row r="20" customFormat="false" ht="15" hidden="false" customHeight="false" outlineLevel="0" collapsed="false">
      <c r="A20" s="21"/>
      <c r="B20" s="26" t="s">
        <v>44</v>
      </c>
      <c r="C20" s="27" t="n">
        <v>3874</v>
      </c>
      <c r="D20" s="27" t="n">
        <v>1846</v>
      </c>
      <c r="E20" s="27" t="n">
        <v>246</v>
      </c>
      <c r="F20" s="27" t="n">
        <v>385</v>
      </c>
      <c r="G20" s="27" t="n">
        <v>1397</v>
      </c>
      <c r="H20" s="27" t="n">
        <v>53451</v>
      </c>
      <c r="I20" s="28" t="n">
        <v>57656</v>
      </c>
      <c r="J20" s="25"/>
    </row>
    <row r="21" customFormat="false" ht="15" hidden="false" customHeight="false" outlineLevel="0" collapsed="false">
      <c r="A21" s="21"/>
      <c r="B21" s="29" t="s">
        <v>45</v>
      </c>
      <c r="C21" s="30" t="n">
        <v>15083</v>
      </c>
      <c r="D21" s="30" t="n">
        <v>7168</v>
      </c>
      <c r="E21" s="30" t="n">
        <v>944</v>
      </c>
      <c r="F21" s="30" t="n">
        <v>1508</v>
      </c>
      <c r="G21" s="30" t="n">
        <v>5463</v>
      </c>
      <c r="H21" s="30" t="n">
        <v>209383</v>
      </c>
      <c r="I21" s="30" t="n">
        <v>225851</v>
      </c>
      <c r="J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3895</v>
      </c>
      <c r="D22" s="23" t="n">
        <v>1884</v>
      </c>
      <c r="E22" s="23" t="n">
        <v>239</v>
      </c>
      <c r="F22" s="23" t="n">
        <v>387</v>
      </c>
      <c r="G22" s="23" t="n">
        <v>1385</v>
      </c>
      <c r="H22" s="23" t="n">
        <v>53417</v>
      </c>
      <c r="I22" s="24" t="n">
        <v>57629</v>
      </c>
      <c r="J22" s="25"/>
    </row>
    <row r="23" customFormat="false" ht="15" hidden="false" customHeight="false" outlineLevel="0" collapsed="false">
      <c r="A23" s="21"/>
      <c r="B23" s="26" t="s">
        <v>42</v>
      </c>
      <c r="C23" s="27" t="n">
        <v>4124</v>
      </c>
      <c r="D23" s="27" t="n">
        <v>1983</v>
      </c>
      <c r="E23" s="27" t="n">
        <v>244</v>
      </c>
      <c r="F23" s="27" t="n">
        <v>398</v>
      </c>
      <c r="G23" s="27" t="n">
        <v>1499</v>
      </c>
      <c r="H23" s="27" t="n">
        <v>56209</v>
      </c>
      <c r="I23" s="28" t="n">
        <v>60744</v>
      </c>
      <c r="J23" s="25"/>
    </row>
    <row r="24" customFormat="false" ht="15" hidden="false" customHeight="false" outlineLevel="0" collapsed="false">
      <c r="A24" s="21"/>
      <c r="B24" s="26" t="s">
        <v>43</v>
      </c>
      <c r="C24" s="27" t="n">
        <v>4356</v>
      </c>
      <c r="D24" s="27" t="n">
        <v>1974</v>
      </c>
      <c r="E24" s="27" t="n">
        <v>260</v>
      </c>
      <c r="F24" s="27" t="n">
        <v>414</v>
      </c>
      <c r="G24" s="27" t="n">
        <v>1708</v>
      </c>
      <c r="H24" s="27" t="n">
        <v>58336</v>
      </c>
      <c r="I24" s="28" t="n">
        <v>63095</v>
      </c>
      <c r="J24" s="25"/>
    </row>
    <row r="25" customFormat="false" ht="15" hidden="false" customHeight="false" outlineLevel="0" collapsed="false">
      <c r="A25" s="21"/>
      <c r="B25" s="26" t="s">
        <v>44</v>
      </c>
      <c r="C25" s="27" t="n">
        <v>4272</v>
      </c>
      <c r="D25" s="27" t="n">
        <v>2066</v>
      </c>
      <c r="E25" s="27" t="n">
        <v>259</v>
      </c>
      <c r="F25" s="27" t="n">
        <v>426</v>
      </c>
      <c r="G25" s="27" t="n">
        <v>1521</v>
      </c>
      <c r="H25" s="27" t="n">
        <v>58956</v>
      </c>
      <c r="I25" s="28" t="n">
        <v>63855</v>
      </c>
      <c r="J25" s="25"/>
    </row>
    <row r="26" customFormat="false" ht="15" hidden="false" customHeight="false" outlineLevel="0" collapsed="false">
      <c r="A26" s="21"/>
      <c r="B26" s="29" t="s">
        <v>45</v>
      </c>
      <c r="C26" s="30" t="n">
        <v>16647</v>
      </c>
      <c r="D26" s="30" t="n">
        <v>7907</v>
      </c>
      <c r="E26" s="30" t="n">
        <v>1002</v>
      </c>
      <c r="F26" s="30" t="n">
        <v>1625</v>
      </c>
      <c r="G26" s="30" t="n">
        <v>6113</v>
      </c>
      <c r="H26" s="30" t="n">
        <v>226918</v>
      </c>
      <c r="I26" s="30" t="n">
        <v>245323</v>
      </c>
      <c r="J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4374</v>
      </c>
      <c r="D27" s="23" t="n">
        <v>2125</v>
      </c>
      <c r="E27" s="23" t="n">
        <v>270</v>
      </c>
      <c r="F27" s="23" t="n">
        <v>430</v>
      </c>
      <c r="G27" s="23" t="n">
        <v>1549</v>
      </c>
      <c r="H27" s="23" t="n">
        <v>60389</v>
      </c>
      <c r="I27" s="24" t="n">
        <v>65560</v>
      </c>
      <c r="J27" s="25"/>
    </row>
    <row r="28" customFormat="false" ht="15" hidden="false" customHeight="false" outlineLevel="0" collapsed="false">
      <c r="A28" s="21"/>
      <c r="B28" s="26" t="s">
        <v>42</v>
      </c>
      <c r="C28" s="27" t="n">
        <v>4510</v>
      </c>
      <c r="D28" s="27" t="n">
        <v>2193</v>
      </c>
      <c r="E28" s="27" t="n">
        <v>284</v>
      </c>
      <c r="F28" s="27" t="n">
        <v>445</v>
      </c>
      <c r="G28" s="27" t="n">
        <v>1588</v>
      </c>
      <c r="H28" s="27" t="n">
        <v>61721</v>
      </c>
      <c r="I28" s="28" t="n">
        <v>66927</v>
      </c>
      <c r="J28" s="25"/>
    </row>
    <row r="29" customFormat="false" ht="15" hidden="false" customHeight="false" outlineLevel="0" collapsed="false">
      <c r="A29" s="21"/>
      <c r="B29" s="26" t="s">
        <v>43</v>
      </c>
      <c r="C29" s="27" t="n">
        <v>4867</v>
      </c>
      <c r="D29" s="27" t="n">
        <v>2280</v>
      </c>
      <c r="E29" s="27" t="n">
        <v>293</v>
      </c>
      <c r="F29" s="27" t="n">
        <v>463</v>
      </c>
      <c r="G29" s="27" t="n">
        <v>1831</v>
      </c>
      <c r="H29" s="27" t="n">
        <v>63783</v>
      </c>
      <c r="I29" s="28" t="n">
        <v>69200</v>
      </c>
      <c r="J29" s="25"/>
    </row>
    <row r="30" customFormat="false" ht="15" hidden="false" customHeight="false" outlineLevel="0" collapsed="false">
      <c r="A30" s="21"/>
      <c r="B30" s="26" t="s">
        <v>44</v>
      </c>
      <c r="C30" s="27" t="n">
        <v>4798</v>
      </c>
      <c r="D30" s="27" t="n">
        <v>2346</v>
      </c>
      <c r="E30" s="27" t="n">
        <v>283</v>
      </c>
      <c r="F30" s="27" t="n">
        <v>473</v>
      </c>
      <c r="G30" s="27" t="n">
        <v>1696</v>
      </c>
      <c r="H30" s="27" t="n">
        <v>65033</v>
      </c>
      <c r="I30" s="28" t="n">
        <v>70658</v>
      </c>
      <c r="J30" s="25"/>
    </row>
    <row r="31" customFormat="false" ht="15" hidden="false" customHeight="false" outlineLevel="0" collapsed="false">
      <c r="A31" s="21"/>
      <c r="B31" s="29" t="s">
        <v>45</v>
      </c>
      <c r="C31" s="30" t="n">
        <v>18549</v>
      </c>
      <c r="D31" s="30" t="n">
        <v>8944</v>
      </c>
      <c r="E31" s="30" t="n">
        <v>1130</v>
      </c>
      <c r="F31" s="30" t="n">
        <v>1811</v>
      </c>
      <c r="G31" s="30" t="n">
        <v>6664</v>
      </c>
      <c r="H31" s="30" t="n">
        <v>250926</v>
      </c>
      <c r="I31" s="30" t="n">
        <v>272345</v>
      </c>
      <c r="J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5029</v>
      </c>
      <c r="D32" s="23" t="n">
        <v>2419</v>
      </c>
      <c r="E32" s="23" t="n">
        <v>290</v>
      </c>
      <c r="F32" s="23" t="n">
        <v>486</v>
      </c>
      <c r="G32" s="23" t="n">
        <v>1834</v>
      </c>
      <c r="H32" s="23" t="n">
        <v>67609</v>
      </c>
      <c r="I32" s="24" t="n">
        <v>73588</v>
      </c>
      <c r="J32" s="25"/>
    </row>
    <row r="33" customFormat="false" ht="15" hidden="false" customHeight="false" outlineLevel="0" collapsed="false">
      <c r="A33" s="21"/>
      <c r="B33" s="26" t="s">
        <v>42</v>
      </c>
      <c r="C33" s="27" t="n">
        <v>5104</v>
      </c>
      <c r="D33" s="27" t="n">
        <v>2484</v>
      </c>
      <c r="E33" s="27" t="n">
        <v>311</v>
      </c>
      <c r="F33" s="27" t="n">
        <v>496</v>
      </c>
      <c r="G33" s="27" t="n">
        <v>1813</v>
      </c>
      <c r="H33" s="27" t="n">
        <v>69047</v>
      </c>
      <c r="I33" s="28" t="n">
        <v>75183</v>
      </c>
      <c r="J33" s="25"/>
    </row>
    <row r="34" customFormat="false" ht="15" hidden="false" customHeight="false" outlineLevel="0" collapsed="false">
      <c r="A34" s="21"/>
      <c r="B34" s="26" t="s">
        <v>43</v>
      </c>
      <c r="C34" s="27" t="n">
        <v>5293</v>
      </c>
      <c r="D34" s="27" t="n">
        <v>2552</v>
      </c>
      <c r="E34" s="27" t="n">
        <v>318</v>
      </c>
      <c r="F34" s="27" t="n">
        <v>506</v>
      </c>
      <c r="G34" s="27" t="n">
        <v>1917</v>
      </c>
      <c r="H34" s="27" t="n">
        <v>71668</v>
      </c>
      <c r="I34" s="28" t="n">
        <v>78016</v>
      </c>
      <c r="J34" s="25"/>
    </row>
    <row r="35" customFormat="false" ht="15" hidden="false" customHeight="false" outlineLevel="0" collapsed="false">
      <c r="A35" s="21"/>
      <c r="B35" s="26" t="s">
        <v>44</v>
      </c>
      <c r="C35" s="27" t="n">
        <v>5434</v>
      </c>
      <c r="D35" s="27" t="n">
        <v>2639</v>
      </c>
      <c r="E35" s="27" t="n">
        <v>334</v>
      </c>
      <c r="F35" s="27" t="n">
        <v>523</v>
      </c>
      <c r="G35" s="27" t="n">
        <v>1938</v>
      </c>
      <c r="H35" s="27" t="n">
        <v>74169</v>
      </c>
      <c r="I35" s="28" t="n">
        <v>80975</v>
      </c>
      <c r="J35" s="25"/>
    </row>
    <row r="36" customFormat="false" ht="15" hidden="false" customHeight="false" outlineLevel="0" collapsed="false">
      <c r="A36" s="21"/>
      <c r="B36" s="29" t="s">
        <v>45</v>
      </c>
      <c r="C36" s="30" t="n">
        <v>20860</v>
      </c>
      <c r="D36" s="30" t="n">
        <v>10094</v>
      </c>
      <c r="E36" s="30" t="n">
        <v>1253</v>
      </c>
      <c r="F36" s="30" t="n">
        <v>2011</v>
      </c>
      <c r="G36" s="30" t="n">
        <v>7502</v>
      </c>
      <c r="H36" s="30" t="n">
        <v>282493</v>
      </c>
      <c r="I36" s="30" t="n">
        <v>307762</v>
      </c>
      <c r="J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5519</v>
      </c>
      <c r="D37" s="23" t="n">
        <v>2707</v>
      </c>
      <c r="E37" s="23" t="n">
        <v>329</v>
      </c>
      <c r="F37" s="23" t="n">
        <v>544</v>
      </c>
      <c r="G37" s="23" t="n">
        <v>1939</v>
      </c>
      <c r="H37" s="23" t="n">
        <v>74530</v>
      </c>
      <c r="I37" s="24" t="n">
        <v>81334</v>
      </c>
      <c r="J37" s="25"/>
    </row>
    <row r="38" customFormat="false" ht="15" hidden="false" customHeight="false" outlineLevel="0" collapsed="false">
      <c r="A38" s="21"/>
      <c r="B38" s="26" t="s">
        <v>42</v>
      </c>
      <c r="C38" s="27" t="n">
        <v>5814</v>
      </c>
      <c r="D38" s="27" t="n">
        <v>2796</v>
      </c>
      <c r="E38" s="27" t="n">
        <v>330</v>
      </c>
      <c r="F38" s="27" t="n">
        <v>555</v>
      </c>
      <c r="G38" s="27" t="n">
        <v>2133</v>
      </c>
      <c r="H38" s="27" t="n">
        <v>76965</v>
      </c>
      <c r="I38" s="28" t="n">
        <v>84148</v>
      </c>
      <c r="J38" s="25"/>
    </row>
    <row r="39" customFormat="false" ht="15" hidden="false" customHeight="false" outlineLevel="0" collapsed="false">
      <c r="A39" s="21"/>
      <c r="B39" s="26" t="s">
        <v>43</v>
      </c>
      <c r="C39" s="27" t="n">
        <v>5969</v>
      </c>
      <c r="D39" s="27" t="n">
        <v>2846</v>
      </c>
      <c r="E39" s="27" t="n">
        <v>339</v>
      </c>
      <c r="F39" s="27" t="n">
        <v>565</v>
      </c>
      <c r="G39" s="27" t="n">
        <v>2219</v>
      </c>
      <c r="H39" s="27" t="n">
        <v>79650</v>
      </c>
      <c r="I39" s="28" t="n">
        <v>87043</v>
      </c>
      <c r="J39" s="25"/>
    </row>
    <row r="40" customFormat="false" ht="15" hidden="false" customHeight="false" outlineLevel="0" collapsed="false">
      <c r="A40" s="21"/>
      <c r="B40" s="26" t="s">
        <v>44</v>
      </c>
      <c r="C40" s="27" t="n">
        <v>5983</v>
      </c>
      <c r="D40" s="27" t="n">
        <v>2915</v>
      </c>
      <c r="E40" s="27" t="n">
        <v>350</v>
      </c>
      <c r="F40" s="27" t="n">
        <v>558</v>
      </c>
      <c r="G40" s="27" t="n">
        <v>2160</v>
      </c>
      <c r="H40" s="27" t="n">
        <v>80136</v>
      </c>
      <c r="I40" s="28" t="n">
        <v>87631</v>
      </c>
      <c r="J40" s="25"/>
    </row>
    <row r="41" customFormat="false" ht="15" hidden="false" customHeight="false" outlineLevel="0" collapsed="false">
      <c r="A41" s="21"/>
      <c r="B41" s="29" t="s">
        <v>45</v>
      </c>
      <c r="C41" s="30" t="n">
        <v>23285</v>
      </c>
      <c r="D41" s="30" t="n">
        <v>11264</v>
      </c>
      <c r="E41" s="30" t="n">
        <v>1348</v>
      </c>
      <c r="F41" s="30" t="n">
        <v>2222</v>
      </c>
      <c r="G41" s="30" t="n">
        <v>8451</v>
      </c>
      <c r="H41" s="30" t="n">
        <v>311281</v>
      </c>
      <c r="I41" s="30" t="n">
        <v>340156</v>
      </c>
      <c r="J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6458</v>
      </c>
      <c r="D42" s="23" t="n">
        <v>2996</v>
      </c>
      <c r="E42" s="23" t="n">
        <v>390</v>
      </c>
      <c r="F42" s="23" t="n">
        <v>608</v>
      </c>
      <c r="G42" s="23" t="n">
        <v>2464</v>
      </c>
      <c r="H42" s="23" t="n">
        <v>81936</v>
      </c>
      <c r="I42" s="24" t="n">
        <v>89760</v>
      </c>
      <c r="J42" s="25"/>
    </row>
    <row r="43" customFormat="false" ht="15" hidden="false" customHeight="false" outlineLevel="0" collapsed="false">
      <c r="A43" s="21"/>
      <c r="B43" s="26" t="s">
        <v>42</v>
      </c>
      <c r="C43" s="27" t="n">
        <v>6553</v>
      </c>
      <c r="D43" s="27" t="n">
        <v>3059</v>
      </c>
      <c r="E43" s="27" t="n">
        <v>411</v>
      </c>
      <c r="F43" s="27" t="n">
        <v>637</v>
      </c>
      <c r="G43" s="27" t="n">
        <v>2446</v>
      </c>
      <c r="H43" s="27" t="n">
        <v>86394</v>
      </c>
      <c r="I43" s="28" t="n">
        <v>94857</v>
      </c>
      <c r="J43" s="25"/>
    </row>
    <row r="44" customFormat="false" ht="15" hidden="false" customHeight="false" outlineLevel="0" collapsed="false">
      <c r="A44" s="21"/>
      <c r="B44" s="26" t="s">
        <v>43</v>
      </c>
      <c r="C44" s="27" t="n">
        <v>6740</v>
      </c>
      <c r="D44" s="27" t="n">
        <v>3158</v>
      </c>
      <c r="E44" s="27" t="n">
        <v>443</v>
      </c>
      <c r="F44" s="27" t="n">
        <v>673</v>
      </c>
      <c r="G44" s="27" t="n">
        <v>2466</v>
      </c>
      <c r="H44" s="27" t="n">
        <v>89999</v>
      </c>
      <c r="I44" s="28" t="n">
        <v>98881</v>
      </c>
      <c r="J44" s="25"/>
    </row>
    <row r="45" customFormat="false" ht="15" hidden="false" customHeight="false" outlineLevel="0" collapsed="false">
      <c r="A45" s="21"/>
      <c r="B45" s="26" t="s">
        <v>44</v>
      </c>
      <c r="C45" s="27" t="n">
        <v>6802</v>
      </c>
      <c r="D45" s="27" t="n">
        <v>3189</v>
      </c>
      <c r="E45" s="27" t="n">
        <v>426</v>
      </c>
      <c r="F45" s="27" t="n">
        <v>680</v>
      </c>
      <c r="G45" s="27" t="n">
        <v>2507</v>
      </c>
      <c r="H45" s="27" t="n">
        <v>91278</v>
      </c>
      <c r="I45" s="28" t="n">
        <v>100400</v>
      </c>
      <c r="J45" s="25"/>
    </row>
    <row r="46" customFormat="false" ht="15" hidden="false" customHeight="false" outlineLevel="0" collapsed="false">
      <c r="A46" s="21"/>
      <c r="B46" s="29" t="s">
        <v>45</v>
      </c>
      <c r="C46" s="30" t="n">
        <v>26553</v>
      </c>
      <c r="D46" s="30" t="n">
        <v>12402</v>
      </c>
      <c r="E46" s="30" t="n">
        <v>1670</v>
      </c>
      <c r="F46" s="30" t="n">
        <v>2598</v>
      </c>
      <c r="G46" s="30" t="n">
        <v>9883</v>
      </c>
      <c r="H46" s="30" t="n">
        <v>349607</v>
      </c>
      <c r="I46" s="30" t="n">
        <v>383898</v>
      </c>
      <c r="J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7427</v>
      </c>
      <c r="D47" s="23" t="n">
        <v>3501</v>
      </c>
      <c r="E47" s="23" t="n">
        <v>473</v>
      </c>
      <c r="F47" s="23" t="n">
        <v>678</v>
      </c>
      <c r="G47" s="23" t="n">
        <v>2775</v>
      </c>
      <c r="H47" s="23" t="n">
        <v>93786</v>
      </c>
      <c r="I47" s="24" t="n">
        <v>103343</v>
      </c>
      <c r="J47" s="25"/>
    </row>
    <row r="48" customFormat="false" ht="15" hidden="false" customHeight="false" outlineLevel="0" collapsed="false">
      <c r="A48" s="21"/>
      <c r="B48" s="26" t="s">
        <v>42</v>
      </c>
      <c r="C48" s="27" t="n">
        <v>7553</v>
      </c>
      <c r="D48" s="27" t="n">
        <v>3574</v>
      </c>
      <c r="E48" s="27" t="n">
        <v>469</v>
      </c>
      <c r="F48" s="27" t="n">
        <v>700</v>
      </c>
      <c r="G48" s="27" t="n">
        <v>2810</v>
      </c>
      <c r="H48" s="27" t="n">
        <v>95568</v>
      </c>
      <c r="I48" s="28" t="n">
        <v>105167</v>
      </c>
      <c r="J48" s="25"/>
    </row>
    <row r="49" customFormat="false" ht="15" hidden="false" customHeight="false" outlineLevel="0" collapsed="false">
      <c r="A49" s="21"/>
      <c r="B49" s="26" t="s">
        <v>43</v>
      </c>
      <c r="C49" s="27" t="n">
        <v>7743</v>
      </c>
      <c r="D49" s="27" t="n">
        <v>3679</v>
      </c>
      <c r="E49" s="27" t="n">
        <v>472</v>
      </c>
      <c r="F49" s="27" t="n">
        <v>719</v>
      </c>
      <c r="G49" s="27" t="n">
        <v>2873</v>
      </c>
      <c r="H49" s="27" t="n">
        <v>99094</v>
      </c>
      <c r="I49" s="28" t="n">
        <v>108956</v>
      </c>
      <c r="J49" s="25"/>
    </row>
    <row r="50" customFormat="false" ht="15" hidden="false" customHeight="false" outlineLevel="0" collapsed="false">
      <c r="A50" s="21"/>
      <c r="B50" s="26" t="s">
        <v>44</v>
      </c>
      <c r="C50" s="27" t="n">
        <v>7957</v>
      </c>
      <c r="D50" s="27" t="n">
        <v>3764</v>
      </c>
      <c r="E50" s="27" t="n">
        <v>486</v>
      </c>
      <c r="F50" s="27" t="n">
        <v>744</v>
      </c>
      <c r="G50" s="27" t="n">
        <v>2963</v>
      </c>
      <c r="H50" s="27" t="n">
        <v>103461</v>
      </c>
      <c r="I50" s="28" t="n">
        <v>113606</v>
      </c>
      <c r="J50" s="25"/>
    </row>
    <row r="51" customFormat="false" ht="15" hidden="false" customHeight="false" outlineLevel="0" collapsed="false">
      <c r="A51" s="21"/>
      <c r="B51" s="29" t="s">
        <v>45</v>
      </c>
      <c r="C51" s="30" t="n">
        <v>30680</v>
      </c>
      <c r="D51" s="30" t="n">
        <v>14518</v>
      </c>
      <c r="E51" s="30" t="n">
        <v>1900</v>
      </c>
      <c r="F51" s="30" t="n">
        <v>2841</v>
      </c>
      <c r="G51" s="30" t="n">
        <v>11421</v>
      </c>
      <c r="H51" s="30" t="n">
        <v>391909</v>
      </c>
      <c r="I51" s="30" t="n">
        <v>431072</v>
      </c>
      <c r="J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7888</v>
      </c>
      <c r="D52" s="23" t="n">
        <v>3590</v>
      </c>
      <c r="E52" s="23" t="n">
        <v>498</v>
      </c>
      <c r="F52" s="23" t="n">
        <v>751</v>
      </c>
      <c r="G52" s="23" t="n">
        <v>3049</v>
      </c>
      <c r="H52" s="23" t="n">
        <v>104740</v>
      </c>
      <c r="I52" s="24" t="n">
        <v>115058</v>
      </c>
      <c r="J52" s="25"/>
    </row>
    <row r="53" customFormat="false" ht="15" hidden="false" customHeight="false" outlineLevel="0" collapsed="false">
      <c r="A53" s="21"/>
      <c r="B53" s="26" t="s">
        <v>42</v>
      </c>
      <c r="C53" s="27" t="n">
        <v>7872</v>
      </c>
      <c r="D53" s="27" t="n">
        <v>3597</v>
      </c>
      <c r="E53" s="27" t="n">
        <v>494</v>
      </c>
      <c r="F53" s="27" t="n">
        <v>744</v>
      </c>
      <c r="G53" s="27" t="n">
        <v>3037</v>
      </c>
      <c r="H53" s="27" t="n">
        <v>109201</v>
      </c>
      <c r="I53" s="28" t="n">
        <v>119360</v>
      </c>
      <c r="J53" s="25"/>
    </row>
    <row r="54" customFormat="false" ht="15" hidden="false" customHeight="false" outlineLevel="0" collapsed="false">
      <c r="A54" s="21"/>
      <c r="B54" s="26" t="s">
        <v>43</v>
      </c>
      <c r="C54" s="27" t="n">
        <v>8028</v>
      </c>
      <c r="D54" s="27" t="n">
        <v>3659</v>
      </c>
      <c r="E54" s="27" t="n">
        <v>506</v>
      </c>
      <c r="F54" s="27" t="n">
        <v>750</v>
      </c>
      <c r="G54" s="27" t="n">
        <v>3113</v>
      </c>
      <c r="H54" s="27" t="n">
        <v>113047</v>
      </c>
      <c r="I54" s="28" t="n">
        <v>123505</v>
      </c>
      <c r="J54" s="25"/>
    </row>
    <row r="55" customFormat="false" ht="15" hidden="false" customHeight="false" outlineLevel="0" collapsed="false">
      <c r="A55" s="21"/>
      <c r="B55" s="26" t="s">
        <v>44</v>
      </c>
      <c r="C55" s="27" t="n">
        <v>8058</v>
      </c>
      <c r="D55" s="27" t="n">
        <v>3605</v>
      </c>
      <c r="E55" s="27" t="n">
        <v>517</v>
      </c>
      <c r="F55" s="27" t="n">
        <v>786</v>
      </c>
      <c r="G55" s="27" t="n">
        <v>3150</v>
      </c>
      <c r="H55" s="27" t="n">
        <v>111623</v>
      </c>
      <c r="I55" s="28" t="n">
        <v>122164</v>
      </c>
      <c r="J55" s="25"/>
    </row>
    <row r="56" customFormat="false" ht="15" hidden="false" customHeight="false" outlineLevel="0" collapsed="false">
      <c r="A56" s="21"/>
      <c r="B56" s="29" t="s">
        <v>45</v>
      </c>
      <c r="C56" s="30" t="n">
        <v>31846</v>
      </c>
      <c r="D56" s="30" t="n">
        <v>14451</v>
      </c>
      <c r="E56" s="30" t="n">
        <v>2015</v>
      </c>
      <c r="F56" s="30" t="n">
        <v>3031</v>
      </c>
      <c r="G56" s="30" t="n">
        <v>12349</v>
      </c>
      <c r="H56" s="30" t="n">
        <v>438611</v>
      </c>
      <c r="I56" s="30" t="n">
        <v>480087</v>
      </c>
      <c r="J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8468</v>
      </c>
      <c r="D57" s="23" t="n">
        <v>3910</v>
      </c>
      <c r="E57" s="23" t="n">
        <v>556</v>
      </c>
      <c r="F57" s="23" t="n">
        <v>791</v>
      </c>
      <c r="G57" s="23" t="n">
        <v>3211</v>
      </c>
      <c r="H57" s="23" t="n">
        <v>112253</v>
      </c>
      <c r="I57" s="24" t="n">
        <v>122376</v>
      </c>
      <c r="J57" s="25"/>
    </row>
    <row r="58" customFormat="false" ht="15" hidden="false" customHeight="false" outlineLevel="0" collapsed="false">
      <c r="A58" s="21"/>
      <c r="B58" s="26" t="s">
        <v>42</v>
      </c>
      <c r="C58" s="27" t="n">
        <v>8329</v>
      </c>
      <c r="D58" s="27" t="n">
        <v>3918</v>
      </c>
      <c r="E58" s="27" t="n">
        <v>538</v>
      </c>
      <c r="F58" s="27" t="n">
        <v>775</v>
      </c>
      <c r="G58" s="27" t="n">
        <v>3098</v>
      </c>
      <c r="H58" s="27" t="n">
        <v>115926</v>
      </c>
      <c r="I58" s="28" t="n">
        <v>125913</v>
      </c>
      <c r="J58" s="25"/>
    </row>
    <row r="59" customFormat="false" ht="15" hidden="false" customHeight="false" outlineLevel="0" collapsed="false">
      <c r="A59" s="21"/>
      <c r="B59" s="26" t="s">
        <v>43</v>
      </c>
      <c r="C59" s="27" t="n">
        <v>8207</v>
      </c>
      <c r="D59" s="27" t="n">
        <v>3915</v>
      </c>
      <c r="E59" s="27" t="n">
        <v>520</v>
      </c>
      <c r="F59" s="27" t="n">
        <v>754</v>
      </c>
      <c r="G59" s="27" t="n">
        <v>3018</v>
      </c>
      <c r="H59" s="27" t="n">
        <v>116779</v>
      </c>
      <c r="I59" s="28" t="n">
        <v>127068</v>
      </c>
      <c r="J59" s="25"/>
    </row>
    <row r="60" customFormat="false" ht="15" hidden="false" customHeight="false" outlineLevel="0" collapsed="false">
      <c r="A60" s="21"/>
      <c r="B60" s="26" t="s">
        <v>44</v>
      </c>
      <c r="C60" s="27" t="n">
        <v>8537</v>
      </c>
      <c r="D60" s="27" t="n">
        <v>3961</v>
      </c>
      <c r="E60" s="27" t="n">
        <v>531</v>
      </c>
      <c r="F60" s="27" t="n">
        <v>752</v>
      </c>
      <c r="G60" s="27" t="n">
        <v>3293</v>
      </c>
      <c r="H60" s="27" t="n">
        <v>118889</v>
      </c>
      <c r="I60" s="28" t="n">
        <v>129290</v>
      </c>
      <c r="J60" s="25"/>
    </row>
    <row r="61" customFormat="false" ht="15" hidden="false" customHeight="false" outlineLevel="0" collapsed="false">
      <c r="A61" s="21"/>
      <c r="B61" s="29" t="s">
        <v>45</v>
      </c>
      <c r="C61" s="30" t="n">
        <v>33541</v>
      </c>
      <c r="D61" s="30" t="n">
        <v>15704</v>
      </c>
      <c r="E61" s="30" t="n">
        <v>2145</v>
      </c>
      <c r="F61" s="30" t="n">
        <v>3072</v>
      </c>
      <c r="G61" s="30" t="n">
        <v>12620</v>
      </c>
      <c r="H61" s="30" t="n">
        <v>463847</v>
      </c>
      <c r="I61" s="30" t="n">
        <v>504647</v>
      </c>
      <c r="J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8563</v>
      </c>
      <c r="D62" s="23" t="n">
        <v>3974</v>
      </c>
      <c r="E62" s="23" t="n">
        <v>524</v>
      </c>
      <c r="F62" s="23" t="n">
        <v>736</v>
      </c>
      <c r="G62" s="23" t="n">
        <v>3329</v>
      </c>
      <c r="H62" s="23" t="n">
        <v>120675</v>
      </c>
      <c r="I62" s="24" t="n">
        <v>131436</v>
      </c>
      <c r="J62" s="25"/>
    </row>
    <row r="63" customFormat="false" ht="15" hidden="false" customHeight="false" outlineLevel="0" collapsed="false">
      <c r="A63" s="21"/>
      <c r="B63" s="26" t="s">
        <v>42</v>
      </c>
      <c r="C63" s="27" t="n">
        <v>8512</v>
      </c>
      <c r="D63" s="27" t="n">
        <v>3984</v>
      </c>
      <c r="E63" s="27" t="n">
        <v>523</v>
      </c>
      <c r="F63" s="27" t="n">
        <v>747</v>
      </c>
      <c r="G63" s="27" t="n">
        <v>3258</v>
      </c>
      <c r="H63" s="27" t="n">
        <v>124023</v>
      </c>
      <c r="I63" s="28" t="n">
        <v>135161</v>
      </c>
      <c r="J63" s="25"/>
    </row>
    <row r="64" customFormat="false" ht="15" hidden="false" customHeight="false" outlineLevel="0" collapsed="false">
      <c r="A64" s="21"/>
      <c r="B64" s="26" t="s">
        <v>43</v>
      </c>
      <c r="C64" s="27" t="n">
        <v>8587</v>
      </c>
      <c r="D64" s="27" t="n">
        <v>3974</v>
      </c>
      <c r="E64" s="27" t="n">
        <v>542</v>
      </c>
      <c r="F64" s="27" t="n">
        <v>769</v>
      </c>
      <c r="G64" s="27" t="n">
        <v>3302</v>
      </c>
      <c r="H64" s="27" t="n">
        <v>124097</v>
      </c>
      <c r="I64" s="28" t="n">
        <v>135764</v>
      </c>
      <c r="J64" s="25"/>
    </row>
    <row r="65" customFormat="false" ht="15" hidden="false" customHeight="false" outlineLevel="0" collapsed="false">
      <c r="A65" s="21"/>
      <c r="B65" s="26" t="s">
        <v>44</v>
      </c>
      <c r="C65" s="27" t="n">
        <v>9019</v>
      </c>
      <c r="D65" s="27" t="n">
        <v>4042</v>
      </c>
      <c r="E65" s="27" t="n">
        <v>603</v>
      </c>
      <c r="F65" s="27" t="n">
        <v>796</v>
      </c>
      <c r="G65" s="27" t="n">
        <v>3578</v>
      </c>
      <c r="H65" s="27" t="n">
        <v>130340</v>
      </c>
      <c r="I65" s="28" t="n">
        <v>142563</v>
      </c>
      <c r="J65" s="25"/>
    </row>
    <row r="66" customFormat="false" ht="15" hidden="false" customHeight="false" outlineLevel="0" collapsed="false">
      <c r="A66" s="21"/>
      <c r="B66" s="29" t="s">
        <v>45</v>
      </c>
      <c r="C66" s="30" t="n">
        <v>34681</v>
      </c>
      <c r="D66" s="30" t="n">
        <v>15974</v>
      </c>
      <c r="E66" s="30" t="n">
        <v>2192</v>
      </c>
      <c r="F66" s="30" t="n">
        <v>3048</v>
      </c>
      <c r="G66" s="30" t="n">
        <v>13467</v>
      </c>
      <c r="H66" s="30" t="n">
        <v>499135</v>
      </c>
      <c r="I66" s="30" t="n">
        <v>544924</v>
      </c>
      <c r="J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8881</v>
      </c>
      <c r="D67" s="23" t="n">
        <v>3959</v>
      </c>
      <c r="E67" s="23" t="n">
        <v>562</v>
      </c>
      <c r="F67" s="23" t="n">
        <v>829</v>
      </c>
      <c r="G67" s="23" t="n">
        <v>3531</v>
      </c>
      <c r="H67" s="23" t="n">
        <v>134187</v>
      </c>
      <c r="I67" s="24" t="n">
        <v>147195</v>
      </c>
      <c r="J67" s="25"/>
    </row>
    <row r="68" customFormat="false" ht="15" hidden="false" customHeight="false" outlineLevel="0" collapsed="false">
      <c r="A68" s="21"/>
      <c r="B68" s="26" t="s">
        <v>42</v>
      </c>
      <c r="C68" s="27" t="n">
        <v>8869</v>
      </c>
      <c r="D68" s="27" t="n">
        <v>3993</v>
      </c>
      <c r="E68" s="27" t="n">
        <v>611</v>
      </c>
      <c r="F68" s="27" t="n">
        <v>862</v>
      </c>
      <c r="G68" s="27" t="n">
        <v>3403</v>
      </c>
      <c r="H68" s="27" t="n">
        <v>139403</v>
      </c>
      <c r="I68" s="28" t="n">
        <v>153004</v>
      </c>
      <c r="J68" s="25"/>
    </row>
    <row r="69" customFormat="false" ht="15" hidden="false" customHeight="false" outlineLevel="0" collapsed="false">
      <c r="A69" s="21"/>
      <c r="B69" s="26" t="s">
        <v>43</v>
      </c>
      <c r="C69" s="27" t="n">
        <v>9069</v>
      </c>
      <c r="D69" s="27" t="n">
        <v>4027</v>
      </c>
      <c r="E69" s="27" t="n">
        <v>615</v>
      </c>
      <c r="F69" s="27" t="n">
        <v>884</v>
      </c>
      <c r="G69" s="27" t="n">
        <v>3543</v>
      </c>
      <c r="H69" s="27" t="n">
        <v>142890</v>
      </c>
      <c r="I69" s="28" t="n">
        <v>156709</v>
      </c>
      <c r="J69" s="25"/>
    </row>
    <row r="70" customFormat="false" ht="15" hidden="false" customHeight="false" outlineLevel="0" collapsed="false">
      <c r="A70" s="21"/>
      <c r="B70" s="26" t="s">
        <v>44</v>
      </c>
      <c r="C70" s="27" t="n">
        <v>9380</v>
      </c>
      <c r="D70" s="27" t="n">
        <v>4079</v>
      </c>
      <c r="E70" s="27" t="n">
        <v>604</v>
      </c>
      <c r="F70" s="27" t="n">
        <v>879</v>
      </c>
      <c r="G70" s="27" t="n">
        <v>3818</v>
      </c>
      <c r="H70" s="27" t="n">
        <v>148899</v>
      </c>
      <c r="I70" s="28" t="n">
        <v>162986</v>
      </c>
      <c r="J70" s="25"/>
    </row>
    <row r="71" customFormat="false" ht="15" hidden="false" customHeight="false" outlineLevel="0" collapsed="false">
      <c r="A71" s="21"/>
      <c r="B71" s="29" t="s">
        <v>45</v>
      </c>
      <c r="C71" s="30" t="n">
        <v>36199</v>
      </c>
      <c r="D71" s="30" t="n">
        <v>16058</v>
      </c>
      <c r="E71" s="30" t="n">
        <v>2392</v>
      </c>
      <c r="F71" s="30" t="n">
        <v>3454</v>
      </c>
      <c r="G71" s="30" t="n">
        <v>14295</v>
      </c>
      <c r="H71" s="30" t="n">
        <v>565379</v>
      </c>
      <c r="I71" s="30" t="n">
        <v>619894</v>
      </c>
      <c r="J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9374</v>
      </c>
      <c r="D72" s="23" t="n">
        <v>4011</v>
      </c>
      <c r="E72" s="23" t="n">
        <v>616</v>
      </c>
      <c r="F72" s="23" t="n">
        <v>897</v>
      </c>
      <c r="G72" s="23" t="n">
        <v>3850</v>
      </c>
      <c r="H72" s="23" t="n">
        <v>150216</v>
      </c>
      <c r="I72" s="24" t="n">
        <v>164379</v>
      </c>
      <c r="J72" s="25"/>
    </row>
    <row r="73" customFormat="false" ht="15" hidden="false" customHeight="false" outlineLevel="0" collapsed="false">
      <c r="A73" s="21"/>
      <c r="B73" s="26" t="s">
        <v>42</v>
      </c>
      <c r="C73" s="27" t="n">
        <v>9066</v>
      </c>
      <c r="D73" s="27" t="n">
        <v>3981</v>
      </c>
      <c r="E73" s="27" t="n">
        <v>634</v>
      </c>
      <c r="F73" s="27" t="n">
        <v>918</v>
      </c>
      <c r="G73" s="27" t="n">
        <v>3533</v>
      </c>
      <c r="H73" s="27" t="n">
        <v>150893</v>
      </c>
      <c r="I73" s="28" t="n">
        <v>165139</v>
      </c>
      <c r="J73" s="25"/>
    </row>
    <row r="74" customFormat="false" ht="15" hidden="false" customHeight="false" outlineLevel="0" collapsed="false">
      <c r="A74" s="21"/>
      <c r="B74" s="26" t="s">
        <v>43</v>
      </c>
      <c r="C74" s="27" t="n">
        <v>9333</v>
      </c>
      <c r="D74" s="27" t="n">
        <v>4041</v>
      </c>
      <c r="E74" s="27" t="n">
        <v>632</v>
      </c>
      <c r="F74" s="27" t="n">
        <v>926</v>
      </c>
      <c r="G74" s="27" t="n">
        <v>3734</v>
      </c>
      <c r="H74" s="27" t="n">
        <v>151123</v>
      </c>
      <c r="I74" s="28" t="n">
        <v>165179</v>
      </c>
      <c r="J74" s="25"/>
    </row>
    <row r="75" customFormat="false" ht="15" hidden="false" customHeight="false" outlineLevel="0" collapsed="false">
      <c r="A75" s="21"/>
      <c r="B75" s="26" t="s">
        <v>44</v>
      </c>
      <c r="C75" s="27" t="n">
        <v>9794</v>
      </c>
      <c r="D75" s="27" t="n">
        <v>4148</v>
      </c>
      <c r="E75" s="27" t="n">
        <v>653</v>
      </c>
      <c r="F75" s="27" t="n">
        <v>934</v>
      </c>
      <c r="G75" s="27" t="n">
        <v>4059</v>
      </c>
      <c r="H75" s="27" t="n">
        <v>155525</v>
      </c>
      <c r="I75" s="28" t="n">
        <v>169543</v>
      </c>
      <c r="J75" s="25"/>
    </row>
    <row r="76" customFormat="false" ht="15" hidden="false" customHeight="false" outlineLevel="0" collapsed="false">
      <c r="A76" s="21"/>
      <c r="B76" s="29" t="s">
        <v>45</v>
      </c>
      <c r="C76" s="30" t="n">
        <v>37567</v>
      </c>
      <c r="D76" s="30" t="n">
        <v>16181</v>
      </c>
      <c r="E76" s="30" t="n">
        <v>2535</v>
      </c>
      <c r="F76" s="30" t="n">
        <v>3675</v>
      </c>
      <c r="G76" s="30" t="n">
        <v>15176</v>
      </c>
      <c r="H76" s="30" t="n">
        <v>607757</v>
      </c>
      <c r="I76" s="30" t="n">
        <v>664240</v>
      </c>
      <c r="J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10420</v>
      </c>
      <c r="D77" s="23" t="n">
        <v>4576</v>
      </c>
      <c r="E77" s="23" t="n">
        <v>703</v>
      </c>
      <c r="F77" s="23" t="n">
        <v>961</v>
      </c>
      <c r="G77" s="23" t="n">
        <v>4180</v>
      </c>
      <c r="H77" s="23" t="n">
        <v>157408</v>
      </c>
      <c r="I77" s="24" t="n">
        <v>171514</v>
      </c>
      <c r="J77" s="25"/>
    </row>
    <row r="78" customFormat="false" ht="15" hidden="false" customHeight="false" outlineLevel="0" collapsed="false">
      <c r="A78" s="21"/>
      <c r="B78" s="26" t="s">
        <v>42</v>
      </c>
      <c r="C78" s="27" t="n">
        <v>10339</v>
      </c>
      <c r="D78" s="27" t="n">
        <v>4764</v>
      </c>
      <c r="E78" s="27" t="n">
        <v>756</v>
      </c>
      <c r="F78" s="27" t="n">
        <v>1018</v>
      </c>
      <c r="G78" s="27" t="n">
        <v>3801</v>
      </c>
      <c r="H78" s="27" t="n">
        <v>162094</v>
      </c>
      <c r="I78" s="28" t="n">
        <v>176123</v>
      </c>
      <c r="J78" s="25"/>
    </row>
    <row r="79" customFormat="false" ht="15" hidden="false" customHeight="false" outlineLevel="0" collapsed="false">
      <c r="A79" s="21"/>
      <c r="B79" s="26" t="s">
        <v>43</v>
      </c>
      <c r="C79" s="27" t="n">
        <v>10786</v>
      </c>
      <c r="D79" s="27" t="n">
        <v>4867</v>
      </c>
      <c r="E79" s="27" t="n">
        <v>777</v>
      </c>
      <c r="F79" s="27" t="n">
        <v>1004</v>
      </c>
      <c r="G79" s="27" t="n">
        <v>4138</v>
      </c>
      <c r="H79" s="27" t="n">
        <v>166013</v>
      </c>
      <c r="I79" s="28" t="n">
        <v>180289</v>
      </c>
      <c r="J79" s="25"/>
    </row>
    <row r="80" customFormat="false" ht="15" hidden="false" customHeight="false" outlineLevel="0" collapsed="false">
      <c r="A80" s="21"/>
      <c r="B80" s="26" t="s">
        <v>44</v>
      </c>
      <c r="C80" s="27" t="n">
        <v>11217</v>
      </c>
      <c r="D80" s="27" t="n">
        <v>4947</v>
      </c>
      <c r="E80" s="27" t="n">
        <v>789</v>
      </c>
      <c r="F80" s="27" t="n">
        <v>1038</v>
      </c>
      <c r="G80" s="27" t="n">
        <v>4443</v>
      </c>
      <c r="H80" s="27" t="n">
        <v>168158</v>
      </c>
      <c r="I80" s="28" t="n">
        <v>182571</v>
      </c>
      <c r="J80" s="25"/>
    </row>
    <row r="81" customFormat="false" ht="15" hidden="false" customHeight="false" outlineLevel="0" collapsed="false">
      <c r="A81" s="21"/>
      <c r="B81" s="29" t="s">
        <v>45</v>
      </c>
      <c r="C81" s="30" t="n">
        <v>42762</v>
      </c>
      <c r="D81" s="30" t="n">
        <v>19154</v>
      </c>
      <c r="E81" s="30" t="n">
        <v>3025</v>
      </c>
      <c r="F81" s="30" t="n">
        <v>4021</v>
      </c>
      <c r="G81" s="30" t="n">
        <v>16562</v>
      </c>
      <c r="H81" s="30" t="n">
        <v>653673</v>
      </c>
      <c r="I81" s="30" t="n">
        <v>710497</v>
      </c>
      <c r="J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11564</v>
      </c>
      <c r="D82" s="23" t="n">
        <v>5173</v>
      </c>
      <c r="E82" s="23" t="n">
        <v>801</v>
      </c>
      <c r="F82" s="23" t="n">
        <v>1059</v>
      </c>
      <c r="G82" s="23" t="n">
        <v>4531</v>
      </c>
      <c r="H82" s="23" t="n">
        <v>171398</v>
      </c>
      <c r="I82" s="24" t="n">
        <v>186649</v>
      </c>
      <c r="J82" s="25"/>
    </row>
    <row r="83" customFormat="false" ht="15" hidden="false" customHeight="false" outlineLevel="0" collapsed="false">
      <c r="A83" s="21"/>
      <c r="B83" s="26" t="s">
        <v>42</v>
      </c>
      <c r="C83" s="27" t="n">
        <v>11331</v>
      </c>
      <c r="D83" s="27" t="n">
        <v>5389</v>
      </c>
      <c r="E83" s="27" t="n">
        <v>841</v>
      </c>
      <c r="F83" s="27" t="n">
        <v>1089</v>
      </c>
      <c r="G83" s="27" t="n">
        <v>4012</v>
      </c>
      <c r="H83" s="27" t="n">
        <v>172127</v>
      </c>
      <c r="I83" s="28" t="n">
        <v>187808</v>
      </c>
      <c r="J83" s="25"/>
    </row>
    <row r="84" customFormat="false" ht="15" hidden="false" customHeight="false" outlineLevel="0" collapsed="false">
      <c r="A84" s="21"/>
      <c r="B84" s="26" t="s">
        <v>43</v>
      </c>
      <c r="C84" s="27" t="n">
        <v>11823</v>
      </c>
      <c r="D84" s="27" t="n">
        <v>5495</v>
      </c>
      <c r="E84" s="27" t="n">
        <v>861</v>
      </c>
      <c r="F84" s="27" t="n">
        <v>1105</v>
      </c>
      <c r="G84" s="27" t="n">
        <v>4362</v>
      </c>
      <c r="H84" s="27" t="n">
        <v>174199</v>
      </c>
      <c r="I84" s="28" t="n">
        <v>190465</v>
      </c>
      <c r="J84" s="25"/>
    </row>
    <row r="85" customFormat="false" ht="15" hidden="false" customHeight="false" outlineLevel="0" collapsed="false">
      <c r="A85" s="21"/>
      <c r="B85" s="26" t="s">
        <v>44</v>
      </c>
      <c r="C85" s="27" t="n">
        <v>12305</v>
      </c>
      <c r="D85" s="27" t="n">
        <v>5630</v>
      </c>
      <c r="E85" s="27" t="n">
        <v>901</v>
      </c>
      <c r="F85" s="27" t="n">
        <v>1125</v>
      </c>
      <c r="G85" s="27" t="n">
        <v>4649</v>
      </c>
      <c r="H85" s="27" t="n">
        <v>175594</v>
      </c>
      <c r="I85" s="28" t="n">
        <v>192143</v>
      </c>
      <c r="J85" s="25"/>
    </row>
    <row r="86" customFormat="false" ht="15" hidden="false" customHeight="false" outlineLevel="0" collapsed="false">
      <c r="A86" s="21"/>
      <c r="B86" s="29" t="s">
        <v>45</v>
      </c>
      <c r="C86" s="30" t="n">
        <v>47023</v>
      </c>
      <c r="D86" s="30" t="n">
        <v>21687</v>
      </c>
      <c r="E86" s="30" t="n">
        <v>3404</v>
      </c>
      <c r="F86" s="30" t="n">
        <v>4378</v>
      </c>
      <c r="G86" s="30" t="n">
        <v>17554</v>
      </c>
      <c r="H86" s="30" t="n">
        <v>693318</v>
      </c>
      <c r="I86" s="30" t="n">
        <v>757065</v>
      </c>
      <c r="J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13035</v>
      </c>
      <c r="D87" s="23" t="n">
        <v>6246</v>
      </c>
      <c r="E87" s="23" t="n">
        <v>993</v>
      </c>
      <c r="F87" s="23" t="n">
        <v>1155</v>
      </c>
      <c r="G87" s="23" t="n">
        <v>4641</v>
      </c>
      <c r="H87" s="23" t="n">
        <v>175765</v>
      </c>
      <c r="I87" s="24" t="n">
        <v>192628</v>
      </c>
      <c r="J87" s="25"/>
    </row>
    <row r="88" customFormat="false" ht="15" hidden="false" customHeight="false" outlineLevel="0" collapsed="false">
      <c r="A88" s="21"/>
      <c r="B88" s="26" t="s">
        <v>42</v>
      </c>
      <c r="C88" s="27" t="n">
        <v>12546</v>
      </c>
      <c r="D88" s="27" t="n">
        <v>6336</v>
      </c>
      <c r="E88" s="27" t="n">
        <v>1026</v>
      </c>
      <c r="F88" s="27" t="n">
        <v>1172</v>
      </c>
      <c r="G88" s="27" t="n">
        <v>4012</v>
      </c>
      <c r="H88" s="27" t="n">
        <v>180137</v>
      </c>
      <c r="I88" s="28" t="n">
        <v>197256</v>
      </c>
      <c r="J88" s="25"/>
    </row>
    <row r="89" customFormat="false" ht="15" hidden="false" customHeight="false" outlineLevel="0" collapsed="false">
      <c r="A89" s="21"/>
      <c r="B89" s="26" t="s">
        <v>43</v>
      </c>
      <c r="C89" s="27" t="n">
        <v>13411</v>
      </c>
      <c r="D89" s="27" t="n">
        <v>6573</v>
      </c>
      <c r="E89" s="27" t="n">
        <v>1095</v>
      </c>
      <c r="F89" s="27" t="n">
        <v>1235</v>
      </c>
      <c r="G89" s="27" t="n">
        <v>4508</v>
      </c>
      <c r="H89" s="27" t="n">
        <v>184954</v>
      </c>
      <c r="I89" s="28" t="n">
        <v>202432</v>
      </c>
      <c r="J89" s="25"/>
    </row>
    <row r="90" customFormat="false" ht="15" hidden="false" customHeight="false" outlineLevel="0" collapsed="false">
      <c r="A90" s="21"/>
      <c r="B90" s="26" t="s">
        <v>44</v>
      </c>
      <c r="C90" s="27" t="n">
        <v>13743</v>
      </c>
      <c r="D90" s="27" t="n">
        <v>6707</v>
      </c>
      <c r="E90" s="27" t="n">
        <v>1134</v>
      </c>
      <c r="F90" s="27" t="n">
        <v>1248</v>
      </c>
      <c r="G90" s="27" t="n">
        <v>4654</v>
      </c>
      <c r="H90" s="27" t="n">
        <v>189210</v>
      </c>
      <c r="I90" s="28" t="n">
        <v>206996</v>
      </c>
      <c r="J90" s="25"/>
    </row>
    <row r="91" customFormat="false" ht="15" hidden="false" customHeight="false" outlineLevel="0" collapsed="false">
      <c r="A91" s="21"/>
      <c r="B91" s="29" t="s">
        <v>45</v>
      </c>
      <c r="C91" s="30" t="n">
        <v>52735</v>
      </c>
      <c r="D91" s="30" t="n">
        <v>25862</v>
      </c>
      <c r="E91" s="30" t="n">
        <v>4248</v>
      </c>
      <c r="F91" s="30" t="n">
        <v>4810</v>
      </c>
      <c r="G91" s="30" t="n">
        <v>17815</v>
      </c>
      <c r="H91" s="30" t="n">
        <v>730066</v>
      </c>
      <c r="I91" s="30" t="n">
        <v>799312</v>
      </c>
      <c r="J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13949</v>
      </c>
      <c r="D92" s="23" t="n">
        <v>6751</v>
      </c>
      <c r="E92" s="23" t="n">
        <v>1167</v>
      </c>
      <c r="F92" s="23" t="n">
        <v>1302</v>
      </c>
      <c r="G92" s="23" t="n">
        <v>4729</v>
      </c>
      <c r="H92" s="23" t="n">
        <v>190942</v>
      </c>
      <c r="I92" s="24" t="n">
        <v>208955</v>
      </c>
      <c r="J92" s="25"/>
    </row>
    <row r="93" customFormat="false" ht="15" hidden="false" customHeight="false" outlineLevel="0" collapsed="false">
      <c r="A93" s="21"/>
      <c r="B93" s="26" t="s">
        <v>42</v>
      </c>
      <c r="C93" s="27" t="n">
        <v>13321</v>
      </c>
      <c r="D93" s="27" t="n">
        <v>6824</v>
      </c>
      <c r="E93" s="27" t="n">
        <v>1123</v>
      </c>
      <c r="F93" s="27" t="n">
        <v>1286</v>
      </c>
      <c r="G93" s="27" t="n">
        <v>4088</v>
      </c>
      <c r="H93" s="27" t="n">
        <v>195848</v>
      </c>
      <c r="I93" s="28" t="n">
        <v>214374</v>
      </c>
      <c r="J93" s="25"/>
    </row>
    <row r="94" customFormat="false" ht="15" hidden="false" customHeight="false" outlineLevel="0" collapsed="false">
      <c r="A94" s="21"/>
      <c r="B94" s="26" t="s">
        <v>43</v>
      </c>
      <c r="C94" s="27" t="n">
        <v>13914</v>
      </c>
      <c r="D94" s="27" t="n">
        <v>6842</v>
      </c>
      <c r="E94" s="27" t="n">
        <v>1209</v>
      </c>
      <c r="F94" s="27" t="n">
        <v>1308</v>
      </c>
      <c r="G94" s="27" t="n">
        <v>4555</v>
      </c>
      <c r="H94" s="27" t="n">
        <v>198728</v>
      </c>
      <c r="I94" s="28" t="n">
        <v>216166</v>
      </c>
      <c r="J94" s="25"/>
    </row>
    <row r="95" customFormat="false" ht="15" hidden="false" customHeight="false" outlineLevel="0" collapsed="false">
      <c r="A95" s="21"/>
      <c r="B95" s="26" t="s">
        <v>44</v>
      </c>
      <c r="C95" s="27" t="n">
        <v>14334</v>
      </c>
      <c r="D95" s="27" t="n">
        <v>6992</v>
      </c>
      <c r="E95" s="27" t="n">
        <v>1231</v>
      </c>
      <c r="F95" s="27" t="n">
        <v>1352</v>
      </c>
      <c r="G95" s="27" t="n">
        <v>4759</v>
      </c>
      <c r="H95" s="27" t="n">
        <v>204104</v>
      </c>
      <c r="I95" s="28" t="n">
        <v>223180</v>
      </c>
      <c r="J95" s="25"/>
    </row>
    <row r="96" customFormat="false" ht="15" hidden="false" customHeight="false" outlineLevel="0" collapsed="false">
      <c r="A96" s="21"/>
      <c r="B96" s="29" t="s">
        <v>45</v>
      </c>
      <c r="C96" s="30" t="n">
        <v>55518</v>
      </c>
      <c r="D96" s="30" t="n">
        <v>27409</v>
      </c>
      <c r="E96" s="30" t="n">
        <v>4730</v>
      </c>
      <c r="F96" s="30" t="n">
        <v>5248</v>
      </c>
      <c r="G96" s="30" t="n">
        <v>18131</v>
      </c>
      <c r="H96" s="30" t="n">
        <v>789622</v>
      </c>
      <c r="I96" s="30" t="n">
        <v>862675</v>
      </c>
      <c r="J96" s="31"/>
    </row>
    <row r="97" customFormat="false" ht="15" hidden="false" customHeight="true" outlineLevel="0" collapsed="false">
      <c r="A97" s="32" t="s">
        <v>48</v>
      </c>
      <c r="B97" s="22" t="s">
        <v>41</v>
      </c>
      <c r="C97" s="23" t="n">
        <v>14457</v>
      </c>
      <c r="D97" s="23" t="n">
        <v>6952</v>
      </c>
      <c r="E97" s="23" t="n">
        <v>1263</v>
      </c>
      <c r="F97" s="23" t="n">
        <v>1351</v>
      </c>
      <c r="G97" s="23" t="n">
        <v>4891</v>
      </c>
      <c r="H97" s="23" t="n">
        <v>204744</v>
      </c>
      <c r="I97" s="24" t="n">
        <v>224455</v>
      </c>
      <c r="J97" s="25"/>
    </row>
    <row r="98" customFormat="false" ht="15" hidden="false" customHeight="false" outlineLevel="0" collapsed="false">
      <c r="A98" s="32"/>
      <c r="B98" s="33" t="s">
        <v>42</v>
      </c>
      <c r="C98" s="34" t="n">
        <v>13972</v>
      </c>
      <c r="D98" s="34" t="n">
        <v>6992</v>
      </c>
      <c r="E98" s="34" t="n">
        <v>1315</v>
      </c>
      <c r="F98" s="34" t="n">
        <v>1374</v>
      </c>
      <c r="G98" s="34" t="n">
        <v>4291</v>
      </c>
      <c r="H98" s="34" t="n">
        <v>206947</v>
      </c>
      <c r="I98" s="35" t="n">
        <v>227788</v>
      </c>
      <c r="J98" s="25"/>
    </row>
    <row r="100" customFormat="false" ht="12.75" hidden="false" customHeight="false" outlineLevel="0" collapsed="false">
      <c r="A100" s="36" t="s">
        <v>49</v>
      </c>
    </row>
    <row r="101" customFormat="false" ht="12.75" hidden="false" customHeight="false" outlineLevel="0" collapsed="false">
      <c r="A101" s="37" t="s">
        <v>50</v>
      </c>
    </row>
    <row r="102" customFormat="false" ht="15" hidden="false" customHeight="false" outlineLevel="0" collapsed="false">
      <c r="A102" s="38" t="s">
        <v>52</v>
      </c>
    </row>
    <row r="103" customFormat="false" ht="15" hidden="false" customHeight="false" outlineLevel="0" collapsed="false">
      <c r="A103" s="38" t="s">
        <v>53</v>
      </c>
    </row>
    <row r="104" customFormat="false" ht="12.75" hidden="false" customHeight="false" outlineLevel="0" collapsed="false">
      <c r="A104" s="37" t="s">
        <v>54</v>
      </c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8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5" min="4" style="9" width="15.41"/>
    <col collapsed="false" customWidth="true" hidden="false" outlineLevel="0" max="6" min="6" style="9" width="20.28"/>
    <col collapsed="false" customWidth="true" hidden="false" outlineLevel="0" max="7" min="7" style="9" width="15.85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38</v>
      </c>
      <c r="C5" s="13"/>
      <c r="D5" s="13"/>
      <c r="E5" s="13"/>
      <c r="F5" s="13"/>
      <c r="G5" s="13"/>
      <c r="H5" s="13"/>
      <c r="I5" s="13"/>
      <c r="J5" s="15"/>
    </row>
    <row r="6" customFormat="false" ht="18" hidden="false" customHeight="true" outlineLevel="0" collapsed="false">
      <c r="A6" s="13"/>
      <c r="B6" s="14" t="s">
        <v>133</v>
      </c>
      <c r="C6" s="13"/>
      <c r="D6" s="13"/>
      <c r="E6" s="13"/>
      <c r="F6" s="13"/>
      <c r="G6" s="13"/>
      <c r="H6" s="13"/>
      <c r="I6" s="13"/>
      <c r="J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5"/>
    </row>
    <row r="9" customFormat="false" ht="15" hidden="false" customHeight="false" outlineLevel="0" collapsed="false">
      <c r="A9" s="13"/>
      <c r="B9" s="13" t="s">
        <v>56</v>
      </c>
      <c r="C9" s="13"/>
      <c r="D9" s="13"/>
      <c r="E9" s="13"/>
      <c r="F9" s="13"/>
      <c r="G9" s="13"/>
      <c r="H9" s="13"/>
      <c r="I9" s="13"/>
      <c r="J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3"/>
      <c r="H10" s="17"/>
      <c r="I10" s="13"/>
      <c r="J10" s="15"/>
    </row>
    <row r="11" customFormat="false" ht="79.5" hidden="false" customHeight="true" outlineLevel="0" collapsed="false">
      <c r="A11" s="19" t="s">
        <v>24</v>
      </c>
      <c r="B11" s="19"/>
      <c r="C11" s="19" t="s">
        <v>31</v>
      </c>
      <c r="D11" s="50" t="s">
        <v>134</v>
      </c>
      <c r="E11" s="50" t="s">
        <v>135</v>
      </c>
      <c r="F11" s="50" t="s">
        <v>136</v>
      </c>
      <c r="G11" s="50" t="s">
        <v>137</v>
      </c>
      <c r="H11" s="19" t="s">
        <v>34</v>
      </c>
      <c r="I11" s="19" t="s">
        <v>40</v>
      </c>
      <c r="J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16.1002969317057</v>
      </c>
      <c r="D12" s="39" t="n">
        <v>15.9488559892328</v>
      </c>
      <c r="E12" s="39" t="n">
        <v>11.3861386138614</v>
      </c>
      <c r="F12" s="39" t="n">
        <v>10.5105105105105</v>
      </c>
      <c r="G12" s="39" t="n">
        <v>19.1089108910891</v>
      </c>
      <c r="H12" s="39" t="n">
        <v>9.46673877771769</v>
      </c>
      <c r="I12" s="40" t="n">
        <v>9.75879174951298</v>
      </c>
      <c r="J12" s="25"/>
    </row>
    <row r="13" customFormat="false" ht="15" hidden="false" customHeight="false" outlineLevel="0" collapsed="false">
      <c r="A13" s="21"/>
      <c r="B13" s="26" t="s">
        <v>42</v>
      </c>
      <c r="C13" s="41" t="n">
        <v>17.4920634920635</v>
      </c>
      <c r="D13" s="41" t="n">
        <v>14.5793192035967</v>
      </c>
      <c r="E13" s="41" t="n">
        <v>13.4615384615385</v>
      </c>
      <c r="F13" s="41" t="n">
        <v>9.77011494252874</v>
      </c>
      <c r="G13" s="41" t="n">
        <v>25.2651880424301</v>
      </c>
      <c r="H13" s="41" t="n">
        <v>9.0893817204301</v>
      </c>
      <c r="I13" s="42" t="n">
        <v>9.19237961664329</v>
      </c>
      <c r="J13" s="25"/>
    </row>
    <row r="14" customFormat="false" ht="15" hidden="false" customHeight="false" outlineLevel="0" collapsed="false">
      <c r="A14" s="21"/>
      <c r="B14" s="26" t="s">
        <v>43</v>
      </c>
      <c r="C14" s="41" t="n">
        <v>14.6264367816092</v>
      </c>
      <c r="D14" s="41" t="n">
        <v>12.5930521091811</v>
      </c>
      <c r="E14" s="41" t="n">
        <v>10.2325581395349</v>
      </c>
      <c r="F14" s="41" t="n">
        <v>4.48179271708685</v>
      </c>
      <c r="G14" s="41" t="n">
        <v>20.679012345679</v>
      </c>
      <c r="H14" s="41" t="n">
        <v>7.06951185271349</v>
      </c>
      <c r="I14" s="42" t="n">
        <v>7.06969121317094</v>
      </c>
      <c r="J14" s="25"/>
    </row>
    <row r="15" customFormat="false" ht="15" hidden="false" customHeight="false" outlineLevel="0" collapsed="false">
      <c r="A15" s="21"/>
      <c r="B15" s="26" t="s">
        <v>44</v>
      </c>
      <c r="C15" s="41" t="n">
        <v>13.807285546416</v>
      </c>
      <c r="D15" s="41" t="n">
        <v>12.4923826934796</v>
      </c>
      <c r="E15" s="41" t="n">
        <v>9.33333333333333</v>
      </c>
      <c r="F15" s="41" t="n">
        <v>7.24233983286908</v>
      </c>
      <c r="G15" s="41" t="n">
        <v>18.490245971162</v>
      </c>
      <c r="H15" s="41" t="n">
        <v>7.27531810701241</v>
      </c>
      <c r="I15" s="42" t="n">
        <v>7.34686278160493</v>
      </c>
      <c r="J15" s="25"/>
    </row>
    <row r="16" customFormat="false" ht="15" hidden="false" customHeight="false" outlineLevel="0" collapsed="false">
      <c r="A16" s="21"/>
      <c r="B16" s="29" t="s">
        <v>45</v>
      </c>
      <c r="C16" s="43" t="n">
        <v>15.4458476846536</v>
      </c>
      <c r="D16" s="43" t="n">
        <v>13.8500635324015</v>
      </c>
      <c r="E16" s="43" t="n">
        <v>11.0588235294118</v>
      </c>
      <c r="F16" s="43" t="n">
        <v>7.94559770937724</v>
      </c>
      <c r="G16" s="43" t="n">
        <v>20.8093763821318</v>
      </c>
      <c r="H16" s="43" t="n">
        <v>8.19205390406606</v>
      </c>
      <c r="I16" s="43" t="n">
        <v>8.30571953330679</v>
      </c>
      <c r="J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10.6848536516056</v>
      </c>
      <c r="D17" s="39" t="n">
        <v>9.34416715031921</v>
      </c>
      <c r="E17" s="39" t="n">
        <v>6.22222222222221</v>
      </c>
      <c r="F17" s="39" t="n">
        <v>5.16304347826086</v>
      </c>
      <c r="G17" s="39" t="n">
        <v>15.1288445552785</v>
      </c>
      <c r="H17" s="39" t="n">
        <v>5.5651074089445</v>
      </c>
      <c r="I17" s="40" t="n">
        <v>5.45105215004575</v>
      </c>
      <c r="J17" s="25"/>
    </row>
    <row r="18" customFormat="false" ht="15" hidden="false" customHeight="false" outlineLevel="0" collapsed="false">
      <c r="A18" s="21"/>
      <c r="B18" s="26" t="s">
        <v>42</v>
      </c>
      <c r="C18" s="41" t="n">
        <v>11.4293434206971</v>
      </c>
      <c r="D18" s="41" t="n">
        <v>11.1547085201794</v>
      </c>
      <c r="E18" s="41" t="n">
        <v>3.38983050847457</v>
      </c>
      <c r="F18" s="41" t="n">
        <v>4.18848167539268</v>
      </c>
      <c r="G18" s="41" t="n">
        <v>15.3964588144727</v>
      </c>
      <c r="H18" s="41" t="n">
        <v>8.21076543970429</v>
      </c>
      <c r="I18" s="42" t="n">
        <v>8.36499866202836</v>
      </c>
      <c r="J18" s="25"/>
    </row>
    <row r="19" customFormat="false" ht="15" hidden="false" customHeight="false" outlineLevel="0" collapsed="false">
      <c r="A19" s="21"/>
      <c r="B19" s="26" t="s">
        <v>43</v>
      </c>
      <c r="C19" s="41" t="n">
        <v>9.20030082727502</v>
      </c>
      <c r="D19" s="41" t="n">
        <v>8.7603305785124</v>
      </c>
      <c r="E19" s="41" t="n">
        <v>9.70464135021096</v>
      </c>
      <c r="F19" s="41" t="n">
        <v>10.9919571045576</v>
      </c>
      <c r="G19" s="41" t="n">
        <v>9.2071611253197</v>
      </c>
      <c r="H19" s="41" t="n">
        <v>9.27004701519097</v>
      </c>
      <c r="I19" s="42" t="n">
        <v>9.74952165594016</v>
      </c>
      <c r="J19" s="25"/>
    </row>
    <row r="20" customFormat="false" ht="15" hidden="false" customHeight="false" outlineLevel="0" collapsed="false">
      <c r="A20" s="21"/>
      <c r="B20" s="26" t="s">
        <v>44</v>
      </c>
      <c r="C20" s="41" t="n">
        <v>10.2736189984512</v>
      </c>
      <c r="D20" s="41" t="n">
        <v>11.9176598049837</v>
      </c>
      <c r="E20" s="41" t="n">
        <v>5.28455284552845</v>
      </c>
      <c r="F20" s="41" t="n">
        <v>10.6493506493506</v>
      </c>
      <c r="G20" s="41" t="n">
        <v>8.87616320687188</v>
      </c>
      <c r="H20" s="41" t="n">
        <v>10.2991524948083</v>
      </c>
      <c r="I20" s="42" t="n">
        <v>10.7516997363674</v>
      </c>
      <c r="J20" s="25"/>
    </row>
    <row r="21" customFormat="false" ht="15" hidden="false" customHeight="false" outlineLevel="0" collapsed="false">
      <c r="A21" s="21"/>
      <c r="B21" s="29" t="s">
        <v>45</v>
      </c>
      <c r="C21" s="43" t="n">
        <v>10.3692899290592</v>
      </c>
      <c r="D21" s="43" t="n">
        <v>10.3097098214286</v>
      </c>
      <c r="E21" s="43" t="n">
        <v>6.14406779661016</v>
      </c>
      <c r="F21" s="43" t="n">
        <v>7.75862068965519</v>
      </c>
      <c r="G21" s="43" t="n">
        <v>11.8982244188175</v>
      </c>
      <c r="H21" s="43" t="n">
        <v>8.37460538821205</v>
      </c>
      <c r="I21" s="43" t="n">
        <v>8.62161336456336</v>
      </c>
      <c r="J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12.2978177150193</v>
      </c>
      <c r="D22" s="39" t="n">
        <v>12.791932059448</v>
      </c>
      <c r="E22" s="39" t="n">
        <v>12.9707112970711</v>
      </c>
      <c r="F22" s="39" t="n">
        <v>11.1111111111111</v>
      </c>
      <c r="G22" s="39" t="n">
        <v>11.841155234657</v>
      </c>
      <c r="H22" s="39" t="n">
        <v>13.0520246363517</v>
      </c>
      <c r="I22" s="40" t="n">
        <v>13.7621683527391</v>
      </c>
      <c r="J22" s="25"/>
    </row>
    <row r="23" customFormat="false" ht="15" hidden="false" customHeight="false" outlineLevel="0" collapsed="false">
      <c r="A23" s="21"/>
      <c r="B23" s="26" t="s">
        <v>42</v>
      </c>
      <c r="C23" s="41" t="n">
        <v>9.35984481086325</v>
      </c>
      <c r="D23" s="41" t="n">
        <v>10.590015128593</v>
      </c>
      <c r="E23" s="41" t="n">
        <v>16.3934426229508</v>
      </c>
      <c r="F23" s="41" t="n">
        <v>11.8090452261307</v>
      </c>
      <c r="G23" s="41" t="n">
        <v>5.93729152768512</v>
      </c>
      <c r="H23" s="41" t="n">
        <v>9.80625878418047</v>
      </c>
      <c r="I23" s="42" t="n">
        <v>10.1787830896879</v>
      </c>
      <c r="J23" s="25"/>
    </row>
    <row r="24" customFormat="false" ht="15" hidden="false" customHeight="false" outlineLevel="0" collapsed="false">
      <c r="A24" s="21"/>
      <c r="B24" s="26" t="s">
        <v>43</v>
      </c>
      <c r="C24" s="41" t="n">
        <v>11.7309458218549</v>
      </c>
      <c r="D24" s="41" t="n">
        <v>15.5015197568389</v>
      </c>
      <c r="E24" s="41" t="n">
        <v>12.6923076923077</v>
      </c>
      <c r="F24" s="41" t="n">
        <v>11.8357487922705</v>
      </c>
      <c r="G24" s="41" t="n">
        <v>7.20140515222482</v>
      </c>
      <c r="H24" s="41" t="n">
        <v>9.33728743828854</v>
      </c>
      <c r="I24" s="42" t="n">
        <v>9.6758855693795</v>
      </c>
      <c r="J24" s="25"/>
    </row>
    <row r="25" customFormat="false" ht="15" hidden="false" customHeight="false" outlineLevel="0" collapsed="false">
      <c r="A25" s="21"/>
      <c r="B25" s="26" t="s">
        <v>44</v>
      </c>
      <c r="C25" s="41" t="n">
        <v>12.312734082397</v>
      </c>
      <c r="D25" s="41" t="n">
        <v>13.5527589545015</v>
      </c>
      <c r="E25" s="41" t="n">
        <v>9.26640926640927</v>
      </c>
      <c r="F25" s="41" t="n">
        <v>11.0328638497653</v>
      </c>
      <c r="G25" s="41" t="n">
        <v>11.5055884286654</v>
      </c>
      <c r="H25" s="41" t="n">
        <v>10.3076870886763</v>
      </c>
      <c r="I25" s="42" t="n">
        <v>10.6538250724297</v>
      </c>
      <c r="J25" s="25"/>
    </row>
    <row r="26" customFormat="false" ht="15" hidden="false" customHeight="false" outlineLevel="0" collapsed="false">
      <c r="A26" s="21"/>
      <c r="B26" s="29" t="s">
        <v>45</v>
      </c>
      <c r="C26" s="43" t="n">
        <v>11.4254820688412</v>
      </c>
      <c r="D26" s="43" t="n">
        <v>13.114961426584</v>
      </c>
      <c r="E26" s="43" t="n">
        <v>12.7744510978044</v>
      </c>
      <c r="F26" s="43" t="n">
        <v>11.4461538461538</v>
      </c>
      <c r="G26" s="43" t="n">
        <v>9.01357762146246</v>
      </c>
      <c r="H26" s="43" t="n">
        <v>10.5800333159996</v>
      </c>
      <c r="I26" s="43" t="n">
        <v>11.0148661152847</v>
      </c>
      <c r="J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14.9748513946045</v>
      </c>
      <c r="D27" s="39" t="n">
        <v>13.8352941176471</v>
      </c>
      <c r="E27" s="39" t="n">
        <v>7.40740740740742</v>
      </c>
      <c r="F27" s="39" t="n">
        <v>13.0232558139535</v>
      </c>
      <c r="G27" s="39" t="n">
        <v>18.3989670755326</v>
      </c>
      <c r="H27" s="39" t="n">
        <v>11.9558197685009</v>
      </c>
      <c r="I27" s="40" t="n">
        <v>12.2452715070165</v>
      </c>
      <c r="J27" s="25"/>
    </row>
    <row r="28" customFormat="false" ht="15" hidden="false" customHeight="false" outlineLevel="0" collapsed="false">
      <c r="A28" s="21"/>
      <c r="B28" s="26" t="s">
        <v>42</v>
      </c>
      <c r="C28" s="41" t="n">
        <v>13.1707317073171</v>
      </c>
      <c r="D28" s="41" t="n">
        <v>13.2694938440493</v>
      </c>
      <c r="E28" s="41" t="n">
        <v>9.50704225352112</v>
      </c>
      <c r="F28" s="41" t="n">
        <v>11.4606741573034</v>
      </c>
      <c r="G28" s="41" t="n">
        <v>14.168765743073</v>
      </c>
      <c r="H28" s="41" t="n">
        <v>11.8695419711281</v>
      </c>
      <c r="I28" s="42" t="n">
        <v>12.3358285893586</v>
      </c>
      <c r="J28" s="25"/>
    </row>
    <row r="29" customFormat="false" ht="15" hidden="false" customHeight="false" outlineLevel="0" collapsed="false">
      <c r="A29" s="21"/>
      <c r="B29" s="26" t="s">
        <v>43</v>
      </c>
      <c r="C29" s="41" t="n">
        <v>8.7528251489624</v>
      </c>
      <c r="D29" s="41" t="n">
        <v>11.9298245614035</v>
      </c>
      <c r="E29" s="41" t="n">
        <v>8.53242320819112</v>
      </c>
      <c r="F29" s="41" t="n">
        <v>9.28725701943844</v>
      </c>
      <c r="G29" s="41" t="n">
        <v>4.69688694702349</v>
      </c>
      <c r="H29" s="41" t="n">
        <v>12.3622281799225</v>
      </c>
      <c r="I29" s="42" t="n">
        <v>12.7398843930636</v>
      </c>
      <c r="J29" s="25"/>
    </row>
    <row r="30" customFormat="false" ht="15" hidden="false" customHeight="false" outlineLevel="0" collapsed="false">
      <c r="A30" s="21"/>
      <c r="B30" s="26" t="s">
        <v>44</v>
      </c>
      <c r="C30" s="41" t="n">
        <v>13.2555231346394</v>
      </c>
      <c r="D30" s="41" t="n">
        <v>12.4893435635124</v>
      </c>
      <c r="E30" s="41" t="n">
        <v>18.0212014134276</v>
      </c>
      <c r="F30" s="41" t="n">
        <v>10.5708245243129</v>
      </c>
      <c r="G30" s="41" t="n">
        <v>14.2688679245283</v>
      </c>
      <c r="H30" s="41" t="n">
        <v>14.0482524256916</v>
      </c>
      <c r="I30" s="42" t="n">
        <v>14.6013190296923</v>
      </c>
      <c r="J30" s="25"/>
    </row>
    <row r="31" customFormat="false" ht="15" hidden="false" customHeight="false" outlineLevel="0" collapsed="false">
      <c r="A31" s="21"/>
      <c r="B31" s="29" t="s">
        <v>45</v>
      </c>
      <c r="C31" s="43" t="n">
        <v>12.4588926626772</v>
      </c>
      <c r="D31" s="43" t="n">
        <v>12.8577817531306</v>
      </c>
      <c r="E31" s="43" t="n">
        <v>10.8849557522124</v>
      </c>
      <c r="F31" s="43" t="n">
        <v>11.0436223081171</v>
      </c>
      <c r="G31" s="43" t="n">
        <v>12.5750300120048</v>
      </c>
      <c r="H31" s="43" t="n">
        <v>12.5802029283534</v>
      </c>
      <c r="I31" s="43" t="n">
        <v>13.0044612531899</v>
      </c>
      <c r="J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9.74348777092861</v>
      </c>
      <c r="D32" s="39" t="n">
        <v>11.9057461761058</v>
      </c>
      <c r="E32" s="39" t="n">
        <v>13.448275862069</v>
      </c>
      <c r="F32" s="39" t="n">
        <v>11.9341563786008</v>
      </c>
      <c r="G32" s="39" t="n">
        <v>5.72519083969465</v>
      </c>
      <c r="H32" s="39" t="n">
        <v>10.2368027925276</v>
      </c>
      <c r="I32" s="40" t="n">
        <v>10.5261727455563</v>
      </c>
      <c r="J32" s="25"/>
    </row>
    <row r="33" customFormat="false" ht="15" hidden="false" customHeight="false" outlineLevel="0" collapsed="false">
      <c r="A33" s="21"/>
      <c r="B33" s="26" t="s">
        <v>42</v>
      </c>
      <c r="C33" s="41" t="n">
        <v>13.91065830721</v>
      </c>
      <c r="D33" s="41" t="n">
        <v>12.5603864734299</v>
      </c>
      <c r="E33" s="41" t="n">
        <v>6.10932475884245</v>
      </c>
      <c r="F33" s="41" t="n">
        <v>11.8951612903226</v>
      </c>
      <c r="G33" s="41" t="n">
        <v>17.6503033645891</v>
      </c>
      <c r="H33" s="41" t="n">
        <v>11.4675510883891</v>
      </c>
      <c r="I33" s="42" t="n">
        <v>11.9242381921445</v>
      </c>
      <c r="J33" s="25"/>
    </row>
    <row r="34" customFormat="false" ht="15" hidden="false" customHeight="false" outlineLevel="0" collapsed="false">
      <c r="A34" s="21"/>
      <c r="B34" s="26" t="s">
        <v>43</v>
      </c>
      <c r="C34" s="41" t="n">
        <v>12.7715851124126</v>
      </c>
      <c r="D34" s="41" t="n">
        <v>11.5203761755486</v>
      </c>
      <c r="E34" s="41" t="n">
        <v>6.60377358490567</v>
      </c>
      <c r="F34" s="41" t="n">
        <v>11.6600790513834</v>
      </c>
      <c r="G34" s="41" t="n">
        <v>15.753781950965</v>
      </c>
      <c r="H34" s="41" t="n">
        <v>11.1374672099124</v>
      </c>
      <c r="I34" s="42" t="n">
        <v>11.5707034454471</v>
      </c>
      <c r="J34" s="25"/>
    </row>
    <row r="35" customFormat="false" ht="15" hidden="false" customHeight="false" outlineLevel="0" collapsed="false">
      <c r="A35" s="21"/>
      <c r="B35" s="26" t="s">
        <v>44</v>
      </c>
      <c r="C35" s="41" t="n">
        <v>10.103054839897</v>
      </c>
      <c r="D35" s="41" t="n">
        <v>10.4585070102311</v>
      </c>
      <c r="E35" s="41" t="n">
        <v>4.79041916167664</v>
      </c>
      <c r="F35" s="41" t="n">
        <v>6.69216061185469</v>
      </c>
      <c r="G35" s="41" t="n">
        <v>11.4551083591331</v>
      </c>
      <c r="H35" s="41" t="n">
        <v>8.04514015289406</v>
      </c>
      <c r="I35" s="42" t="n">
        <v>8.21982093238654</v>
      </c>
      <c r="J35" s="25"/>
    </row>
    <row r="36" customFormat="false" ht="15" hidden="false" customHeight="false" outlineLevel="0" collapsed="false">
      <c r="A36" s="21"/>
      <c r="B36" s="29" t="s">
        <v>45</v>
      </c>
      <c r="C36" s="43" t="n">
        <v>11.6251198465963</v>
      </c>
      <c r="D36" s="43" t="n">
        <v>11.5910441846642</v>
      </c>
      <c r="E36" s="43" t="n">
        <v>7.58180367118915</v>
      </c>
      <c r="F36" s="43" t="n">
        <v>10.4922923918449</v>
      </c>
      <c r="G36" s="43" t="n">
        <v>12.6499600106638</v>
      </c>
      <c r="H36" s="43" t="n">
        <v>10.1906949906723</v>
      </c>
      <c r="I36" s="43" t="n">
        <v>10.5256659366653</v>
      </c>
      <c r="J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17.0139518028629</v>
      </c>
      <c r="D37" s="39" t="n">
        <v>10.6760251200591</v>
      </c>
      <c r="E37" s="39" t="n">
        <v>18.5410334346505</v>
      </c>
      <c r="F37" s="39" t="n">
        <v>11.7647058823529</v>
      </c>
      <c r="G37" s="39" t="n">
        <v>27.0758122743682</v>
      </c>
      <c r="H37" s="39" t="n">
        <v>9.93693814571313</v>
      </c>
      <c r="I37" s="40" t="n">
        <v>10.3597511495807</v>
      </c>
      <c r="J37" s="25"/>
    </row>
    <row r="38" customFormat="false" ht="15" hidden="false" customHeight="false" outlineLevel="0" collapsed="false">
      <c r="A38" s="21"/>
      <c r="B38" s="26" t="s">
        <v>42</v>
      </c>
      <c r="C38" s="41" t="n">
        <v>12.7106983144135</v>
      </c>
      <c r="D38" s="41" t="n">
        <v>9.4062947067239</v>
      </c>
      <c r="E38" s="41" t="n">
        <v>24.5454545454545</v>
      </c>
      <c r="F38" s="41" t="n">
        <v>14.7747747747748</v>
      </c>
      <c r="G38" s="41" t="n">
        <v>14.6741678387248</v>
      </c>
      <c r="H38" s="41" t="n">
        <v>12.2510231923602</v>
      </c>
      <c r="I38" s="42" t="n">
        <v>12.7263868422304</v>
      </c>
      <c r="J38" s="25"/>
    </row>
    <row r="39" customFormat="false" ht="15" hidden="false" customHeight="false" outlineLevel="0" collapsed="false">
      <c r="A39" s="21"/>
      <c r="B39" s="26" t="s">
        <v>43</v>
      </c>
      <c r="C39" s="41" t="n">
        <v>12.9167364717708</v>
      </c>
      <c r="D39" s="41" t="n">
        <v>10.9627547434997</v>
      </c>
      <c r="E39" s="41" t="n">
        <v>30.6784660766962</v>
      </c>
      <c r="F39" s="41" t="n">
        <v>19.1150442477876</v>
      </c>
      <c r="G39" s="41" t="n">
        <v>11.1311401532222</v>
      </c>
      <c r="H39" s="41" t="n">
        <v>12.993094789705</v>
      </c>
      <c r="I39" s="42" t="n">
        <v>13.6001746263341</v>
      </c>
      <c r="J39" s="25"/>
    </row>
    <row r="40" customFormat="false" ht="15" hidden="false" customHeight="false" outlineLevel="0" collapsed="false">
      <c r="A40" s="21"/>
      <c r="B40" s="26" t="s">
        <v>44</v>
      </c>
      <c r="C40" s="41" t="n">
        <v>13.6887848905231</v>
      </c>
      <c r="D40" s="41" t="n">
        <v>9.39965694682677</v>
      </c>
      <c r="E40" s="41" t="n">
        <v>21.7142857142857</v>
      </c>
      <c r="F40" s="41" t="n">
        <v>21.8637992831541</v>
      </c>
      <c r="G40" s="41" t="n">
        <v>16.0648148148148</v>
      </c>
      <c r="H40" s="41" t="n">
        <v>13.9038634321653</v>
      </c>
      <c r="I40" s="42" t="n">
        <v>14.5713274982598</v>
      </c>
      <c r="J40" s="25"/>
    </row>
    <row r="41" customFormat="false" ht="15" hidden="false" customHeight="false" outlineLevel="0" collapsed="false">
      <c r="A41" s="21"/>
      <c r="B41" s="29" t="s">
        <v>45</v>
      </c>
      <c r="C41" s="43" t="n">
        <v>14.0347863431393</v>
      </c>
      <c r="D41" s="43" t="n">
        <v>10.1029829545455</v>
      </c>
      <c r="E41" s="43" t="n">
        <v>23.8872403560831</v>
      </c>
      <c r="F41" s="43" t="n">
        <v>16.9216921692169</v>
      </c>
      <c r="G41" s="43" t="n">
        <v>16.944740267424</v>
      </c>
      <c r="H41" s="43" t="n">
        <v>12.3123480071061</v>
      </c>
      <c r="I41" s="43" t="n">
        <v>12.8593939251402</v>
      </c>
      <c r="J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5.004645401053</v>
      </c>
      <c r="D42" s="39" t="n">
        <v>16.8558077436582</v>
      </c>
      <c r="E42" s="39" t="n">
        <v>21.2820512820513</v>
      </c>
      <c r="F42" s="39" t="n">
        <v>11.5131578947368</v>
      </c>
      <c r="G42" s="39" t="n">
        <v>12.6217532467533</v>
      </c>
      <c r="H42" s="39" t="n">
        <v>14.4625073227885</v>
      </c>
      <c r="I42" s="40" t="n">
        <v>15.1325757575758</v>
      </c>
      <c r="J42" s="25"/>
    </row>
    <row r="43" customFormat="false" ht="15" hidden="false" customHeight="false" outlineLevel="0" collapsed="false">
      <c r="A43" s="21"/>
      <c r="B43" s="26" t="s">
        <v>42</v>
      </c>
      <c r="C43" s="41" t="n">
        <v>15.2601861742713</v>
      </c>
      <c r="D43" s="41" t="n">
        <v>16.8355671788166</v>
      </c>
      <c r="E43" s="41" t="n">
        <v>14.1119221411192</v>
      </c>
      <c r="F43" s="41" t="n">
        <v>9.8901098901099</v>
      </c>
      <c r="G43" s="41" t="n">
        <v>14.8814390842191</v>
      </c>
      <c r="H43" s="41" t="n">
        <v>10.6187929717342</v>
      </c>
      <c r="I43" s="42" t="n">
        <v>10.8689922725787</v>
      </c>
      <c r="J43" s="25"/>
    </row>
    <row r="44" customFormat="false" ht="15" hidden="false" customHeight="false" outlineLevel="0" collapsed="false">
      <c r="A44" s="21"/>
      <c r="B44" s="26" t="s">
        <v>43</v>
      </c>
      <c r="C44" s="41" t="n">
        <v>14.8813056379822</v>
      </c>
      <c r="D44" s="41" t="n">
        <v>16.4977834072198</v>
      </c>
      <c r="E44" s="41" t="n">
        <v>6.54627539503385</v>
      </c>
      <c r="F44" s="41" t="n">
        <v>6.83506686478455</v>
      </c>
      <c r="G44" s="41" t="n">
        <v>16.5044606650446</v>
      </c>
      <c r="H44" s="41" t="n">
        <v>10.1056678407538</v>
      </c>
      <c r="I44" s="42" t="n">
        <v>10.189015078731</v>
      </c>
      <c r="J44" s="25"/>
    </row>
    <row r="45" customFormat="false" ht="15" hidden="false" customHeight="false" outlineLevel="0" collapsed="false">
      <c r="A45" s="21"/>
      <c r="B45" s="26" t="s">
        <v>44</v>
      </c>
      <c r="C45" s="41" t="n">
        <v>16.9802999117906</v>
      </c>
      <c r="D45" s="41" t="n">
        <v>18.0307306365632</v>
      </c>
      <c r="E45" s="41" t="n">
        <v>14.0845070422535</v>
      </c>
      <c r="F45" s="41" t="n">
        <v>9.41176470588236</v>
      </c>
      <c r="G45" s="41" t="n">
        <v>18.1890706023135</v>
      </c>
      <c r="H45" s="41" t="n">
        <v>13.3471373167686</v>
      </c>
      <c r="I45" s="42" t="n">
        <v>13.1533864541833</v>
      </c>
      <c r="J45" s="25"/>
    </row>
    <row r="46" customFormat="false" ht="15" hidden="false" customHeight="false" outlineLevel="0" collapsed="false">
      <c r="A46" s="21"/>
      <c r="B46" s="29" t="s">
        <v>45</v>
      </c>
      <c r="C46" s="43" t="n">
        <v>15.5424999058487</v>
      </c>
      <c r="D46" s="43" t="n">
        <v>17.0617642315756</v>
      </c>
      <c r="E46" s="43" t="n">
        <v>13.7724550898204</v>
      </c>
      <c r="F46" s="43" t="n">
        <v>9.35334872979215</v>
      </c>
      <c r="G46" s="43" t="n">
        <v>15.5620762926237</v>
      </c>
      <c r="H46" s="43" t="n">
        <v>12.0998721421482</v>
      </c>
      <c r="I46" s="43" t="n">
        <v>12.2881598758003</v>
      </c>
      <c r="J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6.20708226740273</v>
      </c>
      <c r="D47" s="39" t="n">
        <v>2.54213081976577</v>
      </c>
      <c r="E47" s="39" t="n">
        <v>5.28541226215644</v>
      </c>
      <c r="F47" s="39" t="n">
        <v>10.7669616519174</v>
      </c>
      <c r="G47" s="39" t="n">
        <v>9.87387387387389</v>
      </c>
      <c r="H47" s="39" t="n">
        <v>11.6797816305206</v>
      </c>
      <c r="I47" s="40" t="n">
        <v>11.336036306281</v>
      </c>
      <c r="J47" s="25"/>
    </row>
    <row r="48" customFormat="false" ht="15" hidden="false" customHeight="false" outlineLevel="0" collapsed="false">
      <c r="A48" s="21"/>
      <c r="B48" s="26" t="s">
        <v>42</v>
      </c>
      <c r="C48" s="41" t="n">
        <v>4.22348735601747</v>
      </c>
      <c r="D48" s="41" t="n">
        <v>0.643536653609417</v>
      </c>
      <c r="E48" s="41" t="n">
        <v>5.33049040511726</v>
      </c>
      <c r="F48" s="41" t="n">
        <v>6.28571428571429</v>
      </c>
      <c r="G48" s="41" t="n">
        <v>8.07829181494661</v>
      </c>
      <c r="H48" s="41" t="n">
        <v>14.26523522518</v>
      </c>
      <c r="I48" s="42" t="n">
        <v>13.495678302129</v>
      </c>
      <c r="J48" s="25"/>
    </row>
    <row r="49" customFormat="false" ht="15" hidden="false" customHeight="false" outlineLevel="0" collapsed="false">
      <c r="A49" s="21"/>
      <c r="B49" s="26" t="s">
        <v>43</v>
      </c>
      <c r="C49" s="41" t="n">
        <v>3.68074389771407</v>
      </c>
      <c r="D49" s="41" t="n">
        <v>-0.543625985322095</v>
      </c>
      <c r="E49" s="41" t="n">
        <v>7.20338983050849</v>
      </c>
      <c r="F49" s="41" t="n">
        <v>4.31154381084839</v>
      </c>
      <c r="G49" s="41" t="n">
        <v>8.35363731291332</v>
      </c>
      <c r="H49" s="41" t="n">
        <v>14.0805699638727</v>
      </c>
      <c r="I49" s="42" t="n">
        <v>13.3530966628731</v>
      </c>
      <c r="J49" s="25"/>
    </row>
    <row r="50" customFormat="false" ht="15" hidden="false" customHeight="false" outlineLevel="0" collapsed="false">
      <c r="A50" s="21"/>
      <c r="B50" s="26" t="s">
        <v>44</v>
      </c>
      <c r="C50" s="41" t="n">
        <v>1.2693226090235</v>
      </c>
      <c r="D50" s="41" t="n">
        <v>-4.22422954303931</v>
      </c>
      <c r="E50" s="41" t="n">
        <v>6.37860082304526</v>
      </c>
      <c r="F50" s="41" t="n">
        <v>5.64516129032258</v>
      </c>
      <c r="G50" s="41" t="n">
        <v>6.31117111036113</v>
      </c>
      <c r="H50" s="41" t="n">
        <v>7.88896299088546</v>
      </c>
      <c r="I50" s="42" t="n">
        <v>7.53305283171663</v>
      </c>
      <c r="J50" s="25"/>
    </row>
    <row r="51" customFormat="false" ht="15" hidden="false" customHeight="false" outlineLevel="0" collapsed="false">
      <c r="A51" s="21"/>
      <c r="B51" s="29" t="s">
        <v>45</v>
      </c>
      <c r="C51" s="43" t="n">
        <v>3.80052151238593</v>
      </c>
      <c r="D51" s="43" t="n">
        <v>-0.461496073839371</v>
      </c>
      <c r="E51" s="43" t="n">
        <v>6.05263157894737</v>
      </c>
      <c r="F51" s="43" t="n">
        <v>6.6877859908483</v>
      </c>
      <c r="G51" s="43" t="n">
        <v>8.12538306628142</v>
      </c>
      <c r="H51" s="43" t="n">
        <v>11.9165418502765</v>
      </c>
      <c r="I51" s="43" t="n">
        <v>11.3704903125232</v>
      </c>
      <c r="J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7.35294117647058</v>
      </c>
      <c r="D52" s="39" t="n">
        <v>8.91364902506963</v>
      </c>
      <c r="E52" s="39" t="n">
        <v>11.6465863453815</v>
      </c>
      <c r="F52" s="39" t="n">
        <v>5.32623169107855</v>
      </c>
      <c r="G52" s="39" t="n">
        <v>5.31321744834372</v>
      </c>
      <c r="H52" s="39" t="n">
        <v>7.17299980905098</v>
      </c>
      <c r="I52" s="40" t="n">
        <v>6.36027047228353</v>
      </c>
      <c r="J52" s="25"/>
    </row>
    <row r="53" customFormat="false" ht="15" hidden="false" customHeight="false" outlineLevel="0" collapsed="false">
      <c r="A53" s="21"/>
      <c r="B53" s="26" t="s">
        <v>42</v>
      </c>
      <c r="C53" s="41" t="n">
        <v>5.8053861788618</v>
      </c>
      <c r="D53" s="41" t="n">
        <v>8.92410341951626</v>
      </c>
      <c r="E53" s="41" t="n">
        <v>8.90688259109311</v>
      </c>
      <c r="F53" s="41" t="n">
        <v>4.16666666666667</v>
      </c>
      <c r="G53" s="41" t="n">
        <v>2.00856108001317</v>
      </c>
      <c r="H53" s="41" t="n">
        <v>6.15836851310885</v>
      </c>
      <c r="I53" s="42" t="n">
        <v>5.49011394101878</v>
      </c>
      <c r="J53" s="25"/>
    </row>
    <row r="54" customFormat="false" ht="15" hidden="false" customHeight="false" outlineLevel="0" collapsed="false">
      <c r="A54" s="21"/>
      <c r="B54" s="26" t="s">
        <v>43</v>
      </c>
      <c r="C54" s="41" t="n">
        <v>2.22969606377679</v>
      </c>
      <c r="D54" s="41" t="n">
        <v>6.99644711669856</v>
      </c>
      <c r="E54" s="41" t="n">
        <v>2.76679841897234</v>
      </c>
      <c r="F54" s="41" t="n">
        <v>0.533333333333346</v>
      </c>
      <c r="G54" s="41" t="n">
        <v>-3.05171859942178</v>
      </c>
      <c r="H54" s="41" t="n">
        <v>3.30128176776032</v>
      </c>
      <c r="I54" s="42" t="n">
        <v>2.88490344520464</v>
      </c>
      <c r="J54" s="25"/>
    </row>
    <row r="55" customFormat="false" ht="15" hidden="false" customHeight="false" outlineLevel="0" collapsed="false">
      <c r="A55" s="21"/>
      <c r="B55" s="26" t="s">
        <v>44</v>
      </c>
      <c r="C55" s="41" t="n">
        <v>5.94440307768677</v>
      </c>
      <c r="D55" s="41" t="n">
        <v>9.875173370319</v>
      </c>
      <c r="E55" s="41" t="n">
        <v>2.70793036750483</v>
      </c>
      <c r="F55" s="41" t="n">
        <v>-4.32569974554707</v>
      </c>
      <c r="G55" s="41" t="n">
        <v>4.53968253968253</v>
      </c>
      <c r="H55" s="41" t="n">
        <v>6.50941114286484</v>
      </c>
      <c r="I55" s="42" t="n">
        <v>5.83314233325693</v>
      </c>
      <c r="J55" s="25"/>
    </row>
    <row r="56" customFormat="false" ht="15" hidden="false" customHeight="false" outlineLevel="0" collapsed="false">
      <c r="A56" s="21"/>
      <c r="B56" s="29" t="s">
        <v>45</v>
      </c>
      <c r="C56" s="43" t="n">
        <v>5.32248948062551</v>
      </c>
      <c r="D56" s="43" t="n">
        <v>8.67068022974189</v>
      </c>
      <c r="E56" s="43" t="n">
        <v>6.45161290322579</v>
      </c>
      <c r="F56" s="43" t="n">
        <v>1.35268888155724</v>
      </c>
      <c r="G56" s="43" t="n">
        <v>2.19450967689691</v>
      </c>
      <c r="H56" s="43" t="n">
        <v>5.75361767032747</v>
      </c>
      <c r="I56" s="43" t="n">
        <v>5.11573943889336</v>
      </c>
      <c r="J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1.12187057156355</v>
      </c>
      <c r="D57" s="39" t="n">
        <v>1.63682864450128</v>
      </c>
      <c r="E57" s="39" t="n">
        <v>-5.75539568345323</v>
      </c>
      <c r="F57" s="39" t="n">
        <v>-6.95322376738305</v>
      </c>
      <c r="G57" s="39" t="n">
        <v>3.67486764247897</v>
      </c>
      <c r="H57" s="39" t="n">
        <v>7.50269480548404</v>
      </c>
      <c r="I57" s="40" t="n">
        <v>7.40341243381056</v>
      </c>
      <c r="J57" s="25"/>
    </row>
    <row r="58" customFormat="false" ht="15" hidden="false" customHeight="false" outlineLevel="0" collapsed="false">
      <c r="A58" s="21"/>
      <c r="B58" s="26" t="s">
        <v>42</v>
      </c>
      <c r="C58" s="41" t="n">
        <v>2.19714251410734</v>
      </c>
      <c r="D58" s="41" t="n">
        <v>1.68453292496172</v>
      </c>
      <c r="E58" s="41" t="n">
        <v>-2.78810408921933</v>
      </c>
      <c r="F58" s="41" t="n">
        <v>-3.61290322580645</v>
      </c>
      <c r="G58" s="41" t="n">
        <v>5.1646223369916</v>
      </c>
      <c r="H58" s="41" t="n">
        <v>6.98462812483827</v>
      </c>
      <c r="I58" s="42" t="n">
        <v>7.34475391738741</v>
      </c>
      <c r="J58" s="25"/>
    </row>
    <row r="59" customFormat="false" ht="15" hidden="false" customHeight="false" outlineLevel="0" collapsed="false">
      <c r="A59" s="21"/>
      <c r="B59" s="26" t="s">
        <v>43</v>
      </c>
      <c r="C59" s="41" t="n">
        <v>4.63019373705373</v>
      </c>
      <c r="D59" s="41" t="n">
        <v>1.50702426564496</v>
      </c>
      <c r="E59" s="41" t="n">
        <v>4.23076923076924</v>
      </c>
      <c r="F59" s="41" t="n">
        <v>1.98938992042442</v>
      </c>
      <c r="G59" s="41" t="n">
        <v>9.41020543406231</v>
      </c>
      <c r="H59" s="41" t="n">
        <v>6.26653764803604</v>
      </c>
      <c r="I59" s="42" t="n">
        <v>6.84357981553183</v>
      </c>
      <c r="J59" s="25"/>
    </row>
    <row r="60" customFormat="false" ht="15" hidden="false" customHeight="false" outlineLevel="0" collapsed="false">
      <c r="A60" s="21"/>
      <c r="B60" s="26" t="s">
        <v>44</v>
      </c>
      <c r="C60" s="41" t="n">
        <v>5.64601147944244</v>
      </c>
      <c r="D60" s="41" t="n">
        <v>2.04493814693258</v>
      </c>
      <c r="E60" s="41" t="n">
        <v>13.5593220338983</v>
      </c>
      <c r="F60" s="41" t="n">
        <v>5.85106382978724</v>
      </c>
      <c r="G60" s="41" t="n">
        <v>8.65472213786819</v>
      </c>
      <c r="H60" s="41" t="n">
        <v>9.63167324142688</v>
      </c>
      <c r="I60" s="42" t="n">
        <v>10.2660685281151</v>
      </c>
      <c r="J60" s="25"/>
    </row>
    <row r="61" customFormat="false" ht="15" hidden="false" customHeight="false" outlineLevel="0" collapsed="false">
      <c r="A61" s="21"/>
      <c r="B61" s="29" t="s">
        <v>45</v>
      </c>
      <c r="C61" s="43" t="n">
        <v>3.39882531826719</v>
      </c>
      <c r="D61" s="43" t="n">
        <v>1.71930718288334</v>
      </c>
      <c r="E61" s="43" t="n">
        <v>2.19114219114218</v>
      </c>
      <c r="F61" s="43" t="n">
        <v>-0.78125</v>
      </c>
      <c r="G61" s="43" t="n">
        <v>6.71156893819334</v>
      </c>
      <c r="H61" s="43" t="n">
        <v>7.60768098101315</v>
      </c>
      <c r="I61" s="43" t="n">
        <v>7.98122251791847</v>
      </c>
      <c r="J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3.71365175756159</v>
      </c>
      <c r="D62" s="39" t="n">
        <v>-0.377453447408143</v>
      </c>
      <c r="E62" s="39" t="n">
        <v>7.25190839694656</v>
      </c>
      <c r="F62" s="39" t="n">
        <v>12.6358695652174</v>
      </c>
      <c r="G62" s="39" t="n">
        <v>6.06788825473115</v>
      </c>
      <c r="H62" s="39" t="n">
        <v>11.1970167806091</v>
      </c>
      <c r="I62" s="40" t="n">
        <v>11.9898657901945</v>
      </c>
      <c r="J62" s="25"/>
    </row>
    <row r="63" customFormat="false" ht="15" hidden="false" customHeight="false" outlineLevel="0" collapsed="false">
      <c r="A63" s="21"/>
      <c r="B63" s="26" t="s">
        <v>42</v>
      </c>
      <c r="C63" s="41" t="n">
        <v>4.19407894736843</v>
      </c>
      <c r="D63" s="41" t="n">
        <v>0.22590361445782</v>
      </c>
      <c r="E63" s="41" t="n">
        <v>16.8260038240918</v>
      </c>
      <c r="F63" s="41" t="n">
        <v>15.3949129852744</v>
      </c>
      <c r="G63" s="41" t="n">
        <v>4.45058317986495</v>
      </c>
      <c r="H63" s="41" t="n">
        <v>12.4009256347613</v>
      </c>
      <c r="I63" s="42" t="n">
        <v>13.2012932724676</v>
      </c>
      <c r="J63" s="25"/>
    </row>
    <row r="64" customFormat="false" ht="15" hidden="false" customHeight="false" outlineLevel="0" collapsed="false">
      <c r="A64" s="21"/>
      <c r="B64" s="26" t="s">
        <v>43</v>
      </c>
      <c r="C64" s="41" t="n">
        <v>5.61313613601956</v>
      </c>
      <c r="D64" s="41" t="n">
        <v>1.3336688475088</v>
      </c>
      <c r="E64" s="41" t="n">
        <v>13.4686346863469</v>
      </c>
      <c r="F64" s="41" t="n">
        <v>14.9544863459038</v>
      </c>
      <c r="G64" s="41" t="n">
        <v>7.29860690490611</v>
      </c>
      <c r="H64" s="41" t="n">
        <v>15.1437988025496</v>
      </c>
      <c r="I64" s="42" t="n">
        <v>15.4275065554934</v>
      </c>
      <c r="J64" s="25"/>
    </row>
    <row r="65" customFormat="false" ht="15" hidden="false" customHeight="false" outlineLevel="0" collapsed="false">
      <c r="A65" s="21"/>
      <c r="B65" s="26" t="s">
        <v>44</v>
      </c>
      <c r="C65" s="41" t="n">
        <v>4.00266104889677</v>
      </c>
      <c r="D65" s="41" t="n">
        <v>0.915388421573482</v>
      </c>
      <c r="E65" s="41" t="n">
        <v>0.165837479270323</v>
      </c>
      <c r="F65" s="41" t="n">
        <v>10.4271356783919</v>
      </c>
      <c r="G65" s="41" t="n">
        <v>6.70765790944662</v>
      </c>
      <c r="H65" s="41" t="n">
        <v>14.238913610557</v>
      </c>
      <c r="I65" s="42" t="n">
        <v>14.3255964029938</v>
      </c>
      <c r="J65" s="25"/>
    </row>
    <row r="66" customFormat="false" ht="15" hidden="false" customHeight="false" outlineLevel="0" collapsed="false">
      <c r="A66" s="21"/>
      <c r="B66" s="29" t="s">
        <v>45</v>
      </c>
      <c r="C66" s="43" t="n">
        <v>4.37703641763503</v>
      </c>
      <c r="D66" s="43" t="n">
        <v>0.525854513584577</v>
      </c>
      <c r="E66" s="43" t="n">
        <v>9.12408759124088</v>
      </c>
      <c r="F66" s="43" t="n">
        <v>13.3202099737533</v>
      </c>
      <c r="G66" s="43" t="n">
        <v>6.14836266429049</v>
      </c>
      <c r="H66" s="43" t="n">
        <v>13.2717601450509</v>
      </c>
      <c r="I66" s="43" t="n">
        <v>13.757881833063</v>
      </c>
      <c r="J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5.55117666929399</v>
      </c>
      <c r="D67" s="39" t="n">
        <v>1.31346299570598</v>
      </c>
      <c r="E67" s="39" t="n">
        <v>9.60854092526691</v>
      </c>
      <c r="F67" s="39" t="n">
        <v>8.20265379975875</v>
      </c>
      <c r="G67" s="39" t="n">
        <v>9.03426791277258</v>
      </c>
      <c r="H67" s="39" t="n">
        <v>11.9452704062242</v>
      </c>
      <c r="I67" s="40" t="n">
        <v>11.6743095893203</v>
      </c>
      <c r="J67" s="25"/>
    </row>
    <row r="68" customFormat="false" ht="15" hidden="false" customHeight="false" outlineLevel="0" collapsed="false">
      <c r="A68" s="21"/>
      <c r="B68" s="26" t="s">
        <v>42</v>
      </c>
      <c r="C68" s="41" t="n">
        <v>2.22121997970459</v>
      </c>
      <c r="D68" s="41" t="n">
        <v>-0.300525920360627</v>
      </c>
      <c r="E68" s="41" t="n">
        <v>3.76432078559739</v>
      </c>
      <c r="F68" s="41" t="n">
        <v>6.49651972157773</v>
      </c>
      <c r="G68" s="41" t="n">
        <v>3.82015868351455</v>
      </c>
      <c r="H68" s="41" t="n">
        <v>8.24229033808454</v>
      </c>
      <c r="I68" s="42" t="n">
        <v>7.93116519829546</v>
      </c>
      <c r="J68" s="25"/>
    </row>
    <row r="69" customFormat="false" ht="15" hidden="false" customHeight="false" outlineLevel="0" collapsed="false">
      <c r="A69" s="21"/>
      <c r="B69" s="26" t="s">
        <v>43</v>
      </c>
      <c r="C69" s="41" t="n">
        <v>2.9110155474694</v>
      </c>
      <c r="D69" s="41" t="n">
        <v>0.347653339955301</v>
      </c>
      <c r="E69" s="41" t="n">
        <v>2.76422764227642</v>
      </c>
      <c r="F69" s="41" t="n">
        <v>4.75113122171946</v>
      </c>
      <c r="G69" s="41" t="n">
        <v>5.39091165678802</v>
      </c>
      <c r="H69" s="41" t="n">
        <v>5.76177479179789</v>
      </c>
      <c r="I69" s="42" t="n">
        <v>5.40492249966498</v>
      </c>
      <c r="J69" s="25"/>
    </row>
    <row r="70" customFormat="false" ht="15" hidden="false" customHeight="false" outlineLevel="0" collapsed="false">
      <c r="A70" s="21"/>
      <c r="B70" s="26" t="s">
        <v>44</v>
      </c>
      <c r="C70" s="41" t="n">
        <v>4.4136460554371</v>
      </c>
      <c r="D70" s="41" t="n">
        <v>1.69159107624417</v>
      </c>
      <c r="E70" s="41" t="n">
        <v>8.11258278145695</v>
      </c>
      <c r="F70" s="41" t="n">
        <v>6.25711035267349</v>
      </c>
      <c r="G70" s="41" t="n">
        <v>6.31220534311159</v>
      </c>
      <c r="H70" s="41" t="n">
        <v>4.44999630622101</v>
      </c>
      <c r="I70" s="42" t="n">
        <v>4.0230449241039</v>
      </c>
      <c r="J70" s="25"/>
    </row>
    <row r="71" customFormat="false" ht="15" hidden="false" customHeight="false" outlineLevel="0" collapsed="false">
      <c r="A71" s="21"/>
      <c r="B71" s="29" t="s">
        <v>45</v>
      </c>
      <c r="C71" s="43" t="n">
        <v>3.77910992016355</v>
      </c>
      <c r="D71" s="43" t="n">
        <v>0.765973346618495</v>
      </c>
      <c r="E71" s="43" t="n">
        <v>5.9782608695652</v>
      </c>
      <c r="F71" s="43" t="n">
        <v>6.39837869137232</v>
      </c>
      <c r="G71" s="43" t="n">
        <v>6.16299405386498</v>
      </c>
      <c r="H71" s="43" t="n">
        <v>7.49550301656056</v>
      </c>
      <c r="I71" s="43" t="n">
        <v>7.15380371482866</v>
      </c>
      <c r="J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11.1585235758481</v>
      </c>
      <c r="D72" s="39" t="n">
        <v>14.0862627773623</v>
      </c>
      <c r="E72" s="39" t="n">
        <v>14.1233766233766</v>
      </c>
      <c r="F72" s="39" t="n">
        <v>7.13489409141583</v>
      </c>
      <c r="G72" s="39" t="n">
        <v>8.57142857142857</v>
      </c>
      <c r="H72" s="39" t="n">
        <v>4.78777227459126</v>
      </c>
      <c r="I72" s="40" t="n">
        <v>4.34057878439459</v>
      </c>
      <c r="J72" s="25"/>
    </row>
    <row r="73" customFormat="false" ht="15" hidden="false" customHeight="false" outlineLevel="0" collapsed="false">
      <c r="A73" s="21"/>
      <c r="B73" s="26" t="s">
        <v>42</v>
      </c>
      <c r="C73" s="41" t="n">
        <v>14.0414736377675</v>
      </c>
      <c r="D73" s="41" t="n">
        <v>19.6684250188395</v>
      </c>
      <c r="E73" s="41" t="n">
        <v>19.2429022082019</v>
      </c>
      <c r="F73" s="41" t="n">
        <v>10.8932461873638</v>
      </c>
      <c r="G73" s="41" t="n">
        <v>7.58562128502689</v>
      </c>
      <c r="H73" s="41" t="n">
        <v>7.42314090116838</v>
      </c>
      <c r="I73" s="42" t="n">
        <v>6.65136642464832</v>
      </c>
      <c r="J73" s="25"/>
    </row>
    <row r="74" customFormat="false" ht="15" hidden="false" customHeight="false" outlineLevel="0" collapsed="false">
      <c r="A74" s="21"/>
      <c r="B74" s="26" t="s">
        <v>43</v>
      </c>
      <c r="C74" s="41" t="n">
        <v>15.5684131576128</v>
      </c>
      <c r="D74" s="41" t="n">
        <v>20.4404850284583</v>
      </c>
      <c r="E74" s="41" t="n">
        <v>22.9430379746835</v>
      </c>
      <c r="F74" s="41" t="n">
        <v>8.42332613390929</v>
      </c>
      <c r="G74" s="41" t="n">
        <v>10.8194965184788</v>
      </c>
      <c r="H74" s="41" t="n">
        <v>9.85290127909053</v>
      </c>
      <c r="I74" s="42" t="n">
        <v>9.14765194122739</v>
      </c>
      <c r="J74" s="25"/>
    </row>
    <row r="75" customFormat="false" ht="15" hidden="false" customHeight="false" outlineLevel="0" collapsed="false">
      <c r="A75" s="21"/>
      <c r="B75" s="26" t="s">
        <v>44</v>
      </c>
      <c r="C75" s="41" t="n">
        <v>14.5293036552992</v>
      </c>
      <c r="D75" s="41" t="n">
        <v>19.2622950819672</v>
      </c>
      <c r="E75" s="41" t="n">
        <v>20.8269525267994</v>
      </c>
      <c r="F75" s="41" t="n">
        <v>11.134903640257</v>
      </c>
      <c r="G75" s="41" t="n">
        <v>9.46045824094605</v>
      </c>
      <c r="H75" s="41" t="n">
        <v>8.12280983764669</v>
      </c>
      <c r="I75" s="42" t="n">
        <v>7.68418631261685</v>
      </c>
      <c r="J75" s="25"/>
    </row>
    <row r="76" customFormat="false" ht="15" hidden="false" customHeight="false" outlineLevel="0" collapsed="false">
      <c r="A76" s="21"/>
      <c r="B76" s="29" t="s">
        <v>45</v>
      </c>
      <c r="C76" s="43" t="n">
        <v>13.8286261878777</v>
      </c>
      <c r="D76" s="43" t="n">
        <v>18.3734009022928</v>
      </c>
      <c r="E76" s="43" t="n">
        <v>19.3293885601578</v>
      </c>
      <c r="F76" s="43" t="n">
        <v>9.41496598639455</v>
      </c>
      <c r="G76" s="43" t="n">
        <v>9.13284132841328</v>
      </c>
      <c r="H76" s="43" t="n">
        <v>7.55499319629391</v>
      </c>
      <c r="I76" s="43" t="n">
        <v>6.96389859087077</v>
      </c>
      <c r="J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10.978886756238</v>
      </c>
      <c r="D77" s="39" t="n">
        <v>13.0463286713287</v>
      </c>
      <c r="E77" s="39" t="n">
        <v>13.9402560455192</v>
      </c>
      <c r="F77" s="39" t="n">
        <v>10.1977107180021</v>
      </c>
      <c r="G77" s="39" t="n">
        <v>8.39712918660287</v>
      </c>
      <c r="H77" s="39" t="n">
        <v>8.88773124618825</v>
      </c>
      <c r="I77" s="40" t="n">
        <v>8.82435253098872</v>
      </c>
      <c r="J77" s="25"/>
    </row>
    <row r="78" customFormat="false" ht="15" hidden="false" customHeight="false" outlineLevel="0" collapsed="false">
      <c r="A78" s="21"/>
      <c r="B78" s="26" t="s">
        <v>42</v>
      </c>
      <c r="C78" s="41" t="n">
        <v>9.59473836928136</v>
      </c>
      <c r="D78" s="41" t="n">
        <v>13.1192275398825</v>
      </c>
      <c r="E78" s="41" t="n">
        <v>11.2433862433862</v>
      </c>
      <c r="F78" s="41" t="n">
        <v>6.97445972495088</v>
      </c>
      <c r="G78" s="41" t="n">
        <v>5.5511707445409</v>
      </c>
      <c r="H78" s="41" t="n">
        <v>6.18961836958802</v>
      </c>
      <c r="I78" s="42" t="n">
        <v>6.6345678872152</v>
      </c>
      <c r="J78" s="25"/>
    </row>
    <row r="79" customFormat="false" ht="15" hidden="false" customHeight="false" outlineLevel="0" collapsed="false">
      <c r="A79" s="21"/>
      <c r="B79" s="26" t="s">
        <v>43</v>
      </c>
      <c r="C79" s="41" t="n">
        <v>9.61431485258669</v>
      </c>
      <c r="D79" s="41" t="n">
        <v>12.9032258064516</v>
      </c>
      <c r="E79" s="41" t="n">
        <v>10.8108108108108</v>
      </c>
      <c r="F79" s="41" t="n">
        <v>10.0597609561753</v>
      </c>
      <c r="G79" s="41" t="n">
        <v>5.41324311261479</v>
      </c>
      <c r="H79" s="41" t="n">
        <v>4.9309391433201</v>
      </c>
      <c r="I79" s="42" t="n">
        <v>5.64427114244353</v>
      </c>
      <c r="J79" s="25"/>
    </row>
    <row r="80" customFormat="false" ht="15" hidden="false" customHeight="false" outlineLevel="0" collapsed="false">
      <c r="A80" s="21"/>
      <c r="B80" s="26" t="s">
        <v>44</v>
      </c>
      <c r="C80" s="41" t="n">
        <v>9.69956316305607</v>
      </c>
      <c r="D80" s="41" t="n">
        <v>13.8063472811805</v>
      </c>
      <c r="E80" s="41" t="n">
        <v>14.1951837769328</v>
      </c>
      <c r="F80" s="41" t="n">
        <v>8.38150289017341</v>
      </c>
      <c r="G80" s="41" t="n">
        <v>4.63650686473103</v>
      </c>
      <c r="H80" s="41" t="n">
        <v>4.42203166070006</v>
      </c>
      <c r="I80" s="42" t="n">
        <v>5.24289180647529</v>
      </c>
      <c r="J80" s="25"/>
    </row>
    <row r="81" customFormat="false" ht="15" hidden="false" customHeight="false" outlineLevel="0" collapsed="false">
      <c r="A81" s="21"/>
      <c r="B81" s="29" t="s">
        <v>45</v>
      </c>
      <c r="C81" s="43" t="n">
        <v>9.96445442215051</v>
      </c>
      <c r="D81" s="43" t="n">
        <v>13.2243917719536</v>
      </c>
      <c r="E81" s="43" t="n">
        <v>12.5289256198347</v>
      </c>
      <c r="F81" s="43" t="n">
        <v>8.87838846058196</v>
      </c>
      <c r="G81" s="43" t="n">
        <v>5.98961478082359</v>
      </c>
      <c r="H81" s="43" t="n">
        <v>6.06495908504712</v>
      </c>
      <c r="I81" s="43" t="n">
        <v>6.55428523976877</v>
      </c>
      <c r="J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12.720511933587</v>
      </c>
      <c r="D82" s="39" t="n">
        <v>20.742315870868</v>
      </c>
      <c r="E82" s="39" t="n">
        <v>23.9700374531835</v>
      </c>
      <c r="F82" s="39" t="n">
        <v>9.06515580736544</v>
      </c>
      <c r="G82" s="39" t="n">
        <v>2.42772015007724</v>
      </c>
      <c r="H82" s="39" t="n">
        <v>2.5478710370016</v>
      </c>
      <c r="I82" s="40" t="n">
        <v>3.20333888743041</v>
      </c>
      <c r="J82" s="25"/>
    </row>
    <row r="83" customFormat="false" ht="15" hidden="false" customHeight="false" outlineLevel="0" collapsed="false">
      <c r="A83" s="21"/>
      <c r="B83" s="26" t="s">
        <v>42</v>
      </c>
      <c r="C83" s="41" t="n">
        <v>10.7227958697379</v>
      </c>
      <c r="D83" s="41" t="n">
        <v>17.5728335498237</v>
      </c>
      <c r="E83" s="41" t="n">
        <v>21.9976218787158</v>
      </c>
      <c r="F83" s="41" t="n">
        <v>7.62167125803489</v>
      </c>
      <c r="G83" s="41" t="n">
        <v>0</v>
      </c>
      <c r="H83" s="41" t="n">
        <v>4.65354069959972</v>
      </c>
      <c r="I83" s="42" t="n">
        <v>5.03066962003749</v>
      </c>
      <c r="J83" s="25"/>
    </row>
    <row r="84" customFormat="false" ht="15" hidden="false" customHeight="false" outlineLevel="0" collapsed="false">
      <c r="A84" s="21"/>
      <c r="B84" s="26" t="s">
        <v>43</v>
      </c>
      <c r="C84" s="41" t="n">
        <v>13.4314471792269</v>
      </c>
      <c r="D84" s="41" t="n">
        <v>19.6178343949045</v>
      </c>
      <c r="E84" s="41" t="n">
        <v>27.1777003484321</v>
      </c>
      <c r="F84" s="41" t="n">
        <v>11.7647058823529</v>
      </c>
      <c r="G84" s="41" t="n">
        <v>3.34708849151765</v>
      </c>
      <c r="H84" s="41" t="n">
        <v>6.17397344416443</v>
      </c>
      <c r="I84" s="42" t="n">
        <v>6.28304412884258</v>
      </c>
      <c r="J84" s="25"/>
    </row>
    <row r="85" customFormat="false" ht="15" hidden="false" customHeight="false" outlineLevel="0" collapsed="false">
      <c r="A85" s="21"/>
      <c r="B85" s="26" t="s">
        <v>44</v>
      </c>
      <c r="C85" s="41" t="n">
        <v>11.6863063795205</v>
      </c>
      <c r="D85" s="41" t="n">
        <v>19.1296625222025</v>
      </c>
      <c r="E85" s="41" t="n">
        <v>25.8601553829079</v>
      </c>
      <c r="F85" s="41" t="n">
        <v>10.9333333333333</v>
      </c>
      <c r="G85" s="41" t="n">
        <v>0.107550010754991</v>
      </c>
      <c r="H85" s="41" t="n">
        <v>7.75425128421246</v>
      </c>
      <c r="I85" s="42" t="n">
        <v>7.73018012626012</v>
      </c>
      <c r="J85" s="25"/>
    </row>
    <row r="86" customFormat="false" ht="15" hidden="false" customHeight="false" outlineLevel="0" collapsed="false">
      <c r="A86" s="21"/>
      <c r="B86" s="29" t="s">
        <v>45</v>
      </c>
      <c r="C86" s="43" t="n">
        <v>12.1472470918487</v>
      </c>
      <c r="D86" s="43" t="n">
        <v>19.2511642919722</v>
      </c>
      <c r="E86" s="43" t="n">
        <v>24.7943595769683</v>
      </c>
      <c r="F86" s="43" t="n">
        <v>9.86751941525812</v>
      </c>
      <c r="G86" s="43" t="n">
        <v>1.48684060612965</v>
      </c>
      <c r="H86" s="43" t="n">
        <v>5.30030952607605</v>
      </c>
      <c r="I86" s="43" t="n">
        <v>5.58036628294796</v>
      </c>
      <c r="J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7.01189106252397</v>
      </c>
      <c r="D87" s="39" t="n">
        <v>8.08517451168748</v>
      </c>
      <c r="E87" s="39" t="n">
        <v>17.5226586102719</v>
      </c>
      <c r="F87" s="39" t="n">
        <v>12.7272727272727</v>
      </c>
      <c r="G87" s="39" t="n">
        <v>1.89614307261365</v>
      </c>
      <c r="H87" s="39" t="n">
        <v>8.63482490825818</v>
      </c>
      <c r="I87" s="40" t="n">
        <v>8.47592250347822</v>
      </c>
      <c r="J87" s="25"/>
    </row>
    <row r="88" customFormat="false" ht="15" hidden="false" customHeight="false" outlineLevel="0" collapsed="false">
      <c r="A88" s="21"/>
      <c r="B88" s="26" t="s">
        <v>42</v>
      </c>
      <c r="C88" s="41" t="n">
        <v>6.17726765502948</v>
      </c>
      <c r="D88" s="41" t="n">
        <v>7.70202020202019</v>
      </c>
      <c r="E88" s="41" t="n">
        <v>9.4541910331384</v>
      </c>
      <c r="F88" s="41" t="n">
        <v>9.72696245733789</v>
      </c>
      <c r="G88" s="41" t="n">
        <v>1.89431704885344</v>
      </c>
      <c r="H88" s="41" t="n">
        <v>8.72169515424372</v>
      </c>
      <c r="I88" s="42" t="n">
        <v>8.67806302469887</v>
      </c>
      <c r="J88" s="25"/>
    </row>
    <row r="89" customFormat="false" ht="15" hidden="false" customHeight="false" outlineLevel="0" collapsed="false">
      <c r="A89" s="21"/>
      <c r="B89" s="26" t="s">
        <v>43</v>
      </c>
      <c r="C89" s="41" t="n">
        <v>3.75065244948176</v>
      </c>
      <c r="D89" s="41" t="n">
        <v>4.09249961965617</v>
      </c>
      <c r="E89" s="41" t="n">
        <v>10.4109589041096</v>
      </c>
      <c r="F89" s="41" t="n">
        <v>5.91093117408907</v>
      </c>
      <c r="G89" s="41" t="n">
        <v>1.04259094942324</v>
      </c>
      <c r="H89" s="41" t="n">
        <v>7.44725715583334</v>
      </c>
      <c r="I89" s="42" t="n">
        <v>6.78450047423331</v>
      </c>
      <c r="J89" s="25"/>
    </row>
    <row r="90" customFormat="false" ht="15" hidden="false" customHeight="false" outlineLevel="0" collapsed="false">
      <c r="A90" s="21"/>
      <c r="B90" s="26" t="s">
        <v>44</v>
      </c>
      <c r="C90" s="41" t="n">
        <v>4.30037109801353</v>
      </c>
      <c r="D90" s="41" t="n">
        <v>4.24929178470255</v>
      </c>
      <c r="E90" s="41" t="n">
        <v>8.55379188712522</v>
      </c>
      <c r="F90" s="41" t="n">
        <v>8.33333333333333</v>
      </c>
      <c r="G90" s="41" t="n">
        <v>2.25612376450366</v>
      </c>
      <c r="H90" s="41" t="n">
        <v>7.87167697267586</v>
      </c>
      <c r="I90" s="42" t="n">
        <v>7.81850857021391</v>
      </c>
      <c r="J90" s="25"/>
    </row>
    <row r="91" customFormat="false" ht="15" hidden="false" customHeight="false" outlineLevel="0" collapsed="false">
      <c r="A91" s="21"/>
      <c r="B91" s="29" t="s">
        <v>45</v>
      </c>
      <c r="C91" s="43" t="n">
        <v>5.27733004645872</v>
      </c>
      <c r="D91" s="43" t="n">
        <v>5.98174928466474</v>
      </c>
      <c r="E91" s="43" t="n">
        <v>11.346516007533</v>
      </c>
      <c r="F91" s="43" t="n">
        <v>9.10602910602911</v>
      </c>
      <c r="G91" s="43" t="n">
        <v>1.77378613527925</v>
      </c>
      <c r="H91" s="43" t="n">
        <v>8.15761862626118</v>
      </c>
      <c r="I91" s="43" t="n">
        <v>7.92719238545149</v>
      </c>
      <c r="J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3.64183812459675</v>
      </c>
      <c r="D92" s="39" t="n">
        <v>2.97733669086063</v>
      </c>
      <c r="E92" s="39" t="n">
        <v>8.22622107969151</v>
      </c>
      <c r="F92" s="39" t="n">
        <v>3.76344086021506</v>
      </c>
      <c r="G92" s="39" t="n">
        <v>3.42567138930005</v>
      </c>
      <c r="H92" s="39" t="n">
        <v>7.22837301379478</v>
      </c>
      <c r="I92" s="40" t="n">
        <v>7.41786509056975</v>
      </c>
      <c r="J92" s="25"/>
    </row>
    <row r="93" customFormat="false" ht="15" hidden="false" customHeight="false" outlineLevel="0" collapsed="false">
      <c r="A93" s="32"/>
      <c r="B93" s="33" t="s">
        <v>42</v>
      </c>
      <c r="C93" s="44" t="n">
        <v>4.88702049395691</v>
      </c>
      <c r="D93" s="44" t="n">
        <v>2.46189917936694</v>
      </c>
      <c r="E93" s="44" t="n">
        <v>17.0970614425646</v>
      </c>
      <c r="F93" s="44" t="n">
        <v>6.84292379471229</v>
      </c>
      <c r="G93" s="44" t="n">
        <v>4.96575342465752</v>
      </c>
      <c r="H93" s="44" t="n">
        <v>5.66715003472081</v>
      </c>
      <c r="I93" s="45" t="n">
        <v>6.2572886637372</v>
      </c>
      <c r="J93" s="25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2</v>
      </c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5" min="4" style="9" width="15.41"/>
    <col collapsed="false" customWidth="true" hidden="false" outlineLevel="0" max="6" min="6" style="9" width="20.28"/>
    <col collapsed="false" customWidth="true" hidden="false" outlineLevel="0" max="7" min="7" style="9" width="15.85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true" hidden="false" outlineLevel="0" max="11" min="11" style="9" width="12.28"/>
    <col collapsed="false" customWidth="false" hidden="false" outlineLevel="0" max="257" min="12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39</v>
      </c>
      <c r="C5" s="13"/>
      <c r="D5" s="13"/>
      <c r="E5" s="13"/>
      <c r="F5" s="13"/>
      <c r="G5" s="13"/>
      <c r="H5" s="13"/>
      <c r="I5" s="13"/>
      <c r="J5" s="15"/>
    </row>
    <row r="6" customFormat="false" ht="18" hidden="false" customHeight="true" outlineLevel="0" collapsed="false">
      <c r="A6" s="13"/>
      <c r="B6" s="14" t="s">
        <v>133</v>
      </c>
      <c r="C6" s="13"/>
      <c r="D6" s="13"/>
      <c r="E6" s="13"/>
      <c r="F6" s="13"/>
      <c r="G6" s="13"/>
      <c r="H6" s="13"/>
      <c r="I6" s="13"/>
      <c r="J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5"/>
    </row>
    <row r="9" customFormat="false" ht="15" hidden="false" customHeight="false" outlineLevel="0" collapsed="false">
      <c r="A9" s="13"/>
      <c r="B9" s="13" t="s">
        <v>59</v>
      </c>
      <c r="C9" s="13"/>
      <c r="D9" s="13"/>
      <c r="E9" s="13"/>
      <c r="F9" s="13"/>
      <c r="G9" s="13"/>
      <c r="H9" s="13"/>
      <c r="I9" s="13"/>
      <c r="J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3"/>
      <c r="H10" s="17"/>
      <c r="I10" s="13"/>
      <c r="J10" s="15"/>
    </row>
    <row r="11" customFormat="false" ht="79.5" hidden="false" customHeight="true" outlineLevel="0" collapsed="false">
      <c r="A11" s="19" t="s">
        <v>24</v>
      </c>
      <c r="B11" s="19"/>
      <c r="C11" s="19" t="s">
        <v>31</v>
      </c>
      <c r="D11" s="50" t="s">
        <v>134</v>
      </c>
      <c r="E11" s="50" t="s">
        <v>135</v>
      </c>
      <c r="F11" s="50" t="s">
        <v>136</v>
      </c>
      <c r="G11" s="50" t="s">
        <v>137</v>
      </c>
      <c r="H11" s="19" t="s">
        <v>34</v>
      </c>
      <c r="I11" s="19" t="s">
        <v>40</v>
      </c>
      <c r="J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3.37837837837837</v>
      </c>
      <c r="D12" s="39" t="n">
        <v>4.99695307739184</v>
      </c>
      <c r="E12" s="39" t="n">
        <v>0</v>
      </c>
      <c r="F12" s="39" t="n">
        <v>2.50696378830084</v>
      </c>
      <c r="G12" s="39" t="n">
        <v>2.03562340966921</v>
      </c>
      <c r="H12" s="39" t="n">
        <v>1.55541283667162</v>
      </c>
      <c r="I12" s="40" t="n">
        <v>1.75013963880097</v>
      </c>
      <c r="J12" s="25"/>
    </row>
    <row r="13" customFormat="false" ht="15" hidden="false" customHeight="false" outlineLevel="0" collapsed="false">
      <c r="A13" s="21"/>
      <c r="B13" s="26" t="s">
        <v>42</v>
      </c>
      <c r="C13" s="41" t="n">
        <v>5.17192384200055</v>
      </c>
      <c r="D13" s="41" t="n">
        <v>3.54033662217064</v>
      </c>
      <c r="E13" s="41" t="n">
        <v>4.8888888888889</v>
      </c>
      <c r="F13" s="41" t="n">
        <v>3.80434782608697</v>
      </c>
      <c r="G13" s="41" t="n">
        <v>7.98004987531171</v>
      </c>
      <c r="H13" s="41" t="n">
        <v>2.65409774510385</v>
      </c>
      <c r="I13" s="42" t="n">
        <v>2.57090576395242</v>
      </c>
      <c r="J13" s="25"/>
    </row>
    <row r="14" customFormat="false" ht="15" hidden="false" customHeight="false" outlineLevel="0" collapsed="false">
      <c r="A14" s="21"/>
      <c r="B14" s="26" t="s">
        <v>43</v>
      </c>
      <c r="C14" s="41" t="n">
        <v>7.78168062685761</v>
      </c>
      <c r="D14" s="41" t="n">
        <v>1.73766816143497</v>
      </c>
      <c r="E14" s="41" t="n">
        <v>0.423728813559322</v>
      </c>
      <c r="F14" s="41" t="n">
        <v>-2.35602094240838</v>
      </c>
      <c r="G14" s="41" t="n">
        <v>20.4003079291763</v>
      </c>
      <c r="H14" s="41" t="n">
        <v>2.77799168335132</v>
      </c>
      <c r="I14" s="42" t="n">
        <v>2.55998572830256</v>
      </c>
      <c r="J14" s="25"/>
    </row>
    <row r="15" customFormat="false" ht="15" hidden="false" customHeight="false" outlineLevel="0" collapsed="false">
      <c r="A15" s="21"/>
      <c r="B15" s="26" t="s">
        <v>44</v>
      </c>
      <c r="C15" s="41" t="n">
        <v>-2.8829280521434</v>
      </c>
      <c r="D15" s="41" t="n">
        <v>1.70798898071625</v>
      </c>
      <c r="E15" s="41" t="n">
        <v>3.79746835443038</v>
      </c>
      <c r="F15" s="41" t="n">
        <v>3.2171581769437</v>
      </c>
      <c r="G15" s="41" t="n">
        <v>-10.6777493606138</v>
      </c>
      <c r="H15" s="41" t="n">
        <v>0.119879371382538</v>
      </c>
      <c r="I15" s="42" t="n">
        <v>0.288745868846746</v>
      </c>
      <c r="J15" s="25"/>
    </row>
    <row r="16" customFormat="false" ht="15" hidden="false" customHeight="false" outlineLevel="0" collapsed="false">
      <c r="A16" s="21"/>
      <c r="B16" s="29" t="s">
        <v>45</v>
      </c>
      <c r="C16" s="43" t="n">
        <v>15.4458476846536</v>
      </c>
      <c r="D16" s="43" t="n">
        <v>13.8500635324015</v>
      </c>
      <c r="E16" s="43" t="n">
        <v>11.0588235294118</v>
      </c>
      <c r="F16" s="43" t="n">
        <v>7.94559770937724</v>
      </c>
      <c r="G16" s="43" t="n">
        <v>20.8093763821318</v>
      </c>
      <c r="H16" s="43" t="n">
        <v>8.19205390406606</v>
      </c>
      <c r="I16" s="43" t="n">
        <v>8.30571953330679</v>
      </c>
      <c r="J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0.542075374290135</v>
      </c>
      <c r="D17" s="39" t="n">
        <v>2.05850487540629</v>
      </c>
      <c r="E17" s="39" t="n">
        <v>-2.84552845528455</v>
      </c>
      <c r="F17" s="39" t="n">
        <v>0.519480519480524</v>
      </c>
      <c r="G17" s="39" t="n">
        <v>-0.858983536148898</v>
      </c>
      <c r="H17" s="39" t="n">
        <v>-0.0636096611850121</v>
      </c>
      <c r="I17" s="40" t="n">
        <v>-0.0468294713472943</v>
      </c>
      <c r="J17" s="25"/>
    </row>
    <row r="18" customFormat="false" ht="15" hidden="false" customHeight="false" outlineLevel="0" collapsed="false">
      <c r="A18" s="21"/>
      <c r="B18" s="26" t="s">
        <v>42</v>
      </c>
      <c r="C18" s="41" t="n">
        <v>5.87933247753529</v>
      </c>
      <c r="D18" s="41" t="n">
        <v>5.2547770700637</v>
      </c>
      <c r="E18" s="41" t="n">
        <v>2.09205020920503</v>
      </c>
      <c r="F18" s="41" t="n">
        <v>2.84237726098191</v>
      </c>
      <c r="G18" s="41" t="n">
        <v>8.23104693140795</v>
      </c>
      <c r="H18" s="41" t="n">
        <v>5.22680045678344</v>
      </c>
      <c r="I18" s="42" t="n">
        <v>5.40526471047562</v>
      </c>
      <c r="J18" s="25"/>
    </row>
    <row r="19" customFormat="false" ht="15" hidden="false" customHeight="false" outlineLevel="0" collapsed="false">
      <c r="A19" s="21"/>
      <c r="B19" s="26" t="s">
        <v>43</v>
      </c>
      <c r="C19" s="41" t="n">
        <v>5.62560620756547</v>
      </c>
      <c r="D19" s="41" t="n">
        <v>-0.453857791225417</v>
      </c>
      <c r="E19" s="41" t="n">
        <v>6.55737704918033</v>
      </c>
      <c r="F19" s="41" t="n">
        <v>4.02010050251256</v>
      </c>
      <c r="G19" s="41" t="n">
        <v>13.942628418946</v>
      </c>
      <c r="H19" s="41" t="n">
        <v>3.78409151559357</v>
      </c>
      <c r="I19" s="42" t="n">
        <v>3.8703411036481</v>
      </c>
      <c r="J19" s="25"/>
    </row>
    <row r="20" customFormat="false" ht="15" hidden="false" customHeight="false" outlineLevel="0" collapsed="false">
      <c r="A20" s="21"/>
      <c r="B20" s="26" t="s">
        <v>44</v>
      </c>
      <c r="C20" s="41" t="n">
        <v>-1.92837465564737</v>
      </c>
      <c r="D20" s="41" t="n">
        <v>4.66058763931105</v>
      </c>
      <c r="E20" s="41" t="n">
        <v>-0.384615384615387</v>
      </c>
      <c r="F20" s="41" t="n">
        <v>2.89855072463767</v>
      </c>
      <c r="G20" s="41" t="n">
        <v>-10.9484777517564</v>
      </c>
      <c r="H20" s="41" t="n">
        <v>1.06280855732311</v>
      </c>
      <c r="I20" s="42" t="n">
        <v>1.20453284729376</v>
      </c>
      <c r="J20" s="25"/>
    </row>
    <row r="21" customFormat="false" ht="15" hidden="false" customHeight="false" outlineLevel="0" collapsed="false">
      <c r="A21" s="21"/>
      <c r="B21" s="29" t="s">
        <v>45</v>
      </c>
      <c r="C21" s="43" t="n">
        <v>10.3692899290592</v>
      </c>
      <c r="D21" s="43" t="n">
        <v>10.3097098214286</v>
      </c>
      <c r="E21" s="43" t="n">
        <v>6.14406779661016</v>
      </c>
      <c r="F21" s="43" t="n">
        <v>7.75862068965519</v>
      </c>
      <c r="G21" s="43" t="n">
        <v>11.8982244188175</v>
      </c>
      <c r="H21" s="43" t="n">
        <v>8.37460538821205</v>
      </c>
      <c r="I21" s="43" t="n">
        <v>8.62161336456336</v>
      </c>
      <c r="J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2.38764044943819</v>
      </c>
      <c r="D22" s="39" t="n">
        <v>2.85575992255566</v>
      </c>
      <c r="E22" s="39" t="n">
        <v>4.24710424710423</v>
      </c>
      <c r="F22" s="39" t="n">
        <v>0.938967136150225</v>
      </c>
      <c r="G22" s="39" t="n">
        <v>1.84089414858646</v>
      </c>
      <c r="H22" s="39" t="n">
        <v>2.43062622973065</v>
      </c>
      <c r="I22" s="40" t="n">
        <v>2.67011197243757</v>
      </c>
      <c r="J22" s="25"/>
    </row>
    <row r="23" customFormat="false" ht="15" hidden="false" customHeight="false" outlineLevel="0" collapsed="false">
      <c r="A23" s="21"/>
      <c r="B23" s="26" t="s">
        <v>42</v>
      </c>
      <c r="C23" s="41" t="n">
        <v>3.1092821216278</v>
      </c>
      <c r="D23" s="41" t="n">
        <v>3.2</v>
      </c>
      <c r="E23" s="41" t="n">
        <v>5.18518518518518</v>
      </c>
      <c r="F23" s="41" t="n">
        <v>3.48837209302326</v>
      </c>
      <c r="G23" s="41" t="n">
        <v>2.51775338928341</v>
      </c>
      <c r="H23" s="41" t="n">
        <v>2.20569971352398</v>
      </c>
      <c r="I23" s="42" t="n">
        <v>2.08511287370348</v>
      </c>
      <c r="J23" s="25"/>
    </row>
    <row r="24" customFormat="false" ht="15" hidden="false" customHeight="false" outlineLevel="0" collapsed="false">
      <c r="A24" s="21"/>
      <c r="B24" s="26" t="s">
        <v>43</v>
      </c>
      <c r="C24" s="41" t="n">
        <v>7.91574279379157</v>
      </c>
      <c r="D24" s="41" t="n">
        <v>3.96716826265391</v>
      </c>
      <c r="E24" s="41" t="n">
        <v>3.16901408450705</v>
      </c>
      <c r="F24" s="41" t="n">
        <v>4.04494382022472</v>
      </c>
      <c r="G24" s="41" t="n">
        <v>15.3022670025189</v>
      </c>
      <c r="H24" s="41" t="n">
        <v>3.34084023265989</v>
      </c>
      <c r="I24" s="42" t="n">
        <v>3.39623769181347</v>
      </c>
      <c r="J24" s="25"/>
    </row>
    <row r="25" customFormat="false" ht="15" hidden="false" customHeight="false" outlineLevel="0" collapsed="false">
      <c r="A25" s="21"/>
      <c r="B25" s="26" t="s">
        <v>44</v>
      </c>
      <c r="C25" s="41" t="n">
        <v>-1.41771111567701</v>
      </c>
      <c r="D25" s="41" t="n">
        <v>2.89473684210526</v>
      </c>
      <c r="E25" s="41" t="n">
        <v>-3.41296928327644</v>
      </c>
      <c r="F25" s="41" t="n">
        <v>2.15982721382288</v>
      </c>
      <c r="G25" s="41" t="n">
        <v>-7.37302020753687</v>
      </c>
      <c r="H25" s="41" t="n">
        <v>1.95976984462945</v>
      </c>
      <c r="I25" s="42" t="n">
        <v>2.10693641618498</v>
      </c>
      <c r="J25" s="25"/>
    </row>
    <row r="26" customFormat="false" ht="15" hidden="false" customHeight="false" outlineLevel="0" collapsed="false">
      <c r="A26" s="21"/>
      <c r="B26" s="29" t="s">
        <v>45</v>
      </c>
      <c r="C26" s="43" t="n">
        <v>11.4254820688412</v>
      </c>
      <c r="D26" s="43" t="n">
        <v>13.114961426584</v>
      </c>
      <c r="E26" s="43" t="n">
        <v>12.7744510978044</v>
      </c>
      <c r="F26" s="43" t="n">
        <v>11.4461538461538</v>
      </c>
      <c r="G26" s="43" t="n">
        <v>9.01357762146246</v>
      </c>
      <c r="H26" s="43" t="n">
        <v>10.5800333159996</v>
      </c>
      <c r="I26" s="43" t="n">
        <v>11.0148661152847</v>
      </c>
      <c r="J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4.81450604418508</v>
      </c>
      <c r="D27" s="39" t="n">
        <v>3.11167945439045</v>
      </c>
      <c r="E27" s="39" t="n">
        <v>2.47349823321554</v>
      </c>
      <c r="F27" s="39" t="n">
        <v>2.74841437632136</v>
      </c>
      <c r="G27" s="39" t="n">
        <v>8.13679245283019</v>
      </c>
      <c r="H27" s="39" t="n">
        <v>3.96106592037889</v>
      </c>
      <c r="I27" s="40" t="n">
        <v>4.14673497693114</v>
      </c>
      <c r="J27" s="25"/>
    </row>
    <row r="28" customFormat="false" ht="15" hidden="false" customHeight="false" outlineLevel="0" collapsed="false">
      <c r="A28" s="21"/>
      <c r="B28" s="26" t="s">
        <v>42</v>
      </c>
      <c r="C28" s="41" t="n">
        <v>1.49135016901968</v>
      </c>
      <c r="D28" s="41" t="n">
        <v>2.68706076891276</v>
      </c>
      <c r="E28" s="41" t="n">
        <v>7.24137931034483</v>
      </c>
      <c r="F28" s="41" t="n">
        <v>2.05761316872429</v>
      </c>
      <c r="G28" s="41" t="n">
        <v>-1.14503816793892</v>
      </c>
      <c r="H28" s="41" t="n">
        <v>2.12693576299014</v>
      </c>
      <c r="I28" s="42" t="n">
        <v>2.16747295754742</v>
      </c>
      <c r="J28" s="25"/>
    </row>
    <row r="29" customFormat="false" ht="15" hidden="false" customHeight="false" outlineLevel="0" collapsed="false">
      <c r="A29" s="21"/>
      <c r="B29" s="26" t="s">
        <v>43</v>
      </c>
      <c r="C29" s="41" t="n">
        <v>3.70297805642635</v>
      </c>
      <c r="D29" s="41" t="n">
        <v>2.73752012882447</v>
      </c>
      <c r="E29" s="41" t="n">
        <v>2.2508038585209</v>
      </c>
      <c r="F29" s="41" t="n">
        <v>2.01612903225808</v>
      </c>
      <c r="G29" s="41" t="n">
        <v>5.73634859349146</v>
      </c>
      <c r="H29" s="41" t="n">
        <v>3.79596506727302</v>
      </c>
      <c r="I29" s="42" t="n">
        <v>3.76813907399279</v>
      </c>
      <c r="J29" s="25"/>
    </row>
    <row r="30" customFormat="false" ht="15" hidden="false" customHeight="false" outlineLevel="0" collapsed="false">
      <c r="A30" s="21"/>
      <c r="B30" s="26" t="s">
        <v>44</v>
      </c>
      <c r="C30" s="41" t="n">
        <v>2.66389571131684</v>
      </c>
      <c r="D30" s="41" t="n">
        <v>3.40909090909092</v>
      </c>
      <c r="E30" s="41" t="n">
        <v>5.0314465408805</v>
      </c>
      <c r="F30" s="41" t="n">
        <v>3.35968379446641</v>
      </c>
      <c r="G30" s="41" t="n">
        <v>1.09546165884194</v>
      </c>
      <c r="H30" s="41" t="n">
        <v>3.48970251716247</v>
      </c>
      <c r="I30" s="42" t="n">
        <v>3.79281173092699</v>
      </c>
      <c r="J30" s="25"/>
    </row>
    <row r="31" customFormat="false" ht="15" hidden="false" customHeight="false" outlineLevel="0" collapsed="false">
      <c r="A31" s="21"/>
      <c r="B31" s="29" t="s">
        <v>45</v>
      </c>
      <c r="C31" s="43" t="n">
        <v>12.4588926626772</v>
      </c>
      <c r="D31" s="43" t="n">
        <v>12.8577817531306</v>
      </c>
      <c r="E31" s="43" t="n">
        <v>10.8849557522124</v>
      </c>
      <c r="F31" s="43" t="n">
        <v>11.0436223081171</v>
      </c>
      <c r="G31" s="43" t="n">
        <v>12.5750300120048</v>
      </c>
      <c r="H31" s="43" t="n">
        <v>12.5802029283534</v>
      </c>
      <c r="I31" s="43" t="n">
        <v>13.0044612531899</v>
      </c>
      <c r="J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1.56422524843578</v>
      </c>
      <c r="D32" s="39" t="n">
        <v>2.57673361121637</v>
      </c>
      <c r="E32" s="39" t="n">
        <v>-1.49700598802394</v>
      </c>
      <c r="F32" s="39" t="n">
        <v>4.01529636711283</v>
      </c>
      <c r="G32" s="39" t="n">
        <v>0.051599587203313</v>
      </c>
      <c r="H32" s="39" t="n">
        <v>0.486726260297417</v>
      </c>
      <c r="I32" s="40" t="n">
        <v>0.443346711948124</v>
      </c>
      <c r="J32" s="25"/>
    </row>
    <row r="33" customFormat="false" ht="15" hidden="false" customHeight="false" outlineLevel="0" collapsed="false">
      <c r="A33" s="21"/>
      <c r="B33" s="26" t="s">
        <v>42</v>
      </c>
      <c r="C33" s="41" t="n">
        <v>5.34517122667151</v>
      </c>
      <c r="D33" s="41" t="n">
        <v>3.28777244181751</v>
      </c>
      <c r="E33" s="41" t="n">
        <v>0.303951367781167</v>
      </c>
      <c r="F33" s="41" t="n">
        <v>2.02205882352942</v>
      </c>
      <c r="G33" s="41" t="n">
        <v>10.0051572975761</v>
      </c>
      <c r="H33" s="41" t="n">
        <v>3.26714074869182</v>
      </c>
      <c r="I33" s="42" t="n">
        <v>3.45980770649422</v>
      </c>
      <c r="J33" s="25"/>
    </row>
    <row r="34" customFormat="false" ht="15" hidden="false" customHeight="false" outlineLevel="0" collapsed="false">
      <c r="A34" s="21"/>
      <c r="B34" s="26" t="s">
        <v>43</v>
      </c>
      <c r="C34" s="41" t="n">
        <v>2.66597867217062</v>
      </c>
      <c r="D34" s="41" t="n">
        <v>1.78826895565093</v>
      </c>
      <c r="E34" s="41" t="n">
        <v>2.72727272727273</v>
      </c>
      <c r="F34" s="41" t="n">
        <v>1.8018018018018</v>
      </c>
      <c r="G34" s="41" t="n">
        <v>4.03187998124707</v>
      </c>
      <c r="H34" s="41" t="n">
        <v>3.48859871370104</v>
      </c>
      <c r="I34" s="42" t="n">
        <v>3.44036697247707</v>
      </c>
      <c r="J34" s="25"/>
    </row>
    <row r="35" customFormat="false" ht="15" hidden="false" customHeight="false" outlineLevel="0" collapsed="false">
      <c r="A35" s="21"/>
      <c r="B35" s="26" t="s">
        <v>44</v>
      </c>
      <c r="C35" s="41" t="n">
        <v>0.234545149941368</v>
      </c>
      <c r="D35" s="41" t="n">
        <v>2.42445537596628</v>
      </c>
      <c r="E35" s="41" t="n">
        <v>3.24483775811208</v>
      </c>
      <c r="F35" s="41" t="n">
        <v>-1.23893805309734</v>
      </c>
      <c r="G35" s="41" t="n">
        <v>-2.65885534024335</v>
      </c>
      <c r="H35" s="41" t="n">
        <v>0.610169491525411</v>
      </c>
      <c r="I35" s="42" t="n">
        <v>0.675528187217807</v>
      </c>
      <c r="J35" s="25"/>
    </row>
    <row r="36" customFormat="false" ht="15" hidden="false" customHeight="false" outlineLevel="0" collapsed="false">
      <c r="A36" s="21"/>
      <c r="B36" s="29" t="s">
        <v>45</v>
      </c>
      <c r="C36" s="43" t="n">
        <v>11.6251198465963</v>
      </c>
      <c r="D36" s="43" t="n">
        <v>11.5910441846642</v>
      </c>
      <c r="E36" s="43" t="n">
        <v>7.58180367118915</v>
      </c>
      <c r="F36" s="43" t="n">
        <v>10.4922923918449</v>
      </c>
      <c r="G36" s="43" t="n">
        <v>12.6499600106638</v>
      </c>
      <c r="H36" s="43" t="n">
        <v>10.1906949906723</v>
      </c>
      <c r="I36" s="43" t="n">
        <v>10.5256659366653</v>
      </c>
      <c r="J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7.93916095604213</v>
      </c>
      <c r="D37" s="39" t="n">
        <v>2.778730703259</v>
      </c>
      <c r="E37" s="39" t="n">
        <v>11.4285714285714</v>
      </c>
      <c r="F37" s="39" t="n">
        <v>8.96057347670252</v>
      </c>
      <c r="G37" s="39" t="n">
        <v>14.0740740740741</v>
      </c>
      <c r="H37" s="39" t="n">
        <v>2.24618149146451</v>
      </c>
      <c r="I37" s="40" t="n">
        <v>2.42950554027684</v>
      </c>
      <c r="J37" s="25"/>
    </row>
    <row r="38" customFormat="false" ht="15" hidden="false" customHeight="false" outlineLevel="0" collapsed="false">
      <c r="A38" s="21"/>
      <c r="B38" s="26" t="s">
        <v>42</v>
      </c>
      <c r="C38" s="41" t="n">
        <v>1.47104366676989</v>
      </c>
      <c r="D38" s="41" t="n">
        <v>2.10280373831775</v>
      </c>
      <c r="E38" s="41" t="n">
        <v>5.38461538461539</v>
      </c>
      <c r="F38" s="41" t="n">
        <v>4.76973684210526</v>
      </c>
      <c r="G38" s="41" t="n">
        <v>-0.730519480519476</v>
      </c>
      <c r="H38" s="41" t="n">
        <v>5.44083186877562</v>
      </c>
      <c r="I38" s="42" t="n">
        <v>5.67847593582889</v>
      </c>
      <c r="J38" s="25"/>
    </row>
    <row r="39" customFormat="false" ht="15" hidden="false" customHeight="false" outlineLevel="0" collapsed="false">
      <c r="A39" s="21"/>
      <c r="B39" s="26" t="s">
        <v>43</v>
      </c>
      <c r="C39" s="41" t="n">
        <v>2.85365481458875</v>
      </c>
      <c r="D39" s="41" t="n">
        <v>3.23635174893757</v>
      </c>
      <c r="E39" s="41" t="n">
        <v>7.78588807785887</v>
      </c>
      <c r="F39" s="41" t="n">
        <v>5.65149136577708</v>
      </c>
      <c r="G39" s="41" t="n">
        <v>0.817661488143912</v>
      </c>
      <c r="H39" s="41" t="n">
        <v>4.17274347755632</v>
      </c>
      <c r="I39" s="42" t="n">
        <v>4.24217506351666</v>
      </c>
      <c r="J39" s="25"/>
    </row>
    <row r="40" customFormat="false" ht="15" hidden="false" customHeight="false" outlineLevel="0" collapsed="false">
      <c r="A40" s="21"/>
      <c r="B40" s="26" t="s">
        <v>44</v>
      </c>
      <c r="C40" s="41" t="n">
        <v>0.919881305637986</v>
      </c>
      <c r="D40" s="41" t="n">
        <v>0.981633945535137</v>
      </c>
      <c r="E40" s="41" t="n">
        <v>-3.83747178329571</v>
      </c>
      <c r="F40" s="41" t="n">
        <v>1.04011887072808</v>
      </c>
      <c r="G40" s="41" t="n">
        <v>1.66261151662613</v>
      </c>
      <c r="H40" s="41" t="n">
        <v>1.42112690141001</v>
      </c>
      <c r="I40" s="42" t="n">
        <v>1.53618996571636</v>
      </c>
      <c r="J40" s="25"/>
    </row>
    <row r="41" customFormat="false" ht="15" hidden="false" customHeight="false" outlineLevel="0" collapsed="false">
      <c r="A41" s="21"/>
      <c r="B41" s="29" t="s">
        <v>45</v>
      </c>
      <c r="C41" s="43" t="n">
        <v>14.0347863431393</v>
      </c>
      <c r="D41" s="43" t="n">
        <v>10.1029829545455</v>
      </c>
      <c r="E41" s="43" t="n">
        <v>23.8872403560831</v>
      </c>
      <c r="F41" s="43" t="n">
        <v>16.9216921692169</v>
      </c>
      <c r="G41" s="43" t="n">
        <v>16.944740267424</v>
      </c>
      <c r="H41" s="43" t="n">
        <v>12.3123480071061</v>
      </c>
      <c r="I41" s="43" t="n">
        <v>12.8593939251402</v>
      </c>
      <c r="J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9.18847397824169</v>
      </c>
      <c r="D42" s="39" t="n">
        <v>9.78363123236123</v>
      </c>
      <c r="E42" s="39" t="n">
        <v>11.0328638497653</v>
      </c>
      <c r="F42" s="39" t="n">
        <v>-0.294117647058826</v>
      </c>
      <c r="G42" s="39" t="n">
        <v>10.6900678101316</v>
      </c>
      <c r="H42" s="39" t="n">
        <v>2.74765003615329</v>
      </c>
      <c r="I42" s="40" t="n">
        <v>2.93127490039842</v>
      </c>
      <c r="J42" s="25"/>
    </row>
    <row r="43" customFormat="false" ht="15" hidden="false" customHeight="false" outlineLevel="0" collapsed="false">
      <c r="A43" s="21"/>
      <c r="B43" s="26" t="s">
        <v>42</v>
      </c>
      <c r="C43" s="41" t="n">
        <v>1.69651272384543</v>
      </c>
      <c r="D43" s="41" t="n">
        <v>2.0851185375607</v>
      </c>
      <c r="E43" s="41" t="n">
        <v>-0.845665961945031</v>
      </c>
      <c r="F43" s="41" t="n">
        <v>3.24483775811208</v>
      </c>
      <c r="G43" s="41" t="n">
        <v>1.26126126126127</v>
      </c>
      <c r="H43" s="41" t="n">
        <v>1.90007037297677</v>
      </c>
      <c r="I43" s="42" t="n">
        <v>1.76499617777692</v>
      </c>
      <c r="J43" s="25"/>
    </row>
    <row r="44" customFormat="false" ht="15" hidden="false" customHeight="false" outlineLevel="0" collapsed="false">
      <c r="A44" s="21"/>
      <c r="B44" s="26" t="s">
        <v>43</v>
      </c>
      <c r="C44" s="41" t="n">
        <v>2.5155567324242</v>
      </c>
      <c r="D44" s="41" t="n">
        <v>2.93788472299946</v>
      </c>
      <c r="E44" s="41" t="n">
        <v>0.639658848614076</v>
      </c>
      <c r="F44" s="41" t="n">
        <v>2.71428571428571</v>
      </c>
      <c r="G44" s="41" t="n">
        <v>2.24199288256229</v>
      </c>
      <c r="H44" s="41" t="n">
        <v>3.68951950443663</v>
      </c>
      <c r="I44" s="42" t="n">
        <v>3.60284119543202</v>
      </c>
      <c r="J44" s="25"/>
    </row>
    <row r="45" customFormat="false" ht="15" hidden="false" customHeight="false" outlineLevel="0" collapsed="false">
      <c r="A45" s="21"/>
      <c r="B45" s="26" t="s">
        <v>44</v>
      </c>
      <c r="C45" s="41" t="n">
        <v>2.76378664600283</v>
      </c>
      <c r="D45" s="41" t="n">
        <v>2.31041043761893</v>
      </c>
      <c r="E45" s="41" t="n">
        <v>2.96610169491525</v>
      </c>
      <c r="F45" s="41" t="n">
        <v>3.47705146036161</v>
      </c>
      <c r="G45" s="41" t="n">
        <v>3.1326139923425</v>
      </c>
      <c r="H45" s="41" t="n">
        <v>4.4069267564131</v>
      </c>
      <c r="I45" s="42" t="n">
        <v>4.26777781856897</v>
      </c>
      <c r="J45" s="25"/>
    </row>
    <row r="46" customFormat="false" ht="15" hidden="false" customHeight="false" outlineLevel="0" collapsed="false">
      <c r="A46" s="21"/>
      <c r="B46" s="29" t="s">
        <v>45</v>
      </c>
      <c r="C46" s="43" t="n">
        <v>15.5424999058487</v>
      </c>
      <c r="D46" s="43" t="n">
        <v>17.0617642315756</v>
      </c>
      <c r="E46" s="43" t="n">
        <v>13.7724550898204</v>
      </c>
      <c r="F46" s="43" t="n">
        <v>9.35334872979215</v>
      </c>
      <c r="G46" s="43" t="n">
        <v>15.5620762926237</v>
      </c>
      <c r="H46" s="43" t="n">
        <v>12.0998721421482</v>
      </c>
      <c r="I46" s="43" t="n">
        <v>12.2881598758003</v>
      </c>
      <c r="J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-0.867160990322986</v>
      </c>
      <c r="D47" s="39" t="n">
        <v>-4.62274176408076</v>
      </c>
      <c r="E47" s="39" t="n">
        <v>2.46913580246914</v>
      </c>
      <c r="F47" s="39" t="n">
        <v>0.940860215053775</v>
      </c>
      <c r="G47" s="39" t="n">
        <v>2.90246371920351</v>
      </c>
      <c r="H47" s="39" t="n">
        <v>1.23621461226935</v>
      </c>
      <c r="I47" s="40" t="n">
        <v>1.27810150872314</v>
      </c>
      <c r="J47" s="25"/>
    </row>
    <row r="48" customFormat="false" ht="15" hidden="false" customHeight="false" outlineLevel="0" collapsed="false">
      <c r="A48" s="21"/>
      <c r="B48" s="26" t="s">
        <v>42</v>
      </c>
      <c r="C48" s="41" t="n">
        <v>-0.202839756592283</v>
      </c>
      <c r="D48" s="41" t="n">
        <v>0.194986072423404</v>
      </c>
      <c r="E48" s="41" t="n">
        <v>-0.803212851405618</v>
      </c>
      <c r="F48" s="41" t="n">
        <v>-0.932090545938749</v>
      </c>
      <c r="G48" s="41" t="n">
        <v>-0.393571662840273</v>
      </c>
      <c r="H48" s="41" t="n">
        <v>4.25911781554325</v>
      </c>
      <c r="I48" s="42" t="n">
        <v>3.73898381685758</v>
      </c>
      <c r="J48" s="25"/>
    </row>
    <row r="49" customFormat="false" ht="15" hidden="false" customHeight="false" outlineLevel="0" collapsed="false">
      <c r="A49" s="21"/>
      <c r="B49" s="26" t="s">
        <v>43</v>
      </c>
      <c r="C49" s="41" t="n">
        <v>1.98170731707317</v>
      </c>
      <c r="D49" s="41" t="n">
        <v>1.72365860439254</v>
      </c>
      <c r="E49" s="41" t="n">
        <v>2.42914979757086</v>
      </c>
      <c r="F49" s="41" t="n">
        <v>0.806451612903231</v>
      </c>
      <c r="G49" s="41" t="n">
        <v>2.50246954231147</v>
      </c>
      <c r="H49" s="41" t="n">
        <v>3.52194576972738</v>
      </c>
      <c r="I49" s="42" t="n">
        <v>3.47268766756032</v>
      </c>
      <c r="J49" s="25"/>
    </row>
    <row r="50" customFormat="false" ht="15" hidden="false" customHeight="false" outlineLevel="0" collapsed="false">
      <c r="A50" s="21"/>
      <c r="B50" s="26" t="s">
        <v>44</v>
      </c>
      <c r="C50" s="41" t="n">
        <v>0.373692077727952</v>
      </c>
      <c r="D50" s="41" t="n">
        <v>-1.4758130636786</v>
      </c>
      <c r="E50" s="41" t="n">
        <v>2.17391304347827</v>
      </c>
      <c r="F50" s="41" t="n">
        <v>4.80000000000001</v>
      </c>
      <c r="G50" s="41" t="n">
        <v>1.18856408609058</v>
      </c>
      <c r="H50" s="41" t="n">
        <v>-1.25965306465451</v>
      </c>
      <c r="I50" s="42" t="n">
        <v>-1.08578600056678</v>
      </c>
      <c r="J50" s="25"/>
    </row>
    <row r="51" customFormat="false" ht="15" hidden="false" customHeight="false" outlineLevel="0" collapsed="false">
      <c r="A51" s="21"/>
      <c r="B51" s="29" t="s">
        <v>45</v>
      </c>
      <c r="C51" s="43" t="n">
        <v>3.80052151238593</v>
      </c>
      <c r="D51" s="43" t="n">
        <v>-0.461496073839371</v>
      </c>
      <c r="E51" s="43" t="n">
        <v>6.05263157894737</v>
      </c>
      <c r="F51" s="43" t="n">
        <v>6.6877859908483</v>
      </c>
      <c r="G51" s="43" t="n">
        <v>8.12538306628142</v>
      </c>
      <c r="H51" s="43" t="n">
        <v>11.9165418502765</v>
      </c>
      <c r="I51" s="43" t="n">
        <v>11.3704903125232</v>
      </c>
      <c r="J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5.08811119384463</v>
      </c>
      <c r="D52" s="39" t="n">
        <v>8.46047156726768</v>
      </c>
      <c r="E52" s="39" t="n">
        <v>7.54352030947776</v>
      </c>
      <c r="F52" s="39" t="n">
        <v>0.636132315521621</v>
      </c>
      <c r="G52" s="39" t="n">
        <v>1.93650793650795</v>
      </c>
      <c r="H52" s="39" t="n">
        <v>0.564399810074988</v>
      </c>
      <c r="I52" s="40" t="n">
        <v>0.173537212272024</v>
      </c>
      <c r="J52" s="25"/>
    </row>
    <row r="53" customFormat="false" ht="15" hidden="false" customHeight="false" outlineLevel="0" collapsed="false">
      <c r="A53" s="21"/>
      <c r="B53" s="26" t="s">
        <v>42</v>
      </c>
      <c r="C53" s="41" t="n">
        <v>-1.64147378365612</v>
      </c>
      <c r="D53" s="41" t="n">
        <v>0.204603580562662</v>
      </c>
      <c r="E53" s="41" t="n">
        <v>-3.23741007194245</v>
      </c>
      <c r="F53" s="41" t="n">
        <v>-2.02275600505689</v>
      </c>
      <c r="G53" s="41" t="n">
        <v>-3.51915291186546</v>
      </c>
      <c r="H53" s="41" t="n">
        <v>3.27207290673745</v>
      </c>
      <c r="I53" s="42" t="n">
        <v>2.89027260247107</v>
      </c>
      <c r="J53" s="25"/>
    </row>
    <row r="54" customFormat="false" ht="15" hidden="false" customHeight="false" outlineLevel="0" collapsed="false">
      <c r="A54" s="21"/>
      <c r="B54" s="26" t="s">
        <v>43</v>
      </c>
      <c r="C54" s="41" t="n">
        <v>-1.46476167607156</v>
      </c>
      <c r="D54" s="41" t="n">
        <v>-0.0765696784073384</v>
      </c>
      <c r="E54" s="41" t="n">
        <v>-3.3457249070632</v>
      </c>
      <c r="F54" s="41" t="n">
        <v>-2.70967741935483</v>
      </c>
      <c r="G54" s="41" t="n">
        <v>-2.58231116849579</v>
      </c>
      <c r="H54" s="41" t="n">
        <v>0.735814226316791</v>
      </c>
      <c r="I54" s="42" t="n">
        <v>0.917300040504159</v>
      </c>
      <c r="J54" s="25"/>
    </row>
    <row r="55" customFormat="false" ht="15" hidden="false" customHeight="false" outlineLevel="0" collapsed="false">
      <c r="A55" s="21"/>
      <c r="B55" s="26" t="s">
        <v>44</v>
      </c>
      <c r="C55" s="41" t="n">
        <v>4.02095771902036</v>
      </c>
      <c r="D55" s="41" t="n">
        <v>1.1749680715198</v>
      </c>
      <c r="E55" s="41" t="n">
        <v>2.11538461538461</v>
      </c>
      <c r="F55" s="41" t="n">
        <v>-0.265251989389924</v>
      </c>
      <c r="G55" s="41" t="n">
        <v>9.11199469847581</v>
      </c>
      <c r="H55" s="41" t="n">
        <v>1.80683170775569</v>
      </c>
      <c r="I55" s="42" t="n">
        <v>1.74867000346271</v>
      </c>
      <c r="J55" s="25"/>
    </row>
    <row r="56" customFormat="false" ht="15" hidden="false" customHeight="false" outlineLevel="0" collapsed="false">
      <c r="A56" s="21"/>
      <c r="B56" s="29" t="s">
        <v>45</v>
      </c>
      <c r="C56" s="43" t="n">
        <v>5.32248948062551</v>
      </c>
      <c r="D56" s="43" t="n">
        <v>8.67068022974189</v>
      </c>
      <c r="E56" s="43" t="n">
        <v>6.45161290322579</v>
      </c>
      <c r="F56" s="43" t="n">
        <v>1.35268888155724</v>
      </c>
      <c r="G56" s="43" t="n">
        <v>2.19450967689691</v>
      </c>
      <c r="H56" s="43" t="n">
        <v>5.75361767032747</v>
      </c>
      <c r="I56" s="43" t="n">
        <v>5.11573943889336</v>
      </c>
      <c r="J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0.304556635820546</v>
      </c>
      <c r="D57" s="39" t="n">
        <v>0.328199949507706</v>
      </c>
      <c r="E57" s="39" t="n">
        <v>-1.31826741996234</v>
      </c>
      <c r="F57" s="39" t="n">
        <v>-2.12765957446808</v>
      </c>
      <c r="G57" s="39" t="n">
        <v>1.09322805952019</v>
      </c>
      <c r="H57" s="39" t="n">
        <v>1.5022415866901</v>
      </c>
      <c r="I57" s="40" t="n">
        <v>1.65983448062494</v>
      </c>
      <c r="J57" s="25"/>
    </row>
    <row r="58" customFormat="false" ht="15" hidden="false" customHeight="false" outlineLevel="0" collapsed="false">
      <c r="A58" s="21"/>
      <c r="B58" s="26" t="s">
        <v>42</v>
      </c>
      <c r="C58" s="41" t="n">
        <v>-0.595585659231574</v>
      </c>
      <c r="D58" s="41" t="n">
        <v>0.251635631605438</v>
      </c>
      <c r="E58" s="41" t="n">
        <v>-0.190839694656489</v>
      </c>
      <c r="F58" s="41" t="n">
        <v>1.49456521739131</v>
      </c>
      <c r="G58" s="41" t="n">
        <v>-2.13277260438571</v>
      </c>
      <c r="H58" s="41" t="n">
        <v>2.77439403356121</v>
      </c>
      <c r="I58" s="42" t="n">
        <v>2.83407894336408</v>
      </c>
      <c r="J58" s="25"/>
    </row>
    <row r="59" customFormat="false" ht="15" hidden="false" customHeight="false" outlineLevel="0" collapsed="false">
      <c r="A59" s="21"/>
      <c r="B59" s="26" t="s">
        <v>43</v>
      </c>
      <c r="C59" s="41" t="n">
        <v>0.881109022556387</v>
      </c>
      <c r="D59" s="41" t="n">
        <v>-0.251004016064258</v>
      </c>
      <c r="E59" s="41" t="n">
        <v>3.63288718929253</v>
      </c>
      <c r="F59" s="41" t="n">
        <v>2.94511378848728</v>
      </c>
      <c r="G59" s="41" t="n">
        <v>1.35052179251073</v>
      </c>
      <c r="H59" s="41" t="n">
        <v>0.0596663522088647</v>
      </c>
      <c r="I59" s="42" t="n">
        <v>0.446134609835667</v>
      </c>
      <c r="J59" s="25"/>
    </row>
    <row r="60" customFormat="false" ht="15" hidden="false" customHeight="false" outlineLevel="0" collapsed="false">
      <c r="A60" s="21"/>
      <c r="B60" s="26" t="s">
        <v>44</v>
      </c>
      <c r="C60" s="41" t="n">
        <v>5.03086060323746</v>
      </c>
      <c r="D60" s="41" t="n">
        <v>1.71112229491696</v>
      </c>
      <c r="E60" s="41" t="n">
        <v>11.2546125461255</v>
      </c>
      <c r="F60" s="41" t="n">
        <v>3.5110533159948</v>
      </c>
      <c r="G60" s="41" t="n">
        <v>8.35857056329496</v>
      </c>
      <c r="H60" s="41" t="n">
        <v>5.03074208079164</v>
      </c>
      <c r="I60" s="42" t="n">
        <v>5.00795498070181</v>
      </c>
      <c r="J60" s="25"/>
    </row>
    <row r="61" customFormat="false" ht="15" hidden="false" customHeight="false" outlineLevel="0" collapsed="false">
      <c r="A61" s="21"/>
      <c r="B61" s="29" t="s">
        <v>45</v>
      </c>
      <c r="C61" s="43" t="n">
        <v>3.39882531826719</v>
      </c>
      <c r="D61" s="43" t="n">
        <v>1.71930718288334</v>
      </c>
      <c r="E61" s="43" t="n">
        <v>2.19114219114218</v>
      </c>
      <c r="F61" s="43" t="n">
        <v>-0.78125</v>
      </c>
      <c r="G61" s="43" t="n">
        <v>6.71156893819334</v>
      </c>
      <c r="H61" s="43" t="n">
        <v>7.60768098101315</v>
      </c>
      <c r="I61" s="43" t="n">
        <v>7.98122251791847</v>
      </c>
      <c r="J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-1.53010311564475</v>
      </c>
      <c r="D62" s="39" t="n">
        <v>-2.05343889163781</v>
      </c>
      <c r="E62" s="39" t="n">
        <v>-6.79933665008292</v>
      </c>
      <c r="F62" s="39" t="n">
        <v>4.14572864321607</v>
      </c>
      <c r="G62" s="39" t="n">
        <v>-1.31358300726663</v>
      </c>
      <c r="H62" s="39" t="n">
        <v>2.95151143164031</v>
      </c>
      <c r="I62" s="40" t="n">
        <v>3.2490898760548</v>
      </c>
      <c r="J62" s="25"/>
    </row>
    <row r="63" customFormat="false" ht="15" hidden="false" customHeight="false" outlineLevel="0" collapsed="false">
      <c r="A63" s="21"/>
      <c r="B63" s="26" t="s">
        <v>42</v>
      </c>
      <c r="C63" s="41" t="n">
        <v>-0.135119918928055</v>
      </c>
      <c r="D63" s="41" t="n">
        <v>0.858802727961617</v>
      </c>
      <c r="E63" s="41" t="n">
        <v>8.71886120996442</v>
      </c>
      <c r="F63" s="41" t="n">
        <v>3.98069963811822</v>
      </c>
      <c r="G63" s="41" t="n">
        <v>-3.62503540073634</v>
      </c>
      <c r="H63" s="41" t="n">
        <v>3.88711276055058</v>
      </c>
      <c r="I63" s="42" t="n">
        <v>3.94646557287952</v>
      </c>
      <c r="J63" s="25"/>
    </row>
    <row r="64" customFormat="false" ht="15" hidden="false" customHeight="false" outlineLevel="0" collapsed="false">
      <c r="A64" s="21"/>
      <c r="B64" s="26" t="s">
        <v>43</v>
      </c>
      <c r="C64" s="41" t="n">
        <v>2.25504566467471</v>
      </c>
      <c r="D64" s="41" t="n">
        <v>0.851490107688463</v>
      </c>
      <c r="E64" s="41" t="n">
        <v>0.654664484451729</v>
      </c>
      <c r="F64" s="41" t="n">
        <v>2.5522041763341</v>
      </c>
      <c r="G64" s="41" t="n">
        <v>4.11401704378488</v>
      </c>
      <c r="H64" s="41" t="n">
        <v>2.50138088850311</v>
      </c>
      <c r="I64" s="42" t="n">
        <v>2.42150532012235</v>
      </c>
      <c r="J64" s="25"/>
    </row>
    <row r="65" customFormat="false" ht="15" hidden="false" customHeight="false" outlineLevel="0" collapsed="false">
      <c r="A65" s="21"/>
      <c r="B65" s="26" t="s">
        <v>44</v>
      </c>
      <c r="C65" s="41" t="n">
        <v>3.42926452751131</v>
      </c>
      <c r="D65" s="41" t="n">
        <v>1.2912838341197</v>
      </c>
      <c r="E65" s="41" t="n">
        <v>-1.78861788617887</v>
      </c>
      <c r="F65" s="41" t="n">
        <v>-0.565610859728508</v>
      </c>
      <c r="G65" s="41" t="n">
        <v>7.76178379904036</v>
      </c>
      <c r="H65" s="41" t="n">
        <v>4.20533277346212</v>
      </c>
      <c r="I65" s="42" t="n">
        <v>4.00551340382494</v>
      </c>
      <c r="J65" s="25"/>
    </row>
    <row r="66" customFormat="false" ht="15" hidden="false" customHeight="false" outlineLevel="0" collapsed="false">
      <c r="A66" s="21"/>
      <c r="B66" s="29" t="s">
        <v>45</v>
      </c>
      <c r="C66" s="43" t="n">
        <v>4.37703641763503</v>
      </c>
      <c r="D66" s="43" t="n">
        <v>0.525854513584577</v>
      </c>
      <c r="E66" s="43" t="n">
        <v>9.12408759124088</v>
      </c>
      <c r="F66" s="43" t="n">
        <v>13.3202099737533</v>
      </c>
      <c r="G66" s="43" t="n">
        <v>6.14836266429049</v>
      </c>
      <c r="H66" s="43" t="n">
        <v>13.2717601450509</v>
      </c>
      <c r="I66" s="43" t="n">
        <v>13.757881833063</v>
      </c>
      <c r="J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-0.0639658848614033</v>
      </c>
      <c r="D67" s="39" t="n">
        <v>-1.66707526354499</v>
      </c>
      <c r="E67" s="39" t="n">
        <v>1.98675496688743</v>
      </c>
      <c r="F67" s="39" t="n">
        <v>2.04778156996588</v>
      </c>
      <c r="G67" s="39" t="n">
        <v>0.838135149292825</v>
      </c>
      <c r="H67" s="39" t="n">
        <v>0.884492172546487</v>
      </c>
      <c r="I67" s="40" t="n">
        <v>0.854674634631209</v>
      </c>
      <c r="J67" s="25"/>
    </row>
    <row r="68" customFormat="false" ht="15" hidden="false" customHeight="false" outlineLevel="0" collapsed="false">
      <c r="A68" s="21"/>
      <c r="B68" s="26" t="s">
        <v>42</v>
      </c>
      <c r="C68" s="41" t="n">
        <v>-3.28568380627267</v>
      </c>
      <c r="D68" s="41" t="n">
        <v>-0.747943156320119</v>
      </c>
      <c r="E68" s="41" t="n">
        <v>2.92207792207793</v>
      </c>
      <c r="F68" s="41" t="n">
        <v>2.34113712374582</v>
      </c>
      <c r="G68" s="41" t="n">
        <v>-8.23376623376623</v>
      </c>
      <c r="H68" s="41" t="n">
        <v>0.450684347872382</v>
      </c>
      <c r="I68" s="42" t="n">
        <v>0.462346163439364</v>
      </c>
      <c r="J68" s="25"/>
    </row>
    <row r="69" customFormat="false" ht="15" hidden="false" customHeight="false" outlineLevel="0" collapsed="false">
      <c r="A69" s="21"/>
      <c r="B69" s="26" t="s">
        <v>43</v>
      </c>
      <c r="C69" s="41" t="n">
        <v>2.9450694904037</v>
      </c>
      <c r="D69" s="41" t="n">
        <v>1.50715900527504</v>
      </c>
      <c r="E69" s="41" t="n">
        <v>-0.315457413249206</v>
      </c>
      <c r="F69" s="41" t="n">
        <v>0.871459694989099</v>
      </c>
      <c r="G69" s="41" t="n">
        <v>5.68921596377017</v>
      </c>
      <c r="H69" s="41" t="n">
        <v>0.152425891194412</v>
      </c>
      <c r="I69" s="42" t="n">
        <v>0.0242220190263822</v>
      </c>
      <c r="J69" s="25"/>
    </row>
    <row r="70" customFormat="false" ht="15" hidden="false" customHeight="false" outlineLevel="0" collapsed="false">
      <c r="A70" s="21"/>
      <c r="B70" s="26" t="s">
        <v>44</v>
      </c>
      <c r="C70" s="41" t="n">
        <v>4.93946212364726</v>
      </c>
      <c r="D70" s="41" t="n">
        <v>2.64785944073249</v>
      </c>
      <c r="E70" s="41" t="n">
        <v>3.32278481012658</v>
      </c>
      <c r="F70" s="41" t="n">
        <v>0.863930885529157</v>
      </c>
      <c r="G70" s="41" t="n">
        <v>8.70380289234065</v>
      </c>
      <c r="H70" s="41" t="n">
        <v>2.91285906182381</v>
      </c>
      <c r="I70" s="42" t="n">
        <v>2.6419823343161</v>
      </c>
      <c r="J70" s="25"/>
    </row>
    <row r="71" customFormat="false" ht="15" hidden="false" customHeight="false" outlineLevel="0" collapsed="false">
      <c r="A71" s="21"/>
      <c r="B71" s="29" t="s">
        <v>45</v>
      </c>
      <c r="C71" s="43" t="n">
        <v>3.77910992016355</v>
      </c>
      <c r="D71" s="43" t="n">
        <v>0.765973346618495</v>
      </c>
      <c r="E71" s="43" t="n">
        <v>5.9782608695652</v>
      </c>
      <c r="F71" s="43" t="n">
        <v>6.39837869137232</v>
      </c>
      <c r="G71" s="43" t="n">
        <v>6.16299405386498</v>
      </c>
      <c r="H71" s="43" t="n">
        <v>7.49550301656056</v>
      </c>
      <c r="I71" s="43" t="n">
        <v>7.15380371482866</v>
      </c>
      <c r="J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6.39166836838881</v>
      </c>
      <c r="D72" s="39" t="n">
        <v>10.3182256509161</v>
      </c>
      <c r="E72" s="39" t="n">
        <v>7.65696784073506</v>
      </c>
      <c r="F72" s="39" t="n">
        <v>2.89079229122055</v>
      </c>
      <c r="G72" s="39" t="n">
        <v>2.98102981029811</v>
      </c>
      <c r="H72" s="39" t="n">
        <v>1.21073782350105</v>
      </c>
      <c r="I72" s="40" t="n">
        <v>1.16253693753208</v>
      </c>
      <c r="J72" s="25"/>
    </row>
    <row r="73" customFormat="false" ht="15" hidden="false" customHeight="false" outlineLevel="0" collapsed="false">
      <c r="A73" s="21"/>
      <c r="B73" s="26" t="s">
        <v>42</v>
      </c>
      <c r="C73" s="41" t="n">
        <v>-0.777351247600763</v>
      </c>
      <c r="D73" s="41" t="n">
        <v>4.1083916083916</v>
      </c>
      <c r="E73" s="41" t="n">
        <v>7.53911806543385</v>
      </c>
      <c r="F73" s="41" t="n">
        <v>5.93132154006244</v>
      </c>
      <c r="G73" s="41" t="n">
        <v>-9.06698564593302</v>
      </c>
      <c r="H73" s="41" t="n">
        <v>2.97697702785118</v>
      </c>
      <c r="I73" s="42" t="n">
        <v>2.68724418997866</v>
      </c>
      <c r="J73" s="25"/>
    </row>
    <row r="74" customFormat="false" ht="15" hidden="false" customHeight="false" outlineLevel="0" collapsed="false">
      <c r="A74" s="21"/>
      <c r="B74" s="26" t="s">
        <v>43</v>
      </c>
      <c r="C74" s="41" t="n">
        <v>4.32343553535158</v>
      </c>
      <c r="D74" s="41" t="n">
        <v>2.16204869857263</v>
      </c>
      <c r="E74" s="41" t="n">
        <v>2.77777777777777</v>
      </c>
      <c r="F74" s="41" t="n">
        <v>-1.37524557956779</v>
      </c>
      <c r="G74" s="41" t="n">
        <v>8.86608787161273</v>
      </c>
      <c r="H74" s="41" t="n">
        <v>2.41773292040422</v>
      </c>
      <c r="I74" s="42" t="n">
        <v>2.36539236783383</v>
      </c>
      <c r="J74" s="25"/>
    </row>
    <row r="75" customFormat="false" ht="15" hidden="false" customHeight="false" outlineLevel="0" collapsed="false">
      <c r="A75" s="21"/>
      <c r="B75" s="26" t="s">
        <v>44</v>
      </c>
      <c r="C75" s="41" t="n">
        <v>3.99592063786389</v>
      </c>
      <c r="D75" s="41" t="n">
        <v>1.643723032669</v>
      </c>
      <c r="E75" s="41" t="n">
        <v>1.54440154440154</v>
      </c>
      <c r="F75" s="41" t="n">
        <v>3.38645418326693</v>
      </c>
      <c r="G75" s="41" t="n">
        <v>7.37071048815854</v>
      </c>
      <c r="H75" s="41" t="n">
        <v>1.29206748869063</v>
      </c>
      <c r="I75" s="42" t="n">
        <v>1.26574555297327</v>
      </c>
      <c r="J75" s="25"/>
    </row>
    <row r="76" customFormat="false" ht="15" hidden="false" customHeight="false" outlineLevel="0" collapsed="false">
      <c r="A76" s="21"/>
      <c r="B76" s="29" t="s">
        <v>45</v>
      </c>
      <c r="C76" s="43" t="n">
        <v>13.8286261878777</v>
      </c>
      <c r="D76" s="43" t="n">
        <v>18.3734009022928</v>
      </c>
      <c r="E76" s="43" t="n">
        <v>19.3293885601578</v>
      </c>
      <c r="F76" s="43" t="n">
        <v>9.41496598639455</v>
      </c>
      <c r="G76" s="43" t="n">
        <v>9.13284132841328</v>
      </c>
      <c r="H76" s="43" t="n">
        <v>7.55499319629391</v>
      </c>
      <c r="I76" s="43" t="n">
        <v>6.96389859087077</v>
      </c>
      <c r="J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3.09351876615851</v>
      </c>
      <c r="D77" s="39" t="n">
        <v>4.56842530826765</v>
      </c>
      <c r="E77" s="39" t="n">
        <v>1.52091254752851</v>
      </c>
      <c r="F77" s="39" t="n">
        <v>2.02312138728324</v>
      </c>
      <c r="G77" s="39" t="n">
        <v>1.9806437092055</v>
      </c>
      <c r="H77" s="39" t="n">
        <v>1.92675935727114</v>
      </c>
      <c r="I77" s="40" t="n">
        <v>2.23365156569224</v>
      </c>
      <c r="J77" s="25"/>
    </row>
    <row r="78" customFormat="false" ht="15" hidden="false" customHeight="false" outlineLevel="0" collapsed="false">
      <c r="A78" s="21"/>
      <c r="B78" s="26" t="s">
        <v>42</v>
      </c>
      <c r="C78" s="41" t="n">
        <v>-2.01487374610862</v>
      </c>
      <c r="D78" s="41" t="n">
        <v>4.17552677363233</v>
      </c>
      <c r="E78" s="41" t="n">
        <v>4.99375780274656</v>
      </c>
      <c r="F78" s="41" t="n">
        <v>2.8328611898017</v>
      </c>
      <c r="G78" s="41" t="n">
        <v>-11.4544250717281</v>
      </c>
      <c r="H78" s="41" t="n">
        <v>0.425325849776542</v>
      </c>
      <c r="I78" s="42" t="n">
        <v>0.620951625778872</v>
      </c>
      <c r="J78" s="25"/>
    </row>
    <row r="79" customFormat="false" ht="15" hidden="false" customHeight="false" outlineLevel="0" collapsed="false">
      <c r="A79" s="21"/>
      <c r="B79" s="26" t="s">
        <v>43</v>
      </c>
      <c r="C79" s="41" t="n">
        <v>4.34207042626423</v>
      </c>
      <c r="D79" s="41" t="n">
        <v>1.96696975320097</v>
      </c>
      <c r="E79" s="41" t="n">
        <v>2.37812128418548</v>
      </c>
      <c r="F79" s="41" t="n">
        <v>1.4692378328742</v>
      </c>
      <c r="G79" s="41" t="n">
        <v>8.72382851445663</v>
      </c>
      <c r="H79" s="41" t="n">
        <v>1.20376233827348</v>
      </c>
      <c r="I79" s="42" t="n">
        <v>1.41474271596525</v>
      </c>
      <c r="J79" s="25"/>
    </row>
    <row r="80" customFormat="false" ht="15" hidden="false" customHeight="false" outlineLevel="0" collapsed="false">
      <c r="A80" s="21"/>
      <c r="B80" s="26" t="s">
        <v>44</v>
      </c>
      <c r="C80" s="41" t="n">
        <v>4.07679945868222</v>
      </c>
      <c r="D80" s="41" t="n">
        <v>2.45677888989991</v>
      </c>
      <c r="E80" s="41" t="n">
        <v>4.64576074332173</v>
      </c>
      <c r="F80" s="41" t="n">
        <v>1.80995475113122</v>
      </c>
      <c r="G80" s="41" t="n">
        <v>6.57955066483265</v>
      </c>
      <c r="H80" s="41" t="n">
        <v>0.800808271000392</v>
      </c>
      <c r="I80" s="42" t="n">
        <v>0.88100175885333</v>
      </c>
      <c r="J80" s="25"/>
    </row>
    <row r="81" customFormat="false" ht="15" hidden="false" customHeight="false" outlineLevel="0" collapsed="false">
      <c r="A81" s="21"/>
      <c r="B81" s="29" t="s">
        <v>45</v>
      </c>
      <c r="C81" s="43" t="n">
        <v>9.96445442215051</v>
      </c>
      <c r="D81" s="43" t="n">
        <v>13.2243917719536</v>
      </c>
      <c r="E81" s="43" t="n">
        <v>12.5289256198347</v>
      </c>
      <c r="F81" s="43" t="n">
        <v>8.87838846058196</v>
      </c>
      <c r="G81" s="43" t="n">
        <v>5.98961478082359</v>
      </c>
      <c r="H81" s="43" t="n">
        <v>6.06495908504712</v>
      </c>
      <c r="I81" s="43" t="n">
        <v>6.55428523976877</v>
      </c>
      <c r="J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5.93254774481918</v>
      </c>
      <c r="D82" s="39" t="n">
        <v>10.9413854351687</v>
      </c>
      <c r="E82" s="39" t="n">
        <v>10.2108768035516</v>
      </c>
      <c r="F82" s="39" t="n">
        <v>2.66666666666666</v>
      </c>
      <c r="G82" s="39" t="n">
        <v>-0.172080017208003</v>
      </c>
      <c r="H82" s="39" t="n">
        <v>0.0973837374853304</v>
      </c>
      <c r="I82" s="40" t="n">
        <v>0.252416169207308</v>
      </c>
      <c r="J82" s="25"/>
    </row>
    <row r="83" customFormat="false" ht="15" hidden="false" customHeight="false" outlineLevel="0" collapsed="false">
      <c r="A83" s="21"/>
      <c r="B83" s="26" t="s">
        <v>42</v>
      </c>
      <c r="C83" s="41" t="n">
        <v>-3.75143843498273</v>
      </c>
      <c r="D83" s="41" t="n">
        <v>1.44092219020173</v>
      </c>
      <c r="E83" s="41" t="n">
        <v>3.32326283987916</v>
      </c>
      <c r="F83" s="41" t="n">
        <v>1.47186147186147</v>
      </c>
      <c r="G83" s="41" t="n">
        <v>-13.5531135531135</v>
      </c>
      <c r="H83" s="41" t="n">
        <v>2.48741216965836</v>
      </c>
      <c r="I83" s="42" t="n">
        <v>2.40255829889735</v>
      </c>
      <c r="J83" s="25"/>
    </row>
    <row r="84" customFormat="false" ht="15" hidden="false" customHeight="false" outlineLevel="0" collapsed="false">
      <c r="A84" s="21"/>
      <c r="B84" s="26" t="s">
        <v>43</v>
      </c>
      <c r="C84" s="41" t="n">
        <v>6.89462776980712</v>
      </c>
      <c r="D84" s="41" t="n">
        <v>3.7405303030303</v>
      </c>
      <c r="E84" s="41" t="n">
        <v>6.7251461988304</v>
      </c>
      <c r="F84" s="41" t="n">
        <v>5.37542662116042</v>
      </c>
      <c r="G84" s="41" t="n">
        <v>12.3629112662014</v>
      </c>
      <c r="H84" s="41" t="n">
        <v>2.67407584227558</v>
      </c>
      <c r="I84" s="42" t="n">
        <v>2.62400129780589</v>
      </c>
      <c r="J84" s="25"/>
    </row>
    <row r="85" customFormat="false" ht="15" hidden="false" customHeight="false" outlineLevel="0" collapsed="false">
      <c r="A85" s="21"/>
      <c r="B85" s="26" t="s">
        <v>44</v>
      </c>
      <c r="C85" s="41" t="n">
        <v>2.47557974796808</v>
      </c>
      <c r="D85" s="41" t="n">
        <v>2.03864293321163</v>
      </c>
      <c r="E85" s="41" t="n">
        <v>3.56164383561644</v>
      </c>
      <c r="F85" s="41" t="n">
        <v>1.05263157894737</v>
      </c>
      <c r="G85" s="41" t="n">
        <v>3.23868677905945</v>
      </c>
      <c r="H85" s="41" t="n">
        <v>2.30111270910605</v>
      </c>
      <c r="I85" s="42" t="n">
        <v>2.25458425545368</v>
      </c>
      <c r="J85" s="25"/>
    </row>
    <row r="86" customFormat="false" ht="15" hidden="false" customHeight="false" outlineLevel="0" collapsed="false">
      <c r="A86" s="21"/>
      <c r="B86" s="29" t="s">
        <v>45</v>
      </c>
      <c r="C86" s="43" t="n">
        <v>12.1472470918487</v>
      </c>
      <c r="D86" s="43" t="n">
        <v>19.2511642919722</v>
      </c>
      <c r="E86" s="43" t="n">
        <v>24.7943595769683</v>
      </c>
      <c r="F86" s="43" t="n">
        <v>9.86751941525812</v>
      </c>
      <c r="G86" s="43" t="n">
        <v>1.48684060612965</v>
      </c>
      <c r="H86" s="43" t="n">
        <v>5.30030952607605</v>
      </c>
      <c r="I86" s="43" t="n">
        <v>5.58036628294796</v>
      </c>
      <c r="J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1.49894491741249</v>
      </c>
      <c r="D87" s="39" t="n">
        <v>0.656031012375124</v>
      </c>
      <c r="E87" s="39" t="n">
        <v>2.91005291005291</v>
      </c>
      <c r="F87" s="39" t="n">
        <v>4.32692307692308</v>
      </c>
      <c r="G87" s="39" t="n">
        <v>1.61151697464548</v>
      </c>
      <c r="H87" s="39" t="n">
        <v>0.915385021933318</v>
      </c>
      <c r="I87" s="40" t="n">
        <v>0.946395099422205</v>
      </c>
      <c r="J87" s="25"/>
    </row>
    <row r="88" customFormat="false" ht="15" hidden="false" customHeight="false" outlineLevel="0" collapsed="false">
      <c r="A88" s="21"/>
      <c r="B88" s="26" t="s">
        <v>42</v>
      </c>
      <c r="C88" s="41" t="n">
        <v>-4.50211484694243</v>
      </c>
      <c r="D88" s="41" t="n">
        <v>1.08132128573544</v>
      </c>
      <c r="E88" s="41" t="n">
        <v>-3.77035132819195</v>
      </c>
      <c r="F88" s="41" t="n">
        <v>-1.22887864823349</v>
      </c>
      <c r="G88" s="41" t="n">
        <v>-13.554662719391</v>
      </c>
      <c r="H88" s="41" t="n">
        <v>2.5693666139456</v>
      </c>
      <c r="I88" s="42" t="n">
        <v>2.59338135005144</v>
      </c>
      <c r="J88" s="25"/>
    </row>
    <row r="89" customFormat="false" ht="15" hidden="false" customHeight="false" outlineLevel="0" collapsed="false">
      <c r="A89" s="21"/>
      <c r="B89" s="26" t="s">
        <v>43</v>
      </c>
      <c r="C89" s="41" t="n">
        <v>4.45161774641542</v>
      </c>
      <c r="D89" s="41" t="n">
        <v>0.263774912075036</v>
      </c>
      <c r="E89" s="41" t="n">
        <v>7.65805877114872</v>
      </c>
      <c r="F89" s="41" t="n">
        <v>1.71073094867806</v>
      </c>
      <c r="G89" s="41" t="n">
        <v>11.4236790606654</v>
      </c>
      <c r="H89" s="41" t="n">
        <v>1.47052816469915</v>
      </c>
      <c r="I89" s="42" t="n">
        <v>0.835922266692776</v>
      </c>
      <c r="J89" s="25"/>
    </row>
    <row r="90" customFormat="false" ht="15" hidden="false" customHeight="false" outlineLevel="0" collapsed="false">
      <c r="A90" s="21"/>
      <c r="B90" s="26" t="s">
        <v>44</v>
      </c>
      <c r="C90" s="41" t="n">
        <v>3.01854247520484</v>
      </c>
      <c r="D90" s="41" t="n">
        <v>2.19234142063725</v>
      </c>
      <c r="E90" s="41" t="n">
        <v>1.81968569065343</v>
      </c>
      <c r="F90" s="41" t="n">
        <v>3.36391437308869</v>
      </c>
      <c r="G90" s="41" t="n">
        <v>4.47859495060374</v>
      </c>
      <c r="H90" s="41" t="n">
        <v>2.7052051044644</v>
      </c>
      <c r="I90" s="42" t="n">
        <v>3.24472858821461</v>
      </c>
      <c r="J90" s="25"/>
    </row>
    <row r="91" customFormat="false" ht="15" hidden="false" customHeight="false" outlineLevel="0" collapsed="false">
      <c r="A91" s="21"/>
      <c r="B91" s="29" t="s">
        <v>45</v>
      </c>
      <c r="C91" s="43" t="n">
        <v>5.27733004645872</v>
      </c>
      <c r="D91" s="43" t="n">
        <v>5.98174928466474</v>
      </c>
      <c r="E91" s="43" t="n">
        <v>11.346516007533</v>
      </c>
      <c r="F91" s="43" t="n">
        <v>9.10602910602911</v>
      </c>
      <c r="G91" s="43" t="n">
        <v>1.77378613527925</v>
      </c>
      <c r="H91" s="43" t="n">
        <v>8.15761862626118</v>
      </c>
      <c r="I91" s="43" t="n">
        <v>7.92719238545149</v>
      </c>
      <c r="J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0.858099623273347</v>
      </c>
      <c r="D92" s="39" t="n">
        <v>-0.572082379862707</v>
      </c>
      <c r="E92" s="39" t="n">
        <v>2.59951259138911</v>
      </c>
      <c r="F92" s="39" t="n">
        <v>-0.0739644970414304</v>
      </c>
      <c r="G92" s="39" t="n">
        <v>2.77369195209079</v>
      </c>
      <c r="H92" s="39" t="n">
        <v>0.313565633206594</v>
      </c>
      <c r="I92" s="40" t="n">
        <v>0.571287749798373</v>
      </c>
      <c r="J92" s="25"/>
    </row>
    <row r="93" customFormat="false" ht="15" hidden="false" customHeight="false" outlineLevel="0" collapsed="false">
      <c r="A93" s="32"/>
      <c r="B93" s="33" t="s">
        <v>42</v>
      </c>
      <c r="C93" s="44" t="n">
        <v>-3.35477623296673</v>
      </c>
      <c r="D93" s="44" t="n">
        <v>0.575373993095511</v>
      </c>
      <c r="E93" s="44" t="n">
        <v>4.11718131433096</v>
      </c>
      <c r="F93" s="44" t="n">
        <v>1.70244263508512</v>
      </c>
      <c r="G93" s="44" t="n">
        <v>-12.2674299734206</v>
      </c>
      <c r="H93" s="44" t="n">
        <v>1.07597780643145</v>
      </c>
      <c r="I93" s="45" t="n">
        <v>1.48493016417545</v>
      </c>
      <c r="J93" s="25"/>
    </row>
    <row r="94" customFormat="false" ht="15" hidden="false" customHeight="false" outlineLevel="0" collapsed="false">
      <c r="J94" s="31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2</v>
      </c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5" min="4" style="9" width="15.41"/>
    <col collapsed="false" customWidth="true" hidden="false" outlineLevel="0" max="6" min="6" style="9" width="20.28"/>
    <col collapsed="false" customWidth="true" hidden="false" outlineLevel="0" max="7" min="7" style="9" width="15.85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40</v>
      </c>
      <c r="C5" s="13"/>
      <c r="D5" s="13"/>
      <c r="E5" s="13"/>
      <c r="F5" s="13"/>
      <c r="G5" s="13"/>
      <c r="H5" s="13"/>
      <c r="I5" s="13"/>
      <c r="J5" s="15"/>
    </row>
    <row r="6" customFormat="false" ht="18" hidden="false" customHeight="true" outlineLevel="0" collapsed="false">
      <c r="A6" s="13"/>
      <c r="B6" s="14" t="s">
        <v>133</v>
      </c>
      <c r="C6" s="13"/>
      <c r="D6" s="13"/>
      <c r="E6" s="13"/>
      <c r="F6" s="13"/>
      <c r="G6" s="13"/>
      <c r="H6" s="13"/>
      <c r="I6" s="13"/>
      <c r="J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5"/>
    </row>
    <row r="9" customFormat="false" ht="15" hidden="false" customHeight="false" outlineLevel="0" collapsed="false">
      <c r="A9" s="13"/>
      <c r="B9" s="13" t="s">
        <v>61</v>
      </c>
      <c r="C9" s="13"/>
      <c r="D9" s="13"/>
      <c r="E9" s="13"/>
      <c r="F9" s="13"/>
      <c r="G9" s="13"/>
      <c r="H9" s="13"/>
      <c r="I9" s="13"/>
      <c r="J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3"/>
      <c r="H10" s="17"/>
      <c r="I10" s="13"/>
      <c r="J10" s="15"/>
    </row>
    <row r="11" customFormat="false" ht="79.5" hidden="false" customHeight="true" outlineLevel="0" collapsed="false">
      <c r="A11" s="19" t="s">
        <v>24</v>
      </c>
      <c r="B11" s="19"/>
      <c r="C11" s="19" t="s">
        <v>31</v>
      </c>
      <c r="D11" s="50" t="s">
        <v>134</v>
      </c>
      <c r="E11" s="50" t="s">
        <v>135</v>
      </c>
      <c r="F11" s="50" t="s">
        <v>136</v>
      </c>
      <c r="G11" s="50" t="s">
        <v>137</v>
      </c>
      <c r="H11" s="19" t="s">
        <v>34</v>
      </c>
      <c r="I11" s="19" t="s">
        <v>40</v>
      </c>
      <c r="J11" s="20"/>
    </row>
    <row r="12" customFormat="false" ht="15" hidden="false" customHeight="false" outlineLevel="0" collapsed="false">
      <c r="A12" s="21" t="n">
        <v>2001</v>
      </c>
      <c r="B12" s="22" t="s">
        <v>41</v>
      </c>
      <c r="C12" s="39" t="n">
        <v>16.8095777382301</v>
      </c>
      <c r="D12" s="39" t="n">
        <v>15.2481104173513</v>
      </c>
      <c r="E12" s="39" t="n">
        <v>12.4390243902439</v>
      </c>
      <c r="F12" s="39" t="n">
        <v>10.1321585903084</v>
      </c>
      <c r="G12" s="39" t="n">
        <v>22.2276502198339</v>
      </c>
      <c r="H12" s="39" t="n">
        <v>9.27526347758443</v>
      </c>
      <c r="I12" s="51" t="n">
        <v>9.47125891206106</v>
      </c>
    </row>
    <row r="13" customFormat="false" ht="15" hidden="false" customHeight="false" outlineLevel="0" collapsed="false">
      <c r="A13" s="21"/>
      <c r="B13" s="26" t="s">
        <v>42</v>
      </c>
      <c r="C13" s="41" t="n">
        <v>14.2213829169088</v>
      </c>
      <c r="D13" s="41" t="n">
        <v>12.5422686750692</v>
      </c>
      <c r="E13" s="41" t="n">
        <v>9.77272727272727</v>
      </c>
      <c r="F13" s="41" t="n">
        <v>5.86592178770951</v>
      </c>
      <c r="G13" s="41" t="n">
        <v>19.6363636363636</v>
      </c>
      <c r="H13" s="41" t="n">
        <v>7.17237781879463</v>
      </c>
      <c r="I13" s="52" t="n">
        <v>7.20829764254589</v>
      </c>
    </row>
    <row r="14" customFormat="false" ht="15" hidden="false" customHeight="false" outlineLevel="0" collapsed="false">
      <c r="A14" s="21"/>
      <c r="B14" s="29" t="s">
        <v>45</v>
      </c>
      <c r="C14" s="43" t="n">
        <v>15.4458476846536</v>
      </c>
      <c r="D14" s="43" t="n">
        <v>13.8500635324015</v>
      </c>
      <c r="E14" s="43" t="n">
        <v>11.0588235294118</v>
      </c>
      <c r="F14" s="43" t="n">
        <v>7.94559770937724</v>
      </c>
      <c r="G14" s="43" t="n">
        <v>20.8093763821318</v>
      </c>
      <c r="H14" s="43" t="n">
        <v>8.19205390406606</v>
      </c>
      <c r="I14" s="54" t="n">
        <v>8.30571953330679</v>
      </c>
    </row>
    <row r="15" customFormat="false" ht="15" hidden="false" customHeight="false" outlineLevel="0" collapsed="false">
      <c r="A15" s="21" t="n">
        <v>2002</v>
      </c>
      <c r="B15" s="22" t="s">
        <v>41</v>
      </c>
      <c r="C15" s="39" t="n">
        <v>11.0664819944598</v>
      </c>
      <c r="D15" s="39" t="n">
        <v>10.2651839178785</v>
      </c>
      <c r="E15" s="39" t="n">
        <v>4.77223427331887</v>
      </c>
      <c r="F15" s="39" t="n">
        <v>4.66666666666666</v>
      </c>
      <c r="G15" s="39" t="n">
        <v>15.2677857713829</v>
      </c>
      <c r="H15" s="39" t="n">
        <v>6.90526110488079</v>
      </c>
      <c r="I15" s="51" t="n">
        <v>6.92651641750599</v>
      </c>
    </row>
    <row r="16" customFormat="false" ht="15" hidden="false" customHeight="false" outlineLevel="0" collapsed="false">
      <c r="A16" s="21"/>
      <c r="B16" s="26" t="s">
        <v>42</v>
      </c>
      <c r="C16" s="41" t="n">
        <v>9.72911102632583</v>
      </c>
      <c r="D16" s="41" t="n">
        <v>10.3523627424201</v>
      </c>
      <c r="E16" s="41" t="n">
        <v>7.45341614906832</v>
      </c>
      <c r="F16" s="41" t="n">
        <v>10.8179419525066</v>
      </c>
      <c r="G16" s="41" t="n">
        <v>9.05099628503885</v>
      </c>
      <c r="H16" s="41" t="n">
        <v>9.78490799153859</v>
      </c>
      <c r="I16" s="52" t="n">
        <v>10.2513330901638</v>
      </c>
    </row>
    <row r="17" customFormat="false" ht="15" hidden="false" customHeight="false" outlineLevel="0" collapsed="false">
      <c r="A17" s="21"/>
      <c r="B17" s="29" t="s">
        <v>45</v>
      </c>
      <c r="C17" s="43" t="n">
        <v>10.3692899290592</v>
      </c>
      <c r="D17" s="43" t="n">
        <v>10.3097098214286</v>
      </c>
      <c r="E17" s="43" t="n">
        <v>6.14406779661016</v>
      </c>
      <c r="F17" s="43" t="n">
        <v>7.75862068965519</v>
      </c>
      <c r="G17" s="43" t="n">
        <v>11.8982244188175</v>
      </c>
      <c r="H17" s="43" t="n">
        <v>8.37460538821205</v>
      </c>
      <c r="I17" s="54" t="n">
        <v>8.62161336456336</v>
      </c>
    </row>
    <row r="18" customFormat="false" ht="15" hidden="false" customHeight="false" outlineLevel="0" collapsed="false">
      <c r="A18" s="21" t="n">
        <v>2003</v>
      </c>
      <c r="B18" s="22" t="s">
        <v>41</v>
      </c>
      <c r="C18" s="39" t="n">
        <v>10.7868811572515</v>
      </c>
      <c r="D18" s="39" t="n">
        <v>11.6627876907163</v>
      </c>
      <c r="E18" s="39" t="n">
        <v>14.6997929606625</v>
      </c>
      <c r="F18" s="39" t="n">
        <v>11.4649681528662</v>
      </c>
      <c r="G18" s="39" t="n">
        <v>8.77253814147019</v>
      </c>
      <c r="H18" s="39" t="n">
        <v>11.3878094612592</v>
      </c>
      <c r="I18" s="51" t="n">
        <v>11.9233271100673</v>
      </c>
    </row>
    <row r="19" customFormat="false" ht="15" hidden="false" customHeight="false" outlineLevel="0" collapsed="false">
      <c r="A19" s="21"/>
      <c r="B19" s="26" t="s">
        <v>42</v>
      </c>
      <c r="C19" s="41" t="n">
        <v>12.0190078813166</v>
      </c>
      <c r="D19" s="41" t="n">
        <v>14.5049504950495</v>
      </c>
      <c r="E19" s="41" t="n">
        <v>10.9826589595376</v>
      </c>
      <c r="F19" s="41" t="n">
        <v>11.4285714285714</v>
      </c>
      <c r="G19" s="41" t="n">
        <v>9.22886342520903</v>
      </c>
      <c r="H19" s="41" t="n">
        <v>9.82505200695701</v>
      </c>
      <c r="I19" s="52" t="n">
        <v>10.1677825915715</v>
      </c>
    </row>
    <row r="20" customFormat="false" ht="15" hidden="false" customHeight="false" outlineLevel="0" collapsed="false">
      <c r="A20" s="21"/>
      <c r="B20" s="29" t="s">
        <v>45</v>
      </c>
      <c r="C20" s="43" t="n">
        <v>11.4254820688412</v>
      </c>
      <c r="D20" s="43" t="n">
        <v>13.114961426584</v>
      </c>
      <c r="E20" s="43" t="n">
        <v>12.7744510978044</v>
      </c>
      <c r="F20" s="43" t="n">
        <v>11.4461538461538</v>
      </c>
      <c r="G20" s="43" t="n">
        <v>9.01357762146246</v>
      </c>
      <c r="H20" s="43" t="n">
        <v>10.5800333159996</v>
      </c>
      <c r="I20" s="54" t="n">
        <v>11.0148661152847</v>
      </c>
    </row>
    <row r="21" customFormat="false" ht="15" hidden="false" customHeight="false" outlineLevel="0" collapsed="false">
      <c r="A21" s="21" t="n">
        <v>2004</v>
      </c>
      <c r="B21" s="22" t="s">
        <v>41</v>
      </c>
      <c r="C21" s="39" t="n">
        <v>14.0589824403422</v>
      </c>
      <c r="D21" s="39" t="n">
        <v>13.5479388605836</v>
      </c>
      <c r="E21" s="39" t="n">
        <v>8.48375451263539</v>
      </c>
      <c r="F21" s="39" t="n">
        <v>12.2285714285714</v>
      </c>
      <c r="G21" s="39" t="n">
        <v>16.2575709276379</v>
      </c>
      <c r="H21" s="39" t="n">
        <v>11.9122103021865</v>
      </c>
      <c r="I21" s="51" t="n">
        <v>12.2910172318794</v>
      </c>
    </row>
    <row r="22" customFormat="false" ht="15" hidden="false" customHeight="false" outlineLevel="0" collapsed="false">
      <c r="A22" s="21"/>
      <c r="B22" s="26" t="s">
        <v>42</v>
      </c>
      <c r="C22" s="41" t="n">
        <v>10.9881013967926</v>
      </c>
      <c r="D22" s="41" t="n">
        <v>12.2135754431474</v>
      </c>
      <c r="E22" s="41" t="n">
        <v>13.1944444444444</v>
      </c>
      <c r="F22" s="41" t="n">
        <v>9.93589743589745</v>
      </c>
      <c r="G22" s="41" t="n">
        <v>9.29968812021549</v>
      </c>
      <c r="H22" s="41" t="n">
        <v>13.2134206930816</v>
      </c>
      <c r="I22" s="52" t="n">
        <v>13.6803043086559</v>
      </c>
    </row>
    <row r="23" customFormat="false" ht="15" hidden="false" customHeight="false" outlineLevel="0" collapsed="false">
      <c r="A23" s="21"/>
      <c r="B23" s="29" t="s">
        <v>45</v>
      </c>
      <c r="C23" s="43" t="n">
        <v>12.4588926626772</v>
      </c>
      <c r="D23" s="43" t="n">
        <v>12.8577817531306</v>
      </c>
      <c r="E23" s="43" t="n">
        <v>10.8849557522124</v>
      </c>
      <c r="F23" s="43" t="n">
        <v>11.0436223081171</v>
      </c>
      <c r="G23" s="43" t="n">
        <v>12.5750300120048</v>
      </c>
      <c r="H23" s="43" t="n">
        <v>12.5802029283534</v>
      </c>
      <c r="I23" s="54" t="n">
        <v>13.0044612531899</v>
      </c>
    </row>
    <row r="24" customFormat="false" ht="15" hidden="false" customHeight="false" outlineLevel="0" collapsed="false">
      <c r="A24" s="21" t="n">
        <v>2005</v>
      </c>
      <c r="B24" s="22" t="s">
        <v>41</v>
      </c>
      <c r="C24" s="39" t="n">
        <v>11.8424948189085</v>
      </c>
      <c r="D24" s="39" t="n">
        <v>12.237405669998</v>
      </c>
      <c r="E24" s="39" t="n">
        <v>9.65058236272878</v>
      </c>
      <c r="F24" s="39" t="n">
        <v>11.9144602851324</v>
      </c>
      <c r="G24" s="39" t="n">
        <v>11.6534137647381</v>
      </c>
      <c r="H24" s="39" t="n">
        <v>10.858652382625</v>
      </c>
      <c r="I24" s="51" t="n">
        <v>11.2326999213556</v>
      </c>
    </row>
    <row r="25" customFormat="false" ht="15" hidden="false" customHeight="false" outlineLevel="0" collapsed="false">
      <c r="A25" s="21"/>
      <c r="B25" s="26" t="s">
        <v>42</v>
      </c>
      <c r="C25" s="41" t="n">
        <v>11.4197818588608</v>
      </c>
      <c r="D25" s="41" t="n">
        <v>10.9805432479291</v>
      </c>
      <c r="E25" s="41" t="n">
        <v>5.67484662576688</v>
      </c>
      <c r="F25" s="41" t="n">
        <v>9.13508260447036</v>
      </c>
      <c r="G25" s="41" t="n">
        <v>13.5927367055772</v>
      </c>
      <c r="H25" s="41" t="n">
        <v>9.56478808532815</v>
      </c>
      <c r="I25" s="52" t="n">
        <v>9.86408035674975</v>
      </c>
    </row>
    <row r="26" customFormat="false" ht="15" hidden="false" customHeight="false" outlineLevel="0" collapsed="false">
      <c r="A26" s="21"/>
      <c r="B26" s="29" t="s">
        <v>45</v>
      </c>
      <c r="C26" s="43" t="n">
        <v>11.6251198465963</v>
      </c>
      <c r="D26" s="43" t="n">
        <v>11.5910441846642</v>
      </c>
      <c r="E26" s="43" t="n">
        <v>7.58180367118915</v>
      </c>
      <c r="F26" s="43" t="n">
        <v>10.4922923918449</v>
      </c>
      <c r="G26" s="43" t="n">
        <v>12.6499600106638</v>
      </c>
      <c r="H26" s="43" t="n">
        <v>10.1906949906723</v>
      </c>
      <c r="I26" s="54" t="n">
        <v>10.5256659366653</v>
      </c>
    </row>
    <row r="27" customFormat="false" ht="15" hidden="false" customHeight="false" outlineLevel="0" collapsed="false">
      <c r="A27" s="21" t="n">
        <v>2006</v>
      </c>
      <c r="B27" s="22" t="s">
        <v>41</v>
      </c>
      <c r="C27" s="39" t="n">
        <v>14.8063178328775</v>
      </c>
      <c r="D27" s="39" t="n">
        <v>10.030892240596</v>
      </c>
      <c r="E27" s="39" t="n">
        <v>21.5477996965099</v>
      </c>
      <c r="F27" s="39" t="n">
        <v>13.2848043676069</v>
      </c>
      <c r="G27" s="39" t="n">
        <v>20.5795677799607</v>
      </c>
      <c r="H27" s="39" t="n">
        <v>11.1125779728704</v>
      </c>
      <c r="I27" s="51" t="n">
        <v>11.5631911627851</v>
      </c>
    </row>
    <row r="28" customFormat="false" ht="15" hidden="false" customHeight="false" outlineLevel="0" collapsed="false">
      <c r="A28" s="21"/>
      <c r="B28" s="26" t="s">
        <v>42</v>
      </c>
      <c r="C28" s="41" t="n">
        <v>13.3032128514056</v>
      </c>
      <c r="D28" s="41" t="n">
        <v>10.1718451657698</v>
      </c>
      <c r="E28" s="41" t="n">
        <v>26.1248185776488</v>
      </c>
      <c r="F28" s="41" t="n">
        <v>20.4808548530721</v>
      </c>
      <c r="G28" s="41" t="n">
        <v>13.5647408084038</v>
      </c>
      <c r="H28" s="41" t="n">
        <v>13.4498641933586</v>
      </c>
      <c r="I28" s="52" t="n">
        <v>14.0873856441142</v>
      </c>
    </row>
    <row r="29" customFormat="false" ht="15" hidden="false" customHeight="false" outlineLevel="0" collapsed="false">
      <c r="A29" s="21"/>
      <c r="B29" s="29" t="s">
        <v>45</v>
      </c>
      <c r="C29" s="43" t="n">
        <v>14.0347863431393</v>
      </c>
      <c r="D29" s="43" t="n">
        <v>10.1029829545455</v>
      </c>
      <c r="E29" s="43" t="n">
        <v>23.8872403560831</v>
      </c>
      <c r="F29" s="43" t="n">
        <v>16.9216921692169</v>
      </c>
      <c r="G29" s="43" t="n">
        <v>16.944740267424</v>
      </c>
      <c r="H29" s="43" t="n">
        <v>12.3123480071061</v>
      </c>
      <c r="I29" s="54" t="n">
        <v>12.8593939251402</v>
      </c>
    </row>
    <row r="30" customFormat="false" ht="15" hidden="false" customHeight="false" outlineLevel="0" collapsed="false">
      <c r="A30" s="21" t="n">
        <v>2007</v>
      </c>
      <c r="B30" s="22" t="s">
        <v>41</v>
      </c>
      <c r="C30" s="39" t="n">
        <v>15.133348704942</v>
      </c>
      <c r="D30" s="39" t="n">
        <v>16.8455821635013</v>
      </c>
      <c r="E30" s="39" t="n">
        <v>17.6029962546816</v>
      </c>
      <c r="F30" s="39" t="n">
        <v>10.6827309236948</v>
      </c>
      <c r="G30" s="39" t="n">
        <v>13.7474541751528</v>
      </c>
      <c r="H30" s="39" t="n">
        <v>12.4897522723222</v>
      </c>
      <c r="I30" s="51" t="n">
        <v>12.941928424793</v>
      </c>
    </row>
    <row r="31" customFormat="false" ht="15" hidden="false" customHeight="false" outlineLevel="0" collapsed="false">
      <c r="A31" s="21"/>
      <c r="B31" s="26" t="s">
        <v>42</v>
      </c>
      <c r="C31" s="41" t="n">
        <v>15.9356077388864</v>
      </c>
      <c r="D31" s="41" t="n">
        <v>17.268000630219</v>
      </c>
      <c r="E31" s="41" t="n">
        <v>10.2416570771001</v>
      </c>
      <c r="F31" s="41" t="n">
        <v>8.130081300813</v>
      </c>
      <c r="G31" s="41" t="n">
        <v>17.3537100341846</v>
      </c>
      <c r="H31" s="41" t="n">
        <v>11.7378376738362</v>
      </c>
      <c r="I31" s="52" t="n">
        <v>11.6824985824037</v>
      </c>
    </row>
    <row r="32" customFormat="false" ht="15" hidden="false" customHeight="false" outlineLevel="0" collapsed="false">
      <c r="A32" s="21"/>
      <c r="B32" s="29" t="s">
        <v>45</v>
      </c>
      <c r="C32" s="43" t="n">
        <v>15.5424999058487</v>
      </c>
      <c r="D32" s="43" t="n">
        <v>17.0617642315756</v>
      </c>
      <c r="E32" s="43" t="n">
        <v>13.7724550898204</v>
      </c>
      <c r="F32" s="43" t="n">
        <v>9.35334872979215</v>
      </c>
      <c r="G32" s="43" t="n">
        <v>15.5620762926237</v>
      </c>
      <c r="H32" s="43" t="n">
        <v>12.0998721421482</v>
      </c>
      <c r="I32" s="54" t="n">
        <v>12.2881598758003</v>
      </c>
    </row>
    <row r="33" customFormat="false" ht="15" hidden="false" customHeight="false" outlineLevel="0" collapsed="false">
      <c r="A33" s="21" t="n">
        <v>2008</v>
      </c>
      <c r="B33" s="22" t="s">
        <v>41</v>
      </c>
      <c r="C33" s="39" t="n">
        <v>5.20694259012015</v>
      </c>
      <c r="D33" s="39" t="n">
        <v>1.58303886925795</v>
      </c>
      <c r="E33" s="39" t="n">
        <v>5.30785562632697</v>
      </c>
      <c r="F33" s="39" t="n">
        <v>8.49056603773586</v>
      </c>
      <c r="G33" s="39" t="n">
        <v>8.97045658012534</v>
      </c>
      <c r="H33" s="39" t="n">
        <v>12.984674208097</v>
      </c>
      <c r="I33" s="51" t="n">
        <v>12.4253033427653</v>
      </c>
    </row>
    <row r="34" customFormat="false" ht="15" hidden="false" customHeight="false" outlineLevel="0" collapsed="false">
      <c r="A34" s="21"/>
      <c r="B34" s="26" t="s">
        <v>42</v>
      </c>
      <c r="C34" s="41" t="n">
        <v>2.45859872611464</v>
      </c>
      <c r="D34" s="41" t="n">
        <v>-2.40494424291281</v>
      </c>
      <c r="E34" s="41" t="n">
        <v>6.7849686847599</v>
      </c>
      <c r="F34" s="41" t="n">
        <v>4.98974709501026</v>
      </c>
      <c r="G34" s="41" t="n">
        <v>7.31665524331734</v>
      </c>
      <c r="H34" s="41" t="n">
        <v>10.9180222655575</v>
      </c>
      <c r="I34" s="52" t="n">
        <v>10.3822755007593</v>
      </c>
    </row>
    <row r="35" customFormat="false" ht="15" hidden="false" customHeight="false" outlineLevel="0" collapsed="false">
      <c r="A35" s="21"/>
      <c r="B35" s="29" t="s">
        <v>45</v>
      </c>
      <c r="C35" s="43" t="n">
        <v>3.80052151238593</v>
      </c>
      <c r="D35" s="43" t="n">
        <v>-0.461496073839371</v>
      </c>
      <c r="E35" s="43" t="n">
        <v>6.05263157894737</v>
      </c>
      <c r="F35" s="43" t="n">
        <v>6.6877859908483</v>
      </c>
      <c r="G35" s="43" t="n">
        <v>8.12538306628142</v>
      </c>
      <c r="H35" s="43" t="n">
        <v>11.9165418502765</v>
      </c>
      <c r="I35" s="54" t="n">
        <v>11.3704903125232</v>
      </c>
    </row>
    <row r="36" customFormat="false" ht="15" hidden="false" customHeight="false" outlineLevel="0" collapsed="false">
      <c r="A36" s="21" t="n">
        <v>2009</v>
      </c>
      <c r="B36" s="22" t="s">
        <v>41</v>
      </c>
      <c r="C36" s="39" t="n">
        <v>6.57994923857868</v>
      </c>
      <c r="D36" s="39" t="n">
        <v>8.91888131348269</v>
      </c>
      <c r="E36" s="39" t="n">
        <v>10.2822580645161</v>
      </c>
      <c r="F36" s="39" t="n">
        <v>4.74916387959867</v>
      </c>
      <c r="G36" s="39" t="n">
        <v>3.66414722313506</v>
      </c>
      <c r="H36" s="39" t="n">
        <v>6.65510584693911</v>
      </c>
      <c r="I36" s="51" t="n">
        <v>5.91720772295643</v>
      </c>
    </row>
    <row r="37" customFormat="false" ht="15" hidden="false" customHeight="false" outlineLevel="0" collapsed="false">
      <c r="A37" s="21"/>
      <c r="B37" s="26" t="s">
        <v>42</v>
      </c>
      <c r="C37" s="41" t="n">
        <v>4.0905134899913</v>
      </c>
      <c r="D37" s="41" t="n">
        <v>8.42511013215858</v>
      </c>
      <c r="E37" s="41" t="n">
        <v>2.73704789833822</v>
      </c>
      <c r="F37" s="41" t="n">
        <v>-1.953125</v>
      </c>
      <c r="G37" s="41" t="n">
        <v>0.766405875778389</v>
      </c>
      <c r="H37" s="41" t="n">
        <v>4.89517959674188</v>
      </c>
      <c r="I37" s="52" t="n">
        <v>4.35097631365781</v>
      </c>
    </row>
    <row r="38" customFormat="false" ht="15" hidden="false" customHeight="false" outlineLevel="0" collapsed="false">
      <c r="A38" s="21"/>
      <c r="B38" s="29" t="s">
        <v>45</v>
      </c>
      <c r="C38" s="43" t="n">
        <v>5.32248948062551</v>
      </c>
      <c r="D38" s="43" t="n">
        <v>8.67068022974189</v>
      </c>
      <c r="E38" s="43" t="n">
        <v>6.45161290322579</v>
      </c>
      <c r="F38" s="43" t="n">
        <v>1.35268888155724</v>
      </c>
      <c r="G38" s="43" t="n">
        <v>2.19450967689691</v>
      </c>
      <c r="H38" s="43" t="n">
        <v>5.75361767032747</v>
      </c>
      <c r="I38" s="54" t="n">
        <v>5.11573943889336</v>
      </c>
    </row>
    <row r="39" customFormat="false" ht="15" hidden="false" customHeight="false" outlineLevel="0" collapsed="false">
      <c r="A39" s="21" t="n">
        <v>2010</v>
      </c>
      <c r="B39" s="22" t="s">
        <v>41</v>
      </c>
      <c r="C39" s="39" t="n">
        <v>1.65505745073524</v>
      </c>
      <c r="D39" s="39" t="n">
        <v>1.66070516096066</v>
      </c>
      <c r="E39" s="39" t="n">
        <v>-4.29616087751371</v>
      </c>
      <c r="F39" s="39" t="n">
        <v>-5.30012771392082</v>
      </c>
      <c r="G39" s="39" t="n">
        <v>4.40640355048343</v>
      </c>
      <c r="H39" s="39" t="n">
        <v>7.2394918024884</v>
      </c>
      <c r="I39" s="51" t="n">
        <v>7.37366536576329</v>
      </c>
    </row>
    <row r="40" customFormat="false" ht="15" hidden="false" customHeight="false" outlineLevel="0" collapsed="false">
      <c r="A40" s="21"/>
      <c r="B40" s="26" t="s">
        <v>42</v>
      </c>
      <c r="C40" s="41" t="n">
        <v>5.1481127568084</v>
      </c>
      <c r="D40" s="41" t="n">
        <v>1.77755205688166</v>
      </c>
      <c r="E40" s="41" t="n">
        <v>8.94386298763084</v>
      </c>
      <c r="F40" s="41" t="n">
        <v>3.91766268260292</v>
      </c>
      <c r="G40" s="41" t="n">
        <v>9.01600380288386</v>
      </c>
      <c r="H40" s="41" t="n">
        <v>7.9641699339749</v>
      </c>
      <c r="I40" s="52" t="n">
        <v>8.56965649599388</v>
      </c>
    </row>
    <row r="41" customFormat="false" ht="15" hidden="false" customHeight="false" outlineLevel="0" collapsed="false">
      <c r="A41" s="21"/>
      <c r="B41" s="29" t="s">
        <v>45</v>
      </c>
      <c r="C41" s="43" t="n">
        <v>3.39882531826719</v>
      </c>
      <c r="D41" s="43" t="n">
        <v>1.71930718288334</v>
      </c>
      <c r="E41" s="43" t="n">
        <v>2.19114219114218</v>
      </c>
      <c r="F41" s="43" t="n">
        <v>-0.78125</v>
      </c>
      <c r="G41" s="43" t="n">
        <v>6.71156893819334</v>
      </c>
      <c r="H41" s="43" t="n">
        <v>7.60768098101315</v>
      </c>
      <c r="I41" s="54" t="n">
        <v>7.98122251791847</v>
      </c>
    </row>
    <row r="42" customFormat="false" ht="15" hidden="false" customHeight="false" outlineLevel="0" collapsed="false">
      <c r="A42" s="21" t="n">
        <v>2011</v>
      </c>
      <c r="B42" s="22" t="s">
        <v>41</v>
      </c>
      <c r="C42" s="39" t="n">
        <v>3.95314787701318</v>
      </c>
      <c r="D42" s="39" t="n">
        <v>-0.0753958280975127</v>
      </c>
      <c r="E42" s="39" t="n">
        <v>12.0343839541547</v>
      </c>
      <c r="F42" s="39" t="n">
        <v>14.0256237356709</v>
      </c>
      <c r="G42" s="39" t="n">
        <v>5.2679520267193</v>
      </c>
      <c r="H42" s="39" t="n">
        <v>11.8072072513874</v>
      </c>
      <c r="I42" s="51" t="n">
        <v>12.6040428061831</v>
      </c>
    </row>
    <row r="43" customFormat="false" ht="15" hidden="false" customHeight="false" outlineLevel="0" collapsed="false">
      <c r="A43" s="21"/>
      <c r="B43" s="26" t="s">
        <v>42</v>
      </c>
      <c r="C43" s="41" t="n">
        <v>4.78814040667955</v>
      </c>
      <c r="D43" s="41" t="n">
        <v>1.12275449101797</v>
      </c>
      <c r="E43" s="41" t="n">
        <v>6.46288209606986</v>
      </c>
      <c r="F43" s="41" t="n">
        <v>12.6517571884984</v>
      </c>
      <c r="G43" s="41" t="n">
        <v>6.99127906976744</v>
      </c>
      <c r="H43" s="41" t="n">
        <v>14.6802548371503</v>
      </c>
      <c r="I43" s="52" t="n">
        <v>14.8630926931272</v>
      </c>
    </row>
    <row r="44" customFormat="false" ht="15" hidden="false" customHeight="false" outlineLevel="0" collapsed="false">
      <c r="A44" s="21"/>
      <c r="B44" s="29" t="s">
        <v>45</v>
      </c>
      <c r="C44" s="43" t="n">
        <v>4.37703641763503</v>
      </c>
      <c r="D44" s="43" t="n">
        <v>0.525854513584577</v>
      </c>
      <c r="E44" s="43" t="n">
        <v>9.12408759124088</v>
      </c>
      <c r="F44" s="43" t="n">
        <v>13.3202099737533</v>
      </c>
      <c r="G44" s="43" t="n">
        <v>6.14836266429049</v>
      </c>
      <c r="H44" s="43" t="n">
        <v>13.2717601450509</v>
      </c>
      <c r="I44" s="54" t="n">
        <v>13.757881833063</v>
      </c>
    </row>
    <row r="45" customFormat="false" ht="15" hidden="false" customHeight="false" outlineLevel="0" collapsed="false">
      <c r="A45" s="21" t="n">
        <v>2012</v>
      </c>
      <c r="B45" s="22" t="s">
        <v>41</v>
      </c>
      <c r="C45" s="39" t="n">
        <v>3.88732394366198</v>
      </c>
      <c r="D45" s="39" t="n">
        <v>0.503018108651915</v>
      </c>
      <c r="E45" s="39" t="n">
        <v>6.56436487638534</v>
      </c>
      <c r="F45" s="39" t="n">
        <v>7.33293908929626</v>
      </c>
      <c r="G45" s="39" t="n">
        <v>6.47533890972024</v>
      </c>
      <c r="H45" s="39" t="n">
        <v>10.0584816696517</v>
      </c>
      <c r="I45" s="51" t="n">
        <v>9.76652154071134</v>
      </c>
    </row>
    <row r="46" customFormat="false" ht="15" hidden="false" customHeight="false" outlineLevel="0" collapsed="false">
      <c r="A46" s="21"/>
      <c r="B46" s="26" t="s">
        <v>42</v>
      </c>
      <c r="C46" s="41" t="n">
        <v>3.67499593473902</v>
      </c>
      <c r="D46" s="41" t="n">
        <v>1.02393288921787</v>
      </c>
      <c r="E46" s="41" t="n">
        <v>5.41427399507792</v>
      </c>
      <c r="F46" s="41" t="n">
        <v>5.50198525241066</v>
      </c>
      <c r="G46" s="41" t="n">
        <v>5.86876783045783</v>
      </c>
      <c r="H46" s="41" t="n">
        <v>5.09237839671816</v>
      </c>
      <c r="I46" s="52" t="n">
        <v>4.70041758551119</v>
      </c>
    </row>
    <row r="47" customFormat="false" ht="15" hidden="false" customHeight="false" outlineLevel="0" collapsed="false">
      <c r="A47" s="21"/>
      <c r="B47" s="29" t="s">
        <v>45</v>
      </c>
      <c r="C47" s="43" t="n">
        <v>3.77910992016355</v>
      </c>
      <c r="D47" s="43" t="n">
        <v>0.765973346618495</v>
      </c>
      <c r="E47" s="43" t="n">
        <v>5.9782608695652</v>
      </c>
      <c r="F47" s="43" t="n">
        <v>6.39837869137232</v>
      </c>
      <c r="G47" s="43" t="n">
        <v>6.16299405386498</v>
      </c>
      <c r="H47" s="43" t="n">
        <v>7.49550301656056</v>
      </c>
      <c r="I47" s="54" t="n">
        <v>7.15380371482866</v>
      </c>
    </row>
    <row r="48" customFormat="false" ht="15" hidden="false" customHeight="false" outlineLevel="0" collapsed="false">
      <c r="A48" s="21" t="n">
        <v>2013</v>
      </c>
      <c r="B48" s="22" t="s">
        <v>41</v>
      </c>
      <c r="C48" s="39" t="n">
        <v>12.5759219088937</v>
      </c>
      <c r="D48" s="39" t="n">
        <v>16.8668668668669</v>
      </c>
      <c r="E48" s="39" t="n">
        <v>16.72</v>
      </c>
      <c r="F48" s="39" t="n">
        <v>9.03581267217631</v>
      </c>
      <c r="G48" s="39" t="n">
        <v>8.09968847352025</v>
      </c>
      <c r="H48" s="39" t="n">
        <v>6.1084192103192</v>
      </c>
      <c r="I48" s="51" t="n">
        <v>5.49863740372301</v>
      </c>
    </row>
    <row r="49" customFormat="false" ht="15" hidden="false" customHeight="false" outlineLevel="0" collapsed="false">
      <c r="A49" s="21"/>
      <c r="B49" s="26" t="s">
        <v>42</v>
      </c>
      <c r="C49" s="41" t="n">
        <v>15.0363360694306</v>
      </c>
      <c r="D49" s="41" t="n">
        <v>19.8436927585786</v>
      </c>
      <c r="E49" s="41" t="n">
        <v>21.8677042801556</v>
      </c>
      <c r="F49" s="41" t="n">
        <v>9.78494623655915</v>
      </c>
      <c r="G49" s="41" t="n">
        <v>10.1116386500706</v>
      </c>
      <c r="H49" s="41" t="n">
        <v>8.97543763533433</v>
      </c>
      <c r="I49" s="52" t="n">
        <v>8.40637902498193</v>
      </c>
    </row>
    <row r="50" customFormat="false" ht="15" hidden="false" customHeight="false" outlineLevel="0" collapsed="false">
      <c r="A50" s="21"/>
      <c r="B50" s="29" t="s">
        <v>45</v>
      </c>
      <c r="C50" s="43" t="n">
        <v>13.8286261878777</v>
      </c>
      <c r="D50" s="43" t="n">
        <v>18.3734009022928</v>
      </c>
      <c r="E50" s="43" t="n">
        <v>19.3293885601578</v>
      </c>
      <c r="F50" s="43" t="n">
        <v>9.41496598639455</v>
      </c>
      <c r="G50" s="43" t="n">
        <v>9.13284132841328</v>
      </c>
      <c r="H50" s="43" t="n">
        <v>7.55499319629391</v>
      </c>
      <c r="I50" s="54" t="n">
        <v>6.96389859087077</v>
      </c>
    </row>
    <row r="51" customFormat="false" ht="15" hidden="false" customHeight="false" outlineLevel="0" collapsed="false">
      <c r="A51" s="21" t="n">
        <v>2014</v>
      </c>
      <c r="B51" s="22" t="s">
        <v>41</v>
      </c>
      <c r="C51" s="39" t="n">
        <v>10.2895129823209</v>
      </c>
      <c r="D51" s="39" t="n">
        <v>13.0835117773019</v>
      </c>
      <c r="E51" s="39" t="n">
        <v>12.5428375599726</v>
      </c>
      <c r="F51" s="39" t="n">
        <v>8.53966649823144</v>
      </c>
      <c r="G51" s="39" t="n">
        <v>7.04172409472497</v>
      </c>
      <c r="H51" s="39" t="n">
        <v>7.51888877064933</v>
      </c>
      <c r="I51" s="51" t="n">
        <v>7.71494403645181</v>
      </c>
    </row>
    <row r="52" customFormat="false" ht="15" hidden="false" customHeight="false" outlineLevel="0" collapsed="false">
      <c r="A52" s="21"/>
      <c r="B52" s="26" t="s">
        <v>42</v>
      </c>
      <c r="C52" s="41" t="n">
        <v>9.65777393991729</v>
      </c>
      <c r="D52" s="41" t="n">
        <v>13.3584674954147</v>
      </c>
      <c r="E52" s="41" t="n">
        <v>12.5159642401022</v>
      </c>
      <c r="F52" s="41" t="n">
        <v>9.20666013712047</v>
      </c>
      <c r="G52" s="41" t="n">
        <v>5.01107097074933</v>
      </c>
      <c r="H52" s="41" t="n">
        <v>4.67485209668104</v>
      </c>
      <c r="I52" s="52" t="n">
        <v>5.44231935181614</v>
      </c>
    </row>
    <row r="53" customFormat="false" ht="15" hidden="false" customHeight="false" outlineLevel="0" collapsed="false">
      <c r="A53" s="21"/>
      <c r="B53" s="29" t="s">
        <v>45</v>
      </c>
      <c r="C53" s="43" t="n">
        <v>9.96445442215051</v>
      </c>
      <c r="D53" s="43" t="n">
        <v>13.2243917719536</v>
      </c>
      <c r="E53" s="43" t="n">
        <v>12.5289256198347</v>
      </c>
      <c r="F53" s="43" t="n">
        <v>8.87838846058196</v>
      </c>
      <c r="G53" s="43" t="n">
        <v>5.98961478082359</v>
      </c>
      <c r="H53" s="43" t="n">
        <v>6.06495908504712</v>
      </c>
      <c r="I53" s="54" t="n">
        <v>6.55428523976877</v>
      </c>
    </row>
    <row r="54" customFormat="false" ht="15" hidden="false" customHeight="true" outlineLevel="0" collapsed="false">
      <c r="A54" s="21" t="s">
        <v>46</v>
      </c>
      <c r="B54" s="22" t="s">
        <v>41</v>
      </c>
      <c r="C54" s="39" t="n">
        <v>11.7318191744922</v>
      </c>
      <c r="D54" s="39" t="n">
        <v>19.1251656883166</v>
      </c>
      <c r="E54" s="39" t="n">
        <v>22.9598051157125</v>
      </c>
      <c r="F54" s="39" t="n">
        <v>8.33333333333333</v>
      </c>
      <c r="G54" s="39" t="n">
        <v>1.28760388622264</v>
      </c>
      <c r="H54" s="39" t="n">
        <v>3.60294010625137</v>
      </c>
      <c r="I54" s="51" t="n">
        <v>4.11983218366862</v>
      </c>
    </row>
    <row r="55" customFormat="false" ht="15" hidden="false" customHeight="false" outlineLevel="0" collapsed="false">
      <c r="A55" s="21"/>
      <c r="B55" s="26" t="s">
        <v>42</v>
      </c>
      <c r="C55" s="41" t="n">
        <v>12.5414456233422</v>
      </c>
      <c r="D55" s="41" t="n">
        <v>19.3707865168539</v>
      </c>
      <c r="E55" s="41" t="n">
        <v>26.5039727582293</v>
      </c>
      <c r="F55" s="41" t="n">
        <v>11.3452914798206</v>
      </c>
      <c r="G55" s="41" t="n">
        <v>1.67572966374432</v>
      </c>
      <c r="H55" s="41" t="n">
        <v>6.96726349583896</v>
      </c>
      <c r="I55" s="52" t="n">
        <v>7.00978547233721</v>
      </c>
    </row>
    <row r="56" customFormat="false" ht="15" hidden="false" customHeight="false" outlineLevel="0" collapsed="false">
      <c r="A56" s="21"/>
      <c r="B56" s="29" t="s">
        <v>45</v>
      </c>
      <c r="C56" s="43" t="n">
        <v>12.1472470918487</v>
      </c>
      <c r="D56" s="43" t="n">
        <v>19.2511642919722</v>
      </c>
      <c r="E56" s="43" t="n">
        <v>24.7943595769683</v>
      </c>
      <c r="F56" s="43" t="n">
        <v>9.86751941525812</v>
      </c>
      <c r="G56" s="43" t="n">
        <v>1.48684060612965</v>
      </c>
      <c r="H56" s="43" t="n">
        <v>5.30030952607605</v>
      </c>
      <c r="I56" s="54" t="n">
        <v>5.58036628294796</v>
      </c>
    </row>
    <row r="57" customFormat="false" ht="15" hidden="false" customHeight="true" outlineLevel="0" collapsed="false">
      <c r="A57" s="21" t="s">
        <v>47</v>
      </c>
      <c r="B57" s="22" t="s">
        <v>41</v>
      </c>
      <c r="C57" s="39" t="n">
        <v>6.6025565849654</v>
      </c>
      <c r="D57" s="39" t="n">
        <v>7.89222699093943</v>
      </c>
      <c r="E57" s="39" t="n">
        <v>13.4224863793957</v>
      </c>
      <c r="F57" s="39" t="n">
        <v>11.2161581435325</v>
      </c>
      <c r="G57" s="39" t="n">
        <v>1.89529642898417</v>
      </c>
      <c r="H57" s="39" t="n">
        <v>8.67879360048553</v>
      </c>
      <c r="I57" s="51" t="n">
        <v>8.57819248802207</v>
      </c>
    </row>
    <row r="58" customFormat="false" ht="15" hidden="false" customHeight="false" outlineLevel="0" collapsed="false">
      <c r="A58" s="21"/>
      <c r="B58" s="26" t="s">
        <v>42</v>
      </c>
      <c r="C58" s="41" t="n">
        <v>4.02887235766369</v>
      </c>
      <c r="D58" s="41" t="n">
        <v>4.17168674698796</v>
      </c>
      <c r="E58" s="41" t="n">
        <v>9.46612830865858</v>
      </c>
      <c r="F58" s="41" t="n">
        <v>7.12847362062021</v>
      </c>
      <c r="G58" s="41" t="n">
        <v>1.65902641344684</v>
      </c>
      <c r="H58" s="41" t="n">
        <v>7.6618808864562</v>
      </c>
      <c r="I58" s="52" t="n">
        <v>7.30726770030384</v>
      </c>
    </row>
    <row r="59" customFormat="false" ht="15" hidden="false" customHeight="false" outlineLevel="0" collapsed="false">
      <c r="A59" s="21"/>
      <c r="B59" s="29" t="s">
        <v>45</v>
      </c>
      <c r="C59" s="43" t="n">
        <v>5.27733004645872</v>
      </c>
      <c r="D59" s="43" t="n">
        <v>5.98174928466474</v>
      </c>
      <c r="E59" s="43" t="n">
        <v>11.346516007533</v>
      </c>
      <c r="F59" s="43" t="n">
        <v>9.10602910602911</v>
      </c>
      <c r="G59" s="43" t="n">
        <v>1.77378613527925</v>
      </c>
      <c r="H59" s="43" t="n">
        <v>8.15761862626118</v>
      </c>
      <c r="I59" s="54" t="n">
        <v>7.92719238545149</v>
      </c>
    </row>
    <row r="60" customFormat="false" ht="15" hidden="false" customHeight="true" outlineLevel="0" collapsed="false">
      <c r="A60" s="32" t="s">
        <v>48</v>
      </c>
      <c r="B60" s="46" t="s">
        <v>41</v>
      </c>
      <c r="C60" s="47" t="n">
        <v>4.25009167583426</v>
      </c>
      <c r="D60" s="47" t="n">
        <v>2.7182320441989</v>
      </c>
      <c r="E60" s="47" t="n">
        <v>12.5764192139738</v>
      </c>
      <c r="F60" s="47" t="n">
        <v>5.29366306027821</v>
      </c>
      <c r="G60" s="47" t="n">
        <v>4.13973006691619</v>
      </c>
      <c r="H60" s="47" t="n">
        <v>6.43786033765093</v>
      </c>
      <c r="I60" s="53" t="n">
        <v>6.83014865506497</v>
      </c>
    </row>
    <row r="62" customFormat="false" ht="12.75" hidden="false" customHeight="false" outlineLevel="0" collapsed="false">
      <c r="A62" s="36" t="s">
        <v>49</v>
      </c>
    </row>
    <row r="63" customFormat="false" ht="12.75" hidden="false" customHeight="false" outlineLevel="0" collapsed="false">
      <c r="A63" s="37" t="s">
        <v>50</v>
      </c>
    </row>
    <row r="64" customFormat="false" ht="15" hidden="false" customHeight="false" outlineLevel="0" collapsed="false">
      <c r="A64" s="38" t="s">
        <v>52</v>
      </c>
    </row>
    <row r="65" customFormat="false" ht="15" hidden="false" customHeight="false" outlineLevel="0" collapsed="false">
      <c r="A65" s="38" t="s">
        <v>53</v>
      </c>
    </row>
    <row r="66" customFormat="false" ht="12.75" hidden="false" customHeight="false" outlineLevel="0" collapsed="false">
      <c r="A66" s="37" t="s">
        <v>54</v>
      </c>
    </row>
  </sheetData>
  <mergeCells count="17">
    <mergeCell ref="A11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6.56"/>
    <col collapsed="false" customWidth="true" hidden="false" outlineLevel="0" max="4" min="4" style="9" width="12.99"/>
    <col collapsed="false" customWidth="true" hidden="false" outlineLevel="0" max="5" min="5" style="9" width="13.14"/>
    <col collapsed="false" customWidth="true" hidden="false" outlineLevel="0" max="6" min="6" style="9" width="15.85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41</v>
      </c>
      <c r="C5" s="13"/>
      <c r="D5" s="13"/>
      <c r="E5" s="13"/>
      <c r="F5" s="13"/>
      <c r="G5" s="13"/>
      <c r="H5" s="13"/>
      <c r="I5" s="15"/>
    </row>
    <row r="6" customFormat="false" ht="18" hidden="false" customHeight="true" outlineLevel="0" collapsed="false">
      <c r="A6" s="13"/>
      <c r="B6" s="14" t="s">
        <v>142</v>
      </c>
      <c r="C6" s="13"/>
      <c r="D6" s="13"/>
      <c r="E6" s="13"/>
      <c r="F6" s="13"/>
      <c r="G6" s="13"/>
      <c r="H6" s="13"/>
      <c r="I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5"/>
    </row>
    <row r="9" customFormat="false" ht="15" hidden="false" customHeight="false" outlineLevel="0" collapsed="false">
      <c r="A9" s="13"/>
      <c r="B9" s="13" t="s">
        <v>23</v>
      </c>
      <c r="C9" s="13"/>
      <c r="D9" s="13"/>
      <c r="E9" s="13"/>
      <c r="F9" s="13"/>
      <c r="G9" s="13"/>
      <c r="H9" s="13"/>
      <c r="I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7"/>
      <c r="H10" s="13"/>
      <c r="I10" s="15"/>
    </row>
    <row r="11" customFormat="false" ht="79.5" hidden="false" customHeight="true" outlineLevel="0" collapsed="false">
      <c r="A11" s="19" t="s">
        <v>24</v>
      </c>
      <c r="B11" s="19"/>
      <c r="C11" s="19" t="s">
        <v>32</v>
      </c>
      <c r="D11" s="50" t="s">
        <v>143</v>
      </c>
      <c r="E11" s="50" t="s">
        <v>144</v>
      </c>
      <c r="F11" s="50" t="s">
        <v>145</v>
      </c>
      <c r="G11" s="19" t="s">
        <v>34</v>
      </c>
      <c r="H11" s="19" t="s">
        <v>40</v>
      </c>
      <c r="I11" s="20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10452</v>
      </c>
      <c r="D12" s="23" t="n">
        <v>1991</v>
      </c>
      <c r="E12" s="23" t="n">
        <v>5307</v>
      </c>
      <c r="F12" s="23" t="n">
        <v>3154</v>
      </c>
      <c r="G12" s="23" t="n">
        <v>46225</v>
      </c>
      <c r="H12" s="24" t="n">
        <v>49791</v>
      </c>
      <c r="I12" s="25"/>
    </row>
    <row r="13" customFormat="false" ht="15" hidden="false" customHeight="false" outlineLevel="0" collapsed="false">
      <c r="A13" s="21"/>
      <c r="B13" s="26" t="s">
        <v>42</v>
      </c>
      <c r="C13" s="27" t="n">
        <v>10682</v>
      </c>
      <c r="D13" s="27" t="n">
        <v>2065</v>
      </c>
      <c r="E13" s="27" t="n">
        <v>5416</v>
      </c>
      <c r="F13" s="27" t="n">
        <v>3201</v>
      </c>
      <c r="G13" s="27" t="n">
        <v>47616</v>
      </c>
      <c r="H13" s="28" t="n">
        <v>51336</v>
      </c>
      <c r="I13" s="25"/>
    </row>
    <row r="14" customFormat="false" ht="15" hidden="false" customHeight="false" outlineLevel="0" collapsed="false">
      <c r="A14" s="21"/>
      <c r="B14" s="26" t="s">
        <v>43</v>
      </c>
      <c r="C14" s="27" t="n">
        <v>10885</v>
      </c>
      <c r="D14" s="27" t="n">
        <v>2137</v>
      </c>
      <c r="E14" s="27" t="n">
        <v>5463</v>
      </c>
      <c r="F14" s="27" t="n">
        <v>3285</v>
      </c>
      <c r="G14" s="27" t="n">
        <v>49862</v>
      </c>
      <c r="H14" s="28" t="n">
        <v>53694</v>
      </c>
      <c r="I14" s="25"/>
    </row>
    <row r="15" customFormat="false" ht="15" hidden="false" customHeight="false" outlineLevel="0" collapsed="false">
      <c r="A15" s="21"/>
      <c r="B15" s="26" t="s">
        <v>44</v>
      </c>
      <c r="C15" s="27" t="n">
        <v>11005</v>
      </c>
      <c r="D15" s="27" t="n">
        <v>2130</v>
      </c>
      <c r="E15" s="27" t="n">
        <v>5534</v>
      </c>
      <c r="F15" s="27" t="n">
        <v>3341</v>
      </c>
      <c r="G15" s="27" t="n">
        <v>49826</v>
      </c>
      <c r="H15" s="28" t="n">
        <v>53710</v>
      </c>
      <c r="I15" s="25"/>
    </row>
    <row r="16" customFormat="false" ht="15" hidden="false" customHeight="false" outlineLevel="0" collapsed="false">
      <c r="A16" s="21"/>
      <c r="B16" s="29" t="s">
        <v>45</v>
      </c>
      <c r="C16" s="30" t="n">
        <v>43024</v>
      </c>
      <c r="D16" s="30" t="n">
        <v>8323</v>
      </c>
      <c r="E16" s="30" t="n">
        <v>21720</v>
      </c>
      <c r="F16" s="30" t="n">
        <v>12981</v>
      </c>
      <c r="G16" s="30" t="n">
        <v>193529</v>
      </c>
      <c r="H16" s="30" t="n">
        <v>208531</v>
      </c>
      <c r="I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11135</v>
      </c>
      <c r="D17" s="23" t="n">
        <v>2204</v>
      </c>
      <c r="E17" s="23" t="n">
        <v>5553</v>
      </c>
      <c r="F17" s="23" t="n">
        <v>3378</v>
      </c>
      <c r="G17" s="23" t="n">
        <v>50601</v>
      </c>
      <c r="H17" s="24" t="n">
        <v>54650</v>
      </c>
      <c r="I17" s="25"/>
    </row>
    <row r="18" customFormat="false" ht="15" hidden="false" customHeight="false" outlineLevel="0" collapsed="false">
      <c r="A18" s="21"/>
      <c r="B18" s="26" t="s">
        <v>42</v>
      </c>
      <c r="C18" s="27" t="n">
        <v>11352</v>
      </c>
      <c r="D18" s="27" t="n">
        <v>2235</v>
      </c>
      <c r="E18" s="27" t="n">
        <v>5619</v>
      </c>
      <c r="F18" s="27" t="n">
        <v>3498</v>
      </c>
      <c r="G18" s="27" t="n">
        <v>51944</v>
      </c>
      <c r="H18" s="28" t="n">
        <v>56055</v>
      </c>
      <c r="I18" s="25"/>
    </row>
    <row r="19" customFormat="false" ht="15" hidden="false" customHeight="false" outlineLevel="0" collapsed="false">
      <c r="A19" s="21"/>
      <c r="B19" s="26" t="s">
        <v>43</v>
      </c>
      <c r="C19" s="27" t="n">
        <v>11559</v>
      </c>
      <c r="D19" s="27" t="n">
        <v>2238</v>
      </c>
      <c r="E19" s="27" t="n">
        <v>5702</v>
      </c>
      <c r="F19" s="27" t="n">
        <v>3619</v>
      </c>
      <c r="G19" s="27" t="n">
        <v>53387</v>
      </c>
      <c r="H19" s="28" t="n">
        <v>57490</v>
      </c>
      <c r="I19" s="25"/>
    </row>
    <row r="20" customFormat="false" ht="15" hidden="false" customHeight="false" outlineLevel="0" collapsed="false">
      <c r="A20" s="21"/>
      <c r="B20" s="26" t="s">
        <v>44</v>
      </c>
      <c r="C20" s="27" t="n">
        <v>11874</v>
      </c>
      <c r="D20" s="27" t="n">
        <v>2394</v>
      </c>
      <c r="E20" s="27" t="n">
        <v>5784</v>
      </c>
      <c r="F20" s="27" t="n">
        <v>3696</v>
      </c>
      <c r="G20" s="27" t="n">
        <v>53451</v>
      </c>
      <c r="H20" s="28" t="n">
        <v>57656</v>
      </c>
      <c r="I20" s="25"/>
    </row>
    <row r="21" customFormat="false" ht="15" hidden="false" customHeight="false" outlineLevel="0" collapsed="false">
      <c r="A21" s="21"/>
      <c r="B21" s="29" t="s">
        <v>45</v>
      </c>
      <c r="C21" s="30" t="n">
        <v>45920</v>
      </c>
      <c r="D21" s="30" t="n">
        <v>9071</v>
      </c>
      <c r="E21" s="30" t="n">
        <v>22658</v>
      </c>
      <c r="F21" s="30" t="n">
        <v>14191</v>
      </c>
      <c r="G21" s="30" t="n">
        <v>209383</v>
      </c>
      <c r="H21" s="30" t="n">
        <v>225851</v>
      </c>
      <c r="I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11895</v>
      </c>
      <c r="D22" s="23" t="n">
        <v>2403</v>
      </c>
      <c r="E22" s="23" t="n">
        <v>5800</v>
      </c>
      <c r="F22" s="23" t="n">
        <v>3692</v>
      </c>
      <c r="G22" s="23" t="n">
        <v>53417</v>
      </c>
      <c r="H22" s="24" t="n">
        <v>57629</v>
      </c>
      <c r="I22" s="25"/>
    </row>
    <row r="23" customFormat="false" ht="15" hidden="false" customHeight="false" outlineLevel="0" collapsed="false">
      <c r="A23" s="21"/>
      <c r="B23" s="26" t="s">
        <v>42</v>
      </c>
      <c r="C23" s="27" t="n">
        <v>12253</v>
      </c>
      <c r="D23" s="27" t="n">
        <v>2435</v>
      </c>
      <c r="E23" s="27" t="n">
        <v>5902</v>
      </c>
      <c r="F23" s="27" t="n">
        <v>3916</v>
      </c>
      <c r="G23" s="27" t="n">
        <v>56209</v>
      </c>
      <c r="H23" s="28" t="n">
        <v>60744</v>
      </c>
      <c r="I23" s="25"/>
    </row>
    <row r="24" customFormat="false" ht="15" hidden="false" customHeight="false" outlineLevel="0" collapsed="false">
      <c r="A24" s="21"/>
      <c r="B24" s="26" t="s">
        <v>43</v>
      </c>
      <c r="C24" s="27" t="n">
        <v>12455</v>
      </c>
      <c r="D24" s="27" t="n">
        <v>2490</v>
      </c>
      <c r="E24" s="27" t="n">
        <v>5982</v>
      </c>
      <c r="F24" s="27" t="n">
        <v>3983</v>
      </c>
      <c r="G24" s="27" t="n">
        <v>58336</v>
      </c>
      <c r="H24" s="28" t="n">
        <v>63095</v>
      </c>
      <c r="I24" s="25"/>
    </row>
    <row r="25" customFormat="false" ht="15" hidden="false" customHeight="false" outlineLevel="0" collapsed="false">
      <c r="A25" s="21"/>
      <c r="B25" s="26" t="s">
        <v>44</v>
      </c>
      <c r="C25" s="27" t="n">
        <v>12635</v>
      </c>
      <c r="D25" s="27" t="n">
        <v>2489</v>
      </c>
      <c r="E25" s="27" t="n">
        <v>6086</v>
      </c>
      <c r="F25" s="27" t="n">
        <v>4060</v>
      </c>
      <c r="G25" s="27" t="n">
        <v>58956</v>
      </c>
      <c r="H25" s="28" t="n">
        <v>63855</v>
      </c>
      <c r="I25" s="25"/>
    </row>
    <row r="26" customFormat="false" ht="15" hidden="false" customHeight="false" outlineLevel="0" collapsed="false">
      <c r="A26" s="21"/>
      <c r="B26" s="29" t="s">
        <v>45</v>
      </c>
      <c r="C26" s="30" t="n">
        <v>49238</v>
      </c>
      <c r="D26" s="30" t="n">
        <v>9817</v>
      </c>
      <c r="E26" s="30" t="n">
        <v>23770</v>
      </c>
      <c r="F26" s="30" t="n">
        <v>15651</v>
      </c>
      <c r="G26" s="30" t="n">
        <v>226918</v>
      </c>
      <c r="H26" s="30" t="n">
        <v>245323</v>
      </c>
      <c r="I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12848</v>
      </c>
      <c r="D27" s="23" t="n">
        <v>2581</v>
      </c>
      <c r="E27" s="23" t="n">
        <v>6163</v>
      </c>
      <c r="F27" s="23" t="n">
        <v>4104</v>
      </c>
      <c r="G27" s="23" t="n">
        <v>60389</v>
      </c>
      <c r="H27" s="24" t="n">
        <v>65560</v>
      </c>
      <c r="I27" s="25"/>
    </row>
    <row r="28" customFormat="false" ht="15" hidden="false" customHeight="false" outlineLevel="0" collapsed="false">
      <c r="A28" s="21"/>
      <c r="B28" s="26" t="s">
        <v>42</v>
      </c>
      <c r="C28" s="27" t="n">
        <v>13200</v>
      </c>
      <c r="D28" s="27" t="n">
        <v>2664</v>
      </c>
      <c r="E28" s="27" t="n">
        <v>6280</v>
      </c>
      <c r="F28" s="27" t="n">
        <v>4256</v>
      </c>
      <c r="G28" s="27" t="n">
        <v>61721</v>
      </c>
      <c r="H28" s="28" t="n">
        <v>66927</v>
      </c>
      <c r="I28" s="25"/>
    </row>
    <row r="29" customFormat="false" ht="15" hidden="false" customHeight="false" outlineLevel="0" collapsed="false">
      <c r="A29" s="21"/>
      <c r="B29" s="26" t="s">
        <v>43</v>
      </c>
      <c r="C29" s="27" t="n">
        <v>13404</v>
      </c>
      <c r="D29" s="27" t="n">
        <v>2695</v>
      </c>
      <c r="E29" s="27" t="n">
        <v>6395</v>
      </c>
      <c r="F29" s="27" t="n">
        <v>4314</v>
      </c>
      <c r="G29" s="27" t="n">
        <v>63783</v>
      </c>
      <c r="H29" s="28" t="n">
        <v>69200</v>
      </c>
      <c r="I29" s="25"/>
    </row>
    <row r="30" customFormat="false" ht="15" hidden="false" customHeight="false" outlineLevel="0" collapsed="false">
      <c r="A30" s="21"/>
      <c r="B30" s="26" t="s">
        <v>44</v>
      </c>
      <c r="C30" s="27" t="n">
        <v>13758</v>
      </c>
      <c r="D30" s="27" t="n">
        <v>2803</v>
      </c>
      <c r="E30" s="27" t="n">
        <v>6506</v>
      </c>
      <c r="F30" s="27" t="n">
        <v>4449</v>
      </c>
      <c r="G30" s="27" t="n">
        <v>65033</v>
      </c>
      <c r="H30" s="28" t="n">
        <v>70658</v>
      </c>
      <c r="I30" s="25"/>
    </row>
    <row r="31" customFormat="false" ht="15" hidden="false" customHeight="false" outlineLevel="0" collapsed="false">
      <c r="A31" s="21"/>
      <c r="B31" s="29" t="s">
        <v>45</v>
      </c>
      <c r="C31" s="30" t="n">
        <v>53210</v>
      </c>
      <c r="D31" s="30" t="n">
        <v>10743</v>
      </c>
      <c r="E31" s="30" t="n">
        <v>25344</v>
      </c>
      <c r="F31" s="30" t="n">
        <v>17123</v>
      </c>
      <c r="G31" s="30" t="n">
        <v>250926</v>
      </c>
      <c r="H31" s="30" t="n">
        <v>272345</v>
      </c>
      <c r="I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14257</v>
      </c>
      <c r="D32" s="23" t="n">
        <v>2950</v>
      </c>
      <c r="E32" s="23" t="n">
        <v>6649</v>
      </c>
      <c r="F32" s="23" t="n">
        <v>4658</v>
      </c>
      <c r="G32" s="23" t="n">
        <v>67609</v>
      </c>
      <c r="H32" s="24" t="n">
        <v>73588</v>
      </c>
      <c r="I32" s="25"/>
    </row>
    <row r="33" customFormat="false" ht="15" hidden="false" customHeight="false" outlineLevel="0" collapsed="false">
      <c r="A33" s="21"/>
      <c r="B33" s="26" t="s">
        <v>42</v>
      </c>
      <c r="C33" s="27" t="n">
        <v>14556</v>
      </c>
      <c r="D33" s="27" t="n">
        <v>3053</v>
      </c>
      <c r="E33" s="27" t="n">
        <v>6782</v>
      </c>
      <c r="F33" s="27" t="n">
        <v>4721</v>
      </c>
      <c r="G33" s="27" t="n">
        <v>69047</v>
      </c>
      <c r="H33" s="28" t="n">
        <v>75183</v>
      </c>
      <c r="I33" s="25"/>
    </row>
    <row r="34" customFormat="false" ht="15" hidden="false" customHeight="false" outlineLevel="0" collapsed="false">
      <c r="A34" s="21"/>
      <c r="B34" s="26" t="s">
        <v>43</v>
      </c>
      <c r="C34" s="27" t="n">
        <v>14867</v>
      </c>
      <c r="D34" s="27" t="n">
        <v>3085</v>
      </c>
      <c r="E34" s="27" t="n">
        <v>6934</v>
      </c>
      <c r="F34" s="27" t="n">
        <v>4848</v>
      </c>
      <c r="G34" s="27" t="n">
        <v>71668</v>
      </c>
      <c r="H34" s="28" t="n">
        <v>78016</v>
      </c>
      <c r="I34" s="25"/>
    </row>
    <row r="35" customFormat="false" ht="15" hidden="false" customHeight="false" outlineLevel="0" collapsed="false">
      <c r="A35" s="21"/>
      <c r="B35" s="26" t="s">
        <v>44</v>
      </c>
      <c r="C35" s="27" t="n">
        <v>15317</v>
      </c>
      <c r="D35" s="27" t="n">
        <v>3175</v>
      </c>
      <c r="E35" s="27" t="n">
        <v>7099</v>
      </c>
      <c r="F35" s="27" t="n">
        <v>5043</v>
      </c>
      <c r="G35" s="27" t="n">
        <v>74169</v>
      </c>
      <c r="H35" s="28" t="n">
        <v>80975</v>
      </c>
      <c r="I35" s="25"/>
    </row>
    <row r="36" customFormat="false" ht="15" hidden="false" customHeight="false" outlineLevel="0" collapsed="false">
      <c r="A36" s="21"/>
      <c r="B36" s="29" t="s">
        <v>45</v>
      </c>
      <c r="C36" s="30" t="n">
        <v>58997</v>
      </c>
      <c r="D36" s="30" t="n">
        <v>12263</v>
      </c>
      <c r="E36" s="30" t="n">
        <v>27464</v>
      </c>
      <c r="F36" s="30" t="n">
        <v>19270</v>
      </c>
      <c r="G36" s="30" t="n">
        <v>282493</v>
      </c>
      <c r="H36" s="30" t="n">
        <v>307762</v>
      </c>
      <c r="I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15607</v>
      </c>
      <c r="D37" s="23" t="n">
        <v>3149</v>
      </c>
      <c r="E37" s="23" t="n">
        <v>7291</v>
      </c>
      <c r="F37" s="23" t="n">
        <v>5167</v>
      </c>
      <c r="G37" s="23" t="n">
        <v>74530</v>
      </c>
      <c r="H37" s="24" t="n">
        <v>81334</v>
      </c>
      <c r="I37" s="25"/>
    </row>
    <row r="38" customFormat="false" ht="15" hidden="false" customHeight="false" outlineLevel="0" collapsed="false">
      <c r="A38" s="21"/>
      <c r="B38" s="26" t="s">
        <v>42</v>
      </c>
      <c r="C38" s="27" t="n">
        <v>15998</v>
      </c>
      <c r="D38" s="27" t="n">
        <v>3256</v>
      </c>
      <c r="E38" s="27" t="n">
        <v>7439</v>
      </c>
      <c r="F38" s="27" t="n">
        <v>5303</v>
      </c>
      <c r="G38" s="27" t="n">
        <v>76965</v>
      </c>
      <c r="H38" s="28" t="n">
        <v>84148</v>
      </c>
      <c r="I38" s="25"/>
    </row>
    <row r="39" customFormat="false" ht="15" hidden="false" customHeight="false" outlineLevel="0" collapsed="false">
      <c r="A39" s="21"/>
      <c r="B39" s="26" t="s">
        <v>43</v>
      </c>
      <c r="C39" s="27" t="n">
        <v>16539</v>
      </c>
      <c r="D39" s="27" t="n">
        <v>3471</v>
      </c>
      <c r="E39" s="27" t="n">
        <v>7609</v>
      </c>
      <c r="F39" s="27" t="n">
        <v>5459</v>
      </c>
      <c r="G39" s="27" t="n">
        <v>79650</v>
      </c>
      <c r="H39" s="28" t="n">
        <v>87043</v>
      </c>
      <c r="I39" s="25"/>
    </row>
    <row r="40" customFormat="false" ht="15" hidden="false" customHeight="false" outlineLevel="0" collapsed="false">
      <c r="A40" s="21"/>
      <c r="B40" s="26" t="s">
        <v>44</v>
      </c>
      <c r="C40" s="27" t="n">
        <v>16952</v>
      </c>
      <c r="D40" s="27" t="n">
        <v>3533</v>
      </c>
      <c r="E40" s="27" t="n">
        <v>7817</v>
      </c>
      <c r="F40" s="27" t="n">
        <v>5602</v>
      </c>
      <c r="G40" s="27" t="n">
        <v>80136</v>
      </c>
      <c r="H40" s="28" t="n">
        <v>87631</v>
      </c>
      <c r="I40" s="25"/>
    </row>
    <row r="41" customFormat="false" ht="15" hidden="false" customHeight="false" outlineLevel="0" collapsed="false">
      <c r="A41" s="21"/>
      <c r="B41" s="29" t="s">
        <v>45</v>
      </c>
      <c r="C41" s="30" t="n">
        <v>65096</v>
      </c>
      <c r="D41" s="30" t="n">
        <v>13409</v>
      </c>
      <c r="E41" s="30" t="n">
        <v>30156</v>
      </c>
      <c r="F41" s="30" t="n">
        <v>21531</v>
      </c>
      <c r="G41" s="30" t="n">
        <v>311281</v>
      </c>
      <c r="H41" s="30" t="n">
        <v>340156</v>
      </c>
      <c r="I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17298</v>
      </c>
      <c r="D42" s="23" t="n">
        <v>3595</v>
      </c>
      <c r="E42" s="23" t="n">
        <v>7980</v>
      </c>
      <c r="F42" s="23" t="n">
        <v>5723</v>
      </c>
      <c r="G42" s="23" t="n">
        <v>81936</v>
      </c>
      <c r="H42" s="24" t="n">
        <v>89760</v>
      </c>
      <c r="I42" s="25"/>
    </row>
    <row r="43" customFormat="false" ht="15" hidden="false" customHeight="false" outlineLevel="0" collapsed="false">
      <c r="A43" s="21"/>
      <c r="B43" s="26" t="s">
        <v>42</v>
      </c>
      <c r="C43" s="27" t="n">
        <v>17731</v>
      </c>
      <c r="D43" s="27" t="n">
        <v>3642</v>
      </c>
      <c r="E43" s="27" t="n">
        <v>8168</v>
      </c>
      <c r="F43" s="27" t="n">
        <v>5921</v>
      </c>
      <c r="G43" s="27" t="n">
        <v>86394</v>
      </c>
      <c r="H43" s="28" t="n">
        <v>94857</v>
      </c>
      <c r="I43" s="25"/>
    </row>
    <row r="44" customFormat="false" ht="15" hidden="false" customHeight="false" outlineLevel="0" collapsed="false">
      <c r="A44" s="21"/>
      <c r="B44" s="26" t="s">
        <v>43</v>
      </c>
      <c r="C44" s="27" t="n">
        <v>18240</v>
      </c>
      <c r="D44" s="27" t="n">
        <v>3744</v>
      </c>
      <c r="E44" s="27" t="n">
        <v>8379</v>
      </c>
      <c r="F44" s="27" t="n">
        <v>6117</v>
      </c>
      <c r="G44" s="27" t="n">
        <v>89999</v>
      </c>
      <c r="H44" s="28" t="n">
        <v>98881</v>
      </c>
      <c r="I44" s="25"/>
    </row>
    <row r="45" customFormat="false" ht="15" hidden="false" customHeight="false" outlineLevel="0" collapsed="false">
      <c r="A45" s="21"/>
      <c r="B45" s="26" t="s">
        <v>44</v>
      </c>
      <c r="C45" s="27" t="n">
        <v>18717</v>
      </c>
      <c r="D45" s="27" t="n">
        <v>3844</v>
      </c>
      <c r="E45" s="27" t="n">
        <v>8573</v>
      </c>
      <c r="F45" s="27" t="n">
        <v>6300</v>
      </c>
      <c r="G45" s="27" t="n">
        <v>91278</v>
      </c>
      <c r="H45" s="28" t="n">
        <v>100400</v>
      </c>
      <c r="I45" s="25"/>
    </row>
    <row r="46" customFormat="false" ht="15" hidden="false" customHeight="false" outlineLevel="0" collapsed="false">
      <c r="A46" s="21"/>
      <c r="B46" s="29" t="s">
        <v>45</v>
      </c>
      <c r="C46" s="30" t="n">
        <v>71986</v>
      </c>
      <c r="D46" s="30" t="n">
        <v>14825</v>
      </c>
      <c r="E46" s="30" t="n">
        <v>33100</v>
      </c>
      <c r="F46" s="30" t="n">
        <v>24061</v>
      </c>
      <c r="G46" s="30" t="n">
        <v>349607</v>
      </c>
      <c r="H46" s="30" t="n">
        <v>383898</v>
      </c>
      <c r="I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19353</v>
      </c>
      <c r="D47" s="23" t="n">
        <v>4071</v>
      </c>
      <c r="E47" s="23" t="n">
        <v>8724</v>
      </c>
      <c r="F47" s="23" t="n">
        <v>6558</v>
      </c>
      <c r="G47" s="23" t="n">
        <v>93786</v>
      </c>
      <c r="H47" s="24" t="n">
        <v>103343</v>
      </c>
      <c r="I47" s="25"/>
    </row>
    <row r="48" customFormat="false" ht="15" hidden="false" customHeight="false" outlineLevel="0" collapsed="false">
      <c r="A48" s="21"/>
      <c r="B48" s="26" t="s">
        <v>42</v>
      </c>
      <c r="C48" s="27" t="n">
        <v>19980</v>
      </c>
      <c r="D48" s="27" t="n">
        <v>4384</v>
      </c>
      <c r="E48" s="27" t="n">
        <v>8855</v>
      </c>
      <c r="F48" s="27" t="n">
        <v>6741</v>
      </c>
      <c r="G48" s="27" t="n">
        <v>95568</v>
      </c>
      <c r="H48" s="28" t="n">
        <v>105167</v>
      </c>
      <c r="I48" s="25"/>
    </row>
    <row r="49" customFormat="false" ht="15" hidden="false" customHeight="false" outlineLevel="0" collapsed="false">
      <c r="A49" s="21"/>
      <c r="B49" s="26" t="s">
        <v>43</v>
      </c>
      <c r="C49" s="27" t="n">
        <v>20365</v>
      </c>
      <c r="D49" s="27" t="n">
        <v>4375</v>
      </c>
      <c r="E49" s="27" t="n">
        <v>9027</v>
      </c>
      <c r="F49" s="27" t="n">
        <v>6963</v>
      </c>
      <c r="G49" s="27" t="n">
        <v>99094</v>
      </c>
      <c r="H49" s="28" t="n">
        <v>108956</v>
      </c>
      <c r="I49" s="25"/>
    </row>
    <row r="50" customFormat="false" ht="15" hidden="false" customHeight="false" outlineLevel="0" collapsed="false">
      <c r="A50" s="21"/>
      <c r="B50" s="26" t="s">
        <v>44</v>
      </c>
      <c r="C50" s="27" t="n">
        <v>21272</v>
      </c>
      <c r="D50" s="27" t="n">
        <v>4953</v>
      </c>
      <c r="E50" s="27" t="n">
        <v>9196</v>
      </c>
      <c r="F50" s="27" t="n">
        <v>7123</v>
      </c>
      <c r="G50" s="27" t="n">
        <v>103461</v>
      </c>
      <c r="H50" s="28" t="n">
        <v>113606</v>
      </c>
      <c r="I50" s="25"/>
    </row>
    <row r="51" customFormat="false" ht="15" hidden="false" customHeight="false" outlineLevel="0" collapsed="false">
      <c r="A51" s="21"/>
      <c r="B51" s="29" t="s">
        <v>45</v>
      </c>
      <c r="C51" s="30" t="n">
        <v>80970</v>
      </c>
      <c r="D51" s="30" t="n">
        <v>17783</v>
      </c>
      <c r="E51" s="30" t="n">
        <v>35802</v>
      </c>
      <c r="F51" s="30" t="n">
        <v>27385</v>
      </c>
      <c r="G51" s="30" t="n">
        <v>391909</v>
      </c>
      <c r="H51" s="30" t="n">
        <v>431072</v>
      </c>
      <c r="I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21788</v>
      </c>
      <c r="D52" s="23" t="n">
        <v>5168</v>
      </c>
      <c r="E52" s="23" t="n">
        <v>9318</v>
      </c>
      <c r="F52" s="23" t="n">
        <v>7302</v>
      </c>
      <c r="G52" s="23" t="n">
        <v>104740</v>
      </c>
      <c r="H52" s="24" t="n">
        <v>115058</v>
      </c>
      <c r="I52" s="25"/>
    </row>
    <row r="53" customFormat="false" ht="15" hidden="false" customHeight="false" outlineLevel="0" collapsed="false">
      <c r="A53" s="21"/>
      <c r="B53" s="26" t="s">
        <v>42</v>
      </c>
      <c r="C53" s="27" t="n">
        <v>22281</v>
      </c>
      <c r="D53" s="27" t="n">
        <v>5293</v>
      </c>
      <c r="E53" s="27" t="n">
        <v>9541</v>
      </c>
      <c r="F53" s="27" t="n">
        <v>7447</v>
      </c>
      <c r="G53" s="27" t="n">
        <v>109201</v>
      </c>
      <c r="H53" s="28" t="n">
        <v>119360</v>
      </c>
      <c r="I53" s="25"/>
    </row>
    <row r="54" customFormat="false" ht="15" hidden="false" customHeight="false" outlineLevel="0" collapsed="false">
      <c r="A54" s="21"/>
      <c r="B54" s="26" t="s">
        <v>43</v>
      </c>
      <c r="C54" s="27" t="n">
        <v>22872</v>
      </c>
      <c r="D54" s="27" t="n">
        <v>5545</v>
      </c>
      <c r="E54" s="27" t="n">
        <v>9744</v>
      </c>
      <c r="F54" s="27" t="n">
        <v>7583</v>
      </c>
      <c r="G54" s="27" t="n">
        <v>113047</v>
      </c>
      <c r="H54" s="28" t="n">
        <v>123505</v>
      </c>
      <c r="I54" s="25"/>
    </row>
    <row r="55" customFormat="false" ht="15" hidden="false" customHeight="false" outlineLevel="0" collapsed="false">
      <c r="A55" s="21"/>
      <c r="B55" s="26" t="s">
        <v>44</v>
      </c>
      <c r="C55" s="27" t="n">
        <v>23475</v>
      </c>
      <c r="D55" s="27" t="n">
        <v>5826</v>
      </c>
      <c r="E55" s="27" t="n">
        <v>9914</v>
      </c>
      <c r="F55" s="27" t="n">
        <v>7735</v>
      </c>
      <c r="G55" s="27" t="n">
        <v>111623</v>
      </c>
      <c r="H55" s="28" t="n">
        <v>122164</v>
      </c>
      <c r="I55" s="25"/>
    </row>
    <row r="56" customFormat="false" ht="15" hidden="false" customHeight="false" outlineLevel="0" collapsed="false">
      <c r="A56" s="21"/>
      <c r="B56" s="29" t="s">
        <v>45</v>
      </c>
      <c r="C56" s="30" t="n">
        <v>90416</v>
      </c>
      <c r="D56" s="30" t="n">
        <v>21832</v>
      </c>
      <c r="E56" s="30" t="n">
        <v>38517</v>
      </c>
      <c r="F56" s="30" t="n">
        <v>30067</v>
      </c>
      <c r="G56" s="30" t="n">
        <v>438611</v>
      </c>
      <c r="H56" s="30" t="n">
        <v>480087</v>
      </c>
      <c r="I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24096</v>
      </c>
      <c r="D57" s="23" t="n">
        <v>5916</v>
      </c>
      <c r="E57" s="23" t="n">
        <v>10161</v>
      </c>
      <c r="F57" s="23" t="n">
        <v>8019</v>
      </c>
      <c r="G57" s="23" t="n">
        <v>112253</v>
      </c>
      <c r="H57" s="24" t="n">
        <v>122376</v>
      </c>
      <c r="I57" s="25"/>
    </row>
    <row r="58" customFormat="false" ht="15" hidden="false" customHeight="false" outlineLevel="0" collapsed="false">
      <c r="A58" s="21"/>
      <c r="B58" s="26" t="s">
        <v>42</v>
      </c>
      <c r="C58" s="27" t="n">
        <v>24502</v>
      </c>
      <c r="D58" s="27" t="n">
        <v>5829</v>
      </c>
      <c r="E58" s="27" t="n">
        <v>10314</v>
      </c>
      <c r="F58" s="27" t="n">
        <v>8359</v>
      </c>
      <c r="G58" s="27" t="n">
        <v>115926</v>
      </c>
      <c r="H58" s="28" t="n">
        <v>125913</v>
      </c>
      <c r="I58" s="25"/>
    </row>
    <row r="59" customFormat="false" ht="15" hidden="false" customHeight="false" outlineLevel="0" collapsed="false">
      <c r="A59" s="21"/>
      <c r="B59" s="26" t="s">
        <v>43</v>
      </c>
      <c r="C59" s="27" t="n">
        <v>24610</v>
      </c>
      <c r="D59" s="27" t="n">
        <v>6019</v>
      </c>
      <c r="E59" s="27" t="n">
        <v>10481</v>
      </c>
      <c r="F59" s="27" t="n">
        <v>8110</v>
      </c>
      <c r="G59" s="27" t="n">
        <v>116779</v>
      </c>
      <c r="H59" s="28" t="n">
        <v>127068</v>
      </c>
      <c r="I59" s="25"/>
    </row>
    <row r="60" customFormat="false" ht="15" hidden="false" customHeight="false" outlineLevel="0" collapsed="false">
      <c r="A60" s="21"/>
      <c r="B60" s="26" t="s">
        <v>44</v>
      </c>
      <c r="C60" s="27" t="n">
        <v>24765</v>
      </c>
      <c r="D60" s="27" t="n">
        <v>6013</v>
      </c>
      <c r="E60" s="27" t="n">
        <v>10647</v>
      </c>
      <c r="F60" s="27" t="n">
        <v>8105</v>
      </c>
      <c r="G60" s="27" t="n">
        <v>118889</v>
      </c>
      <c r="H60" s="28" t="n">
        <v>129290</v>
      </c>
      <c r="I60" s="25"/>
    </row>
    <row r="61" customFormat="false" ht="15" hidden="false" customHeight="false" outlineLevel="0" collapsed="false">
      <c r="A61" s="21"/>
      <c r="B61" s="29" t="s">
        <v>45</v>
      </c>
      <c r="C61" s="30" t="n">
        <v>97973</v>
      </c>
      <c r="D61" s="30" t="n">
        <v>23777</v>
      </c>
      <c r="E61" s="30" t="n">
        <v>41603</v>
      </c>
      <c r="F61" s="30" t="n">
        <v>32593</v>
      </c>
      <c r="G61" s="30" t="n">
        <v>463847</v>
      </c>
      <c r="H61" s="30" t="n">
        <v>504647</v>
      </c>
      <c r="I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25430</v>
      </c>
      <c r="D62" s="23" t="n">
        <v>6089</v>
      </c>
      <c r="E62" s="23" t="n">
        <v>10860</v>
      </c>
      <c r="F62" s="23" t="n">
        <v>8481</v>
      </c>
      <c r="G62" s="23" t="n">
        <v>120675</v>
      </c>
      <c r="H62" s="24" t="n">
        <v>131436</v>
      </c>
      <c r="I62" s="25"/>
    </row>
    <row r="63" customFormat="false" ht="15" hidden="false" customHeight="false" outlineLevel="0" collapsed="false">
      <c r="A63" s="21"/>
      <c r="B63" s="26" t="s">
        <v>42</v>
      </c>
      <c r="C63" s="27" t="n">
        <v>26042</v>
      </c>
      <c r="D63" s="27" t="n">
        <v>6247</v>
      </c>
      <c r="E63" s="27" t="n">
        <v>11059</v>
      </c>
      <c r="F63" s="27" t="n">
        <v>8736</v>
      </c>
      <c r="G63" s="27" t="n">
        <v>124023</v>
      </c>
      <c r="H63" s="28" t="n">
        <v>135161</v>
      </c>
      <c r="I63" s="25"/>
    </row>
    <row r="64" customFormat="false" ht="15" hidden="false" customHeight="false" outlineLevel="0" collapsed="false">
      <c r="A64" s="21"/>
      <c r="B64" s="26" t="s">
        <v>43</v>
      </c>
      <c r="C64" s="27" t="n">
        <v>26518</v>
      </c>
      <c r="D64" s="27" t="n">
        <v>6412</v>
      </c>
      <c r="E64" s="27" t="n">
        <v>11227</v>
      </c>
      <c r="F64" s="27" t="n">
        <v>8879</v>
      </c>
      <c r="G64" s="27" t="n">
        <v>124097</v>
      </c>
      <c r="H64" s="28" t="n">
        <v>135764</v>
      </c>
      <c r="I64" s="25"/>
    </row>
    <row r="65" customFormat="false" ht="15" hidden="false" customHeight="false" outlineLevel="0" collapsed="false">
      <c r="A65" s="21"/>
      <c r="B65" s="26" t="s">
        <v>44</v>
      </c>
      <c r="C65" s="27" t="n">
        <v>27058</v>
      </c>
      <c r="D65" s="27" t="n">
        <v>6572</v>
      </c>
      <c r="E65" s="27" t="n">
        <v>11399</v>
      </c>
      <c r="F65" s="27" t="n">
        <v>9087</v>
      </c>
      <c r="G65" s="27" t="n">
        <v>130340</v>
      </c>
      <c r="H65" s="28" t="n">
        <v>142563</v>
      </c>
      <c r="I65" s="25"/>
    </row>
    <row r="66" customFormat="false" ht="15" hidden="false" customHeight="false" outlineLevel="0" collapsed="false">
      <c r="A66" s="21"/>
      <c r="B66" s="29" t="s">
        <v>45</v>
      </c>
      <c r="C66" s="30" t="n">
        <v>105048</v>
      </c>
      <c r="D66" s="30" t="n">
        <v>25320</v>
      </c>
      <c r="E66" s="30" t="n">
        <v>44545</v>
      </c>
      <c r="F66" s="30" t="n">
        <v>35183</v>
      </c>
      <c r="G66" s="30" t="n">
        <v>499135</v>
      </c>
      <c r="H66" s="30" t="n">
        <v>544924</v>
      </c>
      <c r="I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27417</v>
      </c>
      <c r="D67" s="23" t="n">
        <v>6583</v>
      </c>
      <c r="E67" s="23" t="n">
        <v>11584</v>
      </c>
      <c r="F67" s="23" t="n">
        <v>9250</v>
      </c>
      <c r="G67" s="23" t="n">
        <v>134187</v>
      </c>
      <c r="H67" s="24" t="n">
        <v>147195</v>
      </c>
      <c r="I67" s="25"/>
    </row>
    <row r="68" customFormat="false" ht="15" hidden="false" customHeight="false" outlineLevel="0" collapsed="false">
      <c r="A68" s="21"/>
      <c r="B68" s="26" t="s">
        <v>42</v>
      </c>
      <c r="C68" s="27" t="n">
        <v>28059</v>
      </c>
      <c r="D68" s="27" t="n">
        <v>6848</v>
      </c>
      <c r="E68" s="27" t="n">
        <v>11784</v>
      </c>
      <c r="F68" s="27" t="n">
        <v>9427</v>
      </c>
      <c r="G68" s="27" t="n">
        <v>139403</v>
      </c>
      <c r="H68" s="28" t="n">
        <v>153004</v>
      </c>
      <c r="I68" s="25"/>
    </row>
    <row r="69" customFormat="false" ht="15" hidden="false" customHeight="false" outlineLevel="0" collapsed="false">
      <c r="A69" s="21"/>
      <c r="B69" s="26" t="s">
        <v>43</v>
      </c>
      <c r="C69" s="27" t="n">
        <v>28872</v>
      </c>
      <c r="D69" s="27" t="n">
        <v>7102</v>
      </c>
      <c r="E69" s="27" t="n">
        <v>11982</v>
      </c>
      <c r="F69" s="27" t="n">
        <v>9788</v>
      </c>
      <c r="G69" s="27" t="n">
        <v>142890</v>
      </c>
      <c r="H69" s="28" t="n">
        <v>156709</v>
      </c>
      <c r="I69" s="25"/>
    </row>
    <row r="70" customFormat="false" ht="15" hidden="false" customHeight="false" outlineLevel="0" collapsed="false">
      <c r="A70" s="21"/>
      <c r="B70" s="26" t="s">
        <v>44</v>
      </c>
      <c r="C70" s="27" t="n">
        <v>29530</v>
      </c>
      <c r="D70" s="27" t="n">
        <v>7340</v>
      </c>
      <c r="E70" s="27" t="n">
        <v>12206</v>
      </c>
      <c r="F70" s="27" t="n">
        <v>9984</v>
      </c>
      <c r="G70" s="27" t="n">
        <v>148899</v>
      </c>
      <c r="H70" s="28" t="n">
        <v>162986</v>
      </c>
      <c r="I70" s="25"/>
    </row>
    <row r="71" customFormat="false" ht="15" hidden="false" customHeight="false" outlineLevel="0" collapsed="false">
      <c r="A71" s="21"/>
      <c r="B71" s="29" t="s">
        <v>45</v>
      </c>
      <c r="C71" s="30" t="n">
        <v>113878</v>
      </c>
      <c r="D71" s="30" t="n">
        <v>27873</v>
      </c>
      <c r="E71" s="30" t="n">
        <v>47556</v>
      </c>
      <c r="F71" s="30" t="n">
        <v>38449</v>
      </c>
      <c r="G71" s="30" t="n">
        <v>565379</v>
      </c>
      <c r="H71" s="30" t="n">
        <v>619894</v>
      </c>
      <c r="I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30254</v>
      </c>
      <c r="D72" s="23" t="n">
        <v>7645</v>
      </c>
      <c r="E72" s="23" t="n">
        <v>12425</v>
      </c>
      <c r="F72" s="23" t="n">
        <v>10184</v>
      </c>
      <c r="G72" s="23" t="n">
        <v>150216</v>
      </c>
      <c r="H72" s="24" t="n">
        <v>164379</v>
      </c>
      <c r="I72" s="25"/>
    </row>
    <row r="73" customFormat="false" ht="15" hidden="false" customHeight="false" outlineLevel="0" collapsed="false">
      <c r="A73" s="21"/>
      <c r="B73" s="26" t="s">
        <v>42</v>
      </c>
      <c r="C73" s="27" t="n">
        <v>30780</v>
      </c>
      <c r="D73" s="27" t="n">
        <v>7824</v>
      </c>
      <c r="E73" s="27" t="n">
        <v>12592</v>
      </c>
      <c r="F73" s="27" t="n">
        <v>10364</v>
      </c>
      <c r="G73" s="27" t="n">
        <v>150893</v>
      </c>
      <c r="H73" s="28" t="n">
        <v>165139</v>
      </c>
      <c r="I73" s="25"/>
    </row>
    <row r="74" customFormat="false" ht="15" hidden="false" customHeight="false" outlineLevel="0" collapsed="false">
      <c r="A74" s="21"/>
      <c r="B74" s="26" t="s">
        <v>43</v>
      </c>
      <c r="C74" s="27" t="n">
        <v>31126</v>
      </c>
      <c r="D74" s="27" t="n">
        <v>7951</v>
      </c>
      <c r="E74" s="27" t="n">
        <v>12799</v>
      </c>
      <c r="F74" s="27" t="n">
        <v>10376</v>
      </c>
      <c r="G74" s="27" t="n">
        <v>151123</v>
      </c>
      <c r="H74" s="28" t="n">
        <v>165179</v>
      </c>
      <c r="I74" s="25"/>
    </row>
    <row r="75" customFormat="false" ht="15" hidden="false" customHeight="false" outlineLevel="0" collapsed="false">
      <c r="A75" s="21"/>
      <c r="B75" s="26" t="s">
        <v>44</v>
      </c>
      <c r="C75" s="27" t="n">
        <v>31723</v>
      </c>
      <c r="D75" s="27" t="n">
        <v>8132</v>
      </c>
      <c r="E75" s="27" t="n">
        <v>13033</v>
      </c>
      <c r="F75" s="27" t="n">
        <v>10558</v>
      </c>
      <c r="G75" s="27" t="n">
        <v>155525</v>
      </c>
      <c r="H75" s="28" t="n">
        <v>169543</v>
      </c>
      <c r="I75" s="25"/>
    </row>
    <row r="76" customFormat="false" ht="15" hidden="false" customHeight="false" outlineLevel="0" collapsed="false">
      <c r="A76" s="21"/>
      <c r="B76" s="29" t="s">
        <v>45</v>
      </c>
      <c r="C76" s="30" t="n">
        <v>123883</v>
      </c>
      <c r="D76" s="30" t="n">
        <v>31552</v>
      </c>
      <c r="E76" s="30" t="n">
        <v>50849</v>
      </c>
      <c r="F76" s="30" t="n">
        <v>41482</v>
      </c>
      <c r="G76" s="30" t="n">
        <v>607757</v>
      </c>
      <c r="H76" s="30" t="n">
        <v>664240</v>
      </c>
      <c r="I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32116</v>
      </c>
      <c r="D77" s="23" t="n">
        <v>8295</v>
      </c>
      <c r="E77" s="23" t="n">
        <v>13157</v>
      </c>
      <c r="F77" s="23" t="n">
        <v>10664</v>
      </c>
      <c r="G77" s="23" t="n">
        <v>157408</v>
      </c>
      <c r="H77" s="24" t="n">
        <v>171514</v>
      </c>
      <c r="I77" s="25"/>
    </row>
    <row r="78" customFormat="false" ht="15" hidden="false" customHeight="false" outlineLevel="0" collapsed="false">
      <c r="A78" s="21"/>
      <c r="B78" s="26" t="s">
        <v>42</v>
      </c>
      <c r="C78" s="27" t="n">
        <v>32768</v>
      </c>
      <c r="D78" s="27" t="n">
        <v>8473</v>
      </c>
      <c r="E78" s="27" t="n">
        <v>13441</v>
      </c>
      <c r="F78" s="27" t="n">
        <v>10854</v>
      </c>
      <c r="G78" s="27" t="n">
        <v>162094</v>
      </c>
      <c r="H78" s="28" t="n">
        <v>176123</v>
      </c>
      <c r="I78" s="25"/>
    </row>
    <row r="79" customFormat="false" ht="15" hidden="false" customHeight="false" outlineLevel="0" collapsed="false">
      <c r="A79" s="21"/>
      <c r="B79" s="26" t="s">
        <v>43</v>
      </c>
      <c r="C79" s="27" t="n">
        <v>33547</v>
      </c>
      <c r="D79" s="27" t="n">
        <v>8602</v>
      </c>
      <c r="E79" s="27" t="n">
        <v>13654</v>
      </c>
      <c r="F79" s="27" t="n">
        <v>11291</v>
      </c>
      <c r="G79" s="27" t="n">
        <v>166013</v>
      </c>
      <c r="H79" s="28" t="n">
        <v>180289</v>
      </c>
      <c r="I79" s="25"/>
    </row>
    <row r="80" customFormat="false" ht="15" hidden="false" customHeight="false" outlineLevel="0" collapsed="false">
      <c r="A80" s="21"/>
      <c r="B80" s="26" t="s">
        <v>44</v>
      </c>
      <c r="C80" s="27" t="n">
        <v>34047</v>
      </c>
      <c r="D80" s="27" t="n">
        <v>8642</v>
      </c>
      <c r="E80" s="27" t="n">
        <v>13882</v>
      </c>
      <c r="F80" s="27" t="n">
        <v>11523</v>
      </c>
      <c r="G80" s="27" t="n">
        <v>168158</v>
      </c>
      <c r="H80" s="28" t="n">
        <v>182571</v>
      </c>
      <c r="I80" s="25"/>
    </row>
    <row r="81" customFormat="false" ht="15" hidden="false" customHeight="false" outlineLevel="0" collapsed="false">
      <c r="A81" s="21"/>
      <c r="B81" s="29" t="s">
        <v>45</v>
      </c>
      <c r="C81" s="30" t="n">
        <v>132478</v>
      </c>
      <c r="D81" s="30" t="n">
        <v>34012</v>
      </c>
      <c r="E81" s="30" t="n">
        <v>54134</v>
      </c>
      <c r="F81" s="30" t="n">
        <v>44332</v>
      </c>
      <c r="G81" s="30" t="n">
        <v>653673</v>
      </c>
      <c r="H81" s="30" t="n">
        <v>710497</v>
      </c>
      <c r="I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34772</v>
      </c>
      <c r="D82" s="23" t="n">
        <v>8909</v>
      </c>
      <c r="E82" s="23" t="n">
        <v>14060</v>
      </c>
      <c r="F82" s="23" t="n">
        <v>11803</v>
      </c>
      <c r="G82" s="23" t="n">
        <v>171398</v>
      </c>
      <c r="H82" s="24" t="n">
        <v>186649</v>
      </c>
      <c r="I82" s="25"/>
    </row>
    <row r="83" customFormat="false" ht="15" hidden="false" customHeight="false" outlineLevel="0" collapsed="false">
      <c r="A83" s="21"/>
      <c r="B83" s="26" t="s">
        <v>42</v>
      </c>
      <c r="C83" s="27" t="n">
        <v>35683</v>
      </c>
      <c r="D83" s="27" t="n">
        <v>9053</v>
      </c>
      <c r="E83" s="27" t="n">
        <v>14304</v>
      </c>
      <c r="F83" s="27" t="n">
        <v>12326</v>
      </c>
      <c r="G83" s="27" t="n">
        <v>172127</v>
      </c>
      <c r="H83" s="28" t="n">
        <v>187808</v>
      </c>
      <c r="I83" s="25"/>
    </row>
    <row r="84" customFormat="false" ht="15" hidden="false" customHeight="false" outlineLevel="0" collapsed="false">
      <c r="A84" s="21"/>
      <c r="B84" s="26" t="s">
        <v>43</v>
      </c>
      <c r="C84" s="27" t="n">
        <v>36096</v>
      </c>
      <c r="D84" s="27" t="n">
        <v>9196</v>
      </c>
      <c r="E84" s="27" t="n">
        <v>14529</v>
      </c>
      <c r="F84" s="27" t="n">
        <v>12371</v>
      </c>
      <c r="G84" s="27" t="n">
        <v>174199</v>
      </c>
      <c r="H84" s="28" t="n">
        <v>190465</v>
      </c>
      <c r="I84" s="25"/>
    </row>
    <row r="85" customFormat="false" ht="15" hidden="false" customHeight="false" outlineLevel="0" collapsed="false">
      <c r="A85" s="21"/>
      <c r="B85" s="26" t="s">
        <v>44</v>
      </c>
      <c r="C85" s="27" t="n">
        <v>36581</v>
      </c>
      <c r="D85" s="27" t="n">
        <v>9472</v>
      </c>
      <c r="E85" s="27" t="n">
        <v>14737</v>
      </c>
      <c r="F85" s="27" t="n">
        <v>12372</v>
      </c>
      <c r="G85" s="27" t="n">
        <v>175594</v>
      </c>
      <c r="H85" s="28" t="n">
        <v>192143</v>
      </c>
      <c r="I85" s="25"/>
    </row>
    <row r="86" customFormat="false" ht="15" hidden="false" customHeight="false" outlineLevel="0" collapsed="false">
      <c r="A86" s="21"/>
      <c r="B86" s="29" t="s">
        <v>45</v>
      </c>
      <c r="C86" s="30" t="n">
        <v>143132</v>
      </c>
      <c r="D86" s="30" t="n">
        <v>36630</v>
      </c>
      <c r="E86" s="30" t="n">
        <v>57630</v>
      </c>
      <c r="F86" s="30" t="n">
        <v>48872</v>
      </c>
      <c r="G86" s="30" t="n">
        <v>693318</v>
      </c>
      <c r="H86" s="30" t="n">
        <v>757065</v>
      </c>
      <c r="I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37282</v>
      </c>
      <c r="D87" s="23" t="n">
        <v>9774</v>
      </c>
      <c r="E87" s="23" t="n">
        <v>15033</v>
      </c>
      <c r="F87" s="23" t="n">
        <v>12475</v>
      </c>
      <c r="G87" s="23" t="n">
        <v>175765</v>
      </c>
      <c r="H87" s="24" t="n">
        <v>192628</v>
      </c>
      <c r="I87" s="25"/>
    </row>
    <row r="88" customFormat="false" ht="15" hidden="false" customHeight="false" outlineLevel="0" collapsed="false">
      <c r="A88" s="21"/>
      <c r="B88" s="26" t="s">
        <v>42</v>
      </c>
      <c r="C88" s="27" t="n">
        <v>37864</v>
      </c>
      <c r="D88" s="27" t="n">
        <v>9936</v>
      </c>
      <c r="E88" s="27" t="n">
        <v>15302</v>
      </c>
      <c r="F88" s="27" t="n">
        <v>12626</v>
      </c>
      <c r="G88" s="27" t="n">
        <v>180137</v>
      </c>
      <c r="H88" s="28" t="n">
        <v>197256</v>
      </c>
      <c r="I88" s="25"/>
    </row>
    <row r="89" customFormat="false" ht="15" hidden="false" customHeight="false" outlineLevel="0" collapsed="false">
      <c r="A89" s="21"/>
      <c r="B89" s="26" t="s">
        <v>43</v>
      </c>
      <c r="C89" s="27" t="n">
        <v>38811</v>
      </c>
      <c r="D89" s="27" t="n">
        <v>10262</v>
      </c>
      <c r="E89" s="27" t="n">
        <v>15578</v>
      </c>
      <c r="F89" s="27" t="n">
        <v>12971</v>
      </c>
      <c r="G89" s="27" t="n">
        <v>184954</v>
      </c>
      <c r="H89" s="28" t="n">
        <v>202432</v>
      </c>
      <c r="I89" s="25"/>
    </row>
    <row r="90" customFormat="false" ht="15" hidden="false" customHeight="false" outlineLevel="0" collapsed="false">
      <c r="A90" s="21"/>
      <c r="B90" s="26" t="s">
        <v>44</v>
      </c>
      <c r="C90" s="27" t="n">
        <v>39767</v>
      </c>
      <c r="D90" s="27" t="n">
        <v>10475</v>
      </c>
      <c r="E90" s="27" t="n">
        <v>15954</v>
      </c>
      <c r="F90" s="27" t="n">
        <v>13338</v>
      </c>
      <c r="G90" s="27" t="n">
        <v>189210</v>
      </c>
      <c r="H90" s="28" t="n">
        <v>206996</v>
      </c>
      <c r="I90" s="25"/>
    </row>
    <row r="91" customFormat="false" ht="15" hidden="false" customHeight="false" outlineLevel="0" collapsed="false">
      <c r="A91" s="21"/>
      <c r="B91" s="29" t="s">
        <v>45</v>
      </c>
      <c r="C91" s="30" t="n">
        <v>153724</v>
      </c>
      <c r="D91" s="30" t="n">
        <v>40447</v>
      </c>
      <c r="E91" s="30" t="n">
        <v>61867</v>
      </c>
      <c r="F91" s="30" t="n">
        <v>51410</v>
      </c>
      <c r="G91" s="30" t="n">
        <v>730066</v>
      </c>
      <c r="H91" s="30" t="n">
        <v>799312</v>
      </c>
      <c r="I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40605</v>
      </c>
      <c r="D92" s="23" t="n">
        <v>10715</v>
      </c>
      <c r="E92" s="23" t="n">
        <v>16286</v>
      </c>
      <c r="F92" s="23" t="n">
        <v>13604</v>
      </c>
      <c r="G92" s="23" t="n">
        <v>190942</v>
      </c>
      <c r="H92" s="24" t="n">
        <v>208955</v>
      </c>
      <c r="I92" s="25"/>
    </row>
    <row r="93" customFormat="false" ht="15" hidden="false" customHeight="false" outlineLevel="0" collapsed="false">
      <c r="A93" s="21"/>
      <c r="B93" s="26" t="s">
        <v>42</v>
      </c>
      <c r="C93" s="27" t="n">
        <v>41909</v>
      </c>
      <c r="D93" s="27" t="n">
        <v>11328</v>
      </c>
      <c r="E93" s="27" t="n">
        <v>16621</v>
      </c>
      <c r="F93" s="27" t="n">
        <v>13960</v>
      </c>
      <c r="G93" s="27" t="n">
        <v>195848</v>
      </c>
      <c r="H93" s="28" t="n">
        <v>214374</v>
      </c>
      <c r="I93" s="25"/>
    </row>
    <row r="94" customFormat="false" ht="15" hidden="false" customHeight="false" outlineLevel="0" collapsed="false">
      <c r="A94" s="21"/>
      <c r="B94" s="26" t="s">
        <v>43</v>
      </c>
      <c r="C94" s="27" t="n">
        <v>42790</v>
      </c>
      <c r="D94" s="27" t="n">
        <v>11651</v>
      </c>
      <c r="E94" s="27" t="n">
        <v>16951</v>
      </c>
      <c r="F94" s="27" t="n">
        <v>14188</v>
      </c>
      <c r="G94" s="27" t="n">
        <v>198728</v>
      </c>
      <c r="H94" s="28" t="n">
        <v>216166</v>
      </c>
      <c r="I94" s="25"/>
    </row>
    <row r="95" customFormat="false" ht="15" hidden="false" customHeight="false" outlineLevel="0" collapsed="false">
      <c r="A95" s="21"/>
      <c r="B95" s="26" t="s">
        <v>44</v>
      </c>
      <c r="C95" s="27" t="n">
        <v>43883</v>
      </c>
      <c r="D95" s="27" t="n">
        <v>12002</v>
      </c>
      <c r="E95" s="27" t="n">
        <v>17226</v>
      </c>
      <c r="F95" s="27" t="n">
        <v>14655</v>
      </c>
      <c r="G95" s="27" t="n">
        <v>204104</v>
      </c>
      <c r="H95" s="28" t="n">
        <v>223180</v>
      </c>
      <c r="I95" s="25"/>
    </row>
    <row r="96" customFormat="false" ht="15" hidden="false" customHeight="false" outlineLevel="0" collapsed="false">
      <c r="A96" s="21"/>
      <c r="B96" s="29" t="s">
        <v>45</v>
      </c>
      <c r="C96" s="30" t="n">
        <v>169187</v>
      </c>
      <c r="D96" s="30" t="n">
        <v>45696</v>
      </c>
      <c r="E96" s="30" t="n">
        <v>67084</v>
      </c>
      <c r="F96" s="30" t="n">
        <v>56407</v>
      </c>
      <c r="G96" s="30" t="n">
        <v>789622</v>
      </c>
      <c r="H96" s="30" t="n">
        <v>862675</v>
      </c>
      <c r="I96" s="31"/>
    </row>
    <row r="97" customFormat="false" ht="15" hidden="false" customHeight="true" outlineLevel="0" collapsed="false">
      <c r="A97" s="32" t="s">
        <v>48</v>
      </c>
      <c r="B97" s="22" t="s">
        <v>41</v>
      </c>
      <c r="C97" s="23" t="n">
        <v>44472</v>
      </c>
      <c r="D97" s="23" t="n">
        <v>11923</v>
      </c>
      <c r="E97" s="23" t="n">
        <v>17531</v>
      </c>
      <c r="F97" s="23" t="n">
        <v>15018</v>
      </c>
      <c r="G97" s="23" t="n">
        <v>204744</v>
      </c>
      <c r="H97" s="24" t="n">
        <v>224455</v>
      </c>
      <c r="I97" s="25"/>
    </row>
    <row r="98" customFormat="false" ht="15" hidden="false" customHeight="false" outlineLevel="0" collapsed="false">
      <c r="A98" s="32"/>
      <c r="B98" s="33" t="s">
        <v>42</v>
      </c>
      <c r="C98" s="34" t="n">
        <v>45326</v>
      </c>
      <c r="D98" s="34" t="n">
        <v>12548</v>
      </c>
      <c r="E98" s="34" t="n">
        <v>17769.732643756</v>
      </c>
      <c r="F98" s="34" t="n">
        <v>15008</v>
      </c>
      <c r="G98" s="34" t="n">
        <v>206947</v>
      </c>
      <c r="H98" s="35" t="n">
        <v>227788</v>
      </c>
      <c r="I98" s="25"/>
    </row>
    <row r="100" customFormat="false" ht="12.75" hidden="false" customHeight="false" outlineLevel="0" collapsed="false">
      <c r="A100" s="36" t="s">
        <v>49</v>
      </c>
    </row>
    <row r="101" customFormat="false" ht="12.75" hidden="false" customHeight="false" outlineLevel="0" collapsed="false">
      <c r="A101" s="37" t="s">
        <v>50</v>
      </c>
    </row>
    <row r="102" customFormat="false" ht="15" hidden="false" customHeight="false" outlineLevel="0" collapsed="false">
      <c r="A102" s="38" t="s">
        <v>52</v>
      </c>
    </row>
    <row r="103" customFormat="false" ht="15" hidden="false" customHeight="false" outlineLevel="0" collapsed="false">
      <c r="A103" s="38" t="s">
        <v>53</v>
      </c>
    </row>
    <row r="104" customFormat="false" ht="12.75" hidden="false" customHeight="false" outlineLevel="0" collapsed="false">
      <c r="A104" s="37" t="s">
        <v>54</v>
      </c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8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6.56"/>
    <col collapsed="false" customWidth="true" hidden="false" outlineLevel="0" max="4" min="4" style="9" width="12.99"/>
    <col collapsed="false" customWidth="true" hidden="false" outlineLevel="0" max="5" min="5" style="9" width="13.14"/>
    <col collapsed="false" customWidth="true" hidden="false" outlineLevel="0" max="6" min="6" style="9" width="15.85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46</v>
      </c>
      <c r="C5" s="13"/>
      <c r="D5" s="13"/>
      <c r="E5" s="13"/>
      <c r="F5" s="13"/>
      <c r="G5" s="13"/>
      <c r="H5" s="13"/>
      <c r="I5" s="15"/>
    </row>
    <row r="6" customFormat="false" ht="18" hidden="false" customHeight="true" outlineLevel="0" collapsed="false">
      <c r="A6" s="13"/>
      <c r="B6" s="14" t="s">
        <v>142</v>
      </c>
      <c r="C6" s="13"/>
      <c r="D6" s="13"/>
      <c r="E6" s="13"/>
      <c r="F6" s="13"/>
      <c r="G6" s="13"/>
      <c r="H6" s="13"/>
      <c r="I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5"/>
    </row>
    <row r="9" customFormat="false" ht="15" hidden="false" customHeight="false" outlineLevel="0" collapsed="false">
      <c r="A9" s="13"/>
      <c r="B9" s="13" t="s">
        <v>56</v>
      </c>
      <c r="C9" s="13"/>
      <c r="D9" s="13"/>
      <c r="E9" s="13"/>
      <c r="F9" s="13"/>
      <c r="G9" s="13"/>
      <c r="H9" s="13"/>
      <c r="I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7"/>
      <c r="H10" s="13"/>
      <c r="I10" s="15"/>
    </row>
    <row r="11" customFormat="false" ht="79.5" hidden="false" customHeight="true" outlineLevel="0" collapsed="false">
      <c r="A11" s="19" t="s">
        <v>24</v>
      </c>
      <c r="B11" s="19"/>
      <c r="C11" s="19" t="s">
        <v>32</v>
      </c>
      <c r="D11" s="50" t="s">
        <v>143</v>
      </c>
      <c r="E11" s="50" t="s">
        <v>144</v>
      </c>
      <c r="F11" s="50" t="s">
        <v>145</v>
      </c>
      <c r="G11" s="19" t="s">
        <v>34</v>
      </c>
      <c r="H11" s="19" t="s">
        <v>40</v>
      </c>
      <c r="I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6.53463451970914</v>
      </c>
      <c r="D12" s="39" t="n">
        <v>10.6981416373682</v>
      </c>
      <c r="E12" s="39" t="n">
        <v>4.63538722442058</v>
      </c>
      <c r="F12" s="39" t="n">
        <v>7.1020925808497</v>
      </c>
      <c r="G12" s="39" t="n">
        <v>9.46673877771769</v>
      </c>
      <c r="H12" s="40" t="n">
        <v>9.75879174951298</v>
      </c>
      <c r="I12" s="25"/>
    </row>
    <row r="13" customFormat="false" ht="15" hidden="false" customHeight="false" outlineLevel="0" collapsed="false">
      <c r="A13" s="21"/>
      <c r="B13" s="26" t="s">
        <v>42</v>
      </c>
      <c r="C13" s="41" t="n">
        <v>6.27223366410786</v>
      </c>
      <c r="D13" s="41" t="n">
        <v>8.23244552058111</v>
      </c>
      <c r="E13" s="41" t="n">
        <v>3.74815361890694</v>
      </c>
      <c r="F13" s="41" t="n">
        <v>9.27835051546391</v>
      </c>
      <c r="G13" s="41" t="n">
        <v>9.0893817204301</v>
      </c>
      <c r="H13" s="42" t="n">
        <v>9.19237961664329</v>
      </c>
      <c r="I13" s="25"/>
    </row>
    <row r="14" customFormat="false" ht="15" hidden="false" customHeight="false" outlineLevel="0" collapsed="false">
      <c r="A14" s="21"/>
      <c r="B14" s="26" t="s">
        <v>43</v>
      </c>
      <c r="C14" s="41" t="n">
        <v>6.19200734956362</v>
      </c>
      <c r="D14" s="41" t="n">
        <v>4.72625175479644</v>
      </c>
      <c r="E14" s="41" t="n">
        <v>4.37488559399597</v>
      </c>
      <c r="F14" s="41" t="n">
        <v>10.1674277016743</v>
      </c>
      <c r="G14" s="41" t="n">
        <v>7.06951185271349</v>
      </c>
      <c r="H14" s="42" t="n">
        <v>7.06969121317094</v>
      </c>
      <c r="I14" s="25"/>
    </row>
    <row r="15" customFormat="false" ht="15" hidden="false" customHeight="false" outlineLevel="0" collapsed="false">
      <c r="A15" s="21"/>
      <c r="B15" s="26" t="s">
        <v>44</v>
      </c>
      <c r="C15" s="41" t="n">
        <v>7.89641072239891</v>
      </c>
      <c r="D15" s="41" t="n">
        <v>12.3943661971831</v>
      </c>
      <c r="E15" s="41" t="n">
        <v>4.51752800867365</v>
      </c>
      <c r="F15" s="41" t="n">
        <v>10.6255612092188</v>
      </c>
      <c r="G15" s="41" t="n">
        <v>7.27531810701241</v>
      </c>
      <c r="H15" s="42" t="n">
        <v>7.34686278160493</v>
      </c>
      <c r="I15" s="25"/>
    </row>
    <row r="16" customFormat="false" ht="15" hidden="false" customHeight="false" outlineLevel="0" collapsed="false">
      <c r="A16" s="21"/>
      <c r="B16" s="29" t="s">
        <v>45</v>
      </c>
      <c r="C16" s="43" t="n">
        <v>6.73112681294161</v>
      </c>
      <c r="D16" s="43" t="n">
        <v>8.98714405863271</v>
      </c>
      <c r="E16" s="43" t="n">
        <v>4.31860036832413</v>
      </c>
      <c r="F16" s="43" t="n">
        <v>9.32131576920115</v>
      </c>
      <c r="G16" s="43" t="n">
        <v>8.19205390406606</v>
      </c>
      <c r="H16" s="43" t="n">
        <v>8.30571953330679</v>
      </c>
      <c r="I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6.82532555006736</v>
      </c>
      <c r="D17" s="39" t="n">
        <v>9.0290381125227</v>
      </c>
      <c r="E17" s="39" t="n">
        <v>4.44804610120654</v>
      </c>
      <c r="F17" s="39" t="n">
        <v>9.29544108940202</v>
      </c>
      <c r="G17" s="39" t="n">
        <v>5.5651074089445</v>
      </c>
      <c r="H17" s="40" t="n">
        <v>5.45105215004575</v>
      </c>
      <c r="I17" s="25"/>
    </row>
    <row r="18" customFormat="false" ht="15" hidden="false" customHeight="false" outlineLevel="0" collapsed="false">
      <c r="A18" s="21"/>
      <c r="B18" s="26" t="s">
        <v>42</v>
      </c>
      <c r="C18" s="41" t="n">
        <v>7.9369274136716</v>
      </c>
      <c r="D18" s="41" t="n">
        <v>8.94854586129755</v>
      </c>
      <c r="E18" s="41" t="n">
        <v>5.03648336002847</v>
      </c>
      <c r="F18" s="41" t="n">
        <v>11.9496855345912</v>
      </c>
      <c r="G18" s="41" t="n">
        <v>8.21076543970429</v>
      </c>
      <c r="H18" s="42" t="n">
        <v>8.36499866202836</v>
      </c>
      <c r="I18" s="25"/>
    </row>
    <row r="19" customFormat="false" ht="15" hidden="false" customHeight="false" outlineLevel="0" collapsed="false">
      <c r="A19" s="21"/>
      <c r="B19" s="26" t="s">
        <v>43</v>
      </c>
      <c r="C19" s="41" t="n">
        <v>7.75153559996539</v>
      </c>
      <c r="D19" s="41" t="n">
        <v>11.260053619303</v>
      </c>
      <c r="E19" s="41" t="n">
        <v>4.91055769905296</v>
      </c>
      <c r="F19" s="41" t="n">
        <v>10.0580270793037</v>
      </c>
      <c r="G19" s="41" t="n">
        <v>9.27004701519097</v>
      </c>
      <c r="H19" s="42" t="n">
        <v>9.74952165594016</v>
      </c>
      <c r="I19" s="25"/>
    </row>
    <row r="20" customFormat="false" ht="15" hidden="false" customHeight="false" outlineLevel="0" collapsed="false">
      <c r="A20" s="21"/>
      <c r="B20" s="26" t="s">
        <v>44</v>
      </c>
      <c r="C20" s="41" t="n">
        <v>6.40896075458986</v>
      </c>
      <c r="D20" s="41" t="n">
        <v>3.96825396825398</v>
      </c>
      <c r="E20" s="41" t="n">
        <v>5.22130013831259</v>
      </c>
      <c r="F20" s="41" t="n">
        <v>9.84848484848484</v>
      </c>
      <c r="G20" s="41" t="n">
        <v>10.2991524948083</v>
      </c>
      <c r="H20" s="42" t="n">
        <v>10.7516997363674</v>
      </c>
      <c r="I20" s="25"/>
    </row>
    <row r="21" customFormat="false" ht="15" hidden="false" customHeight="false" outlineLevel="0" collapsed="false">
      <c r="A21" s="21"/>
      <c r="B21" s="29" t="s">
        <v>45</v>
      </c>
      <c r="C21" s="43" t="n">
        <v>7.22560975609756</v>
      </c>
      <c r="D21" s="43" t="n">
        <v>8.22401058317716</v>
      </c>
      <c r="E21" s="43" t="n">
        <v>4.90775884897165</v>
      </c>
      <c r="F21" s="43" t="n">
        <v>10.288210837855</v>
      </c>
      <c r="G21" s="43" t="n">
        <v>8.37460538821205</v>
      </c>
      <c r="H21" s="43" t="n">
        <v>8.62161336456336</v>
      </c>
      <c r="I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8.01176965111392</v>
      </c>
      <c r="D22" s="39" t="n">
        <v>7.40740740740742</v>
      </c>
      <c r="E22" s="39" t="n">
        <v>6.25862068965517</v>
      </c>
      <c r="F22" s="39" t="n">
        <v>11.1592632719393</v>
      </c>
      <c r="G22" s="39" t="n">
        <v>13.0520246363517</v>
      </c>
      <c r="H22" s="40" t="n">
        <v>13.7621683527391</v>
      </c>
      <c r="I22" s="25"/>
    </row>
    <row r="23" customFormat="false" ht="15" hidden="false" customHeight="false" outlineLevel="0" collapsed="false">
      <c r="A23" s="21"/>
      <c r="B23" s="26" t="s">
        <v>42</v>
      </c>
      <c r="C23" s="41" t="n">
        <v>7.72871949726597</v>
      </c>
      <c r="D23" s="41" t="n">
        <v>9.40451745379878</v>
      </c>
      <c r="E23" s="41" t="n">
        <v>6.40460860725179</v>
      </c>
      <c r="F23" s="41" t="n">
        <v>8.682328907048</v>
      </c>
      <c r="G23" s="41" t="n">
        <v>9.80625878418047</v>
      </c>
      <c r="H23" s="42" t="n">
        <v>10.1787830896879</v>
      </c>
      <c r="I23" s="25"/>
    </row>
    <row r="24" customFormat="false" ht="15" hidden="false" customHeight="false" outlineLevel="0" collapsed="false">
      <c r="A24" s="21"/>
      <c r="B24" s="26" t="s">
        <v>43</v>
      </c>
      <c r="C24" s="41" t="n">
        <v>7.61942994781212</v>
      </c>
      <c r="D24" s="41" t="n">
        <v>8.23293172690762</v>
      </c>
      <c r="E24" s="41" t="n">
        <v>6.90404546974257</v>
      </c>
      <c r="F24" s="41" t="n">
        <v>8.31031885513431</v>
      </c>
      <c r="G24" s="41" t="n">
        <v>9.33728743828854</v>
      </c>
      <c r="H24" s="42" t="n">
        <v>9.6758855693795</v>
      </c>
      <c r="I24" s="25"/>
    </row>
    <row r="25" customFormat="false" ht="15" hidden="false" customHeight="false" outlineLevel="0" collapsed="false">
      <c r="A25" s="21"/>
      <c r="B25" s="26" t="s">
        <v>44</v>
      </c>
      <c r="C25" s="41" t="n">
        <v>8.88800949742779</v>
      </c>
      <c r="D25" s="41" t="n">
        <v>12.6155082362395</v>
      </c>
      <c r="E25" s="41" t="n">
        <v>6.90108445612883</v>
      </c>
      <c r="F25" s="41" t="n">
        <v>9.58128078817735</v>
      </c>
      <c r="G25" s="41" t="n">
        <v>10.3076870886763</v>
      </c>
      <c r="H25" s="42" t="n">
        <v>10.6538250724297</v>
      </c>
      <c r="I25" s="25"/>
    </row>
    <row r="26" customFormat="false" ht="15" hidden="false" customHeight="false" outlineLevel="0" collapsed="false">
      <c r="A26" s="21"/>
      <c r="B26" s="29" t="s">
        <v>45</v>
      </c>
      <c r="C26" s="43" t="n">
        <v>8.0669401681628</v>
      </c>
      <c r="D26" s="43" t="n">
        <v>9.43261688906998</v>
      </c>
      <c r="E26" s="43" t="n">
        <v>6.62179217501051</v>
      </c>
      <c r="F26" s="43" t="n">
        <v>9.40514983068175</v>
      </c>
      <c r="G26" s="43" t="n">
        <v>10.5800333159996</v>
      </c>
      <c r="H26" s="43" t="n">
        <v>11.0148661152847</v>
      </c>
      <c r="I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10.9666874221669</v>
      </c>
      <c r="D27" s="39" t="n">
        <v>14.2967841921736</v>
      </c>
      <c r="E27" s="39" t="n">
        <v>7.8857699172481</v>
      </c>
      <c r="F27" s="39" t="n">
        <v>13.4990253411306</v>
      </c>
      <c r="G27" s="39" t="n">
        <v>11.9558197685009</v>
      </c>
      <c r="H27" s="40" t="n">
        <v>12.2452715070165</v>
      </c>
      <c r="I27" s="25"/>
    </row>
    <row r="28" customFormat="false" ht="15" hidden="false" customHeight="false" outlineLevel="0" collapsed="false">
      <c r="A28" s="21"/>
      <c r="B28" s="26" t="s">
        <v>42</v>
      </c>
      <c r="C28" s="41" t="n">
        <v>10.2727272727273</v>
      </c>
      <c r="D28" s="41" t="n">
        <v>14.6021021021021</v>
      </c>
      <c r="E28" s="41" t="n">
        <v>7.9936305732484</v>
      </c>
      <c r="F28" s="41" t="n">
        <v>10.9257518796992</v>
      </c>
      <c r="G28" s="41" t="n">
        <v>11.8695419711281</v>
      </c>
      <c r="H28" s="42" t="n">
        <v>12.3358285893586</v>
      </c>
      <c r="I28" s="25"/>
    </row>
    <row r="29" customFormat="false" ht="15" hidden="false" customHeight="false" outlineLevel="0" collapsed="false">
      <c r="A29" s="21"/>
      <c r="B29" s="26" t="s">
        <v>43</v>
      </c>
      <c r="C29" s="41" t="n">
        <v>10.9146523425843</v>
      </c>
      <c r="D29" s="41" t="n">
        <v>14.4712430426716</v>
      </c>
      <c r="E29" s="41" t="n">
        <v>8.42845973416732</v>
      </c>
      <c r="F29" s="41" t="n">
        <v>12.3783031988874</v>
      </c>
      <c r="G29" s="41" t="n">
        <v>12.3622281799225</v>
      </c>
      <c r="H29" s="42" t="n">
        <v>12.7398843930636</v>
      </c>
      <c r="I29" s="25"/>
    </row>
    <row r="30" customFormat="false" ht="15" hidden="false" customHeight="false" outlineLevel="0" collapsed="false">
      <c r="A30" s="21"/>
      <c r="B30" s="26" t="s">
        <v>44</v>
      </c>
      <c r="C30" s="41" t="n">
        <v>11.3315888937346</v>
      </c>
      <c r="D30" s="41" t="n">
        <v>13.2714948269711</v>
      </c>
      <c r="E30" s="41" t="n">
        <v>9.11466338764217</v>
      </c>
      <c r="F30" s="41" t="n">
        <v>13.3513149022252</v>
      </c>
      <c r="G30" s="41" t="n">
        <v>14.0482524256916</v>
      </c>
      <c r="H30" s="42" t="n">
        <v>14.6013190296923</v>
      </c>
      <c r="I30" s="25"/>
    </row>
    <row r="31" customFormat="false" ht="15" hidden="false" customHeight="false" outlineLevel="0" collapsed="false">
      <c r="A31" s="21"/>
      <c r="B31" s="29" t="s">
        <v>45</v>
      </c>
      <c r="C31" s="43" t="n">
        <v>10.8757752302199</v>
      </c>
      <c r="D31" s="43" t="n">
        <v>14.1487480219678</v>
      </c>
      <c r="E31" s="43" t="n">
        <v>8.36489898989899</v>
      </c>
      <c r="F31" s="43" t="n">
        <v>12.5386906500029</v>
      </c>
      <c r="G31" s="43" t="n">
        <v>12.5802029283534</v>
      </c>
      <c r="H31" s="43" t="n">
        <v>13.0044612531899</v>
      </c>
      <c r="I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9.46903275583924</v>
      </c>
      <c r="D32" s="39" t="n">
        <v>6.7457627118644</v>
      </c>
      <c r="E32" s="39" t="n">
        <v>9.65558730636187</v>
      </c>
      <c r="F32" s="39" t="n">
        <v>10.9274366680979</v>
      </c>
      <c r="G32" s="39" t="n">
        <v>10.2368027925276</v>
      </c>
      <c r="H32" s="40" t="n">
        <v>10.5261727455563</v>
      </c>
      <c r="I32" s="25"/>
    </row>
    <row r="33" customFormat="false" ht="15" hidden="false" customHeight="false" outlineLevel="0" collapsed="false">
      <c r="A33" s="21"/>
      <c r="B33" s="26" t="s">
        <v>42</v>
      </c>
      <c r="C33" s="41" t="n">
        <v>9.90656773838967</v>
      </c>
      <c r="D33" s="41" t="n">
        <v>6.64919751064528</v>
      </c>
      <c r="E33" s="41" t="n">
        <v>9.68740784429372</v>
      </c>
      <c r="F33" s="41" t="n">
        <v>12.3278966320695</v>
      </c>
      <c r="G33" s="41" t="n">
        <v>11.4675510883891</v>
      </c>
      <c r="H33" s="42" t="n">
        <v>11.9242381921445</v>
      </c>
      <c r="I33" s="25"/>
    </row>
    <row r="34" customFormat="false" ht="15" hidden="false" customHeight="false" outlineLevel="0" collapsed="false">
      <c r="A34" s="21"/>
      <c r="B34" s="26" t="s">
        <v>43</v>
      </c>
      <c r="C34" s="41" t="n">
        <v>11.2463846102105</v>
      </c>
      <c r="D34" s="41" t="n">
        <v>12.5121555915721</v>
      </c>
      <c r="E34" s="41" t="n">
        <v>9.73464089991347</v>
      </c>
      <c r="F34" s="41" t="n">
        <v>12.6031353135313</v>
      </c>
      <c r="G34" s="41" t="n">
        <v>11.1374672099124</v>
      </c>
      <c r="H34" s="42" t="n">
        <v>11.5707034454471</v>
      </c>
      <c r="I34" s="25"/>
    </row>
    <row r="35" customFormat="false" ht="15" hidden="false" customHeight="false" outlineLevel="0" collapsed="false">
      <c r="A35" s="21"/>
      <c r="B35" s="26" t="s">
        <v>44</v>
      </c>
      <c r="C35" s="41" t="n">
        <v>10.6744140497486</v>
      </c>
      <c r="D35" s="41" t="n">
        <v>11.2755905511811</v>
      </c>
      <c r="E35" s="41" t="n">
        <v>10.1141005775461</v>
      </c>
      <c r="F35" s="41" t="n">
        <v>11.084671822328</v>
      </c>
      <c r="G35" s="41" t="n">
        <v>8.04514015289406</v>
      </c>
      <c r="H35" s="42" t="n">
        <v>8.21982093238654</v>
      </c>
      <c r="I35" s="25"/>
    </row>
    <row r="36" customFormat="false" ht="15" hidden="false" customHeight="false" outlineLevel="0" collapsed="false">
      <c r="A36" s="21"/>
      <c r="B36" s="29" t="s">
        <v>45</v>
      </c>
      <c r="C36" s="43" t="n">
        <v>10.3378137871417</v>
      </c>
      <c r="D36" s="43" t="n">
        <v>9.34518470194897</v>
      </c>
      <c r="E36" s="43" t="n">
        <v>9.8019225167492</v>
      </c>
      <c r="F36" s="43" t="n">
        <v>11.7332641411521</v>
      </c>
      <c r="G36" s="43" t="n">
        <v>10.1906949906723</v>
      </c>
      <c r="H36" s="43" t="n">
        <v>10.5256659366653</v>
      </c>
      <c r="I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10.834881783815</v>
      </c>
      <c r="D37" s="39" t="n">
        <v>14.1632264210861</v>
      </c>
      <c r="E37" s="39" t="n">
        <v>9.45000685776985</v>
      </c>
      <c r="F37" s="39" t="n">
        <v>10.7605960905748</v>
      </c>
      <c r="G37" s="39" t="n">
        <v>9.93693814571313</v>
      </c>
      <c r="H37" s="40" t="n">
        <v>10.3597511495807</v>
      </c>
      <c r="I37" s="25"/>
    </row>
    <row r="38" customFormat="false" ht="15" hidden="false" customHeight="false" outlineLevel="0" collapsed="false">
      <c r="A38" s="21"/>
      <c r="B38" s="26" t="s">
        <v>42</v>
      </c>
      <c r="C38" s="41" t="n">
        <v>10.8326040755094</v>
      </c>
      <c r="D38" s="41" t="n">
        <v>11.8550368550369</v>
      </c>
      <c r="E38" s="41" t="n">
        <v>9.79970426132543</v>
      </c>
      <c r="F38" s="41" t="n">
        <v>11.6537808787479</v>
      </c>
      <c r="G38" s="41" t="n">
        <v>12.2510231923602</v>
      </c>
      <c r="H38" s="42" t="n">
        <v>12.7263868422304</v>
      </c>
      <c r="I38" s="25"/>
    </row>
    <row r="39" customFormat="false" ht="15" hidden="false" customHeight="false" outlineLevel="0" collapsed="false">
      <c r="A39" s="21"/>
      <c r="B39" s="26" t="s">
        <v>43</v>
      </c>
      <c r="C39" s="41" t="n">
        <v>10.284781425721</v>
      </c>
      <c r="D39" s="41" t="n">
        <v>7.86516853932584</v>
      </c>
      <c r="E39" s="41" t="n">
        <v>10.1195952161913</v>
      </c>
      <c r="F39" s="41" t="n">
        <v>12.0534896501191</v>
      </c>
      <c r="G39" s="41" t="n">
        <v>12.993094789705</v>
      </c>
      <c r="H39" s="42" t="n">
        <v>13.6001746263341</v>
      </c>
      <c r="I39" s="25"/>
    </row>
    <row r="40" customFormat="false" ht="15" hidden="false" customHeight="false" outlineLevel="0" collapsed="false">
      <c r="A40" s="21"/>
      <c r="B40" s="26" t="s">
        <v>44</v>
      </c>
      <c r="C40" s="41" t="n">
        <v>10.4117508258612</v>
      </c>
      <c r="D40" s="41" t="n">
        <v>8.80271723747524</v>
      </c>
      <c r="E40" s="41" t="n">
        <v>9.67122937188181</v>
      </c>
      <c r="F40" s="41" t="n">
        <v>12.4598357729382</v>
      </c>
      <c r="G40" s="41" t="n">
        <v>13.9038634321653</v>
      </c>
      <c r="H40" s="42" t="n">
        <v>14.5713274982598</v>
      </c>
      <c r="I40" s="25"/>
    </row>
    <row r="41" customFormat="false" ht="15" hidden="false" customHeight="false" outlineLevel="0" collapsed="false">
      <c r="A41" s="21"/>
      <c r="B41" s="29" t="s">
        <v>45</v>
      </c>
      <c r="C41" s="43" t="n">
        <v>10.5843677030847</v>
      </c>
      <c r="D41" s="43" t="n">
        <v>10.5600715937057</v>
      </c>
      <c r="E41" s="43" t="n">
        <v>9.76256797983817</v>
      </c>
      <c r="F41" s="43" t="n">
        <v>11.7504992801078</v>
      </c>
      <c r="G41" s="43" t="n">
        <v>12.3123480071061</v>
      </c>
      <c r="H41" s="43" t="n">
        <v>12.8593939251402</v>
      </c>
      <c r="I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1.8799861255636</v>
      </c>
      <c r="D42" s="39" t="n">
        <v>13.240611961057</v>
      </c>
      <c r="E42" s="39" t="n">
        <v>9.32330827067669</v>
      </c>
      <c r="F42" s="39" t="n">
        <v>14.5902498689499</v>
      </c>
      <c r="G42" s="39" t="n">
        <v>14.4625073227885</v>
      </c>
      <c r="H42" s="40" t="n">
        <v>15.1325757575758</v>
      </c>
      <c r="I42" s="25"/>
    </row>
    <row r="43" customFormat="false" ht="15" hidden="false" customHeight="false" outlineLevel="0" collapsed="false">
      <c r="A43" s="21"/>
      <c r="B43" s="26" t="s">
        <v>42</v>
      </c>
      <c r="C43" s="41" t="n">
        <v>12.6839997744064</v>
      </c>
      <c r="D43" s="41" t="n">
        <v>20.3734211971444</v>
      </c>
      <c r="E43" s="41" t="n">
        <v>8.41087169441724</v>
      </c>
      <c r="F43" s="41" t="n">
        <v>13.8490119912177</v>
      </c>
      <c r="G43" s="41" t="n">
        <v>10.6187929717342</v>
      </c>
      <c r="H43" s="42" t="n">
        <v>10.8689922725787</v>
      </c>
      <c r="I43" s="25"/>
    </row>
    <row r="44" customFormat="false" ht="15" hidden="false" customHeight="false" outlineLevel="0" collapsed="false">
      <c r="A44" s="21"/>
      <c r="B44" s="26" t="s">
        <v>43</v>
      </c>
      <c r="C44" s="41" t="n">
        <v>11.6502192982456</v>
      </c>
      <c r="D44" s="41" t="n">
        <v>16.8536324786325</v>
      </c>
      <c r="E44" s="41" t="n">
        <v>7.73361976369496</v>
      </c>
      <c r="F44" s="41" t="n">
        <v>13.8303089749877</v>
      </c>
      <c r="G44" s="41" t="n">
        <v>10.1056678407538</v>
      </c>
      <c r="H44" s="42" t="n">
        <v>10.189015078731</v>
      </c>
      <c r="I44" s="25"/>
    </row>
    <row r="45" customFormat="false" ht="15" hidden="false" customHeight="false" outlineLevel="0" collapsed="false">
      <c r="A45" s="21"/>
      <c r="B45" s="26" t="s">
        <v>44</v>
      </c>
      <c r="C45" s="41" t="n">
        <v>13.6506918843832</v>
      </c>
      <c r="D45" s="41" t="n">
        <v>28.8501560874089</v>
      </c>
      <c r="E45" s="41" t="n">
        <v>7.26700104980753</v>
      </c>
      <c r="F45" s="41" t="n">
        <v>13.0634920634921</v>
      </c>
      <c r="G45" s="41" t="n">
        <v>13.3471373167686</v>
      </c>
      <c r="H45" s="42" t="n">
        <v>13.1533864541833</v>
      </c>
      <c r="I45" s="25"/>
    </row>
    <row r="46" customFormat="false" ht="15" hidden="false" customHeight="false" outlineLevel="0" collapsed="false">
      <c r="A46" s="21"/>
      <c r="B46" s="29" t="s">
        <v>45</v>
      </c>
      <c r="C46" s="43" t="n">
        <v>12.4802044842053</v>
      </c>
      <c r="D46" s="43" t="n">
        <v>19.9527824620573</v>
      </c>
      <c r="E46" s="43" t="n">
        <v>8.16314199395771</v>
      </c>
      <c r="F46" s="43" t="n">
        <v>13.8148871617971</v>
      </c>
      <c r="G46" s="43" t="n">
        <v>12.0998721421482</v>
      </c>
      <c r="H46" s="43" t="n">
        <v>12.2881598758003</v>
      </c>
      <c r="I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12.5820286260528</v>
      </c>
      <c r="D47" s="39" t="n">
        <v>26.9466961434537</v>
      </c>
      <c r="E47" s="39" t="n">
        <v>6.80880330123796</v>
      </c>
      <c r="F47" s="39" t="n">
        <v>11.3449222323879</v>
      </c>
      <c r="G47" s="39" t="n">
        <v>11.6797816305206</v>
      </c>
      <c r="H47" s="40" t="n">
        <v>11.336036306281</v>
      </c>
      <c r="I47" s="25"/>
    </row>
    <row r="48" customFormat="false" ht="15" hidden="false" customHeight="false" outlineLevel="0" collapsed="false">
      <c r="A48" s="21"/>
      <c r="B48" s="26" t="s">
        <v>42</v>
      </c>
      <c r="C48" s="41" t="n">
        <v>11.5165165165165</v>
      </c>
      <c r="D48" s="41" t="n">
        <v>20.7344890510949</v>
      </c>
      <c r="E48" s="41" t="n">
        <v>7.74703557312253</v>
      </c>
      <c r="F48" s="41" t="n">
        <v>10.4732235573357</v>
      </c>
      <c r="G48" s="41" t="n">
        <v>14.26523522518</v>
      </c>
      <c r="H48" s="42" t="n">
        <v>13.495678302129</v>
      </c>
      <c r="I48" s="25"/>
    </row>
    <row r="49" customFormat="false" ht="15" hidden="false" customHeight="false" outlineLevel="0" collapsed="false">
      <c r="A49" s="21"/>
      <c r="B49" s="26" t="s">
        <v>43</v>
      </c>
      <c r="C49" s="41" t="n">
        <v>12.3103363614044</v>
      </c>
      <c r="D49" s="41" t="n">
        <v>26.7428571428571</v>
      </c>
      <c r="E49" s="41" t="n">
        <v>7.94283815221004</v>
      </c>
      <c r="F49" s="41" t="n">
        <v>8.90420795634066</v>
      </c>
      <c r="G49" s="41" t="n">
        <v>14.0805699638727</v>
      </c>
      <c r="H49" s="42" t="n">
        <v>13.3530966628731</v>
      </c>
      <c r="I49" s="25"/>
    </row>
    <row r="50" customFormat="false" ht="15" hidden="false" customHeight="false" outlineLevel="0" collapsed="false">
      <c r="A50" s="21"/>
      <c r="B50" s="26" t="s">
        <v>44</v>
      </c>
      <c r="C50" s="41" t="n">
        <v>10.3563369687853</v>
      </c>
      <c r="D50" s="41" t="n">
        <v>17.625681405209</v>
      </c>
      <c r="E50" s="41" t="n">
        <v>7.8077424967377</v>
      </c>
      <c r="F50" s="41" t="n">
        <v>8.59188544152745</v>
      </c>
      <c r="G50" s="41" t="n">
        <v>7.88896299088546</v>
      </c>
      <c r="H50" s="42" t="n">
        <v>7.53305283171663</v>
      </c>
      <c r="I50" s="25"/>
    </row>
    <row r="51" customFormat="false" ht="15" hidden="false" customHeight="false" outlineLevel="0" collapsed="false">
      <c r="A51" s="21"/>
      <c r="B51" s="29" t="s">
        <v>45</v>
      </c>
      <c r="C51" s="43" t="n">
        <v>11.6660491540077</v>
      </c>
      <c r="D51" s="43" t="n">
        <v>22.7689366248665</v>
      </c>
      <c r="E51" s="43" t="n">
        <v>7.58337523043406</v>
      </c>
      <c r="F51" s="43" t="n">
        <v>9.79368267299617</v>
      </c>
      <c r="G51" s="43" t="n">
        <v>11.9165418502765</v>
      </c>
      <c r="H51" s="43" t="n">
        <v>11.3704903125232</v>
      </c>
      <c r="I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10.592986965302</v>
      </c>
      <c r="D52" s="39" t="n">
        <v>14.4736842105263</v>
      </c>
      <c r="E52" s="39" t="n">
        <v>9.04700579523504</v>
      </c>
      <c r="F52" s="39" t="n">
        <v>9.81922760887429</v>
      </c>
      <c r="G52" s="39" t="n">
        <v>7.17299980905098</v>
      </c>
      <c r="H52" s="40" t="n">
        <v>6.36027047228353</v>
      </c>
      <c r="I52" s="25"/>
    </row>
    <row r="53" customFormat="false" ht="15" hidden="false" customHeight="false" outlineLevel="0" collapsed="false">
      <c r="A53" s="21"/>
      <c r="B53" s="26" t="s">
        <v>42</v>
      </c>
      <c r="C53" s="41" t="n">
        <v>9.96813428481667</v>
      </c>
      <c r="D53" s="41" t="n">
        <v>10.126582278481</v>
      </c>
      <c r="E53" s="41" t="n">
        <v>8.10187611361492</v>
      </c>
      <c r="F53" s="41" t="n">
        <v>12.2465422317712</v>
      </c>
      <c r="G53" s="41" t="n">
        <v>6.15836851310885</v>
      </c>
      <c r="H53" s="42" t="n">
        <v>5.49011394101878</v>
      </c>
      <c r="I53" s="25"/>
    </row>
    <row r="54" customFormat="false" ht="15" hidden="false" customHeight="false" outlineLevel="0" collapsed="false">
      <c r="A54" s="21"/>
      <c r="B54" s="26" t="s">
        <v>43</v>
      </c>
      <c r="C54" s="41" t="n">
        <v>7.59881077299755</v>
      </c>
      <c r="D54" s="41" t="n">
        <v>8.5482416591524</v>
      </c>
      <c r="E54" s="41" t="n">
        <v>7.56362889983579</v>
      </c>
      <c r="F54" s="41" t="n">
        <v>6.94975603323222</v>
      </c>
      <c r="G54" s="41" t="n">
        <v>3.30128176776032</v>
      </c>
      <c r="H54" s="42" t="n">
        <v>2.88490344520464</v>
      </c>
      <c r="I54" s="25"/>
    </row>
    <row r="55" customFormat="false" ht="15" hidden="false" customHeight="false" outlineLevel="0" collapsed="false">
      <c r="A55" s="21"/>
      <c r="B55" s="26" t="s">
        <v>44</v>
      </c>
      <c r="C55" s="41" t="n">
        <v>5.49520766773163</v>
      </c>
      <c r="D55" s="41" t="n">
        <v>3.20974939924477</v>
      </c>
      <c r="E55" s="41" t="n">
        <v>7.39358482953398</v>
      </c>
      <c r="F55" s="41" t="n">
        <v>4.78345184227538</v>
      </c>
      <c r="G55" s="41" t="n">
        <v>6.50941114286484</v>
      </c>
      <c r="H55" s="42" t="n">
        <v>5.83314233325693</v>
      </c>
      <c r="I55" s="25"/>
    </row>
    <row r="56" customFormat="false" ht="15" hidden="false" customHeight="false" outlineLevel="0" collapsed="false">
      <c r="A56" s="21"/>
      <c r="B56" s="29" t="s">
        <v>45</v>
      </c>
      <c r="C56" s="43" t="n">
        <v>8.35803397628739</v>
      </c>
      <c r="D56" s="43" t="n">
        <v>8.90894100403079</v>
      </c>
      <c r="E56" s="43" t="n">
        <v>8.01204662876131</v>
      </c>
      <c r="F56" s="43" t="n">
        <v>8.40123723683772</v>
      </c>
      <c r="G56" s="43" t="n">
        <v>5.75361767032747</v>
      </c>
      <c r="H56" s="43" t="n">
        <v>5.11573943889336</v>
      </c>
      <c r="I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5.53618857901725</v>
      </c>
      <c r="D57" s="39" t="n">
        <v>2.92427315753886</v>
      </c>
      <c r="E57" s="39" t="n">
        <v>6.87924416888102</v>
      </c>
      <c r="F57" s="39" t="n">
        <v>5.76131687242798</v>
      </c>
      <c r="G57" s="39" t="n">
        <v>7.50269480548404</v>
      </c>
      <c r="H57" s="40" t="n">
        <v>7.40341243381056</v>
      </c>
      <c r="I57" s="25"/>
    </row>
    <row r="58" customFormat="false" ht="15" hidden="false" customHeight="false" outlineLevel="0" collapsed="false">
      <c r="A58" s="21"/>
      <c r="B58" s="26" t="s">
        <v>42</v>
      </c>
      <c r="C58" s="41" t="n">
        <v>6.28520120806464</v>
      </c>
      <c r="D58" s="41" t="n">
        <v>7.17104134499915</v>
      </c>
      <c r="E58" s="41" t="n">
        <v>7.2231917781656</v>
      </c>
      <c r="F58" s="41" t="n">
        <v>4.51010886469673</v>
      </c>
      <c r="G58" s="41" t="n">
        <v>6.98462812483827</v>
      </c>
      <c r="H58" s="42" t="n">
        <v>7.34475391738741</v>
      </c>
      <c r="I58" s="25"/>
    </row>
    <row r="59" customFormat="false" ht="15" hidden="false" customHeight="false" outlineLevel="0" collapsed="false">
      <c r="A59" s="21"/>
      <c r="B59" s="26" t="s">
        <v>43</v>
      </c>
      <c r="C59" s="41" t="n">
        <v>7.75294595692809</v>
      </c>
      <c r="D59" s="41" t="n">
        <v>6.52932380794151</v>
      </c>
      <c r="E59" s="41" t="n">
        <v>7.11764144642686</v>
      </c>
      <c r="F59" s="41" t="n">
        <v>9.48212083847102</v>
      </c>
      <c r="G59" s="41" t="n">
        <v>6.26653764803604</v>
      </c>
      <c r="H59" s="42" t="n">
        <v>6.84357981553183</v>
      </c>
      <c r="I59" s="25"/>
    </row>
    <row r="60" customFormat="false" ht="15" hidden="false" customHeight="false" outlineLevel="0" collapsed="false">
      <c r="A60" s="21"/>
      <c r="B60" s="26" t="s">
        <v>44</v>
      </c>
      <c r="C60" s="41" t="n">
        <v>9.25903492832627</v>
      </c>
      <c r="D60" s="41" t="n">
        <v>9.29652419757193</v>
      </c>
      <c r="E60" s="41" t="n">
        <v>7.06302244763783</v>
      </c>
      <c r="F60" s="41" t="n">
        <v>12.1159777914867</v>
      </c>
      <c r="G60" s="41" t="n">
        <v>9.63167324142688</v>
      </c>
      <c r="H60" s="42" t="n">
        <v>10.2660685281151</v>
      </c>
      <c r="I60" s="25"/>
    </row>
    <row r="61" customFormat="false" ht="15" hidden="false" customHeight="false" outlineLevel="0" collapsed="false">
      <c r="A61" s="21"/>
      <c r="B61" s="29" t="s">
        <v>45</v>
      </c>
      <c r="C61" s="43" t="n">
        <v>7.22137731824073</v>
      </c>
      <c r="D61" s="43" t="n">
        <v>6.48946460865543</v>
      </c>
      <c r="E61" s="43" t="n">
        <v>7.07160541307117</v>
      </c>
      <c r="F61" s="43" t="n">
        <v>7.94649157794618</v>
      </c>
      <c r="G61" s="43" t="n">
        <v>7.60768098101315</v>
      </c>
      <c r="H61" s="43" t="n">
        <v>7.98122251791847</v>
      </c>
      <c r="I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7.8136059771923</v>
      </c>
      <c r="D62" s="39" t="n">
        <v>8.11299063885696</v>
      </c>
      <c r="E62" s="39" t="n">
        <v>6.66666666666667</v>
      </c>
      <c r="F62" s="39" t="n">
        <v>9.06732696615966</v>
      </c>
      <c r="G62" s="39" t="n">
        <v>11.1970167806091</v>
      </c>
      <c r="H62" s="40" t="n">
        <v>11.9898657901945</v>
      </c>
      <c r="I62" s="25"/>
    </row>
    <row r="63" customFormat="false" ht="15" hidden="false" customHeight="false" outlineLevel="0" collapsed="false">
      <c r="A63" s="21"/>
      <c r="B63" s="26" t="s">
        <v>42</v>
      </c>
      <c r="C63" s="41" t="n">
        <v>7.74518086168496</v>
      </c>
      <c r="D63" s="41" t="n">
        <v>9.62061789659036</v>
      </c>
      <c r="E63" s="41" t="n">
        <v>6.5557464508545</v>
      </c>
      <c r="F63" s="41" t="n">
        <v>7.90979853479854</v>
      </c>
      <c r="G63" s="41" t="n">
        <v>12.4009256347613</v>
      </c>
      <c r="H63" s="42" t="n">
        <v>13.2012932724676</v>
      </c>
      <c r="I63" s="25"/>
    </row>
    <row r="64" customFormat="false" ht="15" hidden="false" customHeight="false" outlineLevel="0" collapsed="false">
      <c r="A64" s="21"/>
      <c r="B64" s="26" t="s">
        <v>43</v>
      </c>
      <c r="C64" s="41" t="n">
        <v>8.87698921487292</v>
      </c>
      <c r="D64" s="41" t="n">
        <v>10.7610729881472</v>
      </c>
      <c r="E64" s="41" t="n">
        <v>6.72485971319141</v>
      </c>
      <c r="F64" s="41" t="n">
        <v>10.2376393738033</v>
      </c>
      <c r="G64" s="41" t="n">
        <v>15.1437988025496</v>
      </c>
      <c r="H64" s="42" t="n">
        <v>15.4275065554934</v>
      </c>
      <c r="I64" s="25"/>
    </row>
    <row r="65" customFormat="false" ht="15" hidden="false" customHeight="false" outlineLevel="0" collapsed="false">
      <c r="A65" s="21"/>
      <c r="B65" s="26" t="s">
        <v>44</v>
      </c>
      <c r="C65" s="41" t="n">
        <v>9.13593022396333</v>
      </c>
      <c r="D65" s="41" t="n">
        <v>11.6859403530128</v>
      </c>
      <c r="E65" s="41" t="n">
        <v>7.0795683831915</v>
      </c>
      <c r="F65" s="41" t="n">
        <v>9.87124463519314</v>
      </c>
      <c r="G65" s="41" t="n">
        <v>14.238913610557</v>
      </c>
      <c r="H65" s="42" t="n">
        <v>14.3255964029938</v>
      </c>
      <c r="I65" s="25"/>
    </row>
    <row r="66" customFormat="false" ht="15" hidden="false" customHeight="false" outlineLevel="0" collapsed="false">
      <c r="A66" s="21"/>
      <c r="B66" s="29" t="s">
        <v>45</v>
      </c>
      <c r="C66" s="43" t="n">
        <v>8.40568121239815</v>
      </c>
      <c r="D66" s="43" t="n">
        <v>10.0829383886256</v>
      </c>
      <c r="E66" s="43" t="n">
        <v>6.7594567291503</v>
      </c>
      <c r="F66" s="43" t="n">
        <v>9.28289230594321</v>
      </c>
      <c r="G66" s="43" t="n">
        <v>13.2717601450509</v>
      </c>
      <c r="H66" s="43" t="n">
        <v>13.757881833063</v>
      </c>
      <c r="I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10.3475945581209</v>
      </c>
      <c r="D67" s="39" t="n">
        <v>16.1324624031597</v>
      </c>
      <c r="E67" s="39" t="n">
        <v>7.26001381215468</v>
      </c>
      <c r="F67" s="39" t="n">
        <v>10.0972972972973</v>
      </c>
      <c r="G67" s="39" t="n">
        <v>11.9452704062242</v>
      </c>
      <c r="H67" s="40" t="n">
        <v>11.6743095893203</v>
      </c>
      <c r="I67" s="25"/>
    </row>
    <row r="68" customFormat="false" ht="15" hidden="false" customHeight="false" outlineLevel="0" collapsed="false">
      <c r="A68" s="21"/>
      <c r="B68" s="26" t="s">
        <v>42</v>
      </c>
      <c r="C68" s="41" t="n">
        <v>9.697423286646</v>
      </c>
      <c r="D68" s="41" t="n">
        <v>14.2523364485981</v>
      </c>
      <c r="E68" s="41" t="n">
        <v>6.85675492192803</v>
      </c>
      <c r="F68" s="41" t="n">
        <v>9.9395353771083</v>
      </c>
      <c r="G68" s="41" t="n">
        <v>8.24229033808454</v>
      </c>
      <c r="H68" s="42" t="n">
        <v>7.93116519829546</v>
      </c>
      <c r="I68" s="25"/>
    </row>
    <row r="69" customFormat="false" ht="15" hidden="false" customHeight="false" outlineLevel="0" collapsed="false">
      <c r="A69" s="21"/>
      <c r="B69" s="26" t="s">
        <v>43</v>
      </c>
      <c r="C69" s="41" t="n">
        <v>7.80687170961485</v>
      </c>
      <c r="D69" s="41" t="n">
        <v>11.9543790481554</v>
      </c>
      <c r="E69" s="41" t="n">
        <v>6.81856117509598</v>
      </c>
      <c r="F69" s="41" t="n">
        <v>6.00735594605639</v>
      </c>
      <c r="G69" s="41" t="n">
        <v>5.76177479179789</v>
      </c>
      <c r="H69" s="42" t="n">
        <v>5.40492249966498</v>
      </c>
      <c r="I69" s="25"/>
    </row>
    <row r="70" customFormat="false" ht="15" hidden="false" customHeight="false" outlineLevel="0" collapsed="false">
      <c r="A70" s="21"/>
      <c r="B70" s="26" t="s">
        <v>44</v>
      </c>
      <c r="C70" s="41" t="n">
        <v>7.42634608872332</v>
      </c>
      <c r="D70" s="41" t="n">
        <v>10.7901907356948</v>
      </c>
      <c r="E70" s="41" t="n">
        <v>6.77535638210716</v>
      </c>
      <c r="F70" s="41" t="n">
        <v>5.74919871794873</v>
      </c>
      <c r="G70" s="41" t="n">
        <v>4.44999630622101</v>
      </c>
      <c r="H70" s="42" t="n">
        <v>4.0230449241039</v>
      </c>
      <c r="I70" s="25"/>
    </row>
    <row r="71" customFormat="false" ht="15" hidden="false" customHeight="false" outlineLevel="0" collapsed="false">
      <c r="A71" s="21"/>
      <c r="B71" s="29" t="s">
        <v>45</v>
      </c>
      <c r="C71" s="43" t="n">
        <v>8.7857180491403</v>
      </c>
      <c r="D71" s="43" t="n">
        <v>13.1991533024791</v>
      </c>
      <c r="E71" s="43" t="n">
        <v>6.9244679956262</v>
      </c>
      <c r="F71" s="43" t="n">
        <v>7.88837160914457</v>
      </c>
      <c r="G71" s="43" t="n">
        <v>7.49550301656056</v>
      </c>
      <c r="H71" s="43" t="n">
        <v>7.15380371482866</v>
      </c>
      <c r="I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6.15455807496529</v>
      </c>
      <c r="D72" s="39" t="n">
        <v>8.50228907782864</v>
      </c>
      <c r="E72" s="39" t="n">
        <v>5.89134808853117</v>
      </c>
      <c r="F72" s="39" t="n">
        <v>4.71327572663</v>
      </c>
      <c r="G72" s="39" t="n">
        <v>4.78777227459126</v>
      </c>
      <c r="H72" s="40" t="n">
        <v>4.34057878439459</v>
      </c>
      <c r="I72" s="25"/>
    </row>
    <row r="73" customFormat="false" ht="15" hidden="false" customHeight="false" outlineLevel="0" collapsed="false">
      <c r="A73" s="21"/>
      <c r="B73" s="26" t="s">
        <v>42</v>
      </c>
      <c r="C73" s="41" t="n">
        <v>6.45873944119558</v>
      </c>
      <c r="D73" s="41" t="n">
        <v>8.29498977505112</v>
      </c>
      <c r="E73" s="41" t="n">
        <v>6.74237611181702</v>
      </c>
      <c r="F73" s="41" t="n">
        <v>4.7279042840602</v>
      </c>
      <c r="G73" s="41" t="n">
        <v>7.42314090116838</v>
      </c>
      <c r="H73" s="42" t="n">
        <v>6.65136642464832</v>
      </c>
      <c r="I73" s="25"/>
    </row>
    <row r="74" customFormat="false" ht="15" hidden="false" customHeight="false" outlineLevel="0" collapsed="false">
      <c r="A74" s="21"/>
      <c r="B74" s="26" t="s">
        <v>43</v>
      </c>
      <c r="C74" s="41" t="n">
        <v>7.7780633553942</v>
      </c>
      <c r="D74" s="41" t="n">
        <v>8.18764935228273</v>
      </c>
      <c r="E74" s="41" t="n">
        <v>6.68020939135869</v>
      </c>
      <c r="F74" s="41" t="n">
        <v>8.81842713955281</v>
      </c>
      <c r="G74" s="41" t="n">
        <v>9.85290127909053</v>
      </c>
      <c r="H74" s="42" t="n">
        <v>9.14765194122739</v>
      </c>
      <c r="I74" s="25"/>
    </row>
    <row r="75" customFormat="false" ht="15" hidden="false" customHeight="false" outlineLevel="0" collapsed="false">
      <c r="A75" s="21"/>
      <c r="B75" s="26" t="s">
        <v>44</v>
      </c>
      <c r="C75" s="41" t="n">
        <v>7.32591495129718</v>
      </c>
      <c r="D75" s="41" t="n">
        <v>6.27151992129858</v>
      </c>
      <c r="E75" s="41" t="n">
        <v>6.5142331005908</v>
      </c>
      <c r="F75" s="41" t="n">
        <v>9.13998863421102</v>
      </c>
      <c r="G75" s="41" t="n">
        <v>8.12280983764669</v>
      </c>
      <c r="H75" s="42" t="n">
        <v>7.68418631261685</v>
      </c>
      <c r="I75" s="25"/>
    </row>
    <row r="76" customFormat="false" ht="15" hidden="false" customHeight="false" outlineLevel="0" collapsed="false">
      <c r="A76" s="21"/>
      <c r="B76" s="29" t="s">
        <v>45</v>
      </c>
      <c r="C76" s="43" t="n">
        <v>6.93799794967833</v>
      </c>
      <c r="D76" s="43" t="n">
        <v>7.79665314401623</v>
      </c>
      <c r="E76" s="43" t="n">
        <v>6.4603040374442</v>
      </c>
      <c r="F76" s="43" t="n">
        <v>6.87044983366279</v>
      </c>
      <c r="G76" s="43" t="n">
        <v>7.55499319629391</v>
      </c>
      <c r="H76" s="43" t="n">
        <v>6.96389859087077</v>
      </c>
      <c r="I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8.27002117324697</v>
      </c>
      <c r="D77" s="39" t="n">
        <v>7.40204942736588</v>
      </c>
      <c r="E77" s="39" t="n">
        <v>6.86326670213575</v>
      </c>
      <c r="F77" s="39" t="n">
        <v>10.6807951987997</v>
      </c>
      <c r="G77" s="39" t="n">
        <v>8.88773124618825</v>
      </c>
      <c r="H77" s="40" t="n">
        <v>8.82435253098872</v>
      </c>
      <c r="I77" s="25"/>
    </row>
    <row r="78" customFormat="false" ht="15" hidden="false" customHeight="false" outlineLevel="0" collapsed="false">
      <c r="A78" s="21"/>
      <c r="B78" s="26" t="s">
        <v>42</v>
      </c>
      <c r="C78" s="41" t="n">
        <v>8.8958740234375</v>
      </c>
      <c r="D78" s="41" t="n">
        <v>6.84527322081907</v>
      </c>
      <c r="E78" s="41" t="n">
        <v>6.42065322520647</v>
      </c>
      <c r="F78" s="41" t="n">
        <v>13.5618205269947</v>
      </c>
      <c r="G78" s="41" t="n">
        <v>6.18961836958802</v>
      </c>
      <c r="H78" s="42" t="n">
        <v>6.6345678872152</v>
      </c>
      <c r="I78" s="25"/>
    </row>
    <row r="79" customFormat="false" ht="15" hidden="false" customHeight="false" outlineLevel="0" collapsed="false">
      <c r="A79" s="21"/>
      <c r="B79" s="26" t="s">
        <v>43</v>
      </c>
      <c r="C79" s="41" t="n">
        <v>7.5982949295019</v>
      </c>
      <c r="D79" s="41" t="n">
        <v>6.90537084398977</v>
      </c>
      <c r="E79" s="41" t="n">
        <v>6.40837849714369</v>
      </c>
      <c r="F79" s="41" t="n">
        <v>9.56514037729166</v>
      </c>
      <c r="G79" s="41" t="n">
        <v>4.9309391433201</v>
      </c>
      <c r="H79" s="42" t="n">
        <v>5.64427114244353</v>
      </c>
      <c r="I79" s="25"/>
    </row>
    <row r="80" customFormat="false" ht="15" hidden="false" customHeight="false" outlineLevel="0" collapsed="false">
      <c r="A80" s="21"/>
      <c r="B80" s="26" t="s">
        <v>44</v>
      </c>
      <c r="C80" s="41" t="n">
        <v>7.44265280347756</v>
      </c>
      <c r="D80" s="41" t="n">
        <v>9.60425827354779</v>
      </c>
      <c r="E80" s="41" t="n">
        <v>6.15905489122606</v>
      </c>
      <c r="F80" s="41" t="n">
        <v>7.36787294975268</v>
      </c>
      <c r="G80" s="41" t="n">
        <v>4.42203166070006</v>
      </c>
      <c r="H80" s="42" t="n">
        <v>5.24289180647529</v>
      </c>
      <c r="I80" s="25"/>
    </row>
    <row r="81" customFormat="false" ht="15" hidden="false" customHeight="false" outlineLevel="0" collapsed="false">
      <c r="A81" s="21"/>
      <c r="B81" s="29" t="s">
        <v>45</v>
      </c>
      <c r="C81" s="43" t="n">
        <v>8.04209000739746</v>
      </c>
      <c r="D81" s="43" t="n">
        <v>7.69728331177231</v>
      </c>
      <c r="E81" s="43" t="n">
        <v>6.45804854620018</v>
      </c>
      <c r="F81" s="43" t="n">
        <v>10.2409095010376</v>
      </c>
      <c r="G81" s="43" t="n">
        <v>6.06495908504712</v>
      </c>
      <c r="H81" s="43" t="n">
        <v>6.55428523976877</v>
      </c>
      <c r="I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7.21845162774646</v>
      </c>
      <c r="D82" s="39" t="n">
        <v>9.70928274778314</v>
      </c>
      <c r="E82" s="39" t="n">
        <v>6.9203413940256</v>
      </c>
      <c r="F82" s="39" t="n">
        <v>5.69346776243327</v>
      </c>
      <c r="G82" s="39" t="n">
        <v>2.5478710370016</v>
      </c>
      <c r="H82" s="40" t="n">
        <v>3.20333888743041</v>
      </c>
      <c r="I82" s="25"/>
    </row>
    <row r="83" customFormat="false" ht="15" hidden="false" customHeight="false" outlineLevel="0" collapsed="false">
      <c r="A83" s="21"/>
      <c r="B83" s="26" t="s">
        <v>42</v>
      </c>
      <c r="C83" s="41" t="n">
        <v>6.11215424712049</v>
      </c>
      <c r="D83" s="41" t="n">
        <v>9.75367281564124</v>
      </c>
      <c r="E83" s="41" t="n">
        <v>6.97706935123044</v>
      </c>
      <c r="F83" s="41" t="n">
        <v>2.43387960408892</v>
      </c>
      <c r="G83" s="41" t="n">
        <v>4.65354069959972</v>
      </c>
      <c r="H83" s="42" t="n">
        <v>5.03066962003749</v>
      </c>
      <c r="I83" s="25"/>
    </row>
    <row r="84" customFormat="false" ht="15" hidden="false" customHeight="false" outlineLevel="0" collapsed="false">
      <c r="A84" s="21"/>
      <c r="B84" s="26" t="s">
        <v>43</v>
      </c>
      <c r="C84" s="41" t="n">
        <v>7.52160904255319</v>
      </c>
      <c r="D84" s="41" t="n">
        <v>11.5919965202262</v>
      </c>
      <c r="E84" s="41" t="n">
        <v>7.22004267327414</v>
      </c>
      <c r="F84" s="41" t="n">
        <v>4.85005254223587</v>
      </c>
      <c r="G84" s="41" t="n">
        <v>6.17397344416443</v>
      </c>
      <c r="H84" s="42" t="n">
        <v>6.28304412884258</v>
      </c>
      <c r="I84" s="25"/>
    </row>
    <row r="85" customFormat="false" ht="15" hidden="false" customHeight="false" outlineLevel="0" collapsed="false">
      <c r="A85" s="21"/>
      <c r="B85" s="26" t="s">
        <v>44</v>
      </c>
      <c r="C85" s="41" t="n">
        <v>8.70943932642629</v>
      </c>
      <c r="D85" s="41" t="n">
        <v>10.5891047297297</v>
      </c>
      <c r="E85" s="41" t="n">
        <v>8.25812580579495</v>
      </c>
      <c r="F85" s="41" t="n">
        <v>7.80795344325898</v>
      </c>
      <c r="G85" s="41" t="n">
        <v>7.75425128421246</v>
      </c>
      <c r="H85" s="42" t="n">
        <v>7.73018012626012</v>
      </c>
      <c r="I85" s="25"/>
    </row>
    <row r="86" customFormat="false" ht="15" hidden="false" customHeight="false" outlineLevel="0" collapsed="false">
      <c r="A86" s="21"/>
      <c r="B86" s="29" t="s">
        <v>45</v>
      </c>
      <c r="C86" s="43" t="n">
        <v>7.40016208814241</v>
      </c>
      <c r="D86" s="43" t="n">
        <v>10.4204204204204</v>
      </c>
      <c r="E86" s="43" t="n">
        <v>7.35207357279195</v>
      </c>
      <c r="F86" s="43" t="n">
        <v>5.19315763627435</v>
      </c>
      <c r="G86" s="43" t="n">
        <v>5.30030952607605</v>
      </c>
      <c r="H86" s="43" t="n">
        <v>5.58036628294796</v>
      </c>
      <c r="I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8.91314843624269</v>
      </c>
      <c r="D87" s="39" t="n">
        <v>9.62758338448946</v>
      </c>
      <c r="E87" s="39" t="n">
        <v>8.33499634138228</v>
      </c>
      <c r="F87" s="39" t="n">
        <v>9.05010020040081</v>
      </c>
      <c r="G87" s="39" t="n">
        <v>8.63482490825818</v>
      </c>
      <c r="H87" s="40" t="n">
        <v>8.47592250347822</v>
      </c>
      <c r="I87" s="25"/>
    </row>
    <row r="88" customFormat="false" ht="15" hidden="false" customHeight="false" outlineLevel="0" collapsed="false">
      <c r="A88" s="21"/>
      <c r="B88" s="26" t="s">
        <v>42</v>
      </c>
      <c r="C88" s="41" t="n">
        <v>10.6829706317346</v>
      </c>
      <c r="D88" s="41" t="n">
        <v>14.0096618357488</v>
      </c>
      <c r="E88" s="41" t="n">
        <v>8.61978826297217</v>
      </c>
      <c r="F88" s="41" t="n">
        <v>10.5654997623951</v>
      </c>
      <c r="G88" s="41" t="n">
        <v>8.72169515424372</v>
      </c>
      <c r="H88" s="42" t="n">
        <v>8.67806302469887</v>
      </c>
      <c r="I88" s="25"/>
    </row>
    <row r="89" customFormat="false" ht="15" hidden="false" customHeight="false" outlineLevel="0" collapsed="false">
      <c r="A89" s="21"/>
      <c r="B89" s="26" t="s">
        <v>43</v>
      </c>
      <c r="C89" s="41" t="n">
        <v>10.2522480739997</v>
      </c>
      <c r="D89" s="41" t="n">
        <v>13.5353732215942</v>
      </c>
      <c r="E89" s="41" t="n">
        <v>8.81371164462703</v>
      </c>
      <c r="F89" s="41" t="n">
        <v>9.38246858376377</v>
      </c>
      <c r="G89" s="41" t="n">
        <v>7.44725715583334</v>
      </c>
      <c r="H89" s="42" t="n">
        <v>6.78450047423331</v>
      </c>
      <c r="I89" s="25"/>
    </row>
    <row r="90" customFormat="false" ht="15" hidden="false" customHeight="false" outlineLevel="0" collapsed="false">
      <c r="A90" s="21"/>
      <c r="B90" s="26" t="s">
        <v>44</v>
      </c>
      <c r="C90" s="41" t="n">
        <v>10.3502904418236</v>
      </c>
      <c r="D90" s="41" t="n">
        <v>14.5775656324582</v>
      </c>
      <c r="E90" s="41" t="n">
        <v>7.97292215118466</v>
      </c>
      <c r="F90" s="41" t="n">
        <v>9.8740440845704</v>
      </c>
      <c r="G90" s="41" t="n">
        <v>7.87167697267586</v>
      </c>
      <c r="H90" s="42" t="n">
        <v>7.81850857021391</v>
      </c>
      <c r="I90" s="25"/>
    </row>
    <row r="91" customFormat="false" ht="15" hidden="false" customHeight="false" outlineLevel="0" collapsed="false">
      <c r="A91" s="21"/>
      <c r="B91" s="29" t="s">
        <v>45</v>
      </c>
      <c r="C91" s="43" t="n">
        <v>10.0589367958159</v>
      </c>
      <c r="D91" s="43" t="n">
        <v>12.977476697901</v>
      </c>
      <c r="E91" s="43" t="n">
        <v>8.43260542777249</v>
      </c>
      <c r="F91" s="43" t="n">
        <v>9.71989885236336</v>
      </c>
      <c r="G91" s="43" t="n">
        <v>8.15761862626118</v>
      </c>
      <c r="H91" s="43" t="n">
        <v>7.92719238545149</v>
      </c>
      <c r="I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9.52345770225342</v>
      </c>
      <c r="D92" s="39" t="n">
        <v>11.2739150723285</v>
      </c>
      <c r="E92" s="39" t="n">
        <v>7.64460272626796</v>
      </c>
      <c r="F92" s="39" t="n">
        <v>10.394001764187</v>
      </c>
      <c r="G92" s="39" t="n">
        <v>7.22837301379478</v>
      </c>
      <c r="H92" s="40" t="n">
        <v>7.41786509056975</v>
      </c>
      <c r="I92" s="25"/>
    </row>
    <row r="93" customFormat="false" ht="15" hidden="false" customHeight="false" outlineLevel="0" collapsed="false">
      <c r="A93" s="32"/>
      <c r="B93" s="33" t="s">
        <v>42</v>
      </c>
      <c r="C93" s="44" t="n">
        <v>8.15337994225584</v>
      </c>
      <c r="D93" s="44" t="n">
        <v>10.7697740112994</v>
      </c>
      <c r="E93" s="44" t="n">
        <v>6.91133291472248</v>
      </c>
      <c r="F93" s="44" t="n">
        <v>7.50716332378222</v>
      </c>
      <c r="G93" s="44" t="n">
        <v>5.66715003472081</v>
      </c>
      <c r="H93" s="45" t="n">
        <v>6.2572886637372</v>
      </c>
      <c r="I93" s="25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2</v>
      </c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6.56"/>
    <col collapsed="false" customWidth="true" hidden="false" outlineLevel="0" max="4" min="4" style="9" width="12.99"/>
    <col collapsed="false" customWidth="true" hidden="false" outlineLevel="0" max="5" min="5" style="9" width="13.14"/>
    <col collapsed="false" customWidth="true" hidden="false" outlineLevel="0" max="6" min="6" style="9" width="15.85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true" hidden="false" outlineLevel="0" max="10" min="10" style="9" width="12.28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47</v>
      </c>
      <c r="C5" s="13"/>
      <c r="D5" s="13"/>
      <c r="E5" s="13"/>
      <c r="F5" s="13"/>
      <c r="G5" s="13"/>
      <c r="H5" s="13"/>
      <c r="I5" s="15"/>
    </row>
    <row r="6" customFormat="false" ht="18" hidden="false" customHeight="true" outlineLevel="0" collapsed="false">
      <c r="A6" s="13"/>
      <c r="B6" s="14" t="s">
        <v>142</v>
      </c>
      <c r="C6" s="13"/>
      <c r="D6" s="13"/>
      <c r="E6" s="13"/>
      <c r="F6" s="13"/>
      <c r="G6" s="13"/>
      <c r="H6" s="13"/>
      <c r="I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5"/>
    </row>
    <row r="9" customFormat="false" ht="15" hidden="false" customHeight="false" outlineLevel="0" collapsed="false">
      <c r="A9" s="13"/>
      <c r="B9" s="13" t="s">
        <v>59</v>
      </c>
      <c r="C9" s="13"/>
      <c r="D9" s="13"/>
      <c r="E9" s="13"/>
      <c r="F9" s="13"/>
      <c r="G9" s="13"/>
      <c r="H9" s="13"/>
      <c r="I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7"/>
      <c r="H10" s="13"/>
      <c r="I10" s="15"/>
    </row>
    <row r="11" customFormat="false" ht="79.5" hidden="false" customHeight="true" outlineLevel="0" collapsed="false">
      <c r="A11" s="19" t="s">
        <v>24</v>
      </c>
      <c r="B11" s="19"/>
      <c r="C11" s="19" t="s">
        <v>32</v>
      </c>
      <c r="D11" s="50" t="s">
        <v>143</v>
      </c>
      <c r="E11" s="50" t="s">
        <v>144</v>
      </c>
      <c r="F11" s="50" t="s">
        <v>145</v>
      </c>
      <c r="G11" s="19" t="s">
        <v>34</v>
      </c>
      <c r="H11" s="19" t="s">
        <v>40</v>
      </c>
      <c r="I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1.1812812358019</v>
      </c>
      <c r="D12" s="39" t="n">
        <v>3.47417840375587</v>
      </c>
      <c r="E12" s="39" t="n">
        <v>0.343332128659199</v>
      </c>
      <c r="F12" s="39" t="n">
        <v>1.10745285842562</v>
      </c>
      <c r="G12" s="39" t="n">
        <v>1.55541283667162</v>
      </c>
      <c r="H12" s="40" t="n">
        <v>1.75013963880097</v>
      </c>
      <c r="I12" s="25"/>
    </row>
    <row r="13" customFormat="false" ht="15" hidden="false" customHeight="false" outlineLevel="0" collapsed="false">
      <c r="A13" s="21"/>
      <c r="B13" s="26" t="s">
        <v>42</v>
      </c>
      <c r="C13" s="41" t="n">
        <v>1.94881005837448</v>
      </c>
      <c r="D13" s="41" t="n">
        <v>1.40653357531761</v>
      </c>
      <c r="E13" s="41" t="n">
        <v>1.18854673149649</v>
      </c>
      <c r="F13" s="41" t="n">
        <v>3.55239786856127</v>
      </c>
      <c r="G13" s="41" t="n">
        <v>2.65409774510385</v>
      </c>
      <c r="H13" s="42" t="n">
        <v>2.57090576395242</v>
      </c>
      <c r="I13" s="25"/>
    </row>
    <row r="14" customFormat="false" ht="15" hidden="false" customHeight="false" outlineLevel="0" collapsed="false">
      <c r="A14" s="21"/>
      <c r="B14" s="26" t="s">
        <v>43</v>
      </c>
      <c r="C14" s="41" t="n">
        <v>1.82346723044398</v>
      </c>
      <c r="D14" s="41" t="n">
        <v>0.134228187919462</v>
      </c>
      <c r="E14" s="41" t="n">
        <v>1.47713116212849</v>
      </c>
      <c r="F14" s="41" t="n">
        <v>3.45911949685535</v>
      </c>
      <c r="G14" s="41" t="n">
        <v>2.77799168335132</v>
      </c>
      <c r="H14" s="42" t="n">
        <v>2.55998572830256</v>
      </c>
      <c r="I14" s="25"/>
    </row>
    <row r="15" customFormat="false" ht="15" hidden="false" customHeight="false" outlineLevel="0" collapsed="false">
      <c r="A15" s="21"/>
      <c r="B15" s="26" t="s">
        <v>44</v>
      </c>
      <c r="C15" s="41" t="n">
        <v>2.72514923436285</v>
      </c>
      <c r="D15" s="41" t="n">
        <v>6.97050938337802</v>
      </c>
      <c r="E15" s="41" t="n">
        <v>1.4380918975798</v>
      </c>
      <c r="F15" s="41" t="n">
        <v>2.12765957446808</v>
      </c>
      <c r="G15" s="41" t="n">
        <v>0.119879371382538</v>
      </c>
      <c r="H15" s="42" t="n">
        <v>0.288745868846746</v>
      </c>
      <c r="I15" s="25"/>
    </row>
    <row r="16" customFormat="false" ht="15" hidden="false" customHeight="false" outlineLevel="0" collapsed="false">
      <c r="A16" s="21"/>
      <c r="B16" s="29" t="s">
        <v>45</v>
      </c>
      <c r="C16" s="43" t="n">
        <v>6.73112681294161</v>
      </c>
      <c r="D16" s="43" t="n">
        <v>8.98714405863271</v>
      </c>
      <c r="E16" s="43" t="n">
        <v>4.31860036832413</v>
      </c>
      <c r="F16" s="43" t="n">
        <v>9.32131576920115</v>
      </c>
      <c r="G16" s="43" t="n">
        <v>8.19205390406606</v>
      </c>
      <c r="H16" s="43" t="n">
        <v>8.30571953330679</v>
      </c>
      <c r="I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0.176856998484084</v>
      </c>
      <c r="D17" s="39" t="n">
        <v>0.375939849624047</v>
      </c>
      <c r="E17" s="39" t="n">
        <v>0.276625172890732</v>
      </c>
      <c r="F17" s="39" t="n">
        <v>-0.108225108225113</v>
      </c>
      <c r="G17" s="39" t="n">
        <v>-0.0636096611850121</v>
      </c>
      <c r="H17" s="40" t="n">
        <v>-0.0468294713472943</v>
      </c>
      <c r="I17" s="25"/>
    </row>
    <row r="18" customFormat="false" ht="15" hidden="false" customHeight="false" outlineLevel="0" collapsed="false">
      <c r="A18" s="21"/>
      <c r="B18" s="26" t="s">
        <v>42</v>
      </c>
      <c r="C18" s="41" t="n">
        <v>3.00966792770072</v>
      </c>
      <c r="D18" s="41" t="n">
        <v>1.33166874739909</v>
      </c>
      <c r="E18" s="41" t="n">
        <v>1.75862068965517</v>
      </c>
      <c r="F18" s="41" t="n">
        <v>6.06717226435536</v>
      </c>
      <c r="G18" s="41" t="n">
        <v>5.22680045678344</v>
      </c>
      <c r="H18" s="42" t="n">
        <v>5.40526471047562</v>
      </c>
      <c r="I18" s="25"/>
    </row>
    <row r="19" customFormat="false" ht="15" hidden="false" customHeight="false" outlineLevel="0" collapsed="false">
      <c r="A19" s="21"/>
      <c r="B19" s="26" t="s">
        <v>43</v>
      </c>
      <c r="C19" s="41" t="n">
        <v>1.64857585897332</v>
      </c>
      <c r="D19" s="41" t="n">
        <v>2.25872689938397</v>
      </c>
      <c r="E19" s="41" t="n">
        <v>1.3554727211115</v>
      </c>
      <c r="F19" s="41" t="n">
        <v>1.7109295199183</v>
      </c>
      <c r="G19" s="41" t="n">
        <v>3.78409151559357</v>
      </c>
      <c r="H19" s="42" t="n">
        <v>3.8703411036481</v>
      </c>
      <c r="I19" s="25"/>
    </row>
    <row r="20" customFormat="false" ht="15" hidden="false" customHeight="false" outlineLevel="0" collapsed="false">
      <c r="A20" s="21"/>
      <c r="B20" s="26" t="s">
        <v>44</v>
      </c>
      <c r="C20" s="41" t="n">
        <v>1.44520272982737</v>
      </c>
      <c r="D20" s="41" t="n">
        <v>-0.0401606425702852</v>
      </c>
      <c r="E20" s="41" t="n">
        <v>1.73854898027415</v>
      </c>
      <c r="F20" s="41" t="n">
        <v>1.93321616871704</v>
      </c>
      <c r="G20" s="41" t="n">
        <v>1.06280855732311</v>
      </c>
      <c r="H20" s="42" t="n">
        <v>1.20453284729376</v>
      </c>
      <c r="I20" s="25"/>
    </row>
    <row r="21" customFormat="false" ht="15" hidden="false" customHeight="false" outlineLevel="0" collapsed="false">
      <c r="A21" s="21"/>
      <c r="B21" s="29" t="s">
        <v>45</v>
      </c>
      <c r="C21" s="43" t="n">
        <v>7.22560975609756</v>
      </c>
      <c r="D21" s="43" t="n">
        <v>8.22401058317716</v>
      </c>
      <c r="E21" s="43" t="n">
        <v>4.90775884897165</v>
      </c>
      <c r="F21" s="43" t="n">
        <v>10.288210837855</v>
      </c>
      <c r="G21" s="43" t="n">
        <v>8.37460538821205</v>
      </c>
      <c r="H21" s="43" t="n">
        <v>8.62161336456336</v>
      </c>
      <c r="I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1.68579343094579</v>
      </c>
      <c r="D22" s="39" t="n">
        <v>3.6962635596625</v>
      </c>
      <c r="E22" s="39" t="n">
        <v>1.26519881695695</v>
      </c>
      <c r="F22" s="39" t="n">
        <v>1.08374384236454</v>
      </c>
      <c r="G22" s="39" t="n">
        <v>2.43062622973065</v>
      </c>
      <c r="H22" s="40" t="n">
        <v>2.67011197243757</v>
      </c>
      <c r="I22" s="25"/>
    </row>
    <row r="23" customFormat="false" ht="15" hidden="false" customHeight="false" outlineLevel="0" collapsed="false">
      <c r="A23" s="21"/>
      <c r="B23" s="26" t="s">
        <v>42</v>
      </c>
      <c r="C23" s="41" t="n">
        <v>2.73972602739727</v>
      </c>
      <c r="D23" s="41" t="n">
        <v>3.21580782642388</v>
      </c>
      <c r="E23" s="41" t="n">
        <v>1.89842609118935</v>
      </c>
      <c r="F23" s="41" t="n">
        <v>3.7037037037037</v>
      </c>
      <c r="G23" s="41" t="n">
        <v>2.20569971352398</v>
      </c>
      <c r="H23" s="42" t="n">
        <v>2.08511287370348</v>
      </c>
      <c r="I23" s="25"/>
    </row>
    <row r="24" customFormat="false" ht="15" hidden="false" customHeight="false" outlineLevel="0" collapsed="false">
      <c r="A24" s="21"/>
      <c r="B24" s="26" t="s">
        <v>43</v>
      </c>
      <c r="C24" s="41" t="n">
        <v>1.54545454545453</v>
      </c>
      <c r="D24" s="41" t="n">
        <v>1.16366366366367</v>
      </c>
      <c r="E24" s="41" t="n">
        <v>1.83121019108282</v>
      </c>
      <c r="F24" s="41" t="n">
        <v>1.36278195488721</v>
      </c>
      <c r="G24" s="41" t="n">
        <v>3.34084023265989</v>
      </c>
      <c r="H24" s="42" t="n">
        <v>3.39623769181347</v>
      </c>
      <c r="I24" s="25"/>
    </row>
    <row r="25" customFormat="false" ht="15" hidden="false" customHeight="false" outlineLevel="0" collapsed="false">
      <c r="A25" s="21"/>
      <c r="B25" s="26" t="s">
        <v>44</v>
      </c>
      <c r="C25" s="41" t="n">
        <v>2.64100268576544</v>
      </c>
      <c r="D25" s="41" t="n">
        <v>4.0074211502783</v>
      </c>
      <c r="E25" s="41" t="n">
        <v>1.73573103987491</v>
      </c>
      <c r="F25" s="41" t="n">
        <v>3.12934631432545</v>
      </c>
      <c r="G25" s="41" t="n">
        <v>1.95976984462945</v>
      </c>
      <c r="H25" s="42" t="n">
        <v>2.10693641618498</v>
      </c>
      <c r="I25" s="25"/>
    </row>
    <row r="26" customFormat="false" ht="15" hidden="false" customHeight="false" outlineLevel="0" collapsed="false">
      <c r="A26" s="21"/>
      <c r="B26" s="29" t="s">
        <v>45</v>
      </c>
      <c r="C26" s="43" t="n">
        <v>8.0669401681628</v>
      </c>
      <c r="D26" s="43" t="n">
        <v>9.43261688906998</v>
      </c>
      <c r="E26" s="43" t="n">
        <v>6.62179217501051</v>
      </c>
      <c r="F26" s="43" t="n">
        <v>9.40514983068175</v>
      </c>
      <c r="G26" s="43" t="n">
        <v>10.5800333159996</v>
      </c>
      <c r="H26" s="43" t="n">
        <v>11.0148661152847</v>
      </c>
      <c r="I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3.62698066579445</v>
      </c>
      <c r="D27" s="39" t="n">
        <v>5.24438102033535</v>
      </c>
      <c r="E27" s="39" t="n">
        <v>2.19797110359667</v>
      </c>
      <c r="F27" s="39" t="n">
        <v>4.69768487300517</v>
      </c>
      <c r="G27" s="39" t="n">
        <v>3.96106592037889</v>
      </c>
      <c r="H27" s="40" t="n">
        <v>4.14673497693114</v>
      </c>
      <c r="I27" s="25"/>
    </row>
    <row r="28" customFormat="false" ht="15" hidden="false" customHeight="false" outlineLevel="0" collapsed="false">
      <c r="A28" s="21"/>
      <c r="B28" s="26" t="s">
        <v>42</v>
      </c>
      <c r="C28" s="41" t="n">
        <v>2.09721540295995</v>
      </c>
      <c r="D28" s="41" t="n">
        <v>3.49152542372882</v>
      </c>
      <c r="E28" s="41" t="n">
        <v>2.00030079711236</v>
      </c>
      <c r="F28" s="41" t="n">
        <v>1.35251180764277</v>
      </c>
      <c r="G28" s="41" t="n">
        <v>2.12693576299014</v>
      </c>
      <c r="H28" s="42" t="n">
        <v>2.16747295754742</v>
      </c>
      <c r="I28" s="25"/>
    </row>
    <row r="29" customFormat="false" ht="15" hidden="false" customHeight="false" outlineLevel="0" collapsed="false">
      <c r="A29" s="21"/>
      <c r="B29" s="26" t="s">
        <v>43</v>
      </c>
      <c r="C29" s="41" t="n">
        <v>2.13657598241275</v>
      </c>
      <c r="D29" s="41" t="n">
        <v>1.04814936128399</v>
      </c>
      <c r="E29" s="41" t="n">
        <v>2.24122677676202</v>
      </c>
      <c r="F29" s="41" t="n">
        <v>2.69010802796016</v>
      </c>
      <c r="G29" s="41" t="n">
        <v>3.79596506727302</v>
      </c>
      <c r="H29" s="42" t="n">
        <v>3.76813907399279</v>
      </c>
      <c r="I29" s="25"/>
    </row>
    <row r="30" customFormat="false" ht="15" hidden="false" customHeight="false" outlineLevel="0" collapsed="false">
      <c r="A30" s="21"/>
      <c r="B30" s="26" t="s">
        <v>44</v>
      </c>
      <c r="C30" s="41" t="n">
        <v>3.02683796327436</v>
      </c>
      <c r="D30" s="41" t="n">
        <v>2.91734197730958</v>
      </c>
      <c r="E30" s="41" t="n">
        <v>2.3795788866455</v>
      </c>
      <c r="F30" s="41" t="n">
        <v>4.02227722772277</v>
      </c>
      <c r="G30" s="41" t="n">
        <v>3.48970251716247</v>
      </c>
      <c r="H30" s="42" t="n">
        <v>3.79281173092699</v>
      </c>
      <c r="I30" s="25"/>
    </row>
    <row r="31" customFormat="false" ht="15" hidden="false" customHeight="false" outlineLevel="0" collapsed="false">
      <c r="A31" s="21"/>
      <c r="B31" s="29" t="s">
        <v>45</v>
      </c>
      <c r="C31" s="43" t="n">
        <v>10.8757752302199</v>
      </c>
      <c r="D31" s="43" t="n">
        <v>14.1487480219678</v>
      </c>
      <c r="E31" s="43" t="n">
        <v>8.36489898989899</v>
      </c>
      <c r="F31" s="43" t="n">
        <v>12.5386906500029</v>
      </c>
      <c r="G31" s="43" t="n">
        <v>12.5802029283534</v>
      </c>
      <c r="H31" s="43" t="n">
        <v>13.0044612531899</v>
      </c>
      <c r="I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1.89332114643858</v>
      </c>
      <c r="D32" s="39" t="n">
        <v>-0.818897637795274</v>
      </c>
      <c r="E32" s="39" t="n">
        <v>2.704606282575</v>
      </c>
      <c r="F32" s="39" t="n">
        <v>2.45885385683124</v>
      </c>
      <c r="G32" s="39" t="n">
        <v>0.486726260297417</v>
      </c>
      <c r="H32" s="40" t="n">
        <v>0.443346711948124</v>
      </c>
      <c r="I32" s="25"/>
    </row>
    <row r="33" customFormat="false" ht="15" hidden="false" customHeight="false" outlineLevel="0" collapsed="false">
      <c r="A33" s="21"/>
      <c r="B33" s="26" t="s">
        <v>42</v>
      </c>
      <c r="C33" s="41" t="n">
        <v>2.50528608957519</v>
      </c>
      <c r="D33" s="41" t="n">
        <v>3.39790409653857</v>
      </c>
      <c r="E33" s="41" t="n">
        <v>2.02989987656015</v>
      </c>
      <c r="F33" s="41" t="n">
        <v>2.63208825237082</v>
      </c>
      <c r="G33" s="41" t="n">
        <v>3.26714074869182</v>
      </c>
      <c r="H33" s="42" t="n">
        <v>3.45980770649422</v>
      </c>
      <c r="I33" s="25"/>
    </row>
    <row r="34" customFormat="false" ht="15" hidden="false" customHeight="false" outlineLevel="0" collapsed="false">
      <c r="A34" s="21"/>
      <c r="B34" s="26" t="s">
        <v>43</v>
      </c>
      <c r="C34" s="41" t="n">
        <v>3.38167270908865</v>
      </c>
      <c r="D34" s="41" t="n">
        <v>6.6031941031941</v>
      </c>
      <c r="E34" s="41" t="n">
        <v>2.28525339427344</v>
      </c>
      <c r="F34" s="41" t="n">
        <v>2.94173109560627</v>
      </c>
      <c r="G34" s="41" t="n">
        <v>3.48859871370104</v>
      </c>
      <c r="H34" s="42" t="n">
        <v>3.44036697247707</v>
      </c>
      <c r="I34" s="25"/>
    </row>
    <row r="35" customFormat="false" ht="15" hidden="false" customHeight="false" outlineLevel="0" collapsed="false">
      <c r="A35" s="21"/>
      <c r="B35" s="26" t="s">
        <v>44</v>
      </c>
      <c r="C35" s="41" t="n">
        <v>2.4971280004837</v>
      </c>
      <c r="D35" s="41" t="n">
        <v>1.78622875252088</v>
      </c>
      <c r="E35" s="41" t="n">
        <v>2.73360494151662</v>
      </c>
      <c r="F35" s="41" t="n">
        <v>2.61952738596814</v>
      </c>
      <c r="G35" s="41" t="n">
        <v>0.610169491525411</v>
      </c>
      <c r="H35" s="42" t="n">
        <v>0.675528187217807</v>
      </c>
      <c r="I35" s="25"/>
    </row>
    <row r="36" customFormat="false" ht="15" hidden="false" customHeight="false" outlineLevel="0" collapsed="false">
      <c r="A36" s="21"/>
      <c r="B36" s="29" t="s">
        <v>45</v>
      </c>
      <c r="C36" s="43" t="n">
        <v>10.3378137871417</v>
      </c>
      <c r="D36" s="43" t="n">
        <v>9.34518470194897</v>
      </c>
      <c r="E36" s="43" t="n">
        <v>9.8019225167492</v>
      </c>
      <c r="F36" s="43" t="n">
        <v>11.7332641411521</v>
      </c>
      <c r="G36" s="43" t="n">
        <v>10.1906949906723</v>
      </c>
      <c r="H36" s="43" t="n">
        <v>10.5256659366653</v>
      </c>
      <c r="I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2.04105710240678</v>
      </c>
      <c r="D37" s="39" t="n">
        <v>1.7548825360883</v>
      </c>
      <c r="E37" s="39" t="n">
        <v>2.08519892541896</v>
      </c>
      <c r="F37" s="39" t="n">
        <v>2.15994287754373</v>
      </c>
      <c r="G37" s="39" t="n">
        <v>2.24618149146451</v>
      </c>
      <c r="H37" s="40" t="n">
        <v>2.42950554027684</v>
      </c>
      <c r="I37" s="25"/>
    </row>
    <row r="38" customFormat="false" ht="15" hidden="false" customHeight="false" outlineLevel="0" collapsed="false">
      <c r="A38" s="21"/>
      <c r="B38" s="26" t="s">
        <v>42</v>
      </c>
      <c r="C38" s="41" t="n">
        <v>2.50317955833043</v>
      </c>
      <c r="D38" s="41" t="n">
        <v>1.30737134909597</v>
      </c>
      <c r="E38" s="41" t="n">
        <v>2.35588972431077</v>
      </c>
      <c r="F38" s="41" t="n">
        <v>3.45972392102046</v>
      </c>
      <c r="G38" s="41" t="n">
        <v>5.44083186877562</v>
      </c>
      <c r="H38" s="42" t="n">
        <v>5.67847593582889</v>
      </c>
      <c r="I38" s="25"/>
    </row>
    <row r="39" customFormat="false" ht="15" hidden="false" customHeight="false" outlineLevel="0" collapsed="false">
      <c r="A39" s="21"/>
      <c r="B39" s="26" t="s">
        <v>43</v>
      </c>
      <c r="C39" s="41" t="n">
        <v>2.87067847273137</v>
      </c>
      <c r="D39" s="41" t="n">
        <v>2.80065897858319</v>
      </c>
      <c r="E39" s="41" t="n">
        <v>2.58325171400588</v>
      </c>
      <c r="F39" s="41" t="n">
        <v>3.31025164668131</v>
      </c>
      <c r="G39" s="41" t="n">
        <v>4.17274347755632</v>
      </c>
      <c r="H39" s="42" t="n">
        <v>4.24217506351666</v>
      </c>
      <c r="I39" s="25"/>
    </row>
    <row r="40" customFormat="false" ht="15" hidden="false" customHeight="false" outlineLevel="0" collapsed="false">
      <c r="A40" s="21"/>
      <c r="B40" s="26" t="s">
        <v>44</v>
      </c>
      <c r="C40" s="41" t="n">
        <v>2.61513157894737</v>
      </c>
      <c r="D40" s="41" t="n">
        <v>2.67094017094016</v>
      </c>
      <c r="E40" s="41" t="n">
        <v>2.31531208974818</v>
      </c>
      <c r="F40" s="41" t="n">
        <v>2.99166257969591</v>
      </c>
      <c r="G40" s="41" t="n">
        <v>1.42112690141001</v>
      </c>
      <c r="H40" s="42" t="n">
        <v>1.53618996571636</v>
      </c>
      <c r="I40" s="25"/>
    </row>
    <row r="41" customFormat="false" ht="15" hidden="false" customHeight="false" outlineLevel="0" collapsed="false">
      <c r="A41" s="21"/>
      <c r="B41" s="29" t="s">
        <v>45</v>
      </c>
      <c r="C41" s="43" t="n">
        <v>10.5843677030847</v>
      </c>
      <c r="D41" s="43" t="n">
        <v>10.5600715937057</v>
      </c>
      <c r="E41" s="43" t="n">
        <v>9.76256797983817</v>
      </c>
      <c r="F41" s="43" t="n">
        <v>11.7504992801078</v>
      </c>
      <c r="G41" s="43" t="n">
        <v>12.3123480071061</v>
      </c>
      <c r="H41" s="43" t="n">
        <v>12.8593939251402</v>
      </c>
      <c r="I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3.39798044558424</v>
      </c>
      <c r="D42" s="39" t="n">
        <v>5.90530697190425</v>
      </c>
      <c r="E42" s="39" t="n">
        <v>1.76134375364516</v>
      </c>
      <c r="F42" s="39" t="n">
        <v>4.09523809523809</v>
      </c>
      <c r="G42" s="39" t="n">
        <v>2.74765003615329</v>
      </c>
      <c r="H42" s="40" t="n">
        <v>2.93127490039842</v>
      </c>
      <c r="I42" s="25"/>
    </row>
    <row r="43" customFormat="false" ht="15" hidden="false" customHeight="false" outlineLevel="0" collapsed="false">
      <c r="A43" s="21"/>
      <c r="B43" s="26" t="s">
        <v>42</v>
      </c>
      <c r="C43" s="41" t="n">
        <v>3.23980778173927</v>
      </c>
      <c r="D43" s="41" t="n">
        <v>7.68852861704741</v>
      </c>
      <c r="E43" s="41" t="n">
        <v>1.50160476845484</v>
      </c>
      <c r="F43" s="41" t="n">
        <v>2.79048490393411</v>
      </c>
      <c r="G43" s="41" t="n">
        <v>1.90007037297677</v>
      </c>
      <c r="H43" s="42" t="n">
        <v>1.76499617777692</v>
      </c>
      <c r="I43" s="25"/>
    </row>
    <row r="44" customFormat="false" ht="15" hidden="false" customHeight="false" outlineLevel="0" collapsed="false">
      <c r="A44" s="21"/>
      <c r="B44" s="26" t="s">
        <v>43</v>
      </c>
      <c r="C44" s="41" t="n">
        <v>1.92692692692692</v>
      </c>
      <c r="D44" s="41" t="n">
        <v>-0.205291970802918</v>
      </c>
      <c r="E44" s="41" t="n">
        <v>1.94240542066628</v>
      </c>
      <c r="F44" s="41" t="n">
        <v>3.29327992879396</v>
      </c>
      <c r="G44" s="41" t="n">
        <v>3.68951950443663</v>
      </c>
      <c r="H44" s="42" t="n">
        <v>3.60284119543202</v>
      </c>
      <c r="I44" s="25"/>
    </row>
    <row r="45" customFormat="false" ht="15" hidden="false" customHeight="false" outlineLevel="0" collapsed="false">
      <c r="A45" s="21"/>
      <c r="B45" s="26" t="s">
        <v>44</v>
      </c>
      <c r="C45" s="41" t="n">
        <v>4.45371961698993</v>
      </c>
      <c r="D45" s="41" t="n">
        <v>13.2114285714286</v>
      </c>
      <c r="E45" s="41" t="n">
        <v>1.87216129389608</v>
      </c>
      <c r="F45" s="41" t="n">
        <v>2.29786011776534</v>
      </c>
      <c r="G45" s="41" t="n">
        <v>4.4069267564131</v>
      </c>
      <c r="H45" s="42" t="n">
        <v>4.26777781856897</v>
      </c>
      <c r="I45" s="25"/>
    </row>
    <row r="46" customFormat="false" ht="15" hidden="false" customHeight="false" outlineLevel="0" collapsed="false">
      <c r="A46" s="21"/>
      <c r="B46" s="29" t="s">
        <v>45</v>
      </c>
      <c r="C46" s="43" t="n">
        <v>12.4802044842053</v>
      </c>
      <c r="D46" s="43" t="n">
        <v>19.9527824620573</v>
      </c>
      <c r="E46" s="43" t="n">
        <v>8.16314199395771</v>
      </c>
      <c r="F46" s="43" t="n">
        <v>13.8148871617971</v>
      </c>
      <c r="G46" s="43" t="n">
        <v>12.0998721421482</v>
      </c>
      <c r="H46" s="43" t="n">
        <v>12.2881598758003</v>
      </c>
      <c r="I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2.42572395637457</v>
      </c>
      <c r="D47" s="39" t="n">
        <v>4.34080355340198</v>
      </c>
      <c r="E47" s="39" t="n">
        <v>1.32666376685515</v>
      </c>
      <c r="F47" s="39" t="n">
        <v>2.51298610136179</v>
      </c>
      <c r="G47" s="39" t="n">
        <v>1.23621461226935</v>
      </c>
      <c r="H47" s="40" t="n">
        <v>1.27810150872314</v>
      </c>
      <c r="I47" s="25"/>
    </row>
    <row r="48" customFormat="false" ht="15" hidden="false" customHeight="false" outlineLevel="0" collapsed="false">
      <c r="A48" s="21"/>
      <c r="B48" s="26" t="s">
        <v>42</v>
      </c>
      <c r="C48" s="41" t="n">
        <v>2.26271342023132</v>
      </c>
      <c r="D48" s="41" t="n">
        <v>2.41873065015479</v>
      </c>
      <c r="E48" s="41" t="n">
        <v>2.39321742863274</v>
      </c>
      <c r="F48" s="41" t="n">
        <v>1.98575732675978</v>
      </c>
      <c r="G48" s="41" t="n">
        <v>4.25911781554325</v>
      </c>
      <c r="H48" s="42" t="n">
        <v>3.73898381685758</v>
      </c>
      <c r="I48" s="25"/>
    </row>
    <row r="49" customFormat="false" ht="15" hidden="false" customHeight="false" outlineLevel="0" collapsed="false">
      <c r="A49" s="21"/>
      <c r="B49" s="26" t="s">
        <v>43</v>
      </c>
      <c r="C49" s="41" t="n">
        <v>2.65248417934562</v>
      </c>
      <c r="D49" s="41" t="n">
        <v>4.76100510107689</v>
      </c>
      <c r="E49" s="41" t="n">
        <v>2.12765957446808</v>
      </c>
      <c r="F49" s="41" t="n">
        <v>1.82623875386061</v>
      </c>
      <c r="G49" s="41" t="n">
        <v>3.52194576972738</v>
      </c>
      <c r="H49" s="42" t="n">
        <v>3.47268766756032</v>
      </c>
      <c r="I49" s="25"/>
    </row>
    <row r="50" customFormat="false" ht="15" hidden="false" customHeight="false" outlineLevel="0" collapsed="false">
      <c r="A50" s="21"/>
      <c r="B50" s="26" t="s">
        <v>44</v>
      </c>
      <c r="C50" s="41" t="n">
        <v>2.6364113326338</v>
      </c>
      <c r="D50" s="41" t="n">
        <v>5.06762849413886</v>
      </c>
      <c r="E50" s="41" t="n">
        <v>1.74466338259442</v>
      </c>
      <c r="F50" s="41" t="n">
        <v>2.00448371356983</v>
      </c>
      <c r="G50" s="41" t="n">
        <v>-1.25965306465451</v>
      </c>
      <c r="H50" s="42" t="n">
        <v>-1.08578600056678</v>
      </c>
      <c r="I50" s="25"/>
    </row>
    <row r="51" customFormat="false" ht="15" hidden="false" customHeight="false" outlineLevel="0" collapsed="false">
      <c r="A51" s="21"/>
      <c r="B51" s="29" t="s">
        <v>45</v>
      </c>
      <c r="C51" s="43" t="n">
        <v>11.6660491540077</v>
      </c>
      <c r="D51" s="43" t="n">
        <v>22.7689366248665</v>
      </c>
      <c r="E51" s="43" t="n">
        <v>7.58337523043406</v>
      </c>
      <c r="F51" s="43" t="n">
        <v>9.79368267299617</v>
      </c>
      <c r="G51" s="43" t="n">
        <v>11.9165418502765</v>
      </c>
      <c r="H51" s="43" t="n">
        <v>11.3704903125232</v>
      </c>
      <c r="I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2.64536741214056</v>
      </c>
      <c r="D52" s="39" t="n">
        <v>1.54479917610711</v>
      </c>
      <c r="E52" s="39" t="n">
        <v>2.49142626588663</v>
      </c>
      <c r="F52" s="39" t="n">
        <v>3.67162249515192</v>
      </c>
      <c r="G52" s="39" t="n">
        <v>0.564399810074988</v>
      </c>
      <c r="H52" s="40" t="n">
        <v>0.173537212272024</v>
      </c>
      <c r="I52" s="25"/>
    </row>
    <row r="53" customFormat="false" ht="15" hidden="false" customHeight="false" outlineLevel="0" collapsed="false">
      <c r="A53" s="21"/>
      <c r="B53" s="26" t="s">
        <v>42</v>
      </c>
      <c r="C53" s="41" t="n">
        <v>1.68492695883134</v>
      </c>
      <c r="D53" s="41" t="n">
        <v>-1.47058823529412</v>
      </c>
      <c r="E53" s="41" t="n">
        <v>1.50575730735163</v>
      </c>
      <c r="F53" s="41" t="n">
        <v>4.23993016585609</v>
      </c>
      <c r="G53" s="41" t="n">
        <v>3.27207290673745</v>
      </c>
      <c r="H53" s="42" t="n">
        <v>2.89027260247107</v>
      </c>
      <c r="I53" s="25"/>
    </row>
    <row r="54" customFormat="false" ht="15" hidden="false" customHeight="false" outlineLevel="0" collapsed="false">
      <c r="A54" s="21"/>
      <c r="B54" s="26" t="s">
        <v>43</v>
      </c>
      <c r="C54" s="41" t="n">
        <v>0.440780344461672</v>
      </c>
      <c r="D54" s="41" t="n">
        <v>3.25956424772689</v>
      </c>
      <c r="E54" s="41" t="n">
        <v>1.61915842544116</v>
      </c>
      <c r="F54" s="41" t="n">
        <v>-2.97882521832756</v>
      </c>
      <c r="G54" s="41" t="n">
        <v>0.735814226316791</v>
      </c>
      <c r="H54" s="42" t="n">
        <v>0.917300040504159</v>
      </c>
      <c r="I54" s="25"/>
    </row>
    <row r="55" customFormat="false" ht="15" hidden="false" customHeight="false" outlineLevel="0" collapsed="false">
      <c r="A55" s="21"/>
      <c r="B55" s="26" t="s">
        <v>44</v>
      </c>
      <c r="C55" s="41" t="n">
        <v>0.629825274278744</v>
      </c>
      <c r="D55" s="41" t="n">
        <v>-0.0996843329456709</v>
      </c>
      <c r="E55" s="41" t="n">
        <v>1.58381833794485</v>
      </c>
      <c r="F55" s="41" t="n">
        <v>-0.0616522811343998</v>
      </c>
      <c r="G55" s="41" t="n">
        <v>1.80683170775569</v>
      </c>
      <c r="H55" s="42" t="n">
        <v>1.74867000346271</v>
      </c>
      <c r="I55" s="25"/>
    </row>
    <row r="56" customFormat="false" ht="15" hidden="false" customHeight="false" outlineLevel="0" collapsed="false">
      <c r="A56" s="21"/>
      <c r="B56" s="29" t="s">
        <v>45</v>
      </c>
      <c r="C56" s="43" t="n">
        <v>8.35803397628739</v>
      </c>
      <c r="D56" s="43" t="n">
        <v>8.90894100403079</v>
      </c>
      <c r="E56" s="43" t="n">
        <v>8.01204662876131</v>
      </c>
      <c r="F56" s="43" t="n">
        <v>8.40123723683772</v>
      </c>
      <c r="G56" s="43" t="n">
        <v>5.75361767032747</v>
      </c>
      <c r="H56" s="43" t="n">
        <v>5.11573943889336</v>
      </c>
      <c r="I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2.68524126791843</v>
      </c>
      <c r="D57" s="39" t="n">
        <v>1.26392815566274</v>
      </c>
      <c r="E57" s="39" t="n">
        <v>2.00056353902507</v>
      </c>
      <c r="F57" s="39" t="n">
        <v>4.63911165946946</v>
      </c>
      <c r="G57" s="39" t="n">
        <v>1.5022415866901</v>
      </c>
      <c r="H57" s="40" t="n">
        <v>1.65983448062494</v>
      </c>
      <c r="I57" s="25"/>
    </row>
    <row r="58" customFormat="false" ht="15" hidden="false" customHeight="false" outlineLevel="0" collapsed="false">
      <c r="A58" s="21"/>
      <c r="B58" s="26" t="s">
        <v>42</v>
      </c>
      <c r="C58" s="41" t="n">
        <v>2.40660637042862</v>
      </c>
      <c r="D58" s="41" t="n">
        <v>2.59484315979634</v>
      </c>
      <c r="E58" s="41" t="n">
        <v>1.83241252302027</v>
      </c>
      <c r="F58" s="41" t="n">
        <v>3.00672090555358</v>
      </c>
      <c r="G58" s="41" t="n">
        <v>2.77439403356121</v>
      </c>
      <c r="H58" s="42" t="n">
        <v>2.83407894336408</v>
      </c>
      <c r="I58" s="25"/>
    </row>
    <row r="59" customFormat="false" ht="15" hidden="false" customHeight="false" outlineLevel="0" collapsed="false">
      <c r="A59" s="21"/>
      <c r="B59" s="26" t="s">
        <v>43</v>
      </c>
      <c r="C59" s="41" t="n">
        <v>1.82781660394747</v>
      </c>
      <c r="D59" s="41" t="n">
        <v>2.64126780854809</v>
      </c>
      <c r="E59" s="41" t="n">
        <v>1.5191246948187</v>
      </c>
      <c r="F59" s="41" t="n">
        <v>1.63690476190477</v>
      </c>
      <c r="G59" s="41" t="n">
        <v>0.0596663522088647</v>
      </c>
      <c r="H59" s="42" t="n">
        <v>0.446134609835667</v>
      </c>
      <c r="I59" s="25"/>
    </row>
    <row r="60" customFormat="false" ht="15" hidden="false" customHeight="false" outlineLevel="0" collapsed="false">
      <c r="A60" s="21"/>
      <c r="B60" s="26" t="s">
        <v>44</v>
      </c>
      <c r="C60" s="41" t="n">
        <v>2.03635266611357</v>
      </c>
      <c r="D60" s="41" t="n">
        <v>2.49532127261385</v>
      </c>
      <c r="E60" s="41" t="n">
        <v>1.53202102075353</v>
      </c>
      <c r="F60" s="41" t="n">
        <v>2.34260614934114</v>
      </c>
      <c r="G60" s="41" t="n">
        <v>5.03074208079164</v>
      </c>
      <c r="H60" s="42" t="n">
        <v>5.00795498070181</v>
      </c>
      <c r="I60" s="25"/>
    </row>
    <row r="61" customFormat="false" ht="15" hidden="false" customHeight="false" outlineLevel="0" collapsed="false">
      <c r="A61" s="21"/>
      <c r="B61" s="29" t="s">
        <v>45</v>
      </c>
      <c r="C61" s="43" t="n">
        <v>7.22137731824073</v>
      </c>
      <c r="D61" s="43" t="n">
        <v>6.48946460865543</v>
      </c>
      <c r="E61" s="43" t="n">
        <v>7.07160541307117</v>
      </c>
      <c r="F61" s="43" t="n">
        <v>7.94649157794618</v>
      </c>
      <c r="G61" s="43" t="n">
        <v>7.60768098101315</v>
      </c>
      <c r="H61" s="43" t="n">
        <v>7.98122251791847</v>
      </c>
      <c r="I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1.32677951068077</v>
      </c>
      <c r="D62" s="39" t="n">
        <v>0.167376749847833</v>
      </c>
      <c r="E62" s="39" t="n">
        <v>1.62294938152469</v>
      </c>
      <c r="F62" s="39" t="n">
        <v>1.79377132166832</v>
      </c>
      <c r="G62" s="39" t="n">
        <v>2.95151143164031</v>
      </c>
      <c r="H62" s="40" t="n">
        <v>3.2490898760548</v>
      </c>
      <c r="I62" s="25"/>
    </row>
    <row r="63" customFormat="false" ht="15" hidden="false" customHeight="false" outlineLevel="0" collapsed="false">
      <c r="A63" s="21"/>
      <c r="B63" s="26" t="s">
        <v>42</v>
      </c>
      <c r="C63" s="41" t="n">
        <v>2.34161286792866</v>
      </c>
      <c r="D63" s="41" t="n">
        <v>4.02552027950782</v>
      </c>
      <c r="E63" s="41" t="n">
        <v>1.72651933701657</v>
      </c>
      <c r="F63" s="41" t="n">
        <v>1.91351351351352</v>
      </c>
      <c r="G63" s="41" t="n">
        <v>3.88711276055058</v>
      </c>
      <c r="H63" s="42" t="n">
        <v>3.94646557287952</v>
      </c>
      <c r="I63" s="25"/>
    </row>
    <row r="64" customFormat="false" ht="15" hidden="false" customHeight="false" outlineLevel="0" collapsed="false">
      <c r="A64" s="21"/>
      <c r="B64" s="26" t="s">
        <v>43</v>
      </c>
      <c r="C64" s="41" t="n">
        <v>2.89746605367263</v>
      </c>
      <c r="D64" s="41" t="n">
        <v>3.70911214953271</v>
      </c>
      <c r="E64" s="41" t="n">
        <v>1.68024439918533</v>
      </c>
      <c r="F64" s="41" t="n">
        <v>3.82942611647397</v>
      </c>
      <c r="G64" s="41" t="n">
        <v>2.50138088850311</v>
      </c>
      <c r="H64" s="42" t="n">
        <v>2.42150532012235</v>
      </c>
      <c r="I64" s="25"/>
    </row>
    <row r="65" customFormat="false" ht="15" hidden="false" customHeight="false" outlineLevel="0" collapsed="false">
      <c r="A65" s="21"/>
      <c r="B65" s="26" t="s">
        <v>44</v>
      </c>
      <c r="C65" s="41" t="n">
        <v>2.2790246605708</v>
      </c>
      <c r="D65" s="41" t="n">
        <v>3.35116868487751</v>
      </c>
      <c r="E65" s="41" t="n">
        <v>1.86947087297614</v>
      </c>
      <c r="F65" s="41" t="n">
        <v>2.00245198201881</v>
      </c>
      <c r="G65" s="41" t="n">
        <v>4.20533277346212</v>
      </c>
      <c r="H65" s="42" t="n">
        <v>4.00551340382494</v>
      </c>
      <c r="I65" s="25"/>
    </row>
    <row r="66" customFormat="false" ht="15" hidden="false" customHeight="false" outlineLevel="0" collapsed="false">
      <c r="A66" s="21"/>
      <c r="B66" s="29" t="s">
        <v>45</v>
      </c>
      <c r="C66" s="43" t="n">
        <v>8.40568121239815</v>
      </c>
      <c r="D66" s="43" t="n">
        <v>10.0829383886256</v>
      </c>
      <c r="E66" s="43" t="n">
        <v>6.7594567291503</v>
      </c>
      <c r="F66" s="43" t="n">
        <v>9.28289230594321</v>
      </c>
      <c r="G66" s="43" t="n">
        <v>13.2717601450509</v>
      </c>
      <c r="H66" s="43" t="n">
        <v>13.757881833063</v>
      </c>
      <c r="I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2.45174398916357</v>
      </c>
      <c r="D67" s="39" t="n">
        <v>4.15531335149863</v>
      </c>
      <c r="E67" s="39" t="n">
        <v>1.79419957398001</v>
      </c>
      <c r="F67" s="39" t="n">
        <v>2.00320512820514</v>
      </c>
      <c r="G67" s="39" t="n">
        <v>0.884492172546487</v>
      </c>
      <c r="H67" s="40" t="n">
        <v>0.854674634631209</v>
      </c>
      <c r="I67" s="25"/>
    </row>
    <row r="68" customFormat="false" ht="15" hidden="false" customHeight="false" outlineLevel="0" collapsed="false">
      <c r="A68" s="21"/>
      <c r="B68" s="26" t="s">
        <v>42</v>
      </c>
      <c r="C68" s="41" t="n">
        <v>1.73861307595691</v>
      </c>
      <c r="D68" s="41" t="n">
        <v>2.34139960758665</v>
      </c>
      <c r="E68" s="41" t="n">
        <v>1.34406438631791</v>
      </c>
      <c r="F68" s="41" t="n">
        <v>1.76747839748626</v>
      </c>
      <c r="G68" s="41" t="n">
        <v>0.450684347872382</v>
      </c>
      <c r="H68" s="42" t="n">
        <v>0.462346163439364</v>
      </c>
      <c r="I68" s="25"/>
    </row>
    <row r="69" customFormat="false" ht="15" hidden="false" customHeight="false" outlineLevel="0" collapsed="false">
      <c r="A69" s="21"/>
      <c r="B69" s="26" t="s">
        <v>43</v>
      </c>
      <c r="C69" s="41" t="n">
        <v>1.12410656270305</v>
      </c>
      <c r="D69" s="41" t="n">
        <v>1.62321063394684</v>
      </c>
      <c r="E69" s="41" t="n">
        <v>1.64390088945363</v>
      </c>
      <c r="F69" s="41" t="n">
        <v>0.115785411038203</v>
      </c>
      <c r="G69" s="41" t="n">
        <v>0.152425891194412</v>
      </c>
      <c r="H69" s="42" t="n">
        <v>0.0242220190263822</v>
      </c>
      <c r="I69" s="25"/>
    </row>
    <row r="70" customFormat="false" ht="15" hidden="false" customHeight="false" outlineLevel="0" collapsed="false">
      <c r="A70" s="21"/>
      <c r="B70" s="26" t="s">
        <v>44</v>
      </c>
      <c r="C70" s="41" t="n">
        <v>1.91801066632398</v>
      </c>
      <c r="D70" s="41" t="n">
        <v>2.27644321468998</v>
      </c>
      <c r="E70" s="41" t="n">
        <v>1.82826783342449</v>
      </c>
      <c r="F70" s="41" t="n">
        <v>1.75404780262143</v>
      </c>
      <c r="G70" s="41" t="n">
        <v>2.91285906182381</v>
      </c>
      <c r="H70" s="42" t="n">
        <v>2.6419823343161</v>
      </c>
      <c r="I70" s="25"/>
    </row>
    <row r="71" customFormat="false" ht="15" hidden="false" customHeight="false" outlineLevel="0" collapsed="false">
      <c r="A71" s="21"/>
      <c r="B71" s="29" t="s">
        <v>45</v>
      </c>
      <c r="C71" s="43" t="n">
        <v>8.7857180491403</v>
      </c>
      <c r="D71" s="43" t="n">
        <v>13.1991533024791</v>
      </c>
      <c r="E71" s="43" t="n">
        <v>6.9244679956262</v>
      </c>
      <c r="F71" s="43" t="n">
        <v>7.88837160914457</v>
      </c>
      <c r="G71" s="43" t="n">
        <v>7.49550301656056</v>
      </c>
      <c r="H71" s="43" t="n">
        <v>7.15380371482866</v>
      </c>
      <c r="I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1.23884878479336</v>
      </c>
      <c r="D72" s="39" t="n">
        <v>2.00442695523857</v>
      </c>
      <c r="E72" s="39" t="n">
        <v>0.95143098288959</v>
      </c>
      <c r="F72" s="39" t="n">
        <v>1.00397802614131</v>
      </c>
      <c r="G72" s="39" t="n">
        <v>1.21073782350105</v>
      </c>
      <c r="H72" s="40" t="n">
        <v>1.16253693753208</v>
      </c>
      <c r="I72" s="25"/>
    </row>
    <row r="73" customFormat="false" ht="15" hidden="false" customHeight="false" outlineLevel="0" collapsed="false">
      <c r="A73" s="21"/>
      <c r="B73" s="26" t="s">
        <v>42</v>
      </c>
      <c r="C73" s="41" t="n">
        <v>2.03014073981815</v>
      </c>
      <c r="D73" s="41" t="n">
        <v>2.1458710066305</v>
      </c>
      <c r="E73" s="41" t="n">
        <v>2.15854678118113</v>
      </c>
      <c r="F73" s="41" t="n">
        <v>1.78169542385595</v>
      </c>
      <c r="G73" s="41" t="n">
        <v>2.97697702785118</v>
      </c>
      <c r="H73" s="42" t="n">
        <v>2.68724418997866</v>
      </c>
      <c r="I73" s="25"/>
    </row>
    <row r="74" customFormat="false" ht="15" hidden="false" customHeight="false" outlineLevel="0" collapsed="false">
      <c r="A74" s="21"/>
      <c r="B74" s="26" t="s">
        <v>43</v>
      </c>
      <c r="C74" s="41" t="n">
        <v>2.3773193359375</v>
      </c>
      <c r="D74" s="41" t="n">
        <v>1.52248318187182</v>
      </c>
      <c r="E74" s="41" t="n">
        <v>1.58470351908339</v>
      </c>
      <c r="F74" s="41" t="n">
        <v>4.02616546895153</v>
      </c>
      <c r="G74" s="41" t="n">
        <v>2.41773292040422</v>
      </c>
      <c r="H74" s="42" t="n">
        <v>2.36539236783383</v>
      </c>
      <c r="I74" s="25"/>
    </row>
    <row r="75" customFormat="false" ht="15" hidden="false" customHeight="false" outlineLevel="0" collapsed="false">
      <c r="A75" s="21"/>
      <c r="B75" s="26" t="s">
        <v>44</v>
      </c>
      <c r="C75" s="41" t="n">
        <v>1.49044623960415</v>
      </c>
      <c r="D75" s="41" t="n">
        <v>0.465008137642414</v>
      </c>
      <c r="E75" s="41" t="n">
        <v>1.66984033982716</v>
      </c>
      <c r="F75" s="41" t="n">
        <v>2.05473385882561</v>
      </c>
      <c r="G75" s="41" t="n">
        <v>1.29206748869063</v>
      </c>
      <c r="H75" s="42" t="n">
        <v>1.26574555297327</v>
      </c>
      <c r="I75" s="25"/>
    </row>
    <row r="76" customFormat="false" ht="15" hidden="false" customHeight="false" outlineLevel="0" collapsed="false">
      <c r="A76" s="21"/>
      <c r="B76" s="29" t="s">
        <v>45</v>
      </c>
      <c r="C76" s="43" t="n">
        <v>6.93799794967833</v>
      </c>
      <c r="D76" s="43" t="n">
        <v>7.79665314401623</v>
      </c>
      <c r="E76" s="43" t="n">
        <v>6.4603040374442</v>
      </c>
      <c r="F76" s="43" t="n">
        <v>6.87044983366279</v>
      </c>
      <c r="G76" s="43" t="n">
        <v>7.55499319629391</v>
      </c>
      <c r="H76" s="43" t="n">
        <v>6.96389859087077</v>
      </c>
      <c r="I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2.12940934590419</v>
      </c>
      <c r="D77" s="39" t="n">
        <v>3.08956260124971</v>
      </c>
      <c r="E77" s="39" t="n">
        <v>1.28223598905058</v>
      </c>
      <c r="F77" s="39" t="n">
        <v>2.42992276316932</v>
      </c>
      <c r="G77" s="39" t="n">
        <v>1.92675935727114</v>
      </c>
      <c r="H77" s="40" t="n">
        <v>2.23365156569224</v>
      </c>
      <c r="I77" s="25"/>
    </row>
    <row r="78" customFormat="false" ht="15" hidden="false" customHeight="false" outlineLevel="0" collapsed="false">
      <c r="A78" s="21"/>
      <c r="B78" s="26" t="s">
        <v>42</v>
      </c>
      <c r="C78" s="41" t="n">
        <v>2.61992407684343</v>
      </c>
      <c r="D78" s="41" t="n">
        <v>1.6163430239084</v>
      </c>
      <c r="E78" s="41" t="n">
        <v>1.73541963015647</v>
      </c>
      <c r="F78" s="41" t="n">
        <v>4.43107684486994</v>
      </c>
      <c r="G78" s="41" t="n">
        <v>0.425325849776542</v>
      </c>
      <c r="H78" s="42" t="n">
        <v>0.620951625778872</v>
      </c>
      <c r="I78" s="25"/>
    </row>
    <row r="79" customFormat="false" ht="15" hidden="false" customHeight="false" outlineLevel="0" collapsed="false">
      <c r="A79" s="21"/>
      <c r="B79" s="26" t="s">
        <v>43</v>
      </c>
      <c r="C79" s="41" t="n">
        <v>1.15741389457165</v>
      </c>
      <c r="D79" s="41" t="n">
        <v>1.57958687727826</v>
      </c>
      <c r="E79" s="41" t="n">
        <v>1.57298657718121</v>
      </c>
      <c r="F79" s="41" t="n">
        <v>0.365081940613337</v>
      </c>
      <c r="G79" s="41" t="n">
        <v>1.20376233827348</v>
      </c>
      <c r="H79" s="42" t="n">
        <v>1.41474271596525</v>
      </c>
      <c r="I79" s="25"/>
    </row>
    <row r="80" customFormat="false" ht="15" hidden="false" customHeight="false" outlineLevel="0" collapsed="false">
      <c r="A80" s="21"/>
      <c r="B80" s="26" t="s">
        <v>44</v>
      </c>
      <c r="C80" s="41" t="n">
        <v>1.34363918439718</v>
      </c>
      <c r="D80" s="41" t="n">
        <v>3.00130491518051</v>
      </c>
      <c r="E80" s="41" t="n">
        <v>1.43161951958153</v>
      </c>
      <c r="F80" s="41" t="n">
        <v>0.0080834209037306</v>
      </c>
      <c r="G80" s="41" t="n">
        <v>0.800808271000392</v>
      </c>
      <c r="H80" s="42" t="n">
        <v>0.88100175885333</v>
      </c>
      <c r="I80" s="25"/>
    </row>
    <row r="81" customFormat="false" ht="15" hidden="false" customHeight="false" outlineLevel="0" collapsed="false">
      <c r="A81" s="21"/>
      <c r="B81" s="29" t="s">
        <v>45</v>
      </c>
      <c r="C81" s="43" t="n">
        <v>8.04209000739746</v>
      </c>
      <c r="D81" s="43" t="n">
        <v>7.69728331177231</v>
      </c>
      <c r="E81" s="43" t="n">
        <v>6.45804854620018</v>
      </c>
      <c r="F81" s="43" t="n">
        <v>10.2409095010376</v>
      </c>
      <c r="G81" s="43" t="n">
        <v>6.06495908504712</v>
      </c>
      <c r="H81" s="43" t="n">
        <v>6.55428523976877</v>
      </c>
      <c r="I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1.91629534457778</v>
      </c>
      <c r="D82" s="39" t="n">
        <v>3.18834459459461</v>
      </c>
      <c r="E82" s="39" t="n">
        <v>2.00854990839383</v>
      </c>
      <c r="F82" s="39" t="n">
        <v>0.832525056579385</v>
      </c>
      <c r="G82" s="39" t="n">
        <v>0.0973837374853304</v>
      </c>
      <c r="H82" s="40" t="n">
        <v>0.252416169207308</v>
      </c>
      <c r="I82" s="25"/>
    </row>
    <row r="83" customFormat="false" ht="15" hidden="false" customHeight="false" outlineLevel="0" collapsed="false">
      <c r="A83" s="21"/>
      <c r="B83" s="26" t="s">
        <v>42</v>
      </c>
      <c r="C83" s="41" t="n">
        <v>1.56107504962179</v>
      </c>
      <c r="D83" s="41" t="n">
        <v>1.65745856353593</v>
      </c>
      <c r="E83" s="41" t="n">
        <v>1.78939666067983</v>
      </c>
      <c r="F83" s="41" t="n">
        <v>1.21042084168337</v>
      </c>
      <c r="G83" s="41" t="n">
        <v>2.48741216965836</v>
      </c>
      <c r="H83" s="42" t="n">
        <v>2.40255829889735</v>
      </c>
      <c r="I83" s="25"/>
    </row>
    <row r="84" customFormat="false" ht="15" hidden="false" customHeight="false" outlineLevel="0" collapsed="false">
      <c r="A84" s="21"/>
      <c r="B84" s="26" t="s">
        <v>43</v>
      </c>
      <c r="C84" s="41" t="n">
        <v>2.50105641242342</v>
      </c>
      <c r="D84" s="41" t="n">
        <v>3.28099838969405</v>
      </c>
      <c r="E84" s="41" t="n">
        <v>1.80368579270684</v>
      </c>
      <c r="F84" s="41" t="n">
        <v>2.73245683510217</v>
      </c>
      <c r="G84" s="41" t="n">
        <v>2.67407584227558</v>
      </c>
      <c r="H84" s="42" t="n">
        <v>2.62400129780589</v>
      </c>
      <c r="I84" s="25"/>
    </row>
    <row r="85" customFormat="false" ht="15" hidden="false" customHeight="false" outlineLevel="0" collapsed="false">
      <c r="A85" s="21"/>
      <c r="B85" s="26" t="s">
        <v>44</v>
      </c>
      <c r="C85" s="41" t="n">
        <v>2.46321919043571</v>
      </c>
      <c r="D85" s="41" t="n">
        <v>2.07561878776068</v>
      </c>
      <c r="E85" s="41" t="n">
        <v>2.41366029015278</v>
      </c>
      <c r="F85" s="41" t="n">
        <v>2.82938863618843</v>
      </c>
      <c r="G85" s="41" t="n">
        <v>2.30111270910605</v>
      </c>
      <c r="H85" s="42" t="n">
        <v>2.25458425545368</v>
      </c>
      <c r="I85" s="25"/>
    </row>
    <row r="86" customFormat="false" ht="15" hidden="false" customHeight="false" outlineLevel="0" collapsed="false">
      <c r="A86" s="21"/>
      <c r="B86" s="29" t="s">
        <v>45</v>
      </c>
      <c r="C86" s="43" t="n">
        <v>7.40016208814241</v>
      </c>
      <c r="D86" s="43" t="n">
        <v>10.4204204204204</v>
      </c>
      <c r="E86" s="43" t="n">
        <v>7.35207357279195</v>
      </c>
      <c r="F86" s="43" t="n">
        <v>5.19315763627435</v>
      </c>
      <c r="G86" s="43" t="n">
        <v>5.30030952607605</v>
      </c>
      <c r="H86" s="43" t="n">
        <v>5.58036628294796</v>
      </c>
      <c r="I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2.10727487615358</v>
      </c>
      <c r="D87" s="39" t="n">
        <v>2.291169451074</v>
      </c>
      <c r="E87" s="39" t="n">
        <v>2.08098282562368</v>
      </c>
      <c r="F87" s="39" t="n">
        <v>1.99430199430199</v>
      </c>
      <c r="G87" s="39" t="n">
        <v>0.915385021933318</v>
      </c>
      <c r="H87" s="40" t="n">
        <v>0.946395099422205</v>
      </c>
      <c r="I87" s="25"/>
    </row>
    <row r="88" customFormat="false" ht="15" hidden="false" customHeight="false" outlineLevel="0" collapsed="false">
      <c r="A88" s="21"/>
      <c r="B88" s="26" t="s">
        <v>42</v>
      </c>
      <c r="C88" s="41" t="n">
        <v>3.21142716414235</v>
      </c>
      <c r="D88" s="41" t="n">
        <v>5.72095193653756</v>
      </c>
      <c r="E88" s="41" t="n">
        <v>2.05698145646566</v>
      </c>
      <c r="F88" s="41" t="n">
        <v>2.61687738900322</v>
      </c>
      <c r="G88" s="41" t="n">
        <v>2.5693666139456</v>
      </c>
      <c r="H88" s="42" t="n">
        <v>2.59338135005144</v>
      </c>
      <c r="I88" s="25"/>
    </row>
    <row r="89" customFormat="false" ht="15" hidden="false" customHeight="false" outlineLevel="0" collapsed="false">
      <c r="A89" s="21"/>
      <c r="B89" s="26" t="s">
        <v>43</v>
      </c>
      <c r="C89" s="41" t="n">
        <v>2.10217375742681</v>
      </c>
      <c r="D89" s="41" t="n">
        <v>2.85134180790961</v>
      </c>
      <c r="E89" s="41" t="n">
        <v>1.98544010589015</v>
      </c>
      <c r="F89" s="41" t="n">
        <v>1.63323782234957</v>
      </c>
      <c r="G89" s="41" t="n">
        <v>1.47052816469915</v>
      </c>
      <c r="H89" s="42" t="n">
        <v>0.835922266692776</v>
      </c>
      <c r="I89" s="25"/>
    </row>
    <row r="90" customFormat="false" ht="15" hidden="false" customHeight="false" outlineLevel="0" collapsed="false">
      <c r="A90" s="21"/>
      <c r="B90" s="26" t="s">
        <v>44</v>
      </c>
      <c r="C90" s="41" t="n">
        <v>2.55433512502921</v>
      </c>
      <c r="D90" s="41" t="n">
        <v>3.01261694275171</v>
      </c>
      <c r="E90" s="41" t="n">
        <v>1.62232316677482</v>
      </c>
      <c r="F90" s="41" t="n">
        <v>3.2915139554553</v>
      </c>
      <c r="G90" s="41" t="n">
        <v>2.7052051044644</v>
      </c>
      <c r="H90" s="42" t="n">
        <v>3.24472858821461</v>
      </c>
      <c r="I90" s="25"/>
    </row>
    <row r="91" customFormat="false" ht="15" hidden="false" customHeight="false" outlineLevel="0" collapsed="false">
      <c r="A91" s="21"/>
      <c r="B91" s="29" t="s">
        <v>45</v>
      </c>
      <c r="C91" s="43" t="n">
        <v>10.0589367958159</v>
      </c>
      <c r="D91" s="43" t="n">
        <v>12.977476697901</v>
      </c>
      <c r="E91" s="43" t="n">
        <v>8.43260542777249</v>
      </c>
      <c r="F91" s="43" t="n">
        <v>9.71989885236336</v>
      </c>
      <c r="G91" s="43" t="n">
        <v>8.15761862626118</v>
      </c>
      <c r="H91" s="43" t="n">
        <v>7.92719238545149</v>
      </c>
      <c r="I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1.34220540983981</v>
      </c>
      <c r="D92" s="39" t="n">
        <v>-0.65822362939511</v>
      </c>
      <c r="E92" s="39" t="n">
        <v>1.77057935678626</v>
      </c>
      <c r="F92" s="39" t="n">
        <v>2.47697031729786</v>
      </c>
      <c r="G92" s="39" t="n">
        <v>0.313565633206594</v>
      </c>
      <c r="H92" s="40" t="n">
        <v>0.571287749798373</v>
      </c>
      <c r="I92" s="25"/>
    </row>
    <row r="93" customFormat="false" ht="15" hidden="false" customHeight="false" outlineLevel="0" collapsed="false">
      <c r="A93" s="32"/>
      <c r="B93" s="33" t="s">
        <v>42</v>
      </c>
      <c r="C93" s="44" t="n">
        <v>1.92030940816694</v>
      </c>
      <c r="D93" s="44" t="n">
        <v>5.24196930302776</v>
      </c>
      <c r="E93" s="44" t="n">
        <v>1.36177424993453</v>
      </c>
      <c r="F93" s="44" t="n">
        <v>-0.0665867625515944</v>
      </c>
      <c r="G93" s="44" t="n">
        <v>1.07597780643145</v>
      </c>
      <c r="H93" s="45" t="n">
        <v>1.48493016417545</v>
      </c>
      <c r="I93" s="25"/>
    </row>
    <row r="94" customFormat="false" ht="15" hidden="false" customHeight="false" outlineLevel="0" collapsed="false">
      <c r="I94" s="31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2</v>
      </c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6.56"/>
    <col collapsed="false" customWidth="true" hidden="false" outlineLevel="0" max="4" min="4" style="9" width="12.99"/>
    <col collapsed="false" customWidth="true" hidden="false" outlineLevel="0" max="5" min="5" style="9" width="13.14"/>
    <col collapsed="false" customWidth="true" hidden="false" outlineLevel="0" max="6" min="6" style="9" width="15.85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48</v>
      </c>
      <c r="C5" s="13"/>
      <c r="D5" s="13"/>
      <c r="E5" s="13"/>
      <c r="F5" s="13"/>
      <c r="G5" s="13"/>
      <c r="H5" s="13"/>
      <c r="I5" s="15"/>
    </row>
    <row r="6" customFormat="false" ht="18" hidden="false" customHeight="true" outlineLevel="0" collapsed="false">
      <c r="A6" s="13"/>
      <c r="B6" s="14" t="s">
        <v>142</v>
      </c>
      <c r="C6" s="13"/>
      <c r="D6" s="13"/>
      <c r="E6" s="13"/>
      <c r="F6" s="13"/>
      <c r="G6" s="13"/>
      <c r="H6" s="13"/>
      <c r="I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5"/>
    </row>
    <row r="9" customFormat="false" ht="15" hidden="false" customHeight="false" outlineLevel="0" collapsed="false">
      <c r="A9" s="13"/>
      <c r="B9" s="13" t="s">
        <v>61</v>
      </c>
      <c r="C9" s="13"/>
      <c r="D9" s="13"/>
      <c r="E9" s="13"/>
      <c r="F9" s="13"/>
      <c r="G9" s="13"/>
      <c r="H9" s="13"/>
      <c r="I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7"/>
      <c r="H10" s="13"/>
      <c r="I10" s="15"/>
    </row>
    <row r="11" customFormat="false" ht="79.5" hidden="false" customHeight="true" outlineLevel="0" collapsed="false">
      <c r="A11" s="19" t="s">
        <v>24</v>
      </c>
      <c r="B11" s="19"/>
      <c r="C11" s="19" t="s">
        <v>32</v>
      </c>
      <c r="D11" s="50" t="s">
        <v>143</v>
      </c>
      <c r="E11" s="50" t="s">
        <v>144</v>
      </c>
      <c r="F11" s="50" t="s">
        <v>145</v>
      </c>
      <c r="G11" s="19" t="s">
        <v>34</v>
      </c>
      <c r="H11" s="19" t="s">
        <v>40</v>
      </c>
      <c r="I11" s="20"/>
    </row>
    <row r="12" customFormat="false" ht="15" hidden="false" customHeight="false" outlineLevel="0" collapsed="false">
      <c r="A12" s="21" t="n">
        <v>2001</v>
      </c>
      <c r="B12" s="22" t="s">
        <v>41</v>
      </c>
      <c r="C12" s="39" t="n">
        <v>6.40200624585975</v>
      </c>
      <c r="D12" s="39" t="n">
        <v>9.44280078895463</v>
      </c>
      <c r="E12" s="39" t="n">
        <v>4.18726102769746</v>
      </c>
      <c r="F12" s="39" t="n">
        <v>8.19826907946499</v>
      </c>
      <c r="G12" s="39" t="n">
        <v>9.27526347758443</v>
      </c>
      <c r="H12" s="51" t="n">
        <v>9.47125891206106</v>
      </c>
    </row>
    <row r="13" customFormat="false" ht="15" hidden="false" customHeight="false" outlineLevel="0" collapsed="false">
      <c r="A13" s="21"/>
      <c r="B13" s="26" t="s">
        <v>42</v>
      </c>
      <c r="C13" s="41" t="n">
        <v>7.04888076747375</v>
      </c>
      <c r="D13" s="41" t="n">
        <v>8.55401921724865</v>
      </c>
      <c r="E13" s="41" t="n">
        <v>4.4466672728926</v>
      </c>
      <c r="F13" s="41" t="n">
        <v>10.3984304255961</v>
      </c>
      <c r="G13" s="41" t="n">
        <v>7.17237781879463</v>
      </c>
      <c r="H13" s="52" t="n">
        <v>7.20829764254589</v>
      </c>
    </row>
    <row r="14" customFormat="false" ht="15" hidden="false" customHeight="false" outlineLevel="0" collapsed="false">
      <c r="A14" s="21"/>
      <c r="B14" s="29" t="s">
        <v>45</v>
      </c>
      <c r="C14" s="43" t="n">
        <v>6.73112681294161</v>
      </c>
      <c r="D14" s="43" t="n">
        <v>8.98714405863271</v>
      </c>
      <c r="E14" s="43" t="n">
        <v>4.31860036832413</v>
      </c>
      <c r="F14" s="43" t="n">
        <v>9.32131576920115</v>
      </c>
      <c r="G14" s="43" t="n">
        <v>8.19205390406606</v>
      </c>
      <c r="H14" s="54" t="n">
        <v>8.30571953330679</v>
      </c>
    </row>
    <row r="15" customFormat="false" ht="15" hidden="false" customHeight="false" outlineLevel="0" collapsed="false">
      <c r="A15" s="21" t="n">
        <v>2002</v>
      </c>
      <c r="B15" s="22" t="s">
        <v>41</v>
      </c>
      <c r="C15" s="39" t="n">
        <v>7.38648997198381</v>
      </c>
      <c r="D15" s="39" t="n">
        <v>8.98851092588421</v>
      </c>
      <c r="E15" s="39" t="n">
        <v>4.74400286430361</v>
      </c>
      <c r="F15" s="39" t="n">
        <v>10.6457242582897</v>
      </c>
      <c r="G15" s="39" t="n">
        <v>6.90526110488079</v>
      </c>
      <c r="H15" s="51" t="n">
        <v>6.92651641750599</v>
      </c>
    </row>
    <row r="16" customFormat="false" ht="15" hidden="false" customHeight="false" outlineLevel="0" collapsed="false">
      <c r="A16" s="21"/>
      <c r="B16" s="26" t="s">
        <v>42</v>
      </c>
      <c r="C16" s="41" t="n">
        <v>7.07122434174028</v>
      </c>
      <c r="D16" s="41" t="n">
        <v>7.49136442141622</v>
      </c>
      <c r="E16" s="41" t="n">
        <v>5.06703813337977</v>
      </c>
      <c r="F16" s="41" t="n">
        <v>9.95215311004785</v>
      </c>
      <c r="G16" s="41" t="n">
        <v>9.78490799153859</v>
      </c>
      <c r="H16" s="52" t="n">
        <v>10.2513330901638</v>
      </c>
    </row>
    <row r="17" customFormat="false" ht="15" hidden="false" customHeight="false" outlineLevel="0" collapsed="false">
      <c r="A17" s="21"/>
      <c r="B17" s="29" t="s">
        <v>45</v>
      </c>
      <c r="C17" s="43" t="n">
        <v>7.22560975609756</v>
      </c>
      <c r="D17" s="43" t="n">
        <v>8.22401058317716</v>
      </c>
      <c r="E17" s="43" t="n">
        <v>4.90775884897165</v>
      </c>
      <c r="F17" s="43" t="n">
        <v>10.288210837855</v>
      </c>
      <c r="G17" s="43" t="n">
        <v>8.37460538821205</v>
      </c>
      <c r="H17" s="54" t="n">
        <v>8.62161336456336</v>
      </c>
    </row>
    <row r="18" customFormat="false" ht="15" hidden="false" customHeight="false" outlineLevel="0" collapsed="false">
      <c r="A18" s="21" t="n">
        <v>2003</v>
      </c>
      <c r="B18" s="22" t="s">
        <v>41</v>
      </c>
      <c r="C18" s="39" t="n">
        <v>7.86814643034619</v>
      </c>
      <c r="D18" s="39" t="n">
        <v>8.41256717651922</v>
      </c>
      <c r="E18" s="39" t="n">
        <v>6.33225089728251</v>
      </c>
      <c r="F18" s="39" t="n">
        <v>9.88433228180863</v>
      </c>
      <c r="G18" s="39" t="n">
        <v>11.3878094612592</v>
      </c>
      <c r="H18" s="51" t="n">
        <v>11.9233271100673</v>
      </c>
    </row>
    <row r="19" customFormat="false" ht="15" hidden="false" customHeight="false" outlineLevel="0" collapsed="false">
      <c r="A19" s="21"/>
      <c r="B19" s="26" t="s">
        <v>42</v>
      </c>
      <c r="C19" s="41" t="n">
        <v>8.25827022718215</v>
      </c>
      <c r="D19" s="41" t="n">
        <v>10.423779875477</v>
      </c>
      <c r="E19" s="41" t="n">
        <v>6.90255220417633</v>
      </c>
      <c r="F19" s="41" t="n">
        <v>8.95188362551286</v>
      </c>
      <c r="G19" s="41" t="n">
        <v>9.82505200695701</v>
      </c>
      <c r="H19" s="52" t="n">
        <v>10.1677825915715</v>
      </c>
    </row>
    <row r="20" customFormat="false" ht="15" hidden="false" customHeight="false" outlineLevel="0" collapsed="false">
      <c r="A20" s="21"/>
      <c r="B20" s="29" t="s">
        <v>45</v>
      </c>
      <c r="C20" s="43" t="n">
        <v>8.0669401681628</v>
      </c>
      <c r="D20" s="43" t="n">
        <v>9.43261688906998</v>
      </c>
      <c r="E20" s="43" t="n">
        <v>6.62179217501051</v>
      </c>
      <c r="F20" s="43" t="n">
        <v>9.40514983068175</v>
      </c>
      <c r="G20" s="43" t="n">
        <v>10.5800333159996</v>
      </c>
      <c r="H20" s="54" t="n">
        <v>11.0148661152847</v>
      </c>
    </row>
    <row r="21" customFormat="false" ht="15" hidden="false" customHeight="false" outlineLevel="0" collapsed="false">
      <c r="A21" s="21" t="n">
        <v>2004</v>
      </c>
      <c r="B21" s="22" t="s">
        <v>41</v>
      </c>
      <c r="C21" s="39" t="n">
        <v>10.6150184275184</v>
      </c>
      <c r="D21" s="39" t="n">
        <v>14.4518589132507</v>
      </c>
      <c r="E21" s="39" t="n">
        <v>7.94020734549545</v>
      </c>
      <c r="F21" s="39" t="n">
        <v>12.188995215311</v>
      </c>
      <c r="G21" s="39" t="n">
        <v>11.9122103021865</v>
      </c>
      <c r="H21" s="51" t="n">
        <v>12.2910172318794</v>
      </c>
    </row>
    <row r="22" customFormat="false" ht="15" hidden="false" customHeight="false" outlineLevel="0" collapsed="false">
      <c r="A22" s="21"/>
      <c r="B22" s="26" t="s">
        <v>42</v>
      </c>
      <c r="C22" s="41" t="n">
        <v>11.1258375671895</v>
      </c>
      <c r="D22" s="41" t="n">
        <v>13.8595853037468</v>
      </c>
      <c r="E22" s="41" t="n">
        <v>8.77451360359662</v>
      </c>
      <c r="F22" s="41" t="n">
        <v>12.8723040054776</v>
      </c>
      <c r="G22" s="41" t="n">
        <v>13.2134206930816</v>
      </c>
      <c r="H22" s="52" t="n">
        <v>13.6803043086559</v>
      </c>
    </row>
    <row r="23" customFormat="false" ht="15" hidden="false" customHeight="false" outlineLevel="0" collapsed="false">
      <c r="A23" s="21"/>
      <c r="B23" s="29" t="s">
        <v>45</v>
      </c>
      <c r="C23" s="43" t="n">
        <v>10.8757752302199</v>
      </c>
      <c r="D23" s="43" t="n">
        <v>14.1487480219678</v>
      </c>
      <c r="E23" s="43" t="n">
        <v>8.36489898989899</v>
      </c>
      <c r="F23" s="43" t="n">
        <v>12.5386906500029</v>
      </c>
      <c r="G23" s="43" t="n">
        <v>12.5802029283534</v>
      </c>
      <c r="H23" s="54" t="n">
        <v>13.0044612531899</v>
      </c>
    </row>
    <row r="24" customFormat="false" ht="15" hidden="false" customHeight="false" outlineLevel="0" collapsed="false">
      <c r="A24" s="21" t="n">
        <v>2005</v>
      </c>
      <c r="B24" s="22" t="s">
        <v>41</v>
      </c>
      <c r="C24" s="39" t="n">
        <v>9.69007045430881</v>
      </c>
      <c r="D24" s="39" t="n">
        <v>6.69665167416291</v>
      </c>
      <c r="E24" s="39" t="n">
        <v>9.67165512620059</v>
      </c>
      <c r="F24" s="39" t="n">
        <v>11.6323701887195</v>
      </c>
      <c r="G24" s="39" t="n">
        <v>10.858652382625</v>
      </c>
      <c r="H24" s="51" t="n">
        <v>11.2326999213556</v>
      </c>
    </row>
    <row r="25" customFormat="false" ht="15" hidden="false" customHeight="false" outlineLevel="0" collapsed="false">
      <c r="A25" s="21"/>
      <c r="B25" s="26" t="s">
        <v>42</v>
      </c>
      <c r="C25" s="41" t="n">
        <v>10.9561357010337</v>
      </c>
      <c r="D25" s="41" t="n">
        <v>11.8849840255591</v>
      </c>
      <c r="E25" s="41" t="n">
        <v>9.92660158198532</v>
      </c>
      <c r="F25" s="41" t="n">
        <v>11.8289353958144</v>
      </c>
      <c r="G25" s="41" t="n">
        <v>9.56478808532815</v>
      </c>
      <c r="H25" s="52" t="n">
        <v>9.86408035674975</v>
      </c>
    </row>
    <row r="26" customFormat="false" ht="15" hidden="false" customHeight="false" outlineLevel="0" collapsed="false">
      <c r="A26" s="21"/>
      <c r="B26" s="29" t="s">
        <v>45</v>
      </c>
      <c r="C26" s="43" t="n">
        <v>10.3378137871417</v>
      </c>
      <c r="D26" s="43" t="n">
        <v>9.34518470194897</v>
      </c>
      <c r="E26" s="43" t="n">
        <v>9.8019225167492</v>
      </c>
      <c r="F26" s="43" t="n">
        <v>11.7332641411521</v>
      </c>
      <c r="G26" s="43" t="n">
        <v>10.1906949906723</v>
      </c>
      <c r="H26" s="54" t="n">
        <v>10.5256659366653</v>
      </c>
    </row>
    <row r="27" customFormat="false" ht="15" hidden="false" customHeight="false" outlineLevel="0" collapsed="false">
      <c r="A27" s="21" t="n">
        <v>2006</v>
      </c>
      <c r="B27" s="22" t="s">
        <v>41</v>
      </c>
      <c r="C27" s="39" t="n">
        <v>10.8337288403734</v>
      </c>
      <c r="D27" s="39" t="n">
        <v>12.9898516783763</v>
      </c>
      <c r="E27" s="39" t="n">
        <v>9.62661235573658</v>
      </c>
      <c r="F27" s="39" t="n">
        <v>11.2129894937918</v>
      </c>
      <c r="G27" s="39" t="n">
        <v>11.1125779728704</v>
      </c>
      <c r="H27" s="51" t="n">
        <v>11.5631911627851</v>
      </c>
    </row>
    <row r="28" customFormat="false" ht="15" hidden="false" customHeight="false" outlineLevel="0" collapsed="false">
      <c r="A28" s="21"/>
      <c r="B28" s="26" t="s">
        <v>42</v>
      </c>
      <c r="C28" s="41" t="n">
        <v>10.3490489982383</v>
      </c>
      <c r="D28" s="41" t="n">
        <v>8.33809251856081</v>
      </c>
      <c r="E28" s="41" t="n">
        <v>9.89238947231945</v>
      </c>
      <c r="F28" s="41" t="n">
        <v>12.2592893951722</v>
      </c>
      <c r="G28" s="41" t="n">
        <v>13.4498641933586</v>
      </c>
      <c r="H28" s="52" t="n">
        <v>14.0873856441142</v>
      </c>
    </row>
    <row r="29" customFormat="false" ht="15" hidden="false" customHeight="false" outlineLevel="0" collapsed="false">
      <c r="A29" s="21"/>
      <c r="B29" s="29" t="s">
        <v>45</v>
      </c>
      <c r="C29" s="43" t="n">
        <v>10.5843677030847</v>
      </c>
      <c r="D29" s="43" t="n">
        <v>10.5600715937057</v>
      </c>
      <c r="E29" s="43" t="n">
        <v>9.76256797983817</v>
      </c>
      <c r="F29" s="43" t="n">
        <v>11.7504992801078</v>
      </c>
      <c r="G29" s="43" t="n">
        <v>12.3123480071061</v>
      </c>
      <c r="H29" s="54" t="n">
        <v>12.8593939251402</v>
      </c>
    </row>
    <row r="30" customFormat="false" ht="15" hidden="false" customHeight="false" outlineLevel="0" collapsed="false">
      <c r="A30" s="21" t="n">
        <v>2007</v>
      </c>
      <c r="B30" s="22" t="s">
        <v>41</v>
      </c>
      <c r="C30" s="39" t="n">
        <v>12.2869622312941</v>
      </c>
      <c r="D30" s="39" t="n">
        <v>16.8301782506564</v>
      </c>
      <c r="E30" s="39" t="n">
        <v>8.86177854842704</v>
      </c>
      <c r="F30" s="39" t="n">
        <v>14.2133287530059</v>
      </c>
      <c r="G30" s="39" t="n">
        <v>12.4897522723222</v>
      </c>
      <c r="H30" s="51" t="n">
        <v>12.941928424793</v>
      </c>
    </row>
    <row r="31" customFormat="false" ht="15" hidden="false" customHeight="false" outlineLevel="0" collapsed="false">
      <c r="A31" s="21"/>
      <c r="B31" s="26" t="s">
        <v>42</v>
      </c>
      <c r="C31" s="41" t="n">
        <v>12.6633655329166</v>
      </c>
      <c r="D31" s="41" t="n">
        <v>22.9309435951502</v>
      </c>
      <c r="E31" s="41" t="n">
        <v>7.4976403964134</v>
      </c>
      <c r="F31" s="41" t="n">
        <v>13.4412498993316</v>
      </c>
      <c r="G31" s="41" t="n">
        <v>11.7378376738362</v>
      </c>
      <c r="H31" s="52" t="n">
        <v>11.6824985824037</v>
      </c>
    </row>
    <row r="32" customFormat="false" ht="15" hidden="false" customHeight="false" outlineLevel="0" collapsed="false">
      <c r="A32" s="21"/>
      <c r="B32" s="29" t="s">
        <v>45</v>
      </c>
      <c r="C32" s="43" t="n">
        <v>12.4802044842053</v>
      </c>
      <c r="D32" s="43" t="n">
        <v>19.9527824620573</v>
      </c>
      <c r="E32" s="43" t="n">
        <v>8.16314199395771</v>
      </c>
      <c r="F32" s="43" t="n">
        <v>13.8148871617971</v>
      </c>
      <c r="G32" s="43" t="n">
        <v>12.0998721421482</v>
      </c>
      <c r="H32" s="54" t="n">
        <v>12.2881598758003</v>
      </c>
    </row>
    <row r="33" customFormat="false" ht="15" hidden="false" customHeight="false" outlineLevel="0" collapsed="false">
      <c r="A33" s="21" t="n">
        <v>2008</v>
      </c>
      <c r="B33" s="22" t="s">
        <v>41</v>
      </c>
      <c r="C33" s="39" t="n">
        <v>12.0407800066102</v>
      </c>
      <c r="D33" s="39" t="n">
        <v>23.725606150207</v>
      </c>
      <c r="E33" s="39" t="n">
        <v>7.28141532510382</v>
      </c>
      <c r="F33" s="39" t="n">
        <v>10.9030754192045</v>
      </c>
      <c r="G33" s="39" t="n">
        <v>12.984674208097</v>
      </c>
      <c r="H33" s="51" t="n">
        <v>12.4253033427653</v>
      </c>
    </row>
    <row r="34" customFormat="false" ht="15" hidden="false" customHeight="false" outlineLevel="0" collapsed="false">
      <c r="A34" s="21"/>
      <c r="B34" s="26" t="s">
        <v>42</v>
      </c>
      <c r="C34" s="41" t="n">
        <v>11.312054182578</v>
      </c>
      <c r="D34" s="41" t="n">
        <v>21.9018010291595</v>
      </c>
      <c r="E34" s="41" t="n">
        <v>7.87466388629754</v>
      </c>
      <c r="F34" s="41" t="n">
        <v>8.74627289507313</v>
      </c>
      <c r="G34" s="41" t="n">
        <v>10.9180222655575</v>
      </c>
      <c r="H34" s="52" t="n">
        <v>10.3822755007593</v>
      </c>
    </row>
    <row r="35" customFormat="false" ht="15" hidden="false" customHeight="false" outlineLevel="0" collapsed="false">
      <c r="A35" s="21"/>
      <c r="B35" s="29" t="s">
        <v>45</v>
      </c>
      <c r="C35" s="43" t="n">
        <v>11.6660491540077</v>
      </c>
      <c r="D35" s="43" t="n">
        <v>22.7689366248665</v>
      </c>
      <c r="E35" s="43" t="n">
        <v>7.58337523043406</v>
      </c>
      <c r="F35" s="43" t="n">
        <v>9.79368267299617</v>
      </c>
      <c r="G35" s="43" t="n">
        <v>11.9165418502765</v>
      </c>
      <c r="H35" s="54" t="n">
        <v>11.3704903125232</v>
      </c>
    </row>
    <row r="36" customFormat="false" ht="15" hidden="false" customHeight="false" outlineLevel="0" collapsed="false">
      <c r="A36" s="21" t="n">
        <v>2009</v>
      </c>
      <c r="B36" s="22" t="s">
        <v>41</v>
      </c>
      <c r="C36" s="39" t="n">
        <v>10.2770655109034</v>
      </c>
      <c r="D36" s="39" t="n">
        <v>12.2741611700602</v>
      </c>
      <c r="E36" s="39" t="n">
        <v>8.56885306750093</v>
      </c>
      <c r="F36" s="39" t="n">
        <v>11.0448165977354</v>
      </c>
      <c r="G36" s="39" t="n">
        <v>6.65510584693911</v>
      </c>
      <c r="H36" s="51" t="n">
        <v>5.91720772295643</v>
      </c>
    </row>
    <row r="37" customFormat="false" ht="15" hidden="false" customHeight="false" outlineLevel="0" collapsed="false">
      <c r="A37" s="21"/>
      <c r="B37" s="26" t="s">
        <v>42</v>
      </c>
      <c r="C37" s="41" t="n">
        <v>6.53332470278552</v>
      </c>
      <c r="D37" s="41" t="n">
        <v>5.81303315451586</v>
      </c>
      <c r="E37" s="41" t="n">
        <v>7.47787160443585</v>
      </c>
      <c r="F37" s="41" t="n">
        <v>5.85585585585586</v>
      </c>
      <c r="G37" s="41" t="n">
        <v>4.89517959674188</v>
      </c>
      <c r="H37" s="52" t="n">
        <v>4.35097631365781</v>
      </c>
    </row>
    <row r="38" customFormat="false" ht="15" hidden="false" customHeight="false" outlineLevel="0" collapsed="false">
      <c r="A38" s="21"/>
      <c r="B38" s="29" t="s">
        <v>45</v>
      </c>
      <c r="C38" s="43" t="n">
        <v>8.35803397628739</v>
      </c>
      <c r="D38" s="43" t="n">
        <v>8.90894100403079</v>
      </c>
      <c r="E38" s="43" t="n">
        <v>8.01204662876131</v>
      </c>
      <c r="F38" s="43" t="n">
        <v>8.40123723683772</v>
      </c>
      <c r="G38" s="43" t="n">
        <v>5.75361767032747</v>
      </c>
      <c r="H38" s="54" t="n">
        <v>5.11573943889336</v>
      </c>
    </row>
    <row r="39" customFormat="false" ht="15" hidden="false" customHeight="false" outlineLevel="0" collapsed="false">
      <c r="A39" s="21" t="n">
        <v>2010</v>
      </c>
      <c r="B39" s="22" t="s">
        <v>41</v>
      </c>
      <c r="C39" s="39" t="n">
        <v>5.9138236141405</v>
      </c>
      <c r="D39" s="39" t="n">
        <v>5.03192848020436</v>
      </c>
      <c r="E39" s="39" t="n">
        <v>7.05250305250304</v>
      </c>
      <c r="F39" s="39" t="n">
        <v>5.1227256075223</v>
      </c>
      <c r="G39" s="39" t="n">
        <v>7.2394918024884</v>
      </c>
      <c r="H39" s="51" t="n">
        <v>7.37366536576329</v>
      </c>
    </row>
    <row r="40" customFormat="false" ht="15" hidden="false" customHeight="false" outlineLevel="0" collapsed="false">
      <c r="A40" s="21"/>
      <c r="B40" s="26" t="s">
        <v>42</v>
      </c>
      <c r="C40" s="41" t="n">
        <v>8.50835443037974</v>
      </c>
      <c r="D40" s="41" t="n">
        <v>7.91223404255319</v>
      </c>
      <c r="E40" s="41" t="n">
        <v>7.09011737978038</v>
      </c>
      <c r="F40" s="41" t="n">
        <v>10.7986432315757</v>
      </c>
      <c r="G40" s="41" t="n">
        <v>7.9641699339749</v>
      </c>
      <c r="H40" s="52" t="n">
        <v>8.56965649599388</v>
      </c>
    </row>
    <row r="41" customFormat="false" ht="15" hidden="false" customHeight="false" outlineLevel="0" collapsed="false">
      <c r="A41" s="21"/>
      <c r="B41" s="29" t="s">
        <v>45</v>
      </c>
      <c r="C41" s="43" t="n">
        <v>7.22137731824073</v>
      </c>
      <c r="D41" s="43" t="n">
        <v>6.48946460865543</v>
      </c>
      <c r="E41" s="43" t="n">
        <v>7.07160541307117</v>
      </c>
      <c r="F41" s="43" t="n">
        <v>7.94649157794618</v>
      </c>
      <c r="G41" s="43" t="n">
        <v>7.60768098101315</v>
      </c>
      <c r="H41" s="54" t="n">
        <v>7.98122251791847</v>
      </c>
    </row>
    <row r="42" customFormat="false" ht="15" hidden="false" customHeight="false" outlineLevel="0" collapsed="false">
      <c r="A42" s="21" t="n">
        <v>2011</v>
      </c>
      <c r="B42" s="22" t="s">
        <v>41</v>
      </c>
      <c r="C42" s="39" t="n">
        <v>7.77898663350949</v>
      </c>
      <c r="D42" s="39" t="n">
        <v>8.87645914396886</v>
      </c>
      <c r="E42" s="39" t="n">
        <v>6.61070304302203</v>
      </c>
      <c r="F42" s="39" t="n">
        <v>8.4799907068595</v>
      </c>
      <c r="G42" s="39" t="n">
        <v>11.8072072513874</v>
      </c>
      <c r="H42" s="51" t="n">
        <v>12.6040428061831</v>
      </c>
    </row>
    <row r="43" customFormat="false" ht="15" hidden="false" customHeight="false" outlineLevel="0" collapsed="false">
      <c r="A43" s="21"/>
      <c r="B43" s="26" t="s">
        <v>42</v>
      </c>
      <c r="C43" s="41" t="n">
        <v>9.00776467074809</v>
      </c>
      <c r="D43" s="41" t="n">
        <v>11.2292051756007</v>
      </c>
      <c r="E43" s="41" t="n">
        <v>6.90356227349068</v>
      </c>
      <c r="F43" s="41" t="n">
        <v>10.0523210508739</v>
      </c>
      <c r="G43" s="41" t="n">
        <v>14.6802548371503</v>
      </c>
      <c r="H43" s="52" t="n">
        <v>14.8630926931272</v>
      </c>
    </row>
    <row r="44" customFormat="false" ht="15" hidden="false" customHeight="false" outlineLevel="0" collapsed="false">
      <c r="A44" s="21"/>
      <c r="B44" s="29" t="s">
        <v>45</v>
      </c>
      <c r="C44" s="43" t="n">
        <v>8.40568121239815</v>
      </c>
      <c r="D44" s="43" t="n">
        <v>10.0829383886256</v>
      </c>
      <c r="E44" s="43" t="n">
        <v>6.7594567291503</v>
      </c>
      <c r="F44" s="43" t="n">
        <v>9.28289230594321</v>
      </c>
      <c r="G44" s="43" t="n">
        <v>13.2717601450509</v>
      </c>
      <c r="H44" s="54" t="n">
        <v>13.757881833063</v>
      </c>
    </row>
    <row r="45" customFormat="false" ht="15" hidden="false" customHeight="false" outlineLevel="0" collapsed="false">
      <c r="A45" s="21" t="n">
        <v>2012</v>
      </c>
      <c r="B45" s="22" t="s">
        <v>41</v>
      </c>
      <c r="C45" s="39" t="n">
        <v>10.0187468454827</v>
      </c>
      <c r="D45" s="39" t="n">
        <v>15.1738515374879</v>
      </c>
      <c r="E45" s="39" t="n">
        <v>7.05665867853476</v>
      </c>
      <c r="F45" s="39" t="n">
        <v>10.017668790491</v>
      </c>
      <c r="G45" s="39" t="n">
        <v>10.0584816696517</v>
      </c>
      <c r="H45" s="51" t="n">
        <v>9.76652154071134</v>
      </c>
    </row>
    <row r="46" customFormat="false" ht="15" hidden="false" customHeight="false" outlineLevel="0" collapsed="false">
      <c r="A46" s="21"/>
      <c r="B46" s="26" t="s">
        <v>42</v>
      </c>
      <c r="C46" s="41" t="n">
        <v>7.6144652580391</v>
      </c>
      <c r="D46" s="41" t="n">
        <v>11.362692147902</v>
      </c>
      <c r="E46" s="41" t="n">
        <v>6.7967587233339</v>
      </c>
      <c r="F46" s="41" t="n">
        <v>5.87699777463079</v>
      </c>
      <c r="G46" s="41" t="n">
        <v>5.09237839671816</v>
      </c>
      <c r="H46" s="52" t="n">
        <v>4.70041758551119</v>
      </c>
    </row>
    <row r="47" customFormat="false" ht="15" hidden="false" customHeight="false" outlineLevel="0" collapsed="false">
      <c r="A47" s="21"/>
      <c r="B47" s="29" t="s">
        <v>45</v>
      </c>
      <c r="C47" s="43" t="n">
        <v>8.7857180491403</v>
      </c>
      <c r="D47" s="43" t="n">
        <v>13.1991533024791</v>
      </c>
      <c r="E47" s="43" t="n">
        <v>6.9244679956262</v>
      </c>
      <c r="F47" s="43" t="n">
        <v>7.88837160914457</v>
      </c>
      <c r="G47" s="43" t="n">
        <v>7.49550301656056</v>
      </c>
      <c r="H47" s="54" t="n">
        <v>7.15380371482866</v>
      </c>
    </row>
    <row r="48" customFormat="false" ht="15" hidden="false" customHeight="false" outlineLevel="0" collapsed="false">
      <c r="A48" s="21" t="n">
        <v>2013</v>
      </c>
      <c r="B48" s="22" t="s">
        <v>41</v>
      </c>
      <c r="C48" s="39" t="n">
        <v>6.30795949798473</v>
      </c>
      <c r="D48" s="39" t="n">
        <v>8.39744004137306</v>
      </c>
      <c r="E48" s="39" t="n">
        <v>6.31970260223049</v>
      </c>
      <c r="F48" s="39" t="n">
        <v>4.72065407825579</v>
      </c>
      <c r="G48" s="39" t="n">
        <v>6.1084192103192</v>
      </c>
      <c r="H48" s="51" t="n">
        <v>5.49863740372301</v>
      </c>
    </row>
    <row r="49" customFormat="false" ht="15" hidden="false" customHeight="false" outlineLevel="0" collapsed="false">
      <c r="A49" s="21"/>
      <c r="B49" s="26" t="s">
        <v>42</v>
      </c>
      <c r="C49" s="41" t="n">
        <v>7.54984168403634</v>
      </c>
      <c r="D49" s="41" t="n">
        <v>7.21880246222719</v>
      </c>
      <c r="E49" s="41" t="n">
        <v>6.59646949519974</v>
      </c>
      <c r="F49" s="41" t="n">
        <v>8.98060571319385</v>
      </c>
      <c r="G49" s="41" t="n">
        <v>8.97543763533433</v>
      </c>
      <c r="H49" s="52" t="n">
        <v>8.40637902498193</v>
      </c>
    </row>
    <row r="50" customFormat="false" ht="15" hidden="false" customHeight="false" outlineLevel="0" collapsed="false">
      <c r="A50" s="21"/>
      <c r="B50" s="29" t="s">
        <v>45</v>
      </c>
      <c r="C50" s="43" t="n">
        <v>6.93799794967833</v>
      </c>
      <c r="D50" s="43" t="n">
        <v>7.79665314401623</v>
      </c>
      <c r="E50" s="43" t="n">
        <v>6.4603040374442</v>
      </c>
      <c r="F50" s="43" t="n">
        <v>6.87044983366279</v>
      </c>
      <c r="G50" s="43" t="n">
        <v>7.55499319629391</v>
      </c>
      <c r="H50" s="54" t="n">
        <v>6.96389859087077</v>
      </c>
    </row>
    <row r="51" customFormat="false" ht="15" hidden="false" customHeight="false" outlineLevel="0" collapsed="false">
      <c r="A51" s="21" t="n">
        <v>2014</v>
      </c>
      <c r="B51" s="22" t="s">
        <v>41</v>
      </c>
      <c r="C51" s="39" t="n">
        <v>8.58609210282965</v>
      </c>
      <c r="D51" s="39" t="n">
        <v>7.12070610687023</v>
      </c>
      <c r="E51" s="39" t="n">
        <v>6.63959696217759</v>
      </c>
      <c r="F51" s="39" t="n">
        <v>12.1340273259597</v>
      </c>
      <c r="G51" s="39" t="n">
        <v>7.51888877064933</v>
      </c>
      <c r="H51" s="51" t="n">
        <v>7.71494403645181</v>
      </c>
    </row>
    <row r="52" customFormat="false" ht="15" hidden="false" customHeight="false" outlineLevel="0" collapsed="false">
      <c r="A52" s="21"/>
      <c r="B52" s="26" t="s">
        <v>42</v>
      </c>
      <c r="C52" s="41" t="n">
        <v>7.51989821581798</v>
      </c>
      <c r="D52" s="41" t="n">
        <v>8.25794479239154</v>
      </c>
      <c r="E52" s="41" t="n">
        <v>6.28268448576409</v>
      </c>
      <c r="F52" s="41" t="n">
        <v>8.45533444376261</v>
      </c>
      <c r="G52" s="41" t="n">
        <v>4.67485209668104</v>
      </c>
      <c r="H52" s="52" t="n">
        <v>5.44231935181614</v>
      </c>
    </row>
    <row r="53" customFormat="false" ht="15" hidden="false" customHeight="false" outlineLevel="0" collapsed="false">
      <c r="A53" s="21"/>
      <c r="B53" s="29" t="s">
        <v>45</v>
      </c>
      <c r="C53" s="43" t="n">
        <v>8.04209000739746</v>
      </c>
      <c r="D53" s="43" t="n">
        <v>7.69728331177231</v>
      </c>
      <c r="E53" s="43" t="n">
        <v>6.45804854620018</v>
      </c>
      <c r="F53" s="43" t="n">
        <v>10.2409095010376</v>
      </c>
      <c r="G53" s="43" t="n">
        <v>6.06495908504712</v>
      </c>
      <c r="H53" s="54" t="n">
        <v>6.55428523976877</v>
      </c>
    </row>
    <row r="54" customFormat="false" ht="15" hidden="false" customHeight="true" outlineLevel="0" collapsed="false">
      <c r="A54" s="21" t="s">
        <v>46</v>
      </c>
      <c r="B54" s="22" t="s">
        <v>41</v>
      </c>
      <c r="C54" s="39" t="n">
        <v>6.65815059257682</v>
      </c>
      <c r="D54" s="39" t="n">
        <v>9.73165571762611</v>
      </c>
      <c r="E54" s="39" t="n">
        <v>6.94894937244395</v>
      </c>
      <c r="F54" s="39" t="n">
        <v>4.02834763148078</v>
      </c>
      <c r="G54" s="39" t="n">
        <v>3.60294010625137</v>
      </c>
      <c r="H54" s="51" t="n">
        <v>4.11983218366862</v>
      </c>
    </row>
    <row r="55" customFormat="false" ht="15" hidden="false" customHeight="false" outlineLevel="0" collapsed="false">
      <c r="A55" s="21"/>
      <c r="B55" s="26" t="s">
        <v>42</v>
      </c>
      <c r="C55" s="41" t="n">
        <v>8.11948759580059</v>
      </c>
      <c r="D55" s="41" t="n">
        <v>11.0831369187915</v>
      </c>
      <c r="E55" s="41" t="n">
        <v>7.7427731838994</v>
      </c>
      <c r="F55" s="41" t="n">
        <v>6.32906276522654</v>
      </c>
      <c r="G55" s="41" t="n">
        <v>6.96726349583896</v>
      </c>
      <c r="H55" s="52" t="n">
        <v>7.00978547233721</v>
      </c>
    </row>
    <row r="56" customFormat="false" ht="15" hidden="false" customHeight="false" outlineLevel="0" collapsed="false">
      <c r="A56" s="21"/>
      <c r="B56" s="29" t="s">
        <v>45</v>
      </c>
      <c r="C56" s="43" t="n">
        <v>7.40016208814241</v>
      </c>
      <c r="D56" s="43" t="n">
        <v>10.4204204204204</v>
      </c>
      <c r="E56" s="43" t="n">
        <v>7.35207357279195</v>
      </c>
      <c r="F56" s="43" t="n">
        <v>5.19315763627435</v>
      </c>
      <c r="G56" s="43" t="n">
        <v>5.30030952607605</v>
      </c>
      <c r="H56" s="54" t="n">
        <v>5.58036628294796</v>
      </c>
    </row>
    <row r="57" customFormat="false" ht="15" hidden="false" customHeight="true" outlineLevel="0" collapsed="false">
      <c r="A57" s="21" t="s">
        <v>47</v>
      </c>
      <c r="B57" s="22" t="s">
        <v>41</v>
      </c>
      <c r="C57" s="39" t="n">
        <v>9.8049131024938</v>
      </c>
      <c r="D57" s="39" t="n">
        <v>11.8366311516996</v>
      </c>
      <c r="E57" s="39" t="n">
        <v>8.478655018955</v>
      </c>
      <c r="F57" s="39" t="n">
        <v>9.81235807338352</v>
      </c>
      <c r="G57" s="39" t="n">
        <v>8.67879360048553</v>
      </c>
      <c r="H57" s="51" t="n">
        <v>8.57819248802207</v>
      </c>
    </row>
    <row r="58" customFormat="false" ht="15" hidden="false" customHeight="false" outlineLevel="0" collapsed="false">
      <c r="A58" s="21"/>
      <c r="B58" s="26" t="s">
        <v>42</v>
      </c>
      <c r="C58" s="41" t="n">
        <v>10.3018656621446</v>
      </c>
      <c r="D58" s="41" t="n">
        <v>14.0618218643005</v>
      </c>
      <c r="E58" s="41" t="n">
        <v>8.38830394519854</v>
      </c>
      <c r="F58" s="41" t="n">
        <v>9.63168497472348</v>
      </c>
      <c r="G58" s="41" t="n">
        <v>7.6618808864562</v>
      </c>
      <c r="H58" s="52" t="n">
        <v>7.30726770030384</v>
      </c>
    </row>
    <row r="59" customFormat="false" ht="15" hidden="false" customHeight="false" outlineLevel="0" collapsed="false">
      <c r="A59" s="21"/>
      <c r="B59" s="29" t="s">
        <v>45</v>
      </c>
      <c r="C59" s="43" t="n">
        <v>10.0589367958159</v>
      </c>
      <c r="D59" s="43" t="n">
        <v>12.977476697901</v>
      </c>
      <c r="E59" s="43" t="n">
        <v>8.43260542777249</v>
      </c>
      <c r="F59" s="43" t="n">
        <v>9.71989885236336</v>
      </c>
      <c r="G59" s="43" t="n">
        <v>8.15761862626118</v>
      </c>
      <c r="H59" s="54" t="n">
        <v>7.92719238545149</v>
      </c>
    </row>
    <row r="60" customFormat="false" ht="15" hidden="false" customHeight="true" outlineLevel="0" collapsed="false">
      <c r="A60" s="32" t="s">
        <v>48</v>
      </c>
      <c r="B60" s="46" t="s">
        <v>41</v>
      </c>
      <c r="C60" s="47" t="n">
        <v>8.82759289332719</v>
      </c>
      <c r="D60" s="47" t="n">
        <v>11.0148346413827</v>
      </c>
      <c r="E60" s="47" t="n">
        <v>7.2742354020604</v>
      </c>
      <c r="F60" s="47" t="n">
        <v>8.93194021187055</v>
      </c>
      <c r="G60" s="47" t="n">
        <v>6.43786033765093</v>
      </c>
      <c r="H60" s="53" t="n">
        <v>6.83014865506497</v>
      </c>
    </row>
    <row r="62" customFormat="false" ht="12.75" hidden="false" customHeight="false" outlineLevel="0" collapsed="false">
      <c r="A62" s="36" t="s">
        <v>49</v>
      </c>
    </row>
    <row r="63" customFormat="false" ht="12.75" hidden="false" customHeight="false" outlineLevel="0" collapsed="false">
      <c r="A63" s="37" t="s">
        <v>50</v>
      </c>
    </row>
    <row r="64" customFormat="false" ht="15" hidden="false" customHeight="false" outlineLevel="0" collapsed="false">
      <c r="A64" s="38" t="s">
        <v>52</v>
      </c>
    </row>
    <row r="65" customFormat="false" ht="15" hidden="false" customHeight="false" outlineLevel="0" collapsed="false">
      <c r="A65" s="38" t="s">
        <v>53</v>
      </c>
    </row>
    <row r="66" customFormat="false" ht="12.75" hidden="false" customHeight="false" outlineLevel="0" collapsed="false">
      <c r="A66" s="37" t="s">
        <v>54</v>
      </c>
    </row>
  </sheetData>
  <mergeCells count="17">
    <mergeCell ref="A11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28"/>
    <col collapsed="false" customWidth="true" hidden="false" outlineLevel="0" max="4" min="4" style="9" width="18.56"/>
    <col collapsed="false" customWidth="false" hidden="false" outlineLevel="0" max="5" min="5" style="9" width="11.42"/>
    <col collapsed="false" customWidth="true" hidden="false" outlineLevel="0" max="6" min="6" style="9" width="15.13"/>
    <col collapsed="false" customWidth="true" hidden="false" outlineLevel="0" max="7" min="7" style="9" width="22.56"/>
    <col collapsed="false" customWidth="true" hidden="false" outlineLevel="0" max="8" min="8" style="9" width="14.85"/>
    <col collapsed="false" customWidth="true" hidden="false" outlineLevel="0" max="9" min="9" style="9" width="12.14"/>
    <col collapsed="false" customWidth="true" hidden="false" outlineLevel="0" max="10" min="10" style="9" width="13.7"/>
    <col collapsed="false" customWidth="true" hidden="false" outlineLevel="0" max="11" min="11" style="10" width="16.56"/>
    <col collapsed="false" customWidth="false" hidden="false" outlineLevel="0" max="257" min="12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49</v>
      </c>
      <c r="C5" s="13"/>
      <c r="D5" s="13"/>
      <c r="E5" s="13"/>
      <c r="F5" s="13"/>
      <c r="G5" s="13"/>
      <c r="H5" s="13"/>
      <c r="I5" s="13"/>
      <c r="J5" s="13"/>
      <c r="K5" s="15"/>
    </row>
    <row r="6" customFormat="false" ht="18" hidden="false" customHeight="true" outlineLevel="0" collapsed="false">
      <c r="A6" s="13"/>
      <c r="B6" s="14" t="s">
        <v>150</v>
      </c>
      <c r="C6" s="13"/>
      <c r="D6" s="13"/>
      <c r="E6" s="13"/>
      <c r="F6" s="13"/>
      <c r="G6" s="13"/>
      <c r="H6" s="13"/>
      <c r="I6" s="13"/>
      <c r="J6" s="13"/>
      <c r="K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3"/>
      <c r="K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3"/>
      <c r="K8" s="15"/>
    </row>
    <row r="9" customFormat="false" ht="15" hidden="false" customHeight="false" outlineLevel="0" collapsed="false">
      <c r="A9" s="13"/>
      <c r="B9" s="13" t="s">
        <v>23</v>
      </c>
      <c r="C9" s="13"/>
      <c r="D9" s="13"/>
      <c r="E9" s="13"/>
      <c r="F9" s="13"/>
      <c r="G9" s="13"/>
      <c r="H9" s="13"/>
      <c r="I9" s="13"/>
      <c r="J9" s="13"/>
      <c r="K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3"/>
      <c r="H10" s="13"/>
      <c r="I10" s="17"/>
      <c r="J10" s="13"/>
      <c r="K10" s="15"/>
    </row>
    <row r="11" customFormat="false" ht="79.5" hidden="false" customHeight="true" outlineLevel="0" collapsed="false">
      <c r="A11" s="19" t="s">
        <v>24</v>
      </c>
      <c r="B11" s="19"/>
      <c r="C11" s="19" t="s">
        <v>33</v>
      </c>
      <c r="D11" s="50" t="s">
        <v>151</v>
      </c>
      <c r="E11" s="50" t="s">
        <v>152</v>
      </c>
      <c r="F11" s="50" t="s">
        <v>153</v>
      </c>
      <c r="G11" s="50" t="s">
        <v>154</v>
      </c>
      <c r="H11" s="50" t="s">
        <v>155</v>
      </c>
      <c r="I11" s="19" t="s">
        <v>34</v>
      </c>
      <c r="J11" s="19" t="s">
        <v>40</v>
      </c>
      <c r="K11" s="20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8738</v>
      </c>
      <c r="D12" s="23" t="n">
        <v>4649</v>
      </c>
      <c r="E12" s="23" t="n">
        <v>1342</v>
      </c>
      <c r="F12" s="23" t="n">
        <v>1007</v>
      </c>
      <c r="G12" s="23" t="n">
        <v>1213</v>
      </c>
      <c r="H12" s="23" t="n">
        <v>527</v>
      </c>
      <c r="I12" s="23" t="n">
        <v>46225</v>
      </c>
      <c r="J12" s="24" t="n">
        <v>49791</v>
      </c>
      <c r="K12" s="25"/>
    </row>
    <row r="13" customFormat="false" ht="15" hidden="false" customHeight="false" outlineLevel="0" collapsed="false">
      <c r="A13" s="21"/>
      <c r="B13" s="26" t="s">
        <v>42</v>
      </c>
      <c r="C13" s="27" t="n">
        <v>9003</v>
      </c>
      <c r="D13" s="27" t="n">
        <v>4755</v>
      </c>
      <c r="E13" s="27" t="n">
        <v>1393</v>
      </c>
      <c r="F13" s="27" t="n">
        <v>1047</v>
      </c>
      <c r="G13" s="27" t="n">
        <v>1272</v>
      </c>
      <c r="H13" s="27" t="n">
        <v>536</v>
      </c>
      <c r="I13" s="27" t="n">
        <v>47616</v>
      </c>
      <c r="J13" s="28" t="n">
        <v>51336</v>
      </c>
      <c r="K13" s="25"/>
    </row>
    <row r="14" customFormat="false" ht="15" hidden="false" customHeight="false" outlineLevel="0" collapsed="false">
      <c r="A14" s="21"/>
      <c r="B14" s="26" t="s">
        <v>43</v>
      </c>
      <c r="C14" s="27" t="n">
        <v>9136</v>
      </c>
      <c r="D14" s="27" t="n">
        <v>4838</v>
      </c>
      <c r="E14" s="27" t="n">
        <v>1376</v>
      </c>
      <c r="F14" s="27" t="n">
        <v>1060</v>
      </c>
      <c r="G14" s="27" t="n">
        <v>1321</v>
      </c>
      <c r="H14" s="27" t="n">
        <v>541</v>
      </c>
      <c r="I14" s="27" t="n">
        <v>49862</v>
      </c>
      <c r="J14" s="28" t="n">
        <v>53694</v>
      </c>
      <c r="K14" s="25"/>
    </row>
    <row r="15" customFormat="false" ht="15" hidden="false" customHeight="false" outlineLevel="0" collapsed="false">
      <c r="A15" s="21"/>
      <c r="B15" s="26" t="s">
        <v>44</v>
      </c>
      <c r="C15" s="27" t="n">
        <v>9375</v>
      </c>
      <c r="D15" s="27" t="n">
        <v>5011</v>
      </c>
      <c r="E15" s="27" t="n">
        <v>1389</v>
      </c>
      <c r="F15" s="27" t="n">
        <v>1103</v>
      </c>
      <c r="G15" s="27" t="n">
        <v>1325</v>
      </c>
      <c r="H15" s="27" t="n">
        <v>547</v>
      </c>
      <c r="I15" s="27" t="n">
        <v>49826</v>
      </c>
      <c r="J15" s="28" t="n">
        <v>53710</v>
      </c>
      <c r="K15" s="25"/>
    </row>
    <row r="16" customFormat="false" ht="15" hidden="false" customHeight="false" outlineLevel="0" collapsed="false">
      <c r="A16" s="21"/>
      <c r="B16" s="29" t="s">
        <v>45</v>
      </c>
      <c r="C16" s="30" t="n">
        <v>36252</v>
      </c>
      <c r="D16" s="30" t="n">
        <v>19253</v>
      </c>
      <c r="E16" s="30" t="n">
        <v>5500</v>
      </c>
      <c r="F16" s="30" t="n">
        <v>4217</v>
      </c>
      <c r="G16" s="30" t="n">
        <v>5131</v>
      </c>
      <c r="H16" s="30" t="n">
        <v>2151</v>
      </c>
      <c r="I16" s="30" t="n">
        <v>193529</v>
      </c>
      <c r="J16" s="30" t="n">
        <v>208531</v>
      </c>
      <c r="K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9541</v>
      </c>
      <c r="D17" s="23" t="n">
        <v>5075</v>
      </c>
      <c r="E17" s="23" t="n">
        <v>1462</v>
      </c>
      <c r="F17" s="23" t="n">
        <v>1127</v>
      </c>
      <c r="G17" s="23" t="n">
        <v>1320</v>
      </c>
      <c r="H17" s="23" t="n">
        <v>557</v>
      </c>
      <c r="I17" s="23" t="n">
        <v>50601</v>
      </c>
      <c r="J17" s="24" t="n">
        <v>54650</v>
      </c>
      <c r="K17" s="25"/>
    </row>
    <row r="18" customFormat="false" ht="15" hidden="false" customHeight="false" outlineLevel="0" collapsed="false">
      <c r="A18" s="21"/>
      <c r="B18" s="26" t="s">
        <v>42</v>
      </c>
      <c r="C18" s="27" t="n">
        <v>9668</v>
      </c>
      <c r="D18" s="27" t="n">
        <v>5044</v>
      </c>
      <c r="E18" s="27" t="n">
        <v>1563</v>
      </c>
      <c r="F18" s="27" t="n">
        <v>1178</v>
      </c>
      <c r="G18" s="27" t="n">
        <v>1317</v>
      </c>
      <c r="H18" s="27" t="n">
        <v>566</v>
      </c>
      <c r="I18" s="27" t="n">
        <v>51944</v>
      </c>
      <c r="J18" s="28" t="n">
        <v>56055</v>
      </c>
      <c r="K18" s="25"/>
    </row>
    <row r="19" customFormat="false" ht="15" hidden="false" customHeight="false" outlineLevel="0" collapsed="false">
      <c r="A19" s="21"/>
      <c r="B19" s="26" t="s">
        <v>43</v>
      </c>
      <c r="C19" s="27" t="n">
        <v>9797</v>
      </c>
      <c r="D19" s="27" t="n">
        <v>5158</v>
      </c>
      <c r="E19" s="27" t="n">
        <v>1520</v>
      </c>
      <c r="F19" s="27" t="n">
        <v>1193</v>
      </c>
      <c r="G19" s="27" t="n">
        <v>1349</v>
      </c>
      <c r="H19" s="27" t="n">
        <v>577</v>
      </c>
      <c r="I19" s="27" t="n">
        <v>53387</v>
      </c>
      <c r="J19" s="28" t="n">
        <v>57490</v>
      </c>
      <c r="K19" s="25"/>
    </row>
    <row r="20" customFormat="false" ht="15" hidden="false" customHeight="false" outlineLevel="0" collapsed="false">
      <c r="A20" s="21"/>
      <c r="B20" s="26" t="s">
        <v>44</v>
      </c>
      <c r="C20" s="27" t="n">
        <v>9907</v>
      </c>
      <c r="D20" s="27" t="n">
        <v>5229</v>
      </c>
      <c r="E20" s="27" t="n">
        <v>1525</v>
      </c>
      <c r="F20" s="27" t="n">
        <v>1219</v>
      </c>
      <c r="G20" s="27" t="n">
        <v>1348</v>
      </c>
      <c r="H20" s="27" t="n">
        <v>586</v>
      </c>
      <c r="I20" s="27" t="n">
        <v>53451</v>
      </c>
      <c r="J20" s="28" t="n">
        <v>57656</v>
      </c>
      <c r="K20" s="25"/>
    </row>
    <row r="21" customFormat="false" ht="15" hidden="false" customHeight="false" outlineLevel="0" collapsed="false">
      <c r="A21" s="21"/>
      <c r="B21" s="29" t="s">
        <v>45</v>
      </c>
      <c r="C21" s="30" t="n">
        <v>38913</v>
      </c>
      <c r="D21" s="30" t="n">
        <v>20506</v>
      </c>
      <c r="E21" s="30" t="n">
        <v>6070</v>
      </c>
      <c r="F21" s="30" t="n">
        <v>4717</v>
      </c>
      <c r="G21" s="30" t="n">
        <v>5334</v>
      </c>
      <c r="H21" s="30" t="n">
        <v>2286</v>
      </c>
      <c r="I21" s="30" t="n">
        <v>209383</v>
      </c>
      <c r="J21" s="30" t="n">
        <v>225851</v>
      </c>
      <c r="K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10073</v>
      </c>
      <c r="D22" s="23" t="n">
        <v>5419</v>
      </c>
      <c r="E22" s="23" t="n">
        <v>1542</v>
      </c>
      <c r="F22" s="23" t="n">
        <v>1152</v>
      </c>
      <c r="G22" s="23" t="n">
        <v>1369</v>
      </c>
      <c r="H22" s="23" t="n">
        <v>591</v>
      </c>
      <c r="I22" s="23" t="n">
        <v>53417</v>
      </c>
      <c r="J22" s="24" t="n">
        <v>57629</v>
      </c>
      <c r="K22" s="25"/>
    </row>
    <row r="23" customFormat="false" ht="15" hidden="false" customHeight="false" outlineLevel="0" collapsed="false">
      <c r="A23" s="21"/>
      <c r="B23" s="26" t="s">
        <v>42</v>
      </c>
      <c r="C23" s="27" t="n">
        <v>10419</v>
      </c>
      <c r="D23" s="27" t="n">
        <v>5577</v>
      </c>
      <c r="E23" s="27" t="n">
        <v>1581</v>
      </c>
      <c r="F23" s="27" t="n">
        <v>1245</v>
      </c>
      <c r="G23" s="27" t="n">
        <v>1417</v>
      </c>
      <c r="H23" s="27" t="n">
        <v>599</v>
      </c>
      <c r="I23" s="27" t="n">
        <v>56209</v>
      </c>
      <c r="J23" s="28" t="n">
        <v>60744</v>
      </c>
      <c r="K23" s="25"/>
    </row>
    <row r="24" customFormat="false" ht="15" hidden="false" customHeight="false" outlineLevel="0" collapsed="false">
      <c r="A24" s="21"/>
      <c r="B24" s="26" t="s">
        <v>43</v>
      </c>
      <c r="C24" s="27" t="n">
        <v>10661</v>
      </c>
      <c r="D24" s="27" t="n">
        <v>5745</v>
      </c>
      <c r="E24" s="27" t="n">
        <v>1589</v>
      </c>
      <c r="F24" s="27" t="n">
        <v>1289</v>
      </c>
      <c r="G24" s="27" t="n">
        <v>1429</v>
      </c>
      <c r="H24" s="27" t="n">
        <v>609</v>
      </c>
      <c r="I24" s="27" t="n">
        <v>58336</v>
      </c>
      <c r="J24" s="28" t="n">
        <v>63095</v>
      </c>
      <c r="K24" s="25"/>
    </row>
    <row r="25" customFormat="false" ht="15" hidden="false" customHeight="false" outlineLevel="0" collapsed="false">
      <c r="A25" s="21"/>
      <c r="B25" s="26" t="s">
        <v>44</v>
      </c>
      <c r="C25" s="27" t="n">
        <v>10661</v>
      </c>
      <c r="D25" s="27" t="n">
        <v>5549</v>
      </c>
      <c r="E25" s="27" t="n">
        <v>1598</v>
      </c>
      <c r="F25" s="27" t="n">
        <v>1336</v>
      </c>
      <c r="G25" s="27" t="n">
        <v>1561</v>
      </c>
      <c r="H25" s="27" t="n">
        <v>617</v>
      </c>
      <c r="I25" s="27" t="n">
        <v>58956</v>
      </c>
      <c r="J25" s="28" t="n">
        <v>63855</v>
      </c>
      <c r="K25" s="25"/>
    </row>
    <row r="26" customFormat="false" ht="15" hidden="false" customHeight="false" outlineLevel="0" collapsed="false">
      <c r="A26" s="21"/>
      <c r="B26" s="29" t="s">
        <v>45</v>
      </c>
      <c r="C26" s="30" t="n">
        <v>41814</v>
      </c>
      <c r="D26" s="30" t="n">
        <v>22290</v>
      </c>
      <c r="E26" s="30" t="n">
        <v>6310</v>
      </c>
      <c r="F26" s="30" t="n">
        <v>5022</v>
      </c>
      <c r="G26" s="30" t="n">
        <v>5776</v>
      </c>
      <c r="H26" s="30" t="n">
        <v>2416</v>
      </c>
      <c r="I26" s="30" t="n">
        <v>226918</v>
      </c>
      <c r="J26" s="30" t="n">
        <v>245323</v>
      </c>
      <c r="K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10797</v>
      </c>
      <c r="D27" s="23" t="n">
        <v>5808</v>
      </c>
      <c r="E27" s="23" t="n">
        <v>1586</v>
      </c>
      <c r="F27" s="23" t="n">
        <v>1318</v>
      </c>
      <c r="G27" s="23" t="n">
        <v>1459</v>
      </c>
      <c r="H27" s="23" t="n">
        <v>626</v>
      </c>
      <c r="I27" s="23" t="n">
        <v>60389</v>
      </c>
      <c r="J27" s="24" t="n">
        <v>65560</v>
      </c>
      <c r="K27" s="25"/>
    </row>
    <row r="28" customFormat="false" ht="15" hidden="false" customHeight="false" outlineLevel="0" collapsed="false">
      <c r="A28" s="21"/>
      <c r="B28" s="26" t="s">
        <v>42</v>
      </c>
      <c r="C28" s="27" t="n">
        <v>11157</v>
      </c>
      <c r="D28" s="27" t="n">
        <v>5971</v>
      </c>
      <c r="E28" s="27" t="n">
        <v>1616</v>
      </c>
      <c r="F28" s="27" t="n">
        <v>1403</v>
      </c>
      <c r="G28" s="27" t="n">
        <v>1532</v>
      </c>
      <c r="H28" s="27" t="n">
        <v>635</v>
      </c>
      <c r="I28" s="27" t="n">
        <v>61721</v>
      </c>
      <c r="J28" s="28" t="n">
        <v>66927</v>
      </c>
      <c r="K28" s="25"/>
    </row>
    <row r="29" customFormat="false" ht="15" hidden="false" customHeight="false" outlineLevel="0" collapsed="false">
      <c r="A29" s="21"/>
      <c r="B29" s="26" t="s">
        <v>43</v>
      </c>
      <c r="C29" s="27" t="n">
        <v>11276</v>
      </c>
      <c r="D29" s="27" t="n">
        <v>6091</v>
      </c>
      <c r="E29" s="27" t="n">
        <v>1601</v>
      </c>
      <c r="F29" s="27" t="n">
        <v>1430</v>
      </c>
      <c r="G29" s="27" t="n">
        <v>1510</v>
      </c>
      <c r="H29" s="27" t="n">
        <v>644</v>
      </c>
      <c r="I29" s="27" t="n">
        <v>63783</v>
      </c>
      <c r="J29" s="28" t="n">
        <v>69200</v>
      </c>
      <c r="K29" s="25"/>
    </row>
    <row r="30" customFormat="false" ht="15" hidden="false" customHeight="false" outlineLevel="0" collapsed="false">
      <c r="A30" s="21"/>
      <c r="B30" s="26" t="s">
        <v>44</v>
      </c>
      <c r="C30" s="27" t="n">
        <v>11442</v>
      </c>
      <c r="D30" s="27" t="n">
        <v>6157</v>
      </c>
      <c r="E30" s="27" t="n">
        <v>1605</v>
      </c>
      <c r="F30" s="27" t="n">
        <v>1462</v>
      </c>
      <c r="G30" s="27" t="n">
        <v>1554</v>
      </c>
      <c r="H30" s="27" t="n">
        <v>664</v>
      </c>
      <c r="I30" s="27" t="n">
        <v>65033</v>
      </c>
      <c r="J30" s="28" t="n">
        <v>70658</v>
      </c>
      <c r="K30" s="25"/>
    </row>
    <row r="31" customFormat="false" ht="15" hidden="false" customHeight="false" outlineLevel="0" collapsed="false">
      <c r="A31" s="21"/>
      <c r="B31" s="29" t="s">
        <v>45</v>
      </c>
      <c r="C31" s="30" t="n">
        <v>44672</v>
      </c>
      <c r="D31" s="30" t="n">
        <v>24027</v>
      </c>
      <c r="E31" s="30" t="n">
        <v>6408</v>
      </c>
      <c r="F31" s="30" t="n">
        <v>5613</v>
      </c>
      <c r="G31" s="30" t="n">
        <v>6055</v>
      </c>
      <c r="H31" s="30" t="n">
        <v>2569</v>
      </c>
      <c r="I31" s="30" t="n">
        <v>250926</v>
      </c>
      <c r="J31" s="30" t="n">
        <v>272345</v>
      </c>
      <c r="K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11975</v>
      </c>
      <c r="D32" s="23" t="n">
        <v>6512</v>
      </c>
      <c r="E32" s="23" t="n">
        <v>1650</v>
      </c>
      <c r="F32" s="23" t="n">
        <v>1502</v>
      </c>
      <c r="G32" s="23" t="n">
        <v>1636</v>
      </c>
      <c r="H32" s="23" t="n">
        <v>675</v>
      </c>
      <c r="I32" s="23" t="n">
        <v>67609</v>
      </c>
      <c r="J32" s="24" t="n">
        <v>73588</v>
      </c>
      <c r="K32" s="25"/>
    </row>
    <row r="33" customFormat="false" ht="15" hidden="false" customHeight="false" outlineLevel="0" collapsed="false">
      <c r="A33" s="21"/>
      <c r="B33" s="26" t="s">
        <v>42</v>
      </c>
      <c r="C33" s="27" t="n">
        <v>12254</v>
      </c>
      <c r="D33" s="27" t="n">
        <v>6675</v>
      </c>
      <c r="E33" s="27" t="n">
        <v>1693</v>
      </c>
      <c r="F33" s="27" t="n">
        <v>1568</v>
      </c>
      <c r="G33" s="27" t="n">
        <v>1634</v>
      </c>
      <c r="H33" s="27" t="n">
        <v>684</v>
      </c>
      <c r="I33" s="27" t="n">
        <v>69047</v>
      </c>
      <c r="J33" s="28" t="n">
        <v>75183</v>
      </c>
      <c r="K33" s="25"/>
    </row>
    <row r="34" customFormat="false" ht="15" hidden="false" customHeight="false" outlineLevel="0" collapsed="false">
      <c r="A34" s="21"/>
      <c r="B34" s="26" t="s">
        <v>43</v>
      </c>
      <c r="C34" s="27" t="n">
        <v>12419</v>
      </c>
      <c r="D34" s="27" t="n">
        <v>6709</v>
      </c>
      <c r="E34" s="27" t="n">
        <v>1680</v>
      </c>
      <c r="F34" s="27" t="n">
        <v>1609</v>
      </c>
      <c r="G34" s="27" t="n">
        <v>1728</v>
      </c>
      <c r="H34" s="27" t="n">
        <v>693</v>
      </c>
      <c r="I34" s="27" t="n">
        <v>71668</v>
      </c>
      <c r="J34" s="28" t="n">
        <v>78016</v>
      </c>
      <c r="K34" s="25"/>
    </row>
    <row r="35" customFormat="false" ht="15" hidden="false" customHeight="false" outlineLevel="0" collapsed="false">
      <c r="A35" s="21"/>
      <c r="B35" s="26" t="s">
        <v>44</v>
      </c>
      <c r="C35" s="27" t="n">
        <v>12889</v>
      </c>
      <c r="D35" s="27" t="n">
        <v>7140</v>
      </c>
      <c r="E35" s="27" t="n">
        <v>1689</v>
      </c>
      <c r="F35" s="27" t="n">
        <v>1636</v>
      </c>
      <c r="G35" s="27" t="n">
        <v>1724</v>
      </c>
      <c r="H35" s="27" t="n">
        <v>700</v>
      </c>
      <c r="I35" s="27" t="n">
        <v>74169</v>
      </c>
      <c r="J35" s="28" t="n">
        <v>80975</v>
      </c>
      <c r="K35" s="25"/>
    </row>
    <row r="36" customFormat="false" ht="15" hidden="false" customHeight="false" outlineLevel="0" collapsed="false">
      <c r="A36" s="21"/>
      <c r="B36" s="29" t="s">
        <v>45</v>
      </c>
      <c r="C36" s="30" t="n">
        <v>49537</v>
      </c>
      <c r="D36" s="30" t="n">
        <v>27036</v>
      </c>
      <c r="E36" s="30" t="n">
        <v>6712</v>
      </c>
      <c r="F36" s="30" t="n">
        <v>6315</v>
      </c>
      <c r="G36" s="30" t="n">
        <v>6722</v>
      </c>
      <c r="H36" s="30" t="n">
        <v>2752</v>
      </c>
      <c r="I36" s="30" t="n">
        <v>282493</v>
      </c>
      <c r="J36" s="30" t="n">
        <v>307762</v>
      </c>
      <c r="K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13259</v>
      </c>
      <c r="D37" s="23" t="n">
        <v>7326</v>
      </c>
      <c r="E37" s="23" t="n">
        <v>1723</v>
      </c>
      <c r="F37" s="23" t="n">
        <v>1737</v>
      </c>
      <c r="G37" s="23" t="n">
        <v>1759</v>
      </c>
      <c r="H37" s="23" t="n">
        <v>714</v>
      </c>
      <c r="I37" s="23" t="n">
        <v>74530</v>
      </c>
      <c r="J37" s="24" t="n">
        <v>81334</v>
      </c>
      <c r="K37" s="25"/>
    </row>
    <row r="38" customFormat="false" ht="15" hidden="false" customHeight="false" outlineLevel="0" collapsed="false">
      <c r="A38" s="21"/>
      <c r="B38" s="26" t="s">
        <v>42</v>
      </c>
      <c r="C38" s="27" t="n">
        <v>13558</v>
      </c>
      <c r="D38" s="27" t="n">
        <v>7427</v>
      </c>
      <c r="E38" s="27" t="n">
        <v>1760</v>
      </c>
      <c r="F38" s="27" t="n">
        <v>1810</v>
      </c>
      <c r="G38" s="27" t="n">
        <v>1836</v>
      </c>
      <c r="H38" s="27" t="n">
        <v>725</v>
      </c>
      <c r="I38" s="27" t="n">
        <v>76965</v>
      </c>
      <c r="J38" s="28" t="n">
        <v>84148</v>
      </c>
      <c r="K38" s="25"/>
    </row>
    <row r="39" customFormat="false" ht="15" hidden="false" customHeight="false" outlineLevel="0" collapsed="false">
      <c r="A39" s="21"/>
      <c r="B39" s="26" t="s">
        <v>43</v>
      </c>
      <c r="C39" s="27" t="n">
        <v>13656</v>
      </c>
      <c r="D39" s="27" t="n">
        <v>7410</v>
      </c>
      <c r="E39" s="27" t="n">
        <v>1747</v>
      </c>
      <c r="F39" s="27" t="n">
        <v>1861</v>
      </c>
      <c r="G39" s="27" t="n">
        <v>1906</v>
      </c>
      <c r="H39" s="27" t="n">
        <v>732</v>
      </c>
      <c r="I39" s="27" t="n">
        <v>79650</v>
      </c>
      <c r="J39" s="28" t="n">
        <v>87043</v>
      </c>
      <c r="K39" s="25"/>
    </row>
    <row r="40" customFormat="false" ht="15" hidden="false" customHeight="false" outlineLevel="0" collapsed="false">
      <c r="A40" s="21"/>
      <c r="B40" s="26" t="s">
        <v>44</v>
      </c>
      <c r="C40" s="27" t="n">
        <v>13737</v>
      </c>
      <c r="D40" s="27" t="n">
        <v>7317</v>
      </c>
      <c r="E40" s="27" t="n">
        <v>1754</v>
      </c>
      <c r="F40" s="27" t="n">
        <v>1904</v>
      </c>
      <c r="G40" s="27" t="n">
        <v>2020</v>
      </c>
      <c r="H40" s="27" t="n">
        <v>742</v>
      </c>
      <c r="I40" s="27" t="n">
        <v>80136</v>
      </c>
      <c r="J40" s="28" t="n">
        <v>87631</v>
      </c>
      <c r="K40" s="25"/>
    </row>
    <row r="41" customFormat="false" ht="15" hidden="false" customHeight="false" outlineLevel="0" collapsed="false">
      <c r="A41" s="21"/>
      <c r="B41" s="29" t="s">
        <v>45</v>
      </c>
      <c r="C41" s="30" t="n">
        <v>54210</v>
      </c>
      <c r="D41" s="30" t="n">
        <v>29480</v>
      </c>
      <c r="E41" s="30" t="n">
        <v>6984</v>
      </c>
      <c r="F41" s="30" t="n">
        <v>7312</v>
      </c>
      <c r="G41" s="30" t="n">
        <v>7521</v>
      </c>
      <c r="H41" s="30" t="n">
        <v>2913</v>
      </c>
      <c r="I41" s="30" t="n">
        <v>311281</v>
      </c>
      <c r="J41" s="30" t="n">
        <v>340156</v>
      </c>
      <c r="K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14382</v>
      </c>
      <c r="D42" s="23" t="n">
        <v>7845</v>
      </c>
      <c r="E42" s="23" t="n">
        <v>1857</v>
      </c>
      <c r="F42" s="23" t="n">
        <v>1964</v>
      </c>
      <c r="G42" s="23" t="n">
        <v>1962</v>
      </c>
      <c r="H42" s="23" t="n">
        <v>754</v>
      </c>
      <c r="I42" s="23" t="n">
        <v>81936</v>
      </c>
      <c r="J42" s="24" t="n">
        <v>89760</v>
      </c>
      <c r="K42" s="25"/>
    </row>
    <row r="43" customFormat="false" ht="15" hidden="false" customHeight="false" outlineLevel="0" collapsed="false">
      <c r="A43" s="21"/>
      <c r="B43" s="26" t="s">
        <v>42</v>
      </c>
      <c r="C43" s="27" t="n">
        <v>14591</v>
      </c>
      <c r="D43" s="27" t="n">
        <v>7808</v>
      </c>
      <c r="E43" s="27" t="n">
        <v>1898</v>
      </c>
      <c r="F43" s="27" t="n">
        <v>2052</v>
      </c>
      <c r="G43" s="27" t="n">
        <v>2066</v>
      </c>
      <c r="H43" s="27" t="n">
        <v>767</v>
      </c>
      <c r="I43" s="27" t="n">
        <v>86394</v>
      </c>
      <c r="J43" s="28" t="n">
        <v>94857</v>
      </c>
      <c r="K43" s="25"/>
    </row>
    <row r="44" customFormat="false" ht="15" hidden="false" customHeight="false" outlineLevel="0" collapsed="false">
      <c r="A44" s="21"/>
      <c r="B44" s="26" t="s">
        <v>43</v>
      </c>
      <c r="C44" s="27" t="n">
        <v>14934</v>
      </c>
      <c r="D44" s="27" t="n">
        <v>8088</v>
      </c>
      <c r="E44" s="27" t="n">
        <v>1896</v>
      </c>
      <c r="F44" s="27" t="n">
        <v>2104</v>
      </c>
      <c r="G44" s="27" t="n">
        <v>2062</v>
      </c>
      <c r="H44" s="27" t="n">
        <v>784</v>
      </c>
      <c r="I44" s="27" t="n">
        <v>89999</v>
      </c>
      <c r="J44" s="28" t="n">
        <v>98881</v>
      </c>
      <c r="K44" s="25"/>
    </row>
    <row r="45" customFormat="false" ht="15" hidden="false" customHeight="false" outlineLevel="0" collapsed="false">
      <c r="A45" s="21"/>
      <c r="B45" s="26" t="s">
        <v>44</v>
      </c>
      <c r="C45" s="27" t="n">
        <v>15196</v>
      </c>
      <c r="D45" s="27" t="n">
        <v>8281</v>
      </c>
      <c r="E45" s="27" t="n">
        <v>1904</v>
      </c>
      <c r="F45" s="27" t="n">
        <v>2147</v>
      </c>
      <c r="G45" s="27" t="n">
        <v>2063</v>
      </c>
      <c r="H45" s="27" t="n">
        <v>801</v>
      </c>
      <c r="I45" s="27" t="n">
        <v>91278</v>
      </c>
      <c r="J45" s="28" t="n">
        <v>100400</v>
      </c>
      <c r="K45" s="25"/>
    </row>
    <row r="46" customFormat="false" ht="15" hidden="false" customHeight="false" outlineLevel="0" collapsed="false">
      <c r="A46" s="21"/>
      <c r="B46" s="29" t="s">
        <v>45</v>
      </c>
      <c r="C46" s="30" t="n">
        <v>59103</v>
      </c>
      <c r="D46" s="30" t="n">
        <v>32022</v>
      </c>
      <c r="E46" s="30" t="n">
        <v>7555</v>
      </c>
      <c r="F46" s="30" t="n">
        <v>8267</v>
      </c>
      <c r="G46" s="30" t="n">
        <v>8153</v>
      </c>
      <c r="H46" s="30" t="n">
        <v>3106</v>
      </c>
      <c r="I46" s="30" t="n">
        <v>349607</v>
      </c>
      <c r="J46" s="30" t="n">
        <v>383898</v>
      </c>
      <c r="K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15701</v>
      </c>
      <c r="D47" s="23" t="n">
        <v>8486</v>
      </c>
      <c r="E47" s="23" t="n">
        <v>2056</v>
      </c>
      <c r="F47" s="23" t="n">
        <v>2179</v>
      </c>
      <c r="G47" s="23" t="n">
        <v>2165</v>
      </c>
      <c r="H47" s="23" t="n">
        <v>815</v>
      </c>
      <c r="I47" s="23" t="n">
        <v>93786</v>
      </c>
      <c r="J47" s="24" t="n">
        <v>103343</v>
      </c>
      <c r="K47" s="25"/>
    </row>
    <row r="48" customFormat="false" ht="15" hidden="false" customHeight="false" outlineLevel="0" collapsed="false">
      <c r="A48" s="21"/>
      <c r="B48" s="26" t="s">
        <v>42</v>
      </c>
      <c r="C48" s="27" t="n">
        <v>16029</v>
      </c>
      <c r="D48" s="27" t="n">
        <v>8596</v>
      </c>
      <c r="E48" s="27" t="n">
        <v>2106</v>
      </c>
      <c r="F48" s="27" t="n">
        <v>2244</v>
      </c>
      <c r="G48" s="27" t="n">
        <v>2253</v>
      </c>
      <c r="H48" s="27" t="n">
        <v>830</v>
      </c>
      <c r="I48" s="27" t="n">
        <v>95568</v>
      </c>
      <c r="J48" s="28" t="n">
        <v>105167</v>
      </c>
      <c r="K48" s="25"/>
    </row>
    <row r="49" customFormat="false" ht="15" hidden="false" customHeight="false" outlineLevel="0" collapsed="false">
      <c r="A49" s="21"/>
      <c r="B49" s="26" t="s">
        <v>43</v>
      </c>
      <c r="C49" s="27" t="n">
        <v>16724</v>
      </c>
      <c r="D49" s="27" t="n">
        <v>9179</v>
      </c>
      <c r="E49" s="27" t="n">
        <v>2100</v>
      </c>
      <c r="F49" s="27" t="n">
        <v>2289</v>
      </c>
      <c r="G49" s="27" t="n">
        <v>2312</v>
      </c>
      <c r="H49" s="27" t="n">
        <v>844</v>
      </c>
      <c r="I49" s="27" t="n">
        <v>99094</v>
      </c>
      <c r="J49" s="28" t="n">
        <v>108956</v>
      </c>
      <c r="K49" s="25"/>
    </row>
    <row r="50" customFormat="false" ht="15" hidden="false" customHeight="false" outlineLevel="0" collapsed="false">
      <c r="A50" s="21"/>
      <c r="B50" s="26" t="s">
        <v>44</v>
      </c>
      <c r="C50" s="27" t="n">
        <v>17103</v>
      </c>
      <c r="D50" s="27" t="n">
        <v>9421</v>
      </c>
      <c r="E50" s="27" t="n">
        <v>2105</v>
      </c>
      <c r="F50" s="27" t="n">
        <v>2336</v>
      </c>
      <c r="G50" s="27" t="n">
        <v>2386</v>
      </c>
      <c r="H50" s="27" t="n">
        <v>855</v>
      </c>
      <c r="I50" s="27" t="n">
        <v>103461</v>
      </c>
      <c r="J50" s="28" t="n">
        <v>113606</v>
      </c>
      <c r="K50" s="25"/>
    </row>
    <row r="51" customFormat="false" ht="15" hidden="false" customHeight="false" outlineLevel="0" collapsed="false">
      <c r="A51" s="21"/>
      <c r="B51" s="29" t="s">
        <v>45</v>
      </c>
      <c r="C51" s="30" t="n">
        <v>65557</v>
      </c>
      <c r="D51" s="30" t="n">
        <v>35682</v>
      </c>
      <c r="E51" s="30" t="n">
        <v>8367</v>
      </c>
      <c r="F51" s="30" t="n">
        <v>9048</v>
      </c>
      <c r="G51" s="30" t="n">
        <v>9116</v>
      </c>
      <c r="H51" s="30" t="n">
        <v>3344</v>
      </c>
      <c r="I51" s="30" t="n">
        <v>391909</v>
      </c>
      <c r="J51" s="30" t="n">
        <v>431072</v>
      </c>
      <c r="K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17483</v>
      </c>
      <c r="D52" s="23" t="n">
        <v>9604</v>
      </c>
      <c r="E52" s="23" t="n">
        <v>2207</v>
      </c>
      <c r="F52" s="23" t="n">
        <v>2335</v>
      </c>
      <c r="G52" s="23" t="n">
        <v>2468</v>
      </c>
      <c r="H52" s="23" t="n">
        <v>869</v>
      </c>
      <c r="I52" s="23" t="n">
        <v>104740</v>
      </c>
      <c r="J52" s="24" t="n">
        <v>115058</v>
      </c>
      <c r="K52" s="25"/>
    </row>
    <row r="53" customFormat="false" ht="15" hidden="false" customHeight="false" outlineLevel="0" collapsed="false">
      <c r="A53" s="21"/>
      <c r="B53" s="26" t="s">
        <v>42</v>
      </c>
      <c r="C53" s="27" t="n">
        <v>17945</v>
      </c>
      <c r="D53" s="27" t="n">
        <v>9924</v>
      </c>
      <c r="E53" s="27" t="n">
        <v>2247</v>
      </c>
      <c r="F53" s="27" t="n">
        <v>2412</v>
      </c>
      <c r="G53" s="27" t="n">
        <v>2482</v>
      </c>
      <c r="H53" s="27" t="n">
        <v>880</v>
      </c>
      <c r="I53" s="27" t="n">
        <v>109201</v>
      </c>
      <c r="J53" s="28" t="n">
        <v>119360</v>
      </c>
      <c r="K53" s="25"/>
    </row>
    <row r="54" customFormat="false" ht="15" hidden="false" customHeight="false" outlineLevel="0" collapsed="false">
      <c r="A54" s="21"/>
      <c r="B54" s="26" t="s">
        <v>43</v>
      </c>
      <c r="C54" s="27" t="n">
        <v>18036</v>
      </c>
      <c r="D54" s="27" t="n">
        <v>10002</v>
      </c>
      <c r="E54" s="27" t="n">
        <v>2197</v>
      </c>
      <c r="F54" s="27" t="n">
        <v>2455</v>
      </c>
      <c r="G54" s="27" t="n">
        <v>2492</v>
      </c>
      <c r="H54" s="27" t="n">
        <v>890</v>
      </c>
      <c r="I54" s="27" t="n">
        <v>113047</v>
      </c>
      <c r="J54" s="28" t="n">
        <v>123505</v>
      </c>
      <c r="K54" s="25"/>
    </row>
    <row r="55" customFormat="false" ht="15" hidden="false" customHeight="false" outlineLevel="0" collapsed="false">
      <c r="A55" s="21"/>
      <c r="B55" s="26" t="s">
        <v>44</v>
      </c>
      <c r="C55" s="27" t="n">
        <v>18462</v>
      </c>
      <c r="D55" s="27" t="n">
        <v>10319</v>
      </c>
      <c r="E55" s="27" t="n">
        <v>2202</v>
      </c>
      <c r="F55" s="27" t="n">
        <v>2489</v>
      </c>
      <c r="G55" s="27" t="n">
        <v>2553</v>
      </c>
      <c r="H55" s="27" t="n">
        <v>899</v>
      </c>
      <c r="I55" s="27" t="n">
        <v>111623</v>
      </c>
      <c r="J55" s="28" t="n">
        <v>122164</v>
      </c>
      <c r="K55" s="25"/>
    </row>
    <row r="56" customFormat="false" ht="15" hidden="false" customHeight="false" outlineLevel="0" collapsed="false">
      <c r="A56" s="21"/>
      <c r="B56" s="29" t="s">
        <v>45</v>
      </c>
      <c r="C56" s="30" t="n">
        <v>71926</v>
      </c>
      <c r="D56" s="30" t="n">
        <v>39849</v>
      </c>
      <c r="E56" s="30" t="n">
        <v>8853</v>
      </c>
      <c r="F56" s="30" t="n">
        <v>9691</v>
      </c>
      <c r="G56" s="30" t="n">
        <v>9995</v>
      </c>
      <c r="H56" s="30" t="n">
        <v>3538</v>
      </c>
      <c r="I56" s="30" t="n">
        <v>438611</v>
      </c>
      <c r="J56" s="30" t="n">
        <v>480087</v>
      </c>
      <c r="K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19171</v>
      </c>
      <c r="D57" s="23" t="n">
        <v>10699</v>
      </c>
      <c r="E57" s="23" t="n">
        <v>2441</v>
      </c>
      <c r="F57" s="23" t="n">
        <v>2553</v>
      </c>
      <c r="G57" s="23" t="n">
        <v>2566</v>
      </c>
      <c r="H57" s="23" t="n">
        <v>912</v>
      </c>
      <c r="I57" s="23" t="n">
        <v>112253</v>
      </c>
      <c r="J57" s="24" t="n">
        <v>122376</v>
      </c>
      <c r="K57" s="25"/>
    </row>
    <row r="58" customFormat="false" ht="15" hidden="false" customHeight="false" outlineLevel="0" collapsed="false">
      <c r="A58" s="21"/>
      <c r="B58" s="26" t="s">
        <v>42</v>
      </c>
      <c r="C58" s="27" t="n">
        <v>19714</v>
      </c>
      <c r="D58" s="27" t="n">
        <v>10977</v>
      </c>
      <c r="E58" s="27" t="n">
        <v>2495</v>
      </c>
      <c r="F58" s="27" t="n">
        <v>2643</v>
      </c>
      <c r="G58" s="27" t="n">
        <v>2672</v>
      </c>
      <c r="H58" s="27" t="n">
        <v>927</v>
      </c>
      <c r="I58" s="27" t="n">
        <v>115926</v>
      </c>
      <c r="J58" s="28" t="n">
        <v>125913</v>
      </c>
      <c r="K58" s="25"/>
    </row>
    <row r="59" customFormat="false" ht="15" hidden="false" customHeight="false" outlineLevel="0" collapsed="false">
      <c r="A59" s="21"/>
      <c r="B59" s="26" t="s">
        <v>43</v>
      </c>
      <c r="C59" s="27" t="n">
        <v>20073</v>
      </c>
      <c r="D59" s="27" t="n">
        <v>11344</v>
      </c>
      <c r="E59" s="27" t="n">
        <v>2436</v>
      </c>
      <c r="F59" s="27" t="n">
        <v>2697</v>
      </c>
      <c r="G59" s="27" t="n">
        <v>2652</v>
      </c>
      <c r="H59" s="27" t="n">
        <v>944</v>
      </c>
      <c r="I59" s="27" t="n">
        <v>116779</v>
      </c>
      <c r="J59" s="28" t="n">
        <v>127068</v>
      </c>
      <c r="K59" s="25"/>
    </row>
    <row r="60" customFormat="false" ht="15" hidden="false" customHeight="false" outlineLevel="0" collapsed="false">
      <c r="A60" s="21"/>
      <c r="B60" s="26" t="s">
        <v>44</v>
      </c>
      <c r="C60" s="27" t="n">
        <v>20333</v>
      </c>
      <c r="D60" s="27" t="n">
        <v>11454</v>
      </c>
      <c r="E60" s="27" t="n">
        <v>2450</v>
      </c>
      <c r="F60" s="27" t="n">
        <v>2754</v>
      </c>
      <c r="G60" s="27" t="n">
        <v>2712</v>
      </c>
      <c r="H60" s="27" t="n">
        <v>963</v>
      </c>
      <c r="I60" s="27" t="n">
        <v>118889</v>
      </c>
      <c r="J60" s="28" t="n">
        <v>129290</v>
      </c>
      <c r="K60" s="25"/>
    </row>
    <row r="61" customFormat="false" ht="15" hidden="false" customHeight="false" outlineLevel="0" collapsed="false">
      <c r="A61" s="21"/>
      <c r="B61" s="29" t="s">
        <v>45</v>
      </c>
      <c r="C61" s="30" t="n">
        <v>79291</v>
      </c>
      <c r="D61" s="30" t="n">
        <v>44474</v>
      </c>
      <c r="E61" s="30" t="n">
        <v>9822</v>
      </c>
      <c r="F61" s="30" t="n">
        <v>10647</v>
      </c>
      <c r="G61" s="30" t="n">
        <v>10602</v>
      </c>
      <c r="H61" s="30" t="n">
        <v>3746</v>
      </c>
      <c r="I61" s="30" t="n">
        <v>463847</v>
      </c>
      <c r="J61" s="30" t="n">
        <v>504647</v>
      </c>
      <c r="K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21086</v>
      </c>
      <c r="D62" s="23" t="n">
        <v>11778</v>
      </c>
      <c r="E62" s="23" t="n">
        <v>2616</v>
      </c>
      <c r="F62" s="23" t="n">
        <v>2861</v>
      </c>
      <c r="G62" s="23" t="n">
        <v>2849</v>
      </c>
      <c r="H62" s="23" t="n">
        <v>982</v>
      </c>
      <c r="I62" s="23" t="n">
        <v>120675</v>
      </c>
      <c r="J62" s="24" t="n">
        <v>131436</v>
      </c>
      <c r="K62" s="25"/>
    </row>
    <row r="63" customFormat="false" ht="15" hidden="false" customHeight="false" outlineLevel="0" collapsed="false">
      <c r="A63" s="21"/>
      <c r="B63" s="26" t="s">
        <v>42</v>
      </c>
      <c r="C63" s="27" t="n">
        <v>21522</v>
      </c>
      <c r="D63" s="27" t="n">
        <v>12046</v>
      </c>
      <c r="E63" s="27" t="n">
        <v>2683</v>
      </c>
      <c r="F63" s="27" t="n">
        <v>2959</v>
      </c>
      <c r="G63" s="27" t="n">
        <v>2833</v>
      </c>
      <c r="H63" s="27" t="n">
        <v>1001</v>
      </c>
      <c r="I63" s="27" t="n">
        <v>124023</v>
      </c>
      <c r="J63" s="28" t="n">
        <v>135161</v>
      </c>
      <c r="K63" s="25"/>
    </row>
    <row r="64" customFormat="false" ht="15" hidden="false" customHeight="false" outlineLevel="0" collapsed="false">
      <c r="A64" s="21"/>
      <c r="B64" s="26" t="s">
        <v>43</v>
      </c>
      <c r="C64" s="27" t="n">
        <v>21639</v>
      </c>
      <c r="D64" s="27" t="n">
        <v>12231</v>
      </c>
      <c r="E64" s="27" t="n">
        <v>2532</v>
      </c>
      <c r="F64" s="27" t="n">
        <v>3025</v>
      </c>
      <c r="G64" s="27" t="n">
        <v>2829</v>
      </c>
      <c r="H64" s="27" t="n">
        <v>1022</v>
      </c>
      <c r="I64" s="27" t="n">
        <v>124097</v>
      </c>
      <c r="J64" s="28" t="n">
        <v>135764</v>
      </c>
      <c r="K64" s="25"/>
    </row>
    <row r="65" customFormat="false" ht="15" hidden="false" customHeight="false" outlineLevel="0" collapsed="false">
      <c r="A65" s="21"/>
      <c r="B65" s="26" t="s">
        <v>44</v>
      </c>
      <c r="C65" s="27" t="n">
        <v>22033</v>
      </c>
      <c r="D65" s="27" t="n">
        <v>12355</v>
      </c>
      <c r="E65" s="27" t="n">
        <v>2621</v>
      </c>
      <c r="F65" s="27" t="n">
        <v>3067</v>
      </c>
      <c r="G65" s="27" t="n">
        <v>2944</v>
      </c>
      <c r="H65" s="27" t="n">
        <v>1046</v>
      </c>
      <c r="I65" s="27" t="n">
        <v>130340</v>
      </c>
      <c r="J65" s="28" t="n">
        <v>142563</v>
      </c>
      <c r="K65" s="25"/>
    </row>
    <row r="66" customFormat="false" ht="15" hidden="false" customHeight="false" outlineLevel="0" collapsed="false">
      <c r="A66" s="21"/>
      <c r="B66" s="29" t="s">
        <v>45</v>
      </c>
      <c r="C66" s="30" t="n">
        <v>86280</v>
      </c>
      <c r="D66" s="30" t="n">
        <v>48410</v>
      </c>
      <c r="E66" s="30" t="n">
        <v>10452</v>
      </c>
      <c r="F66" s="30" t="n">
        <v>11912</v>
      </c>
      <c r="G66" s="30" t="n">
        <v>11455</v>
      </c>
      <c r="H66" s="30" t="n">
        <v>4051</v>
      </c>
      <c r="I66" s="30" t="n">
        <v>499135</v>
      </c>
      <c r="J66" s="30" t="n">
        <v>544924</v>
      </c>
      <c r="K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22772</v>
      </c>
      <c r="D67" s="23" t="n">
        <v>12667</v>
      </c>
      <c r="E67" s="23" t="n">
        <v>2864</v>
      </c>
      <c r="F67" s="23" t="n">
        <v>3166</v>
      </c>
      <c r="G67" s="23" t="n">
        <v>3015</v>
      </c>
      <c r="H67" s="23" t="n">
        <v>1060</v>
      </c>
      <c r="I67" s="23" t="n">
        <v>134187</v>
      </c>
      <c r="J67" s="24" t="n">
        <v>147195</v>
      </c>
      <c r="K67" s="25"/>
    </row>
    <row r="68" customFormat="false" ht="15" hidden="false" customHeight="false" outlineLevel="0" collapsed="false">
      <c r="A68" s="21"/>
      <c r="B68" s="26" t="s">
        <v>42</v>
      </c>
      <c r="C68" s="27" t="n">
        <v>23339</v>
      </c>
      <c r="D68" s="27" t="n">
        <v>12974</v>
      </c>
      <c r="E68" s="27" t="n">
        <v>2851</v>
      </c>
      <c r="F68" s="27" t="n">
        <v>3250</v>
      </c>
      <c r="G68" s="27" t="n">
        <v>3184</v>
      </c>
      <c r="H68" s="27" t="n">
        <v>1080</v>
      </c>
      <c r="I68" s="27" t="n">
        <v>139403</v>
      </c>
      <c r="J68" s="28" t="n">
        <v>153004</v>
      </c>
      <c r="K68" s="25"/>
    </row>
    <row r="69" customFormat="false" ht="15" hidden="false" customHeight="false" outlineLevel="0" collapsed="false">
      <c r="A69" s="21"/>
      <c r="B69" s="26" t="s">
        <v>43</v>
      </c>
      <c r="C69" s="27" t="n">
        <v>23663</v>
      </c>
      <c r="D69" s="27" t="n">
        <v>13248</v>
      </c>
      <c r="E69" s="27" t="n">
        <v>2775</v>
      </c>
      <c r="F69" s="27" t="n">
        <v>3317</v>
      </c>
      <c r="G69" s="27" t="n">
        <v>3225</v>
      </c>
      <c r="H69" s="27" t="n">
        <v>1098</v>
      </c>
      <c r="I69" s="27" t="n">
        <v>142890</v>
      </c>
      <c r="J69" s="28" t="n">
        <v>156709</v>
      </c>
      <c r="K69" s="25"/>
    </row>
    <row r="70" customFormat="false" ht="15" hidden="false" customHeight="false" outlineLevel="0" collapsed="false">
      <c r="A70" s="21"/>
      <c r="B70" s="26" t="s">
        <v>44</v>
      </c>
      <c r="C70" s="27" t="n">
        <v>24022</v>
      </c>
      <c r="D70" s="27" t="n">
        <v>13473</v>
      </c>
      <c r="E70" s="27" t="n">
        <v>2903</v>
      </c>
      <c r="F70" s="27" t="n">
        <v>3393</v>
      </c>
      <c r="G70" s="27" t="n">
        <v>3134</v>
      </c>
      <c r="H70" s="27" t="n">
        <v>1119</v>
      </c>
      <c r="I70" s="27" t="n">
        <v>148899</v>
      </c>
      <c r="J70" s="28" t="n">
        <v>162986</v>
      </c>
      <c r="K70" s="25"/>
    </row>
    <row r="71" customFormat="false" ht="15" hidden="false" customHeight="false" outlineLevel="0" collapsed="false">
      <c r="A71" s="21"/>
      <c r="B71" s="29" t="s">
        <v>45</v>
      </c>
      <c r="C71" s="30" t="n">
        <v>93796</v>
      </c>
      <c r="D71" s="30" t="n">
        <v>52362</v>
      </c>
      <c r="E71" s="30" t="n">
        <v>11393</v>
      </c>
      <c r="F71" s="30" t="n">
        <v>13126</v>
      </c>
      <c r="G71" s="30" t="n">
        <v>12558</v>
      </c>
      <c r="H71" s="30" t="n">
        <v>4357</v>
      </c>
      <c r="I71" s="30" t="n">
        <v>565379</v>
      </c>
      <c r="J71" s="30" t="n">
        <v>619894</v>
      </c>
      <c r="K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24731</v>
      </c>
      <c r="D72" s="23" t="n">
        <v>13718</v>
      </c>
      <c r="E72" s="23" t="n">
        <v>3123</v>
      </c>
      <c r="F72" s="23" t="n">
        <v>3601</v>
      </c>
      <c r="G72" s="23" t="n">
        <v>3148</v>
      </c>
      <c r="H72" s="23" t="n">
        <v>1141</v>
      </c>
      <c r="I72" s="23" t="n">
        <v>150216</v>
      </c>
      <c r="J72" s="24" t="n">
        <v>164379</v>
      </c>
      <c r="K72" s="25"/>
    </row>
    <row r="73" customFormat="false" ht="15" hidden="false" customHeight="false" outlineLevel="0" collapsed="false">
      <c r="A73" s="21"/>
      <c r="B73" s="26" t="s">
        <v>42</v>
      </c>
      <c r="C73" s="27" t="n">
        <v>25415</v>
      </c>
      <c r="D73" s="27" t="n">
        <v>14223</v>
      </c>
      <c r="E73" s="27" t="n">
        <v>3099</v>
      </c>
      <c r="F73" s="27" t="n">
        <v>3741</v>
      </c>
      <c r="G73" s="27" t="n">
        <v>3192</v>
      </c>
      <c r="H73" s="27" t="n">
        <v>1160</v>
      </c>
      <c r="I73" s="27" t="n">
        <v>150893</v>
      </c>
      <c r="J73" s="28" t="n">
        <v>165139</v>
      </c>
      <c r="K73" s="25"/>
    </row>
    <row r="74" customFormat="false" ht="15" hidden="false" customHeight="false" outlineLevel="0" collapsed="false">
      <c r="A74" s="21"/>
      <c r="B74" s="26" t="s">
        <v>43</v>
      </c>
      <c r="C74" s="27" t="n">
        <v>26168</v>
      </c>
      <c r="D74" s="27" t="n">
        <v>14613</v>
      </c>
      <c r="E74" s="27" t="n">
        <v>3078</v>
      </c>
      <c r="F74" s="27" t="n">
        <v>3825</v>
      </c>
      <c r="G74" s="27" t="n">
        <v>3475</v>
      </c>
      <c r="H74" s="27" t="n">
        <v>1177</v>
      </c>
      <c r="I74" s="27" t="n">
        <v>151123</v>
      </c>
      <c r="J74" s="28" t="n">
        <v>165179</v>
      </c>
      <c r="K74" s="25"/>
    </row>
    <row r="75" customFormat="false" ht="15" hidden="false" customHeight="false" outlineLevel="0" collapsed="false">
      <c r="A75" s="21"/>
      <c r="B75" s="26" t="s">
        <v>44</v>
      </c>
      <c r="C75" s="27" t="n">
        <v>26706</v>
      </c>
      <c r="D75" s="27" t="n">
        <v>15138</v>
      </c>
      <c r="E75" s="27" t="n">
        <v>3164</v>
      </c>
      <c r="F75" s="27" t="n">
        <v>3905</v>
      </c>
      <c r="G75" s="27" t="n">
        <v>3304</v>
      </c>
      <c r="H75" s="27" t="n">
        <v>1195</v>
      </c>
      <c r="I75" s="27" t="n">
        <v>155525</v>
      </c>
      <c r="J75" s="28" t="n">
        <v>169543</v>
      </c>
      <c r="K75" s="25"/>
    </row>
    <row r="76" customFormat="false" ht="15" hidden="false" customHeight="false" outlineLevel="0" collapsed="false">
      <c r="A76" s="21"/>
      <c r="B76" s="29" t="s">
        <v>45</v>
      </c>
      <c r="C76" s="30" t="n">
        <v>103020</v>
      </c>
      <c r="D76" s="30" t="n">
        <v>57692</v>
      </c>
      <c r="E76" s="30" t="n">
        <v>12464</v>
      </c>
      <c r="F76" s="30" t="n">
        <v>15072</v>
      </c>
      <c r="G76" s="30" t="n">
        <v>13119</v>
      </c>
      <c r="H76" s="30" t="n">
        <v>4673</v>
      </c>
      <c r="I76" s="30" t="n">
        <v>607757</v>
      </c>
      <c r="J76" s="30" t="n">
        <v>664240</v>
      </c>
      <c r="K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27158</v>
      </c>
      <c r="D77" s="23" t="n">
        <v>15246</v>
      </c>
      <c r="E77" s="23" t="n">
        <v>3339</v>
      </c>
      <c r="F77" s="23" t="n">
        <v>4027</v>
      </c>
      <c r="G77" s="23" t="n">
        <v>3337</v>
      </c>
      <c r="H77" s="23" t="n">
        <v>1209</v>
      </c>
      <c r="I77" s="23" t="n">
        <v>157408</v>
      </c>
      <c r="J77" s="24" t="n">
        <v>171514</v>
      </c>
      <c r="K77" s="25"/>
    </row>
    <row r="78" customFormat="false" ht="15" hidden="false" customHeight="false" outlineLevel="0" collapsed="false">
      <c r="A78" s="21"/>
      <c r="B78" s="26" t="s">
        <v>42</v>
      </c>
      <c r="C78" s="27" t="n">
        <v>28262</v>
      </c>
      <c r="D78" s="27" t="n">
        <v>16052</v>
      </c>
      <c r="E78" s="27" t="n">
        <v>3419</v>
      </c>
      <c r="F78" s="27" t="n">
        <v>4149</v>
      </c>
      <c r="G78" s="27" t="n">
        <v>3410</v>
      </c>
      <c r="H78" s="27" t="n">
        <v>1232</v>
      </c>
      <c r="I78" s="27" t="n">
        <v>162094</v>
      </c>
      <c r="J78" s="28" t="n">
        <v>176123</v>
      </c>
      <c r="K78" s="25"/>
    </row>
    <row r="79" customFormat="false" ht="15" hidden="false" customHeight="false" outlineLevel="0" collapsed="false">
      <c r="A79" s="21"/>
      <c r="B79" s="26" t="s">
        <v>43</v>
      </c>
      <c r="C79" s="27" t="n">
        <v>29025</v>
      </c>
      <c r="D79" s="27" t="n">
        <v>16529</v>
      </c>
      <c r="E79" s="27" t="n">
        <v>3409</v>
      </c>
      <c r="F79" s="27" t="n">
        <v>4235</v>
      </c>
      <c r="G79" s="27" t="n">
        <v>3600</v>
      </c>
      <c r="H79" s="27" t="n">
        <v>1252</v>
      </c>
      <c r="I79" s="27" t="n">
        <v>166013</v>
      </c>
      <c r="J79" s="28" t="n">
        <v>180289</v>
      </c>
      <c r="K79" s="25"/>
    </row>
    <row r="80" customFormat="false" ht="15" hidden="false" customHeight="false" outlineLevel="0" collapsed="false">
      <c r="A80" s="21"/>
      <c r="B80" s="26" t="s">
        <v>44</v>
      </c>
      <c r="C80" s="27" t="n">
        <v>29590</v>
      </c>
      <c r="D80" s="27" t="n">
        <v>16838</v>
      </c>
      <c r="E80" s="27" t="n">
        <v>3506</v>
      </c>
      <c r="F80" s="27" t="n">
        <v>4343</v>
      </c>
      <c r="G80" s="27" t="n">
        <v>3627</v>
      </c>
      <c r="H80" s="27" t="n">
        <v>1276</v>
      </c>
      <c r="I80" s="27" t="n">
        <v>168158</v>
      </c>
      <c r="J80" s="28" t="n">
        <v>182571</v>
      </c>
      <c r="K80" s="25"/>
    </row>
    <row r="81" customFormat="false" ht="15" hidden="false" customHeight="false" outlineLevel="0" collapsed="false">
      <c r="A81" s="21"/>
      <c r="B81" s="29" t="s">
        <v>45</v>
      </c>
      <c r="C81" s="30" t="n">
        <v>114035</v>
      </c>
      <c r="D81" s="30" t="n">
        <v>64665</v>
      </c>
      <c r="E81" s="30" t="n">
        <v>13673</v>
      </c>
      <c r="F81" s="30" t="n">
        <v>16754</v>
      </c>
      <c r="G81" s="30" t="n">
        <v>13974</v>
      </c>
      <c r="H81" s="30" t="n">
        <v>4969</v>
      </c>
      <c r="I81" s="30" t="n">
        <v>653673</v>
      </c>
      <c r="J81" s="30" t="n">
        <v>710497</v>
      </c>
      <c r="K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30275</v>
      </c>
      <c r="D82" s="23" t="n">
        <v>17254</v>
      </c>
      <c r="E82" s="23" t="n">
        <v>3629</v>
      </c>
      <c r="F82" s="23" t="n">
        <v>4495</v>
      </c>
      <c r="G82" s="23" t="n">
        <v>3600</v>
      </c>
      <c r="H82" s="23" t="n">
        <v>1297</v>
      </c>
      <c r="I82" s="23" t="n">
        <v>171398</v>
      </c>
      <c r="J82" s="24" t="n">
        <v>186649</v>
      </c>
      <c r="K82" s="25"/>
    </row>
    <row r="83" customFormat="false" ht="15" hidden="false" customHeight="false" outlineLevel="0" collapsed="false">
      <c r="A83" s="21"/>
      <c r="B83" s="26" t="s">
        <v>42</v>
      </c>
      <c r="C83" s="27" t="n">
        <v>30702</v>
      </c>
      <c r="D83" s="27" t="n">
        <v>17440</v>
      </c>
      <c r="E83" s="27" t="n">
        <v>3684</v>
      </c>
      <c r="F83" s="27" t="n">
        <v>4664</v>
      </c>
      <c r="G83" s="27" t="n">
        <v>3596</v>
      </c>
      <c r="H83" s="27" t="n">
        <v>1318</v>
      </c>
      <c r="I83" s="27" t="n">
        <v>172127</v>
      </c>
      <c r="J83" s="28" t="n">
        <v>187808</v>
      </c>
      <c r="K83" s="25"/>
    </row>
    <row r="84" customFormat="false" ht="15" hidden="false" customHeight="false" outlineLevel="0" collapsed="false">
      <c r="A84" s="21"/>
      <c r="B84" s="26" t="s">
        <v>43</v>
      </c>
      <c r="C84" s="27" t="n">
        <v>31109</v>
      </c>
      <c r="D84" s="27" t="n">
        <v>17653</v>
      </c>
      <c r="E84" s="27" t="n">
        <v>3736</v>
      </c>
      <c r="F84" s="27" t="n">
        <v>4755</v>
      </c>
      <c r="G84" s="27" t="n">
        <v>3625</v>
      </c>
      <c r="H84" s="27" t="n">
        <v>1340</v>
      </c>
      <c r="I84" s="27" t="n">
        <v>174199</v>
      </c>
      <c r="J84" s="28" t="n">
        <v>190465</v>
      </c>
      <c r="K84" s="25"/>
    </row>
    <row r="85" customFormat="false" ht="15" hidden="false" customHeight="false" outlineLevel="0" collapsed="false">
      <c r="A85" s="21"/>
      <c r="B85" s="26" t="s">
        <v>44</v>
      </c>
      <c r="C85" s="27" t="n">
        <v>31698</v>
      </c>
      <c r="D85" s="27" t="n">
        <v>17960</v>
      </c>
      <c r="E85" s="27" t="n">
        <v>3796</v>
      </c>
      <c r="F85" s="27" t="n">
        <v>4843</v>
      </c>
      <c r="G85" s="27" t="n">
        <v>3738</v>
      </c>
      <c r="H85" s="27" t="n">
        <v>1361</v>
      </c>
      <c r="I85" s="27" t="n">
        <v>175594</v>
      </c>
      <c r="J85" s="28" t="n">
        <v>192143</v>
      </c>
      <c r="K85" s="25"/>
    </row>
    <row r="86" customFormat="false" ht="15" hidden="false" customHeight="false" outlineLevel="0" collapsed="false">
      <c r="A86" s="21"/>
      <c r="B86" s="29" t="s">
        <v>45</v>
      </c>
      <c r="C86" s="30" t="n">
        <v>123784</v>
      </c>
      <c r="D86" s="30" t="n">
        <v>70307</v>
      </c>
      <c r="E86" s="30" t="n">
        <v>14845</v>
      </c>
      <c r="F86" s="30" t="n">
        <v>18757</v>
      </c>
      <c r="G86" s="30" t="n">
        <v>14559</v>
      </c>
      <c r="H86" s="30" t="n">
        <v>5316</v>
      </c>
      <c r="I86" s="30" t="n">
        <v>693318</v>
      </c>
      <c r="J86" s="30" t="n">
        <v>757065</v>
      </c>
      <c r="K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31985</v>
      </c>
      <c r="D87" s="23" t="n">
        <v>17971</v>
      </c>
      <c r="E87" s="23" t="n">
        <v>3865</v>
      </c>
      <c r="F87" s="23" t="n">
        <v>5009</v>
      </c>
      <c r="G87" s="23" t="n">
        <v>3763</v>
      </c>
      <c r="H87" s="23" t="n">
        <v>1377</v>
      </c>
      <c r="I87" s="23" t="n">
        <v>175765</v>
      </c>
      <c r="J87" s="24" t="n">
        <v>192628</v>
      </c>
      <c r="K87" s="25"/>
    </row>
    <row r="88" customFormat="false" ht="15" hidden="false" customHeight="false" outlineLevel="0" collapsed="false">
      <c r="A88" s="21"/>
      <c r="B88" s="26" t="s">
        <v>42</v>
      </c>
      <c r="C88" s="27" t="n">
        <v>32808</v>
      </c>
      <c r="D88" s="27" t="n">
        <v>18511</v>
      </c>
      <c r="E88" s="27" t="n">
        <v>3922</v>
      </c>
      <c r="F88" s="27" t="n">
        <v>5147</v>
      </c>
      <c r="G88" s="27" t="n">
        <v>3829</v>
      </c>
      <c r="H88" s="27" t="n">
        <v>1399</v>
      </c>
      <c r="I88" s="27" t="n">
        <v>180137</v>
      </c>
      <c r="J88" s="28" t="n">
        <v>197256</v>
      </c>
      <c r="K88" s="25"/>
    </row>
    <row r="89" customFormat="false" ht="15" hidden="false" customHeight="false" outlineLevel="0" collapsed="false">
      <c r="A89" s="21"/>
      <c r="B89" s="26" t="s">
        <v>43</v>
      </c>
      <c r="C89" s="27" t="n">
        <v>33859</v>
      </c>
      <c r="D89" s="27" t="n">
        <v>19216</v>
      </c>
      <c r="E89" s="27" t="n">
        <v>4127</v>
      </c>
      <c r="F89" s="27" t="n">
        <v>5220</v>
      </c>
      <c r="G89" s="27" t="n">
        <v>3874</v>
      </c>
      <c r="H89" s="27" t="n">
        <v>1422</v>
      </c>
      <c r="I89" s="27" t="n">
        <v>184954</v>
      </c>
      <c r="J89" s="28" t="n">
        <v>202432</v>
      </c>
      <c r="K89" s="25"/>
    </row>
    <row r="90" customFormat="false" ht="15" hidden="false" customHeight="false" outlineLevel="0" collapsed="false">
      <c r="A90" s="21"/>
      <c r="B90" s="26" t="s">
        <v>44</v>
      </c>
      <c r="C90" s="27" t="n">
        <v>34462</v>
      </c>
      <c r="D90" s="27" t="n">
        <v>19626</v>
      </c>
      <c r="E90" s="27" t="n">
        <v>4118</v>
      </c>
      <c r="F90" s="27" t="n">
        <v>5298</v>
      </c>
      <c r="G90" s="27" t="n">
        <v>3972</v>
      </c>
      <c r="H90" s="27" t="n">
        <v>1448</v>
      </c>
      <c r="I90" s="27" t="n">
        <v>189210</v>
      </c>
      <c r="J90" s="28" t="n">
        <v>206996</v>
      </c>
      <c r="K90" s="25"/>
    </row>
    <row r="91" customFormat="false" ht="15" hidden="false" customHeight="false" outlineLevel="0" collapsed="false">
      <c r="A91" s="21"/>
      <c r="B91" s="29" t="s">
        <v>45</v>
      </c>
      <c r="C91" s="30" t="n">
        <v>133114</v>
      </c>
      <c r="D91" s="30" t="n">
        <v>75324</v>
      </c>
      <c r="E91" s="30" t="n">
        <v>16032</v>
      </c>
      <c r="F91" s="30" t="n">
        <v>20674</v>
      </c>
      <c r="G91" s="30" t="n">
        <v>15438</v>
      </c>
      <c r="H91" s="30" t="n">
        <v>5646</v>
      </c>
      <c r="I91" s="30" t="n">
        <v>730066</v>
      </c>
      <c r="J91" s="30" t="n">
        <v>799312</v>
      </c>
      <c r="K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34903</v>
      </c>
      <c r="D92" s="23" t="n">
        <v>19636</v>
      </c>
      <c r="E92" s="23" t="n">
        <v>4266</v>
      </c>
      <c r="F92" s="23" t="n">
        <v>5405</v>
      </c>
      <c r="G92" s="23" t="n">
        <v>4115</v>
      </c>
      <c r="H92" s="23" t="n">
        <v>1481</v>
      </c>
      <c r="I92" s="23" t="n">
        <v>190942</v>
      </c>
      <c r="J92" s="24" t="n">
        <v>208955</v>
      </c>
      <c r="K92" s="25"/>
    </row>
    <row r="93" customFormat="false" ht="15" hidden="false" customHeight="false" outlineLevel="0" collapsed="false">
      <c r="A93" s="21"/>
      <c r="B93" s="26" t="s">
        <v>42</v>
      </c>
      <c r="C93" s="27" t="n">
        <v>35855</v>
      </c>
      <c r="D93" s="27" t="n">
        <v>20186</v>
      </c>
      <c r="E93" s="27" t="n">
        <v>4435</v>
      </c>
      <c r="F93" s="27" t="n">
        <v>5578</v>
      </c>
      <c r="G93" s="27" t="n">
        <v>4147</v>
      </c>
      <c r="H93" s="27" t="n">
        <v>1509</v>
      </c>
      <c r="I93" s="27" t="n">
        <v>195848</v>
      </c>
      <c r="J93" s="28" t="n">
        <v>214374</v>
      </c>
      <c r="K93" s="25"/>
    </row>
    <row r="94" customFormat="false" ht="15" hidden="false" customHeight="false" outlineLevel="0" collapsed="false">
      <c r="A94" s="21"/>
      <c r="B94" s="26" t="s">
        <v>43</v>
      </c>
      <c r="C94" s="27" t="n">
        <v>35984</v>
      </c>
      <c r="D94" s="27" t="n">
        <v>20089</v>
      </c>
      <c r="E94" s="27" t="n">
        <v>4489</v>
      </c>
      <c r="F94" s="27" t="n">
        <v>5671</v>
      </c>
      <c r="G94" s="27" t="n">
        <v>4198</v>
      </c>
      <c r="H94" s="27" t="n">
        <v>1537</v>
      </c>
      <c r="I94" s="27" t="n">
        <v>198728</v>
      </c>
      <c r="J94" s="28" t="n">
        <v>216166</v>
      </c>
      <c r="K94" s="25"/>
    </row>
    <row r="95" customFormat="false" ht="15" hidden="false" customHeight="false" outlineLevel="0" collapsed="false">
      <c r="A95" s="21"/>
      <c r="B95" s="26" t="s">
        <v>44</v>
      </c>
      <c r="C95" s="27" t="n">
        <v>36652</v>
      </c>
      <c r="D95" s="27" t="n">
        <v>20578</v>
      </c>
      <c r="E95" s="27" t="n">
        <v>4543</v>
      </c>
      <c r="F95" s="27" t="n">
        <v>5762</v>
      </c>
      <c r="G95" s="27" t="n">
        <v>4206</v>
      </c>
      <c r="H95" s="27" t="n">
        <v>1563</v>
      </c>
      <c r="I95" s="27" t="n">
        <v>204104</v>
      </c>
      <c r="J95" s="28" t="n">
        <v>223180</v>
      </c>
      <c r="K95" s="25"/>
    </row>
    <row r="96" customFormat="false" ht="15" hidden="false" customHeight="false" outlineLevel="0" collapsed="false">
      <c r="A96" s="21"/>
      <c r="B96" s="29" t="s">
        <v>45</v>
      </c>
      <c r="C96" s="30" t="n">
        <v>143394</v>
      </c>
      <c r="D96" s="30" t="n">
        <v>80489</v>
      </c>
      <c r="E96" s="30" t="n">
        <v>17733</v>
      </c>
      <c r="F96" s="30" t="n">
        <v>22416</v>
      </c>
      <c r="G96" s="30" t="n">
        <v>16666</v>
      </c>
      <c r="H96" s="30" t="n">
        <v>6090</v>
      </c>
      <c r="I96" s="30" t="n">
        <v>789622</v>
      </c>
      <c r="J96" s="30" t="n">
        <v>862675</v>
      </c>
      <c r="K96" s="31"/>
    </row>
    <row r="97" customFormat="false" ht="15" hidden="false" customHeight="true" outlineLevel="0" collapsed="false">
      <c r="A97" s="32" t="s">
        <v>48</v>
      </c>
      <c r="B97" s="22" t="s">
        <v>41</v>
      </c>
      <c r="C97" s="23" t="n">
        <v>37865</v>
      </c>
      <c r="D97" s="23" t="n">
        <v>21344</v>
      </c>
      <c r="E97" s="23" t="n">
        <v>4737</v>
      </c>
      <c r="F97" s="23" t="n">
        <v>5872</v>
      </c>
      <c r="G97" s="23" t="n">
        <v>4319</v>
      </c>
      <c r="H97" s="23" t="n">
        <v>1593</v>
      </c>
      <c r="I97" s="23" t="n">
        <v>204744</v>
      </c>
      <c r="J97" s="24" t="n">
        <v>224455</v>
      </c>
      <c r="K97" s="25"/>
    </row>
    <row r="98" customFormat="false" ht="15" hidden="false" customHeight="false" outlineLevel="0" collapsed="false">
      <c r="A98" s="32"/>
      <c r="B98" s="33" t="s">
        <v>42</v>
      </c>
      <c r="C98" s="34" t="n">
        <v>38957</v>
      </c>
      <c r="D98" s="34" t="n">
        <v>22002</v>
      </c>
      <c r="E98" s="34" t="n">
        <v>4835</v>
      </c>
      <c r="F98" s="34" t="n">
        <v>6040</v>
      </c>
      <c r="G98" s="34" t="n">
        <v>4463</v>
      </c>
      <c r="H98" s="34" t="n">
        <v>1617</v>
      </c>
      <c r="I98" s="34" t="n">
        <v>206947</v>
      </c>
      <c r="J98" s="35" t="n">
        <v>227788</v>
      </c>
      <c r="K98" s="25"/>
    </row>
    <row r="100" customFormat="false" ht="12.75" hidden="false" customHeight="false" outlineLevel="0" collapsed="false">
      <c r="A100" s="36" t="s">
        <v>49</v>
      </c>
    </row>
    <row r="101" customFormat="false" ht="12.75" hidden="false" customHeight="false" outlineLevel="0" collapsed="false">
      <c r="A101" s="37" t="s">
        <v>50</v>
      </c>
    </row>
    <row r="102" customFormat="false" ht="15" hidden="false" customHeight="false" outlineLevel="0" collapsed="false">
      <c r="A102" s="38" t="s">
        <v>52</v>
      </c>
    </row>
    <row r="103" customFormat="false" ht="15" hidden="false" customHeight="false" outlineLevel="0" collapsed="false">
      <c r="A103" s="38" t="s">
        <v>53</v>
      </c>
    </row>
    <row r="104" customFormat="false" ht="12.75" hidden="false" customHeight="false" outlineLevel="0" collapsed="false">
      <c r="A104" s="37" t="s">
        <v>54</v>
      </c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8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28"/>
    <col collapsed="false" customWidth="true" hidden="false" outlineLevel="0" max="4" min="4" style="9" width="18.56"/>
    <col collapsed="false" customWidth="false" hidden="false" outlineLevel="0" max="5" min="5" style="9" width="11.42"/>
    <col collapsed="false" customWidth="true" hidden="false" outlineLevel="0" max="6" min="6" style="9" width="15.13"/>
    <col collapsed="false" customWidth="true" hidden="false" outlineLevel="0" max="7" min="7" style="9" width="22.56"/>
    <col collapsed="false" customWidth="true" hidden="false" outlineLevel="0" max="8" min="8" style="9" width="14.85"/>
    <col collapsed="false" customWidth="true" hidden="false" outlineLevel="0" max="9" min="9" style="9" width="12.14"/>
    <col collapsed="false" customWidth="true" hidden="false" outlineLevel="0" max="10" min="10" style="9" width="13.7"/>
    <col collapsed="false" customWidth="true" hidden="false" outlineLevel="0" max="11" min="11" style="10" width="16.56"/>
    <col collapsed="false" customWidth="false" hidden="false" outlineLevel="0" max="257" min="12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56</v>
      </c>
      <c r="C5" s="13"/>
      <c r="D5" s="13"/>
      <c r="E5" s="13"/>
      <c r="F5" s="13"/>
      <c r="G5" s="13"/>
      <c r="H5" s="13"/>
      <c r="I5" s="13"/>
      <c r="J5" s="13"/>
      <c r="K5" s="15"/>
    </row>
    <row r="6" customFormat="false" ht="18" hidden="false" customHeight="true" outlineLevel="0" collapsed="false">
      <c r="A6" s="13"/>
      <c r="B6" s="14" t="s">
        <v>150</v>
      </c>
      <c r="C6" s="13"/>
      <c r="D6" s="13"/>
      <c r="E6" s="13"/>
      <c r="F6" s="13"/>
      <c r="G6" s="13"/>
      <c r="H6" s="13"/>
      <c r="I6" s="13"/>
      <c r="J6" s="13"/>
      <c r="K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3"/>
      <c r="K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3"/>
      <c r="K8" s="15"/>
    </row>
    <row r="9" customFormat="false" ht="15" hidden="false" customHeight="false" outlineLevel="0" collapsed="false">
      <c r="A9" s="13"/>
      <c r="B9" s="13" t="s">
        <v>56</v>
      </c>
      <c r="C9" s="13"/>
      <c r="D9" s="13"/>
      <c r="E9" s="13"/>
      <c r="F9" s="13"/>
      <c r="G9" s="13"/>
      <c r="H9" s="13"/>
      <c r="I9" s="13"/>
      <c r="J9" s="13"/>
      <c r="K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3"/>
      <c r="H10" s="13"/>
      <c r="I10" s="17"/>
      <c r="J10" s="13"/>
      <c r="K10" s="15"/>
    </row>
    <row r="11" customFormat="false" ht="79.5" hidden="false" customHeight="true" outlineLevel="0" collapsed="false">
      <c r="A11" s="19" t="s">
        <v>24</v>
      </c>
      <c r="B11" s="19"/>
      <c r="C11" s="19" t="s">
        <v>33</v>
      </c>
      <c r="D11" s="50" t="s">
        <v>151</v>
      </c>
      <c r="E11" s="50" t="s">
        <v>152</v>
      </c>
      <c r="F11" s="50" t="s">
        <v>153</v>
      </c>
      <c r="G11" s="50" t="s">
        <v>154</v>
      </c>
      <c r="H11" s="50" t="s">
        <v>155</v>
      </c>
      <c r="I11" s="19" t="s">
        <v>34</v>
      </c>
      <c r="J11" s="19" t="s">
        <v>40</v>
      </c>
      <c r="K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9.18974593728541</v>
      </c>
      <c r="D12" s="39" t="n">
        <v>9.1632609163261</v>
      </c>
      <c r="E12" s="39" t="n">
        <v>8.94187779433682</v>
      </c>
      <c r="F12" s="39" t="n">
        <v>11.9165839126117</v>
      </c>
      <c r="G12" s="39" t="n">
        <v>8.82110469909317</v>
      </c>
      <c r="H12" s="39" t="n">
        <v>5.69259962049335</v>
      </c>
      <c r="I12" s="39" t="n">
        <v>9.46673877771769</v>
      </c>
      <c r="J12" s="40" t="n">
        <v>9.75879174951298</v>
      </c>
      <c r="K12" s="25"/>
    </row>
    <row r="13" customFormat="false" ht="15" hidden="false" customHeight="false" outlineLevel="0" collapsed="false">
      <c r="A13" s="21"/>
      <c r="B13" s="26" t="s">
        <v>42</v>
      </c>
      <c r="C13" s="41" t="n">
        <v>7.38642674664001</v>
      </c>
      <c r="D13" s="41" t="n">
        <v>6.07781282860147</v>
      </c>
      <c r="E13" s="41" t="n">
        <v>12.2038765254846</v>
      </c>
      <c r="F13" s="41" t="n">
        <v>12.5119388729704</v>
      </c>
      <c r="G13" s="41" t="n">
        <v>3.53773584905662</v>
      </c>
      <c r="H13" s="41" t="n">
        <v>5.59701492537315</v>
      </c>
      <c r="I13" s="41" t="n">
        <v>9.0893817204301</v>
      </c>
      <c r="J13" s="42" t="n">
        <v>9.19237961664329</v>
      </c>
      <c r="K13" s="25"/>
    </row>
    <row r="14" customFormat="false" ht="15" hidden="false" customHeight="false" outlineLevel="0" collapsed="false">
      <c r="A14" s="21"/>
      <c r="B14" s="26" t="s">
        <v>43</v>
      </c>
      <c r="C14" s="41" t="n">
        <v>7.23511383537654</v>
      </c>
      <c r="D14" s="41" t="n">
        <v>6.61430343116992</v>
      </c>
      <c r="E14" s="41" t="n">
        <v>10.4651162790698</v>
      </c>
      <c r="F14" s="41" t="n">
        <v>12.5471698113208</v>
      </c>
      <c r="G14" s="41" t="n">
        <v>2.11960635881907</v>
      </c>
      <c r="H14" s="41" t="n">
        <v>6.6543438077634</v>
      </c>
      <c r="I14" s="41" t="n">
        <v>7.06951185271349</v>
      </c>
      <c r="J14" s="42" t="n">
        <v>7.06969121317094</v>
      </c>
      <c r="K14" s="25"/>
    </row>
    <row r="15" customFormat="false" ht="15" hidden="false" customHeight="false" outlineLevel="0" collapsed="false">
      <c r="A15" s="21"/>
      <c r="B15" s="26" t="s">
        <v>44</v>
      </c>
      <c r="C15" s="41" t="n">
        <v>5.67466666666667</v>
      </c>
      <c r="D15" s="41" t="n">
        <v>4.35042905607664</v>
      </c>
      <c r="E15" s="41" t="n">
        <v>9.79121670266379</v>
      </c>
      <c r="F15" s="41" t="n">
        <v>10.5167724388033</v>
      </c>
      <c r="G15" s="41" t="n">
        <v>1.73584905660378</v>
      </c>
      <c r="H15" s="41" t="n">
        <v>7.12979890310785</v>
      </c>
      <c r="I15" s="41" t="n">
        <v>7.27531810701241</v>
      </c>
      <c r="J15" s="42" t="n">
        <v>7.34686278160493</v>
      </c>
      <c r="K15" s="25"/>
    </row>
    <row r="16" customFormat="false" ht="15" hidden="false" customHeight="false" outlineLevel="0" collapsed="false">
      <c r="A16" s="21"/>
      <c r="B16" s="29" t="s">
        <v>45</v>
      </c>
      <c r="C16" s="43" t="n">
        <v>7.34028467394903</v>
      </c>
      <c r="D16" s="43" t="n">
        <v>6.50807666337714</v>
      </c>
      <c r="E16" s="43" t="n">
        <v>10.3636363636363</v>
      </c>
      <c r="F16" s="43" t="n">
        <v>11.8567702157932</v>
      </c>
      <c r="G16" s="43" t="n">
        <v>3.95634379263301</v>
      </c>
      <c r="H16" s="43" t="n">
        <v>6.27615062761507</v>
      </c>
      <c r="I16" s="43" t="n">
        <v>8.19205390406606</v>
      </c>
      <c r="J16" s="43" t="n">
        <v>8.30571953330679</v>
      </c>
      <c r="K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5.57593543653705</v>
      </c>
      <c r="D17" s="39" t="n">
        <v>6.77832512315271</v>
      </c>
      <c r="E17" s="39" t="n">
        <v>5.47195622435022</v>
      </c>
      <c r="F17" s="39" t="n">
        <v>2.21827861579413</v>
      </c>
      <c r="G17" s="39" t="n">
        <v>3.71212121212122</v>
      </c>
      <c r="H17" s="39" t="n">
        <v>6.10412926391382</v>
      </c>
      <c r="I17" s="39" t="n">
        <v>5.5651074089445</v>
      </c>
      <c r="J17" s="40" t="n">
        <v>5.45105215004575</v>
      </c>
      <c r="K17" s="25"/>
    </row>
    <row r="18" customFormat="false" ht="15" hidden="false" customHeight="false" outlineLevel="0" collapsed="false">
      <c r="A18" s="21"/>
      <c r="B18" s="26" t="s">
        <v>42</v>
      </c>
      <c r="C18" s="41" t="n">
        <v>7.76789408357467</v>
      </c>
      <c r="D18" s="41" t="n">
        <v>10.5670103092784</v>
      </c>
      <c r="E18" s="41" t="n">
        <v>1.15163147792707</v>
      </c>
      <c r="F18" s="41" t="n">
        <v>5.68760611205433</v>
      </c>
      <c r="G18" s="41" t="n">
        <v>7.59301442672742</v>
      </c>
      <c r="H18" s="41" t="n">
        <v>5.8303886925795</v>
      </c>
      <c r="I18" s="41" t="n">
        <v>8.21076543970429</v>
      </c>
      <c r="J18" s="42" t="n">
        <v>8.36499866202836</v>
      </c>
      <c r="K18" s="25"/>
    </row>
    <row r="19" customFormat="false" ht="15" hidden="false" customHeight="false" outlineLevel="0" collapsed="false">
      <c r="A19" s="21"/>
      <c r="B19" s="26" t="s">
        <v>43</v>
      </c>
      <c r="C19" s="41" t="n">
        <v>8.81902623252016</v>
      </c>
      <c r="D19" s="41" t="n">
        <v>11.3803799922451</v>
      </c>
      <c r="E19" s="41" t="n">
        <v>4.53947368421052</v>
      </c>
      <c r="F19" s="41" t="n">
        <v>8.04694048616932</v>
      </c>
      <c r="G19" s="41" t="n">
        <v>5.93031875463306</v>
      </c>
      <c r="H19" s="41" t="n">
        <v>5.54592720970537</v>
      </c>
      <c r="I19" s="41" t="n">
        <v>9.27004701519097</v>
      </c>
      <c r="J19" s="42" t="n">
        <v>9.74952165594016</v>
      </c>
      <c r="K19" s="25"/>
    </row>
    <row r="20" customFormat="false" ht="15" hidden="false" customHeight="false" outlineLevel="0" collapsed="false">
      <c r="A20" s="21"/>
      <c r="B20" s="26" t="s">
        <v>44</v>
      </c>
      <c r="C20" s="41" t="n">
        <v>7.61078025638437</v>
      </c>
      <c r="D20" s="41" t="n">
        <v>6.11971696309045</v>
      </c>
      <c r="E20" s="41" t="n">
        <v>4.78688524590163</v>
      </c>
      <c r="F20" s="41" t="n">
        <v>9.59803117309271</v>
      </c>
      <c r="G20" s="41" t="n">
        <v>15.8011869436202</v>
      </c>
      <c r="H20" s="41" t="n">
        <v>5.2901023890785</v>
      </c>
      <c r="I20" s="41" t="n">
        <v>10.2991524948083</v>
      </c>
      <c r="J20" s="42" t="n">
        <v>10.7516997363674</v>
      </c>
      <c r="K20" s="25"/>
    </row>
    <row r="21" customFormat="false" ht="15" hidden="false" customHeight="false" outlineLevel="0" collapsed="false">
      <c r="A21" s="21"/>
      <c r="B21" s="29" t="s">
        <v>45</v>
      </c>
      <c r="C21" s="43" t="n">
        <v>7.45509212859457</v>
      </c>
      <c r="D21" s="43" t="n">
        <v>8.69989271432752</v>
      </c>
      <c r="E21" s="43" t="n">
        <v>3.95387149917627</v>
      </c>
      <c r="F21" s="43" t="n">
        <v>6.46597413610346</v>
      </c>
      <c r="G21" s="43" t="n">
        <v>8.28646419197601</v>
      </c>
      <c r="H21" s="43" t="n">
        <v>5.68678915135608</v>
      </c>
      <c r="I21" s="43" t="n">
        <v>8.37460538821205</v>
      </c>
      <c r="J21" s="43" t="n">
        <v>8.62161336456336</v>
      </c>
      <c r="K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7.18753102352825</v>
      </c>
      <c r="D22" s="39" t="n">
        <v>7.17844620778743</v>
      </c>
      <c r="E22" s="39" t="n">
        <v>2.85343709468222</v>
      </c>
      <c r="F22" s="39" t="n">
        <v>14.4097222222222</v>
      </c>
      <c r="G22" s="39" t="n">
        <v>6.57414170927683</v>
      </c>
      <c r="H22" s="39" t="n">
        <v>5.92216582064297</v>
      </c>
      <c r="I22" s="39" t="n">
        <v>13.0520246363517</v>
      </c>
      <c r="J22" s="40" t="n">
        <v>13.7621683527391</v>
      </c>
      <c r="K22" s="25"/>
    </row>
    <row r="23" customFormat="false" ht="15" hidden="false" customHeight="false" outlineLevel="0" collapsed="false">
      <c r="A23" s="21"/>
      <c r="B23" s="26" t="s">
        <v>42</v>
      </c>
      <c r="C23" s="41" t="n">
        <v>7.08321336020732</v>
      </c>
      <c r="D23" s="41" t="n">
        <v>7.06473014165321</v>
      </c>
      <c r="E23" s="41" t="n">
        <v>2.21378874130298</v>
      </c>
      <c r="F23" s="41" t="n">
        <v>12.6907630522088</v>
      </c>
      <c r="G23" s="41" t="n">
        <v>8.11573747353565</v>
      </c>
      <c r="H23" s="41" t="n">
        <v>6.01001669449082</v>
      </c>
      <c r="I23" s="41" t="n">
        <v>9.80625878418047</v>
      </c>
      <c r="J23" s="42" t="n">
        <v>10.1787830896879</v>
      </c>
      <c r="K23" s="25"/>
    </row>
    <row r="24" customFormat="false" ht="15" hidden="false" customHeight="false" outlineLevel="0" collapsed="false">
      <c r="A24" s="21"/>
      <c r="B24" s="26" t="s">
        <v>43</v>
      </c>
      <c r="C24" s="41" t="n">
        <v>5.76868961635869</v>
      </c>
      <c r="D24" s="41" t="n">
        <v>6.02262837249783</v>
      </c>
      <c r="E24" s="41" t="n">
        <v>0.755191944619256</v>
      </c>
      <c r="F24" s="41" t="n">
        <v>10.9387121799845</v>
      </c>
      <c r="G24" s="41" t="n">
        <v>5.66829951014695</v>
      </c>
      <c r="H24" s="41" t="n">
        <v>5.74712643678161</v>
      </c>
      <c r="I24" s="41" t="n">
        <v>9.33728743828854</v>
      </c>
      <c r="J24" s="42" t="n">
        <v>9.6758855693795</v>
      </c>
      <c r="K24" s="25"/>
    </row>
    <row r="25" customFormat="false" ht="15" hidden="false" customHeight="false" outlineLevel="0" collapsed="false">
      <c r="A25" s="21"/>
      <c r="B25" s="26" t="s">
        <v>44</v>
      </c>
      <c r="C25" s="41" t="n">
        <v>7.32576681361974</v>
      </c>
      <c r="D25" s="41" t="n">
        <v>10.9569291764282</v>
      </c>
      <c r="E25" s="41" t="n">
        <v>0.438047559449316</v>
      </c>
      <c r="F25" s="41" t="n">
        <v>9.43113772455091</v>
      </c>
      <c r="G25" s="41" t="n">
        <v>-0.448430493273548</v>
      </c>
      <c r="H25" s="41" t="n">
        <v>7.61750405186386</v>
      </c>
      <c r="I25" s="41" t="n">
        <v>10.3076870886763</v>
      </c>
      <c r="J25" s="42" t="n">
        <v>10.6538250724297</v>
      </c>
      <c r="K25" s="25"/>
    </row>
    <row r="26" customFormat="false" ht="15" hidden="false" customHeight="false" outlineLevel="0" collapsed="false">
      <c r="A26" s="21"/>
      <c r="B26" s="29" t="s">
        <v>45</v>
      </c>
      <c r="C26" s="43" t="n">
        <v>6.83503132921987</v>
      </c>
      <c r="D26" s="43" t="n">
        <v>7.79273216689099</v>
      </c>
      <c r="E26" s="43" t="n">
        <v>1.55309033280506</v>
      </c>
      <c r="F26" s="43" t="n">
        <v>11.768219832736</v>
      </c>
      <c r="G26" s="43" t="n">
        <v>4.8303324099723</v>
      </c>
      <c r="H26" s="43" t="n">
        <v>6.33278145695364</v>
      </c>
      <c r="I26" s="43" t="n">
        <v>10.5800333159996</v>
      </c>
      <c r="J26" s="43" t="n">
        <v>11.0148661152847</v>
      </c>
      <c r="K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10.9104380846532</v>
      </c>
      <c r="D27" s="39" t="n">
        <v>12.1212121212121</v>
      </c>
      <c r="E27" s="39" t="n">
        <v>4.03530895334174</v>
      </c>
      <c r="F27" s="39" t="n">
        <v>13.9605462822458</v>
      </c>
      <c r="G27" s="39" t="n">
        <v>12.1315969842358</v>
      </c>
      <c r="H27" s="39" t="n">
        <v>7.82747603833866</v>
      </c>
      <c r="I27" s="39" t="n">
        <v>11.9558197685009</v>
      </c>
      <c r="J27" s="40" t="n">
        <v>12.2452715070165</v>
      </c>
      <c r="K27" s="25"/>
    </row>
    <row r="28" customFormat="false" ht="15" hidden="false" customHeight="false" outlineLevel="0" collapsed="false">
      <c r="A28" s="21"/>
      <c r="B28" s="26" t="s">
        <v>42</v>
      </c>
      <c r="C28" s="41" t="n">
        <v>9.83239222013086</v>
      </c>
      <c r="D28" s="41" t="n">
        <v>11.7903198794172</v>
      </c>
      <c r="E28" s="41" t="n">
        <v>4.76485148514851</v>
      </c>
      <c r="F28" s="41" t="n">
        <v>11.7605131860299</v>
      </c>
      <c r="G28" s="41" t="n">
        <v>6.65796344647521</v>
      </c>
      <c r="H28" s="41" t="n">
        <v>7.71653543307087</v>
      </c>
      <c r="I28" s="41" t="n">
        <v>11.8695419711281</v>
      </c>
      <c r="J28" s="42" t="n">
        <v>12.3358285893586</v>
      </c>
      <c r="K28" s="25"/>
    </row>
    <row r="29" customFormat="false" ht="15" hidden="false" customHeight="false" outlineLevel="0" collapsed="false">
      <c r="A29" s="21"/>
      <c r="B29" s="26" t="s">
        <v>43</v>
      </c>
      <c r="C29" s="41" t="n">
        <v>10.1365732529266</v>
      </c>
      <c r="D29" s="41" t="n">
        <v>10.146117222131</v>
      </c>
      <c r="E29" s="41" t="n">
        <v>4.93441599000623</v>
      </c>
      <c r="F29" s="41" t="n">
        <v>12.5174825174825</v>
      </c>
      <c r="G29" s="41" t="n">
        <v>14.4370860927152</v>
      </c>
      <c r="H29" s="41" t="n">
        <v>7.60869565217391</v>
      </c>
      <c r="I29" s="41" t="n">
        <v>12.3622281799225</v>
      </c>
      <c r="J29" s="42" t="n">
        <v>12.7398843930636</v>
      </c>
      <c r="K29" s="25"/>
    </row>
    <row r="30" customFormat="false" ht="15" hidden="false" customHeight="false" outlineLevel="0" collapsed="false">
      <c r="A30" s="21"/>
      <c r="B30" s="26" t="s">
        <v>44</v>
      </c>
      <c r="C30" s="41" t="n">
        <v>12.6463904911729</v>
      </c>
      <c r="D30" s="41" t="n">
        <v>15.9655676465811</v>
      </c>
      <c r="E30" s="41" t="n">
        <v>5.23364485981308</v>
      </c>
      <c r="F30" s="41" t="n">
        <v>11.9015047879617</v>
      </c>
      <c r="G30" s="41" t="n">
        <v>10.9395109395109</v>
      </c>
      <c r="H30" s="41" t="n">
        <v>5.42168674698796</v>
      </c>
      <c r="I30" s="41" t="n">
        <v>14.0482524256916</v>
      </c>
      <c r="J30" s="42" t="n">
        <v>14.6013190296923</v>
      </c>
      <c r="K30" s="25"/>
    </row>
    <row r="31" customFormat="false" ht="15" hidden="false" customHeight="false" outlineLevel="0" collapsed="false">
      <c r="A31" s="21"/>
      <c r="B31" s="29" t="s">
        <v>45</v>
      </c>
      <c r="C31" s="43" t="n">
        <v>10.8904906876791</v>
      </c>
      <c r="D31" s="43" t="n">
        <v>12.5234111624422</v>
      </c>
      <c r="E31" s="43" t="n">
        <v>4.74406991260923</v>
      </c>
      <c r="F31" s="43" t="n">
        <v>12.5066809192945</v>
      </c>
      <c r="G31" s="43" t="n">
        <v>11.0156895127993</v>
      </c>
      <c r="H31" s="43" t="n">
        <v>7.1233943168548</v>
      </c>
      <c r="I31" s="43" t="n">
        <v>12.5802029283534</v>
      </c>
      <c r="J31" s="43" t="n">
        <v>13.0044612531899</v>
      </c>
      <c r="K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10.7223382045929</v>
      </c>
      <c r="D32" s="39" t="n">
        <v>12.5</v>
      </c>
      <c r="E32" s="39" t="n">
        <v>4.42424242424242</v>
      </c>
      <c r="F32" s="39" t="n">
        <v>15.6458055925433</v>
      </c>
      <c r="G32" s="39" t="n">
        <v>7.51833740831296</v>
      </c>
      <c r="H32" s="39" t="n">
        <v>5.77777777777777</v>
      </c>
      <c r="I32" s="39" t="n">
        <v>10.2368027925276</v>
      </c>
      <c r="J32" s="40" t="n">
        <v>10.5261727455563</v>
      </c>
      <c r="K32" s="25"/>
    </row>
    <row r="33" customFormat="false" ht="15" hidden="false" customHeight="false" outlineLevel="0" collapsed="false">
      <c r="A33" s="21"/>
      <c r="B33" s="26" t="s">
        <v>42</v>
      </c>
      <c r="C33" s="41" t="n">
        <v>10.6414232087482</v>
      </c>
      <c r="D33" s="41" t="n">
        <v>11.2659176029962</v>
      </c>
      <c r="E33" s="41" t="n">
        <v>3.95747194329591</v>
      </c>
      <c r="F33" s="41" t="n">
        <v>15.4336734693878</v>
      </c>
      <c r="G33" s="41" t="n">
        <v>12.3623011015912</v>
      </c>
      <c r="H33" s="41" t="n">
        <v>5.99415204678363</v>
      </c>
      <c r="I33" s="41" t="n">
        <v>11.4675510883891</v>
      </c>
      <c r="J33" s="42" t="n">
        <v>11.9242381921445</v>
      </c>
      <c r="K33" s="25"/>
    </row>
    <row r="34" customFormat="false" ht="15" hidden="false" customHeight="false" outlineLevel="0" collapsed="false">
      <c r="A34" s="21"/>
      <c r="B34" s="26" t="s">
        <v>43</v>
      </c>
      <c r="C34" s="41" t="n">
        <v>9.96054432724051</v>
      </c>
      <c r="D34" s="41" t="n">
        <v>10.4486510657326</v>
      </c>
      <c r="E34" s="41" t="n">
        <v>3.98809523809524</v>
      </c>
      <c r="F34" s="41" t="n">
        <v>15.6619018023617</v>
      </c>
      <c r="G34" s="41" t="n">
        <v>10.3009259259259</v>
      </c>
      <c r="H34" s="41" t="n">
        <v>5.62770562770562</v>
      </c>
      <c r="I34" s="41" t="n">
        <v>11.1374672099124</v>
      </c>
      <c r="J34" s="42" t="n">
        <v>11.5707034454471</v>
      </c>
      <c r="K34" s="25"/>
    </row>
    <row r="35" customFormat="false" ht="15" hidden="false" customHeight="false" outlineLevel="0" collapsed="false">
      <c r="A35" s="21"/>
      <c r="B35" s="26" t="s">
        <v>44</v>
      </c>
      <c r="C35" s="41" t="n">
        <v>6.5792536271239</v>
      </c>
      <c r="D35" s="41" t="n">
        <v>2.47899159663865</v>
      </c>
      <c r="E35" s="41" t="n">
        <v>3.84843102427472</v>
      </c>
      <c r="F35" s="41" t="n">
        <v>16.3814180929095</v>
      </c>
      <c r="G35" s="41" t="n">
        <v>17.169373549884</v>
      </c>
      <c r="H35" s="41" t="n">
        <v>6</v>
      </c>
      <c r="I35" s="41" t="n">
        <v>8.04514015289406</v>
      </c>
      <c r="J35" s="42" t="n">
        <v>8.21982093238654</v>
      </c>
      <c r="K35" s="25"/>
    </row>
    <row r="36" customFormat="false" ht="15" hidden="false" customHeight="false" outlineLevel="0" collapsed="false">
      <c r="A36" s="21"/>
      <c r="B36" s="29" t="s">
        <v>45</v>
      </c>
      <c r="C36" s="43" t="n">
        <v>9.43335284736662</v>
      </c>
      <c r="D36" s="43" t="n">
        <v>9.03979878680279</v>
      </c>
      <c r="E36" s="43" t="n">
        <v>4.05244338498211</v>
      </c>
      <c r="F36" s="43" t="n">
        <v>15.7878068091845</v>
      </c>
      <c r="G36" s="43" t="n">
        <v>11.8863433501934</v>
      </c>
      <c r="H36" s="43" t="n">
        <v>5.85029069767442</v>
      </c>
      <c r="I36" s="43" t="n">
        <v>10.1906949906723</v>
      </c>
      <c r="J36" s="43" t="n">
        <v>10.5256659366653</v>
      </c>
      <c r="K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8.46971868165021</v>
      </c>
      <c r="D37" s="39" t="n">
        <v>7.08435708435708</v>
      </c>
      <c r="E37" s="39" t="n">
        <v>7.77713290771909</v>
      </c>
      <c r="F37" s="39" t="n">
        <v>13.0685089234312</v>
      </c>
      <c r="G37" s="39" t="n">
        <v>11.5406480955088</v>
      </c>
      <c r="H37" s="39" t="n">
        <v>5.60224089635855</v>
      </c>
      <c r="I37" s="39" t="n">
        <v>9.93693814571313</v>
      </c>
      <c r="J37" s="40" t="n">
        <v>10.3597511495807</v>
      </c>
      <c r="K37" s="25"/>
    </row>
    <row r="38" customFormat="false" ht="15" hidden="false" customHeight="false" outlineLevel="0" collapsed="false">
      <c r="A38" s="21"/>
      <c r="B38" s="26" t="s">
        <v>42</v>
      </c>
      <c r="C38" s="41" t="n">
        <v>7.61911786399175</v>
      </c>
      <c r="D38" s="41" t="n">
        <v>5.12993133162784</v>
      </c>
      <c r="E38" s="41" t="n">
        <v>7.84090909090909</v>
      </c>
      <c r="F38" s="41" t="n">
        <v>13.3701657458563</v>
      </c>
      <c r="G38" s="41" t="n">
        <v>12.5272331154684</v>
      </c>
      <c r="H38" s="41" t="n">
        <v>5.79310344827586</v>
      </c>
      <c r="I38" s="41" t="n">
        <v>12.2510231923602</v>
      </c>
      <c r="J38" s="42" t="n">
        <v>12.7263868422304</v>
      </c>
      <c r="K38" s="25"/>
    </row>
    <row r="39" customFormat="false" ht="15" hidden="false" customHeight="false" outlineLevel="0" collapsed="false">
      <c r="A39" s="21"/>
      <c r="B39" s="26" t="s">
        <v>43</v>
      </c>
      <c r="C39" s="41" t="n">
        <v>9.35852372583479</v>
      </c>
      <c r="D39" s="41" t="n">
        <v>9.1497975708502</v>
      </c>
      <c r="E39" s="41" t="n">
        <v>8.5289066971952</v>
      </c>
      <c r="F39" s="41" t="n">
        <v>13.0574959699087</v>
      </c>
      <c r="G39" s="41" t="n">
        <v>8.18467995802727</v>
      </c>
      <c r="H39" s="41" t="n">
        <v>7.10382513661203</v>
      </c>
      <c r="I39" s="41" t="n">
        <v>12.993094789705</v>
      </c>
      <c r="J39" s="42" t="n">
        <v>13.6001746263341</v>
      </c>
      <c r="K39" s="25"/>
    </row>
    <row r="40" customFormat="false" ht="15" hidden="false" customHeight="false" outlineLevel="0" collapsed="false">
      <c r="A40" s="21"/>
      <c r="B40" s="26" t="s">
        <v>44</v>
      </c>
      <c r="C40" s="41" t="n">
        <v>10.6209507170416</v>
      </c>
      <c r="D40" s="41" t="n">
        <v>13.1747984146508</v>
      </c>
      <c r="E40" s="41" t="n">
        <v>8.55188141391106</v>
      </c>
      <c r="F40" s="41" t="n">
        <v>12.7626050420168</v>
      </c>
      <c r="G40" s="41" t="n">
        <v>2.12871287128714</v>
      </c>
      <c r="H40" s="41" t="n">
        <v>7.95148247978436</v>
      </c>
      <c r="I40" s="41" t="n">
        <v>13.9038634321653</v>
      </c>
      <c r="J40" s="42" t="n">
        <v>14.5713274982598</v>
      </c>
      <c r="K40" s="25"/>
    </row>
    <row r="41" customFormat="false" ht="15" hidden="false" customHeight="false" outlineLevel="0" collapsed="false">
      <c r="A41" s="21"/>
      <c r="B41" s="29" t="s">
        <v>45</v>
      </c>
      <c r="C41" s="43" t="n">
        <v>9.02600996126175</v>
      </c>
      <c r="D41" s="43" t="n">
        <v>8.62279511533244</v>
      </c>
      <c r="E41" s="43" t="n">
        <v>8.17583046964489</v>
      </c>
      <c r="F41" s="43" t="n">
        <v>13.0607221006564</v>
      </c>
      <c r="G41" s="43" t="n">
        <v>8.40313788060098</v>
      </c>
      <c r="H41" s="43" t="n">
        <v>6.62547202197048</v>
      </c>
      <c r="I41" s="43" t="n">
        <v>12.3123480071061</v>
      </c>
      <c r="J41" s="43" t="n">
        <v>12.8593939251402</v>
      </c>
      <c r="K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9.17118620497845</v>
      </c>
      <c r="D42" s="39" t="n">
        <v>8.17080943275971</v>
      </c>
      <c r="E42" s="39" t="n">
        <v>10.7162089391492</v>
      </c>
      <c r="F42" s="39" t="n">
        <v>10.9470468431772</v>
      </c>
      <c r="G42" s="39" t="n">
        <v>10.3465851172273</v>
      </c>
      <c r="H42" s="39" t="n">
        <v>8.09018567639257</v>
      </c>
      <c r="I42" s="39" t="n">
        <v>14.4625073227885</v>
      </c>
      <c r="J42" s="40" t="n">
        <v>15.1325757575758</v>
      </c>
      <c r="K42" s="25"/>
    </row>
    <row r="43" customFormat="false" ht="15" hidden="false" customHeight="false" outlineLevel="0" collapsed="false">
      <c r="A43" s="21"/>
      <c r="B43" s="26" t="s">
        <v>42</v>
      </c>
      <c r="C43" s="41" t="n">
        <v>9.85539030909466</v>
      </c>
      <c r="D43" s="41" t="n">
        <v>10.0922131147541</v>
      </c>
      <c r="E43" s="41" t="n">
        <v>10.958904109589</v>
      </c>
      <c r="F43" s="41" t="n">
        <v>9.35672514619883</v>
      </c>
      <c r="G43" s="41" t="n">
        <v>9.0513068731849</v>
      </c>
      <c r="H43" s="41" t="n">
        <v>8.21382007822686</v>
      </c>
      <c r="I43" s="41" t="n">
        <v>10.6187929717342</v>
      </c>
      <c r="J43" s="42" t="n">
        <v>10.8689922725787</v>
      </c>
      <c r="K43" s="25"/>
    </row>
    <row r="44" customFormat="false" ht="15" hidden="false" customHeight="false" outlineLevel="0" collapsed="false">
      <c r="A44" s="21"/>
      <c r="B44" s="26" t="s">
        <v>43</v>
      </c>
      <c r="C44" s="41" t="n">
        <v>11.9860720503549</v>
      </c>
      <c r="D44" s="41" t="n">
        <v>13.4891196834817</v>
      </c>
      <c r="E44" s="41" t="n">
        <v>10.7594936708861</v>
      </c>
      <c r="F44" s="41" t="n">
        <v>8.79277566539925</v>
      </c>
      <c r="G44" s="41" t="n">
        <v>12.1241513094083</v>
      </c>
      <c r="H44" s="41" t="n">
        <v>7.65306122448979</v>
      </c>
      <c r="I44" s="41" t="n">
        <v>10.1056678407538</v>
      </c>
      <c r="J44" s="42" t="n">
        <v>10.189015078731</v>
      </c>
      <c r="K44" s="25"/>
    </row>
    <row r="45" customFormat="false" ht="15" hidden="false" customHeight="false" outlineLevel="0" collapsed="false">
      <c r="A45" s="21"/>
      <c r="B45" s="26" t="s">
        <v>44</v>
      </c>
      <c r="C45" s="41" t="n">
        <v>12.5493550934456</v>
      </c>
      <c r="D45" s="41" t="n">
        <v>13.7664533268929</v>
      </c>
      <c r="E45" s="41" t="n">
        <v>10.5567226890756</v>
      </c>
      <c r="F45" s="41" t="n">
        <v>8.8029809035864</v>
      </c>
      <c r="G45" s="41" t="n">
        <v>15.6568104701891</v>
      </c>
      <c r="H45" s="41" t="n">
        <v>6.74157303370787</v>
      </c>
      <c r="I45" s="41" t="n">
        <v>13.3471373167686</v>
      </c>
      <c r="J45" s="42" t="n">
        <v>13.1533864541833</v>
      </c>
      <c r="K45" s="25"/>
    </row>
    <row r="46" customFormat="false" ht="15" hidden="false" customHeight="false" outlineLevel="0" collapsed="false">
      <c r="A46" s="21"/>
      <c r="B46" s="29" t="s">
        <v>45</v>
      </c>
      <c r="C46" s="43" t="n">
        <v>10.919919462633</v>
      </c>
      <c r="D46" s="43" t="n">
        <v>11.4296421210418</v>
      </c>
      <c r="E46" s="43" t="n">
        <v>10.747849106552</v>
      </c>
      <c r="F46" s="43" t="n">
        <v>9.44719970968913</v>
      </c>
      <c r="G46" s="43" t="n">
        <v>11.8116030908868</v>
      </c>
      <c r="H46" s="43" t="n">
        <v>7.66258853831295</v>
      </c>
      <c r="I46" s="43" t="n">
        <v>12.0998721421482</v>
      </c>
      <c r="J46" s="43" t="n">
        <v>12.2881598758003</v>
      </c>
      <c r="K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11.3495955671613</v>
      </c>
      <c r="D47" s="39" t="n">
        <v>13.1746405844921</v>
      </c>
      <c r="E47" s="39" t="n">
        <v>7.3443579766537</v>
      </c>
      <c r="F47" s="39" t="n">
        <v>7.15924736117486</v>
      </c>
      <c r="G47" s="39" t="n">
        <v>13.9953810623556</v>
      </c>
      <c r="H47" s="39" t="n">
        <v>6.62576687116565</v>
      </c>
      <c r="I47" s="39" t="n">
        <v>11.6797816305206</v>
      </c>
      <c r="J47" s="40" t="n">
        <v>11.336036306281</v>
      </c>
      <c r="K47" s="25"/>
    </row>
    <row r="48" customFormat="false" ht="15" hidden="false" customHeight="false" outlineLevel="0" collapsed="false">
      <c r="A48" s="21"/>
      <c r="B48" s="26" t="s">
        <v>42</v>
      </c>
      <c r="C48" s="41" t="n">
        <v>11.9533345810718</v>
      </c>
      <c r="D48" s="41" t="n">
        <v>15.4490460679386</v>
      </c>
      <c r="E48" s="41" t="n">
        <v>6.6951566951567</v>
      </c>
      <c r="F48" s="41" t="n">
        <v>7.48663101604279</v>
      </c>
      <c r="G48" s="41" t="n">
        <v>10.1642254771416</v>
      </c>
      <c r="H48" s="41" t="n">
        <v>6.02409638554218</v>
      </c>
      <c r="I48" s="41" t="n">
        <v>14.26523522518</v>
      </c>
      <c r="J48" s="42" t="n">
        <v>13.495678302129</v>
      </c>
      <c r="K48" s="25"/>
    </row>
    <row r="49" customFormat="false" ht="15" hidden="false" customHeight="false" outlineLevel="0" collapsed="false">
      <c r="A49" s="21"/>
      <c r="B49" s="26" t="s">
        <v>43</v>
      </c>
      <c r="C49" s="41" t="n">
        <v>7.84501315474766</v>
      </c>
      <c r="D49" s="41" t="n">
        <v>8.96611831354177</v>
      </c>
      <c r="E49" s="41" t="n">
        <v>4.61904761904761</v>
      </c>
      <c r="F49" s="41" t="n">
        <v>7.25207514198341</v>
      </c>
      <c r="G49" s="41" t="n">
        <v>7.78546712802768</v>
      </c>
      <c r="H49" s="41" t="n">
        <v>5.45023696682465</v>
      </c>
      <c r="I49" s="41" t="n">
        <v>14.0805699638727</v>
      </c>
      <c r="J49" s="42" t="n">
        <v>13.3530966628731</v>
      </c>
      <c r="K49" s="25"/>
    </row>
    <row r="50" customFormat="false" ht="15" hidden="false" customHeight="false" outlineLevel="0" collapsed="false">
      <c r="A50" s="21"/>
      <c r="B50" s="26" t="s">
        <v>44</v>
      </c>
      <c r="C50" s="41" t="n">
        <v>7.94597439045781</v>
      </c>
      <c r="D50" s="41" t="n">
        <v>9.53189682623925</v>
      </c>
      <c r="E50" s="41" t="n">
        <v>4.60807600950119</v>
      </c>
      <c r="F50" s="41" t="n">
        <v>6.54965753424656</v>
      </c>
      <c r="G50" s="41" t="n">
        <v>6.99916177703268</v>
      </c>
      <c r="H50" s="41" t="n">
        <v>5.14619883040936</v>
      </c>
      <c r="I50" s="41" t="n">
        <v>7.88896299088546</v>
      </c>
      <c r="J50" s="42" t="n">
        <v>7.53305283171663</v>
      </c>
      <c r="K50" s="25"/>
    </row>
    <row r="51" customFormat="false" ht="15" hidden="false" customHeight="false" outlineLevel="0" collapsed="false">
      <c r="A51" s="21"/>
      <c r="B51" s="29" t="s">
        <v>45</v>
      </c>
      <c r="C51" s="43" t="n">
        <v>9.71520966487178</v>
      </c>
      <c r="D51" s="43" t="n">
        <v>11.6781570539768</v>
      </c>
      <c r="E51" s="43" t="n">
        <v>5.80853352456077</v>
      </c>
      <c r="F51" s="43" t="n">
        <v>7.10654288240495</v>
      </c>
      <c r="G51" s="43" t="n">
        <v>9.64238701184729</v>
      </c>
      <c r="H51" s="43" t="n">
        <v>5.80143540669857</v>
      </c>
      <c r="I51" s="43" t="n">
        <v>11.9165418502765</v>
      </c>
      <c r="J51" s="43" t="n">
        <v>11.3704903125232</v>
      </c>
      <c r="K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9.65509351941887</v>
      </c>
      <c r="D52" s="39" t="n">
        <v>11.4014993752603</v>
      </c>
      <c r="E52" s="39" t="n">
        <v>10.6026280018124</v>
      </c>
      <c r="F52" s="39" t="n">
        <v>9.33618843683084</v>
      </c>
      <c r="G52" s="39" t="n">
        <v>3.9708265802269</v>
      </c>
      <c r="H52" s="39" t="n">
        <v>4.94821634062141</v>
      </c>
      <c r="I52" s="39" t="n">
        <v>7.17299980905098</v>
      </c>
      <c r="J52" s="40" t="n">
        <v>6.36027047228353</v>
      </c>
      <c r="K52" s="25"/>
    </row>
    <row r="53" customFormat="false" ht="15" hidden="false" customHeight="false" outlineLevel="0" collapsed="false">
      <c r="A53" s="21"/>
      <c r="B53" s="26" t="s">
        <v>42</v>
      </c>
      <c r="C53" s="41" t="n">
        <v>9.85789913624966</v>
      </c>
      <c r="D53" s="41" t="n">
        <v>10.6106408706167</v>
      </c>
      <c r="E53" s="41" t="n">
        <v>11.0369381397419</v>
      </c>
      <c r="F53" s="41" t="n">
        <v>9.57711442786069</v>
      </c>
      <c r="G53" s="41" t="n">
        <v>7.65511684125706</v>
      </c>
      <c r="H53" s="41" t="n">
        <v>5.34090909090909</v>
      </c>
      <c r="I53" s="41" t="n">
        <v>6.15836851310885</v>
      </c>
      <c r="J53" s="42" t="n">
        <v>5.49011394101878</v>
      </c>
      <c r="K53" s="25"/>
    </row>
    <row r="54" customFormat="false" ht="15" hidden="false" customHeight="false" outlineLevel="0" collapsed="false">
      <c r="A54" s="21"/>
      <c r="B54" s="26" t="s">
        <v>43</v>
      </c>
      <c r="C54" s="41" t="n">
        <v>11.2940785096474</v>
      </c>
      <c r="D54" s="41" t="n">
        <v>13.4173165366927</v>
      </c>
      <c r="E54" s="41" t="n">
        <v>10.8784706417842</v>
      </c>
      <c r="F54" s="41" t="n">
        <v>9.85743380855398</v>
      </c>
      <c r="G54" s="41" t="n">
        <v>6.42054574638844</v>
      </c>
      <c r="H54" s="41" t="n">
        <v>6.06741573033709</v>
      </c>
      <c r="I54" s="41" t="n">
        <v>3.30128176776032</v>
      </c>
      <c r="J54" s="42" t="n">
        <v>2.88490344520464</v>
      </c>
      <c r="K54" s="25"/>
    </row>
    <row r="55" customFormat="false" ht="15" hidden="false" customHeight="false" outlineLevel="0" collapsed="false">
      <c r="A55" s="21"/>
      <c r="B55" s="26" t="s">
        <v>44</v>
      </c>
      <c r="C55" s="41" t="n">
        <v>10.134329975084</v>
      </c>
      <c r="D55" s="41" t="n">
        <v>10.9991278224634</v>
      </c>
      <c r="E55" s="41" t="n">
        <v>11.2624886466848</v>
      </c>
      <c r="F55" s="41" t="n">
        <v>10.6468461229409</v>
      </c>
      <c r="G55" s="41" t="n">
        <v>6.2279670975323</v>
      </c>
      <c r="H55" s="41" t="n">
        <v>7.11902113459399</v>
      </c>
      <c r="I55" s="41" t="n">
        <v>6.50941114286484</v>
      </c>
      <c r="J55" s="42" t="n">
        <v>5.83314233325693</v>
      </c>
      <c r="K55" s="25"/>
    </row>
    <row r="56" customFormat="false" ht="15" hidden="false" customHeight="false" outlineLevel="0" collapsed="false">
      <c r="A56" s="21"/>
      <c r="B56" s="29" t="s">
        <v>45</v>
      </c>
      <c r="C56" s="43" t="n">
        <v>10.2396907933153</v>
      </c>
      <c r="D56" s="43" t="n">
        <v>11.6063138347261</v>
      </c>
      <c r="E56" s="43" t="n">
        <v>10.9454422229753</v>
      </c>
      <c r="F56" s="43" t="n">
        <v>9.86482303167888</v>
      </c>
      <c r="G56" s="43" t="n">
        <v>6.07303651825913</v>
      </c>
      <c r="H56" s="43" t="n">
        <v>5.87902769926512</v>
      </c>
      <c r="I56" s="43" t="n">
        <v>5.75361767032747</v>
      </c>
      <c r="J56" s="43" t="n">
        <v>5.11573943889336</v>
      </c>
      <c r="K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9.98904595482762</v>
      </c>
      <c r="D57" s="39" t="n">
        <v>10.0850546780073</v>
      </c>
      <c r="E57" s="39" t="n">
        <v>7.16919295370751</v>
      </c>
      <c r="F57" s="39" t="n">
        <v>12.0642381511947</v>
      </c>
      <c r="G57" s="39" t="n">
        <v>11.0288386593921</v>
      </c>
      <c r="H57" s="39" t="n">
        <v>7.67543859649122</v>
      </c>
      <c r="I57" s="39" t="n">
        <v>7.50269480548404</v>
      </c>
      <c r="J57" s="40" t="n">
        <v>7.40341243381056</v>
      </c>
      <c r="K57" s="25"/>
    </row>
    <row r="58" customFormat="false" ht="15" hidden="false" customHeight="false" outlineLevel="0" collapsed="false">
      <c r="A58" s="21"/>
      <c r="B58" s="26" t="s">
        <v>42</v>
      </c>
      <c r="C58" s="41" t="n">
        <v>9.17114740793346</v>
      </c>
      <c r="D58" s="41" t="n">
        <v>9.73854422884213</v>
      </c>
      <c r="E58" s="41" t="n">
        <v>7.53507014028057</v>
      </c>
      <c r="F58" s="41" t="n">
        <v>11.9561104805146</v>
      </c>
      <c r="G58" s="41" t="n">
        <v>6.02544910179641</v>
      </c>
      <c r="H58" s="41" t="n">
        <v>7.98274002157497</v>
      </c>
      <c r="I58" s="41" t="n">
        <v>6.98462812483827</v>
      </c>
      <c r="J58" s="42" t="n">
        <v>7.34475391738741</v>
      </c>
      <c r="K58" s="25"/>
    </row>
    <row r="59" customFormat="false" ht="15" hidden="false" customHeight="false" outlineLevel="0" collapsed="false">
      <c r="A59" s="21"/>
      <c r="B59" s="26" t="s">
        <v>43</v>
      </c>
      <c r="C59" s="41" t="n">
        <v>7.8015244358093</v>
      </c>
      <c r="D59" s="41" t="n">
        <v>7.81911142454162</v>
      </c>
      <c r="E59" s="41" t="n">
        <v>3.94088669950739</v>
      </c>
      <c r="F59" s="41" t="n">
        <v>12.1616611049314</v>
      </c>
      <c r="G59" s="41" t="n">
        <v>6.67420814479638</v>
      </c>
      <c r="H59" s="41" t="n">
        <v>8.26271186440677</v>
      </c>
      <c r="I59" s="41" t="n">
        <v>6.26653764803604</v>
      </c>
      <c r="J59" s="42" t="n">
        <v>6.84357981553183</v>
      </c>
      <c r="K59" s="25"/>
    </row>
    <row r="60" customFormat="false" ht="15" hidden="false" customHeight="false" outlineLevel="0" collapsed="false">
      <c r="A60" s="21"/>
      <c r="B60" s="26" t="s">
        <v>44</v>
      </c>
      <c r="C60" s="41" t="n">
        <v>8.36079279988195</v>
      </c>
      <c r="D60" s="41" t="n">
        <v>7.86624759909202</v>
      </c>
      <c r="E60" s="41" t="n">
        <v>6.97959183673468</v>
      </c>
      <c r="F60" s="41" t="n">
        <v>11.3652868554829</v>
      </c>
      <c r="G60" s="41" t="n">
        <v>8.55457227138643</v>
      </c>
      <c r="H60" s="41" t="n">
        <v>8.61889927310489</v>
      </c>
      <c r="I60" s="41" t="n">
        <v>9.63167324142688</v>
      </c>
      <c r="J60" s="42" t="n">
        <v>10.2660685281151</v>
      </c>
      <c r="K60" s="25"/>
    </row>
    <row r="61" customFormat="false" ht="15" hidden="false" customHeight="false" outlineLevel="0" collapsed="false">
      <c r="A61" s="21"/>
      <c r="B61" s="29" t="s">
        <v>45</v>
      </c>
      <c r="C61" s="43" t="n">
        <v>8.81436733046625</v>
      </c>
      <c r="D61" s="43" t="n">
        <v>8.85011467374197</v>
      </c>
      <c r="E61" s="43" t="n">
        <v>6.41417226634087</v>
      </c>
      <c r="F61" s="43" t="n">
        <v>11.8812811120503</v>
      </c>
      <c r="G61" s="43" t="n">
        <v>8.04565176381816</v>
      </c>
      <c r="H61" s="43" t="n">
        <v>8.14201815269622</v>
      </c>
      <c r="I61" s="43" t="n">
        <v>7.60768098101315</v>
      </c>
      <c r="J61" s="43" t="n">
        <v>7.98122251791847</v>
      </c>
      <c r="K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7.99582661481553</v>
      </c>
      <c r="D62" s="39" t="n">
        <v>7.54797079300391</v>
      </c>
      <c r="E62" s="39" t="n">
        <v>9.48012232415903</v>
      </c>
      <c r="F62" s="39" t="n">
        <v>10.6606081789584</v>
      </c>
      <c r="G62" s="39" t="n">
        <v>5.82660582660583</v>
      </c>
      <c r="H62" s="39" t="n">
        <v>7.94297352342159</v>
      </c>
      <c r="I62" s="39" t="n">
        <v>11.1970167806091</v>
      </c>
      <c r="J62" s="40" t="n">
        <v>11.9898657901945</v>
      </c>
      <c r="K62" s="25"/>
    </row>
    <row r="63" customFormat="false" ht="15" hidden="false" customHeight="false" outlineLevel="0" collapsed="false">
      <c r="A63" s="21"/>
      <c r="B63" s="26" t="s">
        <v>42</v>
      </c>
      <c r="C63" s="41" t="n">
        <v>8.44252392900289</v>
      </c>
      <c r="D63" s="41" t="n">
        <v>7.70380209198073</v>
      </c>
      <c r="E63" s="41" t="n">
        <v>6.2616474096161</v>
      </c>
      <c r="F63" s="41" t="n">
        <v>9.83440351470091</v>
      </c>
      <c r="G63" s="41" t="n">
        <v>12.3896929050477</v>
      </c>
      <c r="H63" s="41" t="n">
        <v>7.8921078921079</v>
      </c>
      <c r="I63" s="41" t="n">
        <v>12.4009256347613</v>
      </c>
      <c r="J63" s="42" t="n">
        <v>13.2012932724676</v>
      </c>
      <c r="K63" s="25"/>
    </row>
    <row r="64" customFormat="false" ht="15" hidden="false" customHeight="false" outlineLevel="0" collapsed="false">
      <c r="A64" s="21"/>
      <c r="B64" s="26" t="s">
        <v>43</v>
      </c>
      <c r="C64" s="41" t="n">
        <v>9.353482138731</v>
      </c>
      <c r="D64" s="41" t="n">
        <v>8.31493745401031</v>
      </c>
      <c r="E64" s="41" t="n">
        <v>9.59715639810426</v>
      </c>
      <c r="F64" s="41" t="n">
        <v>9.65289256198348</v>
      </c>
      <c r="G64" s="41" t="n">
        <v>13.9978791092259</v>
      </c>
      <c r="H64" s="41" t="n">
        <v>7.43639921722115</v>
      </c>
      <c r="I64" s="41" t="n">
        <v>15.1437988025496</v>
      </c>
      <c r="J64" s="42" t="n">
        <v>15.4275065554934</v>
      </c>
      <c r="K64" s="25"/>
    </row>
    <row r="65" customFormat="false" ht="15" hidden="false" customHeight="false" outlineLevel="0" collapsed="false">
      <c r="A65" s="21"/>
      <c r="B65" s="26" t="s">
        <v>44</v>
      </c>
      <c r="C65" s="41" t="n">
        <v>9.02736803885082</v>
      </c>
      <c r="D65" s="41" t="n">
        <v>9.048968029138</v>
      </c>
      <c r="E65" s="41" t="n">
        <v>10.7592521938192</v>
      </c>
      <c r="F65" s="41" t="n">
        <v>10.6292794261493</v>
      </c>
      <c r="G65" s="41" t="n">
        <v>6.45380434782609</v>
      </c>
      <c r="H65" s="41" t="n">
        <v>6.97896749521989</v>
      </c>
      <c r="I65" s="41" t="n">
        <v>14.238913610557</v>
      </c>
      <c r="J65" s="42" t="n">
        <v>14.3255964029938</v>
      </c>
      <c r="K65" s="25"/>
    </row>
    <row r="66" customFormat="false" ht="15" hidden="false" customHeight="false" outlineLevel="0" collapsed="false">
      <c r="A66" s="21"/>
      <c r="B66" s="29" t="s">
        <v>45</v>
      </c>
      <c r="C66" s="43" t="n">
        <v>8.71117292535931</v>
      </c>
      <c r="D66" s="43" t="n">
        <v>8.16360256145426</v>
      </c>
      <c r="E66" s="43" t="n">
        <v>9.00306161500191</v>
      </c>
      <c r="F66" s="43" t="n">
        <v>10.191403626595</v>
      </c>
      <c r="G66" s="43" t="n">
        <v>9.62898297686601</v>
      </c>
      <c r="H66" s="43" t="n">
        <v>7.55369044680325</v>
      </c>
      <c r="I66" s="43" t="n">
        <v>13.2717601450509</v>
      </c>
      <c r="J66" s="43" t="n">
        <v>13.757881833063</v>
      </c>
      <c r="K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8.60266994554718</v>
      </c>
      <c r="D67" s="39" t="n">
        <v>8.29715007499803</v>
      </c>
      <c r="E67" s="39" t="n">
        <v>9.04329608938548</v>
      </c>
      <c r="F67" s="39" t="n">
        <v>13.7397346809855</v>
      </c>
      <c r="G67" s="39" t="n">
        <v>4.41127694859038</v>
      </c>
      <c r="H67" s="39" t="n">
        <v>7.64150943396227</v>
      </c>
      <c r="I67" s="39" t="n">
        <v>11.9452704062242</v>
      </c>
      <c r="J67" s="40" t="n">
        <v>11.6743095893203</v>
      </c>
      <c r="K67" s="25"/>
    </row>
    <row r="68" customFormat="false" ht="15" hidden="false" customHeight="false" outlineLevel="0" collapsed="false">
      <c r="A68" s="21"/>
      <c r="B68" s="26" t="s">
        <v>42</v>
      </c>
      <c r="C68" s="41" t="n">
        <v>8.89498264707143</v>
      </c>
      <c r="D68" s="41" t="n">
        <v>9.62694620009251</v>
      </c>
      <c r="E68" s="41" t="n">
        <v>8.69870220975098</v>
      </c>
      <c r="F68" s="41" t="n">
        <v>15.1076923076923</v>
      </c>
      <c r="G68" s="41" t="n">
        <v>0.251256281407024</v>
      </c>
      <c r="H68" s="41" t="n">
        <v>7.40740740740742</v>
      </c>
      <c r="I68" s="41" t="n">
        <v>8.24229033808454</v>
      </c>
      <c r="J68" s="42" t="n">
        <v>7.93116519829546</v>
      </c>
      <c r="K68" s="25"/>
    </row>
    <row r="69" customFormat="false" ht="15" hidden="false" customHeight="false" outlineLevel="0" collapsed="false">
      <c r="A69" s="21"/>
      <c r="B69" s="26" t="s">
        <v>43</v>
      </c>
      <c r="C69" s="41" t="n">
        <v>10.5861471495584</v>
      </c>
      <c r="D69" s="41" t="n">
        <v>10.3034420289855</v>
      </c>
      <c r="E69" s="41" t="n">
        <v>10.9189189189189</v>
      </c>
      <c r="F69" s="41" t="n">
        <v>15.3150437141996</v>
      </c>
      <c r="G69" s="41" t="n">
        <v>7.75193798449611</v>
      </c>
      <c r="H69" s="41" t="n">
        <v>7.19489981785064</v>
      </c>
      <c r="I69" s="41" t="n">
        <v>5.76177479179789</v>
      </c>
      <c r="J69" s="42" t="n">
        <v>5.40492249966498</v>
      </c>
      <c r="K69" s="25"/>
    </row>
    <row r="70" customFormat="false" ht="15" hidden="false" customHeight="false" outlineLevel="0" collapsed="false">
      <c r="A70" s="21"/>
      <c r="B70" s="26" t="s">
        <v>44</v>
      </c>
      <c r="C70" s="41" t="n">
        <v>11.1730913329448</v>
      </c>
      <c r="D70" s="41" t="n">
        <v>12.3580494321977</v>
      </c>
      <c r="E70" s="41" t="n">
        <v>8.9906992766104</v>
      </c>
      <c r="F70" s="41" t="n">
        <v>15.0898909519599</v>
      </c>
      <c r="G70" s="41" t="n">
        <v>5.42437779195917</v>
      </c>
      <c r="H70" s="41" t="n">
        <v>6.79177837354781</v>
      </c>
      <c r="I70" s="41" t="n">
        <v>4.44999630622101</v>
      </c>
      <c r="J70" s="42" t="n">
        <v>4.0230449241039</v>
      </c>
      <c r="K70" s="25"/>
    </row>
    <row r="71" customFormat="false" ht="15" hidden="false" customHeight="false" outlineLevel="0" collapsed="false">
      <c r="A71" s="21"/>
      <c r="B71" s="29" t="s">
        <v>45</v>
      </c>
      <c r="C71" s="43" t="n">
        <v>9.83410806430977</v>
      </c>
      <c r="D71" s="43" t="n">
        <v>10.1791375424926</v>
      </c>
      <c r="E71" s="43" t="n">
        <v>9.4005090845256</v>
      </c>
      <c r="F71" s="43" t="n">
        <v>14.8255371019351</v>
      </c>
      <c r="G71" s="43" t="n">
        <v>4.46727185857621</v>
      </c>
      <c r="H71" s="43" t="n">
        <v>7.25269680973146</v>
      </c>
      <c r="I71" s="43" t="n">
        <v>7.49550301656056</v>
      </c>
      <c r="J71" s="43" t="n">
        <v>7.15380371482866</v>
      </c>
      <c r="K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9.81359427439246</v>
      </c>
      <c r="D72" s="39" t="n">
        <v>11.1386499489722</v>
      </c>
      <c r="E72" s="39" t="n">
        <v>6.91642651296831</v>
      </c>
      <c r="F72" s="39" t="n">
        <v>11.8300472091086</v>
      </c>
      <c r="G72" s="39" t="n">
        <v>6.0038119440915</v>
      </c>
      <c r="H72" s="39" t="n">
        <v>5.95968448729185</v>
      </c>
      <c r="I72" s="39" t="n">
        <v>4.78777227459126</v>
      </c>
      <c r="J72" s="40" t="n">
        <v>4.34057878439459</v>
      </c>
      <c r="K72" s="25"/>
    </row>
    <row r="73" customFormat="false" ht="15" hidden="false" customHeight="false" outlineLevel="0" collapsed="false">
      <c r="A73" s="21"/>
      <c r="B73" s="26" t="s">
        <v>42</v>
      </c>
      <c r="C73" s="41" t="n">
        <v>11.2020460358056</v>
      </c>
      <c r="D73" s="41" t="n">
        <v>12.8594529986641</v>
      </c>
      <c r="E73" s="41" t="n">
        <v>10.3259115843821</v>
      </c>
      <c r="F73" s="41" t="n">
        <v>10.906174819567</v>
      </c>
      <c r="G73" s="41" t="n">
        <v>6.8295739348371</v>
      </c>
      <c r="H73" s="41" t="n">
        <v>6.20689655172413</v>
      </c>
      <c r="I73" s="41" t="n">
        <v>7.42314090116838</v>
      </c>
      <c r="J73" s="42" t="n">
        <v>6.65136642464832</v>
      </c>
      <c r="K73" s="25"/>
    </row>
    <row r="74" customFormat="false" ht="15" hidden="false" customHeight="false" outlineLevel="0" collapsed="false">
      <c r="A74" s="21"/>
      <c r="B74" s="26" t="s">
        <v>43</v>
      </c>
      <c r="C74" s="41" t="n">
        <v>10.9179150107001</v>
      </c>
      <c r="D74" s="41" t="n">
        <v>13.1116129473756</v>
      </c>
      <c r="E74" s="41" t="n">
        <v>10.7537361923327</v>
      </c>
      <c r="F74" s="41" t="n">
        <v>10.718954248366</v>
      </c>
      <c r="G74" s="41" t="n">
        <v>3.59712230215827</v>
      </c>
      <c r="H74" s="41" t="n">
        <v>6.37213254035684</v>
      </c>
      <c r="I74" s="41" t="n">
        <v>9.85290127909053</v>
      </c>
      <c r="J74" s="42" t="n">
        <v>9.14765194122739</v>
      </c>
      <c r="K74" s="25"/>
    </row>
    <row r="75" customFormat="false" ht="15" hidden="false" customHeight="false" outlineLevel="0" collapsed="false">
      <c r="A75" s="21"/>
      <c r="B75" s="26" t="s">
        <v>44</v>
      </c>
      <c r="C75" s="41" t="n">
        <v>10.7990713697296</v>
      </c>
      <c r="D75" s="41" t="n">
        <v>11.2300171753204</v>
      </c>
      <c r="E75" s="41" t="n">
        <v>10.8091024020227</v>
      </c>
      <c r="F75" s="41" t="n">
        <v>11.2163892445583</v>
      </c>
      <c r="G75" s="41" t="n">
        <v>9.77602905569009</v>
      </c>
      <c r="H75" s="41" t="n">
        <v>6.77824267782428</v>
      </c>
      <c r="I75" s="41" t="n">
        <v>8.12280983764669</v>
      </c>
      <c r="J75" s="42" t="n">
        <v>7.68418631261685</v>
      </c>
      <c r="K75" s="25"/>
    </row>
    <row r="76" customFormat="false" ht="15" hidden="false" customHeight="false" outlineLevel="0" collapsed="false">
      <c r="A76" s="21"/>
      <c r="B76" s="29" t="s">
        <v>45</v>
      </c>
      <c r="C76" s="43" t="n">
        <v>10.6920986216269</v>
      </c>
      <c r="D76" s="43" t="n">
        <v>12.0865977951882</v>
      </c>
      <c r="E76" s="43" t="n">
        <v>9.69993581514763</v>
      </c>
      <c r="F76" s="43" t="n">
        <v>11.1597664543524</v>
      </c>
      <c r="G76" s="43" t="n">
        <v>6.51726503544477</v>
      </c>
      <c r="H76" s="43" t="n">
        <v>6.33426064626579</v>
      </c>
      <c r="I76" s="43" t="n">
        <v>7.55499319629391</v>
      </c>
      <c r="J76" s="43" t="n">
        <v>6.96389859087077</v>
      </c>
      <c r="K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11.4772810958097</v>
      </c>
      <c r="D77" s="39" t="n">
        <v>13.1706677161223</v>
      </c>
      <c r="E77" s="39" t="n">
        <v>8.68523510032944</v>
      </c>
      <c r="F77" s="39" t="n">
        <v>11.6215545070772</v>
      </c>
      <c r="G77" s="39" t="n">
        <v>7.88133053640996</v>
      </c>
      <c r="H77" s="39" t="n">
        <v>7.27874276261373</v>
      </c>
      <c r="I77" s="39" t="n">
        <v>8.88773124618825</v>
      </c>
      <c r="J77" s="40" t="n">
        <v>8.82435253098872</v>
      </c>
      <c r="K77" s="25"/>
    </row>
    <row r="78" customFormat="false" ht="15" hidden="false" customHeight="false" outlineLevel="0" collapsed="false">
      <c r="A78" s="21"/>
      <c r="B78" s="26" t="s">
        <v>42</v>
      </c>
      <c r="C78" s="41" t="n">
        <v>8.6335008138136</v>
      </c>
      <c r="D78" s="41" t="n">
        <v>8.64689758285573</v>
      </c>
      <c r="E78" s="41" t="n">
        <v>7.7508043287511</v>
      </c>
      <c r="F78" s="41" t="n">
        <v>12.412629549289</v>
      </c>
      <c r="G78" s="41" t="n">
        <v>5.45454545454544</v>
      </c>
      <c r="H78" s="41" t="n">
        <v>6.98051948051948</v>
      </c>
      <c r="I78" s="41" t="n">
        <v>6.18961836958802</v>
      </c>
      <c r="J78" s="42" t="n">
        <v>6.6345678872152</v>
      </c>
      <c r="K78" s="25"/>
    </row>
    <row r="79" customFormat="false" ht="15" hidden="false" customHeight="false" outlineLevel="0" collapsed="false">
      <c r="A79" s="21"/>
      <c r="B79" s="26" t="s">
        <v>43</v>
      </c>
      <c r="C79" s="41" t="n">
        <v>7.18001722652886</v>
      </c>
      <c r="D79" s="41" t="n">
        <v>6.80016939923772</v>
      </c>
      <c r="E79" s="41" t="n">
        <v>9.59225579348784</v>
      </c>
      <c r="F79" s="41" t="n">
        <v>12.2786304604486</v>
      </c>
      <c r="G79" s="41" t="n">
        <v>0.694444444444443</v>
      </c>
      <c r="H79" s="41" t="n">
        <v>7.02875399361022</v>
      </c>
      <c r="I79" s="41" t="n">
        <v>4.9309391433201</v>
      </c>
      <c r="J79" s="42" t="n">
        <v>5.64427114244353</v>
      </c>
      <c r="K79" s="25"/>
    </row>
    <row r="80" customFormat="false" ht="15" hidden="false" customHeight="false" outlineLevel="0" collapsed="false">
      <c r="A80" s="21"/>
      <c r="B80" s="26" t="s">
        <v>44</v>
      </c>
      <c r="C80" s="41" t="n">
        <v>7.12402838796891</v>
      </c>
      <c r="D80" s="41" t="n">
        <v>6.66349922793681</v>
      </c>
      <c r="E80" s="41" t="n">
        <v>8.27153451226469</v>
      </c>
      <c r="F80" s="41" t="n">
        <v>11.5127791848952</v>
      </c>
      <c r="G80" s="41" t="n">
        <v>3.06038047973532</v>
      </c>
      <c r="H80" s="41" t="n">
        <v>6.6614420062696</v>
      </c>
      <c r="I80" s="41" t="n">
        <v>4.42203166070006</v>
      </c>
      <c r="J80" s="42" t="n">
        <v>5.24289180647529</v>
      </c>
      <c r="K80" s="25"/>
    </row>
    <row r="81" customFormat="false" ht="15" hidden="false" customHeight="false" outlineLevel="0" collapsed="false">
      <c r="A81" s="21"/>
      <c r="B81" s="29" t="s">
        <v>45</v>
      </c>
      <c r="C81" s="43" t="n">
        <v>8.54912965317665</v>
      </c>
      <c r="D81" s="43" t="n">
        <v>8.72496713832831</v>
      </c>
      <c r="E81" s="43" t="n">
        <v>8.57163753382579</v>
      </c>
      <c r="F81" s="43" t="n">
        <v>11.9553539453265</v>
      </c>
      <c r="G81" s="43" t="n">
        <v>4.18634607127521</v>
      </c>
      <c r="H81" s="43" t="n">
        <v>6.98329643791507</v>
      </c>
      <c r="I81" s="43" t="n">
        <v>6.06495908504712</v>
      </c>
      <c r="J81" s="43" t="n">
        <v>6.55428523976877</v>
      </c>
      <c r="K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5.64822460776217</v>
      </c>
      <c r="D82" s="39" t="n">
        <v>4.15555813144779</v>
      </c>
      <c r="E82" s="39" t="n">
        <v>6.50316891705704</v>
      </c>
      <c r="F82" s="39" t="n">
        <v>11.4349276974416</v>
      </c>
      <c r="G82" s="39" t="n">
        <v>4.52777777777777</v>
      </c>
      <c r="H82" s="39" t="n">
        <v>6.1680801850424</v>
      </c>
      <c r="I82" s="39" t="n">
        <v>2.5478710370016</v>
      </c>
      <c r="J82" s="40" t="n">
        <v>3.20333888743041</v>
      </c>
      <c r="K82" s="25"/>
    </row>
    <row r="83" customFormat="false" ht="15" hidden="false" customHeight="false" outlineLevel="0" collapsed="false">
      <c r="A83" s="21"/>
      <c r="B83" s="26" t="s">
        <v>42</v>
      </c>
      <c r="C83" s="41" t="n">
        <v>6.85948798123901</v>
      </c>
      <c r="D83" s="41" t="n">
        <v>6.14105504587157</v>
      </c>
      <c r="E83" s="41" t="n">
        <v>6.46036916395222</v>
      </c>
      <c r="F83" s="41" t="n">
        <v>10.3559176672384</v>
      </c>
      <c r="G83" s="41" t="n">
        <v>6.47942157953281</v>
      </c>
      <c r="H83" s="41" t="n">
        <v>6.14567526555388</v>
      </c>
      <c r="I83" s="41" t="n">
        <v>4.65354069959972</v>
      </c>
      <c r="J83" s="42" t="n">
        <v>5.03066962003749</v>
      </c>
      <c r="K83" s="25"/>
    </row>
    <row r="84" customFormat="false" ht="15" hidden="false" customHeight="false" outlineLevel="0" collapsed="false">
      <c r="A84" s="21"/>
      <c r="B84" s="26" t="s">
        <v>43</v>
      </c>
      <c r="C84" s="41" t="n">
        <v>8.83988556366325</v>
      </c>
      <c r="D84" s="41" t="n">
        <v>8.85401914688721</v>
      </c>
      <c r="E84" s="41" t="n">
        <v>10.46573875803</v>
      </c>
      <c r="F84" s="41" t="n">
        <v>9.77917981072555</v>
      </c>
      <c r="G84" s="41" t="n">
        <v>6.86896551724139</v>
      </c>
      <c r="H84" s="41" t="n">
        <v>6.11940298507463</v>
      </c>
      <c r="I84" s="41" t="n">
        <v>6.17397344416443</v>
      </c>
      <c r="J84" s="42" t="n">
        <v>6.28304412884258</v>
      </c>
      <c r="K84" s="25"/>
    </row>
    <row r="85" customFormat="false" ht="15" hidden="false" customHeight="false" outlineLevel="0" collapsed="false">
      <c r="A85" s="21"/>
      <c r="B85" s="26" t="s">
        <v>44</v>
      </c>
      <c r="C85" s="41" t="n">
        <v>8.71979304687993</v>
      </c>
      <c r="D85" s="41" t="n">
        <v>9.2761692650334</v>
      </c>
      <c r="E85" s="41" t="n">
        <v>8.48261327713382</v>
      </c>
      <c r="F85" s="41" t="n">
        <v>9.39500309725376</v>
      </c>
      <c r="G85" s="41" t="n">
        <v>6.26003210272874</v>
      </c>
      <c r="H85" s="41" t="n">
        <v>6.39235855988245</v>
      </c>
      <c r="I85" s="41" t="n">
        <v>7.75425128421246</v>
      </c>
      <c r="J85" s="42" t="n">
        <v>7.73018012626012</v>
      </c>
      <c r="K85" s="25"/>
    </row>
    <row r="86" customFormat="false" ht="15" hidden="false" customHeight="false" outlineLevel="0" collapsed="false">
      <c r="A86" s="21"/>
      <c r="B86" s="29" t="s">
        <v>45</v>
      </c>
      <c r="C86" s="43" t="n">
        <v>7.53732307891167</v>
      </c>
      <c r="D86" s="43" t="n">
        <v>7.1358470707042</v>
      </c>
      <c r="E86" s="43" t="n">
        <v>7.995958235096</v>
      </c>
      <c r="F86" s="43" t="n">
        <v>10.2201844644666</v>
      </c>
      <c r="G86" s="43" t="n">
        <v>6.03750257572635</v>
      </c>
      <c r="H86" s="43" t="n">
        <v>6.2076749435666</v>
      </c>
      <c r="I86" s="43" t="n">
        <v>5.30030952607605</v>
      </c>
      <c r="J86" s="43" t="n">
        <v>5.58036628294796</v>
      </c>
      <c r="K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9.12302641863374</v>
      </c>
      <c r="D87" s="39" t="n">
        <v>9.26492682655389</v>
      </c>
      <c r="E87" s="39" t="n">
        <v>10.3751617076326</v>
      </c>
      <c r="F87" s="39" t="n">
        <v>7.90576961469355</v>
      </c>
      <c r="G87" s="39" t="n">
        <v>9.35423863938347</v>
      </c>
      <c r="H87" s="39" t="n">
        <v>7.55265068990558</v>
      </c>
      <c r="I87" s="39" t="n">
        <v>8.63482490825818</v>
      </c>
      <c r="J87" s="40" t="n">
        <v>8.47592250347822</v>
      </c>
      <c r="K87" s="25"/>
    </row>
    <row r="88" customFormat="false" ht="15" hidden="false" customHeight="false" outlineLevel="0" collapsed="false">
      <c r="A88" s="21"/>
      <c r="B88" s="26" t="s">
        <v>42</v>
      </c>
      <c r="C88" s="41" t="n">
        <v>9.28736893440625</v>
      </c>
      <c r="D88" s="41" t="n">
        <v>9.04867376154719</v>
      </c>
      <c r="E88" s="41" t="n">
        <v>13.0800611932687</v>
      </c>
      <c r="F88" s="41" t="n">
        <v>8.37380998639985</v>
      </c>
      <c r="G88" s="41" t="n">
        <v>8.30504048054321</v>
      </c>
      <c r="H88" s="41" t="n">
        <v>7.86275911365262</v>
      </c>
      <c r="I88" s="41" t="n">
        <v>8.72169515424372</v>
      </c>
      <c r="J88" s="42" t="n">
        <v>8.67806302469887</v>
      </c>
      <c r="K88" s="25"/>
    </row>
    <row r="89" customFormat="false" ht="15" hidden="false" customHeight="false" outlineLevel="0" collapsed="false">
      <c r="A89" s="21"/>
      <c r="B89" s="26" t="s">
        <v>43</v>
      </c>
      <c r="C89" s="41" t="n">
        <v>6.27602705336838</v>
      </c>
      <c r="D89" s="41" t="n">
        <v>4.54308909242297</v>
      </c>
      <c r="E89" s="41" t="n">
        <v>8.77150472498182</v>
      </c>
      <c r="F89" s="41" t="n">
        <v>8.63984674329501</v>
      </c>
      <c r="G89" s="41" t="n">
        <v>8.36344863190502</v>
      </c>
      <c r="H89" s="41" t="n">
        <v>8.0872011251758</v>
      </c>
      <c r="I89" s="41" t="n">
        <v>7.44725715583334</v>
      </c>
      <c r="J89" s="42" t="n">
        <v>6.78450047423331</v>
      </c>
      <c r="K89" s="25"/>
    </row>
    <row r="90" customFormat="false" ht="15" hidden="false" customHeight="false" outlineLevel="0" collapsed="false">
      <c r="A90" s="21"/>
      <c r="B90" s="26" t="s">
        <v>44</v>
      </c>
      <c r="C90" s="41" t="n">
        <v>6.35482560501421</v>
      </c>
      <c r="D90" s="41" t="n">
        <v>4.85070824416592</v>
      </c>
      <c r="E90" s="41" t="n">
        <v>10.3205439533754</v>
      </c>
      <c r="F90" s="41" t="n">
        <v>8.75802189505475</v>
      </c>
      <c r="G90" s="41" t="n">
        <v>5.89123867069486</v>
      </c>
      <c r="H90" s="41" t="n">
        <v>7.94198895027624</v>
      </c>
      <c r="I90" s="41" t="n">
        <v>7.87167697267586</v>
      </c>
      <c r="J90" s="42" t="n">
        <v>7.81850857021391</v>
      </c>
      <c r="K90" s="25"/>
    </row>
    <row r="91" customFormat="false" ht="15" hidden="false" customHeight="false" outlineLevel="0" collapsed="false">
      <c r="A91" s="21"/>
      <c r="B91" s="29" t="s">
        <v>45</v>
      </c>
      <c r="C91" s="43" t="n">
        <v>7.72270384782968</v>
      </c>
      <c r="D91" s="43" t="n">
        <v>6.85704423556901</v>
      </c>
      <c r="E91" s="43" t="n">
        <v>10.6100299401198</v>
      </c>
      <c r="F91" s="43" t="n">
        <v>8.42604237206153</v>
      </c>
      <c r="G91" s="43" t="n">
        <v>7.95439823811375</v>
      </c>
      <c r="H91" s="43" t="n">
        <v>7.86397449521785</v>
      </c>
      <c r="I91" s="43" t="n">
        <v>8.15761862626118</v>
      </c>
      <c r="J91" s="43" t="n">
        <v>7.92719238545149</v>
      </c>
      <c r="K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8.48637652923819</v>
      </c>
      <c r="D92" s="39" t="n">
        <v>8.69830922794867</v>
      </c>
      <c r="E92" s="39" t="n">
        <v>11.0407876230661</v>
      </c>
      <c r="F92" s="39" t="n">
        <v>8.64014801110082</v>
      </c>
      <c r="G92" s="39" t="n">
        <v>4.95747266099636</v>
      </c>
      <c r="H92" s="39" t="n">
        <v>7.56245779878459</v>
      </c>
      <c r="I92" s="39" t="n">
        <v>7.22837301379478</v>
      </c>
      <c r="J92" s="40" t="n">
        <v>7.41786509056975</v>
      </c>
      <c r="K92" s="25"/>
    </row>
    <row r="93" customFormat="false" ht="15" hidden="false" customHeight="false" outlineLevel="0" collapsed="false">
      <c r="A93" s="32"/>
      <c r="B93" s="33" t="s">
        <v>42</v>
      </c>
      <c r="C93" s="44" t="n">
        <v>8.65151303862781</v>
      </c>
      <c r="D93" s="44" t="n">
        <v>8.9963340929357</v>
      </c>
      <c r="E93" s="44" t="n">
        <v>9.01916572717023</v>
      </c>
      <c r="F93" s="44" t="n">
        <v>8.28253854428111</v>
      </c>
      <c r="G93" s="44" t="n">
        <v>7.61996624065591</v>
      </c>
      <c r="H93" s="44" t="n">
        <v>7.15705765407554</v>
      </c>
      <c r="I93" s="44" t="n">
        <v>5.66715003472081</v>
      </c>
      <c r="J93" s="45" t="n">
        <v>6.2572886637372</v>
      </c>
      <c r="K93" s="25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2</v>
      </c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Q11" activeCellId="0" sqref="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4" min="4" style="9" width="13.85"/>
    <col collapsed="false" customWidth="true" hidden="false" outlineLevel="0" max="5" min="5" style="9" width="13.28"/>
    <col collapsed="false" customWidth="true" hidden="false" outlineLevel="0" max="6" min="6" style="9" width="14.56"/>
    <col collapsed="false" customWidth="true" hidden="false" outlineLevel="0" max="7" min="7" style="9" width="10.99"/>
    <col collapsed="false" customWidth="true" hidden="false" outlineLevel="0" max="8" min="8" style="9" width="12.28"/>
    <col collapsed="false" customWidth="true" hidden="false" outlineLevel="0" max="9" min="9" style="9" width="15.28"/>
    <col collapsed="false" customWidth="true" hidden="false" outlineLevel="0" max="10" min="10" style="9" width="16.56"/>
    <col collapsed="false" customWidth="true" hidden="false" outlineLevel="0" max="11" min="11" style="9" width="14.28"/>
    <col collapsed="false" customWidth="true" hidden="false" outlineLevel="0" max="12" min="12" style="9" width="12.14"/>
    <col collapsed="false" customWidth="true" hidden="false" outlineLevel="0" max="13" min="13" style="9" width="15.41"/>
    <col collapsed="false" customWidth="true" hidden="false" outlineLevel="0" max="14" min="14" style="9" width="16.56"/>
    <col collapsed="false" customWidth="true" hidden="false" outlineLevel="0" max="15" min="15" style="9" width="15.85"/>
    <col collapsed="false" customWidth="true" hidden="false" outlineLevel="0" max="16" min="16" style="9" width="12.7"/>
    <col collapsed="false" customWidth="true" hidden="false" outlineLevel="0" max="17" min="17" style="9" width="13.41"/>
    <col collapsed="false" customWidth="true" hidden="false" outlineLevel="0" max="18" min="18" style="9" width="13.7"/>
    <col collapsed="false" customWidth="true" hidden="false" outlineLevel="0" max="19" min="19" style="10" width="16.56"/>
    <col collapsed="false" customWidth="true" hidden="false" outlineLevel="0" max="20" min="20" style="9" width="12.28"/>
    <col collapsed="false" customWidth="false" hidden="false" outlineLevel="0" max="257" min="2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5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5"/>
    </row>
    <row r="6" customFormat="false" ht="18" hidden="false" customHeight="true" outlineLevel="0" collapsed="false">
      <c r="A6" s="13"/>
      <c r="B6" s="14" t="s">
        <v>2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5"/>
    </row>
    <row r="9" customFormat="false" ht="15" hidden="false" customHeight="false" outlineLevel="0" collapsed="false">
      <c r="A9" s="13"/>
      <c r="B9" s="13" t="s">
        <v>5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5"/>
    </row>
    <row r="10" customFormat="false" ht="15" hidden="false" customHeight="false" outlineLevel="0" collapsed="false">
      <c r="A10" s="13"/>
      <c r="B10" s="13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3"/>
      <c r="O10" s="13"/>
      <c r="P10" s="13"/>
      <c r="Q10" s="18"/>
      <c r="R10" s="13"/>
      <c r="S10" s="15"/>
    </row>
    <row r="11" customFormat="false" ht="79.5" hidden="false" customHeight="true" outlineLevel="0" collapsed="false">
      <c r="A11" s="19" t="s">
        <v>24</v>
      </c>
      <c r="B11" s="19"/>
      <c r="C11" s="19" t="s">
        <v>25</v>
      </c>
      <c r="D11" s="19" t="s">
        <v>26</v>
      </c>
      <c r="E11" s="19" t="s">
        <v>27</v>
      </c>
      <c r="F11" s="19" t="s">
        <v>28</v>
      </c>
      <c r="G11" s="19" t="s">
        <v>29</v>
      </c>
      <c r="H11" s="19" t="s">
        <v>30</v>
      </c>
      <c r="I11" s="19" t="s">
        <v>31</v>
      </c>
      <c r="J11" s="19" t="s">
        <v>32</v>
      </c>
      <c r="K11" s="19" t="s">
        <v>33</v>
      </c>
      <c r="L11" s="19" t="s">
        <v>34</v>
      </c>
      <c r="M11" s="19" t="s">
        <v>35</v>
      </c>
      <c r="N11" s="19" t="s">
        <v>36</v>
      </c>
      <c r="O11" s="19" t="s">
        <v>37</v>
      </c>
      <c r="P11" s="19" t="s">
        <v>38</v>
      </c>
      <c r="Q11" s="19" t="s">
        <v>57</v>
      </c>
      <c r="R11" s="19" t="s">
        <v>40</v>
      </c>
      <c r="S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3.40805123513266</v>
      </c>
      <c r="D12" s="39" t="n">
        <v>-9.99357326478149</v>
      </c>
      <c r="E12" s="39" t="n">
        <v>-0.169072701261541</v>
      </c>
      <c r="F12" s="39" t="n">
        <v>6.67378537106247</v>
      </c>
      <c r="G12" s="39" t="n">
        <v>10.8160309029454</v>
      </c>
      <c r="H12" s="39" t="n">
        <v>2.74368231046931</v>
      </c>
      <c r="I12" s="39" t="n">
        <v>3.37837837837837</v>
      </c>
      <c r="J12" s="39" t="n">
        <v>1.1812812358019</v>
      </c>
      <c r="K12" s="39" t="n">
        <v>1.77066666666667</v>
      </c>
      <c r="L12" s="39" t="n">
        <v>1.55541283667162</v>
      </c>
      <c r="M12" s="39" t="n">
        <v>2.35827664399093</v>
      </c>
      <c r="N12" s="39" t="n">
        <v>11.6279069767442</v>
      </c>
      <c r="O12" s="39" t="n">
        <v>6.14567526555388</v>
      </c>
      <c r="P12" s="39" t="n">
        <v>20.5357142857143</v>
      </c>
      <c r="Q12" s="39" t="n">
        <v>4.24819773429455</v>
      </c>
      <c r="R12" s="40" t="n">
        <v>1.75013963880097</v>
      </c>
      <c r="S12" s="25"/>
    </row>
    <row r="13" customFormat="false" ht="15" hidden="false" customHeight="false" outlineLevel="0" collapsed="false">
      <c r="A13" s="21"/>
      <c r="B13" s="26" t="s">
        <v>42</v>
      </c>
      <c r="C13" s="41" t="n">
        <v>1.90223401902234</v>
      </c>
      <c r="D13" s="41" t="n">
        <v>2.89182434844699</v>
      </c>
      <c r="E13" s="41" t="n">
        <v>3.4783741532048</v>
      </c>
      <c r="F13" s="41" t="n">
        <v>4.45445445445445</v>
      </c>
      <c r="G13" s="41" t="n">
        <v>5.31590413943354</v>
      </c>
      <c r="H13" s="41" t="n">
        <v>2.4174279690794</v>
      </c>
      <c r="I13" s="41" t="n">
        <v>5.17192384200055</v>
      </c>
      <c r="J13" s="41" t="n">
        <v>1.94881005837448</v>
      </c>
      <c r="K13" s="41" t="n">
        <v>1.3310973692485</v>
      </c>
      <c r="L13" s="41" t="n">
        <v>2.65409774510385</v>
      </c>
      <c r="M13" s="41" t="n">
        <v>3.72175454142666</v>
      </c>
      <c r="N13" s="41" t="n">
        <v>2.65151515151516</v>
      </c>
      <c r="O13" s="41" t="n">
        <v>-1.85847033595425</v>
      </c>
      <c r="P13" s="41" t="n">
        <v>7.40740740740742</v>
      </c>
      <c r="Q13" s="41" t="n">
        <v>1.53124228204496</v>
      </c>
      <c r="R13" s="42" t="n">
        <v>2.57090576395242</v>
      </c>
      <c r="S13" s="25"/>
    </row>
    <row r="14" customFormat="false" ht="15" hidden="false" customHeight="false" outlineLevel="0" collapsed="false">
      <c r="A14" s="21"/>
      <c r="B14" s="26" t="s">
        <v>43</v>
      </c>
      <c r="C14" s="41" t="n">
        <v>2.8217929238116</v>
      </c>
      <c r="D14" s="41" t="n">
        <v>7.66828591256072</v>
      </c>
      <c r="E14" s="41" t="n">
        <v>1.76255822737002</v>
      </c>
      <c r="F14" s="41" t="n">
        <v>2.20412074748441</v>
      </c>
      <c r="G14" s="41" t="n">
        <v>10.426148117501</v>
      </c>
      <c r="H14" s="41" t="n">
        <v>0.411692054343348</v>
      </c>
      <c r="I14" s="41" t="n">
        <v>7.78168062685761</v>
      </c>
      <c r="J14" s="41" t="n">
        <v>1.82346723044398</v>
      </c>
      <c r="K14" s="41" t="n">
        <v>1.33429871741828</v>
      </c>
      <c r="L14" s="41" t="n">
        <v>2.77799168335132</v>
      </c>
      <c r="M14" s="41" t="n">
        <v>2.2212729602734</v>
      </c>
      <c r="N14" s="41" t="n">
        <v>-2.76752767527675</v>
      </c>
      <c r="O14" s="41" t="n">
        <v>-3.4231609613984</v>
      </c>
      <c r="P14" s="41" t="n">
        <v>-1.37931034482759</v>
      </c>
      <c r="Q14" s="41" t="n">
        <v>-0.194599854050111</v>
      </c>
      <c r="R14" s="42" t="n">
        <v>2.55998572830256</v>
      </c>
      <c r="S14" s="25"/>
    </row>
    <row r="15" customFormat="false" ht="15" hidden="false" customHeight="false" outlineLevel="0" collapsed="false">
      <c r="A15" s="21"/>
      <c r="B15" s="26" t="s">
        <v>44</v>
      </c>
      <c r="C15" s="41" t="n">
        <v>4.03208781929492</v>
      </c>
      <c r="D15" s="41" t="n">
        <v>-26.3293586851434</v>
      </c>
      <c r="E15" s="41" t="n">
        <v>1.78151676357787</v>
      </c>
      <c r="F15" s="41" t="n">
        <v>5.06329113924051</v>
      </c>
      <c r="G15" s="41" t="n">
        <v>-1.0116148370176</v>
      </c>
      <c r="H15" s="41" t="n">
        <v>2.1183545168785</v>
      </c>
      <c r="I15" s="41" t="n">
        <v>-2.8829280521434</v>
      </c>
      <c r="J15" s="41" t="n">
        <v>2.72514923436285</v>
      </c>
      <c r="K15" s="41" t="n">
        <v>1.12279269164031</v>
      </c>
      <c r="L15" s="41" t="n">
        <v>0.119879371382538</v>
      </c>
      <c r="M15" s="41" t="n">
        <v>3.92812369410783</v>
      </c>
      <c r="N15" s="41" t="n">
        <v>-3.98481973434535</v>
      </c>
      <c r="O15" s="41" t="n">
        <v>1.20663650075414</v>
      </c>
      <c r="P15" s="41" t="n">
        <v>-9.09090909090909</v>
      </c>
      <c r="Q15" s="41" t="n">
        <v>2.48598586400195</v>
      </c>
      <c r="R15" s="42" t="n">
        <v>0.288745868846746</v>
      </c>
      <c r="S15" s="25"/>
    </row>
    <row r="16" customFormat="false" ht="15" hidden="false" customHeight="false" outlineLevel="0" collapsed="false">
      <c r="A16" s="21"/>
      <c r="B16" s="29" t="s">
        <v>45</v>
      </c>
      <c r="C16" s="43" t="n">
        <v>8.50461893764434</v>
      </c>
      <c r="D16" s="43" t="n">
        <v>-10.4279589030014</v>
      </c>
      <c r="E16" s="43" t="n">
        <v>9.89536724719488</v>
      </c>
      <c r="F16" s="43" t="n">
        <v>24.1050469483568</v>
      </c>
      <c r="G16" s="43" t="n">
        <v>15.0746268656716</v>
      </c>
      <c r="H16" s="43" t="n">
        <v>8.40791770342035</v>
      </c>
      <c r="I16" s="43" t="n">
        <v>15.4458476846536</v>
      </c>
      <c r="J16" s="43" t="n">
        <v>6.73112681294161</v>
      </c>
      <c r="K16" s="43" t="n">
        <v>7.34028467394903</v>
      </c>
      <c r="L16" s="43" t="n">
        <v>8.19205390406606</v>
      </c>
      <c r="M16" s="43" t="n">
        <v>10.7501752745969</v>
      </c>
      <c r="N16" s="43" t="n">
        <v>21.0708117443869</v>
      </c>
      <c r="O16" s="43" t="n">
        <v>6.79230467216331</v>
      </c>
      <c r="P16" s="43" t="n">
        <v>42.8940568475452</v>
      </c>
      <c r="Q16" s="43" t="n">
        <v>9.77203039594721</v>
      </c>
      <c r="R16" s="43" t="n">
        <v>8.30571953330679</v>
      </c>
      <c r="S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0.0608766233766289</v>
      </c>
      <c r="D17" s="39" t="n">
        <v>5.64304461942258</v>
      </c>
      <c r="E17" s="39" t="n">
        <v>-3.7073052145375</v>
      </c>
      <c r="F17" s="39" t="n">
        <v>-4.01606425702812</v>
      </c>
      <c r="G17" s="39" t="n">
        <v>2.49810749432248</v>
      </c>
      <c r="H17" s="39" t="n">
        <v>-0.521948608137052</v>
      </c>
      <c r="I17" s="39" t="n">
        <v>0.542075374290135</v>
      </c>
      <c r="J17" s="39" t="n">
        <v>0.176856998484084</v>
      </c>
      <c r="K17" s="39" t="n">
        <v>1.67558292116685</v>
      </c>
      <c r="L17" s="39" t="n">
        <v>-0.0636096611850121</v>
      </c>
      <c r="M17" s="39" t="n">
        <v>2.25170888620829</v>
      </c>
      <c r="N17" s="39" t="n">
        <v>-7.70750988142292</v>
      </c>
      <c r="O17" s="39" t="n">
        <v>-2.30998509687034</v>
      </c>
      <c r="P17" s="39" t="n">
        <v>-16.1538461538461</v>
      </c>
      <c r="Q17" s="39" t="n">
        <v>0.166468489892992</v>
      </c>
      <c r="R17" s="40" t="n">
        <v>-0.0468294713472943</v>
      </c>
      <c r="S17" s="25"/>
    </row>
    <row r="18" customFormat="false" ht="15" hidden="false" customHeight="false" outlineLevel="0" collapsed="false">
      <c r="A18" s="21"/>
      <c r="B18" s="26" t="s">
        <v>42</v>
      </c>
      <c r="C18" s="41" t="n">
        <v>4.24365482233502</v>
      </c>
      <c r="D18" s="41" t="n">
        <v>9.97929606625259</v>
      </c>
      <c r="E18" s="41" t="n">
        <v>8.07876798788185</v>
      </c>
      <c r="F18" s="41" t="n">
        <v>5.02092050209204</v>
      </c>
      <c r="G18" s="41" t="n">
        <v>17.3929098966026</v>
      </c>
      <c r="H18" s="41" t="n">
        <v>2.55616843804656</v>
      </c>
      <c r="I18" s="41" t="n">
        <v>5.87933247753529</v>
      </c>
      <c r="J18" s="41" t="n">
        <v>3.00966792770072</v>
      </c>
      <c r="K18" s="41" t="n">
        <v>3.43492504715577</v>
      </c>
      <c r="L18" s="41" t="n">
        <v>5.22680045678344</v>
      </c>
      <c r="M18" s="41" t="n">
        <v>5.50530869052301</v>
      </c>
      <c r="N18" s="41" t="n">
        <v>11.7773019271949</v>
      </c>
      <c r="O18" s="41" t="n">
        <v>8.69565217391303</v>
      </c>
      <c r="P18" s="41" t="n">
        <v>-12.8440366972477</v>
      </c>
      <c r="Q18" s="41" t="n">
        <v>7.66856600189934</v>
      </c>
      <c r="R18" s="42" t="n">
        <v>5.40526471047562</v>
      </c>
      <c r="S18" s="25"/>
    </row>
    <row r="19" customFormat="false" ht="15" hidden="false" customHeight="false" outlineLevel="0" collapsed="false">
      <c r="A19" s="21"/>
      <c r="B19" s="26" t="s">
        <v>43</v>
      </c>
      <c r="C19" s="41" t="n">
        <v>3.13595636930269</v>
      </c>
      <c r="D19" s="41" t="n">
        <v>30.0828313253012</v>
      </c>
      <c r="E19" s="41" t="n">
        <v>3.7724830647045</v>
      </c>
      <c r="F19" s="41" t="n">
        <v>2.83311199645861</v>
      </c>
      <c r="G19" s="41" t="n">
        <v>-2.1704938659956</v>
      </c>
      <c r="H19" s="41" t="n">
        <v>2.26944772399318</v>
      </c>
      <c r="I19" s="41" t="n">
        <v>5.62560620756547</v>
      </c>
      <c r="J19" s="41" t="n">
        <v>1.64857585897332</v>
      </c>
      <c r="K19" s="41" t="n">
        <v>2.32267971974278</v>
      </c>
      <c r="L19" s="41" t="n">
        <v>3.78409151559357</v>
      </c>
      <c r="M19" s="41" t="n">
        <v>6.29891912038762</v>
      </c>
      <c r="N19" s="41" t="n">
        <v>8.81226053639847</v>
      </c>
      <c r="O19" s="41" t="n">
        <v>0.491228070175424</v>
      </c>
      <c r="P19" s="41" t="n">
        <v>-2.10526315789473</v>
      </c>
      <c r="Q19" s="41" t="n">
        <v>4.9393605292172</v>
      </c>
      <c r="R19" s="42" t="n">
        <v>3.8703411036481</v>
      </c>
      <c r="S19" s="25"/>
    </row>
    <row r="20" customFormat="false" ht="15" hidden="false" customHeight="false" outlineLevel="0" collapsed="false">
      <c r="A20" s="21"/>
      <c r="B20" s="26" t="s">
        <v>44</v>
      </c>
      <c r="C20" s="41" t="n">
        <v>4.30594900849859</v>
      </c>
      <c r="D20" s="41" t="n">
        <v>-3.24167872648336</v>
      </c>
      <c r="E20" s="41" t="n">
        <v>1.93584693303319</v>
      </c>
      <c r="F20" s="41" t="n">
        <v>4.34782608695652</v>
      </c>
      <c r="G20" s="41" t="n">
        <v>-0.771704180064305</v>
      </c>
      <c r="H20" s="41" t="n">
        <v>2.03950743971267</v>
      </c>
      <c r="I20" s="41" t="n">
        <v>-1.92837465564737</v>
      </c>
      <c r="J20" s="41" t="n">
        <v>1.44520272982737</v>
      </c>
      <c r="K20" s="41" t="n">
        <v>0</v>
      </c>
      <c r="L20" s="41" t="n">
        <v>1.06280855732311</v>
      </c>
      <c r="M20" s="41" t="n">
        <v>3.40112201963534</v>
      </c>
      <c r="N20" s="41" t="n">
        <v>3.52112676056338</v>
      </c>
      <c r="O20" s="41" t="n">
        <v>2.37430167597765</v>
      </c>
      <c r="P20" s="41" t="n">
        <v>11.8279569892473</v>
      </c>
      <c r="Q20" s="41" t="n">
        <v>2.94179449464174</v>
      </c>
      <c r="R20" s="42" t="n">
        <v>1.20453284729376</v>
      </c>
      <c r="S20" s="25"/>
    </row>
    <row r="21" customFormat="false" ht="15" hidden="false" customHeight="false" outlineLevel="0" collapsed="false">
      <c r="A21" s="21"/>
      <c r="B21" s="29" t="s">
        <v>45</v>
      </c>
      <c r="C21" s="43" t="n">
        <v>11.0892353535891</v>
      </c>
      <c r="D21" s="43" t="n">
        <v>7.198338150289</v>
      </c>
      <c r="E21" s="43" t="n">
        <v>7.82047668263961</v>
      </c>
      <c r="F21" s="43" t="n">
        <v>8.25156637900462</v>
      </c>
      <c r="G21" s="43" t="n">
        <v>20.5527287239349</v>
      </c>
      <c r="H21" s="43" t="n">
        <v>5.53595286218356</v>
      </c>
      <c r="I21" s="43" t="n">
        <v>10.3692899290592</v>
      </c>
      <c r="J21" s="43" t="n">
        <v>7.22560975609756</v>
      </c>
      <c r="K21" s="43" t="n">
        <v>7.45509212859457</v>
      </c>
      <c r="L21" s="43" t="n">
        <v>8.37460538821205</v>
      </c>
      <c r="M21" s="43" t="n">
        <v>16.3431103608356</v>
      </c>
      <c r="N21" s="43" t="n">
        <v>1.99714693295292</v>
      </c>
      <c r="O21" s="43" t="n">
        <v>3.56617647058823</v>
      </c>
      <c r="P21" s="43" t="n">
        <v>-27.4864376130199</v>
      </c>
      <c r="Q21" s="43" t="n">
        <v>11.7622054894341</v>
      </c>
      <c r="R21" s="43" t="n">
        <v>8.62161336456336</v>
      </c>
      <c r="S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0.905305087814583</v>
      </c>
      <c r="D22" s="39" t="n">
        <v>10.73885731379</v>
      </c>
      <c r="E22" s="39" t="n">
        <v>2.08678370321297</v>
      </c>
      <c r="F22" s="39" t="n">
        <v>7.67326732673268</v>
      </c>
      <c r="G22" s="39" t="n">
        <v>5.96241088788074</v>
      </c>
      <c r="H22" s="39" t="n">
        <v>0.175989943431802</v>
      </c>
      <c r="I22" s="39" t="n">
        <v>2.38764044943819</v>
      </c>
      <c r="J22" s="39" t="n">
        <v>1.68579343094579</v>
      </c>
      <c r="K22" s="39" t="n">
        <v>1.27567770378015</v>
      </c>
      <c r="L22" s="39" t="n">
        <v>2.43062622973065</v>
      </c>
      <c r="M22" s="39" t="n">
        <v>6.84977958630044</v>
      </c>
      <c r="N22" s="39" t="n">
        <v>5.78231292517006</v>
      </c>
      <c r="O22" s="39" t="n">
        <v>4.77489768076399</v>
      </c>
      <c r="P22" s="39" t="n">
        <v>32.6923076923077</v>
      </c>
      <c r="Q22" s="39" t="n">
        <v>5.55215350071443</v>
      </c>
      <c r="R22" s="40" t="n">
        <v>2.67011197243757</v>
      </c>
      <c r="S22" s="25"/>
    </row>
    <row r="23" customFormat="false" ht="15" hidden="false" customHeight="false" outlineLevel="0" collapsed="false">
      <c r="A23" s="21"/>
      <c r="B23" s="26" t="s">
        <v>42</v>
      </c>
      <c r="C23" s="41" t="n">
        <v>1.65081643638973</v>
      </c>
      <c r="D23" s="41" t="n">
        <v>-2.26904376012966</v>
      </c>
      <c r="E23" s="41" t="n">
        <v>1.29785853341986</v>
      </c>
      <c r="F23" s="41" t="n">
        <v>5.21072796934865</v>
      </c>
      <c r="G23" s="41" t="n">
        <v>1.10091743119266</v>
      </c>
      <c r="H23" s="41" t="n">
        <v>2.30894717028485</v>
      </c>
      <c r="I23" s="41" t="n">
        <v>3.1092821216278</v>
      </c>
      <c r="J23" s="41" t="n">
        <v>2.73972602739727</v>
      </c>
      <c r="K23" s="41" t="n">
        <v>3.33425951653237</v>
      </c>
      <c r="L23" s="41" t="n">
        <v>2.20569971352398</v>
      </c>
      <c r="M23" s="41" t="n">
        <v>2.69755633132338</v>
      </c>
      <c r="N23" s="41" t="n">
        <v>-11.0932475884244</v>
      </c>
      <c r="O23" s="41" t="n">
        <v>2.34375</v>
      </c>
      <c r="P23" s="41" t="n">
        <v>12.3188405797102</v>
      </c>
      <c r="Q23" s="41" t="n">
        <v>0.676851672790562</v>
      </c>
      <c r="R23" s="42" t="n">
        <v>2.08511287370348</v>
      </c>
      <c r="S23" s="25"/>
    </row>
    <row r="24" customFormat="false" ht="15" hidden="false" customHeight="false" outlineLevel="0" collapsed="false">
      <c r="A24" s="21"/>
      <c r="B24" s="26" t="s">
        <v>43</v>
      </c>
      <c r="C24" s="41" t="n">
        <v>1.05913503971757</v>
      </c>
      <c r="D24" s="41" t="n">
        <v>12.9906025428413</v>
      </c>
      <c r="E24" s="41" t="n">
        <v>5.97907324364724</v>
      </c>
      <c r="F24" s="41" t="n">
        <v>2.87691187181353</v>
      </c>
      <c r="G24" s="41" t="n">
        <v>0.181488203266781</v>
      </c>
      <c r="H24" s="41" t="n">
        <v>2.538942720471</v>
      </c>
      <c r="I24" s="41" t="n">
        <v>7.91574279379157</v>
      </c>
      <c r="J24" s="41" t="n">
        <v>1.54545454545453</v>
      </c>
      <c r="K24" s="41" t="n">
        <v>1.06659496280361</v>
      </c>
      <c r="L24" s="41" t="n">
        <v>3.34084023265989</v>
      </c>
      <c r="M24" s="41" t="n">
        <v>4.26452410383189</v>
      </c>
      <c r="N24" s="41" t="n">
        <v>2.16998191681736</v>
      </c>
      <c r="O24" s="41" t="n">
        <v>4.51653944020356</v>
      </c>
      <c r="P24" s="41" t="n">
        <v>6.45161290322579</v>
      </c>
      <c r="Q24" s="41" t="n">
        <v>4.05301575105648</v>
      </c>
      <c r="R24" s="42" t="n">
        <v>3.39623769181347</v>
      </c>
      <c r="S24" s="25"/>
    </row>
    <row r="25" customFormat="false" ht="15" hidden="false" customHeight="false" outlineLevel="0" collapsed="false">
      <c r="A25" s="21"/>
      <c r="B25" s="26" t="s">
        <v>44</v>
      </c>
      <c r="C25" s="41" t="n">
        <v>-0.0873362445414756</v>
      </c>
      <c r="D25" s="41" t="n">
        <v>-8.6839530332681</v>
      </c>
      <c r="E25" s="41" t="n">
        <v>3.13318557324197</v>
      </c>
      <c r="F25" s="41" t="n">
        <v>3.75221238938053</v>
      </c>
      <c r="G25" s="41" t="n">
        <v>14.7946859903382</v>
      </c>
      <c r="H25" s="41" t="n">
        <v>3.01435406698565</v>
      </c>
      <c r="I25" s="41" t="n">
        <v>-1.41771111567701</v>
      </c>
      <c r="J25" s="41" t="n">
        <v>2.64100268576544</v>
      </c>
      <c r="K25" s="41" t="n">
        <v>1.47215324583185</v>
      </c>
      <c r="L25" s="41" t="n">
        <v>1.95976984462945</v>
      </c>
      <c r="M25" s="41" t="n">
        <v>4.94961470065205</v>
      </c>
      <c r="N25" s="41" t="n">
        <v>-3.71681415929204</v>
      </c>
      <c r="O25" s="41" t="n">
        <v>3.89531345100427</v>
      </c>
      <c r="P25" s="41" t="n">
        <v>1.21212121212122</v>
      </c>
      <c r="Q25" s="41" t="n">
        <v>3.83976370684881</v>
      </c>
      <c r="R25" s="42" t="n">
        <v>2.10693641618498</v>
      </c>
      <c r="S25" s="25"/>
    </row>
    <row r="26" customFormat="false" ht="15" hidden="false" customHeight="false" outlineLevel="0" collapsed="false">
      <c r="A26" s="21"/>
      <c r="B26" s="29" t="s">
        <v>45</v>
      </c>
      <c r="C26" s="43" t="n">
        <v>8.65066819945395</v>
      </c>
      <c r="D26" s="43" t="n">
        <v>27.5676131097818</v>
      </c>
      <c r="E26" s="43" t="n">
        <v>12.6328937431012</v>
      </c>
      <c r="F26" s="43" t="n">
        <v>21.3497870481599</v>
      </c>
      <c r="G26" s="43" t="n">
        <v>13.2996772324754</v>
      </c>
      <c r="H26" s="43" t="n">
        <v>7.42363748498718</v>
      </c>
      <c r="I26" s="43" t="n">
        <v>11.4254820688412</v>
      </c>
      <c r="J26" s="43" t="n">
        <v>8.0669401681628</v>
      </c>
      <c r="K26" s="43" t="n">
        <v>6.83503132921987</v>
      </c>
      <c r="L26" s="43" t="n">
        <v>10.5800333159996</v>
      </c>
      <c r="M26" s="43" t="n">
        <v>20.6311780175932</v>
      </c>
      <c r="N26" s="43" t="n">
        <v>6.48018648018649</v>
      </c>
      <c r="O26" s="43" t="n">
        <v>14.6254881079162</v>
      </c>
      <c r="P26" s="43" t="n">
        <v>55.8603491271821</v>
      </c>
      <c r="Q26" s="43" t="n">
        <v>16.3759847867427</v>
      </c>
      <c r="R26" s="43" t="n">
        <v>11.0148661152847</v>
      </c>
      <c r="S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4.05594405594405</v>
      </c>
      <c r="D27" s="39" t="n">
        <v>5.06295204929013</v>
      </c>
      <c r="E27" s="39" t="n">
        <v>0.351665527009871</v>
      </c>
      <c r="F27" s="39" t="n">
        <v>3.65063118389628</v>
      </c>
      <c r="G27" s="39" t="n">
        <v>8.73224618621778</v>
      </c>
      <c r="H27" s="39" t="n">
        <v>4.84208081746399</v>
      </c>
      <c r="I27" s="39" t="n">
        <v>4.81450604418508</v>
      </c>
      <c r="J27" s="39" t="n">
        <v>3.62698066579445</v>
      </c>
      <c r="K27" s="39" t="n">
        <v>4.65827652508304</v>
      </c>
      <c r="L27" s="39" t="n">
        <v>3.96106592037889</v>
      </c>
      <c r="M27" s="39" t="n">
        <v>3.47359502965263</v>
      </c>
      <c r="N27" s="39" t="n">
        <v>1.28676470588236</v>
      </c>
      <c r="O27" s="39" t="n">
        <v>12.3608670181605</v>
      </c>
      <c r="P27" s="39" t="n">
        <v>-7.78443113772454</v>
      </c>
      <c r="Q27" s="39" t="n">
        <v>6.29333333333332</v>
      </c>
      <c r="R27" s="40" t="n">
        <v>4.14673497693114</v>
      </c>
      <c r="S27" s="25"/>
    </row>
    <row r="28" customFormat="false" ht="15" hidden="false" customHeight="false" outlineLevel="0" collapsed="false">
      <c r="A28" s="21"/>
      <c r="B28" s="26" t="s">
        <v>42</v>
      </c>
      <c r="C28" s="41" t="n">
        <v>0.235215053763454</v>
      </c>
      <c r="D28" s="41" t="n">
        <v>8.74553799082101</v>
      </c>
      <c r="E28" s="41" t="n">
        <v>5.62639929913364</v>
      </c>
      <c r="F28" s="41" t="n">
        <v>1.71165240289663</v>
      </c>
      <c r="G28" s="41" t="n">
        <v>-7.78906627963232</v>
      </c>
      <c r="H28" s="41" t="n">
        <v>1.32905083619448</v>
      </c>
      <c r="I28" s="41" t="n">
        <v>1.49135016901968</v>
      </c>
      <c r="J28" s="41" t="n">
        <v>2.09721540295995</v>
      </c>
      <c r="K28" s="41" t="n">
        <v>2.32985386221294</v>
      </c>
      <c r="L28" s="41" t="n">
        <v>2.12693576299014</v>
      </c>
      <c r="M28" s="41" t="n">
        <v>2.18340611353712</v>
      </c>
      <c r="N28" s="41" t="n">
        <v>3.99274047186933</v>
      </c>
      <c r="O28" s="41" t="n">
        <v>2.4504692387904</v>
      </c>
      <c r="P28" s="41" t="n">
        <v>-5.1948051948052</v>
      </c>
      <c r="Q28" s="41" t="n">
        <v>2.62585716675031</v>
      </c>
      <c r="R28" s="42" t="n">
        <v>2.16747295754742</v>
      </c>
      <c r="S28" s="25"/>
    </row>
    <row r="29" customFormat="false" ht="15" hidden="false" customHeight="false" outlineLevel="0" collapsed="false">
      <c r="A29" s="21"/>
      <c r="B29" s="26" t="s">
        <v>43</v>
      </c>
      <c r="C29" s="41" t="n">
        <v>2.29634596044251</v>
      </c>
      <c r="D29" s="41" t="n">
        <v>12.0750293083236</v>
      </c>
      <c r="E29" s="41" t="n">
        <v>4.49728135655701</v>
      </c>
      <c r="F29" s="41" t="n">
        <v>3.13915857605178</v>
      </c>
      <c r="G29" s="41" t="n">
        <v>12.4606505771249</v>
      </c>
      <c r="H29" s="41" t="n">
        <v>2.66695813750137</v>
      </c>
      <c r="I29" s="41" t="n">
        <v>3.70297805642635</v>
      </c>
      <c r="J29" s="41" t="n">
        <v>2.13657598241275</v>
      </c>
      <c r="K29" s="41" t="n">
        <v>1.34649910233394</v>
      </c>
      <c r="L29" s="41" t="n">
        <v>3.79596506727302</v>
      </c>
      <c r="M29" s="41" t="n">
        <v>3.39209401709401</v>
      </c>
      <c r="N29" s="41" t="n">
        <v>1.91972076788831</v>
      </c>
      <c r="O29" s="41" t="n">
        <v>3.56234096692111</v>
      </c>
      <c r="P29" s="41" t="n">
        <v>-2.73972602739725</v>
      </c>
      <c r="Q29" s="41" t="n">
        <v>3.45501955671448</v>
      </c>
      <c r="R29" s="42" t="n">
        <v>3.76813907399279</v>
      </c>
      <c r="S29" s="25"/>
    </row>
    <row r="30" customFormat="false" ht="15" hidden="false" customHeight="false" outlineLevel="0" collapsed="false">
      <c r="A30" s="21"/>
      <c r="B30" s="26" t="s">
        <v>44</v>
      </c>
      <c r="C30" s="41" t="n">
        <v>3.65394068490905</v>
      </c>
      <c r="D30" s="41" t="n">
        <v>-1.0878661087866</v>
      </c>
      <c r="E30" s="41" t="n">
        <v>4.9122497574742</v>
      </c>
      <c r="F30" s="41" t="n">
        <v>1.85127078757452</v>
      </c>
      <c r="G30" s="41" t="n">
        <v>8.16421740144624</v>
      </c>
      <c r="H30" s="41" t="n">
        <v>3.2258064516129</v>
      </c>
      <c r="I30" s="41" t="n">
        <v>2.66389571131684</v>
      </c>
      <c r="J30" s="41" t="n">
        <v>3.02683796327436</v>
      </c>
      <c r="K30" s="41" t="n">
        <v>3.78452371366456</v>
      </c>
      <c r="L30" s="41" t="n">
        <v>3.48970251716247</v>
      </c>
      <c r="M30" s="41" t="n">
        <v>6.45827951433738</v>
      </c>
      <c r="N30" s="41" t="n">
        <v>12.8424657534246</v>
      </c>
      <c r="O30" s="41" t="n">
        <v>6.33906633906634</v>
      </c>
      <c r="P30" s="41" t="n">
        <v>-2.8169014084507</v>
      </c>
      <c r="Q30" s="41" t="n">
        <v>7.21487082545684</v>
      </c>
      <c r="R30" s="42" t="n">
        <v>3.79281173092699</v>
      </c>
      <c r="S30" s="25"/>
    </row>
    <row r="31" customFormat="false" ht="15" hidden="false" customHeight="false" outlineLevel="0" collapsed="false">
      <c r="A31" s="21"/>
      <c r="B31" s="29" t="s">
        <v>45</v>
      </c>
      <c r="C31" s="43" t="n">
        <v>7.33589031433233</v>
      </c>
      <c r="D31" s="43" t="n">
        <v>16.8681064658873</v>
      </c>
      <c r="E31" s="43" t="n">
        <v>14.401031592521</v>
      </c>
      <c r="F31" s="43" t="n">
        <v>13.0399568034557</v>
      </c>
      <c r="G31" s="43" t="n">
        <v>23.2286340394448</v>
      </c>
      <c r="H31" s="43" t="n">
        <v>12.609536471868</v>
      </c>
      <c r="I31" s="43" t="n">
        <v>12.4588926626772</v>
      </c>
      <c r="J31" s="43" t="n">
        <v>10.8757752302199</v>
      </c>
      <c r="K31" s="43" t="n">
        <v>10.8904906876791</v>
      </c>
      <c r="L31" s="43" t="n">
        <v>12.5802029283534</v>
      </c>
      <c r="M31" s="43" t="n">
        <v>15.7720643512254</v>
      </c>
      <c r="N31" s="43" t="n">
        <v>3.63397548161122</v>
      </c>
      <c r="O31" s="43" t="n">
        <v>25.147104366677</v>
      </c>
      <c r="P31" s="43" t="n">
        <v>-7.19999999999999</v>
      </c>
      <c r="Q31" s="43" t="n">
        <v>17.9746953639292</v>
      </c>
      <c r="R31" s="43" t="n">
        <v>13.0044612531899</v>
      </c>
      <c r="S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2.26051217198861</v>
      </c>
      <c r="D32" s="39" t="n">
        <v>0.592216582064296</v>
      </c>
      <c r="E32" s="39" t="n">
        <v>-5.87592468056489</v>
      </c>
      <c r="F32" s="39" t="n">
        <v>1.38632162661739</v>
      </c>
      <c r="G32" s="39" t="n">
        <v>2.04873840845374</v>
      </c>
      <c r="H32" s="39" t="n">
        <v>0.0412541254125358</v>
      </c>
      <c r="I32" s="39" t="n">
        <v>1.56422524843578</v>
      </c>
      <c r="J32" s="39" t="n">
        <v>1.89332114643858</v>
      </c>
      <c r="K32" s="39" t="n">
        <v>2.87066490806114</v>
      </c>
      <c r="L32" s="39" t="n">
        <v>0.486726260297417</v>
      </c>
      <c r="M32" s="39" t="n">
        <v>1.28609560786217</v>
      </c>
      <c r="N32" s="39" t="n">
        <v>-0.303490136570559</v>
      </c>
      <c r="O32" s="39" t="n">
        <v>-2.54158964879852</v>
      </c>
      <c r="P32" s="39" t="n">
        <v>-1.44927536231883</v>
      </c>
      <c r="Q32" s="39" t="n">
        <v>-0.0293858360270463</v>
      </c>
      <c r="R32" s="40" t="n">
        <v>0.443346711948124</v>
      </c>
      <c r="S32" s="25"/>
    </row>
    <row r="33" customFormat="false" ht="15" hidden="false" customHeight="false" outlineLevel="0" collapsed="false">
      <c r="A33" s="21"/>
      <c r="B33" s="26" t="s">
        <v>42</v>
      </c>
      <c r="C33" s="41" t="n">
        <v>3.09166795486165</v>
      </c>
      <c r="D33" s="41" t="n">
        <v>10.9966358284272</v>
      </c>
      <c r="E33" s="41" t="n">
        <v>7.14477092078236</v>
      </c>
      <c r="F33" s="41" t="n">
        <v>3.3728350045579</v>
      </c>
      <c r="G33" s="41" t="n">
        <v>-11.7497886728656</v>
      </c>
      <c r="H33" s="41" t="n">
        <v>3.83505154639174</v>
      </c>
      <c r="I33" s="41" t="n">
        <v>5.34517122667151</v>
      </c>
      <c r="J33" s="41" t="n">
        <v>2.50528608957519</v>
      </c>
      <c r="K33" s="41" t="n">
        <v>2.25507202654799</v>
      </c>
      <c r="L33" s="41" t="n">
        <v>3.26714074869182</v>
      </c>
      <c r="M33" s="41" t="n">
        <v>5.74988021082893</v>
      </c>
      <c r="N33" s="41" t="n">
        <v>14.1552511415525</v>
      </c>
      <c r="O33" s="41" t="n">
        <v>2.37079184447606</v>
      </c>
      <c r="P33" s="41" t="n">
        <v>2.94117647058823</v>
      </c>
      <c r="Q33" s="41" t="n">
        <v>5.570252792475</v>
      </c>
      <c r="R33" s="42" t="n">
        <v>3.45980770649422</v>
      </c>
      <c r="S33" s="25"/>
    </row>
    <row r="34" customFormat="false" ht="15" hidden="false" customHeight="false" outlineLevel="0" collapsed="false">
      <c r="A34" s="21"/>
      <c r="B34" s="26" t="s">
        <v>43</v>
      </c>
      <c r="C34" s="41" t="n">
        <v>-1.22956965062228</v>
      </c>
      <c r="D34" s="41" t="n">
        <v>13.9230914946013</v>
      </c>
      <c r="E34" s="41" t="n">
        <v>3.04242727348505</v>
      </c>
      <c r="F34" s="41" t="n">
        <v>2.76308054085833</v>
      </c>
      <c r="G34" s="41" t="n">
        <v>16.1637931034483</v>
      </c>
      <c r="H34" s="41" t="n">
        <v>1.03256552819697</v>
      </c>
      <c r="I34" s="41" t="n">
        <v>2.66597867217062</v>
      </c>
      <c r="J34" s="41" t="n">
        <v>3.38167270908865</v>
      </c>
      <c r="K34" s="41" t="n">
        <v>0.722820474996325</v>
      </c>
      <c r="L34" s="41" t="n">
        <v>3.48859871370104</v>
      </c>
      <c r="M34" s="41" t="n">
        <v>3.3982782057091</v>
      </c>
      <c r="N34" s="41" t="n">
        <v>3.60000000000001</v>
      </c>
      <c r="O34" s="41" t="n">
        <v>1.43584993052339</v>
      </c>
      <c r="P34" s="41" t="n">
        <v>-1.42857142857142</v>
      </c>
      <c r="Q34" s="41" t="n">
        <v>2.92356953918976</v>
      </c>
      <c r="R34" s="42" t="n">
        <v>3.44036697247707</v>
      </c>
      <c r="S34" s="25"/>
    </row>
    <row r="35" customFormat="false" ht="15" hidden="false" customHeight="false" outlineLevel="0" collapsed="false">
      <c r="A35" s="21"/>
      <c r="B35" s="26" t="s">
        <v>44</v>
      </c>
      <c r="C35" s="41" t="n">
        <v>-0.500986792166387</v>
      </c>
      <c r="D35" s="41" t="n">
        <v>-11.5064848686398</v>
      </c>
      <c r="E35" s="41" t="n">
        <v>1.32664617375828</v>
      </c>
      <c r="F35" s="41" t="n">
        <v>0.657894736842096</v>
      </c>
      <c r="G35" s="41" t="n">
        <v>6.28736343022058</v>
      </c>
      <c r="H35" s="41" t="n">
        <v>2.07350628930818</v>
      </c>
      <c r="I35" s="41" t="n">
        <v>0.234545149941368</v>
      </c>
      <c r="J35" s="41" t="n">
        <v>2.4971280004837</v>
      </c>
      <c r="K35" s="41" t="n">
        <v>0.593145869947279</v>
      </c>
      <c r="L35" s="41" t="n">
        <v>0.610169491525411</v>
      </c>
      <c r="M35" s="41" t="n">
        <v>3.08939526730939</v>
      </c>
      <c r="N35" s="41" t="n">
        <v>-1.54440154440154</v>
      </c>
      <c r="O35" s="41" t="n">
        <v>-1.78082191780821</v>
      </c>
      <c r="P35" s="41" t="n">
        <v>-8.69565217391305</v>
      </c>
      <c r="Q35" s="41" t="n">
        <v>1.37968348437711</v>
      </c>
      <c r="R35" s="42" t="n">
        <v>0.675528187217807</v>
      </c>
      <c r="S35" s="25"/>
    </row>
    <row r="36" customFormat="false" ht="15" hidden="false" customHeight="false" outlineLevel="0" collapsed="false">
      <c r="A36" s="21"/>
      <c r="B36" s="29" t="s">
        <v>45</v>
      </c>
      <c r="C36" s="43" t="n">
        <v>7.93526923234896</v>
      </c>
      <c r="D36" s="43" t="n">
        <v>20.774230008477</v>
      </c>
      <c r="E36" s="43" t="n">
        <v>8.39288532203159</v>
      </c>
      <c r="F36" s="43" t="n">
        <v>9.13143857973091</v>
      </c>
      <c r="G36" s="43" t="n">
        <v>12.1221102548903</v>
      </c>
      <c r="H36" s="43" t="n">
        <v>8.23248450371644</v>
      </c>
      <c r="I36" s="43" t="n">
        <v>11.6251198465963</v>
      </c>
      <c r="J36" s="43" t="n">
        <v>10.3378137871417</v>
      </c>
      <c r="K36" s="43" t="n">
        <v>9.43335284736662</v>
      </c>
      <c r="L36" s="43" t="n">
        <v>10.1906949906723</v>
      </c>
      <c r="M36" s="43" t="n">
        <v>15.9545454545454</v>
      </c>
      <c r="N36" s="43" t="n">
        <v>24.5880861850444</v>
      </c>
      <c r="O36" s="43" t="n">
        <v>6.52066320217767</v>
      </c>
      <c r="P36" s="43" t="n">
        <v>-6.89655172413794</v>
      </c>
      <c r="Q36" s="43" t="n">
        <v>14.2704499584471</v>
      </c>
      <c r="R36" s="43" t="n">
        <v>10.5256659366653</v>
      </c>
      <c r="S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1.26640219713153</v>
      </c>
      <c r="D37" s="39" t="n">
        <v>6.27583615182263</v>
      </c>
      <c r="E37" s="39" t="n">
        <v>-1.92399808398531</v>
      </c>
      <c r="F37" s="39" t="n">
        <v>1.07985223074738</v>
      </c>
      <c r="G37" s="39" t="n">
        <v>-1.43522110162917</v>
      </c>
      <c r="H37" s="39" t="n">
        <v>1.86771926446521</v>
      </c>
      <c r="I37" s="39" t="n">
        <v>7.93916095604213</v>
      </c>
      <c r="J37" s="39" t="n">
        <v>2.04105710240678</v>
      </c>
      <c r="K37" s="39" t="n">
        <v>4.69534832932953</v>
      </c>
      <c r="L37" s="39" t="n">
        <v>2.24618149146451</v>
      </c>
      <c r="M37" s="39" t="n">
        <v>5.16471838469712</v>
      </c>
      <c r="N37" s="39" t="n">
        <v>6.01307189542484</v>
      </c>
      <c r="O37" s="39" t="n">
        <v>1.348210134821</v>
      </c>
      <c r="P37" s="39" t="n">
        <v>-8.73015873015874</v>
      </c>
      <c r="Q37" s="39" t="n">
        <v>4.38959306204137</v>
      </c>
      <c r="R37" s="40" t="n">
        <v>2.42950554027684</v>
      </c>
      <c r="S37" s="25"/>
    </row>
    <row r="38" customFormat="false" ht="15" hidden="false" customHeight="false" outlineLevel="0" collapsed="false">
      <c r="A38" s="21"/>
      <c r="B38" s="26" t="s">
        <v>42</v>
      </c>
      <c r="C38" s="41" t="n">
        <v>5.31866807292451</v>
      </c>
      <c r="D38" s="41" t="n">
        <v>13.8790664780764</v>
      </c>
      <c r="E38" s="41" t="n">
        <v>9.77614977614978</v>
      </c>
      <c r="F38" s="41" t="n">
        <v>2.36154062412146</v>
      </c>
      <c r="G38" s="41" t="n">
        <v>12.5934671389217</v>
      </c>
      <c r="H38" s="41" t="n">
        <v>6.21869388526604</v>
      </c>
      <c r="I38" s="41" t="n">
        <v>1.47104366676989</v>
      </c>
      <c r="J38" s="41" t="n">
        <v>2.50317955833043</v>
      </c>
      <c r="K38" s="41" t="n">
        <v>1.45320539563343</v>
      </c>
      <c r="L38" s="41" t="n">
        <v>5.44083186877562</v>
      </c>
      <c r="M38" s="41" t="n">
        <v>7.65966046887631</v>
      </c>
      <c r="N38" s="41" t="n">
        <v>13.3168927250308</v>
      </c>
      <c r="O38" s="41" t="n">
        <v>6.74311926605505</v>
      </c>
      <c r="P38" s="41" t="n">
        <v>-4.34782608695652</v>
      </c>
      <c r="Q38" s="41" t="n">
        <v>8.16717791411044</v>
      </c>
      <c r="R38" s="42" t="n">
        <v>5.67847593582889</v>
      </c>
      <c r="S38" s="25"/>
    </row>
    <row r="39" customFormat="false" ht="15" hidden="false" customHeight="false" outlineLevel="0" collapsed="false">
      <c r="A39" s="21"/>
      <c r="B39" s="26" t="s">
        <v>43</v>
      </c>
      <c r="C39" s="41" t="n">
        <v>4.66380543633763</v>
      </c>
      <c r="D39" s="41" t="n">
        <v>3.43114423226207</v>
      </c>
      <c r="E39" s="41" t="n">
        <v>6.49562509268871</v>
      </c>
      <c r="F39" s="41" t="n">
        <v>4.33946717934633</v>
      </c>
      <c r="G39" s="41" t="n">
        <v>6.67598741698707</v>
      </c>
      <c r="H39" s="41" t="n">
        <v>5.36524601832905</v>
      </c>
      <c r="I39" s="41" t="n">
        <v>2.85365481458875</v>
      </c>
      <c r="J39" s="41" t="n">
        <v>2.87067847273137</v>
      </c>
      <c r="K39" s="41" t="n">
        <v>2.35076416969365</v>
      </c>
      <c r="L39" s="41" t="n">
        <v>4.17274347755632</v>
      </c>
      <c r="M39" s="41" t="n">
        <v>6.02590576309368</v>
      </c>
      <c r="N39" s="41" t="n">
        <v>5.11425462459194</v>
      </c>
      <c r="O39" s="41" t="n">
        <v>2.10571551353674</v>
      </c>
      <c r="P39" s="41" t="n">
        <v>-1.81818181818181</v>
      </c>
      <c r="Q39" s="41" t="n">
        <v>4.95096301547915</v>
      </c>
      <c r="R39" s="42" t="n">
        <v>4.24217506351666</v>
      </c>
      <c r="S39" s="25"/>
    </row>
    <row r="40" customFormat="false" ht="15" hidden="false" customHeight="false" outlineLevel="0" collapsed="false">
      <c r="A40" s="21"/>
      <c r="B40" s="26" t="s">
        <v>44</v>
      </c>
      <c r="C40" s="41" t="n">
        <v>0.136686714051407</v>
      </c>
      <c r="D40" s="41" t="n">
        <v>-1.08075652957071</v>
      </c>
      <c r="E40" s="41" t="n">
        <v>1.46915471382816</v>
      </c>
      <c r="F40" s="41" t="n">
        <v>2.13214003685181</v>
      </c>
      <c r="G40" s="41" t="n">
        <v>3.44036697247707</v>
      </c>
      <c r="H40" s="41" t="n">
        <v>0.320891741259928</v>
      </c>
      <c r="I40" s="41" t="n">
        <v>0.919881305637986</v>
      </c>
      <c r="J40" s="41" t="n">
        <v>2.61513157894737</v>
      </c>
      <c r="K40" s="41" t="n">
        <v>1.75438596491229</v>
      </c>
      <c r="L40" s="41" t="n">
        <v>1.42112690141001</v>
      </c>
      <c r="M40" s="41" t="n">
        <v>2.93909348441926</v>
      </c>
      <c r="N40" s="41" t="n">
        <v>1.65631469979297</v>
      </c>
      <c r="O40" s="41" t="n">
        <v>2.27272727272727</v>
      </c>
      <c r="P40" s="41" t="n">
        <v>-3.70370370370371</v>
      </c>
      <c r="Q40" s="41" t="n">
        <v>2.70209412294528</v>
      </c>
      <c r="R40" s="42" t="n">
        <v>1.53618996571636</v>
      </c>
      <c r="S40" s="25"/>
    </row>
    <row r="41" customFormat="false" ht="15" hidden="false" customHeight="false" outlineLevel="0" collapsed="false">
      <c r="A41" s="21"/>
      <c r="B41" s="29" t="s">
        <v>45</v>
      </c>
      <c r="C41" s="43" t="n">
        <v>7.57258647589329</v>
      </c>
      <c r="D41" s="43" t="n">
        <v>18.6140096392307</v>
      </c>
      <c r="E41" s="43" t="n">
        <v>13.7764652052743</v>
      </c>
      <c r="F41" s="43" t="n">
        <v>8.52786693901371</v>
      </c>
      <c r="G41" s="43" t="n">
        <v>22.7702881311129</v>
      </c>
      <c r="H41" s="43" t="n">
        <v>12.9093839097558</v>
      </c>
      <c r="I41" s="43" t="n">
        <v>14.0347863431393</v>
      </c>
      <c r="J41" s="43" t="n">
        <v>10.5843677030847</v>
      </c>
      <c r="K41" s="43" t="n">
        <v>9.02600996126175</v>
      </c>
      <c r="L41" s="43" t="n">
        <v>12.3123480071061</v>
      </c>
      <c r="M41" s="43" t="n">
        <v>21.7281738253906</v>
      </c>
      <c r="N41" s="43" t="n">
        <v>24.7202441505595</v>
      </c>
      <c r="O41" s="43" t="n">
        <v>8.1774886746428</v>
      </c>
      <c r="P41" s="43" t="n">
        <v>-19.0740740740741</v>
      </c>
      <c r="Q41" s="43" t="n">
        <v>18.75670995671</v>
      </c>
      <c r="R41" s="43" t="n">
        <v>12.8593939251402</v>
      </c>
      <c r="S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.18755118755118</v>
      </c>
      <c r="D42" s="39" t="n">
        <v>-13.50531107739</v>
      </c>
      <c r="E42" s="39" t="n">
        <v>1.31750497495369</v>
      </c>
      <c r="F42" s="39" t="n">
        <v>4.43298969072166</v>
      </c>
      <c r="G42" s="39" t="n">
        <v>7.14285714285714</v>
      </c>
      <c r="H42" s="39" t="n">
        <v>6.14478114478115</v>
      </c>
      <c r="I42" s="39" t="n">
        <v>9.18847397824169</v>
      </c>
      <c r="J42" s="39" t="n">
        <v>3.39798044558424</v>
      </c>
      <c r="K42" s="39" t="n">
        <v>3.32324295867335</v>
      </c>
      <c r="L42" s="39" t="n">
        <v>2.74765003615329</v>
      </c>
      <c r="M42" s="39" t="n">
        <v>4.69556243550051</v>
      </c>
      <c r="N42" s="39" t="n">
        <v>6.72097759674135</v>
      </c>
      <c r="O42" s="39" t="n">
        <v>4.19753086419755</v>
      </c>
      <c r="P42" s="39" t="n">
        <v>5.76923076923077</v>
      </c>
      <c r="Q42" s="39" t="n">
        <v>4.76869107651832</v>
      </c>
      <c r="R42" s="40" t="n">
        <v>2.93127490039842</v>
      </c>
      <c r="S42" s="25"/>
    </row>
    <row r="43" customFormat="false" ht="15" hidden="false" customHeight="false" outlineLevel="0" collapsed="false">
      <c r="A43" s="21"/>
      <c r="B43" s="26" t="s">
        <v>42</v>
      </c>
      <c r="C43" s="41" t="n">
        <v>2.03696209361932</v>
      </c>
      <c r="D43" s="41" t="n">
        <v>5.05263157894737</v>
      </c>
      <c r="E43" s="41" t="n">
        <v>2.62106332543178</v>
      </c>
      <c r="F43" s="41" t="n">
        <v>0.444225074037519</v>
      </c>
      <c r="G43" s="41" t="n">
        <v>-5.07021433850701</v>
      </c>
      <c r="H43" s="41" t="n">
        <v>1.58604282315622</v>
      </c>
      <c r="I43" s="41" t="n">
        <v>1.69651272384543</v>
      </c>
      <c r="J43" s="41" t="n">
        <v>3.23980778173927</v>
      </c>
      <c r="K43" s="41" t="n">
        <v>2.08903891471881</v>
      </c>
      <c r="L43" s="41" t="n">
        <v>1.90007037297677</v>
      </c>
      <c r="M43" s="41" t="n">
        <v>1.67570231641203</v>
      </c>
      <c r="N43" s="41" t="n">
        <v>-1.81297709923665</v>
      </c>
      <c r="O43" s="41" t="n">
        <v>-1.54028436018957</v>
      </c>
      <c r="P43" s="41" t="n">
        <v>1.81818181818181</v>
      </c>
      <c r="Q43" s="41" t="n">
        <v>0.439468452443222</v>
      </c>
      <c r="R43" s="42" t="n">
        <v>1.76499617777692</v>
      </c>
      <c r="S43" s="25"/>
    </row>
    <row r="44" customFormat="false" ht="15" hidden="false" customHeight="false" outlineLevel="0" collapsed="false">
      <c r="A44" s="21"/>
      <c r="B44" s="26" t="s">
        <v>43</v>
      </c>
      <c r="C44" s="41" t="n">
        <v>2.59122157588578</v>
      </c>
      <c r="D44" s="41" t="n">
        <v>10.3707414829659</v>
      </c>
      <c r="E44" s="41" t="n">
        <v>3.6628827877508</v>
      </c>
      <c r="F44" s="41" t="n">
        <v>0.196560196560199</v>
      </c>
      <c r="G44" s="41" t="n">
        <v>7.80130800373715</v>
      </c>
      <c r="H44" s="41" t="n">
        <v>2.92740046838406</v>
      </c>
      <c r="I44" s="41" t="n">
        <v>2.5155567324242</v>
      </c>
      <c r="J44" s="41" t="n">
        <v>1.92692692692692</v>
      </c>
      <c r="K44" s="41" t="n">
        <v>4.33589119720506</v>
      </c>
      <c r="L44" s="41" t="n">
        <v>3.68951950443663</v>
      </c>
      <c r="M44" s="41" t="n">
        <v>2.79528195185006</v>
      </c>
      <c r="N44" s="41" t="n">
        <v>2.33236151603498</v>
      </c>
      <c r="O44" s="41" t="n">
        <v>2.76774969915765</v>
      </c>
      <c r="P44" s="41" t="n">
        <v>2.67857142857142</v>
      </c>
      <c r="Q44" s="41" t="n">
        <v>2.7398687363267</v>
      </c>
      <c r="R44" s="42" t="n">
        <v>3.60284119543202</v>
      </c>
      <c r="S44" s="25"/>
    </row>
    <row r="45" customFormat="false" ht="15" hidden="false" customHeight="false" outlineLevel="0" collapsed="false">
      <c r="A45" s="21"/>
      <c r="B45" s="26" t="s">
        <v>44</v>
      </c>
      <c r="C45" s="41" t="n">
        <v>2.43556701030927</v>
      </c>
      <c r="D45" s="41" t="n">
        <v>12.3467998184294</v>
      </c>
      <c r="E45" s="41" t="n">
        <v>6.27108932323168</v>
      </c>
      <c r="F45" s="41" t="n">
        <v>1.54487493869544</v>
      </c>
      <c r="G45" s="41" t="n">
        <v>9.14343492705474</v>
      </c>
      <c r="H45" s="41" t="n">
        <v>1.37277208949564</v>
      </c>
      <c r="I45" s="41" t="n">
        <v>2.76378664600283</v>
      </c>
      <c r="J45" s="41" t="n">
        <v>4.45371961698993</v>
      </c>
      <c r="K45" s="41" t="n">
        <v>2.26620425735472</v>
      </c>
      <c r="L45" s="41" t="n">
        <v>4.4069267564131</v>
      </c>
      <c r="M45" s="41" t="n">
        <v>3.67808865136749</v>
      </c>
      <c r="N45" s="41" t="n">
        <v>0.664767331433993</v>
      </c>
      <c r="O45" s="41" t="n">
        <v>1.95160031225605</v>
      </c>
      <c r="P45" s="41" t="n">
        <v>6.95652173913044</v>
      </c>
      <c r="Q45" s="41" t="n">
        <v>2.86960048671669</v>
      </c>
      <c r="R45" s="42" t="n">
        <v>4.26777781856897</v>
      </c>
      <c r="S45" s="25"/>
    </row>
    <row r="46" customFormat="false" ht="15" hidden="false" customHeight="false" outlineLevel="0" collapsed="false">
      <c r="A46" s="21"/>
      <c r="B46" s="29" t="s">
        <v>45</v>
      </c>
      <c r="C46" s="43" t="n">
        <v>8.55000176872191</v>
      </c>
      <c r="D46" s="43" t="n">
        <v>1.47145844017516</v>
      </c>
      <c r="E46" s="43" t="n">
        <v>13.9107227726392</v>
      </c>
      <c r="F46" s="43" t="n">
        <v>9.8406936882436</v>
      </c>
      <c r="G46" s="43" t="n">
        <v>19.1370252346913</v>
      </c>
      <c r="H46" s="43" t="n">
        <v>14.1166395854376</v>
      </c>
      <c r="I46" s="43" t="n">
        <v>15.5424999058487</v>
      </c>
      <c r="J46" s="43" t="n">
        <v>12.4802044842053</v>
      </c>
      <c r="K46" s="43" t="n">
        <v>10.919919462633</v>
      </c>
      <c r="L46" s="43" t="n">
        <v>12.0998721421482</v>
      </c>
      <c r="M46" s="43" t="n">
        <v>16.087776602107</v>
      </c>
      <c r="N46" s="43" t="n">
        <v>13.9206090266449</v>
      </c>
      <c r="O46" s="43" t="n">
        <v>9.51358316332009</v>
      </c>
      <c r="P46" s="43" t="n">
        <v>5.26315789473684</v>
      </c>
      <c r="Q46" s="43" t="n">
        <v>14.2078096293488</v>
      </c>
      <c r="R46" s="43" t="n">
        <v>12.2881598758003</v>
      </c>
      <c r="S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0.226443577808524</v>
      </c>
      <c r="D47" s="39" t="n">
        <v>8.86195286195286</v>
      </c>
      <c r="E47" s="39" t="n">
        <v>-3.64845434938893</v>
      </c>
      <c r="F47" s="39" t="n">
        <v>-0.265636319729538</v>
      </c>
      <c r="G47" s="39" t="n">
        <v>2.35574377977765</v>
      </c>
      <c r="H47" s="39" t="n">
        <v>1.63100404010174</v>
      </c>
      <c r="I47" s="39" t="n">
        <v>-0.867160990322986</v>
      </c>
      <c r="J47" s="39" t="n">
        <v>2.42572395637457</v>
      </c>
      <c r="K47" s="39" t="n">
        <v>2.22183242705958</v>
      </c>
      <c r="L47" s="39" t="n">
        <v>1.23621461226935</v>
      </c>
      <c r="M47" s="39" t="n">
        <v>1.92540933899332</v>
      </c>
      <c r="N47" s="39" t="n">
        <v>-1.79245283018868</v>
      </c>
      <c r="O47" s="39" t="n">
        <v>2.98621745788668</v>
      </c>
      <c r="P47" s="39" t="n">
        <v>10.5691056910569</v>
      </c>
      <c r="Q47" s="39" t="n">
        <v>1.70527353376046</v>
      </c>
      <c r="R47" s="40" t="n">
        <v>1.27810150872314</v>
      </c>
      <c r="S47" s="25"/>
    </row>
    <row r="48" customFormat="false" ht="15" hidden="false" customHeight="false" outlineLevel="0" collapsed="false">
      <c r="A48" s="21"/>
      <c r="B48" s="26" t="s">
        <v>42</v>
      </c>
      <c r="C48" s="41" t="n">
        <v>0.740554788502564</v>
      </c>
      <c r="D48" s="41" t="n">
        <v>22.8504268217246</v>
      </c>
      <c r="E48" s="41" t="n">
        <v>2.96586457750421</v>
      </c>
      <c r="F48" s="41" t="n">
        <v>6.39225181598061</v>
      </c>
      <c r="G48" s="41" t="n">
        <v>7.8226014998707</v>
      </c>
      <c r="H48" s="41" t="n">
        <v>1.98763250883391</v>
      </c>
      <c r="I48" s="41" t="n">
        <v>-0.202839756592283</v>
      </c>
      <c r="J48" s="41" t="n">
        <v>2.26271342023132</v>
      </c>
      <c r="K48" s="41" t="n">
        <v>2.64256706514901</v>
      </c>
      <c r="L48" s="41" t="n">
        <v>4.25911781554325</v>
      </c>
      <c r="M48" s="41" t="n">
        <v>-0.297486241261353</v>
      </c>
      <c r="N48" s="41" t="n">
        <v>-1.92122958693564</v>
      </c>
      <c r="O48" s="41" t="n">
        <v>-4.01486988847583</v>
      </c>
      <c r="P48" s="41" t="n">
        <v>8.08823529411764</v>
      </c>
      <c r="Q48" s="41" t="n">
        <v>-1.54099631711571</v>
      </c>
      <c r="R48" s="42" t="n">
        <v>3.73898381685758</v>
      </c>
      <c r="S48" s="25"/>
    </row>
    <row r="49" customFormat="false" ht="15" hidden="false" customHeight="false" outlineLevel="0" collapsed="false">
      <c r="A49" s="21"/>
      <c r="B49" s="26" t="s">
        <v>43</v>
      </c>
      <c r="C49" s="41" t="n">
        <v>5.56939945178172</v>
      </c>
      <c r="D49" s="41" t="n">
        <v>7.71399798590132</v>
      </c>
      <c r="E49" s="41" t="n">
        <v>3.67149758454106</v>
      </c>
      <c r="F49" s="41" t="n">
        <v>2.91306326809287</v>
      </c>
      <c r="G49" s="41" t="n">
        <v>8.94591677659192</v>
      </c>
      <c r="H49" s="41" t="n">
        <v>2.25927529955247</v>
      </c>
      <c r="I49" s="41" t="n">
        <v>1.98170731707317</v>
      </c>
      <c r="J49" s="41" t="n">
        <v>2.65248417934562</v>
      </c>
      <c r="K49" s="41" t="n">
        <v>0.507105043187522</v>
      </c>
      <c r="L49" s="41" t="n">
        <v>3.52194576972738</v>
      </c>
      <c r="M49" s="41" t="n">
        <v>2.74503953453677</v>
      </c>
      <c r="N49" s="41" t="n">
        <v>4.50538687561215</v>
      </c>
      <c r="O49" s="41" t="n">
        <v>2.90472501936483</v>
      </c>
      <c r="P49" s="41" t="n">
        <v>4.08163265306123</v>
      </c>
      <c r="Q49" s="41" t="n">
        <v>2.94320307116843</v>
      </c>
      <c r="R49" s="42" t="n">
        <v>3.47268766756032</v>
      </c>
      <c r="S49" s="25"/>
    </row>
    <row r="50" customFormat="false" ht="15" hidden="false" customHeight="false" outlineLevel="0" collapsed="false">
      <c r="A50" s="21"/>
      <c r="B50" s="26" t="s">
        <v>44</v>
      </c>
      <c r="C50" s="41" t="n">
        <v>0.295054880207715</v>
      </c>
      <c r="D50" s="41" t="n">
        <v>-16.0433807030666</v>
      </c>
      <c r="E50" s="41" t="n">
        <v>-0.634902143522837</v>
      </c>
      <c r="F50" s="41" t="n">
        <v>3.22865988500662</v>
      </c>
      <c r="G50" s="41" t="n">
        <v>-9.51018161805173</v>
      </c>
      <c r="H50" s="41" t="n">
        <v>0.247053010517391</v>
      </c>
      <c r="I50" s="41" t="n">
        <v>0.373692077727952</v>
      </c>
      <c r="J50" s="41" t="n">
        <v>2.6364113326338</v>
      </c>
      <c r="K50" s="41" t="n">
        <v>2.36194278110446</v>
      </c>
      <c r="L50" s="41" t="n">
        <v>-1.25965306465451</v>
      </c>
      <c r="M50" s="41" t="n">
        <v>0.363002758820969</v>
      </c>
      <c r="N50" s="41" t="n">
        <v>10.5904404873477</v>
      </c>
      <c r="O50" s="41" t="n">
        <v>-1.95709446744449</v>
      </c>
      <c r="P50" s="41" t="n">
        <v>1.96078431372548</v>
      </c>
      <c r="Q50" s="41" t="n">
        <v>0.793650793650784</v>
      </c>
      <c r="R50" s="42" t="n">
        <v>-1.08578600056678</v>
      </c>
      <c r="S50" s="25"/>
    </row>
    <row r="51" customFormat="false" ht="15" hidden="false" customHeight="false" outlineLevel="0" collapsed="false">
      <c r="A51" s="21"/>
      <c r="B51" s="29" t="s">
        <v>45</v>
      </c>
      <c r="C51" s="43" t="n">
        <v>7.42358078602621</v>
      </c>
      <c r="D51" s="43" t="n">
        <v>46.5243760205272</v>
      </c>
      <c r="E51" s="43" t="n">
        <v>7.30791450028885</v>
      </c>
      <c r="F51" s="43" t="n">
        <v>8.40217856924301</v>
      </c>
      <c r="G51" s="43" t="n">
        <v>20.6498951781971</v>
      </c>
      <c r="H51" s="43" t="n">
        <v>7.38103942583363</v>
      </c>
      <c r="I51" s="43" t="n">
        <v>3.80052151238593</v>
      </c>
      <c r="J51" s="43" t="n">
        <v>11.6660491540077</v>
      </c>
      <c r="K51" s="43" t="n">
        <v>9.71520966487178</v>
      </c>
      <c r="L51" s="43" t="n">
        <v>11.9165418502765</v>
      </c>
      <c r="M51" s="43" t="n">
        <v>7.89014821272886</v>
      </c>
      <c r="N51" s="43" t="n">
        <v>2.84009546539379</v>
      </c>
      <c r="O51" s="43" t="n">
        <v>3.28463574860281</v>
      </c>
      <c r="P51" s="43" t="n">
        <v>28.695652173913</v>
      </c>
      <c r="Q51" s="43" t="n">
        <v>5.90608482496234</v>
      </c>
      <c r="R51" s="43" t="n">
        <v>11.3704903125232</v>
      </c>
      <c r="S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2.63591433278418</v>
      </c>
      <c r="D52" s="39" t="n">
        <v>-15.8129175946548</v>
      </c>
      <c r="E52" s="39" t="n">
        <v>-4.23823201828947</v>
      </c>
      <c r="F52" s="39" t="n">
        <v>-6.68380462724936</v>
      </c>
      <c r="G52" s="39" t="n">
        <v>11.1178688724</v>
      </c>
      <c r="H52" s="39" t="n">
        <v>1.45754119138151</v>
      </c>
      <c r="I52" s="39" t="n">
        <v>5.08811119384463</v>
      </c>
      <c r="J52" s="39" t="n">
        <v>2.64536741214056</v>
      </c>
      <c r="K52" s="39" t="n">
        <v>3.84032065865021</v>
      </c>
      <c r="L52" s="39" t="n">
        <v>0.564399810074988</v>
      </c>
      <c r="M52" s="39" t="n">
        <v>-3.42881944444444</v>
      </c>
      <c r="N52" s="39" t="n">
        <v>-8.05084745762711</v>
      </c>
      <c r="O52" s="39" t="n">
        <v>-3.10940499040308</v>
      </c>
      <c r="P52" s="39" t="n">
        <v>3.20512820512822</v>
      </c>
      <c r="Q52" s="39" t="n">
        <v>-3.9654681719002</v>
      </c>
      <c r="R52" s="40" t="n">
        <v>0.173537212272024</v>
      </c>
      <c r="S52" s="25"/>
    </row>
    <row r="53" customFormat="false" ht="15" hidden="false" customHeight="false" outlineLevel="0" collapsed="false">
      <c r="A53" s="21"/>
      <c r="B53" s="26" t="s">
        <v>42</v>
      </c>
      <c r="C53" s="41" t="n">
        <v>-0.149048383398295</v>
      </c>
      <c r="D53" s="41" t="n">
        <v>18.1613756613757</v>
      </c>
      <c r="E53" s="41" t="n">
        <v>0.550930460333007</v>
      </c>
      <c r="F53" s="41" t="n">
        <v>4.33884297520662</v>
      </c>
      <c r="G53" s="41" t="n">
        <v>11.4504652435687</v>
      </c>
      <c r="H53" s="41" t="n">
        <v>1.23533902422098</v>
      </c>
      <c r="I53" s="41" t="n">
        <v>-1.64147378365612</v>
      </c>
      <c r="J53" s="41" t="n">
        <v>1.68492695883134</v>
      </c>
      <c r="K53" s="41" t="n">
        <v>2.83240310886235</v>
      </c>
      <c r="L53" s="41" t="n">
        <v>3.27207290673745</v>
      </c>
      <c r="M53" s="41" t="n">
        <v>-0.913857677902612</v>
      </c>
      <c r="N53" s="41" t="n">
        <v>-8.11059907834103</v>
      </c>
      <c r="O53" s="41" t="n">
        <v>0.396196513470699</v>
      </c>
      <c r="P53" s="41" t="n">
        <v>-1.86335403726709</v>
      </c>
      <c r="Q53" s="41" t="n">
        <v>-1.34347525437123</v>
      </c>
      <c r="R53" s="42" t="n">
        <v>2.89027260247107</v>
      </c>
      <c r="S53" s="25"/>
    </row>
    <row r="54" customFormat="false" ht="15" hidden="false" customHeight="false" outlineLevel="0" collapsed="false">
      <c r="A54" s="21"/>
      <c r="B54" s="26" t="s">
        <v>43</v>
      </c>
      <c r="C54" s="41" t="n">
        <v>-0.585601102307948</v>
      </c>
      <c r="D54" s="41" t="n">
        <v>4.7464457629016</v>
      </c>
      <c r="E54" s="41" t="n">
        <v>1.32107634238403</v>
      </c>
      <c r="F54" s="41" t="n">
        <v>2.35423542354236</v>
      </c>
      <c r="G54" s="41" t="n">
        <v>-2.07248796778312</v>
      </c>
      <c r="H54" s="41" t="n">
        <v>0.150819222595459</v>
      </c>
      <c r="I54" s="41" t="n">
        <v>-1.46476167607156</v>
      </c>
      <c r="J54" s="41" t="n">
        <v>0.440780344461672</v>
      </c>
      <c r="K54" s="41" t="n">
        <v>1.8210408846505</v>
      </c>
      <c r="L54" s="41" t="n">
        <v>0.735814226316791</v>
      </c>
      <c r="M54" s="41" t="n">
        <v>1.73873601451466</v>
      </c>
      <c r="N54" s="41" t="n">
        <v>-1.30391173520562</v>
      </c>
      <c r="O54" s="41" t="n">
        <v>7.73480662983425</v>
      </c>
      <c r="P54" s="41" t="n">
        <v>-2.53164556962025</v>
      </c>
      <c r="Q54" s="41" t="n">
        <v>3.02393111044357</v>
      </c>
      <c r="R54" s="42" t="n">
        <v>0.917300040504159</v>
      </c>
      <c r="S54" s="25"/>
    </row>
    <row r="55" customFormat="false" ht="15" hidden="false" customHeight="false" outlineLevel="0" collapsed="false">
      <c r="A55" s="21"/>
      <c r="B55" s="26" t="s">
        <v>44</v>
      </c>
      <c r="C55" s="41" t="n">
        <v>-1.32825132825133</v>
      </c>
      <c r="D55" s="41" t="n">
        <v>12.6536282996687</v>
      </c>
      <c r="E55" s="41" t="n">
        <v>2.28324220392958</v>
      </c>
      <c r="F55" s="41" t="n">
        <v>1.67669819432503</v>
      </c>
      <c r="G55" s="41" t="n">
        <v>-3.44032096288866</v>
      </c>
      <c r="H55" s="41" t="n">
        <v>1.23896228352385</v>
      </c>
      <c r="I55" s="41" t="n">
        <v>4.02095771902036</v>
      </c>
      <c r="J55" s="41" t="n">
        <v>0.629825274278744</v>
      </c>
      <c r="K55" s="41" t="n">
        <v>1.29527225626462</v>
      </c>
      <c r="L55" s="41" t="n">
        <v>1.80683170775569</v>
      </c>
      <c r="M55" s="41" t="n">
        <v>1.60499331252785</v>
      </c>
      <c r="N55" s="41" t="n">
        <v>-4.16666666666666</v>
      </c>
      <c r="O55" s="41" t="n">
        <v>1.28205128205127</v>
      </c>
      <c r="P55" s="41" t="n">
        <v>-6.4935064935065</v>
      </c>
      <c r="Q55" s="41" t="n">
        <v>1.08854116046263</v>
      </c>
      <c r="R55" s="42" t="n">
        <v>1.74867000346271</v>
      </c>
      <c r="S55" s="25"/>
    </row>
    <row r="56" customFormat="false" ht="15" hidden="false" customHeight="false" outlineLevel="0" collapsed="false">
      <c r="A56" s="21"/>
      <c r="B56" s="29" t="s">
        <v>45</v>
      </c>
      <c r="C56" s="43" t="n">
        <v>5.0600655260284</v>
      </c>
      <c r="D56" s="43" t="n">
        <v>-3.44397569582637</v>
      </c>
      <c r="E56" s="43" t="n">
        <v>-0.660983998803644</v>
      </c>
      <c r="F56" s="43" t="n">
        <v>3.21214858304167</v>
      </c>
      <c r="G56" s="43" t="n">
        <v>16.5792863776626</v>
      </c>
      <c r="H56" s="43" t="n">
        <v>4.63741107746341</v>
      </c>
      <c r="I56" s="43" t="n">
        <v>5.32248948062551</v>
      </c>
      <c r="J56" s="43" t="n">
        <v>8.35803397628739</v>
      </c>
      <c r="K56" s="43" t="n">
        <v>10.2396907933153</v>
      </c>
      <c r="L56" s="43" t="n">
        <v>5.75361767032747</v>
      </c>
      <c r="M56" s="43" t="n">
        <v>-1.35904499540864</v>
      </c>
      <c r="N56" s="43" t="n">
        <v>-6.96217219772569</v>
      </c>
      <c r="O56" s="43" t="n">
        <v>0.180368331118274</v>
      </c>
      <c r="P56" s="43" t="n">
        <v>4.22297297297298</v>
      </c>
      <c r="Q56" s="43" t="n">
        <v>-1.62985823126628</v>
      </c>
      <c r="R56" s="43" t="n">
        <v>5.11573943889336</v>
      </c>
      <c r="S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-1.05349408872762</v>
      </c>
      <c r="D57" s="39" t="n">
        <v>4.04136229959207</v>
      </c>
      <c r="E57" s="39" t="n">
        <v>-3.00182106561711</v>
      </c>
      <c r="F57" s="39" t="n">
        <v>3.59408033826638</v>
      </c>
      <c r="G57" s="39" t="n">
        <v>-0.685571829230298</v>
      </c>
      <c r="H57" s="39" t="n">
        <v>2.79242731575388</v>
      </c>
      <c r="I57" s="39" t="n">
        <v>0.304556635820546</v>
      </c>
      <c r="J57" s="39" t="n">
        <v>2.68524126791843</v>
      </c>
      <c r="K57" s="39" t="n">
        <v>3.70333939900654</v>
      </c>
      <c r="L57" s="39" t="n">
        <v>1.5022415866901</v>
      </c>
      <c r="M57" s="39" t="n">
        <v>2.48647067427234</v>
      </c>
      <c r="N57" s="39" t="n">
        <v>7.63520678685048</v>
      </c>
      <c r="O57" s="39" t="n">
        <v>3.7613019891501</v>
      </c>
      <c r="P57" s="39" t="n">
        <v>-9.72222222222221</v>
      </c>
      <c r="Q57" s="39" t="n">
        <v>3.46120565330257</v>
      </c>
      <c r="R57" s="40" t="n">
        <v>1.65983448062494</v>
      </c>
      <c r="S57" s="25"/>
    </row>
    <row r="58" customFormat="false" ht="15" hidden="false" customHeight="false" outlineLevel="0" collapsed="false">
      <c r="A58" s="21"/>
      <c r="B58" s="26" t="s">
        <v>42</v>
      </c>
      <c r="C58" s="41" t="n">
        <v>4.94498994439844</v>
      </c>
      <c r="D58" s="41" t="n">
        <v>8.20643749430107</v>
      </c>
      <c r="E58" s="41" t="n">
        <v>5.09326550387597</v>
      </c>
      <c r="F58" s="41" t="n">
        <v>0.204081632653057</v>
      </c>
      <c r="G58" s="41" t="n">
        <v>-1.05637485618659</v>
      </c>
      <c r="H58" s="41" t="n">
        <v>1.86147470893903</v>
      </c>
      <c r="I58" s="41" t="n">
        <v>-0.595585659231574</v>
      </c>
      <c r="J58" s="41" t="n">
        <v>2.40660637042862</v>
      </c>
      <c r="K58" s="41" t="n">
        <v>2.06772265958455</v>
      </c>
      <c r="L58" s="41" t="n">
        <v>2.77439403356121</v>
      </c>
      <c r="M58" s="41" t="n">
        <v>3.68203225346082</v>
      </c>
      <c r="N58" s="41" t="n">
        <v>10.64039408867</v>
      </c>
      <c r="O58" s="41" t="n">
        <v>0.313698152666447</v>
      </c>
      <c r="P58" s="41" t="n">
        <v>-1.53846153846153</v>
      </c>
      <c r="Q58" s="41" t="n">
        <v>3.50339187807825</v>
      </c>
      <c r="R58" s="42" t="n">
        <v>2.83407894336408</v>
      </c>
      <c r="S58" s="25"/>
    </row>
    <row r="59" customFormat="false" ht="15" hidden="false" customHeight="false" outlineLevel="0" collapsed="false">
      <c r="A59" s="21"/>
      <c r="B59" s="26" t="s">
        <v>43</v>
      </c>
      <c r="C59" s="41" t="n">
        <v>-1.26254086348777</v>
      </c>
      <c r="D59" s="41" t="n">
        <v>-9.52220443245976</v>
      </c>
      <c r="E59" s="41" t="n">
        <v>-0.155592692906126</v>
      </c>
      <c r="F59" s="41" t="n">
        <v>-0.325865580448067</v>
      </c>
      <c r="G59" s="41" t="n">
        <v>1.37420718816068</v>
      </c>
      <c r="H59" s="41" t="n">
        <v>3.6226268888028</v>
      </c>
      <c r="I59" s="41" t="n">
        <v>0.881109022556387</v>
      </c>
      <c r="J59" s="41" t="n">
        <v>1.82781660394747</v>
      </c>
      <c r="K59" s="41" t="n">
        <v>0.543629774184566</v>
      </c>
      <c r="L59" s="41" t="n">
        <v>0.0596663522088647</v>
      </c>
      <c r="M59" s="41" t="n">
        <v>5.12044046799724</v>
      </c>
      <c r="N59" s="41" t="n">
        <v>13.5351736420303</v>
      </c>
      <c r="O59" s="41" t="n">
        <v>0.416956219596941</v>
      </c>
      <c r="P59" s="41" t="n">
        <v>5.46875</v>
      </c>
      <c r="Q59" s="41" t="n">
        <v>4.7495061950081</v>
      </c>
      <c r="R59" s="42" t="n">
        <v>0.446134609835667</v>
      </c>
      <c r="S59" s="25"/>
    </row>
    <row r="60" customFormat="false" ht="15" hidden="false" customHeight="false" outlineLevel="0" collapsed="false">
      <c r="A60" s="21"/>
      <c r="B60" s="26" t="s">
        <v>44</v>
      </c>
      <c r="C60" s="41" t="n">
        <v>6.72451193058568</v>
      </c>
      <c r="D60" s="41" t="n">
        <v>15.3860482443886</v>
      </c>
      <c r="E60" s="41" t="n">
        <v>5.82938935703568</v>
      </c>
      <c r="F60" s="41" t="n">
        <v>1.22599100939927</v>
      </c>
      <c r="G60" s="41" t="n">
        <v>11.8769551616267</v>
      </c>
      <c r="H60" s="41" t="n">
        <v>2.66093350782077</v>
      </c>
      <c r="I60" s="41" t="n">
        <v>5.03086060323746</v>
      </c>
      <c r="J60" s="41" t="n">
        <v>2.03635266611357</v>
      </c>
      <c r="K60" s="41" t="n">
        <v>1.82078654281621</v>
      </c>
      <c r="L60" s="41" t="n">
        <v>5.03074208079164</v>
      </c>
      <c r="M60" s="41" t="n">
        <v>4.98886997512112</v>
      </c>
      <c r="N60" s="41" t="n">
        <v>5.49019607843138</v>
      </c>
      <c r="O60" s="41" t="n">
        <v>4.42906574394463</v>
      </c>
      <c r="P60" s="41" t="n">
        <v>17.037037037037</v>
      </c>
      <c r="Q60" s="41" t="n">
        <v>4.76557812633925</v>
      </c>
      <c r="R60" s="42" t="n">
        <v>5.00795498070181</v>
      </c>
      <c r="S60" s="25"/>
    </row>
    <row r="61" customFormat="false" ht="15" hidden="false" customHeight="false" outlineLevel="0" collapsed="false">
      <c r="A61" s="21"/>
      <c r="B61" s="29" t="s">
        <v>45</v>
      </c>
      <c r="C61" s="43" t="n">
        <v>2.3071148071148</v>
      </c>
      <c r="D61" s="43" t="n">
        <v>26.2949630403122</v>
      </c>
      <c r="E61" s="43" t="n">
        <v>4.66520142108749</v>
      </c>
      <c r="F61" s="43" t="n">
        <v>7.52064759612756</v>
      </c>
      <c r="G61" s="43" t="n">
        <v>1.09731966180968</v>
      </c>
      <c r="H61" s="43" t="n">
        <v>8.24556896994606</v>
      </c>
      <c r="I61" s="43" t="n">
        <v>3.39882531826719</v>
      </c>
      <c r="J61" s="43" t="n">
        <v>7.22137731824073</v>
      </c>
      <c r="K61" s="43" t="n">
        <v>8.81436733046625</v>
      </c>
      <c r="L61" s="43" t="n">
        <v>7.60768098101315</v>
      </c>
      <c r="M61" s="43" t="n">
        <v>11.4392105753118</v>
      </c>
      <c r="N61" s="43" t="n">
        <v>18.6829633325019</v>
      </c>
      <c r="O61" s="43" t="n">
        <v>10.4425281910357</v>
      </c>
      <c r="P61" s="43" t="n">
        <v>-10.6969205834684</v>
      </c>
      <c r="Q61" s="43" t="n">
        <v>12.2279411764706</v>
      </c>
      <c r="R61" s="43" t="n">
        <v>7.98122251791847</v>
      </c>
      <c r="S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3.17715019255456</v>
      </c>
      <c r="D62" s="39" t="n">
        <v>20.2034062474776</v>
      </c>
      <c r="E62" s="39" t="n">
        <v>-0.927137870855148</v>
      </c>
      <c r="F62" s="39" t="n">
        <v>4.88494146144529</v>
      </c>
      <c r="G62" s="39" t="n">
        <v>-3.59772578991519</v>
      </c>
      <c r="H62" s="39" t="n">
        <v>2.43413864270971</v>
      </c>
      <c r="I62" s="39" t="n">
        <v>-1.53010311564475</v>
      </c>
      <c r="J62" s="39" t="n">
        <v>1.32677951068077</v>
      </c>
      <c r="K62" s="39" t="n">
        <v>3.35405981936188</v>
      </c>
      <c r="L62" s="39" t="n">
        <v>2.95151143164031</v>
      </c>
      <c r="M62" s="39" t="n">
        <v>3.94113245198304</v>
      </c>
      <c r="N62" s="39" t="n">
        <v>-2.15613382899629</v>
      </c>
      <c r="O62" s="39" t="n">
        <v>17.7269715043075</v>
      </c>
      <c r="P62" s="39" t="n">
        <v>23.4177215189873</v>
      </c>
      <c r="Q62" s="39" t="n">
        <v>6.42231857972675</v>
      </c>
      <c r="R62" s="40" t="n">
        <v>3.2490898760548</v>
      </c>
      <c r="S62" s="25"/>
    </row>
    <row r="63" customFormat="false" ht="15" hidden="false" customHeight="false" outlineLevel="0" collapsed="false">
      <c r="A63" s="21"/>
      <c r="B63" s="26" t="s">
        <v>42</v>
      </c>
      <c r="C63" s="41" t="n">
        <v>-2.07361327112493</v>
      </c>
      <c r="D63" s="41" t="n">
        <v>16.1294654848241</v>
      </c>
      <c r="E63" s="41" t="n">
        <v>3.29736871077837</v>
      </c>
      <c r="F63" s="41" t="n">
        <v>-0.250192455735174</v>
      </c>
      <c r="G63" s="41" t="n">
        <v>6.96122981726772</v>
      </c>
      <c r="H63" s="41" t="n">
        <v>3.02814814814816</v>
      </c>
      <c r="I63" s="41" t="n">
        <v>-0.135119918928055</v>
      </c>
      <c r="J63" s="41" t="n">
        <v>2.34161286792866</v>
      </c>
      <c r="K63" s="41" t="n">
        <v>2.48989987704198</v>
      </c>
      <c r="L63" s="41" t="n">
        <v>3.88711276055058</v>
      </c>
      <c r="M63" s="41" t="n">
        <v>6.98344132469401</v>
      </c>
      <c r="N63" s="41" t="n">
        <v>4.78723404255319</v>
      </c>
      <c r="O63" s="41" t="n">
        <v>-0.534759358288767</v>
      </c>
      <c r="P63" s="41" t="n">
        <v>16.9230769230769</v>
      </c>
      <c r="Q63" s="41" t="n">
        <v>4.55873308733088</v>
      </c>
      <c r="R63" s="42" t="n">
        <v>3.94646557287952</v>
      </c>
      <c r="S63" s="25"/>
    </row>
    <row r="64" customFormat="false" ht="15" hidden="false" customHeight="false" outlineLevel="0" collapsed="false">
      <c r="A64" s="21"/>
      <c r="B64" s="26" t="s">
        <v>43</v>
      </c>
      <c r="C64" s="41" t="n">
        <v>1.92694547379566</v>
      </c>
      <c r="D64" s="41" t="n">
        <v>-0.930958714004859</v>
      </c>
      <c r="E64" s="41" t="n">
        <v>2.92565947242207</v>
      </c>
      <c r="F64" s="41" t="n">
        <v>2.27667374107661</v>
      </c>
      <c r="G64" s="41" t="n">
        <v>7.96348187652536</v>
      </c>
      <c r="H64" s="41" t="n">
        <v>3.34176923961809</v>
      </c>
      <c r="I64" s="41" t="n">
        <v>2.25504566467471</v>
      </c>
      <c r="J64" s="41" t="n">
        <v>2.89746605367263</v>
      </c>
      <c r="K64" s="41" t="n">
        <v>1.38823428595913</v>
      </c>
      <c r="L64" s="41" t="n">
        <v>2.50138088850311</v>
      </c>
      <c r="M64" s="41" t="n">
        <v>3.18528488111261</v>
      </c>
      <c r="N64" s="41" t="n">
        <v>-3.62581580855692</v>
      </c>
      <c r="O64" s="41" t="n">
        <v>-0.198075834748153</v>
      </c>
      <c r="P64" s="41" t="n">
        <v>3.94736842105263</v>
      </c>
      <c r="Q64" s="41" t="n">
        <v>1.60282332181455</v>
      </c>
      <c r="R64" s="42" t="n">
        <v>2.42150532012235</v>
      </c>
      <c r="S64" s="25"/>
    </row>
    <row r="65" customFormat="false" ht="15" hidden="false" customHeight="false" outlineLevel="0" collapsed="false">
      <c r="A65" s="21"/>
      <c r="B65" s="26" t="s">
        <v>44</v>
      </c>
      <c r="C65" s="41" t="n">
        <v>3.92645684013711</v>
      </c>
      <c r="D65" s="41" t="n">
        <v>14.5391933695208</v>
      </c>
      <c r="E65" s="41" t="n">
        <v>4.8565807186497</v>
      </c>
      <c r="F65" s="41" t="n">
        <v>3.11262026032824</v>
      </c>
      <c r="G65" s="41" t="n">
        <v>4.78901540522439</v>
      </c>
      <c r="H65" s="41" t="n">
        <v>0.762509044359106</v>
      </c>
      <c r="I65" s="41" t="n">
        <v>3.42926452751131</v>
      </c>
      <c r="J65" s="41" t="n">
        <v>2.2790246605708</v>
      </c>
      <c r="K65" s="41" t="n">
        <v>1.51713645776105</v>
      </c>
      <c r="L65" s="41" t="n">
        <v>4.20533277346212</v>
      </c>
      <c r="M65" s="41" t="n">
        <v>3.04347826086956</v>
      </c>
      <c r="N65" s="41" t="n">
        <v>-3.91271632806621</v>
      </c>
      <c r="O65" s="41" t="n">
        <v>0.99234476892542</v>
      </c>
      <c r="P65" s="41" t="n">
        <v>-2.10970464135021</v>
      </c>
      <c r="Q65" s="41" t="n">
        <v>1.93935885375207</v>
      </c>
      <c r="R65" s="42" t="n">
        <v>4.00551340382494</v>
      </c>
      <c r="S65" s="25"/>
    </row>
    <row r="66" customFormat="false" ht="15" hidden="false" customHeight="false" outlineLevel="0" collapsed="false">
      <c r="A66" s="21"/>
      <c r="B66" s="29" t="s">
        <v>45</v>
      </c>
      <c r="C66" s="43" t="n">
        <v>9.28847619316417</v>
      </c>
      <c r="D66" s="43" t="n">
        <v>50.0065274151436</v>
      </c>
      <c r="E66" s="43" t="n">
        <v>10.0248824197794</v>
      </c>
      <c r="F66" s="43" t="n">
        <v>7.56943737918405</v>
      </c>
      <c r="G66" s="43" t="n">
        <v>16.5887137773259</v>
      </c>
      <c r="H66" s="43" t="n">
        <v>11.2672045562411</v>
      </c>
      <c r="I66" s="43" t="n">
        <v>4.37703641763503</v>
      </c>
      <c r="J66" s="43" t="n">
        <v>8.40568121239815</v>
      </c>
      <c r="K66" s="43" t="n">
        <v>8.71117292535931</v>
      </c>
      <c r="L66" s="43" t="n">
        <v>13.2717601450509</v>
      </c>
      <c r="M66" s="43" t="n">
        <v>20.0588097704414</v>
      </c>
      <c r="N66" s="43" t="n">
        <v>11.4123581336696</v>
      </c>
      <c r="O66" s="43" t="n">
        <v>21.6302016302016</v>
      </c>
      <c r="P66" s="43" t="n">
        <v>61.8874773139746</v>
      </c>
      <c r="Q66" s="43" t="n">
        <v>19.0569787503549</v>
      </c>
      <c r="R66" s="43" t="n">
        <v>13.757881833063</v>
      </c>
      <c r="S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-2.22888555722139</v>
      </c>
      <c r="D67" s="39" t="n">
        <v>-2.42050550346514</v>
      </c>
      <c r="E67" s="39" t="n">
        <v>-1.89610902626902</v>
      </c>
      <c r="F67" s="39" t="n">
        <v>2.85400658616905</v>
      </c>
      <c r="G67" s="39" t="n">
        <v>3.90699904122722</v>
      </c>
      <c r="H67" s="39" t="n">
        <v>1.80623066725585</v>
      </c>
      <c r="I67" s="39" t="n">
        <v>-0.0639658848614033</v>
      </c>
      <c r="J67" s="39" t="n">
        <v>2.45174398916357</v>
      </c>
      <c r="K67" s="39" t="n">
        <v>2.95146116060279</v>
      </c>
      <c r="L67" s="39" t="n">
        <v>0.884492172546487</v>
      </c>
      <c r="M67" s="39" t="n">
        <v>0.864978902953581</v>
      </c>
      <c r="N67" s="39" t="n">
        <v>-3.44557556773688</v>
      </c>
      <c r="O67" s="39" t="n">
        <v>0.533408197641776</v>
      </c>
      <c r="P67" s="39" t="n">
        <v>-8.18965517241379</v>
      </c>
      <c r="Q67" s="39" t="n">
        <v>0.539504507702134</v>
      </c>
      <c r="R67" s="40" t="n">
        <v>0.854674634631209</v>
      </c>
      <c r="S67" s="25"/>
    </row>
    <row r="68" customFormat="false" ht="15" hidden="false" customHeight="false" outlineLevel="0" collapsed="false">
      <c r="A68" s="21"/>
      <c r="B68" s="26" t="s">
        <v>42</v>
      </c>
      <c r="C68" s="41" t="n">
        <v>-2.60682886935187</v>
      </c>
      <c r="D68" s="41" t="n">
        <v>-6.02642435636327</v>
      </c>
      <c r="E68" s="41" t="n">
        <v>0.734850010066438</v>
      </c>
      <c r="F68" s="41" t="n">
        <v>-1.45855567413732</v>
      </c>
      <c r="G68" s="41" t="n">
        <v>6.40522875816994</v>
      </c>
      <c r="H68" s="41" t="n">
        <v>1.5571591340676</v>
      </c>
      <c r="I68" s="41" t="n">
        <v>-3.28568380627267</v>
      </c>
      <c r="J68" s="41" t="n">
        <v>1.73861307595691</v>
      </c>
      <c r="K68" s="41" t="n">
        <v>2.76575957300554</v>
      </c>
      <c r="L68" s="41" t="n">
        <v>0.450684347872382</v>
      </c>
      <c r="M68" s="41" t="n">
        <v>0.669316042668882</v>
      </c>
      <c r="N68" s="41" t="n">
        <v>-7.62368207623683</v>
      </c>
      <c r="O68" s="41" t="n">
        <v>3.65819603462721</v>
      </c>
      <c r="P68" s="41" t="n">
        <v>8.45070422535213</v>
      </c>
      <c r="Q68" s="41" t="n">
        <v>0.586034032337793</v>
      </c>
      <c r="R68" s="42" t="n">
        <v>0.462346163439364</v>
      </c>
      <c r="S68" s="25"/>
    </row>
    <row r="69" customFormat="false" ht="15" hidden="false" customHeight="false" outlineLevel="0" collapsed="false">
      <c r="A69" s="21"/>
      <c r="B69" s="26" t="s">
        <v>43</v>
      </c>
      <c r="C69" s="41" t="n">
        <v>1.15461320457646</v>
      </c>
      <c r="D69" s="41" t="n">
        <v>-1.97832731314253</v>
      </c>
      <c r="E69" s="41" t="n">
        <v>2.30338762865993</v>
      </c>
      <c r="F69" s="41" t="n">
        <v>1.37184115523465</v>
      </c>
      <c r="G69" s="41" t="n">
        <v>-11.7141205376499</v>
      </c>
      <c r="H69" s="41" t="n">
        <v>1.03643551661503</v>
      </c>
      <c r="I69" s="41" t="n">
        <v>2.9450694904037</v>
      </c>
      <c r="J69" s="41" t="n">
        <v>1.12410656270305</v>
      </c>
      <c r="K69" s="41" t="n">
        <v>2.96281723391698</v>
      </c>
      <c r="L69" s="41" t="n">
        <v>0.152425891194412</v>
      </c>
      <c r="M69" s="41" t="n">
        <v>-1.80760440473718</v>
      </c>
      <c r="N69" s="41" t="n">
        <v>-4.12642669007902</v>
      </c>
      <c r="O69" s="41" t="n">
        <v>1.96659482758621</v>
      </c>
      <c r="P69" s="41" t="n">
        <v>18.1818181818182</v>
      </c>
      <c r="Q69" s="41" t="n">
        <v>-1.33370770742664</v>
      </c>
      <c r="R69" s="42" t="n">
        <v>0.0242220190263822</v>
      </c>
      <c r="S69" s="25"/>
    </row>
    <row r="70" customFormat="false" ht="15" hidden="false" customHeight="false" outlineLevel="0" collapsed="false">
      <c r="A70" s="21"/>
      <c r="B70" s="26" t="s">
        <v>44</v>
      </c>
      <c r="C70" s="41" t="n">
        <v>-1.36972086748989</v>
      </c>
      <c r="D70" s="41" t="n">
        <v>3.57163104484381</v>
      </c>
      <c r="E70" s="41" t="n">
        <v>1.72893772893772</v>
      </c>
      <c r="F70" s="41" t="n">
        <v>0.391737891737904</v>
      </c>
      <c r="G70" s="41" t="n">
        <v>14.0050748956372</v>
      </c>
      <c r="H70" s="41" t="n">
        <v>1.16857021996617</v>
      </c>
      <c r="I70" s="41" t="n">
        <v>4.93946212364726</v>
      </c>
      <c r="J70" s="41" t="n">
        <v>1.91801066632398</v>
      </c>
      <c r="K70" s="41" t="n">
        <v>2.05594619382453</v>
      </c>
      <c r="L70" s="41" t="n">
        <v>2.91285906182381</v>
      </c>
      <c r="M70" s="41" t="n">
        <v>-1.99957680914092</v>
      </c>
      <c r="N70" s="41" t="n">
        <v>2.28937728937729</v>
      </c>
      <c r="O70" s="41" t="n">
        <v>5.46895640686923</v>
      </c>
      <c r="P70" s="41" t="n">
        <v>29.6703296703297</v>
      </c>
      <c r="Q70" s="41" t="n">
        <v>-0.270347182697776</v>
      </c>
      <c r="R70" s="42" t="n">
        <v>2.6419823343161</v>
      </c>
      <c r="S70" s="25"/>
    </row>
    <row r="71" customFormat="false" ht="15" hidden="false" customHeight="false" outlineLevel="0" collapsed="false">
      <c r="A71" s="21"/>
      <c r="B71" s="29" t="s">
        <v>45</v>
      </c>
      <c r="C71" s="43" t="n">
        <v>-0.699860544393374</v>
      </c>
      <c r="D71" s="43" t="n">
        <v>5.95999593867398</v>
      </c>
      <c r="E71" s="43" t="n">
        <v>6.12965214322129</v>
      </c>
      <c r="F71" s="43" t="n">
        <v>6.0058639931902</v>
      </c>
      <c r="G71" s="43" t="n">
        <v>15.5278419744473</v>
      </c>
      <c r="H71" s="43" t="n">
        <v>6.91292725928454</v>
      </c>
      <c r="I71" s="43" t="n">
        <v>3.77910992016355</v>
      </c>
      <c r="J71" s="43" t="n">
        <v>8.7857180491403</v>
      </c>
      <c r="K71" s="43" t="n">
        <v>9.83410806430977</v>
      </c>
      <c r="L71" s="43" t="n">
        <v>7.49550301656056</v>
      </c>
      <c r="M71" s="43" t="n">
        <v>5.4912329529641</v>
      </c>
      <c r="N71" s="43" t="n">
        <v>-13.5823429541596</v>
      </c>
      <c r="O71" s="43" t="n">
        <v>6.30643340857789</v>
      </c>
      <c r="P71" s="43" t="n">
        <v>20.067264573991</v>
      </c>
      <c r="Q71" s="43" t="n">
        <v>3.61001559203888</v>
      </c>
      <c r="R71" s="43" t="n">
        <v>7.15380371482866</v>
      </c>
      <c r="S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0.820620725933722</v>
      </c>
      <c r="D72" s="39" t="n">
        <v>-2.50150528217199</v>
      </c>
      <c r="E72" s="39" t="n">
        <v>-3.16385808248116</v>
      </c>
      <c r="F72" s="39" t="n">
        <v>2.92656970556935</v>
      </c>
      <c r="G72" s="39" t="n">
        <v>4.95404939689834</v>
      </c>
      <c r="H72" s="39" t="n">
        <v>3.10981027544032</v>
      </c>
      <c r="I72" s="39" t="n">
        <v>6.39166836838881</v>
      </c>
      <c r="J72" s="39" t="n">
        <v>1.23884878479336</v>
      </c>
      <c r="K72" s="39" t="n">
        <v>1.69250355725306</v>
      </c>
      <c r="L72" s="39" t="n">
        <v>1.21073782350105</v>
      </c>
      <c r="M72" s="39" t="n">
        <v>-2.61254453200907</v>
      </c>
      <c r="N72" s="39" t="n">
        <v>-2.50671441360788</v>
      </c>
      <c r="O72" s="39" t="n">
        <v>12.2244488977956</v>
      </c>
      <c r="P72" s="39" t="n">
        <v>36.7231638418079</v>
      </c>
      <c r="Q72" s="39" t="n">
        <v>0.627764303038944</v>
      </c>
      <c r="R72" s="40" t="n">
        <v>1.16253693753208</v>
      </c>
      <c r="S72" s="25"/>
    </row>
    <row r="73" customFormat="false" ht="15" hidden="false" customHeight="false" outlineLevel="0" collapsed="false">
      <c r="A73" s="21"/>
      <c r="B73" s="26" t="s">
        <v>42</v>
      </c>
      <c r="C73" s="41" t="n">
        <v>6.57414170927683</v>
      </c>
      <c r="D73" s="41" t="n">
        <v>-0.583876038625647</v>
      </c>
      <c r="E73" s="41" t="n">
        <v>3.89191869112544</v>
      </c>
      <c r="F73" s="41" t="n">
        <v>3.54988798897122</v>
      </c>
      <c r="G73" s="41" t="n">
        <v>6.21152004378165</v>
      </c>
      <c r="H73" s="41" t="n">
        <v>2.97039740470397</v>
      </c>
      <c r="I73" s="41" t="n">
        <v>-0.777351247600763</v>
      </c>
      <c r="J73" s="41" t="n">
        <v>2.03014073981815</v>
      </c>
      <c r="K73" s="41" t="n">
        <v>4.06510052286619</v>
      </c>
      <c r="L73" s="41" t="n">
        <v>2.97697702785118</v>
      </c>
      <c r="M73" s="41" t="n">
        <v>-1.72929830395742</v>
      </c>
      <c r="N73" s="41" t="n">
        <v>1.28558310376492</v>
      </c>
      <c r="O73" s="41" t="n">
        <v>3.95089285714285</v>
      </c>
      <c r="P73" s="41" t="n">
        <v>23.1404958677686</v>
      </c>
      <c r="Q73" s="41" t="n">
        <v>-0.545867006947404</v>
      </c>
      <c r="R73" s="42" t="n">
        <v>2.68724418997866</v>
      </c>
      <c r="S73" s="25"/>
    </row>
    <row r="74" customFormat="false" ht="15" hidden="false" customHeight="false" outlineLevel="0" collapsed="false">
      <c r="A74" s="21"/>
      <c r="B74" s="26" t="s">
        <v>43</v>
      </c>
      <c r="C74" s="41" t="n">
        <v>-1.06726720845981</v>
      </c>
      <c r="D74" s="41" t="n">
        <v>4.86220917099615</v>
      </c>
      <c r="E74" s="41" t="n">
        <v>1.49844905750417</v>
      </c>
      <c r="F74" s="41" t="n">
        <v>-1.21484440006657</v>
      </c>
      <c r="G74" s="41" t="n">
        <v>3.33633904418396</v>
      </c>
      <c r="H74" s="41" t="n">
        <v>2.06261691444325</v>
      </c>
      <c r="I74" s="41" t="n">
        <v>4.32343553535158</v>
      </c>
      <c r="J74" s="41" t="n">
        <v>2.3773193359375</v>
      </c>
      <c r="K74" s="41" t="n">
        <v>2.69973816431958</v>
      </c>
      <c r="L74" s="41" t="n">
        <v>2.41773292040422</v>
      </c>
      <c r="M74" s="41" t="n">
        <v>0.518894529046804</v>
      </c>
      <c r="N74" s="41" t="n">
        <v>1.54125113327291</v>
      </c>
      <c r="O74" s="41" t="n">
        <v>3.88662228902727</v>
      </c>
      <c r="P74" s="41" t="n">
        <v>-0.503355704697981</v>
      </c>
      <c r="Q74" s="41" t="n">
        <v>1.76063867702617</v>
      </c>
      <c r="R74" s="42" t="n">
        <v>2.36539236783383</v>
      </c>
      <c r="S74" s="25"/>
    </row>
    <row r="75" customFormat="false" ht="15" hidden="false" customHeight="false" outlineLevel="0" collapsed="false">
      <c r="A75" s="21"/>
      <c r="B75" s="26" t="s">
        <v>44</v>
      </c>
      <c r="C75" s="41" t="n">
        <v>-2.513855898654</v>
      </c>
      <c r="D75" s="41" t="n">
        <v>-2.07334805320696</v>
      </c>
      <c r="E75" s="41" t="n">
        <v>1.65499083172693</v>
      </c>
      <c r="F75" s="41" t="n">
        <v>0.589622641509436</v>
      </c>
      <c r="G75" s="41" t="n">
        <v>2.94190974819246</v>
      </c>
      <c r="H75" s="41" t="n">
        <v>2.06916509911734</v>
      </c>
      <c r="I75" s="41" t="n">
        <v>3.99592063786389</v>
      </c>
      <c r="J75" s="41" t="n">
        <v>1.49044623960415</v>
      </c>
      <c r="K75" s="41" t="n">
        <v>1.94659776055124</v>
      </c>
      <c r="L75" s="41" t="n">
        <v>1.29206748869063</v>
      </c>
      <c r="M75" s="41" t="n">
        <v>1.00998765570644</v>
      </c>
      <c r="N75" s="41" t="n">
        <v>5.35714285714286</v>
      </c>
      <c r="O75" s="41" t="n">
        <v>-1.28152128978917</v>
      </c>
      <c r="P75" s="41" t="n">
        <v>-8.26306913996628</v>
      </c>
      <c r="Q75" s="41" t="n">
        <v>0.959652563743347</v>
      </c>
      <c r="R75" s="42" t="n">
        <v>1.26574555297327</v>
      </c>
      <c r="S75" s="25"/>
    </row>
    <row r="76" customFormat="false" ht="15" hidden="false" customHeight="false" outlineLevel="0" collapsed="false">
      <c r="A76" s="21"/>
      <c r="B76" s="29" t="s">
        <v>45</v>
      </c>
      <c r="C76" s="43" t="n">
        <v>3.37832566123117</v>
      </c>
      <c r="D76" s="43" t="n">
        <v>-1.06636368614139</v>
      </c>
      <c r="E76" s="43" t="n">
        <v>3.48459093932452</v>
      </c>
      <c r="F76" s="43" t="n">
        <v>5.81281227694504</v>
      </c>
      <c r="G76" s="43" t="n">
        <v>18.3362270702801</v>
      </c>
      <c r="H76" s="43" t="n">
        <v>8.96747080884113</v>
      </c>
      <c r="I76" s="43" t="n">
        <v>13.8286261878777</v>
      </c>
      <c r="J76" s="43" t="n">
        <v>6.93799794967833</v>
      </c>
      <c r="K76" s="43" t="n">
        <v>10.6920986216269</v>
      </c>
      <c r="L76" s="43" t="n">
        <v>7.55499319629391</v>
      </c>
      <c r="M76" s="43" t="n">
        <v>-5.55365010685171</v>
      </c>
      <c r="N76" s="43" t="n">
        <v>-1.9428072473259</v>
      </c>
      <c r="O76" s="43" t="n">
        <v>24.4260119442601</v>
      </c>
      <c r="P76" s="43" t="n">
        <v>107.002801120448</v>
      </c>
      <c r="Q76" s="43" t="n">
        <v>0.603721473717769</v>
      </c>
      <c r="R76" s="43" t="n">
        <v>6.96389859087077</v>
      </c>
      <c r="S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4.06091370558374</v>
      </c>
      <c r="D77" s="39" t="n">
        <v>-3.44258688957325</v>
      </c>
      <c r="E77" s="39" t="n">
        <v>-0.333009574025255</v>
      </c>
      <c r="F77" s="39" t="n">
        <v>-0.0167476134650855</v>
      </c>
      <c r="G77" s="39" t="n">
        <v>8.93073383385807</v>
      </c>
      <c r="H77" s="39" t="n">
        <v>1.45071354314337</v>
      </c>
      <c r="I77" s="39" t="n">
        <v>3.09351876615851</v>
      </c>
      <c r="J77" s="39" t="n">
        <v>2.12940934590419</v>
      </c>
      <c r="K77" s="39" t="n">
        <v>2.31497127407908</v>
      </c>
      <c r="L77" s="39" t="n">
        <v>1.92675935727114</v>
      </c>
      <c r="M77" s="39" t="n">
        <v>6.95478280191091</v>
      </c>
      <c r="N77" s="39" t="n">
        <v>2.79661016949153</v>
      </c>
      <c r="O77" s="39" t="n">
        <v>1.57035175879396</v>
      </c>
      <c r="P77" s="39" t="n">
        <v>-19.1176470588235</v>
      </c>
      <c r="Q77" s="39" t="n">
        <v>5.8141955179352</v>
      </c>
      <c r="R77" s="40" t="n">
        <v>2.23365156569224</v>
      </c>
      <c r="S77" s="25"/>
    </row>
    <row r="78" customFormat="false" ht="15" hidden="false" customHeight="false" outlineLevel="0" collapsed="false">
      <c r="A78" s="21"/>
      <c r="B78" s="26" t="s">
        <v>42</v>
      </c>
      <c r="C78" s="41" t="n">
        <v>4.85853658536585</v>
      </c>
      <c r="D78" s="41" t="n">
        <v>-5.57580590044424</v>
      </c>
      <c r="E78" s="41" t="n">
        <v>-0.75177502436307</v>
      </c>
      <c r="F78" s="41" t="n">
        <v>3.53433835845895</v>
      </c>
      <c r="G78" s="41" t="n">
        <v>-2.65688399755433</v>
      </c>
      <c r="H78" s="41" t="n">
        <v>2.48730728026456</v>
      </c>
      <c r="I78" s="41" t="n">
        <v>-2.01487374610862</v>
      </c>
      <c r="J78" s="41" t="n">
        <v>2.61992407684343</v>
      </c>
      <c r="K78" s="41" t="n">
        <v>1.41040462427746</v>
      </c>
      <c r="L78" s="41" t="n">
        <v>0.425325849776542</v>
      </c>
      <c r="M78" s="41" t="n">
        <v>3.12662303936844</v>
      </c>
      <c r="N78" s="41" t="n">
        <v>1.15416323165705</v>
      </c>
      <c r="O78" s="41" t="n">
        <v>0.659657802514928</v>
      </c>
      <c r="P78" s="41" t="n">
        <v>-18.8636363636364</v>
      </c>
      <c r="Q78" s="41" t="n">
        <v>2.81948724673794</v>
      </c>
      <c r="R78" s="42" t="n">
        <v>0.620951625778872</v>
      </c>
      <c r="S78" s="25"/>
    </row>
    <row r="79" customFormat="false" ht="15" hidden="false" customHeight="false" outlineLevel="0" collapsed="false">
      <c r="A79" s="21"/>
      <c r="B79" s="26" t="s">
        <v>43</v>
      </c>
      <c r="C79" s="41" t="n">
        <v>0.0465202828433036</v>
      </c>
      <c r="D79" s="41" t="n">
        <v>-5.94728270703902</v>
      </c>
      <c r="E79" s="41" t="n">
        <v>0.911768831533166</v>
      </c>
      <c r="F79" s="41" t="n">
        <v>2.83125707814268</v>
      </c>
      <c r="G79" s="41" t="n">
        <v>5.68720379146919</v>
      </c>
      <c r="H79" s="41" t="n">
        <v>1.7043130482207</v>
      </c>
      <c r="I79" s="41" t="n">
        <v>4.34207042626423</v>
      </c>
      <c r="J79" s="41" t="n">
        <v>1.15741389457165</v>
      </c>
      <c r="K79" s="41" t="n">
        <v>1.32564653768483</v>
      </c>
      <c r="L79" s="41" t="n">
        <v>1.20376233827348</v>
      </c>
      <c r="M79" s="41" t="n">
        <v>1.71232876712328</v>
      </c>
      <c r="N79" s="41" t="n">
        <v>0.896495517522425</v>
      </c>
      <c r="O79" s="41" t="n">
        <v>7.72066352652058</v>
      </c>
      <c r="P79" s="41" t="n">
        <v>-7.56302521008404</v>
      </c>
      <c r="Q79" s="41" t="n">
        <v>3.73062942414386</v>
      </c>
      <c r="R79" s="42" t="n">
        <v>1.41474271596525</v>
      </c>
      <c r="S79" s="25"/>
    </row>
    <row r="80" customFormat="false" ht="15" hidden="false" customHeight="false" outlineLevel="0" collapsed="false">
      <c r="A80" s="21"/>
      <c r="B80" s="26" t="s">
        <v>44</v>
      </c>
      <c r="C80" s="41" t="n">
        <v>3.47809913512509</v>
      </c>
      <c r="D80" s="41" t="n">
        <v>-10.6329763355352</v>
      </c>
      <c r="E80" s="41" t="n">
        <v>3.6048558984339</v>
      </c>
      <c r="F80" s="41" t="n">
        <v>1.76211453744493</v>
      </c>
      <c r="G80" s="41" t="n">
        <v>-1.99902750013507</v>
      </c>
      <c r="H80" s="41" t="n">
        <v>2.69461077844311</v>
      </c>
      <c r="I80" s="41" t="n">
        <v>4.07679945868222</v>
      </c>
      <c r="J80" s="41" t="n">
        <v>1.34363918439718</v>
      </c>
      <c r="K80" s="41" t="n">
        <v>1.89334276254461</v>
      </c>
      <c r="L80" s="41" t="n">
        <v>0.800808271000392</v>
      </c>
      <c r="M80" s="41" t="n">
        <v>2.63418498712615</v>
      </c>
      <c r="N80" s="41" t="n">
        <v>5.08885298869144</v>
      </c>
      <c r="O80" s="41" t="n">
        <v>-1.55893536121673</v>
      </c>
      <c r="P80" s="41" t="n">
        <v>-10.9090909090909</v>
      </c>
      <c r="Q80" s="41" t="n">
        <v>1.73982540268042</v>
      </c>
      <c r="R80" s="42" t="n">
        <v>0.88100175885333</v>
      </c>
      <c r="S80" s="25"/>
    </row>
    <row r="81" customFormat="false" ht="15" hidden="false" customHeight="false" outlineLevel="0" collapsed="false">
      <c r="A81" s="21"/>
      <c r="B81" s="29" t="s">
        <v>45</v>
      </c>
      <c r="C81" s="43" t="n">
        <v>7.86918238993709</v>
      </c>
      <c r="D81" s="43" t="n">
        <v>-11.9103953066844</v>
      </c>
      <c r="E81" s="43" t="n">
        <v>3.40772481104565</v>
      </c>
      <c r="F81" s="43" t="n">
        <v>5.29533285551666</v>
      </c>
      <c r="G81" s="43" t="n">
        <v>15.0676192906354</v>
      </c>
      <c r="H81" s="43" t="n">
        <v>8.41378131979447</v>
      </c>
      <c r="I81" s="43" t="n">
        <v>9.96445442215051</v>
      </c>
      <c r="J81" s="43" t="n">
        <v>8.04209000739746</v>
      </c>
      <c r="K81" s="43" t="n">
        <v>8.54912965317665</v>
      </c>
      <c r="L81" s="43" t="n">
        <v>6.06495908504712</v>
      </c>
      <c r="M81" s="43" t="n">
        <v>11.7855746131069</v>
      </c>
      <c r="N81" s="43" t="n">
        <v>10.8414959928762</v>
      </c>
      <c r="O81" s="43" t="n">
        <v>7.57826249266707</v>
      </c>
      <c r="P81" s="43" t="n">
        <v>-35.9043752819125</v>
      </c>
      <c r="Q81" s="43" t="n">
        <v>12.1832324369985</v>
      </c>
      <c r="R81" s="43" t="n">
        <v>6.55428523976877</v>
      </c>
      <c r="S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4.28686977622002</v>
      </c>
      <c r="D82" s="39" t="n">
        <v>-10.778614998206</v>
      </c>
      <c r="E82" s="39" t="n">
        <v>-4.79874776386404</v>
      </c>
      <c r="F82" s="39" t="n">
        <v>0.803957946815089</v>
      </c>
      <c r="G82" s="39" t="n">
        <v>-0.0606428138265613</v>
      </c>
      <c r="H82" s="39" t="n">
        <v>2.21922457682433</v>
      </c>
      <c r="I82" s="39" t="n">
        <v>5.93254774481918</v>
      </c>
      <c r="J82" s="39" t="n">
        <v>1.91629534457778</v>
      </c>
      <c r="K82" s="39" t="n">
        <v>0.90541990030917</v>
      </c>
      <c r="L82" s="39" t="n">
        <v>0.0973837374853304</v>
      </c>
      <c r="M82" s="39" t="n">
        <v>1.99729834040912</v>
      </c>
      <c r="N82" s="39" t="n">
        <v>9.30053804765565</v>
      </c>
      <c r="O82" s="39" t="n">
        <v>-0.270374662031671</v>
      </c>
      <c r="P82" s="39" t="n">
        <v>0</v>
      </c>
      <c r="Q82" s="39" t="n">
        <v>1.89739561302798</v>
      </c>
      <c r="R82" s="40" t="n">
        <v>0.252416169207308</v>
      </c>
      <c r="S82" s="25"/>
    </row>
    <row r="83" customFormat="false" ht="15" hidden="false" customHeight="false" outlineLevel="0" collapsed="false">
      <c r="A83" s="21"/>
      <c r="B83" s="26" t="s">
        <v>42</v>
      </c>
      <c r="C83" s="41" t="n">
        <v>-1.84419165804894</v>
      </c>
      <c r="D83" s="41" t="n">
        <v>12.2898737231561</v>
      </c>
      <c r="E83" s="41" t="n">
        <v>2.73876074599522</v>
      </c>
      <c r="F83" s="41" t="n">
        <v>3.38957055214723</v>
      </c>
      <c r="G83" s="41" t="n">
        <v>4.14276257722858</v>
      </c>
      <c r="H83" s="41" t="n">
        <v>2.49882933889576</v>
      </c>
      <c r="I83" s="41" t="n">
        <v>-3.75143843498273</v>
      </c>
      <c r="J83" s="41" t="n">
        <v>1.56107504962179</v>
      </c>
      <c r="K83" s="41" t="n">
        <v>2.57308113178053</v>
      </c>
      <c r="L83" s="41" t="n">
        <v>2.48741216965836</v>
      </c>
      <c r="M83" s="41" t="n">
        <v>-0.870305552927817</v>
      </c>
      <c r="N83" s="41" t="n">
        <v>-3.30520393811533</v>
      </c>
      <c r="O83" s="41" t="n">
        <v>7.45546088303641</v>
      </c>
      <c r="P83" s="41" t="n">
        <v>-3.4013605442177</v>
      </c>
      <c r="Q83" s="41" t="n">
        <v>1.51811658660974</v>
      </c>
      <c r="R83" s="42" t="n">
        <v>2.40255829889735</v>
      </c>
      <c r="S83" s="25"/>
    </row>
    <row r="84" customFormat="false" ht="15" hidden="false" customHeight="false" outlineLevel="0" collapsed="false">
      <c r="A84" s="21"/>
      <c r="B84" s="26" t="s">
        <v>43</v>
      </c>
      <c r="C84" s="41" t="n">
        <v>7.7963125548727</v>
      </c>
      <c r="D84" s="41" t="n">
        <v>-6.87629825943701</v>
      </c>
      <c r="E84" s="41" t="n">
        <v>7.40283493369913</v>
      </c>
      <c r="F84" s="41" t="n">
        <v>4.13885180240321</v>
      </c>
      <c r="G84" s="41" t="n">
        <v>-4.09449653053657</v>
      </c>
      <c r="H84" s="41" t="n">
        <v>3.7420051499294</v>
      </c>
      <c r="I84" s="41" t="n">
        <v>6.89462776980712</v>
      </c>
      <c r="J84" s="41" t="n">
        <v>2.50105641242342</v>
      </c>
      <c r="K84" s="41" t="n">
        <v>3.20348695440136</v>
      </c>
      <c r="L84" s="41" t="n">
        <v>2.67407584227558</v>
      </c>
      <c r="M84" s="41" t="n">
        <v>2.62429621147055</v>
      </c>
      <c r="N84" s="41" t="n">
        <v>0.145454545454541</v>
      </c>
      <c r="O84" s="41" t="n">
        <v>1.94629663002344</v>
      </c>
      <c r="P84" s="41" t="n">
        <v>9.1549295774648</v>
      </c>
      <c r="Q84" s="41" t="n">
        <v>2.09708511011158</v>
      </c>
      <c r="R84" s="42" t="n">
        <v>2.62400129780589</v>
      </c>
      <c r="S84" s="25"/>
    </row>
    <row r="85" customFormat="false" ht="15" hidden="false" customHeight="false" outlineLevel="0" collapsed="false">
      <c r="A85" s="21"/>
      <c r="B85" s="26" t="s">
        <v>44</v>
      </c>
      <c r="C85" s="41" t="n">
        <v>6.06776347939405</v>
      </c>
      <c r="D85" s="41" t="n">
        <v>-9.03776632566725</v>
      </c>
      <c r="E85" s="41" t="n">
        <v>4.1679083826472</v>
      </c>
      <c r="F85" s="41" t="n">
        <v>3.86039886039886</v>
      </c>
      <c r="G85" s="41" t="n">
        <v>5.36838617033028</v>
      </c>
      <c r="H85" s="41" t="n">
        <v>2.29392689859482</v>
      </c>
      <c r="I85" s="41" t="n">
        <v>2.47557974796808</v>
      </c>
      <c r="J85" s="41" t="n">
        <v>2.46321919043571</v>
      </c>
      <c r="K85" s="41" t="n">
        <v>1.78091497090878</v>
      </c>
      <c r="L85" s="41" t="n">
        <v>2.30111270910605</v>
      </c>
      <c r="M85" s="41" t="n">
        <v>-0.102287520922445</v>
      </c>
      <c r="N85" s="41" t="n">
        <v>-3.48583877995642</v>
      </c>
      <c r="O85" s="41" t="n">
        <v>6.84108184550114</v>
      </c>
      <c r="P85" s="41" t="n">
        <v>6.45161290322579</v>
      </c>
      <c r="Q85" s="41" t="n">
        <v>1.76221535644811</v>
      </c>
      <c r="R85" s="42" t="n">
        <v>2.25458425545368</v>
      </c>
      <c r="S85" s="25"/>
    </row>
    <row r="86" customFormat="false" ht="15" hidden="false" customHeight="false" outlineLevel="0" collapsed="false">
      <c r="A86" s="21"/>
      <c r="B86" s="29" t="s">
        <v>45</v>
      </c>
      <c r="C86" s="43" t="n">
        <v>12.6335183544008</v>
      </c>
      <c r="D86" s="43" t="n">
        <v>-19.5460614152203</v>
      </c>
      <c r="E86" s="43" t="n">
        <v>4.87580284997353</v>
      </c>
      <c r="F86" s="43" t="n">
        <v>10.3983983983984</v>
      </c>
      <c r="G86" s="43" t="n">
        <v>2.82597848985475</v>
      </c>
      <c r="H86" s="43" t="n">
        <v>10.4344204162961</v>
      </c>
      <c r="I86" s="43" t="n">
        <v>12.1472470918487</v>
      </c>
      <c r="J86" s="43" t="n">
        <v>7.40016208814241</v>
      </c>
      <c r="K86" s="43" t="n">
        <v>7.53732307891167</v>
      </c>
      <c r="L86" s="43" t="n">
        <v>5.30030952607605</v>
      </c>
      <c r="M86" s="43" t="n">
        <v>6.3223130169678</v>
      </c>
      <c r="N86" s="43" t="n">
        <v>10.5242016469171</v>
      </c>
      <c r="O86" s="43" t="n">
        <v>11.114416022209</v>
      </c>
      <c r="P86" s="43" t="n">
        <v>-14.2857142857143</v>
      </c>
      <c r="Q86" s="43" t="n">
        <v>8.62628829591981</v>
      </c>
      <c r="R86" s="43" t="n">
        <v>5.58036628294796</v>
      </c>
      <c r="S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4.72241419027874</v>
      </c>
      <c r="D87" s="39" t="n">
        <v>-13.7070860815153</v>
      </c>
      <c r="E87" s="39" t="n">
        <v>-2.75870524767042</v>
      </c>
      <c r="F87" s="39" t="n">
        <v>5.85653545467014</v>
      </c>
      <c r="G87" s="39" t="n">
        <v>4.37152741377503</v>
      </c>
      <c r="H87" s="39" t="n">
        <v>2.6103631809643</v>
      </c>
      <c r="I87" s="39" t="n">
        <v>1.49894491741249</v>
      </c>
      <c r="J87" s="39" t="n">
        <v>2.10727487615358</v>
      </c>
      <c r="K87" s="39" t="n">
        <v>1.27967036155765</v>
      </c>
      <c r="L87" s="39" t="n">
        <v>0.915385021933318</v>
      </c>
      <c r="M87" s="39" t="n">
        <v>2.42018058270502</v>
      </c>
      <c r="N87" s="39" t="n">
        <v>-0.22573363431151</v>
      </c>
      <c r="O87" s="39" t="n">
        <v>-0.430178689609534</v>
      </c>
      <c r="P87" s="39" t="n">
        <v>1.21212121212122</v>
      </c>
      <c r="Q87" s="39" t="n">
        <v>1.27628471831778</v>
      </c>
      <c r="R87" s="40" t="n">
        <v>0.946395099422205</v>
      </c>
      <c r="S87" s="25"/>
    </row>
    <row r="88" customFormat="false" ht="15" hidden="false" customHeight="false" outlineLevel="0" collapsed="false">
      <c r="A88" s="21"/>
      <c r="B88" s="26" t="s">
        <v>42</v>
      </c>
      <c r="C88" s="41" t="n">
        <v>3.51957765068191</v>
      </c>
      <c r="D88" s="41" t="n">
        <v>17.9519843214111</v>
      </c>
      <c r="E88" s="41" t="n">
        <v>3.1942167864498</v>
      </c>
      <c r="F88" s="41" t="n">
        <v>-3.8611039129308</v>
      </c>
      <c r="G88" s="41" t="n">
        <v>0.160707111289682</v>
      </c>
      <c r="H88" s="41" t="n">
        <v>1.80022121362371</v>
      </c>
      <c r="I88" s="41" t="n">
        <v>-4.50211484694243</v>
      </c>
      <c r="J88" s="41" t="n">
        <v>3.21142716414235</v>
      </c>
      <c r="K88" s="41" t="n">
        <v>2.72755923559581</v>
      </c>
      <c r="L88" s="41" t="n">
        <v>2.5693666139456</v>
      </c>
      <c r="M88" s="41" t="n">
        <v>-0.354448786694533</v>
      </c>
      <c r="N88" s="41" t="n">
        <v>3.09200603318249</v>
      </c>
      <c r="O88" s="41" t="n">
        <v>8.10900631439016</v>
      </c>
      <c r="P88" s="41" t="n">
        <v>-6.88622754491018</v>
      </c>
      <c r="Q88" s="41" t="n">
        <v>2.84794315216787</v>
      </c>
      <c r="R88" s="42" t="n">
        <v>2.59338135005144</v>
      </c>
      <c r="S88" s="25"/>
    </row>
    <row r="89" customFormat="false" ht="15" hidden="false" customHeight="false" outlineLevel="0" collapsed="false">
      <c r="A89" s="21"/>
      <c r="B89" s="26" t="s">
        <v>43</v>
      </c>
      <c r="C89" s="41" t="n">
        <v>0.594985125371863</v>
      </c>
      <c r="D89" s="41" t="n">
        <v>-5.00124615768048</v>
      </c>
      <c r="E89" s="41" t="n">
        <v>1.33588563515661</v>
      </c>
      <c r="F89" s="41" t="n">
        <v>3.36927223719677</v>
      </c>
      <c r="G89" s="41" t="n">
        <v>3.37444845567589</v>
      </c>
      <c r="H89" s="41" t="n">
        <v>2.03814019707018</v>
      </c>
      <c r="I89" s="41" t="n">
        <v>4.45161774641542</v>
      </c>
      <c r="J89" s="41" t="n">
        <v>2.10217375742681</v>
      </c>
      <c r="K89" s="41" t="n">
        <v>0.359782457118968</v>
      </c>
      <c r="L89" s="41" t="n">
        <v>1.47052816469915</v>
      </c>
      <c r="M89" s="41" t="n">
        <v>-0.829989055089385</v>
      </c>
      <c r="N89" s="41" t="n">
        <v>-9.1441111923921</v>
      </c>
      <c r="O89" s="41" t="n">
        <v>-12.9572702121119</v>
      </c>
      <c r="P89" s="41" t="n">
        <v>9.32475884244373</v>
      </c>
      <c r="Q89" s="41" t="n">
        <v>-5.8728273777394</v>
      </c>
      <c r="R89" s="42" t="n">
        <v>0.835922266692776</v>
      </c>
      <c r="S89" s="25"/>
    </row>
    <row r="90" customFormat="false" ht="15" hidden="false" customHeight="false" outlineLevel="0" collapsed="false">
      <c r="A90" s="21"/>
      <c r="B90" s="26" t="s">
        <v>44</v>
      </c>
      <c r="C90" s="41" t="n">
        <v>0.478805801999727</v>
      </c>
      <c r="D90" s="41" t="n">
        <v>12.7240926978575</v>
      </c>
      <c r="E90" s="41" t="n">
        <v>4.83501466982838</v>
      </c>
      <c r="F90" s="41" t="n">
        <v>1.04302477183833</v>
      </c>
      <c r="G90" s="41" t="n">
        <v>-0.800310423436969</v>
      </c>
      <c r="H90" s="41" t="n">
        <v>2.03414723701121</v>
      </c>
      <c r="I90" s="41" t="n">
        <v>3.01854247520484</v>
      </c>
      <c r="J90" s="41" t="n">
        <v>2.55433512502921</v>
      </c>
      <c r="K90" s="41" t="n">
        <v>1.85638061360605</v>
      </c>
      <c r="L90" s="41" t="n">
        <v>2.7052051044644</v>
      </c>
      <c r="M90" s="41" t="n">
        <v>8.40614365860388</v>
      </c>
      <c r="N90" s="41" t="n">
        <v>2.57648953301126</v>
      </c>
      <c r="O90" s="41" t="n">
        <v>12.4315733710048</v>
      </c>
      <c r="P90" s="41" t="n">
        <v>3.5294117647059</v>
      </c>
      <c r="Q90" s="41" t="n">
        <v>9.39327904576213</v>
      </c>
      <c r="R90" s="42" t="n">
        <v>3.24472858821461</v>
      </c>
      <c r="S90" s="25"/>
    </row>
    <row r="91" customFormat="false" ht="15" hidden="false" customHeight="false" outlineLevel="0" collapsed="false">
      <c r="A91" s="21"/>
      <c r="B91" s="29" t="s">
        <v>45</v>
      </c>
      <c r="C91" s="43" t="n">
        <v>16.4261310694689</v>
      </c>
      <c r="D91" s="43" t="n">
        <v>-9.08611702231507</v>
      </c>
      <c r="E91" s="43" t="n">
        <v>8.99642206466625</v>
      </c>
      <c r="F91" s="43" t="n">
        <v>10.829827361091</v>
      </c>
      <c r="G91" s="43" t="n">
        <v>9.07657263010337</v>
      </c>
      <c r="H91" s="43" t="n">
        <v>10.0244648318043</v>
      </c>
      <c r="I91" s="43" t="n">
        <v>5.27733004645872</v>
      </c>
      <c r="J91" s="43" t="n">
        <v>10.0589367958159</v>
      </c>
      <c r="K91" s="43" t="n">
        <v>7.72270384782968</v>
      </c>
      <c r="L91" s="43" t="n">
        <v>8.15761862626118</v>
      </c>
      <c r="M91" s="43" t="n">
        <v>4.88871130749524</v>
      </c>
      <c r="N91" s="43" t="n">
        <v>-5.34254043249138</v>
      </c>
      <c r="O91" s="43" t="n">
        <v>9.54760417596145</v>
      </c>
      <c r="P91" s="43" t="n">
        <v>9.77011494252874</v>
      </c>
      <c r="Q91" s="43" t="n">
        <v>5.49779048609307</v>
      </c>
      <c r="R91" s="43" t="n">
        <v>7.92719238545149</v>
      </c>
      <c r="S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-0.32936229852838</v>
      </c>
      <c r="D92" s="39" t="n">
        <v>0.837858805275403</v>
      </c>
      <c r="E92" s="39" t="n">
        <v>-4.73086949854317</v>
      </c>
      <c r="F92" s="39" t="n">
        <v>1.74193548387096</v>
      </c>
      <c r="G92" s="39" t="n">
        <v>-0.968120477214939</v>
      </c>
      <c r="H92" s="39" t="n">
        <v>-0.176328763179683</v>
      </c>
      <c r="I92" s="39" t="n">
        <v>0.858099623273347</v>
      </c>
      <c r="J92" s="39" t="n">
        <v>1.34220540983981</v>
      </c>
      <c r="K92" s="39" t="n">
        <v>3.30950562043</v>
      </c>
      <c r="L92" s="39" t="n">
        <v>0.313565633206594</v>
      </c>
      <c r="M92" s="39" t="n">
        <v>3.0542122677526</v>
      </c>
      <c r="N92" s="39" t="n">
        <v>-3.06122448979592</v>
      </c>
      <c r="O92" s="39" t="n">
        <v>4.82173708182818</v>
      </c>
      <c r="P92" s="39" t="n">
        <v>-1.98863636363636</v>
      </c>
      <c r="Q92" s="39" t="n">
        <v>3.32879010274692</v>
      </c>
      <c r="R92" s="40" t="n">
        <v>0.571287749798373</v>
      </c>
      <c r="S92" s="25"/>
    </row>
    <row r="93" customFormat="false" ht="15" hidden="false" customHeight="false" outlineLevel="0" collapsed="false">
      <c r="A93" s="32"/>
      <c r="B93" s="33" t="s">
        <v>42</v>
      </c>
      <c r="C93" s="44" t="n">
        <v>1.85614849187937</v>
      </c>
      <c r="D93" s="44" t="n">
        <v>-2.34651484843822</v>
      </c>
      <c r="E93" s="44" t="n">
        <v>0.92152917505031</v>
      </c>
      <c r="F93" s="44" t="n">
        <v>0.58338617628408</v>
      </c>
      <c r="G93" s="44" t="n">
        <v>0.0789967413844011</v>
      </c>
      <c r="H93" s="44" t="n">
        <v>1.77361211247296</v>
      </c>
      <c r="I93" s="44" t="n">
        <v>-3.35477623296673</v>
      </c>
      <c r="J93" s="44" t="n">
        <v>1.92030940816694</v>
      </c>
      <c r="K93" s="44" t="n">
        <v>2.88392975042915</v>
      </c>
      <c r="L93" s="44" t="n">
        <v>1.07597780643145</v>
      </c>
      <c r="M93" s="44" t="n">
        <v>7.14579731620977</v>
      </c>
      <c r="N93" s="44" t="n">
        <v>2.51012145748987</v>
      </c>
      <c r="O93" s="44" t="n">
        <v>3.31135750674258</v>
      </c>
      <c r="P93" s="44" t="n">
        <v>-2.89855072463769</v>
      </c>
      <c r="Q93" s="44" t="n">
        <v>5.73283953122621</v>
      </c>
      <c r="R93" s="45" t="n">
        <v>1.48493016417545</v>
      </c>
      <c r="S93" s="25"/>
    </row>
    <row r="94" customFormat="false" ht="15" hidden="false" customHeight="false" outlineLevel="0" collapsed="false">
      <c r="S94" s="31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1</v>
      </c>
    </row>
    <row r="98" customFormat="false" ht="15" hidden="false" customHeight="false" outlineLevel="0" collapsed="false">
      <c r="A98" s="38" t="s">
        <v>52</v>
      </c>
    </row>
    <row r="99" customFormat="false" ht="15" hidden="false" customHeight="false" outlineLevel="0" collapsed="false">
      <c r="A99" s="38" t="s">
        <v>53</v>
      </c>
    </row>
    <row r="100" customFormat="false" ht="12.75" hidden="false" customHeight="false" outlineLevel="0" collapsed="false">
      <c r="A100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28"/>
    <col collapsed="false" customWidth="true" hidden="false" outlineLevel="0" max="4" min="4" style="9" width="18.56"/>
    <col collapsed="false" customWidth="false" hidden="false" outlineLevel="0" max="5" min="5" style="9" width="11.42"/>
    <col collapsed="false" customWidth="true" hidden="false" outlineLevel="0" max="6" min="6" style="9" width="15.13"/>
    <col collapsed="false" customWidth="true" hidden="false" outlineLevel="0" max="7" min="7" style="9" width="22.56"/>
    <col collapsed="false" customWidth="true" hidden="false" outlineLevel="0" max="8" min="8" style="9" width="14.85"/>
    <col collapsed="false" customWidth="true" hidden="false" outlineLevel="0" max="9" min="9" style="9" width="12.14"/>
    <col collapsed="false" customWidth="true" hidden="false" outlineLevel="0" max="10" min="10" style="9" width="13.7"/>
    <col collapsed="false" customWidth="true" hidden="false" outlineLevel="0" max="11" min="11" style="10" width="16.56"/>
    <col collapsed="false" customWidth="true" hidden="false" outlineLevel="0" max="12" min="12" style="9" width="12.28"/>
    <col collapsed="false" customWidth="false" hidden="false" outlineLevel="0" max="257" min="13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57</v>
      </c>
      <c r="C5" s="13"/>
      <c r="D5" s="13"/>
      <c r="E5" s="13"/>
      <c r="F5" s="13"/>
      <c r="G5" s="13"/>
      <c r="H5" s="13"/>
      <c r="I5" s="13"/>
      <c r="J5" s="13"/>
      <c r="K5" s="15"/>
    </row>
    <row r="6" customFormat="false" ht="18" hidden="false" customHeight="true" outlineLevel="0" collapsed="false">
      <c r="A6" s="13"/>
      <c r="B6" s="14" t="s">
        <v>150</v>
      </c>
      <c r="C6" s="13"/>
      <c r="D6" s="13"/>
      <c r="E6" s="13"/>
      <c r="F6" s="13"/>
      <c r="G6" s="13"/>
      <c r="H6" s="13"/>
      <c r="I6" s="13"/>
      <c r="J6" s="13"/>
      <c r="K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3"/>
      <c r="K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3"/>
      <c r="K8" s="15"/>
    </row>
    <row r="9" customFormat="false" ht="15" hidden="false" customHeight="false" outlineLevel="0" collapsed="false">
      <c r="A9" s="13"/>
      <c r="B9" s="13" t="s">
        <v>59</v>
      </c>
      <c r="C9" s="13"/>
      <c r="D9" s="13"/>
      <c r="E9" s="13"/>
      <c r="F9" s="13"/>
      <c r="G9" s="13"/>
      <c r="H9" s="13"/>
      <c r="I9" s="13"/>
      <c r="J9" s="13"/>
      <c r="K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3"/>
      <c r="H10" s="13"/>
      <c r="I10" s="17"/>
      <c r="J10" s="13"/>
      <c r="K10" s="15"/>
    </row>
    <row r="11" customFormat="false" ht="79.5" hidden="false" customHeight="true" outlineLevel="0" collapsed="false">
      <c r="A11" s="19" t="s">
        <v>24</v>
      </c>
      <c r="B11" s="19"/>
      <c r="C11" s="19" t="s">
        <v>33</v>
      </c>
      <c r="D11" s="50" t="s">
        <v>151</v>
      </c>
      <c r="E11" s="50" t="s">
        <v>152</v>
      </c>
      <c r="F11" s="50" t="s">
        <v>153</v>
      </c>
      <c r="G11" s="50" t="s">
        <v>154</v>
      </c>
      <c r="H11" s="50" t="s">
        <v>155</v>
      </c>
      <c r="I11" s="19" t="s">
        <v>34</v>
      </c>
      <c r="J11" s="19" t="s">
        <v>40</v>
      </c>
      <c r="K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1.77066666666667</v>
      </c>
      <c r="D12" s="39" t="n">
        <v>1.27719018160049</v>
      </c>
      <c r="E12" s="39" t="n">
        <v>5.25557955363571</v>
      </c>
      <c r="F12" s="39" t="n">
        <v>2.17588395285584</v>
      </c>
      <c r="G12" s="39" t="n">
        <v>-0.377358490566039</v>
      </c>
      <c r="H12" s="39" t="n">
        <v>1.82815356489945</v>
      </c>
      <c r="I12" s="39" t="n">
        <v>1.55541283667162</v>
      </c>
      <c r="J12" s="40" t="n">
        <v>1.75013963880097</v>
      </c>
      <c r="K12" s="25"/>
    </row>
    <row r="13" customFormat="false" ht="15" hidden="false" customHeight="false" outlineLevel="0" collapsed="false">
      <c r="A13" s="21"/>
      <c r="B13" s="26" t="s">
        <v>42</v>
      </c>
      <c r="C13" s="41" t="n">
        <v>1.3310973692485</v>
      </c>
      <c r="D13" s="41" t="n">
        <v>-0.610837438423644</v>
      </c>
      <c r="E13" s="41" t="n">
        <v>6.90834473324213</v>
      </c>
      <c r="F13" s="41" t="n">
        <v>4.52528837622006</v>
      </c>
      <c r="G13" s="41" t="n">
        <v>-0.227272727272734</v>
      </c>
      <c r="H13" s="41" t="n">
        <v>1.61579892280072</v>
      </c>
      <c r="I13" s="41" t="n">
        <v>2.65409774510385</v>
      </c>
      <c r="J13" s="42" t="n">
        <v>2.57090576395242</v>
      </c>
      <c r="K13" s="25"/>
    </row>
    <row r="14" customFormat="false" ht="15" hidden="false" customHeight="false" outlineLevel="0" collapsed="false">
      <c r="A14" s="21"/>
      <c r="B14" s="26" t="s">
        <v>43</v>
      </c>
      <c r="C14" s="41" t="n">
        <v>1.33429871741828</v>
      </c>
      <c r="D14" s="41" t="n">
        <v>2.26011102299762</v>
      </c>
      <c r="E14" s="41" t="n">
        <v>-2.75111964171465</v>
      </c>
      <c r="F14" s="41" t="n">
        <v>1.27334465195246</v>
      </c>
      <c r="G14" s="41" t="n">
        <v>2.42976461655277</v>
      </c>
      <c r="H14" s="41" t="n">
        <v>1.94346289752649</v>
      </c>
      <c r="I14" s="41" t="n">
        <v>2.77799168335132</v>
      </c>
      <c r="J14" s="42" t="n">
        <v>2.55998572830256</v>
      </c>
      <c r="K14" s="25"/>
    </row>
    <row r="15" customFormat="false" ht="15" hidden="false" customHeight="false" outlineLevel="0" collapsed="false">
      <c r="A15" s="21"/>
      <c r="B15" s="26" t="s">
        <v>44</v>
      </c>
      <c r="C15" s="41" t="n">
        <v>1.12279269164031</v>
      </c>
      <c r="D15" s="41" t="n">
        <v>1.37650252035672</v>
      </c>
      <c r="E15" s="41" t="n">
        <v>0.328947368421069</v>
      </c>
      <c r="F15" s="41" t="n">
        <v>2.17937971500419</v>
      </c>
      <c r="G15" s="41" t="n">
        <v>-0.0741289844329032</v>
      </c>
      <c r="H15" s="41" t="n">
        <v>1.55979202772964</v>
      </c>
      <c r="I15" s="41" t="n">
        <v>0.119879371382538</v>
      </c>
      <c r="J15" s="42" t="n">
        <v>0.288745868846746</v>
      </c>
      <c r="K15" s="25"/>
    </row>
    <row r="16" customFormat="false" ht="15" hidden="false" customHeight="false" outlineLevel="0" collapsed="false">
      <c r="A16" s="21"/>
      <c r="B16" s="29" t="s">
        <v>45</v>
      </c>
      <c r="C16" s="43" t="n">
        <v>7.34028467394903</v>
      </c>
      <c r="D16" s="43" t="n">
        <v>6.50807666337714</v>
      </c>
      <c r="E16" s="43" t="n">
        <v>10.3636363636363</v>
      </c>
      <c r="F16" s="43" t="n">
        <v>11.8567702157932</v>
      </c>
      <c r="G16" s="43" t="n">
        <v>3.95634379263301</v>
      </c>
      <c r="H16" s="43" t="n">
        <v>6.27615062761507</v>
      </c>
      <c r="I16" s="43" t="n">
        <v>8.19205390406606</v>
      </c>
      <c r="J16" s="43" t="n">
        <v>8.30571953330679</v>
      </c>
      <c r="K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1.67558292116685</v>
      </c>
      <c r="D17" s="39" t="n">
        <v>3.63358194683497</v>
      </c>
      <c r="E17" s="39" t="n">
        <v>1.11475409836066</v>
      </c>
      <c r="F17" s="39" t="n">
        <v>-5.49630844954882</v>
      </c>
      <c r="G17" s="39" t="n">
        <v>1.55786350148368</v>
      </c>
      <c r="H17" s="39" t="n">
        <v>0.85324232081912</v>
      </c>
      <c r="I17" s="39" t="n">
        <v>-0.0636096611850121</v>
      </c>
      <c r="J17" s="40" t="n">
        <v>-0.0468294713472943</v>
      </c>
      <c r="K17" s="25"/>
    </row>
    <row r="18" customFormat="false" ht="15" hidden="false" customHeight="false" outlineLevel="0" collapsed="false">
      <c r="A18" s="21"/>
      <c r="B18" s="26" t="s">
        <v>42</v>
      </c>
      <c r="C18" s="41" t="n">
        <v>3.43492504715577</v>
      </c>
      <c r="D18" s="41" t="n">
        <v>2.91566709725042</v>
      </c>
      <c r="E18" s="41" t="n">
        <v>2.52918287937743</v>
      </c>
      <c r="F18" s="41" t="n">
        <v>8.07291666666667</v>
      </c>
      <c r="G18" s="41" t="n">
        <v>3.50620891161432</v>
      </c>
      <c r="H18" s="41" t="n">
        <v>1.35363790186125</v>
      </c>
      <c r="I18" s="41" t="n">
        <v>5.22680045678344</v>
      </c>
      <c r="J18" s="42" t="n">
        <v>5.40526471047562</v>
      </c>
      <c r="K18" s="25"/>
    </row>
    <row r="19" customFormat="false" ht="15" hidden="false" customHeight="false" outlineLevel="0" collapsed="false">
      <c r="A19" s="21"/>
      <c r="B19" s="26" t="s">
        <v>43</v>
      </c>
      <c r="C19" s="41" t="n">
        <v>2.32267971974278</v>
      </c>
      <c r="D19" s="41" t="n">
        <v>3.01237224314148</v>
      </c>
      <c r="E19" s="41" t="n">
        <v>0.506008855154974</v>
      </c>
      <c r="F19" s="41" t="n">
        <v>3.53413654618473</v>
      </c>
      <c r="G19" s="41" t="n">
        <v>0.84685956245589</v>
      </c>
      <c r="H19" s="41" t="n">
        <v>1.66944908180299</v>
      </c>
      <c r="I19" s="41" t="n">
        <v>3.78409151559357</v>
      </c>
      <c r="J19" s="42" t="n">
        <v>3.8703411036481</v>
      </c>
      <c r="K19" s="25"/>
    </row>
    <row r="20" customFormat="false" ht="15" hidden="false" customHeight="false" outlineLevel="0" collapsed="false">
      <c r="A20" s="21"/>
      <c r="B20" s="26" t="s">
        <v>44</v>
      </c>
      <c r="C20" s="41" t="n">
        <v>0</v>
      </c>
      <c r="D20" s="41" t="n">
        <v>-3.41166231505657</v>
      </c>
      <c r="E20" s="41" t="n">
        <v>0.566393958464445</v>
      </c>
      <c r="F20" s="41" t="n">
        <v>3.64623739332816</v>
      </c>
      <c r="G20" s="41" t="n">
        <v>9.23722883135059</v>
      </c>
      <c r="H20" s="41" t="n">
        <v>1.31362889983579</v>
      </c>
      <c r="I20" s="41" t="n">
        <v>1.06280855732311</v>
      </c>
      <c r="J20" s="42" t="n">
        <v>1.20453284729376</v>
      </c>
      <c r="K20" s="25"/>
    </row>
    <row r="21" customFormat="false" ht="15" hidden="false" customHeight="false" outlineLevel="0" collapsed="false">
      <c r="A21" s="21"/>
      <c r="B21" s="29" t="s">
        <v>45</v>
      </c>
      <c r="C21" s="43" t="n">
        <v>7.45509212859457</v>
      </c>
      <c r="D21" s="43" t="n">
        <v>8.69989271432752</v>
      </c>
      <c r="E21" s="43" t="n">
        <v>3.95387149917627</v>
      </c>
      <c r="F21" s="43" t="n">
        <v>6.46597413610346</v>
      </c>
      <c r="G21" s="43" t="n">
        <v>8.28646419197601</v>
      </c>
      <c r="H21" s="43" t="n">
        <v>5.68678915135608</v>
      </c>
      <c r="I21" s="43" t="n">
        <v>8.37460538821205</v>
      </c>
      <c r="J21" s="43" t="n">
        <v>8.62161336456336</v>
      </c>
      <c r="K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1.27567770378015</v>
      </c>
      <c r="D22" s="39" t="n">
        <v>4.66750765903767</v>
      </c>
      <c r="E22" s="39" t="n">
        <v>-0.750938673341679</v>
      </c>
      <c r="F22" s="39" t="n">
        <v>-1.34730538922156</v>
      </c>
      <c r="G22" s="39" t="n">
        <v>-6.5342729019859</v>
      </c>
      <c r="H22" s="39" t="n">
        <v>1.45867098865477</v>
      </c>
      <c r="I22" s="39" t="n">
        <v>2.43062622973065</v>
      </c>
      <c r="J22" s="40" t="n">
        <v>2.67011197243757</v>
      </c>
      <c r="K22" s="25"/>
    </row>
    <row r="23" customFormat="false" ht="15" hidden="false" customHeight="false" outlineLevel="0" collapsed="false">
      <c r="A23" s="21"/>
      <c r="B23" s="26" t="s">
        <v>42</v>
      </c>
      <c r="C23" s="41" t="n">
        <v>3.33425951653237</v>
      </c>
      <c r="D23" s="41" t="n">
        <v>2.8064738292011</v>
      </c>
      <c r="E23" s="41" t="n">
        <v>1.89155107187895</v>
      </c>
      <c r="F23" s="41" t="n">
        <v>6.44916540212444</v>
      </c>
      <c r="G23" s="41" t="n">
        <v>5.00342700479781</v>
      </c>
      <c r="H23" s="41" t="n">
        <v>1.43769968051117</v>
      </c>
      <c r="I23" s="41" t="n">
        <v>2.20569971352398</v>
      </c>
      <c r="J23" s="42" t="n">
        <v>2.08511287370348</v>
      </c>
      <c r="K23" s="25"/>
    </row>
    <row r="24" customFormat="false" ht="15" hidden="false" customHeight="false" outlineLevel="0" collapsed="false">
      <c r="A24" s="21"/>
      <c r="B24" s="26" t="s">
        <v>43</v>
      </c>
      <c r="C24" s="41" t="n">
        <v>1.06659496280361</v>
      </c>
      <c r="D24" s="41" t="n">
        <v>2.00971361580974</v>
      </c>
      <c r="E24" s="41" t="n">
        <v>-0.92821782178217</v>
      </c>
      <c r="F24" s="41" t="n">
        <v>1.92444761225946</v>
      </c>
      <c r="G24" s="41" t="n">
        <v>-1.43603133159269</v>
      </c>
      <c r="H24" s="41" t="n">
        <v>1.41732283464566</v>
      </c>
      <c r="I24" s="41" t="n">
        <v>3.34084023265989</v>
      </c>
      <c r="J24" s="42" t="n">
        <v>3.39623769181347</v>
      </c>
      <c r="K24" s="25"/>
    </row>
    <row r="25" customFormat="false" ht="15" hidden="false" customHeight="false" outlineLevel="0" collapsed="false">
      <c r="A25" s="21"/>
      <c r="B25" s="26" t="s">
        <v>44</v>
      </c>
      <c r="C25" s="41" t="n">
        <v>1.47215324583185</v>
      </c>
      <c r="D25" s="41" t="n">
        <v>1.08356591692662</v>
      </c>
      <c r="E25" s="41" t="n">
        <v>0.249843847595258</v>
      </c>
      <c r="F25" s="41" t="n">
        <v>2.23776223776224</v>
      </c>
      <c r="G25" s="41" t="n">
        <v>2.91390728476821</v>
      </c>
      <c r="H25" s="41" t="n">
        <v>3.1055900621118</v>
      </c>
      <c r="I25" s="41" t="n">
        <v>1.95976984462945</v>
      </c>
      <c r="J25" s="42" t="n">
        <v>2.10693641618498</v>
      </c>
      <c r="K25" s="25"/>
    </row>
    <row r="26" customFormat="false" ht="15" hidden="false" customHeight="false" outlineLevel="0" collapsed="false">
      <c r="A26" s="21"/>
      <c r="B26" s="29" t="s">
        <v>45</v>
      </c>
      <c r="C26" s="43" t="n">
        <v>6.83503132921987</v>
      </c>
      <c r="D26" s="43" t="n">
        <v>7.79273216689099</v>
      </c>
      <c r="E26" s="43" t="n">
        <v>1.55309033280506</v>
      </c>
      <c r="F26" s="43" t="n">
        <v>11.768219832736</v>
      </c>
      <c r="G26" s="43" t="n">
        <v>4.8303324099723</v>
      </c>
      <c r="H26" s="43" t="n">
        <v>6.33278145695364</v>
      </c>
      <c r="I26" s="43" t="n">
        <v>10.5800333159996</v>
      </c>
      <c r="J26" s="43" t="n">
        <v>11.0148661152847</v>
      </c>
      <c r="K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4.65827652508304</v>
      </c>
      <c r="D27" s="39" t="n">
        <v>5.7657950300471</v>
      </c>
      <c r="E27" s="39" t="n">
        <v>2.803738317757</v>
      </c>
      <c r="F27" s="39" t="n">
        <v>2.7359781121751</v>
      </c>
      <c r="G27" s="39" t="n">
        <v>5.27670527670527</v>
      </c>
      <c r="H27" s="39" t="n">
        <v>1.6566265060241</v>
      </c>
      <c r="I27" s="39" t="n">
        <v>3.96106592037889</v>
      </c>
      <c r="J27" s="40" t="n">
        <v>4.14673497693114</v>
      </c>
      <c r="K27" s="25"/>
    </row>
    <row r="28" customFormat="false" ht="15" hidden="false" customHeight="false" outlineLevel="0" collapsed="false">
      <c r="A28" s="21"/>
      <c r="B28" s="26" t="s">
        <v>42</v>
      </c>
      <c r="C28" s="41" t="n">
        <v>2.32985386221294</v>
      </c>
      <c r="D28" s="41" t="n">
        <v>2.50307125307126</v>
      </c>
      <c r="E28" s="41" t="n">
        <v>2.60606060606061</v>
      </c>
      <c r="F28" s="41" t="n">
        <v>4.39414114513981</v>
      </c>
      <c r="G28" s="41" t="n">
        <v>-0.122249388753062</v>
      </c>
      <c r="H28" s="41" t="n">
        <v>1.33333333333334</v>
      </c>
      <c r="I28" s="41" t="n">
        <v>2.12693576299014</v>
      </c>
      <c r="J28" s="42" t="n">
        <v>2.16747295754742</v>
      </c>
      <c r="K28" s="25"/>
    </row>
    <row r="29" customFormat="false" ht="15" hidden="false" customHeight="false" outlineLevel="0" collapsed="false">
      <c r="A29" s="21"/>
      <c r="B29" s="26" t="s">
        <v>43</v>
      </c>
      <c r="C29" s="41" t="n">
        <v>1.34649910233394</v>
      </c>
      <c r="D29" s="41" t="n">
        <v>0.509363295880164</v>
      </c>
      <c r="E29" s="41" t="n">
        <v>-0.767867690490249</v>
      </c>
      <c r="F29" s="41" t="n">
        <v>2.61479591836735</v>
      </c>
      <c r="G29" s="41" t="n">
        <v>5.75275397796817</v>
      </c>
      <c r="H29" s="41" t="n">
        <v>1.31578947368421</v>
      </c>
      <c r="I29" s="41" t="n">
        <v>3.79596506727302</v>
      </c>
      <c r="J29" s="42" t="n">
        <v>3.76813907399279</v>
      </c>
      <c r="K29" s="25"/>
    </row>
    <row r="30" customFormat="false" ht="15" hidden="false" customHeight="false" outlineLevel="0" collapsed="false">
      <c r="A30" s="21"/>
      <c r="B30" s="26" t="s">
        <v>44</v>
      </c>
      <c r="C30" s="41" t="n">
        <v>3.78452371366456</v>
      </c>
      <c r="D30" s="41" t="n">
        <v>6.42420629005814</v>
      </c>
      <c r="E30" s="41" t="n">
        <v>0.535714285714278</v>
      </c>
      <c r="F30" s="41" t="n">
        <v>1.6780609073959</v>
      </c>
      <c r="G30" s="41" t="n">
        <v>-0.231481481481481</v>
      </c>
      <c r="H30" s="41" t="n">
        <v>1.01010101010101</v>
      </c>
      <c r="I30" s="41" t="n">
        <v>3.48970251716247</v>
      </c>
      <c r="J30" s="42" t="n">
        <v>3.79281173092699</v>
      </c>
      <c r="K30" s="25"/>
    </row>
    <row r="31" customFormat="false" ht="15" hidden="false" customHeight="false" outlineLevel="0" collapsed="false">
      <c r="A31" s="21"/>
      <c r="B31" s="29" t="s">
        <v>45</v>
      </c>
      <c r="C31" s="43" t="n">
        <v>10.8904906876791</v>
      </c>
      <c r="D31" s="43" t="n">
        <v>12.5234111624422</v>
      </c>
      <c r="E31" s="43" t="n">
        <v>4.74406991260923</v>
      </c>
      <c r="F31" s="43" t="n">
        <v>12.5066809192945</v>
      </c>
      <c r="G31" s="43" t="n">
        <v>11.0156895127993</v>
      </c>
      <c r="H31" s="43" t="n">
        <v>7.1233943168548</v>
      </c>
      <c r="I31" s="43" t="n">
        <v>12.5802029283534</v>
      </c>
      <c r="J31" s="43" t="n">
        <v>13.0044612531899</v>
      </c>
      <c r="K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2.87066490806114</v>
      </c>
      <c r="D32" s="39" t="n">
        <v>2.60504201680672</v>
      </c>
      <c r="E32" s="39" t="n">
        <v>2.01302545885139</v>
      </c>
      <c r="F32" s="39" t="n">
        <v>6.17359413202934</v>
      </c>
      <c r="G32" s="39" t="n">
        <v>2.03016241299304</v>
      </c>
      <c r="H32" s="39" t="n">
        <v>2</v>
      </c>
      <c r="I32" s="39" t="n">
        <v>0.486726260297417</v>
      </c>
      <c r="J32" s="40" t="n">
        <v>0.443346711948124</v>
      </c>
      <c r="K32" s="25"/>
    </row>
    <row r="33" customFormat="false" ht="15" hidden="false" customHeight="false" outlineLevel="0" collapsed="false">
      <c r="A33" s="21"/>
      <c r="B33" s="26" t="s">
        <v>42</v>
      </c>
      <c r="C33" s="41" t="n">
        <v>2.25507202654799</v>
      </c>
      <c r="D33" s="41" t="n">
        <v>1.37865137865138</v>
      </c>
      <c r="E33" s="41" t="n">
        <v>2.14741729541497</v>
      </c>
      <c r="F33" s="41" t="n">
        <v>4.20264824409901</v>
      </c>
      <c r="G33" s="41" t="n">
        <v>4.37748720864128</v>
      </c>
      <c r="H33" s="41" t="n">
        <v>1.54061624649859</v>
      </c>
      <c r="I33" s="41" t="n">
        <v>3.26714074869182</v>
      </c>
      <c r="J33" s="42" t="n">
        <v>3.45980770649422</v>
      </c>
      <c r="K33" s="25"/>
    </row>
    <row r="34" customFormat="false" ht="15" hidden="false" customHeight="false" outlineLevel="0" collapsed="false">
      <c r="A34" s="21"/>
      <c r="B34" s="26" t="s">
        <v>43</v>
      </c>
      <c r="C34" s="41" t="n">
        <v>0.722820474996325</v>
      </c>
      <c r="D34" s="41" t="n">
        <v>-0.228894573852159</v>
      </c>
      <c r="E34" s="41" t="n">
        <v>-0.738636363636374</v>
      </c>
      <c r="F34" s="41" t="n">
        <v>2.81767955801104</v>
      </c>
      <c r="G34" s="41" t="n">
        <v>3.81263616557735</v>
      </c>
      <c r="H34" s="41" t="n">
        <v>0.965517241379317</v>
      </c>
      <c r="I34" s="41" t="n">
        <v>3.48859871370104</v>
      </c>
      <c r="J34" s="42" t="n">
        <v>3.44036697247707</v>
      </c>
      <c r="K34" s="25"/>
    </row>
    <row r="35" customFormat="false" ht="15" hidden="false" customHeight="false" outlineLevel="0" collapsed="false">
      <c r="A35" s="21"/>
      <c r="B35" s="26" t="s">
        <v>44</v>
      </c>
      <c r="C35" s="41" t="n">
        <v>0.593145869947279</v>
      </c>
      <c r="D35" s="41" t="n">
        <v>-1.25506072874494</v>
      </c>
      <c r="E35" s="41" t="n">
        <v>0.400686891814544</v>
      </c>
      <c r="F35" s="41" t="n">
        <v>2.31058570660936</v>
      </c>
      <c r="G35" s="41" t="n">
        <v>5.98111227701995</v>
      </c>
      <c r="H35" s="41" t="n">
        <v>1.36612021857923</v>
      </c>
      <c r="I35" s="41" t="n">
        <v>0.610169491525411</v>
      </c>
      <c r="J35" s="42" t="n">
        <v>0.675528187217807</v>
      </c>
      <c r="K35" s="25"/>
    </row>
    <row r="36" customFormat="false" ht="15" hidden="false" customHeight="false" outlineLevel="0" collapsed="false">
      <c r="A36" s="21"/>
      <c r="B36" s="29" t="s">
        <v>45</v>
      </c>
      <c r="C36" s="43" t="n">
        <v>9.43335284736662</v>
      </c>
      <c r="D36" s="43" t="n">
        <v>9.03979878680279</v>
      </c>
      <c r="E36" s="43" t="n">
        <v>4.05244338498211</v>
      </c>
      <c r="F36" s="43" t="n">
        <v>15.7878068091845</v>
      </c>
      <c r="G36" s="43" t="n">
        <v>11.8863433501934</v>
      </c>
      <c r="H36" s="43" t="n">
        <v>5.85029069767442</v>
      </c>
      <c r="I36" s="43" t="n">
        <v>10.1906949906723</v>
      </c>
      <c r="J36" s="43" t="n">
        <v>10.5256659366653</v>
      </c>
      <c r="K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4.69534832932953</v>
      </c>
      <c r="D37" s="39" t="n">
        <v>7.2160721607216</v>
      </c>
      <c r="E37" s="39" t="n">
        <v>5.87229190421891</v>
      </c>
      <c r="F37" s="39" t="n">
        <v>3.15126050420169</v>
      </c>
      <c r="G37" s="39" t="n">
        <v>-2.87128712871288</v>
      </c>
      <c r="H37" s="39" t="n">
        <v>1.61725067385446</v>
      </c>
      <c r="I37" s="39" t="n">
        <v>2.24618149146451</v>
      </c>
      <c r="J37" s="40" t="n">
        <v>2.42950554027684</v>
      </c>
      <c r="K37" s="25"/>
    </row>
    <row r="38" customFormat="false" ht="15" hidden="false" customHeight="false" outlineLevel="0" collapsed="false">
      <c r="A38" s="21"/>
      <c r="B38" s="26" t="s">
        <v>42</v>
      </c>
      <c r="C38" s="41" t="n">
        <v>1.45320539563343</v>
      </c>
      <c r="D38" s="41" t="n">
        <v>-0.471637985978333</v>
      </c>
      <c r="E38" s="41" t="n">
        <v>2.20786214324178</v>
      </c>
      <c r="F38" s="41" t="n">
        <v>4.4806517311609</v>
      </c>
      <c r="G38" s="41" t="n">
        <v>5.30071355759429</v>
      </c>
      <c r="H38" s="41" t="n">
        <v>1.72413793103448</v>
      </c>
      <c r="I38" s="41" t="n">
        <v>5.44083186877562</v>
      </c>
      <c r="J38" s="42" t="n">
        <v>5.67847593582889</v>
      </c>
      <c r="K38" s="25"/>
    </row>
    <row r="39" customFormat="false" ht="15" hidden="false" customHeight="false" outlineLevel="0" collapsed="false">
      <c r="A39" s="21"/>
      <c r="B39" s="26" t="s">
        <v>43</v>
      </c>
      <c r="C39" s="41" t="n">
        <v>2.35076416969365</v>
      </c>
      <c r="D39" s="41" t="n">
        <v>3.5860655737705</v>
      </c>
      <c r="E39" s="41" t="n">
        <v>-0.105374077976819</v>
      </c>
      <c r="F39" s="41" t="n">
        <v>2.53411306042885</v>
      </c>
      <c r="G39" s="41" t="n">
        <v>-0.193610842207164</v>
      </c>
      <c r="H39" s="41" t="n">
        <v>2.21642764015645</v>
      </c>
      <c r="I39" s="41" t="n">
        <v>4.17274347755632</v>
      </c>
      <c r="J39" s="42" t="n">
        <v>4.24217506351666</v>
      </c>
      <c r="K39" s="25"/>
    </row>
    <row r="40" customFormat="false" ht="15" hidden="false" customHeight="false" outlineLevel="0" collapsed="false">
      <c r="A40" s="21"/>
      <c r="B40" s="26" t="s">
        <v>44</v>
      </c>
      <c r="C40" s="41" t="n">
        <v>1.75438596491229</v>
      </c>
      <c r="D40" s="41" t="n">
        <v>2.3862512363996</v>
      </c>
      <c r="E40" s="41" t="n">
        <v>0.421940928270033</v>
      </c>
      <c r="F40" s="41" t="n">
        <v>2.04372623574145</v>
      </c>
      <c r="G40" s="41" t="n">
        <v>0.0484966052376308</v>
      </c>
      <c r="H40" s="41" t="n">
        <v>2.16836734693877</v>
      </c>
      <c r="I40" s="41" t="n">
        <v>1.42112690141001</v>
      </c>
      <c r="J40" s="42" t="n">
        <v>1.53618996571636</v>
      </c>
      <c r="K40" s="25"/>
    </row>
    <row r="41" customFormat="false" ht="15" hidden="false" customHeight="false" outlineLevel="0" collapsed="false">
      <c r="A41" s="21"/>
      <c r="B41" s="29" t="s">
        <v>45</v>
      </c>
      <c r="C41" s="43" t="n">
        <v>9.02600996126175</v>
      </c>
      <c r="D41" s="43" t="n">
        <v>8.62279511533244</v>
      </c>
      <c r="E41" s="43" t="n">
        <v>8.17583046964489</v>
      </c>
      <c r="F41" s="43" t="n">
        <v>13.0607221006564</v>
      </c>
      <c r="G41" s="43" t="n">
        <v>8.40313788060098</v>
      </c>
      <c r="H41" s="43" t="n">
        <v>6.62547202197048</v>
      </c>
      <c r="I41" s="43" t="n">
        <v>12.3123480071061</v>
      </c>
      <c r="J41" s="43" t="n">
        <v>12.8593939251402</v>
      </c>
      <c r="K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3.32324295867335</v>
      </c>
      <c r="D42" s="39" t="n">
        <v>2.47554643159037</v>
      </c>
      <c r="E42" s="39" t="n">
        <v>7.98319327731092</v>
      </c>
      <c r="F42" s="39" t="n">
        <v>1.49045179319982</v>
      </c>
      <c r="G42" s="39" t="n">
        <v>4.94425593795444</v>
      </c>
      <c r="H42" s="39" t="n">
        <v>1.74781523096131</v>
      </c>
      <c r="I42" s="39" t="n">
        <v>2.74765003615329</v>
      </c>
      <c r="J42" s="40" t="n">
        <v>2.93127490039842</v>
      </c>
      <c r="K42" s="25"/>
    </row>
    <row r="43" customFormat="false" ht="15" hidden="false" customHeight="false" outlineLevel="0" collapsed="false">
      <c r="A43" s="21"/>
      <c r="B43" s="26" t="s">
        <v>42</v>
      </c>
      <c r="C43" s="41" t="n">
        <v>2.08903891471881</v>
      </c>
      <c r="D43" s="41" t="n">
        <v>1.29625265142587</v>
      </c>
      <c r="E43" s="41" t="n">
        <v>2.43190661478599</v>
      </c>
      <c r="F43" s="41" t="n">
        <v>2.98301973382284</v>
      </c>
      <c r="G43" s="41" t="n">
        <v>4.06466512702079</v>
      </c>
      <c r="H43" s="41" t="n">
        <v>1.840490797546</v>
      </c>
      <c r="I43" s="41" t="n">
        <v>1.90007037297677</v>
      </c>
      <c r="J43" s="42" t="n">
        <v>1.76499617777692</v>
      </c>
      <c r="K43" s="25"/>
    </row>
    <row r="44" customFormat="false" ht="15" hidden="false" customHeight="false" outlineLevel="0" collapsed="false">
      <c r="A44" s="21"/>
      <c r="B44" s="26" t="s">
        <v>43</v>
      </c>
      <c r="C44" s="41" t="n">
        <v>4.33589119720506</v>
      </c>
      <c r="D44" s="41" t="n">
        <v>6.78222429036761</v>
      </c>
      <c r="E44" s="41" t="n">
        <v>-0.284900284900274</v>
      </c>
      <c r="F44" s="41" t="n">
        <v>2.00534759358288</v>
      </c>
      <c r="G44" s="41" t="n">
        <v>2.61873058144695</v>
      </c>
      <c r="H44" s="41" t="n">
        <v>1.68674698795182</v>
      </c>
      <c r="I44" s="41" t="n">
        <v>3.68951950443663</v>
      </c>
      <c r="J44" s="42" t="n">
        <v>3.60284119543202</v>
      </c>
      <c r="K44" s="25"/>
    </row>
    <row r="45" customFormat="false" ht="15" hidden="false" customHeight="false" outlineLevel="0" collapsed="false">
      <c r="A45" s="21"/>
      <c r="B45" s="26" t="s">
        <v>44</v>
      </c>
      <c r="C45" s="41" t="n">
        <v>2.26620425735472</v>
      </c>
      <c r="D45" s="41" t="n">
        <v>2.63645277263318</v>
      </c>
      <c r="E45" s="41" t="n">
        <v>0.238095238095241</v>
      </c>
      <c r="F45" s="41" t="n">
        <v>2.05329838357362</v>
      </c>
      <c r="G45" s="41" t="n">
        <v>3.20069204152249</v>
      </c>
      <c r="H45" s="41" t="n">
        <v>1.30331753554502</v>
      </c>
      <c r="I45" s="41" t="n">
        <v>4.4069267564131</v>
      </c>
      <c r="J45" s="42" t="n">
        <v>4.26777781856897</v>
      </c>
      <c r="K45" s="25"/>
    </row>
    <row r="46" customFormat="false" ht="15" hidden="false" customHeight="false" outlineLevel="0" collapsed="false">
      <c r="A46" s="21"/>
      <c r="B46" s="29" t="s">
        <v>45</v>
      </c>
      <c r="C46" s="43" t="n">
        <v>10.919919462633</v>
      </c>
      <c r="D46" s="43" t="n">
        <v>11.4296421210418</v>
      </c>
      <c r="E46" s="43" t="n">
        <v>10.747849106552</v>
      </c>
      <c r="F46" s="43" t="n">
        <v>9.44719970968913</v>
      </c>
      <c r="G46" s="43" t="n">
        <v>11.8116030908868</v>
      </c>
      <c r="H46" s="43" t="n">
        <v>7.66258853831295</v>
      </c>
      <c r="I46" s="43" t="n">
        <v>12.0998721421482</v>
      </c>
      <c r="J46" s="43" t="n">
        <v>12.2881598758003</v>
      </c>
      <c r="K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2.22183242705958</v>
      </c>
      <c r="D47" s="39" t="n">
        <v>1.94246895234052</v>
      </c>
      <c r="E47" s="39" t="n">
        <v>4.8456057007126</v>
      </c>
      <c r="F47" s="39" t="n">
        <v>-0.0428082191780845</v>
      </c>
      <c r="G47" s="39" t="n">
        <v>3.43671416596816</v>
      </c>
      <c r="H47" s="39" t="n">
        <v>1.6374269005848</v>
      </c>
      <c r="I47" s="39" t="n">
        <v>1.23621461226935</v>
      </c>
      <c r="J47" s="40" t="n">
        <v>1.27810150872314</v>
      </c>
      <c r="K47" s="25"/>
    </row>
    <row r="48" customFormat="false" ht="15" hidden="false" customHeight="false" outlineLevel="0" collapsed="false">
      <c r="A48" s="21"/>
      <c r="B48" s="26" t="s">
        <v>42</v>
      </c>
      <c r="C48" s="41" t="n">
        <v>2.64256706514901</v>
      </c>
      <c r="D48" s="41" t="n">
        <v>3.33194502290712</v>
      </c>
      <c r="E48" s="41" t="n">
        <v>1.81241504304485</v>
      </c>
      <c r="F48" s="41" t="n">
        <v>3.29764453961457</v>
      </c>
      <c r="G48" s="41" t="n">
        <v>0.567260940032412</v>
      </c>
      <c r="H48" s="41" t="n">
        <v>1.26582278481013</v>
      </c>
      <c r="I48" s="41" t="n">
        <v>4.25911781554325</v>
      </c>
      <c r="J48" s="42" t="n">
        <v>3.73898381685758</v>
      </c>
      <c r="K48" s="25"/>
    </row>
    <row r="49" customFormat="false" ht="15" hidden="false" customHeight="false" outlineLevel="0" collapsed="false">
      <c r="A49" s="21"/>
      <c r="B49" s="26" t="s">
        <v>43</v>
      </c>
      <c r="C49" s="41" t="n">
        <v>0.507105043187522</v>
      </c>
      <c r="D49" s="41" t="n">
        <v>0.785973397823454</v>
      </c>
      <c r="E49" s="41" t="n">
        <v>-2.22518914107698</v>
      </c>
      <c r="F49" s="41" t="n">
        <v>1.78275290215588</v>
      </c>
      <c r="G49" s="41" t="n">
        <v>0.402900886381957</v>
      </c>
      <c r="H49" s="41" t="n">
        <v>1.13636363636364</v>
      </c>
      <c r="I49" s="41" t="n">
        <v>3.52194576972738</v>
      </c>
      <c r="J49" s="42" t="n">
        <v>3.47268766756032</v>
      </c>
      <c r="K49" s="25"/>
    </row>
    <row r="50" customFormat="false" ht="15" hidden="false" customHeight="false" outlineLevel="0" collapsed="false">
      <c r="A50" s="21"/>
      <c r="B50" s="26" t="s">
        <v>44</v>
      </c>
      <c r="C50" s="41" t="n">
        <v>2.36194278110446</v>
      </c>
      <c r="D50" s="41" t="n">
        <v>3.16936612677465</v>
      </c>
      <c r="E50" s="41" t="n">
        <v>0.227583067819765</v>
      </c>
      <c r="F50" s="41" t="n">
        <v>1.38492871690428</v>
      </c>
      <c r="G50" s="41" t="n">
        <v>2.4478330658106</v>
      </c>
      <c r="H50" s="41" t="n">
        <v>1.01123595505619</v>
      </c>
      <c r="I50" s="41" t="n">
        <v>-1.25965306465451</v>
      </c>
      <c r="J50" s="42" t="n">
        <v>-1.08578600056678</v>
      </c>
      <c r="K50" s="25"/>
    </row>
    <row r="51" customFormat="false" ht="15" hidden="false" customHeight="false" outlineLevel="0" collapsed="false">
      <c r="A51" s="21"/>
      <c r="B51" s="29" t="s">
        <v>45</v>
      </c>
      <c r="C51" s="43" t="n">
        <v>9.71520966487178</v>
      </c>
      <c r="D51" s="43" t="n">
        <v>11.6781570539768</v>
      </c>
      <c r="E51" s="43" t="n">
        <v>5.80853352456077</v>
      </c>
      <c r="F51" s="43" t="n">
        <v>7.10654288240495</v>
      </c>
      <c r="G51" s="43" t="n">
        <v>9.64238701184729</v>
      </c>
      <c r="H51" s="43" t="n">
        <v>5.80143540669857</v>
      </c>
      <c r="I51" s="43" t="n">
        <v>11.9165418502765</v>
      </c>
      <c r="J51" s="43" t="n">
        <v>11.3704903125232</v>
      </c>
      <c r="K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3.84032065865021</v>
      </c>
      <c r="D52" s="39" t="n">
        <v>3.68252737668379</v>
      </c>
      <c r="E52" s="39" t="n">
        <v>10.8537693006358</v>
      </c>
      <c r="F52" s="39" t="n">
        <v>2.5713137806348</v>
      </c>
      <c r="G52" s="39" t="n">
        <v>0.509204857030937</v>
      </c>
      <c r="H52" s="39" t="n">
        <v>1.44605116796441</v>
      </c>
      <c r="I52" s="39" t="n">
        <v>0.564399810074988</v>
      </c>
      <c r="J52" s="40" t="n">
        <v>0.173537212272024</v>
      </c>
      <c r="K52" s="25"/>
    </row>
    <row r="53" customFormat="false" ht="15" hidden="false" customHeight="false" outlineLevel="0" collapsed="false">
      <c r="A53" s="21"/>
      <c r="B53" s="26" t="s">
        <v>42</v>
      </c>
      <c r="C53" s="41" t="n">
        <v>2.83240310886235</v>
      </c>
      <c r="D53" s="41" t="n">
        <v>2.59837367978315</v>
      </c>
      <c r="E53" s="41" t="n">
        <v>2.21220811142975</v>
      </c>
      <c r="F53" s="41" t="n">
        <v>3.52526439482961</v>
      </c>
      <c r="G53" s="41" t="n">
        <v>4.13094310210444</v>
      </c>
      <c r="H53" s="41" t="n">
        <v>1.64473684210526</v>
      </c>
      <c r="I53" s="41" t="n">
        <v>3.27207290673745</v>
      </c>
      <c r="J53" s="42" t="n">
        <v>2.89027260247107</v>
      </c>
      <c r="K53" s="25"/>
    </row>
    <row r="54" customFormat="false" ht="15" hidden="false" customHeight="false" outlineLevel="0" collapsed="false">
      <c r="A54" s="21"/>
      <c r="B54" s="26" t="s">
        <v>43</v>
      </c>
      <c r="C54" s="41" t="n">
        <v>1.8210408846505</v>
      </c>
      <c r="D54" s="41" t="n">
        <v>3.34335428623484</v>
      </c>
      <c r="E54" s="41" t="n">
        <v>-2.36472945891784</v>
      </c>
      <c r="F54" s="41" t="n">
        <v>2.04313280363225</v>
      </c>
      <c r="G54" s="41" t="n">
        <v>-0.748502994011986</v>
      </c>
      <c r="H54" s="41" t="n">
        <v>1.83387270765911</v>
      </c>
      <c r="I54" s="41" t="n">
        <v>0.735814226316791</v>
      </c>
      <c r="J54" s="42" t="n">
        <v>0.917300040504159</v>
      </c>
      <c r="K54" s="25"/>
    </row>
    <row r="55" customFormat="false" ht="15" hidden="false" customHeight="false" outlineLevel="0" collapsed="false">
      <c r="A55" s="21"/>
      <c r="B55" s="26" t="s">
        <v>44</v>
      </c>
      <c r="C55" s="41" t="n">
        <v>1.29527225626462</v>
      </c>
      <c r="D55" s="41" t="n">
        <v>0.969675599435817</v>
      </c>
      <c r="E55" s="41" t="n">
        <v>0.574712643678168</v>
      </c>
      <c r="F55" s="41" t="n">
        <v>2.11345939933258</v>
      </c>
      <c r="G55" s="41" t="n">
        <v>2.26244343891402</v>
      </c>
      <c r="H55" s="41" t="n">
        <v>2.01271186440677</v>
      </c>
      <c r="I55" s="41" t="n">
        <v>1.80683170775569</v>
      </c>
      <c r="J55" s="42" t="n">
        <v>1.74867000346271</v>
      </c>
      <c r="K55" s="25"/>
    </row>
    <row r="56" customFormat="false" ht="15" hidden="false" customHeight="false" outlineLevel="0" collapsed="false">
      <c r="A56" s="21"/>
      <c r="B56" s="29" t="s">
        <v>45</v>
      </c>
      <c r="C56" s="43" t="n">
        <v>10.2396907933153</v>
      </c>
      <c r="D56" s="43" t="n">
        <v>11.6063138347261</v>
      </c>
      <c r="E56" s="43" t="n">
        <v>10.9454422229753</v>
      </c>
      <c r="F56" s="43" t="n">
        <v>9.86482303167888</v>
      </c>
      <c r="G56" s="43" t="n">
        <v>6.07303651825913</v>
      </c>
      <c r="H56" s="43" t="n">
        <v>5.87902769926512</v>
      </c>
      <c r="I56" s="43" t="n">
        <v>5.75361767032747</v>
      </c>
      <c r="J56" s="43" t="n">
        <v>5.11573943889336</v>
      </c>
      <c r="K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3.70333939900654</v>
      </c>
      <c r="D57" s="39" t="n">
        <v>2.82870612886327</v>
      </c>
      <c r="E57" s="39" t="n">
        <v>6.77551020408163</v>
      </c>
      <c r="F57" s="39" t="n">
        <v>3.88525780682643</v>
      </c>
      <c r="G57" s="39" t="n">
        <v>5.05162241887906</v>
      </c>
      <c r="H57" s="39" t="n">
        <v>1.9730010384216</v>
      </c>
      <c r="I57" s="39" t="n">
        <v>1.5022415866901</v>
      </c>
      <c r="J57" s="40" t="n">
        <v>1.65983448062494</v>
      </c>
      <c r="K57" s="25"/>
    </row>
    <row r="58" customFormat="false" ht="15" hidden="false" customHeight="false" outlineLevel="0" collapsed="false">
      <c r="A58" s="21"/>
      <c r="B58" s="26" t="s">
        <v>42</v>
      </c>
      <c r="C58" s="41" t="n">
        <v>2.06772265958455</v>
      </c>
      <c r="D58" s="41" t="n">
        <v>2.27542876549498</v>
      </c>
      <c r="E58" s="41" t="n">
        <v>2.56116207951069</v>
      </c>
      <c r="F58" s="41" t="n">
        <v>3.42537574274728</v>
      </c>
      <c r="G58" s="41" t="n">
        <v>-0.561600561600557</v>
      </c>
      <c r="H58" s="41" t="n">
        <v>1.93482688391038</v>
      </c>
      <c r="I58" s="41" t="n">
        <v>2.77439403356121</v>
      </c>
      <c r="J58" s="42" t="n">
        <v>2.83407894336408</v>
      </c>
      <c r="K58" s="25"/>
    </row>
    <row r="59" customFormat="false" ht="15" hidden="false" customHeight="false" outlineLevel="0" collapsed="false">
      <c r="A59" s="21"/>
      <c r="B59" s="26" t="s">
        <v>43</v>
      </c>
      <c r="C59" s="41" t="n">
        <v>0.543629774184566</v>
      </c>
      <c r="D59" s="41" t="n">
        <v>1.53577951187116</v>
      </c>
      <c r="E59" s="41" t="n">
        <v>-5.62802832650019</v>
      </c>
      <c r="F59" s="41" t="n">
        <v>2.23048327137548</v>
      </c>
      <c r="G59" s="41" t="n">
        <v>-0.141193081539001</v>
      </c>
      <c r="H59" s="41" t="n">
        <v>2.09790209790211</v>
      </c>
      <c r="I59" s="41" t="n">
        <v>0.0596663522088647</v>
      </c>
      <c r="J59" s="42" t="n">
        <v>0.446134609835667</v>
      </c>
      <c r="K59" s="25"/>
    </row>
    <row r="60" customFormat="false" ht="15" hidden="false" customHeight="false" outlineLevel="0" collapsed="false">
      <c r="A60" s="21"/>
      <c r="B60" s="26" t="s">
        <v>44</v>
      </c>
      <c r="C60" s="41" t="n">
        <v>1.82078654281621</v>
      </c>
      <c r="D60" s="41" t="n">
        <v>1.01381734935819</v>
      </c>
      <c r="E60" s="41" t="n">
        <v>3.51500789889417</v>
      </c>
      <c r="F60" s="41" t="n">
        <v>1.38842975206612</v>
      </c>
      <c r="G60" s="41" t="n">
        <v>4.06504065040652</v>
      </c>
      <c r="H60" s="41" t="n">
        <v>2.34833659491194</v>
      </c>
      <c r="I60" s="41" t="n">
        <v>5.03074208079164</v>
      </c>
      <c r="J60" s="42" t="n">
        <v>5.00795498070181</v>
      </c>
      <c r="K60" s="25"/>
    </row>
    <row r="61" customFormat="false" ht="15" hidden="false" customHeight="false" outlineLevel="0" collapsed="false">
      <c r="A61" s="21"/>
      <c r="B61" s="29" t="s">
        <v>45</v>
      </c>
      <c r="C61" s="43" t="n">
        <v>8.81436733046625</v>
      </c>
      <c r="D61" s="43" t="n">
        <v>8.85011467374197</v>
      </c>
      <c r="E61" s="43" t="n">
        <v>6.41417226634087</v>
      </c>
      <c r="F61" s="43" t="n">
        <v>11.8812811120503</v>
      </c>
      <c r="G61" s="43" t="n">
        <v>8.04565176381816</v>
      </c>
      <c r="H61" s="43" t="n">
        <v>8.14201815269622</v>
      </c>
      <c r="I61" s="43" t="n">
        <v>7.60768098101315</v>
      </c>
      <c r="J61" s="43" t="n">
        <v>7.98122251791847</v>
      </c>
      <c r="K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3.35405981936188</v>
      </c>
      <c r="D62" s="39" t="n">
        <v>2.52529340348038</v>
      </c>
      <c r="E62" s="39" t="n">
        <v>9.27127050743989</v>
      </c>
      <c r="F62" s="39" t="n">
        <v>3.22791000978155</v>
      </c>
      <c r="G62" s="39" t="n">
        <v>2.41168478260869</v>
      </c>
      <c r="H62" s="39" t="n">
        <v>1.33843212237095</v>
      </c>
      <c r="I62" s="39" t="n">
        <v>2.95151143164031</v>
      </c>
      <c r="J62" s="40" t="n">
        <v>3.2490898760548</v>
      </c>
      <c r="K62" s="25"/>
    </row>
    <row r="63" customFormat="false" ht="15" hidden="false" customHeight="false" outlineLevel="0" collapsed="false">
      <c r="A63" s="21"/>
      <c r="B63" s="26" t="s">
        <v>42</v>
      </c>
      <c r="C63" s="41" t="n">
        <v>2.48989987704198</v>
      </c>
      <c r="D63" s="41" t="n">
        <v>2.4236204310413</v>
      </c>
      <c r="E63" s="41" t="n">
        <v>-0.453910614525142</v>
      </c>
      <c r="F63" s="41" t="n">
        <v>2.65319014529375</v>
      </c>
      <c r="G63" s="41" t="n">
        <v>5.60530679933665</v>
      </c>
      <c r="H63" s="41" t="n">
        <v>1.88679245283019</v>
      </c>
      <c r="I63" s="41" t="n">
        <v>3.88711276055058</v>
      </c>
      <c r="J63" s="42" t="n">
        <v>3.94646557287952</v>
      </c>
      <c r="K63" s="25"/>
    </row>
    <row r="64" customFormat="false" ht="15" hidden="false" customHeight="false" outlineLevel="0" collapsed="false">
      <c r="A64" s="21"/>
      <c r="B64" s="26" t="s">
        <v>43</v>
      </c>
      <c r="C64" s="41" t="n">
        <v>1.38823428595913</v>
      </c>
      <c r="D64" s="41" t="n">
        <v>2.11191613997227</v>
      </c>
      <c r="E64" s="41" t="n">
        <v>-2.66573132234304</v>
      </c>
      <c r="F64" s="41" t="n">
        <v>2.06153846153848</v>
      </c>
      <c r="G64" s="41" t="n">
        <v>1.28768844221105</v>
      </c>
      <c r="H64" s="41" t="n">
        <v>1.66666666666666</v>
      </c>
      <c r="I64" s="41" t="n">
        <v>2.50138088850311</v>
      </c>
      <c r="J64" s="42" t="n">
        <v>2.42150532012235</v>
      </c>
      <c r="K64" s="25"/>
    </row>
    <row r="65" customFormat="false" ht="15" hidden="false" customHeight="false" outlineLevel="0" collapsed="false">
      <c r="A65" s="21"/>
      <c r="B65" s="26" t="s">
        <v>44</v>
      </c>
      <c r="C65" s="41" t="n">
        <v>1.51713645776105</v>
      </c>
      <c r="D65" s="41" t="n">
        <v>1.69836956521738</v>
      </c>
      <c r="E65" s="41" t="n">
        <v>4.61261261261261</v>
      </c>
      <c r="F65" s="41" t="n">
        <v>2.29122701236058</v>
      </c>
      <c r="G65" s="41" t="n">
        <v>-2.82170542635659</v>
      </c>
      <c r="H65" s="41" t="n">
        <v>1.91256830601093</v>
      </c>
      <c r="I65" s="41" t="n">
        <v>4.20533277346212</v>
      </c>
      <c r="J65" s="42" t="n">
        <v>4.00551340382494</v>
      </c>
      <c r="K65" s="25"/>
    </row>
    <row r="66" customFormat="false" ht="15" hidden="false" customHeight="false" outlineLevel="0" collapsed="false">
      <c r="A66" s="21"/>
      <c r="B66" s="29" t="s">
        <v>45</v>
      </c>
      <c r="C66" s="43" t="n">
        <v>8.71117292535931</v>
      </c>
      <c r="D66" s="43" t="n">
        <v>8.16360256145426</v>
      </c>
      <c r="E66" s="43" t="n">
        <v>9.00306161500191</v>
      </c>
      <c r="F66" s="43" t="n">
        <v>10.191403626595</v>
      </c>
      <c r="G66" s="43" t="n">
        <v>9.62898297686601</v>
      </c>
      <c r="H66" s="43" t="n">
        <v>7.55369044680325</v>
      </c>
      <c r="I66" s="43" t="n">
        <v>13.2717601450509</v>
      </c>
      <c r="J66" s="43" t="n">
        <v>13.757881833063</v>
      </c>
      <c r="K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2.95146116060279</v>
      </c>
      <c r="D67" s="39" t="n">
        <v>1.81845171825132</v>
      </c>
      <c r="E67" s="39" t="n">
        <v>7.57836720633827</v>
      </c>
      <c r="F67" s="39" t="n">
        <v>6.13026819923373</v>
      </c>
      <c r="G67" s="39" t="n">
        <v>0.446713465220157</v>
      </c>
      <c r="H67" s="39" t="n">
        <v>1.96604110813226</v>
      </c>
      <c r="I67" s="39" t="n">
        <v>0.884492172546487</v>
      </c>
      <c r="J67" s="40" t="n">
        <v>0.854674634631209</v>
      </c>
      <c r="K67" s="25"/>
    </row>
    <row r="68" customFormat="false" ht="15" hidden="false" customHeight="false" outlineLevel="0" collapsed="false">
      <c r="A68" s="21"/>
      <c r="B68" s="26" t="s">
        <v>42</v>
      </c>
      <c r="C68" s="41" t="n">
        <v>2.76575957300554</v>
      </c>
      <c r="D68" s="41" t="n">
        <v>3.6812946493658</v>
      </c>
      <c r="E68" s="41" t="n">
        <v>-0.768491834774252</v>
      </c>
      <c r="F68" s="41" t="n">
        <v>3.88780894196057</v>
      </c>
      <c r="G68" s="41" t="n">
        <v>1.3977128335451</v>
      </c>
      <c r="H68" s="41" t="n">
        <v>1.66520595968449</v>
      </c>
      <c r="I68" s="41" t="n">
        <v>0.450684347872382</v>
      </c>
      <c r="J68" s="42" t="n">
        <v>0.462346163439364</v>
      </c>
      <c r="K68" s="25"/>
    </row>
    <row r="69" customFormat="false" ht="15" hidden="false" customHeight="false" outlineLevel="0" collapsed="false">
      <c r="A69" s="21"/>
      <c r="B69" s="26" t="s">
        <v>43</v>
      </c>
      <c r="C69" s="41" t="n">
        <v>2.96281723391698</v>
      </c>
      <c r="D69" s="41" t="n">
        <v>2.74203754482176</v>
      </c>
      <c r="E69" s="41" t="n">
        <v>-0.677637947725074</v>
      </c>
      <c r="F69" s="41" t="n">
        <v>2.24538893344027</v>
      </c>
      <c r="G69" s="41" t="n">
        <v>8.86591478696741</v>
      </c>
      <c r="H69" s="41" t="n">
        <v>1.46551724137932</v>
      </c>
      <c r="I69" s="41" t="n">
        <v>0.152425891194412</v>
      </c>
      <c r="J69" s="42" t="n">
        <v>0.0242220190263822</v>
      </c>
      <c r="K69" s="25"/>
    </row>
    <row r="70" customFormat="false" ht="15" hidden="false" customHeight="false" outlineLevel="0" collapsed="false">
      <c r="A70" s="21"/>
      <c r="B70" s="26" t="s">
        <v>44</v>
      </c>
      <c r="C70" s="41" t="n">
        <v>2.05594619382453</v>
      </c>
      <c r="D70" s="41" t="n">
        <v>3.59269143912955</v>
      </c>
      <c r="E70" s="41" t="n">
        <v>2.79402209226771</v>
      </c>
      <c r="F70" s="41" t="n">
        <v>2.09150326797385</v>
      </c>
      <c r="G70" s="41" t="n">
        <v>-4.92086330935251</v>
      </c>
      <c r="H70" s="41" t="n">
        <v>1.52931180968565</v>
      </c>
      <c r="I70" s="41" t="n">
        <v>2.91285906182381</v>
      </c>
      <c r="J70" s="42" t="n">
        <v>2.6419823343161</v>
      </c>
      <c r="K70" s="25"/>
    </row>
    <row r="71" customFormat="false" ht="15" hidden="false" customHeight="false" outlineLevel="0" collapsed="false">
      <c r="A71" s="21"/>
      <c r="B71" s="29" t="s">
        <v>45</v>
      </c>
      <c r="C71" s="43" t="n">
        <v>9.83410806430977</v>
      </c>
      <c r="D71" s="43" t="n">
        <v>10.1791375424926</v>
      </c>
      <c r="E71" s="43" t="n">
        <v>9.4005090845256</v>
      </c>
      <c r="F71" s="43" t="n">
        <v>14.8255371019351</v>
      </c>
      <c r="G71" s="43" t="n">
        <v>4.46727185857621</v>
      </c>
      <c r="H71" s="43" t="n">
        <v>7.25269680973146</v>
      </c>
      <c r="I71" s="43" t="n">
        <v>7.49550301656056</v>
      </c>
      <c r="J71" s="43" t="n">
        <v>7.15380371482866</v>
      </c>
      <c r="K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1.69250355725306</v>
      </c>
      <c r="D72" s="39" t="n">
        <v>0.713436385255648</v>
      </c>
      <c r="E72" s="39" t="n">
        <v>5.53097345132743</v>
      </c>
      <c r="F72" s="39" t="n">
        <v>3.12419974391804</v>
      </c>
      <c r="G72" s="39" t="n">
        <v>0.99878934624698</v>
      </c>
      <c r="H72" s="39" t="n">
        <v>1.17154811715481</v>
      </c>
      <c r="I72" s="39" t="n">
        <v>1.21073782350105</v>
      </c>
      <c r="J72" s="40" t="n">
        <v>1.16253693753208</v>
      </c>
      <c r="K72" s="25"/>
    </row>
    <row r="73" customFormat="false" ht="15" hidden="false" customHeight="false" outlineLevel="0" collapsed="false">
      <c r="A73" s="21"/>
      <c r="B73" s="26" t="s">
        <v>42</v>
      </c>
      <c r="C73" s="41" t="n">
        <v>4.06510052286619</v>
      </c>
      <c r="D73" s="41" t="n">
        <v>5.28663255935985</v>
      </c>
      <c r="E73" s="41" t="n">
        <v>2.3959269242288</v>
      </c>
      <c r="F73" s="41" t="n">
        <v>3.0295505338962</v>
      </c>
      <c r="G73" s="41" t="n">
        <v>2.1875936469883</v>
      </c>
      <c r="H73" s="41" t="n">
        <v>1.90239867659223</v>
      </c>
      <c r="I73" s="41" t="n">
        <v>2.97697702785118</v>
      </c>
      <c r="J73" s="42" t="n">
        <v>2.68724418997866</v>
      </c>
      <c r="K73" s="25"/>
    </row>
    <row r="74" customFormat="false" ht="15" hidden="false" customHeight="false" outlineLevel="0" collapsed="false">
      <c r="A74" s="21"/>
      <c r="B74" s="26" t="s">
        <v>43</v>
      </c>
      <c r="C74" s="41" t="n">
        <v>2.69973816431958</v>
      </c>
      <c r="D74" s="41" t="n">
        <v>2.97159232494393</v>
      </c>
      <c r="E74" s="41" t="n">
        <v>-0.292483182217012</v>
      </c>
      <c r="F74" s="41" t="n">
        <v>2.07278862376477</v>
      </c>
      <c r="G74" s="41" t="n">
        <v>5.57184750733137</v>
      </c>
      <c r="H74" s="41" t="n">
        <v>1.62337662337661</v>
      </c>
      <c r="I74" s="41" t="n">
        <v>2.41773292040422</v>
      </c>
      <c r="J74" s="42" t="n">
        <v>2.36539236783383</v>
      </c>
      <c r="K74" s="25"/>
    </row>
    <row r="75" customFormat="false" ht="15" hidden="false" customHeight="false" outlineLevel="0" collapsed="false">
      <c r="A75" s="21"/>
      <c r="B75" s="26" t="s">
        <v>44</v>
      </c>
      <c r="C75" s="41" t="n">
        <v>1.94659776055124</v>
      </c>
      <c r="D75" s="41" t="n">
        <v>1.86944158751285</v>
      </c>
      <c r="E75" s="41" t="n">
        <v>2.84540921091229</v>
      </c>
      <c r="F75" s="41" t="n">
        <v>2.55017709563164</v>
      </c>
      <c r="G75" s="41" t="n">
        <v>0.75</v>
      </c>
      <c r="H75" s="41" t="n">
        <v>1.91693290734824</v>
      </c>
      <c r="I75" s="41" t="n">
        <v>1.29206748869063</v>
      </c>
      <c r="J75" s="42" t="n">
        <v>1.26574555297327</v>
      </c>
      <c r="K75" s="25"/>
    </row>
    <row r="76" customFormat="false" ht="15" hidden="false" customHeight="false" outlineLevel="0" collapsed="false">
      <c r="A76" s="21"/>
      <c r="B76" s="29" t="s">
        <v>45</v>
      </c>
      <c r="C76" s="43" t="n">
        <v>10.6920986216269</v>
      </c>
      <c r="D76" s="43" t="n">
        <v>12.0865977951882</v>
      </c>
      <c r="E76" s="43" t="n">
        <v>9.69993581514763</v>
      </c>
      <c r="F76" s="43" t="n">
        <v>11.1597664543524</v>
      </c>
      <c r="G76" s="43" t="n">
        <v>6.51726503544477</v>
      </c>
      <c r="H76" s="43" t="n">
        <v>6.33426064626579</v>
      </c>
      <c r="I76" s="43" t="n">
        <v>7.55499319629391</v>
      </c>
      <c r="J76" s="43" t="n">
        <v>6.96389859087077</v>
      </c>
      <c r="K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2.31497127407908</v>
      </c>
      <c r="D77" s="39" t="n">
        <v>2.47060220928852</v>
      </c>
      <c r="E77" s="39" t="n">
        <v>3.50827153451228</v>
      </c>
      <c r="F77" s="39" t="n">
        <v>3.49988487220816</v>
      </c>
      <c r="G77" s="39" t="n">
        <v>-0.744416873449126</v>
      </c>
      <c r="H77" s="39" t="n">
        <v>1.64576802507837</v>
      </c>
      <c r="I77" s="39" t="n">
        <v>1.92675935727114</v>
      </c>
      <c r="J77" s="40" t="n">
        <v>2.23365156569224</v>
      </c>
      <c r="K77" s="25"/>
    </row>
    <row r="78" customFormat="false" ht="15" hidden="false" customHeight="false" outlineLevel="0" collapsed="false">
      <c r="A78" s="21"/>
      <c r="B78" s="26" t="s">
        <v>42</v>
      </c>
      <c r="C78" s="41" t="n">
        <v>1.41040462427746</v>
      </c>
      <c r="D78" s="41" t="n">
        <v>1.07801089602411</v>
      </c>
      <c r="E78" s="41" t="n">
        <v>1.51556902728025</v>
      </c>
      <c r="F78" s="41" t="n">
        <v>3.75973303670745</v>
      </c>
      <c r="G78" s="41" t="n">
        <v>-0.1111111111111</v>
      </c>
      <c r="H78" s="41" t="n">
        <v>1.61912104857362</v>
      </c>
      <c r="I78" s="41" t="n">
        <v>0.425325849776542</v>
      </c>
      <c r="J78" s="42" t="n">
        <v>0.620951625778872</v>
      </c>
      <c r="K78" s="25"/>
    </row>
    <row r="79" customFormat="false" ht="15" hidden="false" customHeight="false" outlineLevel="0" collapsed="false">
      <c r="A79" s="21"/>
      <c r="B79" s="26" t="s">
        <v>43</v>
      </c>
      <c r="C79" s="41" t="n">
        <v>1.32564653768483</v>
      </c>
      <c r="D79" s="41" t="n">
        <v>1.22133027522935</v>
      </c>
      <c r="E79" s="41" t="n">
        <v>1.41150922909881</v>
      </c>
      <c r="F79" s="41" t="n">
        <v>1.95111492281303</v>
      </c>
      <c r="G79" s="41" t="n">
        <v>0.806451612903231</v>
      </c>
      <c r="H79" s="41" t="n">
        <v>1.66919575113809</v>
      </c>
      <c r="I79" s="41" t="n">
        <v>1.20376233827348</v>
      </c>
      <c r="J79" s="42" t="n">
        <v>1.41474271596525</v>
      </c>
      <c r="K79" s="25"/>
    </row>
    <row r="80" customFormat="false" ht="15" hidden="false" customHeight="false" outlineLevel="0" collapsed="false">
      <c r="A80" s="21"/>
      <c r="B80" s="26" t="s">
        <v>44</v>
      </c>
      <c r="C80" s="41" t="n">
        <v>1.89334276254461</v>
      </c>
      <c r="D80" s="41" t="n">
        <v>1.73908117600408</v>
      </c>
      <c r="E80" s="41" t="n">
        <v>1.60599571734474</v>
      </c>
      <c r="F80" s="41" t="n">
        <v>1.85068349106203</v>
      </c>
      <c r="G80" s="41" t="n">
        <v>3.11724137931036</v>
      </c>
      <c r="H80" s="41" t="n">
        <v>1.56716417910448</v>
      </c>
      <c r="I80" s="41" t="n">
        <v>0.800808271000392</v>
      </c>
      <c r="J80" s="42" t="n">
        <v>0.88100175885333</v>
      </c>
      <c r="K80" s="25"/>
    </row>
    <row r="81" customFormat="false" ht="15" hidden="false" customHeight="false" outlineLevel="0" collapsed="false">
      <c r="A81" s="21"/>
      <c r="B81" s="29" t="s">
        <v>45</v>
      </c>
      <c r="C81" s="43" t="n">
        <v>8.54912965317665</v>
      </c>
      <c r="D81" s="43" t="n">
        <v>8.72496713832831</v>
      </c>
      <c r="E81" s="43" t="n">
        <v>8.57163753382579</v>
      </c>
      <c r="F81" s="43" t="n">
        <v>11.9553539453265</v>
      </c>
      <c r="G81" s="43" t="n">
        <v>4.18634607127521</v>
      </c>
      <c r="H81" s="43" t="n">
        <v>6.98329643791507</v>
      </c>
      <c r="I81" s="43" t="n">
        <v>6.06495908504712</v>
      </c>
      <c r="J81" s="43" t="n">
        <v>6.55428523976877</v>
      </c>
      <c r="K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0.90541990030917</v>
      </c>
      <c r="D82" s="39" t="n">
        <v>0.061247216035639</v>
      </c>
      <c r="E82" s="39" t="n">
        <v>1.8177028451001</v>
      </c>
      <c r="F82" s="39" t="n">
        <v>3.42762750361348</v>
      </c>
      <c r="G82" s="39" t="n">
        <v>0.668806848582122</v>
      </c>
      <c r="H82" s="39" t="n">
        <v>1.1756061719324</v>
      </c>
      <c r="I82" s="39" t="n">
        <v>0.0973837374853304</v>
      </c>
      <c r="J82" s="40" t="n">
        <v>0.252416169207308</v>
      </c>
      <c r="K82" s="25"/>
    </row>
    <row r="83" customFormat="false" ht="15" hidden="false" customHeight="false" outlineLevel="0" collapsed="false">
      <c r="A83" s="21"/>
      <c r="B83" s="26" t="s">
        <v>42</v>
      </c>
      <c r="C83" s="41" t="n">
        <v>2.57308113178053</v>
      </c>
      <c r="D83" s="41" t="n">
        <v>3.00484113293639</v>
      </c>
      <c r="E83" s="41" t="n">
        <v>1.47477360931435</v>
      </c>
      <c r="F83" s="41" t="n">
        <v>2.75504092633261</v>
      </c>
      <c r="G83" s="41" t="n">
        <v>1.75391974488439</v>
      </c>
      <c r="H83" s="41" t="n">
        <v>1.59767610748003</v>
      </c>
      <c r="I83" s="41" t="n">
        <v>2.48741216965836</v>
      </c>
      <c r="J83" s="42" t="n">
        <v>2.40255829889735</v>
      </c>
      <c r="K83" s="25"/>
    </row>
    <row r="84" customFormat="false" ht="15" hidden="false" customHeight="false" outlineLevel="0" collapsed="false">
      <c r="A84" s="21"/>
      <c r="B84" s="26" t="s">
        <v>43</v>
      </c>
      <c r="C84" s="41" t="n">
        <v>3.20348695440136</v>
      </c>
      <c r="D84" s="41" t="n">
        <v>3.80854626978552</v>
      </c>
      <c r="E84" s="41" t="n">
        <v>5.2269250382458</v>
      </c>
      <c r="F84" s="41" t="n">
        <v>1.41830192345056</v>
      </c>
      <c r="G84" s="41" t="n">
        <v>1.17524157743536</v>
      </c>
      <c r="H84" s="41" t="n">
        <v>1.64403145103647</v>
      </c>
      <c r="I84" s="41" t="n">
        <v>2.67407584227558</v>
      </c>
      <c r="J84" s="42" t="n">
        <v>2.62400129780589</v>
      </c>
      <c r="K84" s="25"/>
    </row>
    <row r="85" customFormat="false" ht="15" hidden="false" customHeight="false" outlineLevel="0" collapsed="false">
      <c r="A85" s="21"/>
      <c r="B85" s="26" t="s">
        <v>44</v>
      </c>
      <c r="C85" s="41" t="n">
        <v>1.78091497090878</v>
      </c>
      <c r="D85" s="41" t="n">
        <v>2.13363863447127</v>
      </c>
      <c r="E85" s="41" t="n">
        <v>-0.218076084322746</v>
      </c>
      <c r="F85" s="41" t="n">
        <v>1.49425287356321</v>
      </c>
      <c r="G85" s="41" t="n">
        <v>2.52968508002066</v>
      </c>
      <c r="H85" s="41" t="n">
        <v>1.82841068917018</v>
      </c>
      <c r="I85" s="41" t="n">
        <v>2.30111270910605</v>
      </c>
      <c r="J85" s="42" t="n">
        <v>2.25458425545368</v>
      </c>
      <c r="K85" s="25"/>
    </row>
    <row r="86" customFormat="false" ht="15" hidden="false" customHeight="false" outlineLevel="0" collapsed="false">
      <c r="A86" s="21"/>
      <c r="B86" s="29" t="s">
        <v>45</v>
      </c>
      <c r="C86" s="43" t="n">
        <v>7.53732307891167</v>
      </c>
      <c r="D86" s="43" t="n">
        <v>7.1358470707042</v>
      </c>
      <c r="E86" s="43" t="n">
        <v>7.995958235096</v>
      </c>
      <c r="F86" s="43" t="n">
        <v>10.2201844644666</v>
      </c>
      <c r="G86" s="43" t="n">
        <v>6.03750257572635</v>
      </c>
      <c r="H86" s="43" t="n">
        <v>6.2076749435666</v>
      </c>
      <c r="I86" s="43" t="n">
        <v>5.30030952607605</v>
      </c>
      <c r="J86" s="43" t="n">
        <v>5.58036628294796</v>
      </c>
      <c r="K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1.27967036155765</v>
      </c>
      <c r="D87" s="39" t="n">
        <v>0.0509528176908134</v>
      </c>
      <c r="E87" s="39" t="n">
        <v>3.5939776590578</v>
      </c>
      <c r="F87" s="39" t="n">
        <v>2.01963004907513</v>
      </c>
      <c r="G87" s="39" t="n">
        <v>3.60020140986907</v>
      </c>
      <c r="H87" s="39" t="n">
        <v>2.27900552486189</v>
      </c>
      <c r="I87" s="39" t="n">
        <v>0.915385021933318</v>
      </c>
      <c r="J87" s="40" t="n">
        <v>0.946395099422205</v>
      </c>
      <c r="K87" s="25"/>
    </row>
    <row r="88" customFormat="false" ht="15" hidden="false" customHeight="false" outlineLevel="0" collapsed="false">
      <c r="A88" s="21"/>
      <c r="B88" s="26" t="s">
        <v>42</v>
      </c>
      <c r="C88" s="41" t="n">
        <v>2.72755923559581</v>
      </c>
      <c r="D88" s="41" t="n">
        <v>2.8009777958851</v>
      </c>
      <c r="E88" s="41" t="n">
        <v>3.96155649320207</v>
      </c>
      <c r="F88" s="41" t="n">
        <v>3.20074005550417</v>
      </c>
      <c r="G88" s="41" t="n">
        <v>0.777642770352372</v>
      </c>
      <c r="H88" s="41" t="n">
        <v>1.89061444969616</v>
      </c>
      <c r="I88" s="41" t="n">
        <v>2.5693666139456</v>
      </c>
      <c r="J88" s="42" t="n">
        <v>2.59338135005144</v>
      </c>
      <c r="K88" s="25"/>
    </row>
    <row r="89" customFormat="false" ht="15" hidden="false" customHeight="false" outlineLevel="0" collapsed="false">
      <c r="A89" s="21"/>
      <c r="B89" s="26" t="s">
        <v>43</v>
      </c>
      <c r="C89" s="41" t="n">
        <v>0.359782457118968</v>
      </c>
      <c r="D89" s="41" t="n">
        <v>-0.480531061131472</v>
      </c>
      <c r="E89" s="41" t="n">
        <v>1.21758737316797</v>
      </c>
      <c r="F89" s="41" t="n">
        <v>1.66726425242022</v>
      </c>
      <c r="G89" s="41" t="n">
        <v>1.22980467808054</v>
      </c>
      <c r="H89" s="41" t="n">
        <v>1.85553346587145</v>
      </c>
      <c r="I89" s="41" t="n">
        <v>1.47052816469915</v>
      </c>
      <c r="J89" s="42" t="n">
        <v>0.835922266692776</v>
      </c>
      <c r="K89" s="25"/>
    </row>
    <row r="90" customFormat="false" ht="15" hidden="false" customHeight="false" outlineLevel="0" collapsed="false">
      <c r="A90" s="21"/>
      <c r="B90" s="26" t="s">
        <v>44</v>
      </c>
      <c r="C90" s="41" t="n">
        <v>1.85638061360605</v>
      </c>
      <c r="D90" s="41" t="n">
        <v>2.43416795261089</v>
      </c>
      <c r="E90" s="41" t="n">
        <v>1.20294052127423</v>
      </c>
      <c r="F90" s="41" t="n">
        <v>1.60465526362195</v>
      </c>
      <c r="G90" s="41" t="n">
        <v>0.190566936636486</v>
      </c>
      <c r="H90" s="41" t="n">
        <v>1.69160702667534</v>
      </c>
      <c r="I90" s="41" t="n">
        <v>2.7052051044644</v>
      </c>
      <c r="J90" s="42" t="n">
        <v>3.24472858821461</v>
      </c>
      <c r="K90" s="25"/>
    </row>
    <row r="91" customFormat="false" ht="15" hidden="false" customHeight="false" outlineLevel="0" collapsed="false">
      <c r="A91" s="21"/>
      <c r="B91" s="29" t="s">
        <v>45</v>
      </c>
      <c r="C91" s="43" t="n">
        <v>7.72270384782968</v>
      </c>
      <c r="D91" s="43" t="n">
        <v>6.85704423556901</v>
      </c>
      <c r="E91" s="43" t="n">
        <v>10.6100299401198</v>
      </c>
      <c r="F91" s="43" t="n">
        <v>8.42604237206153</v>
      </c>
      <c r="G91" s="43" t="n">
        <v>7.95439823811375</v>
      </c>
      <c r="H91" s="43" t="n">
        <v>7.86397449521785</v>
      </c>
      <c r="I91" s="43" t="n">
        <v>8.15761862626118</v>
      </c>
      <c r="J91" s="43" t="n">
        <v>7.92719238545149</v>
      </c>
      <c r="K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3.30950562043</v>
      </c>
      <c r="D92" s="39" t="n">
        <v>3.72242200408203</v>
      </c>
      <c r="E92" s="39" t="n">
        <v>4.27030596522123</v>
      </c>
      <c r="F92" s="39" t="n">
        <v>1.90905935439083</v>
      </c>
      <c r="G92" s="39" t="n">
        <v>2.68663813599619</v>
      </c>
      <c r="H92" s="39" t="n">
        <v>1.91938579654511</v>
      </c>
      <c r="I92" s="39" t="n">
        <v>0.313565633206594</v>
      </c>
      <c r="J92" s="40" t="n">
        <v>0.571287749798373</v>
      </c>
      <c r="K92" s="25"/>
    </row>
    <row r="93" customFormat="false" ht="15" hidden="false" customHeight="false" outlineLevel="0" collapsed="false">
      <c r="A93" s="32"/>
      <c r="B93" s="33" t="s">
        <v>42</v>
      </c>
      <c r="C93" s="44" t="n">
        <v>2.88392975042915</v>
      </c>
      <c r="D93" s="44" t="n">
        <v>3.0828335832084</v>
      </c>
      <c r="E93" s="44" t="n">
        <v>2.06881992822461</v>
      </c>
      <c r="F93" s="44" t="n">
        <v>2.86103542234332</v>
      </c>
      <c r="G93" s="44" t="n">
        <v>3.33410511692523</v>
      </c>
      <c r="H93" s="44" t="n">
        <v>1.50659133709981</v>
      </c>
      <c r="I93" s="44" t="n">
        <v>1.07597780643145</v>
      </c>
      <c r="J93" s="45" t="n">
        <v>1.48493016417545</v>
      </c>
      <c r="K93" s="25"/>
    </row>
    <row r="94" customFormat="false" ht="15" hidden="false" customHeight="false" outlineLevel="0" collapsed="false">
      <c r="K94" s="31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</row>
    <row r="97" customFormat="false" ht="15" hidden="false" customHeight="false" outlineLevel="0" collapsed="false">
      <c r="A97" s="38" t="s">
        <v>52</v>
      </c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28"/>
    <col collapsed="false" customWidth="true" hidden="false" outlineLevel="0" max="4" min="4" style="9" width="18.56"/>
    <col collapsed="false" customWidth="false" hidden="false" outlineLevel="0" max="5" min="5" style="9" width="11.42"/>
    <col collapsed="false" customWidth="true" hidden="false" outlineLevel="0" max="6" min="6" style="9" width="15.13"/>
    <col collapsed="false" customWidth="true" hidden="false" outlineLevel="0" max="7" min="7" style="9" width="22.56"/>
    <col collapsed="false" customWidth="true" hidden="false" outlineLevel="0" max="8" min="8" style="9" width="14.85"/>
    <col collapsed="false" customWidth="true" hidden="false" outlineLevel="0" max="9" min="9" style="9" width="12.14"/>
    <col collapsed="false" customWidth="true" hidden="false" outlineLevel="0" max="10" min="10" style="9" width="13.7"/>
    <col collapsed="false" customWidth="true" hidden="false" outlineLevel="0" max="11" min="11" style="10" width="16.56"/>
    <col collapsed="false" customWidth="false" hidden="false" outlineLevel="0" max="257" min="12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158</v>
      </c>
      <c r="C5" s="13"/>
      <c r="D5" s="13"/>
      <c r="E5" s="13"/>
      <c r="F5" s="13"/>
      <c r="G5" s="13"/>
      <c r="H5" s="13"/>
      <c r="I5" s="13"/>
      <c r="J5" s="13"/>
      <c r="K5" s="15"/>
    </row>
    <row r="6" customFormat="false" ht="18" hidden="false" customHeight="true" outlineLevel="0" collapsed="false">
      <c r="A6" s="13"/>
      <c r="B6" s="14" t="s">
        <v>150</v>
      </c>
      <c r="C6" s="13"/>
      <c r="D6" s="13"/>
      <c r="E6" s="13"/>
      <c r="F6" s="13"/>
      <c r="G6" s="13"/>
      <c r="H6" s="13"/>
      <c r="I6" s="13"/>
      <c r="J6" s="13"/>
      <c r="K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3"/>
      <c r="K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3"/>
      <c r="K8" s="15"/>
    </row>
    <row r="9" customFormat="false" ht="15" hidden="false" customHeight="false" outlineLevel="0" collapsed="false">
      <c r="A9" s="13"/>
      <c r="B9" s="13" t="s">
        <v>61</v>
      </c>
      <c r="C9" s="13"/>
      <c r="D9" s="13"/>
      <c r="E9" s="13"/>
      <c r="F9" s="13"/>
      <c r="G9" s="13"/>
      <c r="H9" s="13"/>
      <c r="I9" s="13"/>
      <c r="J9" s="13"/>
      <c r="K9" s="15"/>
    </row>
    <row r="10" customFormat="false" ht="15" hidden="false" customHeight="false" outlineLevel="0" collapsed="false">
      <c r="A10" s="13"/>
      <c r="B10" s="13"/>
      <c r="C10" s="17"/>
      <c r="D10" s="13"/>
      <c r="E10" s="13"/>
      <c r="F10" s="13"/>
      <c r="G10" s="13"/>
      <c r="H10" s="13"/>
      <c r="I10" s="17"/>
      <c r="J10" s="13"/>
      <c r="K10" s="15"/>
    </row>
    <row r="11" customFormat="false" ht="79.5" hidden="false" customHeight="true" outlineLevel="0" collapsed="false">
      <c r="A11" s="19" t="s">
        <v>24</v>
      </c>
      <c r="B11" s="19"/>
      <c r="C11" s="19" t="s">
        <v>33</v>
      </c>
      <c r="D11" s="50" t="s">
        <v>151</v>
      </c>
      <c r="E11" s="50" t="s">
        <v>152</v>
      </c>
      <c r="F11" s="50" t="s">
        <v>153</v>
      </c>
      <c r="G11" s="50" t="s">
        <v>154</v>
      </c>
      <c r="H11" s="50" t="s">
        <v>155</v>
      </c>
      <c r="I11" s="19" t="s">
        <v>34</v>
      </c>
      <c r="J11" s="19" t="s">
        <v>40</v>
      </c>
      <c r="K11" s="20"/>
    </row>
    <row r="12" customFormat="false" ht="15" hidden="false" customHeight="false" outlineLevel="0" collapsed="false">
      <c r="A12" s="21" t="n">
        <v>2001</v>
      </c>
      <c r="B12" s="22" t="s">
        <v>41</v>
      </c>
      <c r="C12" s="39" t="n">
        <v>8.27461811622794</v>
      </c>
      <c r="D12" s="39" t="n">
        <v>7.60314759676733</v>
      </c>
      <c r="E12" s="39" t="n">
        <v>10.6032906764168</v>
      </c>
      <c r="F12" s="39" t="n">
        <v>12.2200584225901</v>
      </c>
      <c r="G12" s="39" t="n">
        <v>6.11670020120725</v>
      </c>
      <c r="H12" s="39" t="n">
        <v>5.64440263405457</v>
      </c>
      <c r="I12" s="39" t="n">
        <v>9.27526347758443</v>
      </c>
      <c r="J12" s="51" t="n">
        <v>9.47125891206106</v>
      </c>
    </row>
    <row r="13" customFormat="false" ht="15" hidden="false" customHeight="false" outlineLevel="0" collapsed="false">
      <c r="A13" s="21"/>
      <c r="B13" s="26" t="s">
        <v>42</v>
      </c>
      <c r="C13" s="41" t="n">
        <v>6.44481659553779</v>
      </c>
      <c r="D13" s="41" t="n">
        <v>5.46248350086303</v>
      </c>
      <c r="E13" s="41" t="n">
        <v>10.126582278481</v>
      </c>
      <c r="F13" s="41" t="n">
        <v>11.5117891816921</v>
      </c>
      <c r="G13" s="41" t="n">
        <v>1.92743764172336</v>
      </c>
      <c r="H13" s="41" t="n">
        <v>6.89338235294117</v>
      </c>
      <c r="I13" s="41" t="n">
        <v>7.17237781879463</v>
      </c>
      <c r="J13" s="52" t="n">
        <v>7.20829764254589</v>
      </c>
    </row>
    <row r="14" customFormat="false" ht="15" hidden="false" customHeight="false" outlineLevel="0" collapsed="false">
      <c r="A14" s="21"/>
      <c r="B14" s="29" t="s">
        <v>45</v>
      </c>
      <c r="C14" s="43" t="n">
        <v>7.34028467394903</v>
      </c>
      <c r="D14" s="43" t="n">
        <v>6.50807666337714</v>
      </c>
      <c r="E14" s="43" t="n">
        <v>10.3636363636363</v>
      </c>
      <c r="F14" s="43" t="n">
        <v>11.8567702157932</v>
      </c>
      <c r="G14" s="43" t="n">
        <v>3.95634379263301</v>
      </c>
      <c r="H14" s="43" t="n">
        <v>6.27615062761507</v>
      </c>
      <c r="I14" s="43" t="n">
        <v>8.19205390406606</v>
      </c>
      <c r="J14" s="54" t="n">
        <v>8.30571953330679</v>
      </c>
    </row>
    <row r="15" customFormat="false" ht="15" hidden="false" customHeight="false" outlineLevel="0" collapsed="false">
      <c r="A15" s="21" t="n">
        <v>2002</v>
      </c>
      <c r="B15" s="22" t="s">
        <v>41</v>
      </c>
      <c r="C15" s="39" t="n">
        <v>6.67916081003696</v>
      </c>
      <c r="D15" s="39" t="n">
        <v>8.6668643146556</v>
      </c>
      <c r="E15" s="39" t="n">
        <v>3.23966942148761</v>
      </c>
      <c r="F15" s="39" t="n">
        <v>3.99132321041216</v>
      </c>
      <c r="G15" s="39" t="n">
        <v>5.65036025786878</v>
      </c>
      <c r="H15" s="39" t="n">
        <v>5.96616206589494</v>
      </c>
      <c r="I15" s="39" t="n">
        <v>6.90526110488079</v>
      </c>
      <c r="J15" s="51" t="n">
        <v>6.92651641750599</v>
      </c>
    </row>
    <row r="16" customFormat="false" ht="15" hidden="false" customHeight="false" outlineLevel="0" collapsed="false">
      <c r="A16" s="21"/>
      <c r="B16" s="26" t="s">
        <v>42</v>
      </c>
      <c r="C16" s="41" t="n">
        <v>8.21153065367437</v>
      </c>
      <c r="D16" s="41" t="n">
        <v>8.73206893231924</v>
      </c>
      <c r="E16" s="41" t="n">
        <v>4.66338259441707</v>
      </c>
      <c r="F16" s="41" t="n">
        <v>8.83084577114428</v>
      </c>
      <c r="G16" s="41" t="n">
        <v>10.8639228772711</v>
      </c>
      <c r="H16" s="41" t="n">
        <v>5.41702493551162</v>
      </c>
      <c r="I16" s="41" t="n">
        <v>9.78490799153859</v>
      </c>
      <c r="J16" s="52" t="n">
        <v>10.2513330901638</v>
      </c>
    </row>
    <row r="17" customFormat="false" ht="15" hidden="false" customHeight="false" outlineLevel="0" collapsed="false">
      <c r="A17" s="21"/>
      <c r="B17" s="29" t="s">
        <v>45</v>
      </c>
      <c r="C17" s="43" t="n">
        <v>7.45509212859457</v>
      </c>
      <c r="D17" s="43" t="n">
        <v>8.69989271432752</v>
      </c>
      <c r="E17" s="43" t="n">
        <v>3.95387149917627</v>
      </c>
      <c r="F17" s="43" t="n">
        <v>6.46597413610346</v>
      </c>
      <c r="G17" s="43" t="n">
        <v>8.28646419197601</v>
      </c>
      <c r="H17" s="43" t="n">
        <v>5.68678915135608</v>
      </c>
      <c r="I17" s="43" t="n">
        <v>8.37460538821205</v>
      </c>
      <c r="J17" s="54" t="n">
        <v>8.62161336456336</v>
      </c>
    </row>
    <row r="18" customFormat="false" ht="15" hidden="false" customHeight="false" outlineLevel="0" collapsed="false">
      <c r="A18" s="21" t="n">
        <v>2003</v>
      </c>
      <c r="B18" s="22" t="s">
        <v>41</v>
      </c>
      <c r="C18" s="39" t="n">
        <v>7.13449150888152</v>
      </c>
      <c r="D18" s="39" t="n">
        <v>7.12077118952345</v>
      </c>
      <c r="E18" s="39" t="n">
        <v>2.52961895613193</v>
      </c>
      <c r="F18" s="39" t="n">
        <v>13.5168961201502</v>
      </c>
      <c r="G18" s="39" t="n">
        <v>7.35821966977746</v>
      </c>
      <c r="H18" s="39" t="n">
        <v>5.96638655462185</v>
      </c>
      <c r="I18" s="39" t="n">
        <v>11.3878094612592</v>
      </c>
      <c r="J18" s="51" t="n">
        <v>11.9233271100673</v>
      </c>
    </row>
    <row r="19" customFormat="false" ht="15" hidden="false" customHeight="false" outlineLevel="0" collapsed="false">
      <c r="A19" s="21"/>
      <c r="B19" s="26" t="s">
        <v>42</v>
      </c>
      <c r="C19" s="41" t="n">
        <v>6.5472282149892</v>
      </c>
      <c r="D19" s="41" t="n">
        <v>8.4469629891978</v>
      </c>
      <c r="E19" s="41" t="n">
        <v>0.596171948540956</v>
      </c>
      <c r="F19" s="41" t="n">
        <v>10.1714285714286</v>
      </c>
      <c r="G19" s="41" t="n">
        <v>2.47491638795987</v>
      </c>
      <c r="H19" s="41" t="n">
        <v>6.68841761827079</v>
      </c>
      <c r="I19" s="41" t="n">
        <v>9.82505200695701</v>
      </c>
      <c r="J19" s="52" t="n">
        <v>10.1677825915715</v>
      </c>
    </row>
    <row r="20" customFormat="false" ht="15" hidden="false" customHeight="false" outlineLevel="0" collapsed="false">
      <c r="A20" s="21"/>
      <c r="B20" s="29" t="s">
        <v>45</v>
      </c>
      <c r="C20" s="43" t="n">
        <v>6.83503132921987</v>
      </c>
      <c r="D20" s="43" t="n">
        <v>7.79273216689099</v>
      </c>
      <c r="E20" s="43" t="n">
        <v>1.55309033280506</v>
      </c>
      <c r="F20" s="43" t="n">
        <v>11.768219832736</v>
      </c>
      <c r="G20" s="43" t="n">
        <v>4.8303324099723</v>
      </c>
      <c r="H20" s="43" t="n">
        <v>6.33278145695364</v>
      </c>
      <c r="I20" s="43" t="n">
        <v>10.5800333159996</v>
      </c>
      <c r="J20" s="54" t="n">
        <v>11.0148661152847</v>
      </c>
    </row>
    <row r="21" customFormat="false" ht="15" hidden="false" customHeight="false" outlineLevel="0" collapsed="false">
      <c r="A21" s="21" t="n">
        <v>2004</v>
      </c>
      <c r="B21" s="22" t="s">
        <v>41</v>
      </c>
      <c r="C21" s="39" t="n">
        <v>10.3625762958914</v>
      </c>
      <c r="D21" s="39" t="n">
        <v>11.9534765260209</v>
      </c>
      <c r="E21" s="39" t="n">
        <v>4.40349781386632</v>
      </c>
      <c r="F21" s="39" t="n">
        <v>12.8261668504226</v>
      </c>
      <c r="G21" s="39" t="n">
        <v>9.32798395185557</v>
      </c>
      <c r="H21" s="39" t="n">
        <v>7.7716098334655</v>
      </c>
      <c r="I21" s="39" t="n">
        <v>11.9122103021865</v>
      </c>
      <c r="J21" s="51" t="n">
        <v>12.2910172318794</v>
      </c>
    </row>
    <row r="22" customFormat="false" ht="15" hidden="false" customHeight="false" outlineLevel="0" collapsed="false">
      <c r="A22" s="21"/>
      <c r="B22" s="26" t="s">
        <v>42</v>
      </c>
      <c r="C22" s="41" t="n">
        <v>11.400651465798</v>
      </c>
      <c r="D22" s="41" t="n">
        <v>13.0715218811234</v>
      </c>
      <c r="E22" s="41" t="n">
        <v>5.08421709295072</v>
      </c>
      <c r="F22" s="41" t="n">
        <v>12.2060857538036</v>
      </c>
      <c r="G22" s="41" t="n">
        <v>12.6631853785901</v>
      </c>
      <c r="H22" s="41" t="n">
        <v>6.49847094801224</v>
      </c>
      <c r="I22" s="41" t="n">
        <v>13.2134206930816</v>
      </c>
      <c r="J22" s="52" t="n">
        <v>13.6803043086559</v>
      </c>
    </row>
    <row r="23" customFormat="false" ht="15" hidden="false" customHeight="false" outlineLevel="0" collapsed="false">
      <c r="A23" s="21"/>
      <c r="B23" s="29" t="s">
        <v>45</v>
      </c>
      <c r="C23" s="43" t="n">
        <v>10.8904906876791</v>
      </c>
      <c r="D23" s="43" t="n">
        <v>12.5234111624422</v>
      </c>
      <c r="E23" s="43" t="n">
        <v>4.74406991260923</v>
      </c>
      <c r="F23" s="43" t="n">
        <v>12.5066809192945</v>
      </c>
      <c r="G23" s="43" t="n">
        <v>11.0156895127993</v>
      </c>
      <c r="H23" s="43" t="n">
        <v>7.1233943168548</v>
      </c>
      <c r="I23" s="43" t="n">
        <v>12.5802029283534</v>
      </c>
      <c r="J23" s="54" t="n">
        <v>13.0044612531899</v>
      </c>
    </row>
    <row r="24" customFormat="false" ht="15" hidden="false" customHeight="false" outlineLevel="0" collapsed="false">
      <c r="A24" s="21" t="n">
        <v>2005</v>
      </c>
      <c r="B24" s="22" t="s">
        <v>41</v>
      </c>
      <c r="C24" s="39" t="n">
        <v>10.681414833464</v>
      </c>
      <c r="D24" s="39" t="n">
        <v>11.8753317661333</v>
      </c>
      <c r="E24" s="39" t="n">
        <v>4.1878552198624</v>
      </c>
      <c r="F24" s="39" t="n">
        <v>15.5374592833876</v>
      </c>
      <c r="G24" s="39" t="n">
        <v>9.93883792048931</v>
      </c>
      <c r="H24" s="39" t="n">
        <v>5.88668138337012</v>
      </c>
      <c r="I24" s="39" t="n">
        <v>10.858652382625</v>
      </c>
      <c r="J24" s="51" t="n">
        <v>11.2326999213556</v>
      </c>
    </row>
    <row r="25" customFormat="false" ht="15" hidden="false" customHeight="false" outlineLevel="0" collapsed="false">
      <c r="A25" s="21"/>
      <c r="B25" s="26" t="s">
        <v>42</v>
      </c>
      <c r="C25" s="41" t="n">
        <v>8.23850165955429</v>
      </c>
      <c r="D25" s="41" t="n">
        <v>6.33980792837028</v>
      </c>
      <c r="E25" s="41" t="n">
        <v>3.91807658058771</v>
      </c>
      <c r="F25" s="41" t="n">
        <v>16.0246533127889</v>
      </c>
      <c r="G25" s="41" t="n">
        <v>13.7311703360371</v>
      </c>
      <c r="H25" s="41" t="n">
        <v>5.81478822684854</v>
      </c>
      <c r="I25" s="41" t="n">
        <v>9.56478808532815</v>
      </c>
      <c r="J25" s="52" t="n">
        <v>9.86408035674975</v>
      </c>
    </row>
    <row r="26" customFormat="false" ht="15" hidden="false" customHeight="false" outlineLevel="0" collapsed="false">
      <c r="A26" s="21"/>
      <c r="B26" s="29" t="s">
        <v>45</v>
      </c>
      <c r="C26" s="43" t="n">
        <v>9.43335284736662</v>
      </c>
      <c r="D26" s="43" t="n">
        <v>9.03979878680279</v>
      </c>
      <c r="E26" s="43" t="n">
        <v>4.05244338498211</v>
      </c>
      <c r="F26" s="43" t="n">
        <v>15.7878068091845</v>
      </c>
      <c r="G26" s="43" t="n">
        <v>11.8863433501934</v>
      </c>
      <c r="H26" s="43" t="n">
        <v>5.85029069767442</v>
      </c>
      <c r="I26" s="43" t="n">
        <v>10.1906949906723</v>
      </c>
      <c r="J26" s="54" t="n">
        <v>10.5256659366653</v>
      </c>
    </row>
    <row r="27" customFormat="false" ht="15" hidden="false" customHeight="false" outlineLevel="0" collapsed="false">
      <c r="A27" s="21" t="n">
        <v>2006</v>
      </c>
      <c r="B27" s="22" t="s">
        <v>41</v>
      </c>
      <c r="C27" s="39" t="n">
        <v>8.03967632471941</v>
      </c>
      <c r="D27" s="39" t="n">
        <v>6.10045414491968</v>
      </c>
      <c r="E27" s="39" t="n">
        <v>7.80935974734425</v>
      </c>
      <c r="F27" s="39" t="n">
        <v>13.222441499859</v>
      </c>
      <c r="G27" s="39" t="n">
        <v>12.0445062586926</v>
      </c>
      <c r="H27" s="39" t="n">
        <v>5.69840166782487</v>
      </c>
      <c r="I27" s="39" t="n">
        <v>11.1125779728704</v>
      </c>
      <c r="J27" s="51" t="n">
        <v>11.5631911627851</v>
      </c>
    </row>
    <row r="28" customFormat="false" ht="15" hidden="false" customHeight="false" outlineLevel="0" collapsed="false">
      <c r="A28" s="21"/>
      <c r="B28" s="26" t="s">
        <v>42</v>
      </c>
      <c r="C28" s="41" t="n">
        <v>9.99160369437449</v>
      </c>
      <c r="D28" s="41" t="n">
        <v>11.1495891899233</v>
      </c>
      <c r="E28" s="41" t="n">
        <v>8.54041702370752</v>
      </c>
      <c r="F28" s="41" t="n">
        <v>12.9083665338645</v>
      </c>
      <c r="G28" s="41" t="n">
        <v>5.06877228731533</v>
      </c>
      <c r="H28" s="41" t="n">
        <v>7.53052917232023</v>
      </c>
      <c r="I28" s="41" t="n">
        <v>13.4498641933586</v>
      </c>
      <c r="J28" s="52" t="n">
        <v>14.0873856441142</v>
      </c>
    </row>
    <row r="29" customFormat="false" ht="15" hidden="false" customHeight="false" outlineLevel="0" collapsed="false">
      <c r="A29" s="21"/>
      <c r="B29" s="29" t="s">
        <v>45</v>
      </c>
      <c r="C29" s="43" t="n">
        <v>9.02600996126175</v>
      </c>
      <c r="D29" s="43" t="n">
        <v>8.62279511533244</v>
      </c>
      <c r="E29" s="43" t="n">
        <v>8.17583046964489</v>
      </c>
      <c r="F29" s="43" t="n">
        <v>13.0607221006564</v>
      </c>
      <c r="G29" s="43" t="n">
        <v>8.40313788060098</v>
      </c>
      <c r="H29" s="43" t="n">
        <v>6.62547202197048</v>
      </c>
      <c r="I29" s="43" t="n">
        <v>12.3123480071061</v>
      </c>
      <c r="J29" s="54" t="n">
        <v>12.8593939251402</v>
      </c>
    </row>
    <row r="30" customFormat="false" ht="15" hidden="false" customHeight="false" outlineLevel="0" collapsed="false">
      <c r="A30" s="21" t="n">
        <v>2007</v>
      </c>
      <c r="B30" s="22" t="s">
        <v>41</v>
      </c>
      <c r="C30" s="39" t="n">
        <v>9.51575604873503</v>
      </c>
      <c r="D30" s="39" t="n">
        <v>9.12924040120105</v>
      </c>
      <c r="E30" s="39" t="n">
        <v>10.8388814913449</v>
      </c>
      <c r="F30" s="39" t="n">
        <v>10.1344621513944</v>
      </c>
      <c r="G30" s="39" t="n">
        <v>9.68222442899702</v>
      </c>
      <c r="H30" s="39" t="n">
        <v>8.1525312294543</v>
      </c>
      <c r="I30" s="39" t="n">
        <v>12.4897522723222</v>
      </c>
      <c r="J30" s="51" t="n">
        <v>12.941928424793</v>
      </c>
    </row>
    <row r="31" customFormat="false" ht="15" hidden="false" customHeight="false" outlineLevel="0" collapsed="false">
      <c r="A31" s="21"/>
      <c r="B31" s="26" t="s">
        <v>42</v>
      </c>
      <c r="C31" s="41" t="n">
        <v>12.2701626286094</v>
      </c>
      <c r="D31" s="41" t="n">
        <v>13.6294214674079</v>
      </c>
      <c r="E31" s="41" t="n">
        <v>10.6578947368421</v>
      </c>
      <c r="F31" s="41" t="n">
        <v>8.79792989884733</v>
      </c>
      <c r="G31" s="41" t="n">
        <v>13.8909090909091</v>
      </c>
      <c r="H31" s="41" t="n">
        <v>7.19242902208201</v>
      </c>
      <c r="I31" s="41" t="n">
        <v>11.7378376738362</v>
      </c>
      <c r="J31" s="52" t="n">
        <v>11.6824985824037</v>
      </c>
    </row>
    <row r="32" customFormat="false" ht="15" hidden="false" customHeight="false" outlineLevel="0" collapsed="false">
      <c r="A32" s="21"/>
      <c r="B32" s="29" t="s">
        <v>45</v>
      </c>
      <c r="C32" s="43" t="n">
        <v>10.919919462633</v>
      </c>
      <c r="D32" s="43" t="n">
        <v>11.4296421210418</v>
      </c>
      <c r="E32" s="43" t="n">
        <v>10.747849106552</v>
      </c>
      <c r="F32" s="43" t="n">
        <v>9.44719970968913</v>
      </c>
      <c r="G32" s="43" t="n">
        <v>11.8116030908868</v>
      </c>
      <c r="H32" s="43" t="n">
        <v>7.66258853831295</v>
      </c>
      <c r="I32" s="43" t="n">
        <v>12.0998721421482</v>
      </c>
      <c r="J32" s="54" t="n">
        <v>12.2881598758003</v>
      </c>
    </row>
    <row r="33" customFormat="false" ht="15" hidden="false" customHeight="false" outlineLevel="0" collapsed="false">
      <c r="A33" s="21" t="n">
        <v>2008</v>
      </c>
      <c r="B33" s="22" t="s">
        <v>41</v>
      </c>
      <c r="C33" s="39" t="n">
        <v>11.6545855657107</v>
      </c>
      <c r="D33" s="39" t="n">
        <v>14.3191663739609</v>
      </c>
      <c r="E33" s="39" t="n">
        <v>7.01585776069197</v>
      </c>
      <c r="F33" s="39" t="n">
        <v>7.32534478860502</v>
      </c>
      <c r="G33" s="39" t="n">
        <v>12.0416478044364</v>
      </c>
      <c r="H33" s="39" t="n">
        <v>6.32218844984803</v>
      </c>
      <c r="I33" s="39" t="n">
        <v>12.984674208097</v>
      </c>
      <c r="J33" s="51" t="n">
        <v>12.4253033427653</v>
      </c>
    </row>
    <row r="34" customFormat="false" ht="15" hidden="false" customHeight="false" outlineLevel="0" collapsed="false">
      <c r="A34" s="21"/>
      <c r="B34" s="26" t="s">
        <v>42</v>
      </c>
      <c r="C34" s="41" t="n">
        <v>7.89605936086556</v>
      </c>
      <c r="D34" s="41" t="n">
        <v>9.25268817204301</v>
      </c>
      <c r="E34" s="41" t="n">
        <v>4.61355529131986</v>
      </c>
      <c r="F34" s="41" t="n">
        <v>6.89729729729729</v>
      </c>
      <c r="G34" s="41" t="n">
        <v>7.38612175393784</v>
      </c>
      <c r="H34" s="41" t="n">
        <v>5.29723366686285</v>
      </c>
      <c r="I34" s="41" t="n">
        <v>10.9180222655575</v>
      </c>
      <c r="J34" s="52" t="n">
        <v>10.3822755007593</v>
      </c>
    </row>
    <row r="35" customFormat="false" ht="15" hidden="false" customHeight="false" outlineLevel="0" collapsed="false">
      <c r="A35" s="21"/>
      <c r="B35" s="29" t="s">
        <v>45</v>
      </c>
      <c r="C35" s="43" t="n">
        <v>9.71520966487178</v>
      </c>
      <c r="D35" s="43" t="n">
        <v>11.6781570539768</v>
      </c>
      <c r="E35" s="43" t="n">
        <v>5.80853352456077</v>
      </c>
      <c r="F35" s="43" t="n">
        <v>7.10654288240495</v>
      </c>
      <c r="G35" s="43" t="n">
        <v>9.64238701184729</v>
      </c>
      <c r="H35" s="43" t="n">
        <v>5.80143540669857</v>
      </c>
      <c r="I35" s="43" t="n">
        <v>11.9165418502765</v>
      </c>
      <c r="J35" s="54" t="n">
        <v>11.3704903125232</v>
      </c>
    </row>
    <row r="36" customFormat="false" ht="15" hidden="false" customHeight="false" outlineLevel="0" collapsed="false">
      <c r="A36" s="21" t="n">
        <v>2009</v>
      </c>
      <c r="B36" s="22" t="s">
        <v>41</v>
      </c>
      <c r="C36" s="39" t="n">
        <v>9.75781867449474</v>
      </c>
      <c r="D36" s="39" t="n">
        <v>10.9995903318312</v>
      </c>
      <c r="E36" s="39" t="n">
        <v>10.8217332734621</v>
      </c>
      <c r="F36" s="39" t="n">
        <v>9.45860543501158</v>
      </c>
      <c r="G36" s="39" t="n">
        <v>5.81818181818181</v>
      </c>
      <c r="H36" s="39" t="n">
        <v>5.14579759862779</v>
      </c>
      <c r="I36" s="39" t="n">
        <v>6.65510584693911</v>
      </c>
      <c r="J36" s="51" t="n">
        <v>5.91720772295643</v>
      </c>
    </row>
    <row r="37" customFormat="false" ht="15" hidden="false" customHeight="false" outlineLevel="0" collapsed="false">
      <c r="A37" s="21"/>
      <c r="B37" s="26" t="s">
        <v>42</v>
      </c>
      <c r="C37" s="41" t="n">
        <v>10.7074360238917</v>
      </c>
      <c r="D37" s="41" t="n">
        <v>12.1893607598051</v>
      </c>
      <c r="E37" s="41" t="n">
        <v>11.0706978858831</v>
      </c>
      <c r="F37" s="41" t="n">
        <v>10.254854368932</v>
      </c>
      <c r="G37" s="41" t="n">
        <v>6.3230921704658</v>
      </c>
      <c r="H37" s="41" t="n">
        <v>6.59586361095583</v>
      </c>
      <c r="I37" s="41" t="n">
        <v>4.89517959674188</v>
      </c>
      <c r="J37" s="52" t="n">
        <v>4.35097631365781</v>
      </c>
    </row>
    <row r="38" customFormat="false" ht="15" hidden="false" customHeight="false" outlineLevel="0" collapsed="false">
      <c r="A38" s="21"/>
      <c r="B38" s="29" t="s">
        <v>45</v>
      </c>
      <c r="C38" s="43" t="n">
        <v>10.2396907933153</v>
      </c>
      <c r="D38" s="43" t="n">
        <v>11.6063138347261</v>
      </c>
      <c r="E38" s="43" t="n">
        <v>10.9454422229753</v>
      </c>
      <c r="F38" s="43" t="n">
        <v>9.86482303167888</v>
      </c>
      <c r="G38" s="43" t="n">
        <v>6.07303651825913</v>
      </c>
      <c r="H38" s="43" t="n">
        <v>5.87902769926512</v>
      </c>
      <c r="I38" s="43" t="n">
        <v>5.75361767032747</v>
      </c>
      <c r="J38" s="54" t="n">
        <v>5.11573943889336</v>
      </c>
    </row>
    <row r="39" customFormat="false" ht="15" hidden="false" customHeight="false" outlineLevel="0" collapsed="false">
      <c r="A39" s="21" t="n">
        <v>2010</v>
      </c>
      <c r="B39" s="22" t="s">
        <v>41</v>
      </c>
      <c r="C39" s="39" t="n">
        <v>9.57438601002959</v>
      </c>
      <c r="D39" s="39" t="n">
        <v>9.90957741280678</v>
      </c>
      <c r="E39" s="39" t="n">
        <v>7.35413290113452</v>
      </c>
      <c r="F39" s="39" t="n">
        <v>12.0092378752887</v>
      </c>
      <c r="G39" s="39" t="n">
        <v>8.47651775486827</v>
      </c>
      <c r="H39" s="39" t="n">
        <v>7.83034257748776</v>
      </c>
      <c r="I39" s="39" t="n">
        <v>7.2394918024884</v>
      </c>
      <c r="J39" s="51" t="n">
        <v>7.37366536576329</v>
      </c>
    </row>
    <row r="40" customFormat="false" ht="15" hidden="false" customHeight="false" outlineLevel="0" collapsed="false">
      <c r="A40" s="21"/>
      <c r="B40" s="26" t="s">
        <v>42</v>
      </c>
      <c r="C40" s="41" t="n">
        <v>8.08295797653813</v>
      </c>
      <c r="D40" s="41" t="n">
        <v>7.84279322747609</v>
      </c>
      <c r="E40" s="41" t="n">
        <v>5.46459271387639</v>
      </c>
      <c r="F40" s="41" t="n">
        <v>11.7593102183086</v>
      </c>
      <c r="G40" s="41" t="n">
        <v>7.6249067859806</v>
      </c>
      <c r="H40" s="41" t="n">
        <v>8.44257996853696</v>
      </c>
      <c r="I40" s="41" t="n">
        <v>7.9641699339749</v>
      </c>
      <c r="J40" s="52" t="n">
        <v>8.56965649599388</v>
      </c>
    </row>
    <row r="41" customFormat="false" ht="15" hidden="false" customHeight="false" outlineLevel="0" collapsed="false">
      <c r="A41" s="21"/>
      <c r="B41" s="29" t="s">
        <v>45</v>
      </c>
      <c r="C41" s="43" t="n">
        <v>8.81436733046625</v>
      </c>
      <c r="D41" s="43" t="n">
        <v>8.85011467374197</v>
      </c>
      <c r="E41" s="43" t="n">
        <v>6.41417226634087</v>
      </c>
      <c r="F41" s="43" t="n">
        <v>11.8812811120503</v>
      </c>
      <c r="G41" s="43" t="n">
        <v>8.04565176381816</v>
      </c>
      <c r="H41" s="43" t="n">
        <v>8.14201815269622</v>
      </c>
      <c r="I41" s="43" t="n">
        <v>7.60768098101315</v>
      </c>
      <c r="J41" s="54" t="n">
        <v>7.98122251791847</v>
      </c>
    </row>
    <row r="42" customFormat="false" ht="15" hidden="false" customHeight="false" outlineLevel="0" collapsed="false">
      <c r="A42" s="21" t="n">
        <v>2011</v>
      </c>
      <c r="B42" s="22" t="s">
        <v>41</v>
      </c>
      <c r="C42" s="39" t="n">
        <v>8.221460758543</v>
      </c>
      <c r="D42" s="39" t="n">
        <v>7.62676292813968</v>
      </c>
      <c r="E42" s="39" t="n">
        <v>7.85053783732779</v>
      </c>
      <c r="F42" s="39" t="n">
        <v>10.2405498281787</v>
      </c>
      <c r="G42" s="39" t="n">
        <v>9.09890883491728</v>
      </c>
      <c r="H42" s="39" t="n">
        <v>7.91729702471005</v>
      </c>
      <c r="I42" s="39" t="n">
        <v>11.8072072513874</v>
      </c>
      <c r="J42" s="51" t="n">
        <v>12.6040428061831</v>
      </c>
    </row>
    <row r="43" customFormat="false" ht="15" hidden="false" customHeight="false" outlineLevel="0" collapsed="false">
      <c r="A43" s="21"/>
      <c r="B43" s="26" t="s">
        <v>42</v>
      </c>
      <c r="C43" s="41" t="n">
        <v>9.18895402088296</v>
      </c>
      <c r="D43" s="41" t="n">
        <v>8.68380379077524</v>
      </c>
      <c r="E43" s="41" t="n">
        <v>10.1882398602756</v>
      </c>
      <c r="F43" s="41" t="n">
        <v>10.1444517399869</v>
      </c>
      <c r="G43" s="41" t="n">
        <v>10.1507015416594</v>
      </c>
      <c r="H43" s="41" t="n">
        <v>7.20502901353966</v>
      </c>
      <c r="I43" s="41" t="n">
        <v>14.6802548371503</v>
      </c>
      <c r="J43" s="52" t="n">
        <v>14.8630926931272</v>
      </c>
    </row>
    <row r="44" customFormat="false" ht="15" hidden="false" customHeight="false" outlineLevel="0" collapsed="false">
      <c r="A44" s="21"/>
      <c r="B44" s="29" t="s">
        <v>45</v>
      </c>
      <c r="C44" s="43" t="n">
        <v>8.71117292535931</v>
      </c>
      <c r="D44" s="43" t="n">
        <v>8.16360256145426</v>
      </c>
      <c r="E44" s="43" t="n">
        <v>9.00306161500191</v>
      </c>
      <c r="F44" s="43" t="n">
        <v>10.191403626595</v>
      </c>
      <c r="G44" s="43" t="n">
        <v>9.62898297686601</v>
      </c>
      <c r="H44" s="43" t="n">
        <v>7.55369044680325</v>
      </c>
      <c r="I44" s="43" t="n">
        <v>13.2717601450509</v>
      </c>
      <c r="J44" s="54" t="n">
        <v>13.757881833063</v>
      </c>
    </row>
    <row r="45" customFormat="false" ht="15" hidden="false" customHeight="false" outlineLevel="0" collapsed="false">
      <c r="A45" s="21" t="n">
        <v>2012</v>
      </c>
      <c r="B45" s="22" t="s">
        <v>41</v>
      </c>
      <c r="C45" s="39" t="n">
        <v>8.75062349547831</v>
      </c>
      <c r="D45" s="39" t="n">
        <v>8.97000897000896</v>
      </c>
      <c r="E45" s="39" t="n">
        <v>8.87139107611547</v>
      </c>
      <c r="F45" s="39" t="n">
        <v>14.4326683291771</v>
      </c>
      <c r="G45" s="39" t="n">
        <v>2.27456041296983</v>
      </c>
      <c r="H45" s="39" t="n">
        <v>7.5233644859813</v>
      </c>
      <c r="I45" s="39" t="n">
        <v>10.0584816696517</v>
      </c>
      <c r="J45" s="51" t="n">
        <v>9.76652154071134</v>
      </c>
    </row>
    <row r="46" customFormat="false" ht="15" hidden="false" customHeight="false" outlineLevel="0" collapsed="false">
      <c r="A46" s="21"/>
      <c r="B46" s="26" t="s">
        <v>42</v>
      </c>
      <c r="C46" s="41" t="n">
        <v>10.8818286672958</v>
      </c>
      <c r="D46" s="41" t="n">
        <v>11.3393959806893</v>
      </c>
      <c r="E46" s="41" t="n">
        <v>9.93307502641775</v>
      </c>
      <c r="F46" s="41" t="n">
        <v>15.2011922503726</v>
      </c>
      <c r="G46" s="41" t="n">
        <v>6.60481207737065</v>
      </c>
      <c r="H46" s="41" t="n">
        <v>6.99142986017141</v>
      </c>
      <c r="I46" s="41" t="n">
        <v>5.09237839671816</v>
      </c>
      <c r="J46" s="52" t="n">
        <v>4.70041758551119</v>
      </c>
    </row>
    <row r="47" customFormat="false" ht="15" hidden="false" customHeight="false" outlineLevel="0" collapsed="false">
      <c r="A47" s="21"/>
      <c r="B47" s="29" t="s">
        <v>45</v>
      </c>
      <c r="C47" s="43" t="n">
        <v>9.83410806430977</v>
      </c>
      <c r="D47" s="43" t="n">
        <v>10.1791375424926</v>
      </c>
      <c r="E47" s="43" t="n">
        <v>9.4005090845256</v>
      </c>
      <c r="F47" s="43" t="n">
        <v>14.8255371019351</v>
      </c>
      <c r="G47" s="43" t="n">
        <v>4.46727185857621</v>
      </c>
      <c r="H47" s="43" t="n">
        <v>7.25269680973146</v>
      </c>
      <c r="I47" s="43" t="n">
        <v>7.49550301656056</v>
      </c>
      <c r="J47" s="54" t="n">
        <v>7.15380371482866</v>
      </c>
    </row>
    <row r="48" customFormat="false" ht="15" hidden="false" customHeight="false" outlineLevel="0" collapsed="false">
      <c r="A48" s="21" t="n">
        <v>2013</v>
      </c>
      <c r="B48" s="22" t="s">
        <v>41</v>
      </c>
      <c r="C48" s="39" t="n">
        <v>10.5172895146173</v>
      </c>
      <c r="D48" s="39" t="n">
        <v>12.0146021974876</v>
      </c>
      <c r="E48" s="39" t="n">
        <v>8.61459337833495</v>
      </c>
      <c r="F48" s="39" t="n">
        <v>11.3593026423318</v>
      </c>
      <c r="G48" s="39" t="n">
        <v>6.41955835962145</v>
      </c>
      <c r="H48" s="39" t="n">
        <v>6.08431116905692</v>
      </c>
      <c r="I48" s="39" t="n">
        <v>6.1084192103192</v>
      </c>
      <c r="J48" s="51" t="n">
        <v>5.49863740372301</v>
      </c>
    </row>
    <row r="49" customFormat="false" ht="15" hidden="false" customHeight="false" outlineLevel="0" collapsed="false">
      <c r="A49" s="21"/>
      <c r="B49" s="26" t="s">
        <v>42</v>
      </c>
      <c r="C49" s="41" t="n">
        <v>10.8578885652684</v>
      </c>
      <c r="D49" s="41" t="n">
        <v>12.1542133037545</v>
      </c>
      <c r="E49" s="41" t="n">
        <v>10.7818007049023</v>
      </c>
      <c r="F49" s="41" t="n">
        <v>10.9702457956016</v>
      </c>
      <c r="G49" s="41" t="n">
        <v>6.60864434282343</v>
      </c>
      <c r="H49" s="41" t="n">
        <v>6.57672849915683</v>
      </c>
      <c r="I49" s="41" t="n">
        <v>8.97543763533433</v>
      </c>
      <c r="J49" s="52" t="n">
        <v>8.40637902498193</v>
      </c>
    </row>
    <row r="50" customFormat="false" ht="15" hidden="false" customHeight="false" outlineLevel="0" collapsed="false">
      <c r="A50" s="21"/>
      <c r="B50" s="29" t="s">
        <v>45</v>
      </c>
      <c r="C50" s="43" t="n">
        <v>10.6920986216269</v>
      </c>
      <c r="D50" s="43" t="n">
        <v>12.0865977951882</v>
      </c>
      <c r="E50" s="43" t="n">
        <v>9.69993581514763</v>
      </c>
      <c r="F50" s="43" t="n">
        <v>11.1597664543524</v>
      </c>
      <c r="G50" s="43" t="n">
        <v>6.51726503544477</v>
      </c>
      <c r="H50" s="43" t="n">
        <v>6.33426064626579</v>
      </c>
      <c r="I50" s="43" t="n">
        <v>7.55499319629391</v>
      </c>
      <c r="J50" s="54" t="n">
        <v>6.96389859087077</v>
      </c>
    </row>
    <row r="51" customFormat="false" ht="15" hidden="false" customHeight="false" outlineLevel="0" collapsed="false">
      <c r="A51" s="21" t="n">
        <v>2014</v>
      </c>
      <c r="B51" s="22" t="s">
        <v>41</v>
      </c>
      <c r="C51" s="39" t="n">
        <v>10.0270660411404</v>
      </c>
      <c r="D51" s="39" t="n">
        <v>10.8505335804205</v>
      </c>
      <c r="E51" s="39" t="n">
        <v>8.21248890204203</v>
      </c>
      <c r="F51" s="39" t="n">
        <v>12.0229941291585</v>
      </c>
      <c r="G51" s="39" t="n">
        <v>6.65480954498297</v>
      </c>
      <c r="H51" s="39" t="n">
        <v>7.12822613682917</v>
      </c>
      <c r="I51" s="39" t="n">
        <v>7.51888877064933</v>
      </c>
      <c r="J51" s="51" t="n">
        <v>7.71494403645181</v>
      </c>
    </row>
    <row r="52" customFormat="false" ht="15" hidden="false" customHeight="false" outlineLevel="0" collapsed="false">
      <c r="A52" s="21"/>
      <c r="B52" s="26" t="s">
        <v>42</v>
      </c>
      <c r="C52" s="41" t="n">
        <v>7.15175296425829</v>
      </c>
      <c r="D52" s="41" t="n">
        <v>6.73120148649863</v>
      </c>
      <c r="E52" s="41" t="n">
        <v>8.92263195950831</v>
      </c>
      <c r="F52" s="41" t="n">
        <v>11.8908836558638</v>
      </c>
      <c r="G52" s="41" t="n">
        <v>1.88183201881833</v>
      </c>
      <c r="H52" s="41" t="n">
        <v>6.84335443037976</v>
      </c>
      <c r="I52" s="41" t="n">
        <v>4.67485209668104</v>
      </c>
      <c r="J52" s="52" t="n">
        <v>5.44231935181614</v>
      </c>
    </row>
    <row r="53" customFormat="false" ht="15" hidden="false" customHeight="false" outlineLevel="0" collapsed="false">
      <c r="A53" s="21"/>
      <c r="B53" s="29" t="s">
        <v>45</v>
      </c>
      <c r="C53" s="43" t="n">
        <v>8.54912965317665</v>
      </c>
      <c r="D53" s="43" t="n">
        <v>8.72496713832831</v>
      </c>
      <c r="E53" s="43" t="n">
        <v>8.57163753382579</v>
      </c>
      <c r="F53" s="43" t="n">
        <v>11.9553539453265</v>
      </c>
      <c r="G53" s="43" t="n">
        <v>4.18634607127521</v>
      </c>
      <c r="H53" s="43" t="n">
        <v>6.98329643791507</v>
      </c>
      <c r="I53" s="43" t="n">
        <v>6.06495908504712</v>
      </c>
      <c r="J53" s="54" t="n">
        <v>6.55428523976877</v>
      </c>
    </row>
    <row r="54" customFormat="false" ht="15" hidden="false" customHeight="false" outlineLevel="0" collapsed="false">
      <c r="A54" s="21" t="s">
        <v>46</v>
      </c>
      <c r="B54" s="22" t="s">
        <v>41</v>
      </c>
      <c r="C54" s="39" t="n">
        <v>6.25809731538121</v>
      </c>
      <c r="D54" s="39" t="n">
        <v>5.15362886954516</v>
      </c>
      <c r="E54" s="39" t="n">
        <v>6.48160809517297</v>
      </c>
      <c r="F54" s="39" t="n">
        <v>10.8854678458347</v>
      </c>
      <c r="G54" s="39" t="n">
        <v>5.50305725403003</v>
      </c>
      <c r="H54" s="39" t="n">
        <v>6.15678776290632</v>
      </c>
      <c r="I54" s="39" t="n">
        <v>3.60294010625137</v>
      </c>
      <c r="J54" s="51" t="n">
        <v>4.11983218366862</v>
      </c>
    </row>
    <row r="55" customFormat="false" ht="15" hidden="false" customHeight="false" outlineLevel="0" collapsed="false">
      <c r="A55" s="21"/>
      <c r="B55" s="26" t="s">
        <v>42</v>
      </c>
      <c r="C55" s="41" t="n">
        <v>8.77927619532855</v>
      </c>
      <c r="D55" s="41" t="n">
        <v>9.06691376744446</v>
      </c>
      <c r="E55" s="41" t="n">
        <v>9.46627721720658</v>
      </c>
      <c r="F55" s="41" t="n">
        <v>9.58533027714108</v>
      </c>
      <c r="G55" s="41" t="n">
        <v>6.55982615781612</v>
      </c>
      <c r="H55" s="41" t="n">
        <v>6.25694187338024</v>
      </c>
      <c r="I55" s="41" t="n">
        <v>6.96726349583896</v>
      </c>
      <c r="J55" s="52" t="n">
        <v>7.00978547233721</v>
      </c>
    </row>
    <row r="56" customFormat="false" ht="15" hidden="false" customHeight="false" outlineLevel="0" collapsed="false">
      <c r="A56" s="21"/>
      <c r="B56" s="29" t="s">
        <v>45</v>
      </c>
      <c r="C56" s="43" t="n">
        <v>7.53732307891167</v>
      </c>
      <c r="D56" s="43" t="n">
        <v>7.1358470707042</v>
      </c>
      <c r="E56" s="43" t="n">
        <v>7.995958235096</v>
      </c>
      <c r="F56" s="43" t="n">
        <v>10.2201844644666</v>
      </c>
      <c r="G56" s="43" t="n">
        <v>6.03750257572635</v>
      </c>
      <c r="H56" s="43" t="n">
        <v>6.2076749435666</v>
      </c>
      <c r="I56" s="43" t="n">
        <v>5.30030952607605</v>
      </c>
      <c r="J56" s="54" t="n">
        <v>5.58036628294796</v>
      </c>
    </row>
    <row r="57" customFormat="false" ht="15" hidden="false" customHeight="false" outlineLevel="0" collapsed="false">
      <c r="A57" s="21" t="s">
        <v>47</v>
      </c>
      <c r="B57" s="22" t="s">
        <v>41</v>
      </c>
      <c r="C57" s="39" t="n">
        <v>9.20624141496766</v>
      </c>
      <c r="D57" s="39" t="n">
        <v>9.15519982457103</v>
      </c>
      <c r="E57" s="39" t="n">
        <v>11.7375112366765</v>
      </c>
      <c r="F57" s="39" t="n">
        <v>8.14296967309964</v>
      </c>
      <c r="G57" s="39" t="n">
        <v>8.8250790305585</v>
      </c>
      <c r="H57" s="39" t="n">
        <v>7.70893371757926</v>
      </c>
      <c r="I57" s="39" t="n">
        <v>8.67879360048553</v>
      </c>
      <c r="J57" s="51" t="n">
        <v>8.57819248802207</v>
      </c>
    </row>
    <row r="58" customFormat="false" ht="15" hidden="false" customHeight="false" outlineLevel="0" collapsed="false">
      <c r="A58" s="21"/>
      <c r="B58" s="26" t="s">
        <v>42</v>
      </c>
      <c r="C58" s="41" t="n">
        <v>6.31577406653885</v>
      </c>
      <c r="D58" s="41" t="n">
        <v>4.69852221821738</v>
      </c>
      <c r="E58" s="41" t="n">
        <v>9.5451788963008</v>
      </c>
      <c r="F58" s="41" t="n">
        <v>8.69937250427839</v>
      </c>
      <c r="G58" s="41" t="n">
        <v>7.11190415498344</v>
      </c>
      <c r="H58" s="41" t="n">
        <v>8.01393728222996</v>
      </c>
      <c r="I58" s="41" t="n">
        <v>7.6618808864562</v>
      </c>
      <c r="J58" s="52" t="n">
        <v>7.30726770030384</v>
      </c>
    </row>
    <row r="59" customFormat="false" ht="15" hidden="false" customHeight="false" outlineLevel="0" collapsed="false">
      <c r="A59" s="21"/>
      <c r="B59" s="29" t="s">
        <v>45</v>
      </c>
      <c r="C59" s="43" t="n">
        <v>7.72270384782968</v>
      </c>
      <c r="D59" s="43" t="n">
        <v>6.85704423556901</v>
      </c>
      <c r="E59" s="43" t="n">
        <v>10.6100299401198</v>
      </c>
      <c r="F59" s="43" t="n">
        <v>8.42604237206153</v>
      </c>
      <c r="G59" s="43" t="n">
        <v>7.95439823811375</v>
      </c>
      <c r="H59" s="43" t="n">
        <v>7.86397449521785</v>
      </c>
      <c r="I59" s="43" t="n">
        <v>8.15761862626118</v>
      </c>
      <c r="J59" s="54" t="n">
        <v>7.92719238545149</v>
      </c>
    </row>
    <row r="60" customFormat="false" ht="17.25" hidden="false" customHeight="true" outlineLevel="0" collapsed="false">
      <c r="A60" s="32" t="s">
        <v>48</v>
      </c>
      <c r="B60" s="46" t="s">
        <v>41</v>
      </c>
      <c r="C60" s="47" t="n">
        <v>8.57005568274964</v>
      </c>
      <c r="D60" s="47" t="n">
        <v>8.84937973984231</v>
      </c>
      <c r="E60" s="47" t="n">
        <v>10.0103436386622</v>
      </c>
      <c r="F60" s="47" t="n">
        <v>8.45852681416734</v>
      </c>
      <c r="G60" s="47" t="n">
        <v>6.29387557492134</v>
      </c>
      <c r="H60" s="47" t="n">
        <v>7.35785953177258</v>
      </c>
      <c r="I60" s="47" t="n">
        <v>6.43786033765093</v>
      </c>
      <c r="J60" s="53" t="n">
        <v>6.83014865506497</v>
      </c>
    </row>
    <row r="62" customFormat="false" ht="12.75" hidden="false" customHeight="false" outlineLevel="0" collapsed="false">
      <c r="A62" s="36" t="s">
        <v>49</v>
      </c>
    </row>
    <row r="63" customFormat="false" ht="12.75" hidden="false" customHeight="false" outlineLevel="0" collapsed="false">
      <c r="A63" s="37" t="s">
        <v>50</v>
      </c>
    </row>
    <row r="64" customFormat="false" ht="15" hidden="false" customHeight="false" outlineLevel="0" collapsed="false">
      <c r="A64" s="38" t="s">
        <v>52</v>
      </c>
    </row>
    <row r="65" customFormat="false" ht="15" hidden="false" customHeight="false" outlineLevel="0" collapsed="false">
      <c r="A65" s="38" t="s">
        <v>53</v>
      </c>
    </row>
    <row r="66" customFormat="false" ht="12.75" hidden="false" customHeight="false" outlineLevel="0" collapsed="false">
      <c r="A66" s="37" t="s">
        <v>54</v>
      </c>
    </row>
  </sheetData>
  <mergeCells count="17">
    <mergeCell ref="A11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Q11" activeCellId="0" sqref="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4" min="4" style="9" width="13.85"/>
    <col collapsed="false" customWidth="true" hidden="false" outlineLevel="0" max="5" min="5" style="9" width="13.28"/>
    <col collapsed="false" customWidth="true" hidden="false" outlineLevel="0" max="6" min="6" style="9" width="14.56"/>
    <col collapsed="false" customWidth="true" hidden="false" outlineLevel="0" max="7" min="7" style="9" width="10.99"/>
    <col collapsed="false" customWidth="true" hidden="false" outlineLevel="0" max="8" min="8" style="9" width="12.28"/>
    <col collapsed="false" customWidth="true" hidden="false" outlineLevel="0" max="9" min="9" style="9" width="15.28"/>
    <col collapsed="false" customWidth="true" hidden="false" outlineLevel="0" max="10" min="10" style="9" width="16.56"/>
    <col collapsed="false" customWidth="true" hidden="false" outlineLevel="0" max="11" min="11" style="9" width="14.28"/>
    <col collapsed="false" customWidth="true" hidden="false" outlineLevel="0" max="12" min="12" style="9" width="12.14"/>
    <col collapsed="false" customWidth="true" hidden="false" outlineLevel="0" max="13" min="13" style="9" width="15.41"/>
    <col collapsed="false" customWidth="true" hidden="false" outlineLevel="0" max="14" min="14" style="9" width="16.56"/>
    <col collapsed="false" customWidth="true" hidden="false" outlineLevel="0" max="15" min="15" style="9" width="15.85"/>
    <col collapsed="false" customWidth="true" hidden="false" outlineLevel="0" max="16" min="16" style="9" width="12.7"/>
    <col collapsed="false" customWidth="true" hidden="false" outlineLevel="0" max="17" min="17" style="9" width="13.41"/>
    <col collapsed="false" customWidth="true" hidden="false" outlineLevel="0" max="18" min="18" style="9" width="13.7"/>
    <col collapsed="false" customWidth="true" hidden="false" outlineLevel="0" max="19" min="19" style="10" width="16.56"/>
    <col collapsed="false" customWidth="false" hidden="false" outlineLevel="0" max="257" min="20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6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5"/>
    </row>
    <row r="6" customFormat="false" ht="18" hidden="false" customHeight="true" outlineLevel="0" collapsed="false">
      <c r="A6" s="13"/>
      <c r="B6" s="14" t="s">
        <v>2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5"/>
    </row>
    <row r="9" customFormat="false" ht="15" hidden="false" customHeight="false" outlineLevel="0" collapsed="false">
      <c r="A9" s="13"/>
      <c r="B9" s="13" t="s">
        <v>6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5"/>
    </row>
    <row r="10" customFormat="false" ht="15" hidden="false" customHeight="false" outlineLevel="0" collapsed="false">
      <c r="A10" s="13"/>
      <c r="B10" s="13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3"/>
      <c r="O10" s="13"/>
      <c r="P10" s="13"/>
      <c r="Q10" s="18"/>
      <c r="R10" s="13"/>
      <c r="S10" s="15"/>
    </row>
    <row r="11" customFormat="false" ht="79.5" hidden="false" customHeight="true" outlineLevel="0" collapsed="false">
      <c r="A11" s="19" t="s">
        <v>24</v>
      </c>
      <c r="B11" s="19"/>
      <c r="C11" s="19" t="s">
        <v>25</v>
      </c>
      <c r="D11" s="19" t="s">
        <v>26</v>
      </c>
      <c r="E11" s="19" t="s">
        <v>27</v>
      </c>
      <c r="F11" s="19" t="s">
        <v>28</v>
      </c>
      <c r="G11" s="19" t="s">
        <v>29</v>
      </c>
      <c r="H11" s="19" t="s">
        <v>30</v>
      </c>
      <c r="I11" s="19" t="s">
        <v>31</v>
      </c>
      <c r="J11" s="19" t="s">
        <v>32</v>
      </c>
      <c r="K11" s="19" t="s">
        <v>33</v>
      </c>
      <c r="L11" s="19" t="s">
        <v>34</v>
      </c>
      <c r="M11" s="19" t="s">
        <v>35</v>
      </c>
      <c r="N11" s="19" t="s">
        <v>36</v>
      </c>
      <c r="O11" s="19" t="s">
        <v>37</v>
      </c>
      <c r="P11" s="19" t="s">
        <v>38</v>
      </c>
      <c r="Q11" s="19" t="s">
        <v>57</v>
      </c>
      <c r="R11" s="19" t="s">
        <v>40</v>
      </c>
      <c r="S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7.97255736929263</v>
      </c>
      <c r="D12" s="39" t="n">
        <v>-3.16919407054013</v>
      </c>
      <c r="E12" s="39" t="n">
        <v>14.1489439450413</v>
      </c>
      <c r="F12" s="39" t="n">
        <v>28.0162958320276</v>
      </c>
      <c r="G12" s="39" t="n">
        <v>6.67874122707721</v>
      </c>
      <c r="H12" s="39" t="n">
        <v>9.3462910940703</v>
      </c>
      <c r="I12" s="39" t="n">
        <v>16.8095777382301</v>
      </c>
      <c r="J12" s="39" t="n">
        <v>6.40200624585975</v>
      </c>
      <c r="K12" s="39" t="n">
        <v>8.27461811622794</v>
      </c>
      <c r="L12" s="39" t="n">
        <v>9.27526347758443</v>
      </c>
      <c r="M12" s="39" t="n">
        <v>10.0263220866236</v>
      </c>
      <c r="N12" s="39" t="n">
        <v>28.4513805522209</v>
      </c>
      <c r="O12" s="39" t="n">
        <v>13.1428571428571</v>
      </c>
      <c r="P12" s="39" t="n">
        <v>59.0909090909091</v>
      </c>
      <c r="Q12" s="39" t="n">
        <v>11.9956080153719</v>
      </c>
      <c r="R12" s="40" t="n">
        <v>9.47125891206106</v>
      </c>
      <c r="S12" s="25"/>
    </row>
    <row r="13" customFormat="false" ht="15" hidden="false" customHeight="false" outlineLevel="0" collapsed="false">
      <c r="A13" s="21"/>
      <c r="B13" s="26" t="s">
        <v>42</v>
      </c>
      <c r="C13" s="41" t="n">
        <v>9.01195578614933</v>
      </c>
      <c r="D13" s="41" t="n">
        <v>-16.9901417128774</v>
      </c>
      <c r="E13" s="41" t="n">
        <v>6.10890638214821</v>
      </c>
      <c r="F13" s="41" t="n">
        <v>20.6620689655172</v>
      </c>
      <c r="G13" s="41" t="n">
        <v>23.7130211972979</v>
      </c>
      <c r="H13" s="41" t="n">
        <v>7.5094504216342</v>
      </c>
      <c r="I13" s="41" t="n">
        <v>14.2213829169088</v>
      </c>
      <c r="J13" s="41" t="n">
        <v>7.04888076747375</v>
      </c>
      <c r="K13" s="41" t="n">
        <v>6.44481659553779</v>
      </c>
      <c r="L13" s="41" t="n">
        <v>7.17237781879463</v>
      </c>
      <c r="M13" s="41" t="n">
        <v>11.4409682575931</v>
      </c>
      <c r="N13" s="41" t="n">
        <v>14.2699115044248</v>
      </c>
      <c r="O13" s="41" t="n">
        <v>0.907715582450834</v>
      </c>
      <c r="P13" s="41" t="n">
        <v>29.3838862559242</v>
      </c>
      <c r="Q13" s="41" t="n">
        <v>7.67236910316227</v>
      </c>
      <c r="R13" s="42" t="n">
        <v>7.20829764254589</v>
      </c>
      <c r="S13" s="25"/>
    </row>
    <row r="14" customFormat="false" ht="15" hidden="false" customHeight="false" outlineLevel="0" collapsed="false">
      <c r="A14" s="21"/>
      <c r="B14" s="29" t="s">
        <v>45</v>
      </c>
      <c r="C14" s="43" t="n">
        <v>8.50461893764434</v>
      </c>
      <c r="D14" s="43" t="n">
        <v>-10.4279589030014</v>
      </c>
      <c r="E14" s="43" t="n">
        <v>9.89536724719488</v>
      </c>
      <c r="F14" s="43" t="n">
        <v>24.1050469483568</v>
      </c>
      <c r="G14" s="43" t="n">
        <v>15.0746268656716</v>
      </c>
      <c r="H14" s="43" t="n">
        <v>8.40791770342035</v>
      </c>
      <c r="I14" s="43" t="n">
        <v>15.4458476846536</v>
      </c>
      <c r="J14" s="43" t="n">
        <v>6.73112681294161</v>
      </c>
      <c r="K14" s="43" t="n">
        <v>7.34028467394903</v>
      </c>
      <c r="L14" s="43" t="n">
        <v>8.19205390406606</v>
      </c>
      <c r="M14" s="43" t="n">
        <v>10.7501752745969</v>
      </c>
      <c r="N14" s="43" t="n">
        <v>21.0708117443869</v>
      </c>
      <c r="O14" s="43" t="n">
        <v>6.79230467216331</v>
      </c>
      <c r="P14" s="43" t="n">
        <v>42.8940568475452</v>
      </c>
      <c r="Q14" s="43" t="n">
        <v>9.77203039594721</v>
      </c>
      <c r="R14" s="43" t="n">
        <v>8.30571953330679</v>
      </c>
      <c r="S14" s="31"/>
    </row>
    <row r="15" customFormat="false" ht="15" hidden="false" customHeight="true" outlineLevel="0" collapsed="false">
      <c r="A15" s="21" t="n">
        <v>2002</v>
      </c>
      <c r="B15" s="22" t="s">
        <v>41</v>
      </c>
      <c r="C15" s="39" t="n">
        <v>10.1993865030675</v>
      </c>
      <c r="D15" s="39" t="n">
        <v>-10.7689600563083</v>
      </c>
      <c r="E15" s="39" t="n">
        <v>5.53812664063</v>
      </c>
      <c r="F15" s="39" t="n">
        <v>7.95593635250917</v>
      </c>
      <c r="G15" s="39" t="n">
        <v>24.9363327674024</v>
      </c>
      <c r="H15" s="39" t="n">
        <v>4.54103596722678</v>
      </c>
      <c r="I15" s="39" t="n">
        <v>11.0664819944598</v>
      </c>
      <c r="J15" s="39" t="n">
        <v>7.38648997198381</v>
      </c>
      <c r="K15" s="39" t="n">
        <v>6.67916081003696</v>
      </c>
      <c r="L15" s="39" t="n">
        <v>6.90526110488079</v>
      </c>
      <c r="M15" s="39" t="n">
        <v>13.6581122227055</v>
      </c>
      <c r="N15" s="39" t="n">
        <v>-7.57009345794393</v>
      </c>
      <c r="O15" s="39" t="n">
        <v>-1.2987012987013</v>
      </c>
      <c r="P15" s="39" t="n">
        <v>-27.1428571428572</v>
      </c>
      <c r="Q15" s="39" t="n">
        <v>7.1936274509804</v>
      </c>
      <c r="R15" s="40" t="n">
        <v>6.92651641750599</v>
      </c>
      <c r="S15" s="25"/>
    </row>
    <row r="16" customFormat="false" ht="15" hidden="false" customHeight="false" outlineLevel="0" collapsed="false">
      <c r="A16" s="21"/>
      <c r="B16" s="26" t="s">
        <v>42</v>
      </c>
      <c r="C16" s="41" t="n">
        <v>11.9296430419038</v>
      </c>
      <c r="D16" s="41" t="n">
        <v>26.1458526628317</v>
      </c>
      <c r="E16" s="41" t="n">
        <v>10.0061312078479</v>
      </c>
      <c r="F16" s="41" t="n">
        <v>8.52766346593508</v>
      </c>
      <c r="G16" s="41" t="n">
        <v>16.6635285257014</v>
      </c>
      <c r="H16" s="41" t="n">
        <v>6.50483467442018</v>
      </c>
      <c r="I16" s="41" t="n">
        <v>9.72911102632583</v>
      </c>
      <c r="J16" s="41" t="n">
        <v>7.07122434174028</v>
      </c>
      <c r="K16" s="41" t="n">
        <v>8.21153065367437</v>
      </c>
      <c r="L16" s="41" t="n">
        <v>9.78490799153859</v>
      </c>
      <c r="M16" s="41" t="n">
        <v>18.8729508196721</v>
      </c>
      <c r="N16" s="41" t="n">
        <v>11.9070667957406</v>
      </c>
      <c r="O16" s="41" t="n">
        <v>8.62068965517241</v>
      </c>
      <c r="P16" s="41" t="n">
        <v>-27.8388278388278</v>
      </c>
      <c r="Q16" s="41" t="n">
        <v>16.2493981704381</v>
      </c>
      <c r="R16" s="42" t="n">
        <v>10.2513330901638</v>
      </c>
      <c r="S16" s="25"/>
    </row>
    <row r="17" customFormat="false" ht="15" hidden="false" customHeight="false" outlineLevel="0" collapsed="false">
      <c r="A17" s="21"/>
      <c r="B17" s="29" t="s">
        <v>45</v>
      </c>
      <c r="C17" s="43" t="n">
        <v>11.0892353535891</v>
      </c>
      <c r="D17" s="43" t="n">
        <v>7.198338150289</v>
      </c>
      <c r="E17" s="43" t="n">
        <v>7.82047668263961</v>
      </c>
      <c r="F17" s="43" t="n">
        <v>8.25156637900462</v>
      </c>
      <c r="G17" s="43" t="n">
        <v>20.5527287239349</v>
      </c>
      <c r="H17" s="43" t="n">
        <v>5.53595286218356</v>
      </c>
      <c r="I17" s="43" t="n">
        <v>10.3692899290592</v>
      </c>
      <c r="J17" s="43" t="n">
        <v>7.22560975609756</v>
      </c>
      <c r="K17" s="43" t="n">
        <v>7.45509212859457</v>
      </c>
      <c r="L17" s="43" t="n">
        <v>8.37460538821205</v>
      </c>
      <c r="M17" s="43" t="n">
        <v>16.3431103608356</v>
      </c>
      <c r="N17" s="43" t="n">
        <v>1.99714693295292</v>
      </c>
      <c r="O17" s="43" t="n">
        <v>3.56617647058823</v>
      </c>
      <c r="P17" s="43" t="n">
        <v>-27.4864376130199</v>
      </c>
      <c r="Q17" s="43" t="n">
        <v>11.7622054894341</v>
      </c>
      <c r="R17" s="43" t="n">
        <v>8.62161336456336</v>
      </c>
      <c r="S17" s="31"/>
    </row>
    <row r="18" customFormat="false" ht="15" hidden="false" customHeight="true" outlineLevel="0" collapsed="false">
      <c r="A18" s="21" t="n">
        <v>2003</v>
      </c>
      <c r="B18" s="22" t="s">
        <v>41</v>
      </c>
      <c r="C18" s="39" t="n">
        <v>11.7208470026842</v>
      </c>
      <c r="D18" s="39" t="n">
        <v>44.3502267797279</v>
      </c>
      <c r="E18" s="39" t="n">
        <v>12.9094879883523</v>
      </c>
      <c r="F18" s="39" t="n">
        <v>21.4512471655329</v>
      </c>
      <c r="G18" s="39" t="n">
        <v>11.7037540343129</v>
      </c>
      <c r="H18" s="39" t="n">
        <v>7.08023379383636</v>
      </c>
      <c r="I18" s="39" t="n">
        <v>10.7868811572515</v>
      </c>
      <c r="J18" s="39" t="n">
        <v>7.86814643034619</v>
      </c>
      <c r="K18" s="39" t="n">
        <v>7.13449150888152</v>
      </c>
      <c r="L18" s="39" t="n">
        <v>11.3878094612592</v>
      </c>
      <c r="M18" s="39" t="n">
        <v>22.2158438576349</v>
      </c>
      <c r="N18" s="39" t="n">
        <v>18.8068756319515</v>
      </c>
      <c r="O18" s="39" t="n">
        <v>13.5964912280702</v>
      </c>
      <c r="P18" s="39" t="n">
        <v>43.6274509803922</v>
      </c>
      <c r="Q18" s="39" t="n">
        <v>18.6349605579056</v>
      </c>
      <c r="R18" s="40" t="n">
        <v>11.9233271100673</v>
      </c>
      <c r="S18" s="25"/>
    </row>
    <row r="19" customFormat="false" ht="15" hidden="false" customHeight="false" outlineLevel="0" collapsed="false">
      <c r="A19" s="21"/>
      <c r="B19" s="26" t="s">
        <v>42</v>
      </c>
      <c r="C19" s="41" t="n">
        <v>5.79589572933999</v>
      </c>
      <c r="D19" s="41" t="n">
        <v>15.0485436893204</v>
      </c>
      <c r="E19" s="41" t="n">
        <v>12.378776056181</v>
      </c>
      <c r="F19" s="41" t="n">
        <v>21.2555298083</v>
      </c>
      <c r="G19" s="41" t="n">
        <v>14.8160103292447</v>
      </c>
      <c r="H19" s="41" t="n">
        <v>7.75188876896704</v>
      </c>
      <c r="I19" s="41" t="n">
        <v>12.0190078813166</v>
      </c>
      <c r="J19" s="41" t="n">
        <v>8.25827022718215</v>
      </c>
      <c r="K19" s="41" t="n">
        <v>6.5472282149892</v>
      </c>
      <c r="L19" s="41" t="n">
        <v>9.82505200695701</v>
      </c>
      <c r="M19" s="41" t="n">
        <v>19.2035855886916</v>
      </c>
      <c r="N19" s="41" t="n">
        <v>-4.06574394463668</v>
      </c>
      <c r="O19" s="41" t="n">
        <v>15.5969634230504</v>
      </c>
      <c r="P19" s="41" t="n">
        <v>68.5279187817259</v>
      </c>
      <c r="Q19" s="41" t="n">
        <v>14.330089045351</v>
      </c>
      <c r="R19" s="42" t="n">
        <v>10.1677825915715</v>
      </c>
      <c r="S19" s="25"/>
    </row>
    <row r="20" customFormat="false" ht="15" hidden="false" customHeight="false" outlineLevel="0" collapsed="false">
      <c r="A20" s="21"/>
      <c r="B20" s="29" t="s">
        <v>45</v>
      </c>
      <c r="C20" s="43" t="n">
        <v>8.65066819945395</v>
      </c>
      <c r="D20" s="43" t="n">
        <v>27.5676131097818</v>
      </c>
      <c r="E20" s="43" t="n">
        <v>12.6328937431012</v>
      </c>
      <c r="F20" s="43" t="n">
        <v>21.3497870481599</v>
      </c>
      <c r="G20" s="43" t="n">
        <v>13.2996772324754</v>
      </c>
      <c r="H20" s="43" t="n">
        <v>7.42363748498718</v>
      </c>
      <c r="I20" s="43" t="n">
        <v>11.4254820688412</v>
      </c>
      <c r="J20" s="43" t="n">
        <v>8.0669401681628</v>
      </c>
      <c r="K20" s="43" t="n">
        <v>6.83503132921987</v>
      </c>
      <c r="L20" s="43" t="n">
        <v>10.5800333159996</v>
      </c>
      <c r="M20" s="43" t="n">
        <v>20.6311780175932</v>
      </c>
      <c r="N20" s="43" t="n">
        <v>6.48018648018649</v>
      </c>
      <c r="O20" s="43" t="n">
        <v>14.6254881079162</v>
      </c>
      <c r="P20" s="43" t="n">
        <v>55.8603491271821</v>
      </c>
      <c r="Q20" s="43" t="n">
        <v>16.3759847867427</v>
      </c>
      <c r="R20" s="43" t="n">
        <v>11.0148661152847</v>
      </c>
      <c r="S20" s="31"/>
    </row>
    <row r="21" customFormat="false" ht="15" hidden="false" customHeight="true" outlineLevel="0" collapsed="false">
      <c r="A21" s="21" t="n">
        <v>2004</v>
      </c>
      <c r="B21" s="22" t="s">
        <v>41</v>
      </c>
      <c r="C21" s="39" t="n">
        <v>6.05089873642997</v>
      </c>
      <c r="D21" s="39" t="n">
        <v>11.844262295082</v>
      </c>
      <c r="E21" s="39" t="n">
        <v>13.4966688158177</v>
      </c>
      <c r="F21" s="39" t="n">
        <v>14.4137415982076</v>
      </c>
      <c r="G21" s="39" t="n">
        <v>20.8333333333333</v>
      </c>
      <c r="H21" s="39" t="n">
        <v>12.7527602034487</v>
      </c>
      <c r="I21" s="39" t="n">
        <v>14.0589824403422</v>
      </c>
      <c r="J21" s="39" t="n">
        <v>10.6150184275184</v>
      </c>
      <c r="K21" s="39" t="n">
        <v>10.3625762958914</v>
      </c>
      <c r="L21" s="39" t="n">
        <v>11.9122103021865</v>
      </c>
      <c r="M21" s="39" t="n">
        <v>15.9855957413496</v>
      </c>
      <c r="N21" s="39" t="n">
        <v>-4.34042553191489</v>
      </c>
      <c r="O21" s="39" t="n">
        <v>24.9356499356499</v>
      </c>
      <c r="P21" s="39" t="n">
        <v>2.3890784982935</v>
      </c>
      <c r="Q21" s="39" t="n">
        <v>16.7485785872603</v>
      </c>
      <c r="R21" s="40" t="n">
        <v>12.2910172318794</v>
      </c>
      <c r="S21" s="25"/>
    </row>
    <row r="22" customFormat="false" ht="15" hidden="false" customHeight="false" outlineLevel="0" collapsed="false">
      <c r="A22" s="21"/>
      <c r="B22" s="26" t="s">
        <v>42</v>
      </c>
      <c r="C22" s="41" t="n">
        <v>8.59764089121889</v>
      </c>
      <c r="D22" s="41" t="n">
        <v>21.570131696714</v>
      </c>
      <c r="E22" s="41" t="n">
        <v>15.2358280017855</v>
      </c>
      <c r="F22" s="41" t="n">
        <v>11.7616400277971</v>
      </c>
      <c r="G22" s="41" t="n">
        <v>25.4427888670228</v>
      </c>
      <c r="H22" s="41" t="n">
        <v>12.4734857412208</v>
      </c>
      <c r="I22" s="41" t="n">
        <v>10.9881013967926</v>
      </c>
      <c r="J22" s="41" t="n">
        <v>11.1258375671895</v>
      </c>
      <c r="K22" s="41" t="n">
        <v>11.400651465798</v>
      </c>
      <c r="L22" s="41" t="n">
        <v>13.2134206930816</v>
      </c>
      <c r="M22" s="41" t="n">
        <v>15.5748373101952</v>
      </c>
      <c r="N22" s="41" t="n">
        <v>12.082957619477</v>
      </c>
      <c r="O22" s="41" t="n">
        <v>25.3432835820896</v>
      </c>
      <c r="P22" s="41" t="n">
        <v>-15.6626506024096</v>
      </c>
      <c r="Q22" s="41" t="n">
        <v>19.1269697518566</v>
      </c>
      <c r="R22" s="42" t="n">
        <v>13.6803043086559</v>
      </c>
      <c r="S22" s="25"/>
    </row>
    <row r="23" customFormat="false" ht="15" hidden="false" customHeight="false" outlineLevel="0" collapsed="false">
      <c r="A23" s="21"/>
      <c r="B23" s="29" t="s">
        <v>45</v>
      </c>
      <c r="C23" s="43" t="n">
        <v>7.33589031433233</v>
      </c>
      <c r="D23" s="43" t="n">
        <v>16.8681064658873</v>
      </c>
      <c r="E23" s="43" t="n">
        <v>14.401031592521</v>
      </c>
      <c r="F23" s="43" t="n">
        <v>13.0399568034557</v>
      </c>
      <c r="G23" s="43" t="n">
        <v>23.2286340394448</v>
      </c>
      <c r="H23" s="43" t="n">
        <v>12.609536471868</v>
      </c>
      <c r="I23" s="43" t="n">
        <v>12.4588926626772</v>
      </c>
      <c r="J23" s="43" t="n">
        <v>10.8757752302199</v>
      </c>
      <c r="K23" s="43" t="n">
        <v>10.8904906876791</v>
      </c>
      <c r="L23" s="43" t="n">
        <v>12.5802029283534</v>
      </c>
      <c r="M23" s="43" t="n">
        <v>15.7720643512254</v>
      </c>
      <c r="N23" s="43" t="n">
        <v>3.63397548161122</v>
      </c>
      <c r="O23" s="43" t="n">
        <v>25.147104366677</v>
      </c>
      <c r="P23" s="43" t="n">
        <v>-7.19999999999999</v>
      </c>
      <c r="Q23" s="43" t="n">
        <v>17.9746953639292</v>
      </c>
      <c r="R23" s="43" t="n">
        <v>13.0044612531899</v>
      </c>
      <c r="S23" s="31"/>
    </row>
    <row r="24" customFormat="false" ht="15" hidden="false" customHeight="true" outlineLevel="0" collapsed="false">
      <c r="A24" s="21" t="n">
        <v>2005</v>
      </c>
      <c r="B24" s="22" t="s">
        <v>41</v>
      </c>
      <c r="C24" s="39" t="n">
        <v>10.2366168820272</v>
      </c>
      <c r="D24" s="39" t="n">
        <v>22.5723708318065</v>
      </c>
      <c r="E24" s="39" t="n">
        <v>9.79928043931074</v>
      </c>
      <c r="F24" s="39" t="n">
        <v>9.21997389033942</v>
      </c>
      <c r="G24" s="39" t="n">
        <v>12.1067203624465</v>
      </c>
      <c r="H24" s="39" t="n">
        <v>8.76884145670591</v>
      </c>
      <c r="I24" s="39" t="n">
        <v>11.8424948189085</v>
      </c>
      <c r="J24" s="39" t="n">
        <v>9.69007045430881</v>
      </c>
      <c r="K24" s="39" t="n">
        <v>10.681414833464</v>
      </c>
      <c r="L24" s="39" t="n">
        <v>10.858652382625</v>
      </c>
      <c r="M24" s="39" t="n">
        <v>15.9287257019438</v>
      </c>
      <c r="N24" s="39" t="n">
        <v>25.1779359430605</v>
      </c>
      <c r="O24" s="39" t="n">
        <v>9.91501416430596</v>
      </c>
      <c r="P24" s="39" t="n">
        <v>-8</v>
      </c>
      <c r="Q24" s="39" t="n">
        <v>15.4519191085431</v>
      </c>
      <c r="R24" s="40" t="n">
        <v>11.2326999213556</v>
      </c>
      <c r="S24" s="25"/>
    </row>
    <row r="25" customFormat="false" ht="15" hidden="false" customHeight="false" outlineLevel="0" collapsed="false">
      <c r="A25" s="21"/>
      <c r="B25" s="26" t="s">
        <v>42</v>
      </c>
      <c r="C25" s="41" t="n">
        <v>5.72853809638747</v>
      </c>
      <c r="D25" s="41" t="n">
        <v>19.2259150189314</v>
      </c>
      <c r="E25" s="41" t="n">
        <v>7.11426726920594</v>
      </c>
      <c r="F25" s="41" t="n">
        <v>9.04710088605627</v>
      </c>
      <c r="G25" s="41" t="n">
        <v>12.1358135365307</v>
      </c>
      <c r="H25" s="41" t="n">
        <v>7.72172455340771</v>
      </c>
      <c r="I25" s="41" t="n">
        <v>11.4197818588608</v>
      </c>
      <c r="J25" s="41" t="n">
        <v>10.9561357010337</v>
      </c>
      <c r="K25" s="41" t="n">
        <v>8.23850165955429</v>
      </c>
      <c r="L25" s="41" t="n">
        <v>9.56478808532815</v>
      </c>
      <c r="M25" s="41" t="n">
        <v>15.9784784784785</v>
      </c>
      <c r="N25" s="41" t="n">
        <v>24.0547063555913</v>
      </c>
      <c r="O25" s="41" t="n">
        <v>3.38175756132412</v>
      </c>
      <c r="P25" s="41" t="n">
        <v>-5.71428571428572</v>
      </c>
      <c r="Q25" s="41" t="n">
        <v>13.1823019613806</v>
      </c>
      <c r="R25" s="42" t="n">
        <v>9.86408035674975</v>
      </c>
      <c r="S25" s="25"/>
    </row>
    <row r="26" customFormat="false" ht="15" hidden="false" customHeight="false" outlineLevel="0" collapsed="false">
      <c r="A26" s="21"/>
      <c r="B26" s="29" t="s">
        <v>45</v>
      </c>
      <c r="C26" s="43" t="n">
        <v>7.93526923234896</v>
      </c>
      <c r="D26" s="43" t="n">
        <v>20.774230008477</v>
      </c>
      <c r="E26" s="43" t="n">
        <v>8.39288532203159</v>
      </c>
      <c r="F26" s="43" t="n">
        <v>9.13143857973091</v>
      </c>
      <c r="G26" s="43" t="n">
        <v>12.1221102548903</v>
      </c>
      <c r="H26" s="43" t="n">
        <v>8.23248450371644</v>
      </c>
      <c r="I26" s="43" t="n">
        <v>11.6251198465963</v>
      </c>
      <c r="J26" s="43" t="n">
        <v>10.3378137871417</v>
      </c>
      <c r="K26" s="43" t="n">
        <v>9.43335284736662</v>
      </c>
      <c r="L26" s="43" t="n">
        <v>10.1906949906723</v>
      </c>
      <c r="M26" s="43" t="n">
        <v>15.9545454545454</v>
      </c>
      <c r="N26" s="43" t="n">
        <v>24.5880861850444</v>
      </c>
      <c r="O26" s="43" t="n">
        <v>6.52066320217767</v>
      </c>
      <c r="P26" s="43" t="n">
        <v>-6.89655172413794</v>
      </c>
      <c r="Q26" s="43" t="n">
        <v>14.2704499584471</v>
      </c>
      <c r="R26" s="43" t="n">
        <v>10.5256659366653</v>
      </c>
      <c r="S26" s="31"/>
    </row>
    <row r="27" customFormat="false" ht="15" hidden="false" customHeight="true" outlineLevel="0" collapsed="false">
      <c r="A27" s="21" t="n">
        <v>2006</v>
      </c>
      <c r="B27" s="22" t="s">
        <v>41</v>
      </c>
      <c r="C27" s="39" t="n">
        <v>3.72202770589132</v>
      </c>
      <c r="D27" s="39" t="n">
        <v>20.548081714001</v>
      </c>
      <c r="E27" s="39" t="n">
        <v>11.1106320600155</v>
      </c>
      <c r="F27" s="39" t="n">
        <v>7.545196473928</v>
      </c>
      <c r="G27" s="39" t="n">
        <v>21.2842388863943</v>
      </c>
      <c r="H27" s="39" t="n">
        <v>10.3580821363544</v>
      </c>
      <c r="I27" s="39" t="n">
        <v>14.8063178328775</v>
      </c>
      <c r="J27" s="39" t="n">
        <v>10.8337288403734</v>
      </c>
      <c r="K27" s="39" t="n">
        <v>8.03967632471941</v>
      </c>
      <c r="L27" s="39" t="n">
        <v>11.1125779728704</v>
      </c>
      <c r="M27" s="39" t="n">
        <v>19.6436888681882</v>
      </c>
      <c r="N27" s="39" t="n">
        <v>22.9566453447051</v>
      </c>
      <c r="O27" s="39" t="n">
        <v>5.59981255857545</v>
      </c>
      <c r="P27" s="39" t="n">
        <v>-18.4782608695652</v>
      </c>
      <c r="Q27" s="39" t="n">
        <v>16.44384070923</v>
      </c>
      <c r="R27" s="40" t="n">
        <v>11.5631911627851</v>
      </c>
      <c r="S27" s="25"/>
    </row>
    <row r="28" customFormat="false" ht="15" hidden="false" customHeight="false" outlineLevel="0" collapsed="false">
      <c r="A28" s="21"/>
      <c r="B28" s="26" t="s">
        <v>42</v>
      </c>
      <c r="C28" s="41" t="n">
        <v>11.4222661897877</v>
      </c>
      <c r="D28" s="41" t="n">
        <v>16.9019054340155</v>
      </c>
      <c r="E28" s="41" t="n">
        <v>16.2608486017358</v>
      </c>
      <c r="F28" s="41" t="n">
        <v>9.46543121881682</v>
      </c>
      <c r="G28" s="41" t="n">
        <v>24.0931348056361</v>
      </c>
      <c r="H28" s="41" t="n">
        <v>15.3625443758206</v>
      </c>
      <c r="I28" s="41" t="n">
        <v>13.3032128514056</v>
      </c>
      <c r="J28" s="41" t="n">
        <v>10.3490489982383</v>
      </c>
      <c r="K28" s="41" t="n">
        <v>9.99160369437449</v>
      </c>
      <c r="L28" s="41" t="n">
        <v>13.4498641933586</v>
      </c>
      <c r="M28" s="41" t="n">
        <v>23.6595101952746</v>
      </c>
      <c r="N28" s="41" t="n">
        <v>26.3294422827497</v>
      </c>
      <c r="O28" s="41" t="n">
        <v>10.7118175535591</v>
      </c>
      <c r="P28" s="41" t="n">
        <v>-19.6969696969697</v>
      </c>
      <c r="Q28" s="41" t="n">
        <v>20.9296077377754</v>
      </c>
      <c r="R28" s="42" t="n">
        <v>14.0873856441142</v>
      </c>
      <c r="S28" s="25"/>
    </row>
    <row r="29" customFormat="false" ht="15" hidden="false" customHeight="false" outlineLevel="0" collapsed="false">
      <c r="A29" s="21"/>
      <c r="B29" s="29" t="s">
        <v>45</v>
      </c>
      <c r="C29" s="43" t="n">
        <v>7.57258647589329</v>
      </c>
      <c r="D29" s="43" t="n">
        <v>18.6140096392307</v>
      </c>
      <c r="E29" s="43" t="n">
        <v>13.7764652052743</v>
      </c>
      <c r="F29" s="43" t="n">
        <v>8.52786693901371</v>
      </c>
      <c r="G29" s="43" t="n">
        <v>22.7702881311129</v>
      </c>
      <c r="H29" s="43" t="n">
        <v>12.9093839097558</v>
      </c>
      <c r="I29" s="43" t="n">
        <v>14.0347863431393</v>
      </c>
      <c r="J29" s="43" t="n">
        <v>10.5843677030847</v>
      </c>
      <c r="K29" s="43" t="n">
        <v>9.02600996126175</v>
      </c>
      <c r="L29" s="43" t="n">
        <v>12.3123480071061</v>
      </c>
      <c r="M29" s="43" t="n">
        <v>21.7281738253906</v>
      </c>
      <c r="N29" s="43" t="n">
        <v>24.7202441505595</v>
      </c>
      <c r="O29" s="43" t="n">
        <v>8.1774886746428</v>
      </c>
      <c r="P29" s="43" t="n">
        <v>-19.0740740740741</v>
      </c>
      <c r="Q29" s="43" t="n">
        <v>18.75670995671</v>
      </c>
      <c r="R29" s="43" t="n">
        <v>12.8593939251402</v>
      </c>
      <c r="S29" s="31"/>
    </row>
    <row r="30" customFormat="false" ht="15" hidden="false" customHeight="true" outlineLevel="0" collapsed="false">
      <c r="A30" s="21" t="n">
        <v>2007</v>
      </c>
      <c r="B30" s="22" t="s">
        <v>41</v>
      </c>
      <c r="C30" s="39" t="n">
        <v>9.90680267116753</v>
      </c>
      <c r="D30" s="39" t="n">
        <v>-3.38100355460031</v>
      </c>
      <c r="E30" s="39" t="n">
        <v>16.0878506848783</v>
      </c>
      <c r="F30" s="39" t="n">
        <v>12.8368991386496</v>
      </c>
      <c r="G30" s="39" t="n">
        <v>22.0566456867827</v>
      </c>
      <c r="H30" s="39" t="n">
        <v>16.4986251145738</v>
      </c>
      <c r="I30" s="39" t="n">
        <v>15.133348704942</v>
      </c>
      <c r="J30" s="39" t="n">
        <v>12.2869622312941</v>
      </c>
      <c r="K30" s="39" t="n">
        <v>9.51575604873503</v>
      </c>
      <c r="L30" s="39" t="n">
        <v>12.4897522723222</v>
      </c>
      <c r="M30" s="39" t="n">
        <v>19.4744525547445</v>
      </c>
      <c r="N30" s="39" t="n">
        <v>20.0578034682081</v>
      </c>
      <c r="O30" s="39" t="n">
        <v>11.493232749057</v>
      </c>
      <c r="P30" s="39" t="n">
        <v>-1.33333333333333</v>
      </c>
      <c r="Q30" s="39" t="n">
        <v>17.6152759869835</v>
      </c>
      <c r="R30" s="40" t="n">
        <v>12.941928424793</v>
      </c>
      <c r="S30" s="25"/>
    </row>
    <row r="31" customFormat="false" ht="15" hidden="false" customHeight="false" outlineLevel="0" collapsed="false">
      <c r="A31" s="21"/>
      <c r="B31" s="26" t="s">
        <v>42</v>
      </c>
      <c r="C31" s="41" t="n">
        <v>7.2872558393662</v>
      </c>
      <c r="D31" s="41" t="n">
        <v>5.90099607606398</v>
      </c>
      <c r="E31" s="41" t="n">
        <v>11.971660618628</v>
      </c>
      <c r="F31" s="41" t="n">
        <v>7.03216564656857</v>
      </c>
      <c r="G31" s="41" t="n">
        <v>16.5968755033017</v>
      </c>
      <c r="H31" s="41" t="n">
        <v>11.9256386476688</v>
      </c>
      <c r="I31" s="41" t="n">
        <v>15.9356077388864</v>
      </c>
      <c r="J31" s="41" t="n">
        <v>12.6633655329166</v>
      </c>
      <c r="K31" s="41" t="n">
        <v>12.2701626286094</v>
      </c>
      <c r="L31" s="41" t="n">
        <v>11.7378376738362</v>
      </c>
      <c r="M31" s="41" t="n">
        <v>13.0518234165067</v>
      </c>
      <c r="N31" s="41" t="n">
        <v>8.47022587268992</v>
      </c>
      <c r="O31" s="41" t="n">
        <v>7.65709529754473</v>
      </c>
      <c r="P31" s="41" t="n">
        <v>12.2641509433962</v>
      </c>
      <c r="Q31" s="41" t="n">
        <v>11.1253054876694</v>
      </c>
      <c r="R31" s="42" t="n">
        <v>11.6824985824037</v>
      </c>
      <c r="S31" s="25"/>
    </row>
    <row r="32" customFormat="false" ht="15" hidden="false" customHeight="false" outlineLevel="0" collapsed="false">
      <c r="A32" s="21"/>
      <c r="B32" s="29" t="s">
        <v>45</v>
      </c>
      <c r="C32" s="43" t="n">
        <v>8.55000176872191</v>
      </c>
      <c r="D32" s="43" t="n">
        <v>1.47145844017516</v>
      </c>
      <c r="E32" s="43" t="n">
        <v>13.9107227726392</v>
      </c>
      <c r="F32" s="43" t="n">
        <v>9.8406936882436</v>
      </c>
      <c r="G32" s="43" t="n">
        <v>19.1370252346913</v>
      </c>
      <c r="H32" s="43" t="n">
        <v>14.1166395854376</v>
      </c>
      <c r="I32" s="43" t="n">
        <v>15.5424999058487</v>
      </c>
      <c r="J32" s="43" t="n">
        <v>12.4802044842053</v>
      </c>
      <c r="K32" s="43" t="n">
        <v>10.919919462633</v>
      </c>
      <c r="L32" s="43" t="n">
        <v>12.0998721421482</v>
      </c>
      <c r="M32" s="43" t="n">
        <v>16.087776602107</v>
      </c>
      <c r="N32" s="43" t="n">
        <v>13.9206090266449</v>
      </c>
      <c r="O32" s="43" t="n">
        <v>9.51358316332009</v>
      </c>
      <c r="P32" s="43" t="n">
        <v>5.26315789473684</v>
      </c>
      <c r="Q32" s="43" t="n">
        <v>14.2078096293488</v>
      </c>
      <c r="R32" s="43" t="n">
        <v>12.2881598758003</v>
      </c>
      <c r="S32" s="31"/>
    </row>
    <row r="33" customFormat="false" ht="15" hidden="false" customHeight="true" outlineLevel="0" collapsed="false">
      <c r="A33" s="21" t="n">
        <v>2008</v>
      </c>
      <c r="B33" s="22" t="s">
        <v>41</v>
      </c>
      <c r="C33" s="39" t="n">
        <v>6.78373506042598</v>
      </c>
      <c r="D33" s="39" t="n">
        <v>54.1153319644079</v>
      </c>
      <c r="E33" s="39" t="n">
        <v>9.11187619079452</v>
      </c>
      <c r="F33" s="39" t="n">
        <v>4.94951982270378</v>
      </c>
      <c r="G33" s="39" t="n">
        <v>21.8851899598089</v>
      </c>
      <c r="H33" s="39" t="n">
        <v>7.93863099921322</v>
      </c>
      <c r="I33" s="39" t="n">
        <v>5.20694259012015</v>
      </c>
      <c r="J33" s="39" t="n">
        <v>12.0407800066102</v>
      </c>
      <c r="K33" s="39" t="n">
        <v>11.6545855657107</v>
      </c>
      <c r="L33" s="39" t="n">
        <v>12.984674208097</v>
      </c>
      <c r="M33" s="39" t="n">
        <v>9.36787227109808</v>
      </c>
      <c r="N33" s="39" t="n">
        <v>-0.722195474241687</v>
      </c>
      <c r="O33" s="39" t="n">
        <v>4.91542288557214</v>
      </c>
      <c r="P33" s="39" t="n">
        <v>27.4774774774775</v>
      </c>
      <c r="Q33" s="39" t="n">
        <v>6.89601169346419</v>
      </c>
      <c r="R33" s="40" t="n">
        <v>12.4253033427653</v>
      </c>
      <c r="S33" s="25"/>
    </row>
    <row r="34" customFormat="false" ht="15" hidden="false" customHeight="false" outlineLevel="0" collapsed="false">
      <c r="A34" s="21"/>
      <c r="B34" s="26" t="s">
        <v>42</v>
      </c>
      <c r="C34" s="41" t="n">
        <v>8.03361130562099</v>
      </c>
      <c r="D34" s="41" t="n">
        <v>40.2023656833404</v>
      </c>
      <c r="E34" s="41" t="n">
        <v>5.64214944905707</v>
      </c>
      <c r="F34" s="41" t="n">
        <v>11.8140893052683</v>
      </c>
      <c r="G34" s="41" t="n">
        <v>19.5248290627806</v>
      </c>
      <c r="H34" s="41" t="n">
        <v>6.84719972882377</v>
      </c>
      <c r="I34" s="41" t="n">
        <v>2.45859872611464</v>
      </c>
      <c r="J34" s="41" t="n">
        <v>11.312054182578</v>
      </c>
      <c r="K34" s="41" t="n">
        <v>7.89605936086556</v>
      </c>
      <c r="L34" s="41" t="n">
        <v>10.9180222655575</v>
      </c>
      <c r="M34" s="41" t="n">
        <v>6.49019910480013</v>
      </c>
      <c r="N34" s="41" t="n">
        <v>6.34169427354472</v>
      </c>
      <c r="O34" s="41" t="n">
        <v>1.700811751063</v>
      </c>
      <c r="P34" s="41" t="n">
        <v>29.8319327731093</v>
      </c>
      <c r="Q34" s="41" t="n">
        <v>4.95826460738742</v>
      </c>
      <c r="R34" s="42" t="n">
        <v>10.3822755007593</v>
      </c>
      <c r="S34" s="25"/>
    </row>
    <row r="35" customFormat="false" ht="15" hidden="false" customHeight="false" outlineLevel="0" collapsed="false">
      <c r="A35" s="21"/>
      <c r="B35" s="29" t="s">
        <v>45</v>
      </c>
      <c r="C35" s="43" t="n">
        <v>7.42358078602621</v>
      </c>
      <c r="D35" s="43" t="n">
        <v>46.5243760205272</v>
      </c>
      <c r="E35" s="43" t="n">
        <v>7.30791450028885</v>
      </c>
      <c r="F35" s="43" t="n">
        <v>8.40217856924301</v>
      </c>
      <c r="G35" s="43" t="n">
        <v>20.6498951781971</v>
      </c>
      <c r="H35" s="43" t="n">
        <v>7.38103942583363</v>
      </c>
      <c r="I35" s="43" t="n">
        <v>3.80052151238593</v>
      </c>
      <c r="J35" s="43" t="n">
        <v>11.6660491540077</v>
      </c>
      <c r="K35" s="43" t="n">
        <v>9.71520966487178</v>
      </c>
      <c r="L35" s="43" t="n">
        <v>11.9165418502765</v>
      </c>
      <c r="M35" s="43" t="n">
        <v>7.89014821272886</v>
      </c>
      <c r="N35" s="43" t="n">
        <v>2.84009546539379</v>
      </c>
      <c r="O35" s="43" t="n">
        <v>3.28463574860281</v>
      </c>
      <c r="P35" s="43" t="n">
        <v>28.695652173913</v>
      </c>
      <c r="Q35" s="43" t="n">
        <v>5.90608482496234</v>
      </c>
      <c r="R35" s="43" t="n">
        <v>11.3704903125232</v>
      </c>
      <c r="S35" s="31"/>
    </row>
    <row r="36" customFormat="false" ht="15" hidden="false" customHeight="true" outlineLevel="0" collapsed="false">
      <c r="A36" s="21" t="n">
        <v>2009</v>
      </c>
      <c r="B36" s="22" t="s">
        <v>41</v>
      </c>
      <c r="C36" s="39" t="n">
        <v>8.9914337522666</v>
      </c>
      <c r="D36" s="39" t="n">
        <v>-8.43835008049742</v>
      </c>
      <c r="E36" s="39" t="n">
        <v>0.364549826915422</v>
      </c>
      <c r="F36" s="39" t="n">
        <v>4.422806194275</v>
      </c>
      <c r="G36" s="39" t="n">
        <v>20.1766938343806</v>
      </c>
      <c r="H36" s="39" t="n">
        <v>5.67825643268461</v>
      </c>
      <c r="I36" s="39" t="n">
        <v>6.57994923857868</v>
      </c>
      <c r="J36" s="39" t="n">
        <v>10.2770655109034</v>
      </c>
      <c r="K36" s="39" t="n">
        <v>9.75781867449474</v>
      </c>
      <c r="L36" s="39" t="n">
        <v>6.65510584693911</v>
      </c>
      <c r="M36" s="39" t="n">
        <v>-1.0204081632653</v>
      </c>
      <c r="N36" s="39" t="n">
        <v>0.969932104752672</v>
      </c>
      <c r="O36" s="39" t="n">
        <v>-4.05918057663126</v>
      </c>
      <c r="P36" s="39" t="n">
        <v>12.7208480565371</v>
      </c>
      <c r="Q36" s="39" t="n">
        <v>-1.7922547248132</v>
      </c>
      <c r="R36" s="40" t="n">
        <v>5.91720772295643</v>
      </c>
      <c r="S36" s="25"/>
    </row>
    <row r="37" customFormat="false" ht="15" hidden="false" customHeight="false" outlineLevel="0" collapsed="false">
      <c r="A37" s="21"/>
      <c r="B37" s="26" t="s">
        <v>42</v>
      </c>
      <c r="C37" s="41" t="n">
        <v>1.35525307878146</v>
      </c>
      <c r="D37" s="41" t="n">
        <v>1.12827810530595</v>
      </c>
      <c r="E37" s="41" t="n">
        <v>-1.63905688491542</v>
      </c>
      <c r="F37" s="41" t="n">
        <v>2.08922742110991</v>
      </c>
      <c r="G37" s="41" t="n">
        <v>13.2381832890327</v>
      </c>
      <c r="H37" s="41" t="n">
        <v>3.63072367725334</v>
      </c>
      <c r="I37" s="41" t="n">
        <v>4.0905134899913</v>
      </c>
      <c r="J37" s="41" t="n">
        <v>6.53332470278552</v>
      </c>
      <c r="K37" s="41" t="n">
        <v>10.7074360238917</v>
      </c>
      <c r="L37" s="41" t="n">
        <v>4.89517959674188</v>
      </c>
      <c r="M37" s="41" t="n">
        <v>-1.68852815421407</v>
      </c>
      <c r="N37" s="41" t="n">
        <v>-14.2412105028927</v>
      </c>
      <c r="O37" s="41" t="n">
        <v>4.42797415431396</v>
      </c>
      <c r="P37" s="41" t="n">
        <v>-3.55987055016182</v>
      </c>
      <c r="Q37" s="41" t="n">
        <v>-1.47149864279251</v>
      </c>
      <c r="R37" s="42" t="n">
        <v>4.35097631365781</v>
      </c>
      <c r="S37" s="25"/>
    </row>
    <row r="38" customFormat="false" ht="15" hidden="false" customHeight="false" outlineLevel="0" collapsed="false">
      <c r="A38" s="21"/>
      <c r="B38" s="29" t="s">
        <v>45</v>
      </c>
      <c r="C38" s="43" t="n">
        <v>5.0600655260284</v>
      </c>
      <c r="D38" s="43" t="n">
        <v>-3.44397569582637</v>
      </c>
      <c r="E38" s="43" t="n">
        <v>-0.660983998803644</v>
      </c>
      <c r="F38" s="43" t="n">
        <v>3.21214858304167</v>
      </c>
      <c r="G38" s="43" t="n">
        <v>16.5792863776626</v>
      </c>
      <c r="H38" s="43" t="n">
        <v>4.63741107746341</v>
      </c>
      <c r="I38" s="43" t="n">
        <v>5.32248948062551</v>
      </c>
      <c r="J38" s="43" t="n">
        <v>8.35803397628739</v>
      </c>
      <c r="K38" s="43" t="n">
        <v>10.2396907933153</v>
      </c>
      <c r="L38" s="43" t="n">
        <v>5.75361767032747</v>
      </c>
      <c r="M38" s="43" t="n">
        <v>-1.35904499540864</v>
      </c>
      <c r="N38" s="43" t="n">
        <v>-6.96217219772569</v>
      </c>
      <c r="O38" s="43" t="n">
        <v>0.180368331118274</v>
      </c>
      <c r="P38" s="43" t="n">
        <v>4.22297297297298</v>
      </c>
      <c r="Q38" s="43" t="n">
        <v>-1.62985823126628</v>
      </c>
      <c r="R38" s="43" t="n">
        <v>5.11573943889336</v>
      </c>
      <c r="S38" s="31"/>
    </row>
    <row r="39" customFormat="false" ht="15" hidden="false" customHeight="true" outlineLevel="0" collapsed="false">
      <c r="A39" s="21" t="n">
        <v>2010</v>
      </c>
      <c r="B39" s="22" t="s">
        <v>41</v>
      </c>
      <c r="C39" s="39" t="n">
        <v>-0.61384888990878</v>
      </c>
      <c r="D39" s="39" t="n">
        <v>38.4466137149094</v>
      </c>
      <c r="E39" s="39" t="n">
        <v>3.36670532934498</v>
      </c>
      <c r="F39" s="39" t="n">
        <v>10.2123356926188</v>
      </c>
      <c r="G39" s="39" t="n">
        <v>-1.5272313108304</v>
      </c>
      <c r="H39" s="39" t="n">
        <v>5.83873637743137</v>
      </c>
      <c r="I39" s="39" t="n">
        <v>1.65505745073524</v>
      </c>
      <c r="J39" s="39" t="n">
        <v>5.9138236141405</v>
      </c>
      <c r="K39" s="39" t="n">
        <v>9.57438601002959</v>
      </c>
      <c r="L39" s="39" t="n">
        <v>7.2394918024884</v>
      </c>
      <c r="M39" s="39" t="n">
        <v>7.39709534201218</v>
      </c>
      <c r="N39" s="39" t="n">
        <v>2.68972142170989</v>
      </c>
      <c r="O39" s="39" t="n">
        <v>13.6219849742981</v>
      </c>
      <c r="P39" s="39" t="n">
        <v>-19.1222570532915</v>
      </c>
      <c r="Q39" s="39" t="n">
        <v>8.89607160616608</v>
      </c>
      <c r="R39" s="40" t="n">
        <v>7.37366536576329</v>
      </c>
      <c r="S39" s="25"/>
    </row>
    <row r="40" customFormat="false" ht="15" hidden="false" customHeight="false" outlineLevel="0" collapsed="false">
      <c r="A40" s="21"/>
      <c r="B40" s="26" t="s">
        <v>42</v>
      </c>
      <c r="C40" s="41" t="n">
        <v>5.26713563164934</v>
      </c>
      <c r="D40" s="41" t="n">
        <v>16.2227359533621</v>
      </c>
      <c r="E40" s="41" t="n">
        <v>5.92883027386681</v>
      </c>
      <c r="F40" s="41" t="n">
        <v>4.96695800468983</v>
      </c>
      <c r="G40" s="41" t="n">
        <v>3.68423738327294</v>
      </c>
      <c r="H40" s="41" t="n">
        <v>10.6194088234294</v>
      </c>
      <c r="I40" s="41" t="n">
        <v>5.1481127568084</v>
      </c>
      <c r="J40" s="41" t="n">
        <v>8.50835443037974</v>
      </c>
      <c r="K40" s="41" t="n">
        <v>8.08295797653813</v>
      </c>
      <c r="L40" s="41" t="n">
        <v>7.9641699339749</v>
      </c>
      <c r="M40" s="41" t="n">
        <v>15.3987910953855</v>
      </c>
      <c r="N40" s="41" t="n">
        <v>35.9626362221069</v>
      </c>
      <c r="O40" s="41" t="n">
        <v>7.51592356687898</v>
      </c>
      <c r="P40" s="41" t="n">
        <v>-1.6778523489933</v>
      </c>
      <c r="Q40" s="41" t="n">
        <v>15.4664088931851</v>
      </c>
      <c r="R40" s="42" t="n">
        <v>8.56965649599388</v>
      </c>
      <c r="S40" s="25"/>
    </row>
    <row r="41" customFormat="false" ht="15" hidden="false" customHeight="false" outlineLevel="0" collapsed="false">
      <c r="A41" s="21"/>
      <c r="B41" s="29" t="s">
        <v>45</v>
      </c>
      <c r="C41" s="43" t="n">
        <v>2.3071148071148</v>
      </c>
      <c r="D41" s="43" t="n">
        <v>26.2949630403122</v>
      </c>
      <c r="E41" s="43" t="n">
        <v>4.66520142108749</v>
      </c>
      <c r="F41" s="43" t="n">
        <v>7.52064759612756</v>
      </c>
      <c r="G41" s="43" t="n">
        <v>1.09731966180968</v>
      </c>
      <c r="H41" s="43" t="n">
        <v>8.24556896994606</v>
      </c>
      <c r="I41" s="43" t="n">
        <v>3.39882531826719</v>
      </c>
      <c r="J41" s="43" t="n">
        <v>7.22137731824073</v>
      </c>
      <c r="K41" s="43" t="n">
        <v>8.81436733046625</v>
      </c>
      <c r="L41" s="43" t="n">
        <v>7.60768098101315</v>
      </c>
      <c r="M41" s="43" t="n">
        <v>11.4392105753118</v>
      </c>
      <c r="N41" s="43" t="n">
        <v>18.6829633325019</v>
      </c>
      <c r="O41" s="43" t="n">
        <v>10.4425281910357</v>
      </c>
      <c r="P41" s="43" t="n">
        <v>-10.6969205834684</v>
      </c>
      <c r="Q41" s="43" t="n">
        <v>12.2279411764706</v>
      </c>
      <c r="R41" s="43" t="n">
        <v>7.98122251791847</v>
      </c>
      <c r="S41" s="31"/>
    </row>
    <row r="42" customFormat="false" ht="15" hidden="false" customHeight="true" outlineLevel="0" collapsed="false">
      <c r="A42" s="21" t="n">
        <v>2011</v>
      </c>
      <c r="B42" s="22" t="s">
        <v>41</v>
      </c>
      <c r="C42" s="39" t="n">
        <v>10.1939505887786</v>
      </c>
      <c r="D42" s="39" t="n">
        <v>40.9564684242796</v>
      </c>
      <c r="E42" s="39" t="n">
        <v>9.053595157242</v>
      </c>
      <c r="F42" s="39" t="n">
        <v>5.80020387359836</v>
      </c>
      <c r="G42" s="39" t="n">
        <v>12.5387729351769</v>
      </c>
      <c r="H42" s="39" t="n">
        <v>11.6393496040927</v>
      </c>
      <c r="I42" s="39" t="n">
        <v>3.95314787701318</v>
      </c>
      <c r="J42" s="39" t="n">
        <v>7.77898663350949</v>
      </c>
      <c r="K42" s="39" t="n">
        <v>8.221460758543</v>
      </c>
      <c r="L42" s="39" t="n">
        <v>11.8072072513874</v>
      </c>
      <c r="M42" s="39" t="n">
        <v>20.8660313901345</v>
      </c>
      <c r="N42" s="39" t="n">
        <v>26.0523854069224</v>
      </c>
      <c r="O42" s="39" t="n">
        <v>23.3165129632852</v>
      </c>
      <c r="P42" s="39" t="n">
        <v>63.953488372093</v>
      </c>
      <c r="Q42" s="39" t="n">
        <v>21.5078314078268</v>
      </c>
      <c r="R42" s="40" t="n">
        <v>12.6040428061831</v>
      </c>
      <c r="S42" s="25"/>
    </row>
    <row r="43" customFormat="false" ht="15" hidden="false" customHeight="false" outlineLevel="0" collapsed="false">
      <c r="A43" s="21"/>
      <c r="B43" s="26" t="s">
        <v>42</v>
      </c>
      <c r="C43" s="41" t="n">
        <v>8.42215717678245</v>
      </c>
      <c r="D43" s="41" t="n">
        <v>58.9423160079564</v>
      </c>
      <c r="E43" s="41" t="n">
        <v>10.9472267399473</v>
      </c>
      <c r="F43" s="41" t="n">
        <v>9.33184402924452</v>
      </c>
      <c r="G43" s="41" t="n">
        <v>20.3799399576751</v>
      </c>
      <c r="H43" s="41" t="n">
        <v>10.9160234925125</v>
      </c>
      <c r="I43" s="41" t="n">
        <v>4.78814040667955</v>
      </c>
      <c r="J43" s="41" t="n">
        <v>9.00776467074809</v>
      </c>
      <c r="K43" s="41" t="n">
        <v>9.18895402088296</v>
      </c>
      <c r="L43" s="41" t="n">
        <v>14.6802548371503</v>
      </c>
      <c r="M43" s="41" t="n">
        <v>19.3229000319387</v>
      </c>
      <c r="N43" s="41" t="n">
        <v>-0.534351145038173</v>
      </c>
      <c r="O43" s="41" t="n">
        <v>19.9898442789438</v>
      </c>
      <c r="P43" s="41" t="n">
        <v>60.0682593856655</v>
      </c>
      <c r="Q43" s="41" t="n">
        <v>16.8103809125157</v>
      </c>
      <c r="R43" s="42" t="n">
        <v>14.8630926931272</v>
      </c>
      <c r="S43" s="25"/>
    </row>
    <row r="44" customFormat="false" ht="15" hidden="false" customHeight="false" outlineLevel="0" collapsed="false">
      <c r="A44" s="21"/>
      <c r="B44" s="29" t="s">
        <v>45</v>
      </c>
      <c r="C44" s="43" t="n">
        <v>9.28847619316417</v>
      </c>
      <c r="D44" s="43" t="n">
        <v>50.0065274151436</v>
      </c>
      <c r="E44" s="43" t="n">
        <v>10.0248824197794</v>
      </c>
      <c r="F44" s="43" t="n">
        <v>7.56943737918405</v>
      </c>
      <c r="G44" s="43" t="n">
        <v>16.5887137773259</v>
      </c>
      <c r="H44" s="43" t="n">
        <v>11.2672045562411</v>
      </c>
      <c r="I44" s="43" t="n">
        <v>4.37703641763503</v>
      </c>
      <c r="J44" s="43" t="n">
        <v>8.40568121239815</v>
      </c>
      <c r="K44" s="43" t="n">
        <v>8.71117292535931</v>
      </c>
      <c r="L44" s="43" t="n">
        <v>13.2717601450509</v>
      </c>
      <c r="M44" s="43" t="n">
        <v>20.0588097704414</v>
      </c>
      <c r="N44" s="43" t="n">
        <v>11.4123581336696</v>
      </c>
      <c r="O44" s="43" t="n">
        <v>21.6302016302016</v>
      </c>
      <c r="P44" s="43" t="n">
        <v>61.8874773139746</v>
      </c>
      <c r="Q44" s="43" t="n">
        <v>19.0569787503549</v>
      </c>
      <c r="R44" s="43" t="n">
        <v>13.757881833063</v>
      </c>
      <c r="S44" s="31"/>
    </row>
    <row r="45" customFormat="false" ht="15" hidden="false" customHeight="true" outlineLevel="0" collapsed="false">
      <c r="A45" s="21" t="n">
        <v>2012</v>
      </c>
      <c r="B45" s="22" t="s">
        <v>41</v>
      </c>
      <c r="C45" s="39" t="n">
        <v>1.14719748559455</v>
      </c>
      <c r="D45" s="39" t="n">
        <v>15.4042130118685</v>
      </c>
      <c r="E45" s="39" t="n">
        <v>7.99057702201402</v>
      </c>
      <c r="F45" s="39" t="n">
        <v>7.54407939107813</v>
      </c>
      <c r="G45" s="39" t="n">
        <v>25.3994207231617</v>
      </c>
      <c r="H45" s="39" t="n">
        <v>8.42940953270484</v>
      </c>
      <c r="I45" s="39" t="n">
        <v>3.88732394366198</v>
      </c>
      <c r="J45" s="39" t="n">
        <v>10.0187468454827</v>
      </c>
      <c r="K45" s="39" t="n">
        <v>8.75062349547831</v>
      </c>
      <c r="L45" s="39" t="n">
        <v>10.0584816696517</v>
      </c>
      <c r="M45" s="39" t="n">
        <v>11.2347826086957</v>
      </c>
      <c r="N45" s="39" t="n">
        <v>-11.9851576994434</v>
      </c>
      <c r="O45" s="39" t="n">
        <v>2.9067306335544</v>
      </c>
      <c r="P45" s="39" t="n">
        <v>4.9645390070922</v>
      </c>
      <c r="Q45" s="39" t="n">
        <v>6.76462850915105</v>
      </c>
      <c r="R45" s="40" t="n">
        <v>9.76652154071134</v>
      </c>
      <c r="S45" s="25"/>
    </row>
    <row r="46" customFormat="false" ht="15" hidden="false" customHeight="false" outlineLevel="0" collapsed="false">
      <c r="A46" s="21"/>
      <c r="B46" s="26" t="s">
        <v>42</v>
      </c>
      <c r="C46" s="41" t="n">
        <v>-2.4959250203749</v>
      </c>
      <c r="D46" s="41" t="n">
        <v>-2.30976412656094</v>
      </c>
      <c r="E46" s="41" t="n">
        <v>4.39266036495982</v>
      </c>
      <c r="F46" s="41" t="n">
        <v>4.52307978081174</v>
      </c>
      <c r="G46" s="41" t="n">
        <v>6.88879803761242</v>
      </c>
      <c r="H46" s="41" t="n">
        <v>5.47254026780517</v>
      </c>
      <c r="I46" s="41" t="n">
        <v>3.67499593473902</v>
      </c>
      <c r="J46" s="41" t="n">
        <v>7.6144652580391</v>
      </c>
      <c r="K46" s="41" t="n">
        <v>10.8818286672958</v>
      </c>
      <c r="L46" s="41" t="n">
        <v>5.09237839671816</v>
      </c>
      <c r="M46" s="41" t="n">
        <v>0.187366167023555</v>
      </c>
      <c r="N46" s="41" t="n">
        <v>-15.2340752110514</v>
      </c>
      <c r="O46" s="41" t="n">
        <v>9.70517703484271</v>
      </c>
      <c r="P46" s="41" t="n">
        <v>33.6886993603412</v>
      </c>
      <c r="Q46" s="41" t="n">
        <v>0.602021070737479</v>
      </c>
      <c r="R46" s="42" t="n">
        <v>4.70041758551119</v>
      </c>
      <c r="S46" s="25"/>
    </row>
    <row r="47" customFormat="false" ht="15" hidden="false" customHeight="false" outlineLevel="0" collapsed="false">
      <c r="A47" s="21"/>
      <c r="B47" s="29" t="s">
        <v>45</v>
      </c>
      <c r="C47" s="43" t="n">
        <v>-0.699860544393374</v>
      </c>
      <c r="D47" s="43" t="n">
        <v>5.95999593867398</v>
      </c>
      <c r="E47" s="43" t="n">
        <v>6.12965214322129</v>
      </c>
      <c r="F47" s="43" t="n">
        <v>6.0058639931902</v>
      </c>
      <c r="G47" s="43" t="n">
        <v>15.5278419744473</v>
      </c>
      <c r="H47" s="43" t="n">
        <v>6.91292725928454</v>
      </c>
      <c r="I47" s="43" t="n">
        <v>3.77910992016355</v>
      </c>
      <c r="J47" s="43" t="n">
        <v>8.7857180491403</v>
      </c>
      <c r="K47" s="43" t="n">
        <v>9.83410806430977</v>
      </c>
      <c r="L47" s="43" t="n">
        <v>7.49550301656056</v>
      </c>
      <c r="M47" s="43" t="n">
        <v>5.4912329529641</v>
      </c>
      <c r="N47" s="43" t="n">
        <v>-13.5823429541596</v>
      </c>
      <c r="O47" s="43" t="n">
        <v>6.30643340857789</v>
      </c>
      <c r="P47" s="43" t="n">
        <v>20.067264573991</v>
      </c>
      <c r="Q47" s="43" t="n">
        <v>3.61001559203888</v>
      </c>
      <c r="R47" s="43" t="n">
        <v>7.15380371482866</v>
      </c>
      <c r="S47" s="31"/>
    </row>
    <row r="48" customFormat="false" ht="15" hidden="false" customHeight="true" outlineLevel="0" collapsed="false">
      <c r="A48" s="21" t="n">
        <v>2013</v>
      </c>
      <c r="B48" s="22" t="s">
        <v>41</v>
      </c>
      <c r="C48" s="39" t="n">
        <v>2.52213993474545</v>
      </c>
      <c r="D48" s="39" t="n">
        <v>-4.37217316390264</v>
      </c>
      <c r="E48" s="39" t="n">
        <v>3.11669424803169</v>
      </c>
      <c r="F48" s="39" t="n">
        <v>5.82332915248162</v>
      </c>
      <c r="G48" s="39" t="n">
        <v>12.2974332228141</v>
      </c>
      <c r="H48" s="39" t="n">
        <v>7.78755821152654</v>
      </c>
      <c r="I48" s="39" t="n">
        <v>12.5759219088937</v>
      </c>
      <c r="J48" s="39" t="n">
        <v>6.30795949798473</v>
      </c>
      <c r="K48" s="39" t="n">
        <v>10.5172895146173</v>
      </c>
      <c r="L48" s="39" t="n">
        <v>6.1084192103192</v>
      </c>
      <c r="M48" s="39" t="n">
        <v>-6.7854909318324</v>
      </c>
      <c r="N48" s="39" t="n">
        <v>-7.5885328836425</v>
      </c>
      <c r="O48" s="39" t="n">
        <v>25.2845194021665</v>
      </c>
      <c r="P48" s="39" t="n">
        <v>143.243243243243</v>
      </c>
      <c r="Q48" s="39" t="n">
        <v>-0.964483086345879</v>
      </c>
      <c r="R48" s="40" t="n">
        <v>5.49863740372301</v>
      </c>
      <c r="S48" s="25"/>
    </row>
    <row r="49" customFormat="false" ht="15" hidden="false" customHeight="false" outlineLevel="0" collapsed="false">
      <c r="A49" s="21"/>
      <c r="B49" s="26" t="s">
        <v>42</v>
      </c>
      <c r="C49" s="41" t="n">
        <v>4.24198098422318</v>
      </c>
      <c r="D49" s="41" t="n">
        <v>2.35323604767738</v>
      </c>
      <c r="E49" s="41" t="n">
        <v>3.83982180902575</v>
      </c>
      <c r="F49" s="41" t="n">
        <v>5.80238137551092</v>
      </c>
      <c r="G49" s="41" t="n">
        <v>24.5362401988908</v>
      </c>
      <c r="H49" s="41" t="n">
        <v>10.1195952161913</v>
      </c>
      <c r="I49" s="41" t="n">
        <v>15.0363360694306</v>
      </c>
      <c r="J49" s="41" t="n">
        <v>7.54984168403634</v>
      </c>
      <c r="K49" s="41" t="n">
        <v>10.8578885652684</v>
      </c>
      <c r="L49" s="41" t="n">
        <v>8.97543763533433</v>
      </c>
      <c r="M49" s="41" t="n">
        <v>-4.29067592839968</v>
      </c>
      <c r="N49" s="41" t="n">
        <v>4.1195110909914</v>
      </c>
      <c r="O49" s="41" t="n">
        <v>23.6209335219236</v>
      </c>
      <c r="P49" s="41" t="n">
        <v>81.3397129186603</v>
      </c>
      <c r="Q49" s="41" t="n">
        <v>2.1906390254328</v>
      </c>
      <c r="R49" s="42" t="n">
        <v>8.40637902498193</v>
      </c>
      <c r="S49" s="25"/>
    </row>
    <row r="50" customFormat="false" ht="15" hidden="false" customHeight="false" outlineLevel="0" collapsed="false">
      <c r="A50" s="21"/>
      <c r="B50" s="29" t="s">
        <v>45</v>
      </c>
      <c r="C50" s="43" t="n">
        <v>3.37832566123117</v>
      </c>
      <c r="D50" s="43" t="n">
        <v>-1.06636368614139</v>
      </c>
      <c r="E50" s="43" t="n">
        <v>3.48459093932452</v>
      </c>
      <c r="F50" s="43" t="n">
        <v>5.81281227694504</v>
      </c>
      <c r="G50" s="43" t="n">
        <v>18.3362270702801</v>
      </c>
      <c r="H50" s="43" t="n">
        <v>8.96747080884113</v>
      </c>
      <c r="I50" s="43" t="n">
        <v>13.8286261878777</v>
      </c>
      <c r="J50" s="43" t="n">
        <v>6.93799794967833</v>
      </c>
      <c r="K50" s="43" t="n">
        <v>10.6920986216269</v>
      </c>
      <c r="L50" s="43" t="n">
        <v>7.55499319629391</v>
      </c>
      <c r="M50" s="43" t="n">
        <v>-5.55365010685171</v>
      </c>
      <c r="N50" s="43" t="n">
        <v>-1.9428072473259</v>
      </c>
      <c r="O50" s="43" t="n">
        <v>24.4260119442601</v>
      </c>
      <c r="P50" s="43" t="n">
        <v>107.002801120448</v>
      </c>
      <c r="Q50" s="43" t="n">
        <v>0.603721473717769</v>
      </c>
      <c r="R50" s="43" t="n">
        <v>6.96389859087077</v>
      </c>
      <c r="S50" s="31"/>
    </row>
    <row r="51" customFormat="false" ht="15" hidden="false" customHeight="true" outlineLevel="0" collapsed="false">
      <c r="A51" s="21" t="n">
        <v>2014</v>
      </c>
      <c r="B51" s="22" t="s">
        <v>41</v>
      </c>
      <c r="C51" s="39" t="n">
        <v>6.07193372398464</v>
      </c>
      <c r="D51" s="39" t="n">
        <v>-3.89358108108108</v>
      </c>
      <c r="E51" s="39" t="n">
        <v>4.40364741641336</v>
      </c>
      <c r="F51" s="39" t="n">
        <v>2.86996274974602</v>
      </c>
      <c r="G51" s="39" t="n">
        <v>17.7813163481953</v>
      </c>
      <c r="H51" s="39" t="n">
        <v>8.56600569402129</v>
      </c>
      <c r="I51" s="39" t="n">
        <v>10.2895129823209</v>
      </c>
      <c r="J51" s="39" t="n">
        <v>8.58609210282965</v>
      </c>
      <c r="K51" s="39" t="n">
        <v>10.0270660411404</v>
      </c>
      <c r="L51" s="39" t="n">
        <v>7.51888877064933</v>
      </c>
      <c r="M51" s="39" t="n">
        <v>9.33132058593313</v>
      </c>
      <c r="N51" s="39" t="n">
        <v>11.3138686131387</v>
      </c>
      <c r="O51" s="39" t="n">
        <v>6.53387326255883</v>
      </c>
      <c r="P51" s="39" t="n">
        <v>-26.2037037037037</v>
      </c>
      <c r="Q51" s="39" t="n">
        <v>9.94135418517861</v>
      </c>
      <c r="R51" s="40" t="n">
        <v>7.71494403645181</v>
      </c>
      <c r="S51" s="25"/>
    </row>
    <row r="52" customFormat="false" ht="15" hidden="false" customHeight="false" outlineLevel="0" collapsed="false">
      <c r="A52" s="21"/>
      <c r="B52" s="26" t="s">
        <v>42</v>
      </c>
      <c r="C52" s="41" t="n">
        <v>9.65220006013831</v>
      </c>
      <c r="D52" s="41" t="n">
        <v>-19.658259189726</v>
      </c>
      <c r="E52" s="41" t="n">
        <v>2.45278619724878</v>
      </c>
      <c r="F52" s="41" t="n">
        <v>7.70135214579659</v>
      </c>
      <c r="G52" s="41" t="n">
        <v>12.5552825552826</v>
      </c>
      <c r="H52" s="41" t="n">
        <v>8.26828977204916</v>
      </c>
      <c r="I52" s="41" t="n">
        <v>9.65777393991729</v>
      </c>
      <c r="J52" s="41" t="n">
        <v>7.51989821581798</v>
      </c>
      <c r="K52" s="41" t="n">
        <v>7.15175296425829</v>
      </c>
      <c r="L52" s="41" t="n">
        <v>4.67485209668104</v>
      </c>
      <c r="M52" s="41" t="n">
        <v>14.2362661902635</v>
      </c>
      <c r="N52" s="41" t="n">
        <v>10.3913043478261</v>
      </c>
      <c r="O52" s="41" t="n">
        <v>8.57083420012481</v>
      </c>
      <c r="P52" s="41" t="n">
        <v>-45.1187335092348</v>
      </c>
      <c r="Q52" s="41" t="n">
        <v>14.3818188155739</v>
      </c>
      <c r="R52" s="42" t="n">
        <v>5.44231935181614</v>
      </c>
      <c r="S52" s="25"/>
    </row>
    <row r="53" customFormat="false" ht="15" hidden="false" customHeight="false" outlineLevel="0" collapsed="false">
      <c r="A53" s="21"/>
      <c r="B53" s="29" t="s">
        <v>45</v>
      </c>
      <c r="C53" s="43" t="n">
        <v>7.86918238993709</v>
      </c>
      <c r="D53" s="43" t="n">
        <v>-11.9103953066844</v>
      </c>
      <c r="E53" s="43" t="n">
        <v>3.40772481104565</v>
      </c>
      <c r="F53" s="43" t="n">
        <v>5.29533285551666</v>
      </c>
      <c r="G53" s="43" t="n">
        <v>15.0676192906354</v>
      </c>
      <c r="H53" s="43" t="n">
        <v>8.41378131979447</v>
      </c>
      <c r="I53" s="43" t="n">
        <v>9.96445442215051</v>
      </c>
      <c r="J53" s="43" t="n">
        <v>8.04209000739746</v>
      </c>
      <c r="K53" s="43" t="n">
        <v>8.54912965317665</v>
      </c>
      <c r="L53" s="43" t="n">
        <v>6.06495908504712</v>
      </c>
      <c r="M53" s="43" t="n">
        <v>11.7855746131069</v>
      </c>
      <c r="N53" s="43" t="n">
        <v>10.8414959928762</v>
      </c>
      <c r="O53" s="43" t="n">
        <v>7.57826249266707</v>
      </c>
      <c r="P53" s="43" t="n">
        <v>-35.9043752819125</v>
      </c>
      <c r="Q53" s="43" t="n">
        <v>12.1832324369985</v>
      </c>
      <c r="R53" s="43" t="n">
        <v>6.55428523976877</v>
      </c>
      <c r="S53" s="31"/>
    </row>
    <row r="54" customFormat="false" ht="15" hidden="false" customHeight="true" outlineLevel="0" collapsed="false">
      <c r="A54" s="21" t="s">
        <v>46</v>
      </c>
      <c r="B54" s="22" t="s">
        <v>41</v>
      </c>
      <c r="C54" s="39" t="n">
        <v>9.5056672064006</v>
      </c>
      <c r="D54" s="39" t="n">
        <v>-22.682133755163</v>
      </c>
      <c r="E54" s="39" t="n">
        <v>0.514719582634626</v>
      </c>
      <c r="F54" s="39" t="n">
        <v>9.13505061311825</v>
      </c>
      <c r="G54" s="39" t="n">
        <v>4.23332582244254</v>
      </c>
      <c r="H54" s="39" t="n">
        <v>9.42445712182554</v>
      </c>
      <c r="I54" s="39" t="n">
        <v>11.7318191744922</v>
      </c>
      <c r="J54" s="39" t="n">
        <v>6.65815059257682</v>
      </c>
      <c r="K54" s="39" t="n">
        <v>6.25809731538121</v>
      </c>
      <c r="L54" s="39" t="n">
        <v>3.60294010625137</v>
      </c>
      <c r="M54" s="39" t="n">
        <v>7.64510355407823</v>
      </c>
      <c r="N54" s="39" t="n">
        <v>14.6311475409836</v>
      </c>
      <c r="O54" s="39" t="n">
        <v>10.0575303061434</v>
      </c>
      <c r="P54" s="39" t="n">
        <v>-27.4780426599749</v>
      </c>
      <c r="Q54" s="39" t="n">
        <v>9.86033880770722</v>
      </c>
      <c r="R54" s="40" t="n">
        <v>4.11983218366862</v>
      </c>
      <c r="S54" s="25"/>
    </row>
    <row r="55" customFormat="false" ht="15" hidden="false" customHeight="false" outlineLevel="0" collapsed="false">
      <c r="A55" s="21"/>
      <c r="B55" s="26" t="s">
        <v>42</v>
      </c>
      <c r="C55" s="41" t="n">
        <v>15.6352833638026</v>
      </c>
      <c r="D55" s="41" t="n">
        <v>-15.9204822541317</v>
      </c>
      <c r="E55" s="41" t="n">
        <v>9.13704428564925</v>
      </c>
      <c r="F55" s="41" t="n">
        <v>11.5954460386775</v>
      </c>
      <c r="G55" s="41" t="n">
        <v>1.46256275922288</v>
      </c>
      <c r="H55" s="41" t="n">
        <v>11.4023677770674</v>
      </c>
      <c r="I55" s="41" t="n">
        <v>12.5414456233422</v>
      </c>
      <c r="J55" s="41" t="n">
        <v>8.11948759580059</v>
      </c>
      <c r="K55" s="41" t="n">
        <v>8.77927619532855</v>
      </c>
      <c r="L55" s="41" t="n">
        <v>6.96726349583896</v>
      </c>
      <c r="M55" s="41" t="n">
        <v>5.05815658293423</v>
      </c>
      <c r="N55" s="41" t="n">
        <v>6.57739267428121</v>
      </c>
      <c r="O55" s="41" t="n">
        <v>12.1000191607588</v>
      </c>
      <c r="P55" s="41" t="n">
        <v>2.56410256410256</v>
      </c>
      <c r="Q55" s="41" t="n">
        <v>7.46305043425264</v>
      </c>
      <c r="R55" s="42" t="n">
        <v>7.00978547233721</v>
      </c>
      <c r="S55" s="25"/>
    </row>
    <row r="56" customFormat="false" ht="15" hidden="false" customHeight="false" outlineLevel="0" collapsed="false">
      <c r="A56" s="21"/>
      <c r="B56" s="29" t="s">
        <v>45</v>
      </c>
      <c r="C56" s="43" t="n">
        <v>12.6335183544008</v>
      </c>
      <c r="D56" s="43" t="n">
        <v>-19.5460614152203</v>
      </c>
      <c r="E56" s="43" t="n">
        <v>4.87580284997353</v>
      </c>
      <c r="F56" s="43" t="n">
        <v>10.3983983983984</v>
      </c>
      <c r="G56" s="43" t="n">
        <v>2.82597848985475</v>
      </c>
      <c r="H56" s="43" t="n">
        <v>10.4344204162961</v>
      </c>
      <c r="I56" s="43" t="n">
        <v>12.1472470918487</v>
      </c>
      <c r="J56" s="43" t="n">
        <v>7.40016208814241</v>
      </c>
      <c r="K56" s="43" t="n">
        <v>7.53732307891167</v>
      </c>
      <c r="L56" s="43" t="n">
        <v>5.30030952607605</v>
      </c>
      <c r="M56" s="43" t="n">
        <v>6.3223130169678</v>
      </c>
      <c r="N56" s="43" t="n">
        <v>10.5242016469171</v>
      </c>
      <c r="O56" s="43" t="n">
        <v>11.114416022209</v>
      </c>
      <c r="P56" s="43" t="n">
        <v>-14.2857142857143</v>
      </c>
      <c r="Q56" s="43" t="n">
        <v>8.62628829591981</v>
      </c>
      <c r="R56" s="43" t="n">
        <v>5.58036628294796</v>
      </c>
      <c r="S56" s="31"/>
    </row>
    <row r="57" customFormat="false" ht="15" hidden="false" customHeight="true" outlineLevel="0" collapsed="false">
      <c r="A57" s="21" t="s">
        <v>47</v>
      </c>
      <c r="B57" s="22" t="s">
        <v>41</v>
      </c>
      <c r="C57" s="39" t="n">
        <v>20.7097503696617</v>
      </c>
      <c r="D57" s="39" t="n">
        <v>-15.7308479199818</v>
      </c>
      <c r="E57" s="39" t="n">
        <v>12.0235419514795</v>
      </c>
      <c r="F57" s="39" t="n">
        <v>14.154287007013</v>
      </c>
      <c r="G57" s="39" t="n">
        <v>7.69854351879373</v>
      </c>
      <c r="H57" s="39" t="n">
        <v>11.2279005234501</v>
      </c>
      <c r="I57" s="39" t="n">
        <v>6.6025565849654</v>
      </c>
      <c r="J57" s="39" t="n">
        <v>9.8049131024938</v>
      </c>
      <c r="K57" s="39" t="n">
        <v>9.20624141496766</v>
      </c>
      <c r="L57" s="39" t="n">
        <v>8.67879360048553</v>
      </c>
      <c r="M57" s="39" t="n">
        <v>4.3562945368171</v>
      </c>
      <c r="N57" s="39" t="n">
        <v>-3.71826957454415</v>
      </c>
      <c r="O57" s="39" t="n">
        <v>16.9046952300943</v>
      </c>
      <c r="P57" s="39" t="n">
        <v>11.5916955017301</v>
      </c>
      <c r="Q57" s="39" t="n">
        <v>7.52457183214644</v>
      </c>
      <c r="R57" s="40" t="n">
        <v>8.57819248802207</v>
      </c>
      <c r="S57" s="25"/>
    </row>
    <row r="58" customFormat="false" ht="15" hidden="false" customHeight="false" outlineLevel="0" collapsed="false">
      <c r="A58" s="21"/>
      <c r="B58" s="26" t="s">
        <v>42</v>
      </c>
      <c r="C58" s="41" t="n">
        <v>12.5331014584404</v>
      </c>
      <c r="D58" s="41" t="n">
        <v>-2.02199218592661</v>
      </c>
      <c r="E58" s="41" t="n">
        <v>6.27228558917363</v>
      </c>
      <c r="F58" s="41" t="n">
        <v>7.74928376773111</v>
      </c>
      <c r="G58" s="41" t="n">
        <v>10.4480421686747</v>
      </c>
      <c r="H58" s="41" t="n">
        <v>8.89157151055788</v>
      </c>
      <c r="I58" s="41" t="n">
        <v>4.02887235766369</v>
      </c>
      <c r="J58" s="41" t="n">
        <v>10.3018656621446</v>
      </c>
      <c r="K58" s="41" t="n">
        <v>6.31577406653885</v>
      </c>
      <c r="L58" s="41" t="n">
        <v>7.6618808864562</v>
      </c>
      <c r="M58" s="41" t="n">
        <v>5.41005721728614</v>
      </c>
      <c r="N58" s="41" t="n">
        <v>-7.02143385070214</v>
      </c>
      <c r="O58" s="41" t="n">
        <v>2.81172549354756</v>
      </c>
      <c r="P58" s="41" t="n">
        <v>8.125</v>
      </c>
      <c r="Q58" s="41" t="n">
        <v>3.54469147005445</v>
      </c>
      <c r="R58" s="42" t="n">
        <v>7.30726770030384</v>
      </c>
      <c r="S58" s="25"/>
    </row>
    <row r="59" customFormat="false" ht="15" hidden="false" customHeight="false" outlineLevel="0" collapsed="false">
      <c r="A59" s="21"/>
      <c r="B59" s="29" t="s">
        <v>45</v>
      </c>
      <c r="C59" s="43" t="n">
        <v>16.4261310694689</v>
      </c>
      <c r="D59" s="43" t="n">
        <v>-9.08611702231507</v>
      </c>
      <c r="E59" s="43" t="n">
        <v>8.99642206466625</v>
      </c>
      <c r="F59" s="43" t="n">
        <v>10.829827361091</v>
      </c>
      <c r="G59" s="43" t="n">
        <v>9.07657263010337</v>
      </c>
      <c r="H59" s="43" t="n">
        <v>10.0244648318043</v>
      </c>
      <c r="I59" s="43" t="n">
        <v>5.27733004645872</v>
      </c>
      <c r="J59" s="43" t="n">
        <v>10.0589367958159</v>
      </c>
      <c r="K59" s="43" t="n">
        <v>7.72270384782968</v>
      </c>
      <c r="L59" s="43" t="n">
        <v>8.15761862626118</v>
      </c>
      <c r="M59" s="43" t="n">
        <v>4.88871130749524</v>
      </c>
      <c r="N59" s="43" t="n">
        <v>-5.34254043249138</v>
      </c>
      <c r="O59" s="43" t="n">
        <v>9.54760417596145</v>
      </c>
      <c r="P59" s="43" t="n">
        <v>9.77011494252874</v>
      </c>
      <c r="Q59" s="43" t="n">
        <v>5.49779048609307</v>
      </c>
      <c r="R59" s="43" t="n">
        <v>7.92719238545149</v>
      </c>
      <c r="S59" s="31"/>
    </row>
    <row r="60" customFormat="false" ht="15" hidden="false" customHeight="true" outlineLevel="0" collapsed="false">
      <c r="A60" s="32" t="s">
        <v>48</v>
      </c>
      <c r="B60" s="46" t="s">
        <v>41</v>
      </c>
      <c r="C60" s="47" t="n">
        <v>3.43709468223088</v>
      </c>
      <c r="D60" s="47" t="n">
        <v>15.5066990378563</v>
      </c>
      <c r="E60" s="47" t="n">
        <v>3.2743143176271</v>
      </c>
      <c r="F60" s="47" t="n">
        <v>4.47879508521601</v>
      </c>
      <c r="G60" s="47" t="n">
        <v>1.67603372139702</v>
      </c>
      <c r="H60" s="47" t="n">
        <v>5.78718578718578</v>
      </c>
      <c r="I60" s="47" t="n">
        <v>4.25009167583426</v>
      </c>
      <c r="J60" s="47" t="n">
        <v>8.82759289332719</v>
      </c>
      <c r="K60" s="47" t="n">
        <v>8.57005568274964</v>
      </c>
      <c r="L60" s="47" t="n">
        <v>6.43786033765093</v>
      </c>
      <c r="M60" s="47" t="n">
        <v>14.5445440888606</v>
      </c>
      <c r="N60" s="47" t="n">
        <v>-7.1295952469365</v>
      </c>
      <c r="O60" s="47" t="n">
        <v>8.34397955924624</v>
      </c>
      <c r="P60" s="47" t="n">
        <v>5.4263565891473</v>
      </c>
      <c r="Q60" s="47" t="n">
        <v>10.982785516845</v>
      </c>
      <c r="R60" s="48" t="n">
        <v>6.83014865506497</v>
      </c>
      <c r="S60" s="25"/>
    </row>
    <row r="62" customFormat="false" ht="12.75" hidden="false" customHeight="false" outlineLevel="0" collapsed="false">
      <c r="A62" s="36" t="s">
        <v>49</v>
      </c>
    </row>
    <row r="63" customFormat="false" ht="12.75" hidden="false" customHeight="false" outlineLevel="0" collapsed="false">
      <c r="A63" s="37" t="s">
        <v>50</v>
      </c>
    </row>
    <row r="64" customFormat="false" ht="15" hidden="false" customHeight="false" outlineLevel="0" collapsed="false">
      <c r="A64" s="38" t="s">
        <v>51</v>
      </c>
    </row>
    <row r="65" customFormat="false" ht="15" hidden="false" customHeight="false" outlineLevel="0" collapsed="false">
      <c r="A65" s="38" t="s">
        <v>52</v>
      </c>
    </row>
    <row r="66" customFormat="false" ht="15" hidden="false" customHeight="false" outlineLevel="0" collapsed="false">
      <c r="A66" s="38" t="s">
        <v>53</v>
      </c>
    </row>
    <row r="67" customFormat="false" ht="12.75" hidden="false" customHeight="false" outlineLevel="0" collapsed="false">
      <c r="A67" s="37" t="s">
        <v>54</v>
      </c>
    </row>
  </sheetData>
  <mergeCells count="17">
    <mergeCell ref="A11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4" min="4" style="9" width="12.56"/>
    <col collapsed="false" customWidth="true" hidden="false" outlineLevel="0" max="5" min="5" style="9" width="13.41"/>
    <col collapsed="false" customWidth="true" hidden="false" outlineLevel="0" max="7" min="6" style="9" width="13.28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62</v>
      </c>
      <c r="C5" s="13"/>
      <c r="D5" s="13"/>
      <c r="E5" s="13"/>
      <c r="F5" s="13"/>
      <c r="G5" s="13"/>
      <c r="H5" s="13"/>
      <c r="I5" s="13"/>
      <c r="J5" s="15"/>
    </row>
    <row r="6" customFormat="false" ht="18" hidden="false" customHeight="true" outlineLevel="0" collapsed="false">
      <c r="A6" s="13"/>
      <c r="B6" s="14" t="s">
        <v>63</v>
      </c>
      <c r="C6" s="13"/>
      <c r="D6" s="13"/>
      <c r="E6" s="13"/>
      <c r="F6" s="13"/>
      <c r="G6" s="13"/>
      <c r="H6" s="13"/>
      <c r="I6" s="13"/>
      <c r="J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5"/>
    </row>
    <row r="9" customFormat="false" ht="15" hidden="false" customHeight="false" outlineLevel="0" collapsed="false">
      <c r="A9" s="13"/>
      <c r="B9" s="13" t="s">
        <v>23</v>
      </c>
      <c r="C9" s="13"/>
      <c r="D9" s="13"/>
      <c r="E9" s="13"/>
      <c r="F9" s="13"/>
      <c r="G9" s="13"/>
      <c r="H9" s="13"/>
      <c r="I9" s="13"/>
      <c r="J9" s="15"/>
    </row>
    <row r="10" customFormat="false" ht="15" hidden="false" customHeight="false" outlineLevel="0" collapsed="false">
      <c r="A10" s="13"/>
      <c r="B10" s="13"/>
      <c r="C10" s="17"/>
      <c r="D10" s="49"/>
      <c r="E10" s="49"/>
      <c r="F10" s="49"/>
      <c r="G10" s="49"/>
      <c r="H10" s="17"/>
      <c r="I10" s="13"/>
      <c r="J10" s="15"/>
    </row>
    <row r="11" customFormat="false" ht="79.5" hidden="false" customHeight="true" outlineLevel="0" collapsed="false">
      <c r="A11" s="19" t="s">
        <v>24</v>
      </c>
      <c r="B11" s="19"/>
      <c r="C11" s="19" t="s">
        <v>25</v>
      </c>
      <c r="D11" s="50" t="s">
        <v>64</v>
      </c>
      <c r="E11" s="50" t="s">
        <v>65</v>
      </c>
      <c r="F11" s="50" t="s">
        <v>66</v>
      </c>
      <c r="G11" s="50" t="s">
        <v>67</v>
      </c>
      <c r="H11" s="19" t="s">
        <v>34</v>
      </c>
      <c r="I11" s="19" t="s">
        <v>40</v>
      </c>
      <c r="J11" s="20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4140</v>
      </c>
      <c r="D12" s="23" t="n">
        <v>476</v>
      </c>
      <c r="E12" s="23" t="n">
        <v>1927</v>
      </c>
      <c r="F12" s="23" t="n">
        <v>1513</v>
      </c>
      <c r="G12" s="23" t="n">
        <v>224</v>
      </c>
      <c r="H12" s="23" t="n">
        <v>46225</v>
      </c>
      <c r="I12" s="24" t="n">
        <v>49791</v>
      </c>
      <c r="J12" s="25"/>
    </row>
    <row r="13" customFormat="false" ht="15" hidden="false" customHeight="false" outlineLevel="0" collapsed="false">
      <c r="A13" s="21"/>
      <c r="B13" s="26" t="s">
        <v>42</v>
      </c>
      <c r="C13" s="27" t="n">
        <v>4314</v>
      </c>
      <c r="D13" s="27" t="n">
        <v>543</v>
      </c>
      <c r="E13" s="27" t="n">
        <v>2006</v>
      </c>
      <c r="F13" s="27" t="n">
        <v>1533</v>
      </c>
      <c r="G13" s="27" t="n">
        <v>232</v>
      </c>
      <c r="H13" s="27" t="n">
        <v>47616</v>
      </c>
      <c r="I13" s="28" t="n">
        <v>51336</v>
      </c>
      <c r="J13" s="25"/>
    </row>
    <row r="14" customFormat="false" ht="15" hidden="false" customHeight="false" outlineLevel="0" collapsed="false">
      <c r="A14" s="21"/>
      <c r="B14" s="26" t="s">
        <v>43</v>
      </c>
      <c r="C14" s="27" t="n">
        <v>4494</v>
      </c>
      <c r="D14" s="27" t="n">
        <v>465</v>
      </c>
      <c r="E14" s="27" t="n">
        <v>2193</v>
      </c>
      <c r="F14" s="27" t="n">
        <v>1604</v>
      </c>
      <c r="G14" s="27" t="n">
        <v>232</v>
      </c>
      <c r="H14" s="27" t="n">
        <v>49862</v>
      </c>
      <c r="I14" s="28" t="n">
        <v>53694</v>
      </c>
      <c r="J14" s="25"/>
    </row>
    <row r="15" customFormat="false" ht="15" hidden="false" customHeight="false" outlineLevel="0" collapsed="false">
      <c r="A15" s="21"/>
      <c r="B15" s="26" t="s">
        <v>44</v>
      </c>
      <c r="C15" s="27" t="n">
        <v>4372</v>
      </c>
      <c r="D15" s="27" t="n">
        <v>430</v>
      </c>
      <c r="E15" s="27" t="n">
        <v>2128</v>
      </c>
      <c r="F15" s="27" t="n">
        <v>1590</v>
      </c>
      <c r="G15" s="27" t="n">
        <v>224</v>
      </c>
      <c r="H15" s="27" t="n">
        <v>49826</v>
      </c>
      <c r="I15" s="28" t="n">
        <v>53710</v>
      </c>
      <c r="J15" s="25"/>
    </row>
    <row r="16" customFormat="false" ht="15" hidden="false" customHeight="false" outlineLevel="0" collapsed="false">
      <c r="A16" s="21"/>
      <c r="B16" s="29" t="s">
        <v>45</v>
      </c>
      <c r="C16" s="30" t="n">
        <v>17320</v>
      </c>
      <c r="D16" s="30" t="n">
        <v>1914</v>
      </c>
      <c r="E16" s="30" t="n">
        <v>8254</v>
      </c>
      <c r="F16" s="30" t="n">
        <v>6240</v>
      </c>
      <c r="G16" s="30" t="n">
        <v>912</v>
      </c>
      <c r="H16" s="30" t="n">
        <v>193529</v>
      </c>
      <c r="I16" s="30" t="n">
        <v>208531</v>
      </c>
      <c r="J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4521</v>
      </c>
      <c r="D17" s="23" t="n">
        <v>414</v>
      </c>
      <c r="E17" s="23" t="n">
        <v>2176</v>
      </c>
      <c r="F17" s="23" t="n">
        <v>1694</v>
      </c>
      <c r="G17" s="23" t="n">
        <v>237</v>
      </c>
      <c r="H17" s="23" t="n">
        <v>50601</v>
      </c>
      <c r="I17" s="24" t="n">
        <v>54650</v>
      </c>
      <c r="J17" s="25"/>
    </row>
    <row r="18" customFormat="false" ht="15" hidden="false" customHeight="false" outlineLevel="0" collapsed="false">
      <c r="A18" s="21"/>
      <c r="B18" s="26" t="s">
        <v>42</v>
      </c>
      <c r="C18" s="27" t="n">
        <v>4607</v>
      </c>
      <c r="D18" s="27" t="n">
        <v>391</v>
      </c>
      <c r="E18" s="27" t="n">
        <v>2196</v>
      </c>
      <c r="F18" s="27" t="n">
        <v>1778</v>
      </c>
      <c r="G18" s="27" t="n">
        <v>242</v>
      </c>
      <c r="H18" s="27" t="n">
        <v>51944</v>
      </c>
      <c r="I18" s="28" t="n">
        <v>56055</v>
      </c>
      <c r="J18" s="25"/>
    </row>
    <row r="19" customFormat="false" ht="15" hidden="false" customHeight="false" outlineLevel="0" collapsed="false">
      <c r="A19" s="21"/>
      <c r="B19" s="26" t="s">
        <v>43</v>
      </c>
      <c r="C19" s="27" t="n">
        <v>4737</v>
      </c>
      <c r="D19" s="27" t="n">
        <v>390</v>
      </c>
      <c r="E19" s="27" t="n">
        <v>2283</v>
      </c>
      <c r="F19" s="27" t="n">
        <v>1811</v>
      </c>
      <c r="G19" s="27" t="n">
        <v>253</v>
      </c>
      <c r="H19" s="27" t="n">
        <v>53387</v>
      </c>
      <c r="I19" s="28" t="n">
        <v>57490</v>
      </c>
      <c r="J19" s="25"/>
    </row>
    <row r="20" customFormat="false" ht="15" hidden="false" customHeight="false" outlineLevel="0" collapsed="false">
      <c r="A20" s="21"/>
      <c r="B20" s="26" t="s">
        <v>44</v>
      </c>
      <c r="C20" s="27" t="n">
        <v>4928</v>
      </c>
      <c r="D20" s="27" t="n">
        <v>415</v>
      </c>
      <c r="E20" s="27" t="n">
        <v>2424</v>
      </c>
      <c r="F20" s="27" t="n">
        <v>1836</v>
      </c>
      <c r="G20" s="27" t="n">
        <v>253</v>
      </c>
      <c r="H20" s="27" t="n">
        <v>53451</v>
      </c>
      <c r="I20" s="28" t="n">
        <v>57656</v>
      </c>
      <c r="J20" s="25"/>
    </row>
    <row r="21" customFormat="false" ht="15" hidden="false" customHeight="false" outlineLevel="0" collapsed="false">
      <c r="A21" s="21"/>
      <c r="B21" s="29" t="s">
        <v>45</v>
      </c>
      <c r="C21" s="30" t="n">
        <v>18793</v>
      </c>
      <c r="D21" s="30" t="n">
        <v>1610</v>
      </c>
      <c r="E21" s="30" t="n">
        <v>9079</v>
      </c>
      <c r="F21" s="30" t="n">
        <v>7119</v>
      </c>
      <c r="G21" s="30" t="n">
        <v>985</v>
      </c>
      <c r="H21" s="30" t="n">
        <v>209383</v>
      </c>
      <c r="I21" s="30" t="n">
        <v>225851</v>
      </c>
      <c r="J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4925</v>
      </c>
      <c r="D22" s="23" t="n">
        <v>422</v>
      </c>
      <c r="E22" s="23" t="n">
        <v>2334</v>
      </c>
      <c r="F22" s="23" t="n">
        <v>1919</v>
      </c>
      <c r="G22" s="23" t="n">
        <v>250</v>
      </c>
      <c r="H22" s="23" t="n">
        <v>53417</v>
      </c>
      <c r="I22" s="24" t="n">
        <v>57629</v>
      </c>
      <c r="J22" s="25"/>
    </row>
    <row r="23" customFormat="false" ht="15" hidden="false" customHeight="false" outlineLevel="0" collapsed="false">
      <c r="A23" s="21"/>
      <c r="B23" s="26" t="s">
        <v>42</v>
      </c>
      <c r="C23" s="27" t="n">
        <v>5134</v>
      </c>
      <c r="D23" s="27" t="n">
        <v>463</v>
      </c>
      <c r="E23" s="27" t="n">
        <v>2476</v>
      </c>
      <c r="F23" s="27" t="n">
        <v>1925</v>
      </c>
      <c r="G23" s="27" t="n">
        <v>270</v>
      </c>
      <c r="H23" s="27" t="n">
        <v>56209</v>
      </c>
      <c r="I23" s="28" t="n">
        <v>60744</v>
      </c>
      <c r="J23" s="25"/>
    </row>
    <row r="24" customFormat="false" ht="15" hidden="false" customHeight="false" outlineLevel="0" collapsed="false">
      <c r="A24" s="21"/>
      <c r="B24" s="26" t="s">
        <v>43</v>
      </c>
      <c r="C24" s="27" t="n">
        <v>5295</v>
      </c>
      <c r="D24" s="27" t="n">
        <v>505</v>
      </c>
      <c r="E24" s="27" t="n">
        <v>2584</v>
      </c>
      <c r="F24" s="27" t="n">
        <v>1929</v>
      </c>
      <c r="G24" s="27" t="n">
        <v>277</v>
      </c>
      <c r="H24" s="27" t="n">
        <v>58336</v>
      </c>
      <c r="I24" s="28" t="n">
        <v>63095</v>
      </c>
      <c r="J24" s="25"/>
    </row>
    <row r="25" customFormat="false" ht="15" hidden="false" customHeight="false" outlineLevel="0" collapsed="false">
      <c r="A25" s="21"/>
      <c r="B25" s="26" t="s">
        <v>44</v>
      </c>
      <c r="C25" s="27" t="n">
        <v>5523</v>
      </c>
      <c r="D25" s="27" t="n">
        <v>522</v>
      </c>
      <c r="E25" s="27" t="n">
        <v>2728</v>
      </c>
      <c r="F25" s="27" t="n">
        <v>1974</v>
      </c>
      <c r="G25" s="27" t="n">
        <v>299</v>
      </c>
      <c r="H25" s="27" t="n">
        <v>58956</v>
      </c>
      <c r="I25" s="28" t="n">
        <v>63855</v>
      </c>
      <c r="J25" s="25"/>
    </row>
    <row r="26" customFormat="false" ht="15" hidden="false" customHeight="false" outlineLevel="0" collapsed="false">
      <c r="A26" s="21"/>
      <c r="B26" s="29" t="s">
        <v>45</v>
      </c>
      <c r="C26" s="30" t="n">
        <v>20877</v>
      </c>
      <c r="D26" s="30" t="n">
        <v>1912</v>
      </c>
      <c r="E26" s="30" t="n">
        <v>10122</v>
      </c>
      <c r="F26" s="30" t="n">
        <v>7747</v>
      </c>
      <c r="G26" s="30" t="n">
        <v>1096</v>
      </c>
      <c r="H26" s="30" t="n">
        <v>226918</v>
      </c>
      <c r="I26" s="30" t="n">
        <v>245323</v>
      </c>
      <c r="J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5573</v>
      </c>
      <c r="D27" s="23" t="n">
        <v>531</v>
      </c>
      <c r="E27" s="23" t="n">
        <v>2765</v>
      </c>
      <c r="F27" s="23" t="n">
        <v>1957</v>
      </c>
      <c r="G27" s="23" t="n">
        <v>320</v>
      </c>
      <c r="H27" s="23" t="n">
        <v>60389</v>
      </c>
      <c r="I27" s="24" t="n">
        <v>65560</v>
      </c>
      <c r="J27" s="25"/>
    </row>
    <row r="28" customFormat="false" ht="15" hidden="false" customHeight="false" outlineLevel="0" collapsed="false">
      <c r="A28" s="21"/>
      <c r="B28" s="26" t="s">
        <v>42</v>
      </c>
      <c r="C28" s="27" t="n">
        <v>5665</v>
      </c>
      <c r="D28" s="27" t="n">
        <v>534</v>
      </c>
      <c r="E28" s="27" t="n">
        <v>2826</v>
      </c>
      <c r="F28" s="27" t="n">
        <v>1995</v>
      </c>
      <c r="G28" s="27" t="n">
        <v>310</v>
      </c>
      <c r="H28" s="27" t="n">
        <v>61721</v>
      </c>
      <c r="I28" s="28" t="n">
        <v>66927</v>
      </c>
      <c r="J28" s="25"/>
    </row>
    <row r="29" customFormat="false" ht="15" hidden="false" customHeight="false" outlineLevel="0" collapsed="false">
      <c r="A29" s="21"/>
      <c r="B29" s="26" t="s">
        <v>43</v>
      </c>
      <c r="C29" s="27" t="n">
        <v>5725</v>
      </c>
      <c r="D29" s="27" t="n">
        <v>558</v>
      </c>
      <c r="E29" s="27" t="n">
        <v>2774</v>
      </c>
      <c r="F29" s="27" t="n">
        <v>2054</v>
      </c>
      <c r="G29" s="27" t="n">
        <v>339</v>
      </c>
      <c r="H29" s="27" t="n">
        <v>63783</v>
      </c>
      <c r="I29" s="28" t="n">
        <v>69200</v>
      </c>
      <c r="J29" s="25"/>
    </row>
    <row r="30" customFormat="false" ht="15" hidden="false" customHeight="false" outlineLevel="0" collapsed="false">
      <c r="A30" s="21"/>
      <c r="B30" s="26" t="s">
        <v>44</v>
      </c>
      <c r="C30" s="27" t="n">
        <v>5720</v>
      </c>
      <c r="D30" s="27" t="n">
        <v>501</v>
      </c>
      <c r="E30" s="27" t="n">
        <v>2799</v>
      </c>
      <c r="F30" s="27" t="n">
        <v>2085</v>
      </c>
      <c r="G30" s="27" t="n">
        <v>335</v>
      </c>
      <c r="H30" s="27" t="n">
        <v>65033</v>
      </c>
      <c r="I30" s="28" t="n">
        <v>70658</v>
      </c>
      <c r="J30" s="25"/>
    </row>
    <row r="31" customFormat="false" ht="15" hidden="false" customHeight="false" outlineLevel="0" collapsed="false">
      <c r="A31" s="21"/>
      <c r="B31" s="29" t="s">
        <v>45</v>
      </c>
      <c r="C31" s="30" t="n">
        <v>22683</v>
      </c>
      <c r="D31" s="30" t="n">
        <v>2124</v>
      </c>
      <c r="E31" s="30" t="n">
        <v>11164</v>
      </c>
      <c r="F31" s="30" t="n">
        <v>8091</v>
      </c>
      <c r="G31" s="30" t="n">
        <v>1304</v>
      </c>
      <c r="H31" s="30" t="n">
        <v>250926</v>
      </c>
      <c r="I31" s="30" t="n">
        <v>272345</v>
      </c>
      <c r="J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5952</v>
      </c>
      <c r="D32" s="23" t="n">
        <v>558</v>
      </c>
      <c r="E32" s="23" t="n">
        <v>2904</v>
      </c>
      <c r="F32" s="23" t="n">
        <v>2164</v>
      </c>
      <c r="G32" s="23" t="n">
        <v>326</v>
      </c>
      <c r="H32" s="23" t="n">
        <v>67609</v>
      </c>
      <c r="I32" s="24" t="n">
        <v>73588</v>
      </c>
      <c r="J32" s="25"/>
    </row>
    <row r="33" customFormat="false" ht="15" hidden="false" customHeight="false" outlineLevel="0" collapsed="false">
      <c r="A33" s="21"/>
      <c r="B33" s="26" t="s">
        <v>42</v>
      </c>
      <c r="C33" s="27" t="n">
        <v>5966</v>
      </c>
      <c r="D33" s="27" t="n">
        <v>510</v>
      </c>
      <c r="E33" s="27" t="n">
        <v>2874</v>
      </c>
      <c r="F33" s="27" t="n">
        <v>2249</v>
      </c>
      <c r="G33" s="27" t="n">
        <v>333</v>
      </c>
      <c r="H33" s="27" t="n">
        <v>69047</v>
      </c>
      <c r="I33" s="28" t="n">
        <v>75183</v>
      </c>
      <c r="J33" s="25"/>
    </row>
    <row r="34" customFormat="false" ht="15" hidden="false" customHeight="false" outlineLevel="0" collapsed="false">
      <c r="A34" s="21"/>
      <c r="B34" s="26" t="s">
        <v>43</v>
      </c>
      <c r="C34" s="27" t="n">
        <v>6103</v>
      </c>
      <c r="D34" s="27" t="n">
        <v>541</v>
      </c>
      <c r="E34" s="27" t="n">
        <v>2891</v>
      </c>
      <c r="F34" s="27" t="n">
        <v>2340</v>
      </c>
      <c r="G34" s="27" t="n">
        <v>331</v>
      </c>
      <c r="H34" s="27" t="n">
        <v>71668</v>
      </c>
      <c r="I34" s="28" t="n">
        <v>78016</v>
      </c>
      <c r="J34" s="25"/>
    </row>
    <row r="35" customFormat="false" ht="15" hidden="false" customHeight="false" outlineLevel="0" collapsed="false">
      <c r="A35" s="21"/>
      <c r="B35" s="26" t="s">
        <v>44</v>
      </c>
      <c r="C35" s="27" t="n">
        <v>6326</v>
      </c>
      <c r="D35" s="27" t="n">
        <v>664</v>
      </c>
      <c r="E35" s="27" t="n">
        <v>2915</v>
      </c>
      <c r="F35" s="27" t="n">
        <v>2391</v>
      </c>
      <c r="G35" s="27" t="n">
        <v>356</v>
      </c>
      <c r="H35" s="27" t="n">
        <v>74169</v>
      </c>
      <c r="I35" s="28" t="n">
        <v>80975</v>
      </c>
      <c r="J35" s="25"/>
    </row>
    <row r="36" customFormat="false" ht="15" hidden="false" customHeight="false" outlineLevel="0" collapsed="false">
      <c r="A36" s="21"/>
      <c r="B36" s="29" t="s">
        <v>45</v>
      </c>
      <c r="C36" s="30" t="n">
        <v>24347</v>
      </c>
      <c r="D36" s="30" t="n">
        <v>2273</v>
      </c>
      <c r="E36" s="30" t="n">
        <v>11584</v>
      </c>
      <c r="F36" s="30" t="n">
        <v>9144</v>
      </c>
      <c r="G36" s="30" t="n">
        <v>1346</v>
      </c>
      <c r="H36" s="30" t="n">
        <v>282493</v>
      </c>
      <c r="I36" s="30" t="n">
        <v>307762</v>
      </c>
      <c r="J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6469</v>
      </c>
      <c r="D37" s="23" t="n">
        <v>756</v>
      </c>
      <c r="E37" s="23" t="n">
        <v>2908</v>
      </c>
      <c r="F37" s="23" t="n">
        <v>2461</v>
      </c>
      <c r="G37" s="23" t="n">
        <v>344</v>
      </c>
      <c r="H37" s="23" t="n">
        <v>74530</v>
      </c>
      <c r="I37" s="24" t="n">
        <v>81334</v>
      </c>
      <c r="J37" s="25"/>
    </row>
    <row r="38" customFormat="false" ht="15" hidden="false" customHeight="false" outlineLevel="0" collapsed="false">
      <c r="A38" s="21"/>
      <c r="B38" s="26" t="s">
        <v>42</v>
      </c>
      <c r="C38" s="27" t="n">
        <v>6669</v>
      </c>
      <c r="D38" s="27" t="n">
        <v>841</v>
      </c>
      <c r="E38" s="27" t="n">
        <v>2977</v>
      </c>
      <c r="F38" s="27" t="n">
        <v>2493</v>
      </c>
      <c r="G38" s="27" t="n">
        <v>358</v>
      </c>
      <c r="H38" s="27" t="n">
        <v>76965</v>
      </c>
      <c r="I38" s="28" t="n">
        <v>84148</v>
      </c>
      <c r="J38" s="25"/>
    </row>
    <row r="39" customFormat="false" ht="15" hidden="false" customHeight="false" outlineLevel="0" collapsed="false">
      <c r="A39" s="21"/>
      <c r="B39" s="26" t="s">
        <v>43</v>
      </c>
      <c r="C39" s="27" t="n">
        <v>6587</v>
      </c>
      <c r="D39" s="27" t="n">
        <v>689</v>
      </c>
      <c r="E39" s="27" t="n">
        <v>3018</v>
      </c>
      <c r="F39" s="27" t="n">
        <v>2503</v>
      </c>
      <c r="G39" s="27" t="n">
        <v>377</v>
      </c>
      <c r="H39" s="27" t="n">
        <v>79650</v>
      </c>
      <c r="I39" s="28" t="n">
        <v>87043</v>
      </c>
      <c r="J39" s="25"/>
    </row>
    <row r="40" customFormat="false" ht="15" hidden="false" customHeight="false" outlineLevel="0" collapsed="false">
      <c r="A40" s="21"/>
      <c r="B40" s="26" t="s">
        <v>44</v>
      </c>
      <c r="C40" s="27" t="n">
        <v>6554</v>
      </c>
      <c r="D40" s="27" t="n">
        <v>710</v>
      </c>
      <c r="E40" s="27" t="n">
        <v>3002</v>
      </c>
      <c r="F40" s="27" t="n">
        <v>2462</v>
      </c>
      <c r="G40" s="27" t="n">
        <v>380</v>
      </c>
      <c r="H40" s="27" t="n">
        <v>80136</v>
      </c>
      <c r="I40" s="28" t="n">
        <v>87631</v>
      </c>
      <c r="J40" s="25"/>
    </row>
    <row r="41" customFormat="false" ht="15" hidden="false" customHeight="false" outlineLevel="0" collapsed="false">
      <c r="A41" s="21"/>
      <c r="B41" s="29" t="s">
        <v>45</v>
      </c>
      <c r="C41" s="30" t="n">
        <v>26279</v>
      </c>
      <c r="D41" s="30" t="n">
        <v>2996</v>
      </c>
      <c r="E41" s="30" t="n">
        <v>11905</v>
      </c>
      <c r="F41" s="30" t="n">
        <v>9919</v>
      </c>
      <c r="G41" s="30" t="n">
        <v>1459</v>
      </c>
      <c r="H41" s="30" t="n">
        <v>311281</v>
      </c>
      <c r="I41" s="30" t="n">
        <v>340156</v>
      </c>
      <c r="J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6637</v>
      </c>
      <c r="D42" s="23" t="n">
        <v>726</v>
      </c>
      <c r="E42" s="23" t="n">
        <v>3094</v>
      </c>
      <c r="F42" s="23" t="n">
        <v>2446</v>
      </c>
      <c r="G42" s="23" t="n">
        <v>371</v>
      </c>
      <c r="H42" s="23" t="n">
        <v>81936</v>
      </c>
      <c r="I42" s="24" t="n">
        <v>89760</v>
      </c>
      <c r="J42" s="25"/>
    </row>
    <row r="43" customFormat="false" ht="15" hidden="false" customHeight="false" outlineLevel="0" collapsed="false">
      <c r="A43" s="21"/>
      <c r="B43" s="26" t="s">
        <v>42</v>
      </c>
      <c r="C43" s="27" t="n">
        <v>6990</v>
      </c>
      <c r="D43" s="27" t="n">
        <v>820</v>
      </c>
      <c r="E43" s="27" t="n">
        <v>3216</v>
      </c>
      <c r="F43" s="27" t="n">
        <v>2524</v>
      </c>
      <c r="G43" s="27" t="n">
        <v>430</v>
      </c>
      <c r="H43" s="27" t="n">
        <v>86394</v>
      </c>
      <c r="I43" s="28" t="n">
        <v>94857</v>
      </c>
      <c r="J43" s="25"/>
    </row>
    <row r="44" customFormat="false" ht="15" hidden="false" customHeight="false" outlineLevel="0" collapsed="false">
      <c r="A44" s="21"/>
      <c r="B44" s="26" t="s">
        <v>43</v>
      </c>
      <c r="C44" s="27" t="n">
        <v>7316</v>
      </c>
      <c r="D44" s="27" t="n">
        <v>868</v>
      </c>
      <c r="E44" s="27" t="n">
        <v>3437</v>
      </c>
      <c r="F44" s="27" t="n">
        <v>2626</v>
      </c>
      <c r="G44" s="27" t="n">
        <v>385</v>
      </c>
      <c r="H44" s="27" t="n">
        <v>89999</v>
      </c>
      <c r="I44" s="28" t="n">
        <v>98881</v>
      </c>
      <c r="J44" s="25"/>
    </row>
    <row r="45" customFormat="false" ht="15" hidden="false" customHeight="false" outlineLevel="0" collapsed="false">
      <c r="A45" s="21"/>
      <c r="B45" s="26" t="s">
        <v>44</v>
      </c>
      <c r="C45" s="27" t="n">
        <v>7326</v>
      </c>
      <c r="D45" s="27" t="n">
        <v>813</v>
      </c>
      <c r="E45" s="27" t="n">
        <v>3353</v>
      </c>
      <c r="F45" s="27" t="n">
        <v>2748</v>
      </c>
      <c r="G45" s="27" t="n">
        <v>412</v>
      </c>
      <c r="H45" s="27" t="n">
        <v>91278</v>
      </c>
      <c r="I45" s="28" t="n">
        <v>100400</v>
      </c>
      <c r="J45" s="25"/>
    </row>
    <row r="46" customFormat="false" ht="15" hidden="false" customHeight="false" outlineLevel="0" collapsed="false">
      <c r="A46" s="21"/>
      <c r="B46" s="29" t="s">
        <v>45</v>
      </c>
      <c r="C46" s="30" t="n">
        <v>28269</v>
      </c>
      <c r="D46" s="30" t="n">
        <v>3227</v>
      </c>
      <c r="E46" s="30" t="n">
        <v>13100</v>
      </c>
      <c r="F46" s="30" t="n">
        <v>10344</v>
      </c>
      <c r="G46" s="30" t="n">
        <v>1598</v>
      </c>
      <c r="H46" s="30" t="n">
        <v>349607</v>
      </c>
      <c r="I46" s="30" t="n">
        <v>383898</v>
      </c>
      <c r="J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7413</v>
      </c>
      <c r="D47" s="23" t="n">
        <v>751</v>
      </c>
      <c r="E47" s="23" t="n">
        <v>3517</v>
      </c>
      <c r="F47" s="23" t="n">
        <v>2728</v>
      </c>
      <c r="G47" s="23" t="n">
        <v>417</v>
      </c>
      <c r="H47" s="23" t="n">
        <v>93786</v>
      </c>
      <c r="I47" s="24" t="n">
        <v>103343</v>
      </c>
      <c r="J47" s="25"/>
    </row>
    <row r="48" customFormat="false" ht="15" hidden="false" customHeight="false" outlineLevel="0" collapsed="false">
      <c r="A48" s="21"/>
      <c r="B48" s="26" t="s">
        <v>42</v>
      </c>
      <c r="C48" s="27" t="n">
        <v>7564</v>
      </c>
      <c r="D48" s="27" t="n">
        <v>791</v>
      </c>
      <c r="E48" s="27" t="n">
        <v>3588</v>
      </c>
      <c r="F48" s="27" t="n">
        <v>2770</v>
      </c>
      <c r="G48" s="27" t="n">
        <v>415</v>
      </c>
      <c r="H48" s="27" t="n">
        <v>95568</v>
      </c>
      <c r="I48" s="28" t="n">
        <v>105167</v>
      </c>
      <c r="J48" s="25"/>
    </row>
    <row r="49" customFormat="false" ht="15" hidden="false" customHeight="false" outlineLevel="0" collapsed="false">
      <c r="A49" s="21"/>
      <c r="B49" s="26" t="s">
        <v>43</v>
      </c>
      <c r="C49" s="27" t="n">
        <v>7760</v>
      </c>
      <c r="D49" s="27" t="n">
        <v>894</v>
      </c>
      <c r="E49" s="27" t="n">
        <v>3569</v>
      </c>
      <c r="F49" s="27" t="n">
        <v>2862</v>
      </c>
      <c r="G49" s="27" t="n">
        <v>435</v>
      </c>
      <c r="H49" s="27" t="n">
        <v>99094</v>
      </c>
      <c r="I49" s="28" t="n">
        <v>108956</v>
      </c>
      <c r="J49" s="25"/>
    </row>
    <row r="50" customFormat="false" ht="15" hidden="false" customHeight="false" outlineLevel="0" collapsed="false">
      <c r="A50" s="21"/>
      <c r="B50" s="26" t="s">
        <v>44</v>
      </c>
      <c r="C50" s="27" t="n">
        <v>7949</v>
      </c>
      <c r="D50" s="27" t="n">
        <v>909</v>
      </c>
      <c r="E50" s="27" t="n">
        <v>3641</v>
      </c>
      <c r="F50" s="27" t="n">
        <v>2954</v>
      </c>
      <c r="G50" s="27" t="n">
        <v>445</v>
      </c>
      <c r="H50" s="27" t="n">
        <v>103461</v>
      </c>
      <c r="I50" s="28" t="n">
        <v>113606</v>
      </c>
      <c r="J50" s="25"/>
    </row>
    <row r="51" customFormat="false" ht="15" hidden="false" customHeight="false" outlineLevel="0" collapsed="false">
      <c r="A51" s="21"/>
      <c r="B51" s="29" t="s">
        <v>45</v>
      </c>
      <c r="C51" s="30" t="n">
        <v>30686</v>
      </c>
      <c r="D51" s="30" t="n">
        <v>3345</v>
      </c>
      <c r="E51" s="30" t="n">
        <v>14315</v>
      </c>
      <c r="F51" s="30" t="n">
        <v>11314</v>
      </c>
      <c r="G51" s="30" t="n">
        <v>1712</v>
      </c>
      <c r="H51" s="30" t="n">
        <v>391909</v>
      </c>
      <c r="I51" s="30" t="n">
        <v>431072</v>
      </c>
      <c r="J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7967</v>
      </c>
      <c r="D52" s="23" t="n">
        <v>864</v>
      </c>
      <c r="E52" s="23" t="n">
        <v>3638</v>
      </c>
      <c r="F52" s="23" t="n">
        <v>3045</v>
      </c>
      <c r="G52" s="23" t="n">
        <v>420</v>
      </c>
      <c r="H52" s="23" t="n">
        <v>104740</v>
      </c>
      <c r="I52" s="24" t="n">
        <v>115058</v>
      </c>
      <c r="J52" s="25"/>
    </row>
    <row r="53" customFormat="false" ht="15" hidden="false" customHeight="false" outlineLevel="0" collapsed="false">
      <c r="A53" s="21"/>
      <c r="B53" s="26" t="s">
        <v>42</v>
      </c>
      <c r="C53" s="27" t="n">
        <v>8026</v>
      </c>
      <c r="D53" s="27" t="n">
        <v>811</v>
      </c>
      <c r="E53" s="27" t="n">
        <v>3764</v>
      </c>
      <c r="F53" s="27" t="n">
        <v>3018</v>
      </c>
      <c r="G53" s="27" t="n">
        <v>433</v>
      </c>
      <c r="H53" s="27" t="n">
        <v>109201</v>
      </c>
      <c r="I53" s="28" t="n">
        <v>119360</v>
      </c>
      <c r="J53" s="25"/>
    </row>
    <row r="54" customFormat="false" ht="15" hidden="false" customHeight="false" outlineLevel="0" collapsed="false">
      <c r="A54" s="21"/>
      <c r="B54" s="26" t="s">
        <v>43</v>
      </c>
      <c r="C54" s="27" t="n">
        <v>8473</v>
      </c>
      <c r="D54" s="27" t="n">
        <v>818</v>
      </c>
      <c r="E54" s="27" t="n">
        <v>4182</v>
      </c>
      <c r="F54" s="27" t="n">
        <v>3031</v>
      </c>
      <c r="G54" s="27" t="n">
        <v>442</v>
      </c>
      <c r="H54" s="27" t="n">
        <v>113047</v>
      </c>
      <c r="I54" s="28" t="n">
        <v>123505</v>
      </c>
      <c r="J54" s="25"/>
    </row>
    <row r="55" customFormat="false" ht="15" hidden="false" customHeight="false" outlineLevel="0" collapsed="false">
      <c r="A55" s="21"/>
      <c r="B55" s="26" t="s">
        <v>44</v>
      </c>
      <c r="C55" s="27" t="n">
        <v>8498</v>
      </c>
      <c r="D55" s="27" t="n">
        <v>820</v>
      </c>
      <c r="E55" s="27" t="n">
        <v>4084</v>
      </c>
      <c r="F55" s="27" t="n">
        <v>3120</v>
      </c>
      <c r="G55" s="27" t="n">
        <v>474</v>
      </c>
      <c r="H55" s="27" t="n">
        <v>111623</v>
      </c>
      <c r="I55" s="28" t="n">
        <v>122164</v>
      </c>
      <c r="J55" s="25"/>
    </row>
    <row r="56" customFormat="false" ht="15" hidden="false" customHeight="false" outlineLevel="0" collapsed="false">
      <c r="A56" s="21"/>
      <c r="B56" s="29" t="s">
        <v>45</v>
      </c>
      <c r="C56" s="30" t="n">
        <v>32964</v>
      </c>
      <c r="D56" s="30" t="n">
        <v>3313</v>
      </c>
      <c r="E56" s="30" t="n">
        <v>15668</v>
      </c>
      <c r="F56" s="30" t="n">
        <v>12214</v>
      </c>
      <c r="G56" s="30" t="n">
        <v>1769</v>
      </c>
      <c r="H56" s="30" t="n">
        <v>438611</v>
      </c>
      <c r="I56" s="30" t="n">
        <v>480087</v>
      </c>
      <c r="J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8722</v>
      </c>
      <c r="D57" s="23" t="n">
        <v>871</v>
      </c>
      <c r="E57" s="23" t="n">
        <v>4161</v>
      </c>
      <c r="F57" s="23" t="n">
        <v>3205</v>
      </c>
      <c r="G57" s="23" t="n">
        <v>485</v>
      </c>
      <c r="H57" s="23" t="n">
        <v>112253</v>
      </c>
      <c r="I57" s="24" t="n">
        <v>122376</v>
      </c>
      <c r="J57" s="25"/>
    </row>
    <row r="58" customFormat="false" ht="15" hidden="false" customHeight="false" outlineLevel="0" collapsed="false">
      <c r="A58" s="21"/>
      <c r="B58" s="26" t="s">
        <v>42</v>
      </c>
      <c r="C58" s="27" t="n">
        <v>8709</v>
      </c>
      <c r="D58" s="27" t="n">
        <v>840</v>
      </c>
      <c r="E58" s="27" t="n">
        <v>4284</v>
      </c>
      <c r="F58" s="27" t="n">
        <v>3121</v>
      </c>
      <c r="G58" s="27" t="n">
        <v>464</v>
      </c>
      <c r="H58" s="27" t="n">
        <v>115926</v>
      </c>
      <c r="I58" s="28" t="n">
        <v>125913</v>
      </c>
      <c r="J58" s="25"/>
    </row>
    <row r="59" customFormat="false" ht="15" hidden="false" customHeight="false" outlineLevel="0" collapsed="false">
      <c r="A59" s="21"/>
      <c r="B59" s="26" t="s">
        <v>43</v>
      </c>
      <c r="C59" s="27" t="n">
        <v>8658</v>
      </c>
      <c r="D59" s="27" t="n">
        <v>772</v>
      </c>
      <c r="E59" s="27" t="n">
        <v>4327</v>
      </c>
      <c r="F59" s="27" t="n">
        <v>3102</v>
      </c>
      <c r="G59" s="27" t="n">
        <v>457</v>
      </c>
      <c r="H59" s="27" t="n">
        <v>116779</v>
      </c>
      <c r="I59" s="28" t="n">
        <v>127068</v>
      </c>
      <c r="J59" s="25"/>
    </row>
    <row r="60" customFormat="false" ht="15" hidden="false" customHeight="false" outlineLevel="0" collapsed="false">
      <c r="A60" s="21"/>
      <c r="B60" s="26" t="s">
        <v>44</v>
      </c>
      <c r="C60" s="27" t="n">
        <v>8543</v>
      </c>
      <c r="D60" s="27" t="n">
        <v>716</v>
      </c>
      <c r="E60" s="27" t="n">
        <v>4352</v>
      </c>
      <c r="F60" s="27" t="n">
        <v>3002</v>
      </c>
      <c r="G60" s="27" t="n">
        <v>473</v>
      </c>
      <c r="H60" s="27" t="n">
        <v>118889</v>
      </c>
      <c r="I60" s="28" t="n">
        <v>129290</v>
      </c>
      <c r="J60" s="25"/>
    </row>
    <row r="61" customFormat="false" ht="15" hidden="false" customHeight="false" outlineLevel="0" collapsed="false">
      <c r="A61" s="21"/>
      <c r="B61" s="29" t="s">
        <v>45</v>
      </c>
      <c r="C61" s="30" t="n">
        <v>34632</v>
      </c>
      <c r="D61" s="30" t="n">
        <v>3199</v>
      </c>
      <c r="E61" s="30" t="n">
        <v>17124</v>
      </c>
      <c r="F61" s="30" t="n">
        <v>12430</v>
      </c>
      <c r="G61" s="30" t="n">
        <v>1879</v>
      </c>
      <c r="H61" s="30" t="n">
        <v>463847</v>
      </c>
      <c r="I61" s="30" t="n">
        <v>504647</v>
      </c>
      <c r="J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8453</v>
      </c>
      <c r="D62" s="23" t="n">
        <v>732</v>
      </c>
      <c r="E62" s="23" t="n">
        <v>4232</v>
      </c>
      <c r="F62" s="23" t="n">
        <v>3015</v>
      </c>
      <c r="G62" s="23" t="n">
        <v>474</v>
      </c>
      <c r="H62" s="23" t="n">
        <v>120675</v>
      </c>
      <c r="I62" s="24" t="n">
        <v>131436</v>
      </c>
      <c r="J62" s="25"/>
    </row>
    <row r="63" customFormat="false" ht="15" hidden="false" customHeight="false" outlineLevel="0" collapsed="false">
      <c r="A63" s="21"/>
      <c r="B63" s="26" t="s">
        <v>42</v>
      </c>
      <c r="C63" s="27" t="n">
        <v>8871</v>
      </c>
      <c r="D63" s="27" t="n">
        <v>1088</v>
      </c>
      <c r="E63" s="27" t="n">
        <v>4212</v>
      </c>
      <c r="F63" s="27" t="n">
        <v>3076</v>
      </c>
      <c r="G63" s="27" t="n">
        <v>495</v>
      </c>
      <c r="H63" s="27" t="n">
        <v>124023</v>
      </c>
      <c r="I63" s="28" t="n">
        <v>135161</v>
      </c>
      <c r="J63" s="25"/>
    </row>
    <row r="64" customFormat="false" ht="15" hidden="false" customHeight="false" outlineLevel="0" collapsed="false">
      <c r="A64" s="21"/>
      <c r="B64" s="26" t="s">
        <v>43</v>
      </c>
      <c r="C64" s="27" t="n">
        <v>8759</v>
      </c>
      <c r="D64" s="27" t="n">
        <v>981</v>
      </c>
      <c r="E64" s="27" t="n">
        <v>4273</v>
      </c>
      <c r="F64" s="27" t="n">
        <v>3064</v>
      </c>
      <c r="G64" s="27" t="n">
        <v>441</v>
      </c>
      <c r="H64" s="27" t="n">
        <v>124097</v>
      </c>
      <c r="I64" s="28" t="n">
        <v>135764</v>
      </c>
      <c r="J64" s="25"/>
    </row>
    <row r="65" customFormat="false" ht="15" hidden="false" customHeight="false" outlineLevel="0" collapsed="false">
      <c r="A65" s="21"/>
      <c r="B65" s="26" t="s">
        <v>44</v>
      </c>
      <c r="C65" s="27" t="n">
        <v>9348</v>
      </c>
      <c r="D65" s="27" t="n">
        <v>1294</v>
      </c>
      <c r="E65" s="27" t="n">
        <v>4514</v>
      </c>
      <c r="F65" s="27" t="n">
        <v>3070</v>
      </c>
      <c r="G65" s="27" t="n">
        <v>470</v>
      </c>
      <c r="H65" s="27" t="n">
        <v>130340</v>
      </c>
      <c r="I65" s="28" t="n">
        <v>142563</v>
      </c>
      <c r="J65" s="25"/>
    </row>
    <row r="66" customFormat="false" ht="15" hidden="false" customHeight="false" outlineLevel="0" collapsed="false">
      <c r="A66" s="21"/>
      <c r="B66" s="29" t="s">
        <v>45</v>
      </c>
      <c r="C66" s="30" t="n">
        <v>35431</v>
      </c>
      <c r="D66" s="30" t="n">
        <v>4095</v>
      </c>
      <c r="E66" s="30" t="n">
        <v>17231</v>
      </c>
      <c r="F66" s="30" t="n">
        <v>12225</v>
      </c>
      <c r="G66" s="30" t="n">
        <v>1880</v>
      </c>
      <c r="H66" s="30" t="n">
        <v>499135</v>
      </c>
      <c r="I66" s="30" t="n">
        <v>544924</v>
      </c>
      <c r="J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9645</v>
      </c>
      <c r="D67" s="23" t="n">
        <v>1423</v>
      </c>
      <c r="E67" s="23" t="n">
        <v>4657</v>
      </c>
      <c r="F67" s="23" t="n">
        <v>3112</v>
      </c>
      <c r="G67" s="23" t="n">
        <v>453</v>
      </c>
      <c r="H67" s="23" t="n">
        <v>134187</v>
      </c>
      <c r="I67" s="24" t="n">
        <v>147195</v>
      </c>
      <c r="J67" s="25"/>
    </row>
    <row r="68" customFormat="false" ht="15" hidden="false" customHeight="false" outlineLevel="0" collapsed="false">
      <c r="A68" s="21"/>
      <c r="B68" s="26" t="s">
        <v>42</v>
      </c>
      <c r="C68" s="27" t="n">
        <v>9445</v>
      </c>
      <c r="D68" s="27" t="n">
        <v>1145</v>
      </c>
      <c r="E68" s="27" t="n">
        <v>4650</v>
      </c>
      <c r="F68" s="27" t="n">
        <v>3157</v>
      </c>
      <c r="G68" s="27" t="n">
        <v>493</v>
      </c>
      <c r="H68" s="27" t="n">
        <v>139403</v>
      </c>
      <c r="I68" s="28" t="n">
        <v>153004</v>
      </c>
      <c r="J68" s="25"/>
    </row>
    <row r="69" customFormat="false" ht="15" hidden="false" customHeight="false" outlineLevel="0" collapsed="false">
      <c r="A69" s="21"/>
      <c r="B69" s="26" t="s">
        <v>43</v>
      </c>
      <c r="C69" s="27" t="n">
        <v>9627</v>
      </c>
      <c r="D69" s="27" t="n">
        <v>1128</v>
      </c>
      <c r="E69" s="27" t="n">
        <v>4867</v>
      </c>
      <c r="F69" s="27" t="n">
        <v>3153</v>
      </c>
      <c r="G69" s="27" t="n">
        <v>479</v>
      </c>
      <c r="H69" s="27" t="n">
        <v>142890</v>
      </c>
      <c r="I69" s="28" t="n">
        <v>156709</v>
      </c>
      <c r="J69" s="25"/>
    </row>
    <row r="70" customFormat="false" ht="15" hidden="false" customHeight="false" outlineLevel="0" collapsed="false">
      <c r="A70" s="21"/>
      <c r="B70" s="26" t="s">
        <v>44</v>
      </c>
      <c r="C70" s="27" t="n">
        <v>10005</v>
      </c>
      <c r="D70" s="27" t="n">
        <v>1140</v>
      </c>
      <c r="E70" s="27" t="n">
        <v>5041</v>
      </c>
      <c r="F70" s="27" t="n">
        <v>3302</v>
      </c>
      <c r="G70" s="27" t="n">
        <v>522</v>
      </c>
      <c r="H70" s="27" t="n">
        <v>148899</v>
      </c>
      <c r="I70" s="28" t="n">
        <v>162986</v>
      </c>
      <c r="J70" s="25"/>
    </row>
    <row r="71" customFormat="false" ht="15" hidden="false" customHeight="false" outlineLevel="0" collapsed="false">
      <c r="A71" s="21"/>
      <c r="B71" s="29" t="s">
        <v>45</v>
      </c>
      <c r="C71" s="30" t="n">
        <v>38722</v>
      </c>
      <c r="D71" s="30" t="n">
        <v>4836</v>
      </c>
      <c r="E71" s="30" t="n">
        <v>19215</v>
      </c>
      <c r="F71" s="30" t="n">
        <v>12724</v>
      </c>
      <c r="G71" s="30" t="n">
        <v>1947</v>
      </c>
      <c r="H71" s="30" t="n">
        <v>565379</v>
      </c>
      <c r="I71" s="30" t="n">
        <v>619894</v>
      </c>
      <c r="J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9782</v>
      </c>
      <c r="D72" s="23" t="n">
        <v>925</v>
      </c>
      <c r="E72" s="23" t="n">
        <v>4978</v>
      </c>
      <c r="F72" s="23" t="n">
        <v>3376</v>
      </c>
      <c r="G72" s="23" t="n">
        <v>503</v>
      </c>
      <c r="H72" s="23" t="n">
        <v>150216</v>
      </c>
      <c r="I72" s="24" t="n">
        <v>164379</v>
      </c>
      <c r="J72" s="25"/>
    </row>
    <row r="73" customFormat="false" ht="15" hidden="false" customHeight="false" outlineLevel="0" collapsed="false">
      <c r="A73" s="21"/>
      <c r="B73" s="26" t="s">
        <v>42</v>
      </c>
      <c r="C73" s="27" t="n">
        <v>9527</v>
      </c>
      <c r="D73" s="27" t="n">
        <v>897</v>
      </c>
      <c r="E73" s="27" t="n">
        <v>4690</v>
      </c>
      <c r="F73" s="27" t="n">
        <v>3389</v>
      </c>
      <c r="G73" s="27" t="n">
        <v>551</v>
      </c>
      <c r="H73" s="27" t="n">
        <v>150893</v>
      </c>
      <c r="I73" s="28" t="n">
        <v>165139</v>
      </c>
      <c r="J73" s="25"/>
    </row>
    <row r="74" customFormat="false" ht="15" hidden="false" customHeight="false" outlineLevel="0" collapsed="false">
      <c r="A74" s="21"/>
      <c r="B74" s="26" t="s">
        <v>43</v>
      </c>
      <c r="C74" s="27" t="n">
        <v>9637</v>
      </c>
      <c r="D74" s="27" t="n">
        <v>868</v>
      </c>
      <c r="E74" s="27" t="n">
        <v>4861</v>
      </c>
      <c r="F74" s="27" t="n">
        <v>3393</v>
      </c>
      <c r="G74" s="27" t="n">
        <v>515</v>
      </c>
      <c r="H74" s="27" t="n">
        <v>151123</v>
      </c>
      <c r="I74" s="28" t="n">
        <v>165179</v>
      </c>
      <c r="J74" s="25"/>
    </row>
    <row r="75" customFormat="false" ht="15" hidden="false" customHeight="false" outlineLevel="0" collapsed="false">
      <c r="A75" s="21"/>
      <c r="B75" s="26" t="s">
        <v>44</v>
      </c>
      <c r="C75" s="27" t="n">
        <v>9505</v>
      </c>
      <c r="D75" s="27" t="n">
        <v>829</v>
      </c>
      <c r="E75" s="27" t="n">
        <v>4757</v>
      </c>
      <c r="F75" s="27" t="n">
        <v>3350</v>
      </c>
      <c r="G75" s="27" t="n">
        <v>569</v>
      </c>
      <c r="H75" s="27" t="n">
        <v>155525</v>
      </c>
      <c r="I75" s="28" t="n">
        <v>169543</v>
      </c>
      <c r="J75" s="25"/>
    </row>
    <row r="76" customFormat="false" ht="15" hidden="false" customHeight="false" outlineLevel="0" collapsed="false">
      <c r="A76" s="21"/>
      <c r="B76" s="29" t="s">
        <v>45</v>
      </c>
      <c r="C76" s="30" t="n">
        <v>38451</v>
      </c>
      <c r="D76" s="30" t="n">
        <v>3519</v>
      </c>
      <c r="E76" s="30" t="n">
        <v>19286</v>
      </c>
      <c r="F76" s="30" t="n">
        <v>13508</v>
      </c>
      <c r="G76" s="30" t="n">
        <v>2138</v>
      </c>
      <c r="H76" s="30" t="n">
        <v>607757</v>
      </c>
      <c r="I76" s="30" t="n">
        <v>664240</v>
      </c>
      <c r="J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9583</v>
      </c>
      <c r="D77" s="23" t="n">
        <v>962</v>
      </c>
      <c r="E77" s="23" t="n">
        <v>4712</v>
      </c>
      <c r="F77" s="23" t="n">
        <v>3412</v>
      </c>
      <c r="G77" s="23" t="n">
        <v>497</v>
      </c>
      <c r="H77" s="23" t="n">
        <v>157408</v>
      </c>
      <c r="I77" s="24" t="n">
        <v>171514</v>
      </c>
      <c r="J77" s="25"/>
    </row>
    <row r="78" customFormat="false" ht="15" hidden="false" customHeight="false" outlineLevel="0" collapsed="false">
      <c r="A78" s="21"/>
      <c r="B78" s="26" t="s">
        <v>42</v>
      </c>
      <c r="C78" s="27" t="n">
        <v>10213</v>
      </c>
      <c r="D78" s="27" t="n">
        <v>1184</v>
      </c>
      <c r="E78" s="27" t="n">
        <v>4924</v>
      </c>
      <c r="F78" s="27" t="n">
        <v>3494</v>
      </c>
      <c r="G78" s="27" t="n">
        <v>611</v>
      </c>
      <c r="H78" s="27" t="n">
        <v>162094</v>
      </c>
      <c r="I78" s="28" t="n">
        <v>176123</v>
      </c>
      <c r="J78" s="25"/>
    </row>
    <row r="79" customFormat="false" ht="15" hidden="false" customHeight="false" outlineLevel="0" collapsed="false">
      <c r="A79" s="21"/>
      <c r="B79" s="26" t="s">
        <v>43</v>
      </c>
      <c r="C79" s="27" t="n">
        <v>10104</v>
      </c>
      <c r="D79" s="27" t="n">
        <v>1158</v>
      </c>
      <c r="E79" s="27" t="n">
        <v>4999</v>
      </c>
      <c r="F79" s="27" t="n">
        <v>3401</v>
      </c>
      <c r="G79" s="27" t="n">
        <v>546</v>
      </c>
      <c r="H79" s="27" t="n">
        <v>166013</v>
      </c>
      <c r="I79" s="28" t="n">
        <v>180289</v>
      </c>
      <c r="J79" s="25"/>
    </row>
    <row r="80" customFormat="false" ht="15" hidden="false" customHeight="false" outlineLevel="0" collapsed="false">
      <c r="A80" s="21"/>
      <c r="B80" s="26" t="s">
        <v>44</v>
      </c>
      <c r="C80" s="27" t="n">
        <v>9850</v>
      </c>
      <c r="D80" s="27" t="n">
        <v>1051</v>
      </c>
      <c r="E80" s="27" t="n">
        <v>4885</v>
      </c>
      <c r="F80" s="27" t="n">
        <v>3306</v>
      </c>
      <c r="G80" s="27" t="n">
        <v>608</v>
      </c>
      <c r="H80" s="27" t="n">
        <v>168158</v>
      </c>
      <c r="I80" s="28" t="n">
        <v>182571</v>
      </c>
      <c r="J80" s="25"/>
    </row>
    <row r="81" customFormat="false" ht="15" hidden="false" customHeight="false" outlineLevel="0" collapsed="false">
      <c r="A81" s="21"/>
      <c r="B81" s="29" t="s">
        <v>45</v>
      </c>
      <c r="C81" s="30" t="n">
        <v>39750</v>
      </c>
      <c r="D81" s="30" t="n">
        <v>4355</v>
      </c>
      <c r="E81" s="30" t="n">
        <v>19520</v>
      </c>
      <c r="F81" s="30" t="n">
        <v>13613</v>
      </c>
      <c r="G81" s="30" t="n">
        <v>2262</v>
      </c>
      <c r="H81" s="30" t="n">
        <v>653673</v>
      </c>
      <c r="I81" s="30" t="n">
        <v>710497</v>
      </c>
      <c r="J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10250</v>
      </c>
      <c r="D82" s="23" t="n">
        <v>1086</v>
      </c>
      <c r="E82" s="23" t="n">
        <v>5102</v>
      </c>
      <c r="F82" s="23" t="n">
        <v>3468</v>
      </c>
      <c r="G82" s="23" t="n">
        <v>594</v>
      </c>
      <c r="H82" s="23" t="n">
        <v>171398</v>
      </c>
      <c r="I82" s="24" t="n">
        <v>186649</v>
      </c>
      <c r="J82" s="25"/>
    </row>
    <row r="83" customFormat="false" ht="15" hidden="false" customHeight="false" outlineLevel="0" collapsed="false">
      <c r="A83" s="21"/>
      <c r="B83" s="26" t="s">
        <v>42</v>
      </c>
      <c r="C83" s="27" t="n">
        <v>10748</v>
      </c>
      <c r="D83" s="27" t="n">
        <v>1183</v>
      </c>
      <c r="E83" s="27" t="n">
        <v>5385</v>
      </c>
      <c r="F83" s="27" t="n">
        <v>3513</v>
      </c>
      <c r="G83" s="27" t="n">
        <v>667</v>
      </c>
      <c r="H83" s="27" t="n">
        <v>172127</v>
      </c>
      <c r="I83" s="28" t="n">
        <v>187808</v>
      </c>
      <c r="J83" s="25"/>
    </row>
    <row r="84" customFormat="false" ht="15" hidden="false" customHeight="false" outlineLevel="0" collapsed="false">
      <c r="A84" s="21"/>
      <c r="B84" s="26" t="s">
        <v>43</v>
      </c>
      <c r="C84" s="27" t="n">
        <v>10753</v>
      </c>
      <c r="D84" s="27" t="n">
        <v>1337</v>
      </c>
      <c r="E84" s="27" t="n">
        <v>5157</v>
      </c>
      <c r="F84" s="27" t="n">
        <v>3632</v>
      </c>
      <c r="G84" s="27" t="n">
        <v>627</v>
      </c>
      <c r="H84" s="27" t="n">
        <v>174199</v>
      </c>
      <c r="I84" s="28" t="n">
        <v>190465</v>
      </c>
      <c r="J84" s="25"/>
    </row>
    <row r="85" customFormat="false" ht="15" hidden="false" customHeight="false" outlineLevel="0" collapsed="false">
      <c r="A85" s="21"/>
      <c r="B85" s="26" t="s">
        <v>44</v>
      </c>
      <c r="C85" s="27" t="n">
        <v>11127</v>
      </c>
      <c r="D85" s="27" t="n">
        <v>1323</v>
      </c>
      <c r="E85" s="27" t="n">
        <v>5353</v>
      </c>
      <c r="F85" s="27" t="n">
        <v>3737</v>
      </c>
      <c r="G85" s="27" t="n">
        <v>714</v>
      </c>
      <c r="H85" s="27" t="n">
        <v>175594</v>
      </c>
      <c r="I85" s="28" t="n">
        <v>192143</v>
      </c>
      <c r="J85" s="25"/>
    </row>
    <row r="86" customFormat="false" ht="15" hidden="false" customHeight="false" outlineLevel="0" collapsed="false">
      <c r="A86" s="21"/>
      <c r="B86" s="29" t="s">
        <v>45</v>
      </c>
      <c r="C86" s="30" t="n">
        <v>42878</v>
      </c>
      <c r="D86" s="30" t="n">
        <v>4929</v>
      </c>
      <c r="E86" s="30" t="n">
        <v>20997</v>
      </c>
      <c r="F86" s="30" t="n">
        <v>14350</v>
      </c>
      <c r="G86" s="30" t="n">
        <v>2602</v>
      </c>
      <c r="H86" s="30" t="n">
        <v>693318</v>
      </c>
      <c r="I86" s="30" t="n">
        <v>757065</v>
      </c>
      <c r="J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11604</v>
      </c>
      <c r="D87" s="23" t="n">
        <v>1337</v>
      </c>
      <c r="E87" s="23" t="n">
        <v>6081</v>
      </c>
      <c r="F87" s="23" t="n">
        <v>3506</v>
      </c>
      <c r="G87" s="23" t="n">
        <v>680</v>
      </c>
      <c r="H87" s="23" t="n">
        <v>175765</v>
      </c>
      <c r="I87" s="24" t="n">
        <v>192628</v>
      </c>
      <c r="J87" s="25"/>
    </row>
    <row r="88" customFormat="false" ht="15" hidden="false" customHeight="false" outlineLevel="0" collapsed="false">
      <c r="A88" s="21"/>
      <c r="B88" s="26" t="s">
        <v>42</v>
      </c>
      <c r="C88" s="27" t="n">
        <v>11390</v>
      </c>
      <c r="D88" s="27" t="n">
        <v>1323</v>
      </c>
      <c r="E88" s="27" t="n">
        <v>5818</v>
      </c>
      <c r="F88" s="27" t="n">
        <v>3485</v>
      </c>
      <c r="G88" s="27" t="n">
        <v>764</v>
      </c>
      <c r="H88" s="27" t="n">
        <v>180137</v>
      </c>
      <c r="I88" s="28" t="n">
        <v>197256</v>
      </c>
      <c r="J88" s="25"/>
    </row>
    <row r="89" customFormat="false" ht="15" hidden="false" customHeight="false" outlineLevel="0" collapsed="false">
      <c r="A89" s="21"/>
      <c r="B89" s="26" t="s">
        <v>43</v>
      </c>
      <c r="C89" s="27" t="n">
        <v>12278</v>
      </c>
      <c r="D89" s="27" t="n">
        <v>1675</v>
      </c>
      <c r="E89" s="27" t="n">
        <v>6246</v>
      </c>
      <c r="F89" s="27" t="n">
        <v>3645</v>
      </c>
      <c r="G89" s="27" t="n">
        <v>712</v>
      </c>
      <c r="H89" s="27" t="n">
        <v>184954</v>
      </c>
      <c r="I89" s="28" t="n">
        <v>202432</v>
      </c>
      <c r="J89" s="25"/>
    </row>
    <row r="90" customFormat="false" ht="15" hidden="false" customHeight="false" outlineLevel="0" collapsed="false">
      <c r="A90" s="21"/>
      <c r="B90" s="26" t="s">
        <v>44</v>
      </c>
      <c r="C90" s="27" t="n">
        <v>13023</v>
      </c>
      <c r="D90" s="27" t="n">
        <v>1386</v>
      </c>
      <c r="E90" s="27" t="n">
        <v>7031</v>
      </c>
      <c r="F90" s="27" t="n">
        <v>3830</v>
      </c>
      <c r="G90" s="27" t="n">
        <v>776</v>
      </c>
      <c r="H90" s="27" t="n">
        <v>189210</v>
      </c>
      <c r="I90" s="28" t="n">
        <v>206996</v>
      </c>
      <c r="J90" s="25"/>
    </row>
    <row r="91" customFormat="false" ht="15" hidden="false" customHeight="false" outlineLevel="0" collapsed="false">
      <c r="A91" s="21"/>
      <c r="B91" s="29" t="s">
        <v>45</v>
      </c>
      <c r="C91" s="30" t="n">
        <v>48295</v>
      </c>
      <c r="D91" s="30" t="n">
        <v>5721</v>
      </c>
      <c r="E91" s="30" t="n">
        <v>25176</v>
      </c>
      <c r="F91" s="30" t="n">
        <v>14466</v>
      </c>
      <c r="G91" s="30" t="n">
        <v>2932</v>
      </c>
      <c r="H91" s="30" t="n">
        <v>730066</v>
      </c>
      <c r="I91" s="30" t="n">
        <v>799312</v>
      </c>
      <c r="J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13638</v>
      </c>
      <c r="D92" s="23" t="n">
        <v>1394</v>
      </c>
      <c r="E92" s="23" t="n">
        <v>7606</v>
      </c>
      <c r="F92" s="23" t="n">
        <v>3891</v>
      </c>
      <c r="G92" s="23" t="n">
        <v>747</v>
      </c>
      <c r="H92" s="23" t="n">
        <v>190942</v>
      </c>
      <c r="I92" s="24" t="n">
        <v>208955</v>
      </c>
      <c r="J92" s="25"/>
    </row>
    <row r="93" customFormat="false" ht="15" hidden="false" customHeight="false" outlineLevel="0" collapsed="false">
      <c r="A93" s="21"/>
      <c r="B93" s="26" t="s">
        <v>42</v>
      </c>
      <c r="C93" s="27" t="n">
        <v>14118</v>
      </c>
      <c r="D93" s="27" t="n">
        <v>1499</v>
      </c>
      <c r="E93" s="27" t="n">
        <v>7610</v>
      </c>
      <c r="F93" s="27" t="n">
        <v>4182</v>
      </c>
      <c r="G93" s="27" t="n">
        <v>827</v>
      </c>
      <c r="H93" s="27" t="n">
        <v>195848</v>
      </c>
      <c r="I93" s="28" t="n">
        <v>214374</v>
      </c>
      <c r="J93" s="25"/>
    </row>
    <row r="94" customFormat="false" ht="15" hidden="false" customHeight="false" outlineLevel="0" collapsed="false">
      <c r="A94" s="21"/>
      <c r="B94" s="26" t="s">
        <v>43</v>
      </c>
      <c r="C94" s="27" t="n">
        <v>14202</v>
      </c>
      <c r="D94" s="27" t="n">
        <v>1486</v>
      </c>
      <c r="E94" s="27" t="n">
        <v>7748</v>
      </c>
      <c r="F94" s="27" t="n">
        <v>4217</v>
      </c>
      <c r="G94" s="27" t="n">
        <v>751</v>
      </c>
      <c r="H94" s="27" t="n">
        <v>198728</v>
      </c>
      <c r="I94" s="28" t="n">
        <v>216166</v>
      </c>
      <c r="J94" s="25"/>
    </row>
    <row r="95" customFormat="false" ht="15" hidden="false" customHeight="false" outlineLevel="0" collapsed="false">
      <c r="A95" s="21"/>
      <c r="B95" s="26" t="s">
        <v>44</v>
      </c>
      <c r="C95" s="27" t="n">
        <v>14270</v>
      </c>
      <c r="D95" s="27" t="n">
        <v>1619</v>
      </c>
      <c r="E95" s="27" t="n">
        <v>7707</v>
      </c>
      <c r="F95" s="27" t="n">
        <v>4153</v>
      </c>
      <c r="G95" s="27" t="n">
        <v>791</v>
      </c>
      <c r="H95" s="27" t="n">
        <v>204104</v>
      </c>
      <c r="I95" s="28" t="n">
        <v>223180</v>
      </c>
      <c r="J95" s="25"/>
    </row>
    <row r="96" customFormat="false" ht="15" hidden="false" customHeight="false" outlineLevel="0" collapsed="false">
      <c r="A96" s="21"/>
      <c r="B96" s="29" t="s">
        <v>45</v>
      </c>
      <c r="C96" s="30" t="n">
        <v>56228</v>
      </c>
      <c r="D96" s="30" t="n">
        <v>5998</v>
      </c>
      <c r="E96" s="30" t="n">
        <v>30671</v>
      </c>
      <c r="F96" s="30" t="n">
        <v>16443</v>
      </c>
      <c r="G96" s="30" t="n">
        <v>3116</v>
      </c>
      <c r="H96" s="30" t="n">
        <v>789622</v>
      </c>
      <c r="I96" s="30" t="n">
        <v>862675</v>
      </c>
      <c r="J96" s="31"/>
    </row>
    <row r="97" customFormat="false" ht="15" hidden="false" customHeight="true" outlineLevel="0" collapsed="false">
      <c r="A97" s="32" t="s">
        <v>48</v>
      </c>
      <c r="B97" s="22" t="s">
        <v>41</v>
      </c>
      <c r="C97" s="23" t="n">
        <v>14223</v>
      </c>
      <c r="D97" s="23" t="n">
        <v>1568</v>
      </c>
      <c r="E97" s="23" t="n">
        <v>7498</v>
      </c>
      <c r="F97" s="23" t="n">
        <v>4385</v>
      </c>
      <c r="G97" s="23" t="n">
        <v>772</v>
      </c>
      <c r="H97" s="23" t="n">
        <v>204744</v>
      </c>
      <c r="I97" s="24" t="n">
        <v>224455</v>
      </c>
      <c r="J97" s="25"/>
    </row>
    <row r="98" customFormat="false" ht="15" hidden="false" customHeight="false" outlineLevel="0" collapsed="false">
      <c r="A98" s="32"/>
      <c r="B98" s="33" t="s">
        <v>42</v>
      </c>
      <c r="C98" s="34" t="n">
        <v>14487</v>
      </c>
      <c r="D98" s="34" t="n">
        <v>1406</v>
      </c>
      <c r="E98" s="34" t="n">
        <v>7849</v>
      </c>
      <c r="F98" s="34" t="n">
        <v>4444</v>
      </c>
      <c r="G98" s="34" t="n">
        <v>788</v>
      </c>
      <c r="H98" s="34" t="n">
        <v>206947</v>
      </c>
      <c r="I98" s="35" t="n">
        <v>227788</v>
      </c>
      <c r="J98" s="25"/>
    </row>
    <row r="100" customFormat="false" ht="12.75" hidden="false" customHeight="false" outlineLevel="0" collapsed="false">
      <c r="A100" s="36" t="s">
        <v>49</v>
      </c>
    </row>
    <row r="101" customFormat="false" ht="12.75" hidden="false" customHeight="false" outlineLevel="0" collapsed="false">
      <c r="A101" s="37" t="s">
        <v>50</v>
      </c>
      <c r="D101" s="10"/>
      <c r="E101" s="10"/>
    </row>
    <row r="102" customFormat="false" ht="15" hidden="false" customHeight="false" outlineLevel="0" collapsed="false">
      <c r="A102" s="38" t="s">
        <v>52</v>
      </c>
      <c r="D102" s="10"/>
      <c r="E102" s="10"/>
    </row>
    <row r="103" customFormat="false" ht="15" hidden="false" customHeight="false" outlineLevel="0" collapsed="false">
      <c r="A103" s="38" t="s">
        <v>53</v>
      </c>
    </row>
    <row r="104" customFormat="false" ht="12.75" hidden="false" customHeight="false" outlineLevel="0" collapsed="false">
      <c r="A104" s="37" t="s">
        <v>54</v>
      </c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8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4" min="4" style="9" width="12.56"/>
    <col collapsed="false" customWidth="true" hidden="false" outlineLevel="0" max="5" min="5" style="9" width="13.41"/>
    <col collapsed="false" customWidth="true" hidden="false" outlineLevel="0" max="7" min="6" style="9" width="13.28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68</v>
      </c>
      <c r="C5" s="13"/>
      <c r="D5" s="13"/>
      <c r="E5" s="13"/>
      <c r="F5" s="13"/>
      <c r="G5" s="13"/>
      <c r="H5" s="13"/>
      <c r="I5" s="13"/>
      <c r="J5" s="15"/>
    </row>
    <row r="6" customFormat="false" ht="18" hidden="false" customHeight="true" outlineLevel="0" collapsed="false">
      <c r="A6" s="13"/>
      <c r="B6" s="14" t="s">
        <v>63</v>
      </c>
      <c r="C6" s="13"/>
      <c r="D6" s="13"/>
      <c r="E6" s="13"/>
      <c r="F6" s="13"/>
      <c r="G6" s="13"/>
      <c r="H6" s="13"/>
      <c r="I6" s="13"/>
      <c r="J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5"/>
    </row>
    <row r="9" customFormat="false" ht="15" hidden="false" customHeight="false" outlineLevel="0" collapsed="false">
      <c r="A9" s="13"/>
      <c r="B9" s="13" t="s">
        <v>56</v>
      </c>
      <c r="C9" s="13"/>
      <c r="D9" s="13"/>
      <c r="E9" s="13"/>
      <c r="F9" s="13"/>
      <c r="G9" s="13"/>
      <c r="H9" s="13"/>
      <c r="I9" s="13"/>
      <c r="J9" s="15"/>
    </row>
    <row r="10" customFormat="false" ht="15" hidden="false" customHeight="false" outlineLevel="0" collapsed="false">
      <c r="A10" s="13"/>
      <c r="B10" s="13"/>
      <c r="C10" s="17"/>
      <c r="D10" s="49"/>
      <c r="E10" s="49"/>
      <c r="F10" s="49"/>
      <c r="G10" s="49"/>
      <c r="H10" s="17"/>
      <c r="I10" s="13"/>
      <c r="J10" s="15"/>
    </row>
    <row r="11" customFormat="false" ht="79.5" hidden="false" customHeight="true" outlineLevel="0" collapsed="false">
      <c r="A11" s="19" t="s">
        <v>24</v>
      </c>
      <c r="B11" s="19"/>
      <c r="C11" s="19" t="s">
        <v>25</v>
      </c>
      <c r="D11" s="50" t="s">
        <v>64</v>
      </c>
      <c r="E11" s="50" t="s">
        <v>65</v>
      </c>
      <c r="F11" s="50" t="s">
        <v>66</v>
      </c>
      <c r="G11" s="50" t="s">
        <v>67</v>
      </c>
      <c r="H11" s="19" t="s">
        <v>34</v>
      </c>
      <c r="I11" s="19" t="s">
        <v>40</v>
      </c>
      <c r="J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9.20289855072466</v>
      </c>
      <c r="D12" s="39" t="n">
        <v>-13.0252100840336</v>
      </c>
      <c r="E12" s="39" t="n">
        <v>12.9216398546964</v>
      </c>
      <c r="F12" s="39" t="n">
        <v>11.9629874421679</v>
      </c>
      <c r="G12" s="39" t="n">
        <v>5.80357142857142</v>
      </c>
      <c r="H12" s="39" t="n">
        <v>9.46673877771769</v>
      </c>
      <c r="I12" s="40" t="n">
        <v>9.75879174951298</v>
      </c>
      <c r="J12" s="25"/>
    </row>
    <row r="13" customFormat="false" ht="15" hidden="false" customHeight="false" outlineLevel="0" collapsed="false">
      <c r="A13" s="21"/>
      <c r="B13" s="26" t="s">
        <v>42</v>
      </c>
      <c r="C13" s="41" t="n">
        <v>6.79184051923969</v>
      </c>
      <c r="D13" s="41" t="n">
        <v>-27.9926335174954</v>
      </c>
      <c r="E13" s="41" t="n">
        <v>9.47158524426719</v>
      </c>
      <c r="F13" s="41" t="n">
        <v>15.9817351598174</v>
      </c>
      <c r="G13" s="41" t="n">
        <v>4.31034482758621</v>
      </c>
      <c r="H13" s="41" t="n">
        <v>9.0893817204301</v>
      </c>
      <c r="I13" s="42" t="n">
        <v>9.19237961664329</v>
      </c>
      <c r="J13" s="25"/>
    </row>
    <row r="14" customFormat="false" ht="15" hidden="false" customHeight="false" outlineLevel="0" collapsed="false">
      <c r="A14" s="21"/>
      <c r="B14" s="26" t="s">
        <v>43</v>
      </c>
      <c r="C14" s="41" t="n">
        <v>5.40720961281708</v>
      </c>
      <c r="D14" s="41" t="n">
        <v>-16.1290322580645</v>
      </c>
      <c r="E14" s="41" t="n">
        <v>4.10396716826264</v>
      </c>
      <c r="F14" s="41" t="n">
        <v>12.9052369077307</v>
      </c>
      <c r="G14" s="41" t="n">
        <v>9.05172413793103</v>
      </c>
      <c r="H14" s="41" t="n">
        <v>7.06951185271349</v>
      </c>
      <c r="I14" s="42" t="n">
        <v>7.06969121317094</v>
      </c>
      <c r="J14" s="25"/>
    </row>
    <row r="15" customFormat="false" ht="15" hidden="false" customHeight="false" outlineLevel="0" collapsed="false">
      <c r="A15" s="21"/>
      <c r="B15" s="26" t="s">
        <v>44</v>
      </c>
      <c r="C15" s="41" t="n">
        <v>12.7172918572736</v>
      </c>
      <c r="D15" s="41" t="n">
        <v>-3.48837209302324</v>
      </c>
      <c r="E15" s="41" t="n">
        <v>13.9097744360902</v>
      </c>
      <c r="F15" s="41" t="n">
        <v>15.4716981132075</v>
      </c>
      <c r="G15" s="41" t="n">
        <v>12.9464285714286</v>
      </c>
      <c r="H15" s="41" t="n">
        <v>7.27531810701241</v>
      </c>
      <c r="I15" s="42" t="n">
        <v>7.34686278160493</v>
      </c>
      <c r="J15" s="25"/>
    </row>
    <row r="16" customFormat="false" ht="15" hidden="false" customHeight="false" outlineLevel="0" collapsed="false">
      <c r="A16" s="21"/>
      <c r="B16" s="29" t="s">
        <v>45</v>
      </c>
      <c r="C16" s="43" t="n">
        <v>8.50461893764434</v>
      </c>
      <c r="D16" s="43" t="n">
        <v>-15.8829676071055</v>
      </c>
      <c r="E16" s="43" t="n">
        <v>9.99515386479284</v>
      </c>
      <c r="F16" s="43" t="n">
        <v>14.0865384615385</v>
      </c>
      <c r="G16" s="43" t="n">
        <v>8.00438596491229</v>
      </c>
      <c r="H16" s="43" t="n">
        <v>8.19205390406606</v>
      </c>
      <c r="I16" s="43" t="n">
        <v>8.30571953330679</v>
      </c>
      <c r="J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8.93607608936075</v>
      </c>
      <c r="D17" s="39" t="n">
        <v>1.93236714975846</v>
      </c>
      <c r="E17" s="39" t="n">
        <v>7.2610294117647</v>
      </c>
      <c r="F17" s="39" t="n">
        <v>13.2821723730815</v>
      </c>
      <c r="G17" s="39" t="n">
        <v>5.48523206751055</v>
      </c>
      <c r="H17" s="39" t="n">
        <v>5.5651074089445</v>
      </c>
      <c r="I17" s="40" t="n">
        <v>5.45105215004575</v>
      </c>
      <c r="J17" s="25"/>
    </row>
    <row r="18" customFormat="false" ht="15" hidden="false" customHeight="false" outlineLevel="0" collapsed="false">
      <c r="A18" s="21"/>
      <c r="B18" s="26" t="s">
        <v>42</v>
      </c>
      <c r="C18" s="41" t="n">
        <v>11.4391143911439</v>
      </c>
      <c r="D18" s="41" t="n">
        <v>18.4143222506394</v>
      </c>
      <c r="E18" s="41" t="n">
        <v>12.7504553734062</v>
      </c>
      <c r="F18" s="41" t="n">
        <v>8.26771653543308</v>
      </c>
      <c r="G18" s="41" t="n">
        <v>11.5702479338843</v>
      </c>
      <c r="H18" s="41" t="n">
        <v>8.21076543970429</v>
      </c>
      <c r="I18" s="42" t="n">
        <v>8.36499866202836</v>
      </c>
      <c r="J18" s="25"/>
    </row>
    <row r="19" customFormat="false" ht="15" hidden="false" customHeight="false" outlineLevel="0" collapsed="false">
      <c r="A19" s="21"/>
      <c r="B19" s="26" t="s">
        <v>43</v>
      </c>
      <c r="C19" s="41" t="n">
        <v>11.7796073464218</v>
      </c>
      <c r="D19" s="41" t="n">
        <v>29.4871794871795</v>
      </c>
      <c r="E19" s="41" t="n">
        <v>13.1844064826982</v>
      </c>
      <c r="F19" s="41" t="n">
        <v>6.51573716178906</v>
      </c>
      <c r="G19" s="41" t="n">
        <v>9.48616600790513</v>
      </c>
      <c r="H19" s="41" t="n">
        <v>9.27004701519097</v>
      </c>
      <c r="I19" s="42" t="n">
        <v>9.74952165594016</v>
      </c>
      <c r="J19" s="25"/>
    </row>
    <row r="20" customFormat="false" ht="15" hidden="false" customHeight="false" outlineLevel="0" collapsed="false">
      <c r="A20" s="21"/>
      <c r="B20" s="26" t="s">
        <v>44</v>
      </c>
      <c r="C20" s="41" t="n">
        <v>12.0738636363636</v>
      </c>
      <c r="D20" s="41" t="n">
        <v>25.7831325301205</v>
      </c>
      <c r="E20" s="41" t="n">
        <v>12.5412541254125</v>
      </c>
      <c r="F20" s="41" t="n">
        <v>7.51633986928104</v>
      </c>
      <c r="G20" s="41" t="n">
        <v>18.1818181818182</v>
      </c>
      <c r="H20" s="41" t="n">
        <v>10.2991524948083</v>
      </c>
      <c r="I20" s="42" t="n">
        <v>10.7516997363674</v>
      </c>
      <c r="J20" s="25"/>
    </row>
    <row r="21" customFormat="false" ht="15" hidden="false" customHeight="false" outlineLevel="0" collapsed="false">
      <c r="A21" s="21"/>
      <c r="B21" s="29" t="s">
        <v>45</v>
      </c>
      <c r="C21" s="43" t="n">
        <v>11.0892353535891</v>
      </c>
      <c r="D21" s="43" t="n">
        <v>18.7577639751553</v>
      </c>
      <c r="E21" s="43" t="n">
        <v>11.4880493446415</v>
      </c>
      <c r="F21" s="43" t="n">
        <v>8.82146368872031</v>
      </c>
      <c r="G21" s="43" t="n">
        <v>11.2690355329949</v>
      </c>
      <c r="H21" s="43" t="n">
        <v>8.37460538821205</v>
      </c>
      <c r="I21" s="43" t="n">
        <v>8.62161336456336</v>
      </c>
      <c r="J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13.1573604060914</v>
      </c>
      <c r="D22" s="39" t="n">
        <v>25.8293838862559</v>
      </c>
      <c r="E22" s="39" t="n">
        <v>18.4661525278492</v>
      </c>
      <c r="F22" s="39" t="n">
        <v>1.98019801980197</v>
      </c>
      <c r="G22" s="39" t="n">
        <v>28</v>
      </c>
      <c r="H22" s="39" t="n">
        <v>13.0520246363517</v>
      </c>
      <c r="I22" s="40" t="n">
        <v>13.7621683527391</v>
      </c>
      <c r="J22" s="25"/>
    </row>
    <row r="23" customFormat="false" ht="15" hidden="false" customHeight="false" outlineLevel="0" collapsed="false">
      <c r="A23" s="21"/>
      <c r="B23" s="26" t="s">
        <v>42</v>
      </c>
      <c r="C23" s="41" t="n">
        <v>10.3428126217374</v>
      </c>
      <c r="D23" s="41" t="n">
        <v>15.3347732181425</v>
      </c>
      <c r="E23" s="41" t="n">
        <v>14.1357027463651</v>
      </c>
      <c r="F23" s="41" t="n">
        <v>3.63636363636364</v>
      </c>
      <c r="G23" s="41" t="n">
        <v>14.8148148148148</v>
      </c>
      <c r="H23" s="41" t="n">
        <v>9.80625878418047</v>
      </c>
      <c r="I23" s="42" t="n">
        <v>10.1787830896879</v>
      </c>
      <c r="J23" s="25"/>
    </row>
    <row r="24" customFormat="false" ht="15" hidden="false" customHeight="false" outlineLevel="0" collapsed="false">
      <c r="A24" s="21"/>
      <c r="B24" s="26" t="s">
        <v>43</v>
      </c>
      <c r="C24" s="41" t="n">
        <v>8.1208687440982</v>
      </c>
      <c r="D24" s="41" t="n">
        <v>10.4950495049505</v>
      </c>
      <c r="E24" s="41" t="n">
        <v>7.35294117647058</v>
      </c>
      <c r="F24" s="41" t="n">
        <v>6.48004147226541</v>
      </c>
      <c r="G24" s="41" t="n">
        <v>22.3826714801444</v>
      </c>
      <c r="H24" s="41" t="n">
        <v>9.33728743828854</v>
      </c>
      <c r="I24" s="42" t="n">
        <v>9.6758855693795</v>
      </c>
      <c r="J24" s="25"/>
    </row>
    <row r="25" customFormat="false" ht="15" hidden="false" customHeight="false" outlineLevel="0" collapsed="false">
      <c r="A25" s="21"/>
      <c r="B25" s="26" t="s">
        <v>44</v>
      </c>
      <c r="C25" s="41" t="n">
        <v>3.56690204598951</v>
      </c>
      <c r="D25" s="41" t="n">
        <v>-4.02298850574712</v>
      </c>
      <c r="E25" s="41" t="n">
        <v>2.60263929618769</v>
      </c>
      <c r="F25" s="41" t="n">
        <v>5.62310030395136</v>
      </c>
      <c r="G25" s="41" t="n">
        <v>12.0401337792642</v>
      </c>
      <c r="H25" s="41" t="n">
        <v>10.3076870886763</v>
      </c>
      <c r="I25" s="42" t="n">
        <v>10.6538250724297</v>
      </c>
      <c r="J25" s="25"/>
    </row>
    <row r="26" customFormat="false" ht="15" hidden="false" customHeight="false" outlineLevel="0" collapsed="false">
      <c r="A26" s="21"/>
      <c r="B26" s="29" t="s">
        <v>45</v>
      </c>
      <c r="C26" s="43" t="n">
        <v>8.65066819945395</v>
      </c>
      <c r="D26" s="43" t="n">
        <v>11.0878661087866</v>
      </c>
      <c r="E26" s="43" t="n">
        <v>10.2944082197194</v>
      </c>
      <c r="F26" s="43" t="n">
        <v>4.44042855298825</v>
      </c>
      <c r="G26" s="43" t="n">
        <v>18.978102189781</v>
      </c>
      <c r="H26" s="43" t="n">
        <v>10.5800333159996</v>
      </c>
      <c r="I26" s="43" t="n">
        <v>11.0148661152847</v>
      </c>
      <c r="J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6.80064597164902</v>
      </c>
      <c r="D27" s="39" t="n">
        <v>5.08474576271188</v>
      </c>
      <c r="E27" s="39" t="n">
        <v>5.02712477396021</v>
      </c>
      <c r="F27" s="39" t="n">
        <v>10.5774144098109</v>
      </c>
      <c r="G27" s="39" t="n">
        <v>1.875</v>
      </c>
      <c r="H27" s="39" t="n">
        <v>11.9558197685009</v>
      </c>
      <c r="I27" s="40" t="n">
        <v>12.2452715070165</v>
      </c>
      <c r="J27" s="25"/>
    </row>
    <row r="28" customFormat="false" ht="15" hidden="false" customHeight="false" outlineLevel="0" collapsed="false">
      <c r="A28" s="21"/>
      <c r="B28" s="26" t="s">
        <v>42</v>
      </c>
      <c r="C28" s="41" t="n">
        <v>5.31332744924977</v>
      </c>
      <c r="D28" s="41" t="n">
        <v>-4.49438202247191</v>
      </c>
      <c r="E28" s="41" t="n">
        <v>1.69851380042462</v>
      </c>
      <c r="F28" s="41" t="n">
        <v>12.7318295739348</v>
      </c>
      <c r="G28" s="41" t="n">
        <v>7.41935483870968</v>
      </c>
      <c r="H28" s="41" t="n">
        <v>11.8695419711281</v>
      </c>
      <c r="I28" s="42" t="n">
        <v>12.3358285893586</v>
      </c>
      <c r="J28" s="25"/>
    </row>
    <row r="29" customFormat="false" ht="15" hidden="false" customHeight="false" outlineLevel="0" collapsed="false">
      <c r="A29" s="21"/>
      <c r="B29" s="26" t="s">
        <v>43</v>
      </c>
      <c r="C29" s="41" t="n">
        <v>6.60262008733625</v>
      </c>
      <c r="D29" s="41" t="n">
        <v>-3.04659498207886</v>
      </c>
      <c r="E29" s="41" t="n">
        <v>4.21773612112473</v>
      </c>
      <c r="F29" s="41" t="n">
        <v>13.9240506329114</v>
      </c>
      <c r="G29" s="41" t="n">
        <v>-2.35988200589971</v>
      </c>
      <c r="H29" s="41" t="n">
        <v>12.3622281799225</v>
      </c>
      <c r="I29" s="42" t="n">
        <v>12.7398843930636</v>
      </c>
      <c r="J29" s="25"/>
    </row>
    <row r="30" customFormat="false" ht="15" hidden="false" customHeight="false" outlineLevel="0" collapsed="false">
      <c r="A30" s="21"/>
      <c r="B30" s="26" t="s">
        <v>44</v>
      </c>
      <c r="C30" s="41" t="n">
        <v>10.5944055944056</v>
      </c>
      <c r="D30" s="41" t="n">
        <v>32.5349301397206</v>
      </c>
      <c r="E30" s="41" t="n">
        <v>4.14433726330832</v>
      </c>
      <c r="F30" s="41" t="n">
        <v>14.6762589928058</v>
      </c>
      <c r="G30" s="41" t="n">
        <v>6.26865671641792</v>
      </c>
      <c r="H30" s="41" t="n">
        <v>14.0482524256916</v>
      </c>
      <c r="I30" s="42" t="n">
        <v>14.6013190296923</v>
      </c>
      <c r="J30" s="25"/>
    </row>
    <row r="31" customFormat="false" ht="15" hidden="false" customHeight="false" outlineLevel="0" collapsed="false">
      <c r="A31" s="21"/>
      <c r="B31" s="29" t="s">
        <v>45</v>
      </c>
      <c r="C31" s="43" t="n">
        <v>7.33589031433233</v>
      </c>
      <c r="D31" s="43" t="n">
        <v>7.015065913371</v>
      </c>
      <c r="E31" s="43" t="n">
        <v>3.76209243998567</v>
      </c>
      <c r="F31" s="43" t="n">
        <v>13.0144605116796</v>
      </c>
      <c r="G31" s="43" t="n">
        <v>3.22085889570552</v>
      </c>
      <c r="H31" s="43" t="n">
        <v>12.5802029283534</v>
      </c>
      <c r="I31" s="43" t="n">
        <v>13.0044612531899</v>
      </c>
      <c r="J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8.6861559139785</v>
      </c>
      <c r="D32" s="39" t="n">
        <v>35.4838709677419</v>
      </c>
      <c r="E32" s="39" t="n">
        <v>0.137741046831948</v>
      </c>
      <c r="F32" s="39" t="n">
        <v>13.724584103512</v>
      </c>
      <c r="G32" s="39" t="n">
        <v>5.52147239263803</v>
      </c>
      <c r="H32" s="39" t="n">
        <v>10.2368027925276</v>
      </c>
      <c r="I32" s="40" t="n">
        <v>10.5261727455563</v>
      </c>
      <c r="J32" s="25"/>
    </row>
    <row r="33" customFormat="false" ht="15" hidden="false" customHeight="false" outlineLevel="0" collapsed="false">
      <c r="A33" s="21"/>
      <c r="B33" s="26" t="s">
        <v>42</v>
      </c>
      <c r="C33" s="41" t="n">
        <v>11.7834394904459</v>
      </c>
      <c r="D33" s="41" t="n">
        <v>64.9019607843137</v>
      </c>
      <c r="E33" s="41" t="n">
        <v>3.58385525400141</v>
      </c>
      <c r="F33" s="41" t="n">
        <v>10.8492663405958</v>
      </c>
      <c r="G33" s="41" t="n">
        <v>7.50750750750751</v>
      </c>
      <c r="H33" s="41" t="n">
        <v>11.4675510883891</v>
      </c>
      <c r="I33" s="42" t="n">
        <v>11.9242381921445</v>
      </c>
      <c r="J33" s="25"/>
    </row>
    <row r="34" customFormat="false" ht="15" hidden="false" customHeight="false" outlineLevel="0" collapsed="false">
      <c r="A34" s="21"/>
      <c r="B34" s="26" t="s">
        <v>43</v>
      </c>
      <c r="C34" s="41" t="n">
        <v>7.93052597083401</v>
      </c>
      <c r="D34" s="41" t="n">
        <v>27.3567467652495</v>
      </c>
      <c r="E34" s="41" t="n">
        <v>4.39294361812522</v>
      </c>
      <c r="F34" s="41" t="n">
        <v>6.96581196581197</v>
      </c>
      <c r="G34" s="41" t="n">
        <v>13.8972809667674</v>
      </c>
      <c r="H34" s="41" t="n">
        <v>11.1374672099124</v>
      </c>
      <c r="I34" s="42" t="n">
        <v>11.5707034454471</v>
      </c>
      <c r="J34" s="25"/>
    </row>
    <row r="35" customFormat="false" ht="15" hidden="false" customHeight="false" outlineLevel="0" collapsed="false">
      <c r="A35" s="21"/>
      <c r="B35" s="26" t="s">
        <v>44</v>
      </c>
      <c r="C35" s="41" t="n">
        <v>3.60417325324059</v>
      </c>
      <c r="D35" s="41" t="n">
        <v>6.92771084337349</v>
      </c>
      <c r="E35" s="41" t="n">
        <v>2.98456260720413</v>
      </c>
      <c r="F35" s="41" t="n">
        <v>2.96946884148892</v>
      </c>
      <c r="G35" s="41" t="n">
        <v>6.74157303370787</v>
      </c>
      <c r="H35" s="41" t="n">
        <v>8.04514015289406</v>
      </c>
      <c r="I35" s="42" t="n">
        <v>8.21982093238654</v>
      </c>
      <c r="J35" s="25"/>
    </row>
    <row r="36" customFormat="false" ht="15" hidden="false" customHeight="false" outlineLevel="0" collapsed="false">
      <c r="A36" s="21"/>
      <c r="B36" s="29" t="s">
        <v>45</v>
      </c>
      <c r="C36" s="43" t="n">
        <v>7.93526923234896</v>
      </c>
      <c r="D36" s="43" t="n">
        <v>31.8081830180378</v>
      </c>
      <c r="E36" s="43" t="n">
        <v>2.77106353591161</v>
      </c>
      <c r="F36" s="43" t="n">
        <v>8.47550306211724</v>
      </c>
      <c r="G36" s="43" t="n">
        <v>8.39524517087666</v>
      </c>
      <c r="H36" s="43" t="n">
        <v>10.1906949906723</v>
      </c>
      <c r="I36" s="43" t="n">
        <v>10.5256659366653</v>
      </c>
      <c r="J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2.59700108208378</v>
      </c>
      <c r="D37" s="39" t="n">
        <v>-3.96825396825396</v>
      </c>
      <c r="E37" s="39" t="n">
        <v>6.39614855570838</v>
      </c>
      <c r="F37" s="39" t="n">
        <v>-0.609508329947175</v>
      </c>
      <c r="G37" s="39" t="n">
        <v>7.84883720930232</v>
      </c>
      <c r="H37" s="39" t="n">
        <v>9.93693814571313</v>
      </c>
      <c r="I37" s="40" t="n">
        <v>10.3597511495807</v>
      </c>
      <c r="J37" s="25"/>
    </row>
    <row r="38" customFormat="false" ht="15" hidden="false" customHeight="false" outlineLevel="0" collapsed="false">
      <c r="A38" s="21"/>
      <c r="B38" s="26" t="s">
        <v>42</v>
      </c>
      <c r="C38" s="41" t="n">
        <v>4.81331533963112</v>
      </c>
      <c r="D38" s="41" t="n">
        <v>-2.49702734839477</v>
      </c>
      <c r="E38" s="41" t="n">
        <v>8.02821632515955</v>
      </c>
      <c r="F38" s="41" t="n">
        <v>1.2434817488969</v>
      </c>
      <c r="G38" s="41" t="n">
        <v>20.1117318435754</v>
      </c>
      <c r="H38" s="41" t="n">
        <v>12.2510231923602</v>
      </c>
      <c r="I38" s="42" t="n">
        <v>12.7263868422304</v>
      </c>
      <c r="J38" s="25"/>
    </row>
    <row r="39" customFormat="false" ht="15" hidden="false" customHeight="false" outlineLevel="0" collapsed="false">
      <c r="A39" s="21"/>
      <c r="B39" s="26" t="s">
        <v>43</v>
      </c>
      <c r="C39" s="41" t="n">
        <v>11.0672536814939</v>
      </c>
      <c r="D39" s="41" t="n">
        <v>25.9796806966618</v>
      </c>
      <c r="E39" s="41" t="n">
        <v>13.8833664678595</v>
      </c>
      <c r="F39" s="41" t="n">
        <v>4.91410307630844</v>
      </c>
      <c r="G39" s="41" t="n">
        <v>2.12201591511936</v>
      </c>
      <c r="H39" s="41" t="n">
        <v>12.993094789705</v>
      </c>
      <c r="I39" s="42" t="n">
        <v>13.6001746263341</v>
      </c>
      <c r="J39" s="25"/>
    </row>
    <row r="40" customFormat="false" ht="15" hidden="false" customHeight="false" outlineLevel="0" collapsed="false">
      <c r="A40" s="21"/>
      <c r="B40" s="26" t="s">
        <v>44</v>
      </c>
      <c r="C40" s="41" t="n">
        <v>11.7790662191028</v>
      </c>
      <c r="D40" s="41" t="n">
        <v>14.5070422535211</v>
      </c>
      <c r="E40" s="41" t="n">
        <v>11.6922051965356</v>
      </c>
      <c r="F40" s="41" t="n">
        <v>11.6165718927701</v>
      </c>
      <c r="G40" s="41" t="n">
        <v>8.42105263157895</v>
      </c>
      <c r="H40" s="41" t="n">
        <v>13.9038634321653</v>
      </c>
      <c r="I40" s="42" t="n">
        <v>14.5713274982598</v>
      </c>
      <c r="J40" s="25"/>
    </row>
    <row r="41" customFormat="false" ht="15" hidden="false" customHeight="false" outlineLevel="0" collapsed="false">
      <c r="A41" s="21"/>
      <c r="B41" s="29" t="s">
        <v>45</v>
      </c>
      <c r="C41" s="43" t="n">
        <v>7.57258647589329</v>
      </c>
      <c r="D41" s="43" t="n">
        <v>7.71028037383177</v>
      </c>
      <c r="E41" s="43" t="n">
        <v>10.0377992440151</v>
      </c>
      <c r="F41" s="43" t="n">
        <v>4.28470611956851</v>
      </c>
      <c r="G41" s="43" t="n">
        <v>9.52707333790268</v>
      </c>
      <c r="H41" s="43" t="n">
        <v>12.3123480071061</v>
      </c>
      <c r="I41" s="43" t="n">
        <v>12.8593939251402</v>
      </c>
      <c r="J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1.6920295314148</v>
      </c>
      <c r="D42" s="39" t="n">
        <v>3.4435261707989</v>
      </c>
      <c r="E42" s="39" t="n">
        <v>13.6716224951519</v>
      </c>
      <c r="F42" s="39" t="n">
        <v>11.5290269828291</v>
      </c>
      <c r="G42" s="39" t="n">
        <v>12.3989218328841</v>
      </c>
      <c r="H42" s="39" t="n">
        <v>14.4625073227885</v>
      </c>
      <c r="I42" s="40" t="n">
        <v>15.1325757575758</v>
      </c>
      <c r="J42" s="25"/>
    </row>
    <row r="43" customFormat="false" ht="15" hidden="false" customHeight="false" outlineLevel="0" collapsed="false">
      <c r="A43" s="21"/>
      <c r="B43" s="26" t="s">
        <v>42</v>
      </c>
      <c r="C43" s="41" t="n">
        <v>8.21173104434907</v>
      </c>
      <c r="D43" s="41" t="n">
        <v>-3.53658536585367</v>
      </c>
      <c r="E43" s="41" t="n">
        <v>11.5671641791045</v>
      </c>
      <c r="F43" s="41" t="n">
        <v>9.74643423137876</v>
      </c>
      <c r="G43" s="41" t="n">
        <v>-3.48837209302324</v>
      </c>
      <c r="H43" s="41" t="n">
        <v>10.6187929717342</v>
      </c>
      <c r="I43" s="42" t="n">
        <v>10.8689922725787</v>
      </c>
      <c r="J43" s="25"/>
    </row>
    <row r="44" customFormat="false" ht="15" hidden="false" customHeight="false" outlineLevel="0" collapsed="false">
      <c r="A44" s="21"/>
      <c r="B44" s="26" t="s">
        <v>43</v>
      </c>
      <c r="C44" s="41" t="n">
        <v>6.0688901038819</v>
      </c>
      <c r="D44" s="41" t="n">
        <v>2.99539170506912</v>
      </c>
      <c r="E44" s="41" t="n">
        <v>3.84055862670934</v>
      </c>
      <c r="F44" s="41" t="n">
        <v>8.98705255140899</v>
      </c>
      <c r="G44" s="41" t="n">
        <v>12.987012987013</v>
      </c>
      <c r="H44" s="41" t="n">
        <v>10.1056678407538</v>
      </c>
      <c r="I44" s="42" t="n">
        <v>10.189015078731</v>
      </c>
      <c r="J44" s="25"/>
    </row>
    <row r="45" customFormat="false" ht="15" hidden="false" customHeight="false" outlineLevel="0" collapsed="false">
      <c r="A45" s="21"/>
      <c r="B45" s="26" t="s">
        <v>44</v>
      </c>
      <c r="C45" s="41" t="n">
        <v>8.50395850395852</v>
      </c>
      <c r="D45" s="41" t="n">
        <v>11.8081180811808</v>
      </c>
      <c r="E45" s="41" t="n">
        <v>8.58932299433344</v>
      </c>
      <c r="F45" s="41" t="n">
        <v>7.49636098981077</v>
      </c>
      <c r="G45" s="41" t="n">
        <v>8.00970873786409</v>
      </c>
      <c r="H45" s="41" t="n">
        <v>13.3471373167686</v>
      </c>
      <c r="I45" s="42" t="n">
        <v>13.1533864541833</v>
      </c>
      <c r="J45" s="25"/>
    </row>
    <row r="46" customFormat="false" ht="15" hidden="false" customHeight="false" outlineLevel="0" collapsed="false">
      <c r="A46" s="21"/>
      <c r="B46" s="29" t="s">
        <v>45</v>
      </c>
      <c r="C46" s="43" t="n">
        <v>8.55000176872191</v>
      </c>
      <c r="D46" s="43" t="n">
        <v>3.65664704059499</v>
      </c>
      <c r="E46" s="43" t="n">
        <v>9.27480916030534</v>
      </c>
      <c r="F46" s="43" t="n">
        <v>9.37741686001547</v>
      </c>
      <c r="G46" s="43" t="n">
        <v>7.13391739674594</v>
      </c>
      <c r="H46" s="43" t="n">
        <v>12.0998721421482</v>
      </c>
      <c r="I46" s="43" t="n">
        <v>12.2881598758003</v>
      </c>
      <c r="J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7.47335761500068</v>
      </c>
      <c r="D47" s="39" t="n">
        <v>15.0466045272969</v>
      </c>
      <c r="E47" s="39" t="n">
        <v>3.44043218652261</v>
      </c>
      <c r="F47" s="39" t="n">
        <v>11.6202346041056</v>
      </c>
      <c r="G47" s="39" t="n">
        <v>0.719424460431654</v>
      </c>
      <c r="H47" s="39" t="n">
        <v>11.6797816305206</v>
      </c>
      <c r="I47" s="40" t="n">
        <v>11.336036306281</v>
      </c>
      <c r="J47" s="25"/>
    </row>
    <row r="48" customFormat="false" ht="15" hidden="false" customHeight="false" outlineLevel="0" collapsed="false">
      <c r="A48" s="21"/>
      <c r="B48" s="26" t="s">
        <v>42</v>
      </c>
      <c r="C48" s="41" t="n">
        <v>6.1078794288736</v>
      </c>
      <c r="D48" s="41" t="n">
        <v>2.52844500632112</v>
      </c>
      <c r="E48" s="41" t="n">
        <v>4.90523968784838</v>
      </c>
      <c r="F48" s="41" t="n">
        <v>8.95306859205776</v>
      </c>
      <c r="G48" s="41" t="n">
        <v>4.33734939759036</v>
      </c>
      <c r="H48" s="41" t="n">
        <v>14.26523522518</v>
      </c>
      <c r="I48" s="42" t="n">
        <v>13.495678302129</v>
      </c>
      <c r="J48" s="25"/>
    </row>
    <row r="49" customFormat="false" ht="15" hidden="false" customHeight="false" outlineLevel="0" collapsed="false">
      <c r="A49" s="21"/>
      <c r="B49" s="26" t="s">
        <v>43</v>
      </c>
      <c r="C49" s="41" t="n">
        <v>9.1881443298969</v>
      </c>
      <c r="D49" s="41" t="n">
        <v>-8.50111856823266</v>
      </c>
      <c r="E49" s="41" t="n">
        <v>17.1756794620342</v>
      </c>
      <c r="F49" s="41" t="n">
        <v>5.90496156533892</v>
      </c>
      <c r="G49" s="41" t="n">
        <v>1.60919540229885</v>
      </c>
      <c r="H49" s="41" t="n">
        <v>14.0805699638727</v>
      </c>
      <c r="I49" s="42" t="n">
        <v>13.3530966628731</v>
      </c>
      <c r="J49" s="25"/>
    </row>
    <row r="50" customFormat="false" ht="15" hidden="false" customHeight="false" outlineLevel="0" collapsed="false">
      <c r="A50" s="21"/>
      <c r="B50" s="26" t="s">
        <v>44</v>
      </c>
      <c r="C50" s="41" t="n">
        <v>6.90652912316014</v>
      </c>
      <c r="D50" s="41" t="n">
        <v>-9.7909790979098</v>
      </c>
      <c r="E50" s="41" t="n">
        <v>12.1669870914584</v>
      </c>
      <c r="F50" s="41" t="n">
        <v>5.61949898442788</v>
      </c>
      <c r="G50" s="41" t="n">
        <v>6.51685393258428</v>
      </c>
      <c r="H50" s="41" t="n">
        <v>7.88896299088546</v>
      </c>
      <c r="I50" s="42" t="n">
        <v>7.53305283171663</v>
      </c>
      <c r="J50" s="25"/>
    </row>
    <row r="51" customFormat="false" ht="15" hidden="false" customHeight="false" outlineLevel="0" collapsed="false">
      <c r="A51" s="21"/>
      <c r="B51" s="29" t="s">
        <v>45</v>
      </c>
      <c r="C51" s="43" t="n">
        <v>7.42358078602621</v>
      </c>
      <c r="D51" s="43" t="n">
        <v>-0.956651718983565</v>
      </c>
      <c r="E51" s="43" t="n">
        <v>9.45162417045057</v>
      </c>
      <c r="F51" s="43" t="n">
        <v>7.95474633197809</v>
      </c>
      <c r="G51" s="43" t="n">
        <v>3.32943925233644</v>
      </c>
      <c r="H51" s="43" t="n">
        <v>11.9165418502765</v>
      </c>
      <c r="I51" s="43" t="n">
        <v>11.3704903125232</v>
      </c>
      <c r="J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9.47659093761769</v>
      </c>
      <c r="D52" s="39" t="n">
        <v>0.81018518518519</v>
      </c>
      <c r="E52" s="39" t="n">
        <v>14.3760307861462</v>
      </c>
      <c r="F52" s="39" t="n">
        <v>5.25451559934318</v>
      </c>
      <c r="G52" s="39" t="n">
        <v>15.4761904761905</v>
      </c>
      <c r="H52" s="39" t="n">
        <v>7.17299980905098</v>
      </c>
      <c r="I52" s="40" t="n">
        <v>6.36027047228353</v>
      </c>
      <c r="J52" s="25"/>
    </row>
    <row r="53" customFormat="false" ht="15" hidden="false" customHeight="false" outlineLevel="0" collapsed="false">
      <c r="A53" s="21"/>
      <c r="B53" s="26" t="s">
        <v>42</v>
      </c>
      <c r="C53" s="41" t="n">
        <v>8.5098430102168</v>
      </c>
      <c r="D53" s="41" t="n">
        <v>3.57583230579533</v>
      </c>
      <c r="E53" s="41" t="n">
        <v>13.8150903294368</v>
      </c>
      <c r="F53" s="41" t="n">
        <v>3.41285619615638</v>
      </c>
      <c r="G53" s="41" t="n">
        <v>7.1593533487298</v>
      </c>
      <c r="H53" s="41" t="n">
        <v>6.15836851310885</v>
      </c>
      <c r="I53" s="42" t="n">
        <v>5.49011394101878</v>
      </c>
      <c r="J53" s="25"/>
    </row>
    <row r="54" customFormat="false" ht="15" hidden="false" customHeight="false" outlineLevel="0" collapsed="false">
      <c r="A54" s="21"/>
      <c r="B54" s="26" t="s">
        <v>43</v>
      </c>
      <c r="C54" s="41" t="n">
        <v>2.18340611353712</v>
      </c>
      <c r="D54" s="41" t="n">
        <v>-5.62347188264059</v>
      </c>
      <c r="E54" s="41" t="n">
        <v>3.46724055475849</v>
      </c>
      <c r="F54" s="41" t="n">
        <v>2.3424612339162</v>
      </c>
      <c r="G54" s="41" t="n">
        <v>3.39366515837105</v>
      </c>
      <c r="H54" s="41" t="n">
        <v>3.30128176776032</v>
      </c>
      <c r="I54" s="42" t="n">
        <v>2.88490344520464</v>
      </c>
      <c r="J54" s="25"/>
    </row>
    <row r="55" customFormat="false" ht="15" hidden="false" customHeight="false" outlineLevel="0" collapsed="false">
      <c r="A55" s="21"/>
      <c r="B55" s="26" t="s">
        <v>44</v>
      </c>
      <c r="C55" s="41" t="n">
        <v>0.529536361496824</v>
      </c>
      <c r="D55" s="41" t="n">
        <v>-12.6829268292683</v>
      </c>
      <c r="E55" s="41" t="n">
        <v>6.56219392752205</v>
      </c>
      <c r="F55" s="41" t="n">
        <v>-3.78205128205128</v>
      </c>
      <c r="G55" s="41" t="n">
        <v>-0.210970464135016</v>
      </c>
      <c r="H55" s="41" t="n">
        <v>6.50941114286484</v>
      </c>
      <c r="I55" s="42" t="n">
        <v>5.83314233325693</v>
      </c>
      <c r="J55" s="25"/>
    </row>
    <row r="56" customFormat="false" ht="15" hidden="false" customHeight="false" outlineLevel="0" collapsed="false">
      <c r="A56" s="21"/>
      <c r="B56" s="29" t="s">
        <v>45</v>
      </c>
      <c r="C56" s="43" t="n">
        <v>5.0600655260284</v>
      </c>
      <c r="D56" s="43" t="n">
        <v>-3.44099003923935</v>
      </c>
      <c r="E56" s="43" t="n">
        <v>9.29282614245597</v>
      </c>
      <c r="F56" s="43" t="n">
        <v>1.76846242017356</v>
      </c>
      <c r="G56" s="43" t="n">
        <v>6.21820237422273</v>
      </c>
      <c r="H56" s="43" t="n">
        <v>5.75361767032747</v>
      </c>
      <c r="I56" s="43" t="n">
        <v>5.11573943889336</v>
      </c>
      <c r="J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-3.08415501031874</v>
      </c>
      <c r="D57" s="39" t="n">
        <v>-15.9586681974742</v>
      </c>
      <c r="E57" s="39" t="n">
        <v>1.70632059601057</v>
      </c>
      <c r="F57" s="39" t="n">
        <v>-5.92823712948518</v>
      </c>
      <c r="G57" s="39" t="n">
        <v>-2.26804123711341</v>
      </c>
      <c r="H57" s="39" t="n">
        <v>7.50269480548404</v>
      </c>
      <c r="I57" s="40" t="n">
        <v>7.40341243381056</v>
      </c>
      <c r="J57" s="25"/>
    </row>
    <row r="58" customFormat="false" ht="15" hidden="false" customHeight="false" outlineLevel="0" collapsed="false">
      <c r="A58" s="21"/>
      <c r="B58" s="26" t="s">
        <v>42</v>
      </c>
      <c r="C58" s="41" t="n">
        <v>1.86014467791939</v>
      </c>
      <c r="D58" s="41" t="n">
        <v>29.5238095238095</v>
      </c>
      <c r="E58" s="41" t="n">
        <v>-1.68067226890757</v>
      </c>
      <c r="F58" s="41" t="n">
        <v>-1.44184556231977</v>
      </c>
      <c r="G58" s="41" t="n">
        <v>6.68103448275863</v>
      </c>
      <c r="H58" s="41" t="n">
        <v>6.98462812483827</v>
      </c>
      <c r="I58" s="42" t="n">
        <v>7.34475391738741</v>
      </c>
      <c r="J58" s="25"/>
    </row>
    <row r="59" customFormat="false" ht="15" hidden="false" customHeight="false" outlineLevel="0" collapsed="false">
      <c r="A59" s="21"/>
      <c r="B59" s="26" t="s">
        <v>43</v>
      </c>
      <c r="C59" s="41" t="n">
        <v>1.16655116655117</v>
      </c>
      <c r="D59" s="41" t="n">
        <v>27.0725388601036</v>
      </c>
      <c r="E59" s="41" t="n">
        <v>-1.24797781372776</v>
      </c>
      <c r="F59" s="41" t="n">
        <v>-1.22501611863314</v>
      </c>
      <c r="G59" s="41" t="n">
        <v>-3.50109409190372</v>
      </c>
      <c r="H59" s="41" t="n">
        <v>6.26653764803604</v>
      </c>
      <c r="I59" s="42" t="n">
        <v>6.84357981553183</v>
      </c>
      <c r="J59" s="25"/>
    </row>
    <row r="60" customFormat="false" ht="15" hidden="false" customHeight="false" outlineLevel="0" collapsed="false">
      <c r="A60" s="21"/>
      <c r="B60" s="26" t="s">
        <v>44</v>
      </c>
      <c r="C60" s="41" t="n">
        <v>9.42291934917476</v>
      </c>
      <c r="D60" s="41" t="n">
        <v>80.7262569832402</v>
      </c>
      <c r="E60" s="41" t="n">
        <v>3.72242647058823</v>
      </c>
      <c r="F60" s="41" t="n">
        <v>2.26515656229181</v>
      </c>
      <c r="G60" s="41" t="n">
        <v>-0.634249471458773</v>
      </c>
      <c r="H60" s="41" t="n">
        <v>9.63167324142688</v>
      </c>
      <c r="I60" s="42" t="n">
        <v>10.2660685281151</v>
      </c>
      <c r="J60" s="25"/>
    </row>
    <row r="61" customFormat="false" ht="15" hidden="false" customHeight="false" outlineLevel="0" collapsed="false">
      <c r="A61" s="21"/>
      <c r="B61" s="29" t="s">
        <v>45</v>
      </c>
      <c r="C61" s="43" t="n">
        <v>2.3071148071148</v>
      </c>
      <c r="D61" s="43" t="n">
        <v>28.0087527352298</v>
      </c>
      <c r="E61" s="43" t="n">
        <v>0.624854006073349</v>
      </c>
      <c r="F61" s="43" t="n">
        <v>-1.64923572003218</v>
      </c>
      <c r="G61" s="43" t="n">
        <v>0.0532197977647542</v>
      </c>
      <c r="H61" s="43" t="n">
        <v>7.60768098101315</v>
      </c>
      <c r="I61" s="43" t="n">
        <v>7.98122251791847</v>
      </c>
      <c r="J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14.1015024251745</v>
      </c>
      <c r="D62" s="39" t="n">
        <v>94.3989071038251</v>
      </c>
      <c r="E62" s="39" t="n">
        <v>10.0425330812854</v>
      </c>
      <c r="F62" s="39" t="n">
        <v>3.21724709784412</v>
      </c>
      <c r="G62" s="39" t="n">
        <v>-4.43037974683544</v>
      </c>
      <c r="H62" s="39" t="n">
        <v>11.1970167806091</v>
      </c>
      <c r="I62" s="40" t="n">
        <v>11.9898657901945</v>
      </c>
      <c r="J62" s="25"/>
    </row>
    <row r="63" customFormat="false" ht="15" hidden="false" customHeight="false" outlineLevel="0" collapsed="false">
      <c r="A63" s="21"/>
      <c r="B63" s="26" t="s">
        <v>42</v>
      </c>
      <c r="C63" s="41" t="n">
        <v>6.47052192537481</v>
      </c>
      <c r="D63" s="41" t="n">
        <v>5.2389705882353</v>
      </c>
      <c r="E63" s="41" t="n">
        <v>10.3988603988604</v>
      </c>
      <c r="F63" s="41" t="n">
        <v>2.6332899869961</v>
      </c>
      <c r="G63" s="41" t="n">
        <v>-0.404040404040401</v>
      </c>
      <c r="H63" s="41" t="n">
        <v>12.4009256347613</v>
      </c>
      <c r="I63" s="42" t="n">
        <v>13.2012932724676</v>
      </c>
      <c r="J63" s="25"/>
    </row>
    <row r="64" customFormat="false" ht="15" hidden="false" customHeight="false" outlineLevel="0" collapsed="false">
      <c r="A64" s="21"/>
      <c r="B64" s="26" t="s">
        <v>43</v>
      </c>
      <c r="C64" s="41" t="n">
        <v>9.90980705559996</v>
      </c>
      <c r="D64" s="41" t="n">
        <v>14.9847094801223</v>
      </c>
      <c r="E64" s="41" t="n">
        <v>13.9012403463609</v>
      </c>
      <c r="F64" s="41" t="n">
        <v>2.90469973890339</v>
      </c>
      <c r="G64" s="41" t="n">
        <v>8.61678004535148</v>
      </c>
      <c r="H64" s="41" t="n">
        <v>15.1437988025496</v>
      </c>
      <c r="I64" s="42" t="n">
        <v>15.4275065554934</v>
      </c>
      <c r="J64" s="25"/>
    </row>
    <row r="65" customFormat="false" ht="15" hidden="false" customHeight="false" outlineLevel="0" collapsed="false">
      <c r="A65" s="21"/>
      <c r="B65" s="26" t="s">
        <v>44</v>
      </c>
      <c r="C65" s="41" t="n">
        <v>7.02824133504494</v>
      </c>
      <c r="D65" s="41" t="n">
        <v>-11.9010819165379</v>
      </c>
      <c r="E65" s="41" t="n">
        <v>11.674789543642</v>
      </c>
      <c r="F65" s="41" t="n">
        <v>7.557003257329</v>
      </c>
      <c r="G65" s="41" t="n">
        <v>11.063829787234</v>
      </c>
      <c r="H65" s="41" t="n">
        <v>14.238913610557</v>
      </c>
      <c r="I65" s="42" t="n">
        <v>14.3255964029938</v>
      </c>
      <c r="J65" s="25"/>
    </row>
    <row r="66" customFormat="false" ht="15" hidden="false" customHeight="false" outlineLevel="0" collapsed="false">
      <c r="A66" s="21"/>
      <c r="B66" s="29" t="s">
        <v>45</v>
      </c>
      <c r="C66" s="43" t="n">
        <v>9.28847619316417</v>
      </c>
      <c r="D66" s="43" t="n">
        <v>18.0952380952381</v>
      </c>
      <c r="E66" s="43" t="n">
        <v>11.5141315071673</v>
      </c>
      <c r="F66" s="43" t="n">
        <v>4.08179959100205</v>
      </c>
      <c r="G66" s="43" t="n">
        <v>3.56382978723404</v>
      </c>
      <c r="H66" s="43" t="n">
        <v>13.2717601450509</v>
      </c>
      <c r="I66" s="43" t="n">
        <v>13.757881833063</v>
      </c>
      <c r="J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1.42042509072058</v>
      </c>
      <c r="D67" s="39" t="n">
        <v>-34.9964862965566</v>
      </c>
      <c r="E67" s="39" t="n">
        <v>6.89284947391025</v>
      </c>
      <c r="F67" s="39" t="n">
        <v>8.48329048843188</v>
      </c>
      <c r="G67" s="39" t="n">
        <v>11.037527593819</v>
      </c>
      <c r="H67" s="39" t="n">
        <v>11.9452704062242</v>
      </c>
      <c r="I67" s="40" t="n">
        <v>11.6743095893203</v>
      </c>
      <c r="J67" s="25"/>
    </row>
    <row r="68" customFormat="false" ht="15" hidden="false" customHeight="false" outlineLevel="0" collapsed="false">
      <c r="A68" s="21"/>
      <c r="B68" s="26" t="s">
        <v>42</v>
      </c>
      <c r="C68" s="41" t="n">
        <v>0.86818422445738</v>
      </c>
      <c r="D68" s="41" t="n">
        <v>-21.6593886462882</v>
      </c>
      <c r="E68" s="41" t="n">
        <v>0.86021505376344</v>
      </c>
      <c r="F68" s="41" t="n">
        <v>7.34874881216345</v>
      </c>
      <c r="G68" s="41" t="n">
        <v>11.7647058823529</v>
      </c>
      <c r="H68" s="41" t="n">
        <v>8.24229033808454</v>
      </c>
      <c r="I68" s="42" t="n">
        <v>7.93116519829546</v>
      </c>
      <c r="J68" s="25"/>
    </row>
    <row r="69" customFormat="false" ht="15" hidden="false" customHeight="false" outlineLevel="0" collapsed="false">
      <c r="A69" s="21"/>
      <c r="B69" s="26" t="s">
        <v>43</v>
      </c>
      <c r="C69" s="41" t="n">
        <v>0.103874519580344</v>
      </c>
      <c r="D69" s="41" t="n">
        <v>-23.0496453900709</v>
      </c>
      <c r="E69" s="41" t="n">
        <v>-0.123279227450183</v>
      </c>
      <c r="F69" s="41" t="n">
        <v>7.61179828734539</v>
      </c>
      <c r="G69" s="41" t="n">
        <v>7.51565762004177</v>
      </c>
      <c r="H69" s="41" t="n">
        <v>5.76177479179789</v>
      </c>
      <c r="I69" s="42" t="n">
        <v>5.40492249966498</v>
      </c>
      <c r="J69" s="25"/>
    </row>
    <row r="70" customFormat="false" ht="15" hidden="false" customHeight="false" outlineLevel="0" collapsed="false">
      <c r="A70" s="21"/>
      <c r="B70" s="26" t="s">
        <v>44</v>
      </c>
      <c r="C70" s="41" t="n">
        <v>-4.99750124937532</v>
      </c>
      <c r="D70" s="41" t="n">
        <v>-27.280701754386</v>
      </c>
      <c r="E70" s="41" t="n">
        <v>-5.63380281690141</v>
      </c>
      <c r="F70" s="41" t="n">
        <v>1.45366444579042</v>
      </c>
      <c r="G70" s="41" t="n">
        <v>9.00383141762453</v>
      </c>
      <c r="H70" s="41" t="n">
        <v>4.44999630622101</v>
      </c>
      <c r="I70" s="42" t="n">
        <v>4.0230449241039</v>
      </c>
      <c r="J70" s="25"/>
    </row>
    <row r="71" customFormat="false" ht="15" hidden="false" customHeight="false" outlineLevel="0" collapsed="false">
      <c r="A71" s="21"/>
      <c r="B71" s="29" t="s">
        <v>45</v>
      </c>
      <c r="C71" s="43" t="n">
        <v>-0.699860544393374</v>
      </c>
      <c r="D71" s="43" t="n">
        <v>-27.2332506203474</v>
      </c>
      <c r="E71" s="43" t="n">
        <v>0.369502992453818</v>
      </c>
      <c r="F71" s="43" t="n">
        <v>6.16158440741906</v>
      </c>
      <c r="G71" s="43" t="n">
        <v>9.80996404725218</v>
      </c>
      <c r="H71" s="43" t="n">
        <v>7.49550301656056</v>
      </c>
      <c r="I71" s="43" t="n">
        <v>7.15380371482866</v>
      </c>
      <c r="J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-2.03434880392558</v>
      </c>
      <c r="D72" s="39" t="n">
        <v>4</v>
      </c>
      <c r="E72" s="39" t="n">
        <v>-5.34351145038168</v>
      </c>
      <c r="F72" s="39" t="n">
        <v>1.06635071090047</v>
      </c>
      <c r="G72" s="39" t="n">
        <v>-1.19284294234593</v>
      </c>
      <c r="H72" s="39" t="n">
        <v>4.78777227459126</v>
      </c>
      <c r="I72" s="40" t="n">
        <v>4.34057878439459</v>
      </c>
      <c r="J72" s="25"/>
    </row>
    <row r="73" customFormat="false" ht="15" hidden="false" customHeight="false" outlineLevel="0" collapsed="false">
      <c r="A73" s="21"/>
      <c r="B73" s="26" t="s">
        <v>42</v>
      </c>
      <c r="C73" s="41" t="n">
        <v>7.20058780308597</v>
      </c>
      <c r="D73" s="41" t="n">
        <v>31.9955406911929</v>
      </c>
      <c r="E73" s="41" t="n">
        <v>4.98933901918977</v>
      </c>
      <c r="F73" s="41" t="n">
        <v>3.098259073473</v>
      </c>
      <c r="G73" s="41" t="n">
        <v>10.8892921960072</v>
      </c>
      <c r="H73" s="41" t="n">
        <v>7.42314090116838</v>
      </c>
      <c r="I73" s="42" t="n">
        <v>6.65136642464832</v>
      </c>
      <c r="J73" s="25"/>
    </row>
    <row r="74" customFormat="false" ht="15" hidden="false" customHeight="false" outlineLevel="0" collapsed="false">
      <c r="A74" s="21"/>
      <c r="B74" s="26" t="s">
        <v>43</v>
      </c>
      <c r="C74" s="41" t="n">
        <v>4.84590640240738</v>
      </c>
      <c r="D74" s="41" t="n">
        <v>33.4101382488479</v>
      </c>
      <c r="E74" s="41" t="n">
        <v>2.8389220325036</v>
      </c>
      <c r="F74" s="41" t="n">
        <v>0.235779546124377</v>
      </c>
      <c r="G74" s="41" t="n">
        <v>6.01941747572816</v>
      </c>
      <c r="H74" s="41" t="n">
        <v>9.85290127909053</v>
      </c>
      <c r="I74" s="42" t="n">
        <v>9.14765194122739</v>
      </c>
      <c r="J74" s="25"/>
    </row>
    <row r="75" customFormat="false" ht="15" hidden="false" customHeight="false" outlineLevel="0" collapsed="false">
      <c r="A75" s="21"/>
      <c r="B75" s="26" t="s">
        <v>44</v>
      </c>
      <c r="C75" s="41" t="n">
        <v>3.62966859547606</v>
      </c>
      <c r="D75" s="41" t="n">
        <v>26.7792521109771</v>
      </c>
      <c r="E75" s="41" t="n">
        <v>2.69077149463948</v>
      </c>
      <c r="F75" s="41" t="n">
        <v>-1.31343283582089</v>
      </c>
      <c r="G75" s="41" t="n">
        <v>6.85413005272409</v>
      </c>
      <c r="H75" s="41" t="n">
        <v>8.12280983764669</v>
      </c>
      <c r="I75" s="42" t="n">
        <v>7.68418631261685</v>
      </c>
      <c r="J75" s="25"/>
    </row>
    <row r="76" customFormat="false" ht="15" hidden="false" customHeight="false" outlineLevel="0" collapsed="false">
      <c r="A76" s="21"/>
      <c r="B76" s="29" t="s">
        <v>45</v>
      </c>
      <c r="C76" s="43" t="n">
        <v>3.37832566123117</v>
      </c>
      <c r="D76" s="43" t="n">
        <v>23.7567490764422</v>
      </c>
      <c r="E76" s="43" t="n">
        <v>1.21331535829098</v>
      </c>
      <c r="F76" s="43" t="n">
        <v>0.77731714539533</v>
      </c>
      <c r="G76" s="43" t="n">
        <v>5.79981290926099</v>
      </c>
      <c r="H76" s="43" t="n">
        <v>7.55499319629391</v>
      </c>
      <c r="I76" s="43" t="n">
        <v>6.96389859087077</v>
      </c>
      <c r="J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6.96024209537723</v>
      </c>
      <c r="D77" s="39" t="n">
        <v>12.8898128898129</v>
      </c>
      <c r="E77" s="39" t="n">
        <v>8.276740237691</v>
      </c>
      <c r="F77" s="39" t="n">
        <v>1.64126611957795</v>
      </c>
      <c r="G77" s="39" t="n">
        <v>19.5171026156942</v>
      </c>
      <c r="H77" s="39" t="n">
        <v>8.88773124618825</v>
      </c>
      <c r="I77" s="40" t="n">
        <v>8.82435253098872</v>
      </c>
      <c r="J77" s="25"/>
    </row>
    <row r="78" customFormat="false" ht="15" hidden="false" customHeight="false" outlineLevel="0" collapsed="false">
      <c r="A78" s="21"/>
      <c r="B78" s="26" t="s">
        <v>42</v>
      </c>
      <c r="C78" s="41" t="n">
        <v>5.23842161950456</v>
      </c>
      <c r="D78" s="41" t="n">
        <v>-0.0844594594594668</v>
      </c>
      <c r="E78" s="41" t="n">
        <v>9.36230706742487</v>
      </c>
      <c r="F78" s="41" t="n">
        <v>0.543789353176877</v>
      </c>
      <c r="G78" s="41" t="n">
        <v>9.16530278232406</v>
      </c>
      <c r="H78" s="41" t="n">
        <v>6.18961836958802</v>
      </c>
      <c r="I78" s="42" t="n">
        <v>6.6345678872152</v>
      </c>
      <c r="J78" s="25"/>
    </row>
    <row r="79" customFormat="false" ht="15" hidden="false" customHeight="false" outlineLevel="0" collapsed="false">
      <c r="A79" s="21"/>
      <c r="B79" s="26" t="s">
        <v>43</v>
      </c>
      <c r="C79" s="41" t="n">
        <v>6.42319873317499</v>
      </c>
      <c r="D79" s="41" t="n">
        <v>15.4576856649395</v>
      </c>
      <c r="E79" s="41" t="n">
        <v>3.16063212642528</v>
      </c>
      <c r="F79" s="41" t="n">
        <v>6.79211996471626</v>
      </c>
      <c r="G79" s="41" t="n">
        <v>14.8351648351648</v>
      </c>
      <c r="H79" s="41" t="n">
        <v>4.9309391433201</v>
      </c>
      <c r="I79" s="42" t="n">
        <v>5.64427114244353</v>
      </c>
      <c r="J79" s="25"/>
    </row>
    <row r="80" customFormat="false" ht="15" hidden="false" customHeight="false" outlineLevel="0" collapsed="false">
      <c r="A80" s="21"/>
      <c r="B80" s="26" t="s">
        <v>44</v>
      </c>
      <c r="C80" s="41" t="n">
        <v>12.9644670050761</v>
      </c>
      <c r="D80" s="41" t="n">
        <v>25.8801141769743</v>
      </c>
      <c r="E80" s="41" t="n">
        <v>9.58034800409418</v>
      </c>
      <c r="F80" s="41" t="n">
        <v>13.0369026013309</v>
      </c>
      <c r="G80" s="41" t="n">
        <v>17.4342105263158</v>
      </c>
      <c r="H80" s="41" t="n">
        <v>4.42203166070006</v>
      </c>
      <c r="I80" s="42" t="n">
        <v>5.24289180647529</v>
      </c>
      <c r="J80" s="25"/>
    </row>
    <row r="81" customFormat="false" ht="15" hidden="false" customHeight="false" outlineLevel="0" collapsed="false">
      <c r="A81" s="21"/>
      <c r="B81" s="29" t="s">
        <v>45</v>
      </c>
      <c r="C81" s="43" t="n">
        <v>7.86918238993709</v>
      </c>
      <c r="D81" s="43" t="n">
        <v>13.1802525832376</v>
      </c>
      <c r="E81" s="43" t="n">
        <v>7.56659836065575</v>
      </c>
      <c r="F81" s="43" t="n">
        <v>5.41394255491075</v>
      </c>
      <c r="G81" s="43" t="n">
        <v>15.0309460654288</v>
      </c>
      <c r="H81" s="43" t="n">
        <v>6.06495908504712</v>
      </c>
      <c r="I81" s="43" t="n">
        <v>6.55428523976877</v>
      </c>
      <c r="J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13.209756097561</v>
      </c>
      <c r="D82" s="39" t="n">
        <v>23.1123388581952</v>
      </c>
      <c r="E82" s="39" t="n">
        <v>19.1885535084281</v>
      </c>
      <c r="F82" s="39" t="n">
        <v>1.09573241061129</v>
      </c>
      <c r="G82" s="39" t="n">
        <v>14.4781144781145</v>
      </c>
      <c r="H82" s="39" t="n">
        <v>2.5478710370016</v>
      </c>
      <c r="I82" s="40" t="n">
        <v>3.20333888743041</v>
      </c>
      <c r="J82" s="25"/>
    </row>
    <row r="83" customFormat="false" ht="15" hidden="false" customHeight="false" outlineLevel="0" collapsed="false">
      <c r="A83" s="21"/>
      <c r="B83" s="26" t="s">
        <v>42</v>
      </c>
      <c r="C83" s="41" t="n">
        <v>5.97320431708224</v>
      </c>
      <c r="D83" s="41" t="n">
        <v>11.8343195266272</v>
      </c>
      <c r="E83" s="41" t="n">
        <v>8.04085422469825</v>
      </c>
      <c r="F83" s="41" t="n">
        <v>-0.797039567321377</v>
      </c>
      <c r="G83" s="41" t="n">
        <v>14.5427286356822</v>
      </c>
      <c r="H83" s="41" t="n">
        <v>4.65354069959972</v>
      </c>
      <c r="I83" s="42" t="n">
        <v>5.03066962003749</v>
      </c>
      <c r="J83" s="25"/>
    </row>
    <row r="84" customFormat="false" ht="15" hidden="false" customHeight="false" outlineLevel="0" collapsed="false">
      <c r="A84" s="21"/>
      <c r="B84" s="26" t="s">
        <v>43</v>
      </c>
      <c r="C84" s="41" t="n">
        <v>14.1820887194271</v>
      </c>
      <c r="D84" s="41" t="n">
        <v>25.28047868362</v>
      </c>
      <c r="E84" s="41" t="n">
        <v>21.1169284467714</v>
      </c>
      <c r="F84" s="41" t="n">
        <v>0.357929515418505</v>
      </c>
      <c r="G84" s="41" t="n">
        <v>13.5566188197767</v>
      </c>
      <c r="H84" s="41" t="n">
        <v>6.17397344416443</v>
      </c>
      <c r="I84" s="42" t="n">
        <v>6.28304412884258</v>
      </c>
      <c r="J84" s="25"/>
    </row>
    <row r="85" customFormat="false" ht="15" hidden="false" customHeight="false" outlineLevel="0" collapsed="false">
      <c r="A85" s="21"/>
      <c r="B85" s="26" t="s">
        <v>44</v>
      </c>
      <c r="C85" s="41" t="n">
        <v>17.0396333243462</v>
      </c>
      <c r="D85" s="41" t="n">
        <v>4.76190476190477</v>
      </c>
      <c r="E85" s="41" t="n">
        <v>31.3469082757332</v>
      </c>
      <c r="F85" s="41" t="n">
        <v>2.48862724110248</v>
      </c>
      <c r="G85" s="41" t="n">
        <v>8.68347338935574</v>
      </c>
      <c r="H85" s="41" t="n">
        <v>7.75425128421246</v>
      </c>
      <c r="I85" s="42" t="n">
        <v>7.73018012626012</v>
      </c>
      <c r="J85" s="25"/>
    </row>
    <row r="86" customFormat="false" ht="15" hidden="false" customHeight="false" outlineLevel="0" collapsed="false">
      <c r="A86" s="21"/>
      <c r="B86" s="29" t="s">
        <v>45</v>
      </c>
      <c r="C86" s="43" t="n">
        <v>12.6335183544008</v>
      </c>
      <c r="D86" s="43" t="n">
        <v>16.0681679853926</v>
      </c>
      <c r="E86" s="43" t="n">
        <v>19.9028432633233</v>
      </c>
      <c r="F86" s="43" t="n">
        <v>0.808362369337985</v>
      </c>
      <c r="G86" s="43" t="n">
        <v>12.6825518831668</v>
      </c>
      <c r="H86" s="43" t="n">
        <v>5.30030952607605</v>
      </c>
      <c r="I86" s="43" t="n">
        <v>5.58036628294796</v>
      </c>
      <c r="J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17.5284384694933</v>
      </c>
      <c r="D87" s="39" t="n">
        <v>4.26327599102467</v>
      </c>
      <c r="E87" s="39" t="n">
        <v>25.0781121526065</v>
      </c>
      <c r="F87" s="39" t="n">
        <v>10.9811751283514</v>
      </c>
      <c r="G87" s="39" t="n">
        <v>9.85294117647059</v>
      </c>
      <c r="H87" s="39" t="n">
        <v>8.63482490825818</v>
      </c>
      <c r="I87" s="40" t="n">
        <v>8.47592250347822</v>
      </c>
      <c r="J87" s="25"/>
    </row>
    <row r="88" customFormat="false" ht="15" hidden="false" customHeight="false" outlineLevel="0" collapsed="false">
      <c r="A88" s="21"/>
      <c r="B88" s="26" t="s">
        <v>42</v>
      </c>
      <c r="C88" s="41" t="n">
        <v>23.9508340649693</v>
      </c>
      <c r="D88" s="41" t="n">
        <v>13.3030990173847</v>
      </c>
      <c r="E88" s="41" t="n">
        <v>30.8009625300791</v>
      </c>
      <c r="F88" s="41" t="n">
        <v>20</v>
      </c>
      <c r="G88" s="41" t="n">
        <v>8.24607329842932</v>
      </c>
      <c r="H88" s="41" t="n">
        <v>8.72169515424372</v>
      </c>
      <c r="I88" s="42" t="n">
        <v>8.67806302469887</v>
      </c>
      <c r="J88" s="25"/>
    </row>
    <row r="89" customFormat="false" ht="15" hidden="false" customHeight="false" outlineLevel="0" collapsed="false">
      <c r="A89" s="21"/>
      <c r="B89" s="26" t="s">
        <v>43</v>
      </c>
      <c r="C89" s="41" t="n">
        <v>15.6703046098713</v>
      </c>
      <c r="D89" s="41" t="n">
        <v>-11.2835820895522</v>
      </c>
      <c r="E89" s="41" t="n">
        <v>24.0473903298111</v>
      </c>
      <c r="F89" s="41" t="n">
        <v>15.6927297668039</v>
      </c>
      <c r="G89" s="41" t="n">
        <v>5.47752808988764</v>
      </c>
      <c r="H89" s="41" t="n">
        <v>7.44725715583334</v>
      </c>
      <c r="I89" s="42" t="n">
        <v>6.78450047423331</v>
      </c>
      <c r="J89" s="25"/>
    </row>
    <row r="90" customFormat="false" ht="15" hidden="false" customHeight="false" outlineLevel="0" collapsed="false">
      <c r="A90" s="21"/>
      <c r="B90" s="26" t="s">
        <v>44</v>
      </c>
      <c r="C90" s="41" t="n">
        <v>9.57536665898795</v>
      </c>
      <c r="D90" s="41" t="n">
        <v>16.8109668109668</v>
      </c>
      <c r="E90" s="41" t="n">
        <v>9.61456407338928</v>
      </c>
      <c r="F90" s="41" t="n">
        <v>8.43342036553526</v>
      </c>
      <c r="G90" s="41" t="n">
        <v>1.93298969072164</v>
      </c>
      <c r="H90" s="41" t="n">
        <v>7.87167697267586</v>
      </c>
      <c r="I90" s="42" t="n">
        <v>7.81850857021391</v>
      </c>
      <c r="J90" s="25"/>
    </row>
    <row r="91" customFormat="false" ht="15" hidden="false" customHeight="false" outlineLevel="0" collapsed="false">
      <c r="A91" s="21"/>
      <c r="B91" s="29" t="s">
        <v>45</v>
      </c>
      <c r="C91" s="43" t="n">
        <v>16.4261310694689</v>
      </c>
      <c r="D91" s="43" t="n">
        <v>4.84181087222513</v>
      </c>
      <c r="E91" s="43" t="n">
        <v>21.8263425484589</v>
      </c>
      <c r="F91" s="43" t="n">
        <v>13.6665284114475</v>
      </c>
      <c r="G91" s="43" t="n">
        <v>6.27557980900409</v>
      </c>
      <c r="H91" s="43" t="n">
        <v>8.15761862626118</v>
      </c>
      <c r="I91" s="43" t="n">
        <v>7.92719238545149</v>
      </c>
      <c r="J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4.28948526176858</v>
      </c>
      <c r="D92" s="39" t="n">
        <v>12.4820659971305</v>
      </c>
      <c r="E92" s="39" t="n">
        <v>-1.41993163292138</v>
      </c>
      <c r="F92" s="39" t="n">
        <v>12.6959650475456</v>
      </c>
      <c r="G92" s="39" t="n">
        <v>3.34672021419009</v>
      </c>
      <c r="H92" s="39" t="n">
        <v>7.22837301379478</v>
      </c>
      <c r="I92" s="40" t="n">
        <v>7.41786509056975</v>
      </c>
      <c r="J92" s="25"/>
    </row>
    <row r="93" customFormat="false" ht="15" hidden="false" customHeight="false" outlineLevel="0" collapsed="false">
      <c r="A93" s="32"/>
      <c r="B93" s="33" t="s">
        <v>42</v>
      </c>
      <c r="C93" s="44" t="n">
        <v>2.61368465788357</v>
      </c>
      <c r="D93" s="44" t="n">
        <v>-6.20413609072715</v>
      </c>
      <c r="E93" s="44" t="n">
        <v>3.14060446780553</v>
      </c>
      <c r="F93" s="44" t="n">
        <v>6.26494500239122</v>
      </c>
      <c r="G93" s="44" t="n">
        <v>-4.71584038694076</v>
      </c>
      <c r="H93" s="44" t="n">
        <v>5.66715003472081</v>
      </c>
      <c r="I93" s="45" t="n">
        <v>6.2572886637372</v>
      </c>
      <c r="J93" s="25"/>
    </row>
    <row r="95" customFormat="false" ht="12.75" hidden="false" customHeight="fals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  <c r="D96" s="10"/>
      <c r="E96" s="10"/>
    </row>
    <row r="97" customFormat="false" ht="15" hidden="false" customHeight="false" outlineLevel="0" collapsed="false">
      <c r="A97" s="38" t="s">
        <v>52</v>
      </c>
      <c r="D97" s="10"/>
      <c r="E97" s="10"/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4" min="4" style="9" width="12.56"/>
    <col collapsed="false" customWidth="true" hidden="false" outlineLevel="0" max="5" min="5" style="9" width="13.41"/>
    <col collapsed="false" customWidth="true" hidden="false" outlineLevel="0" max="7" min="6" style="9" width="13.28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true" hidden="false" outlineLevel="0" max="11" min="11" style="9" width="12.28"/>
    <col collapsed="false" customWidth="false" hidden="false" outlineLevel="0" max="257" min="12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69</v>
      </c>
      <c r="C5" s="13"/>
      <c r="D5" s="13"/>
      <c r="E5" s="13"/>
      <c r="F5" s="13"/>
      <c r="G5" s="13"/>
      <c r="H5" s="13"/>
      <c r="I5" s="13"/>
      <c r="J5" s="15"/>
    </row>
    <row r="6" customFormat="false" ht="18" hidden="false" customHeight="true" outlineLevel="0" collapsed="false">
      <c r="A6" s="13"/>
      <c r="B6" s="14" t="s">
        <v>63</v>
      </c>
      <c r="C6" s="13"/>
      <c r="D6" s="13"/>
      <c r="E6" s="13"/>
      <c r="F6" s="13"/>
      <c r="G6" s="13"/>
      <c r="H6" s="13"/>
      <c r="I6" s="13"/>
      <c r="J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5"/>
    </row>
    <row r="9" customFormat="false" ht="15" hidden="false" customHeight="false" outlineLevel="0" collapsed="false">
      <c r="A9" s="13"/>
      <c r="B9" s="13" t="s">
        <v>59</v>
      </c>
      <c r="C9" s="13"/>
      <c r="D9" s="13"/>
      <c r="E9" s="13"/>
      <c r="F9" s="13"/>
      <c r="G9" s="13"/>
      <c r="H9" s="13"/>
      <c r="I9" s="13"/>
      <c r="J9" s="15"/>
    </row>
    <row r="10" customFormat="false" ht="15" hidden="false" customHeight="false" outlineLevel="0" collapsed="false">
      <c r="A10" s="13"/>
      <c r="B10" s="13"/>
      <c r="C10" s="17"/>
      <c r="D10" s="49"/>
      <c r="E10" s="49"/>
      <c r="F10" s="49"/>
      <c r="G10" s="49"/>
      <c r="H10" s="17"/>
      <c r="I10" s="13"/>
      <c r="J10" s="15"/>
    </row>
    <row r="11" customFormat="false" ht="79.5" hidden="false" customHeight="true" outlineLevel="0" collapsed="false">
      <c r="A11" s="19" t="s">
        <v>24</v>
      </c>
      <c r="B11" s="19"/>
      <c r="C11" s="19" t="s">
        <v>25</v>
      </c>
      <c r="D11" s="50" t="s">
        <v>64</v>
      </c>
      <c r="E11" s="50" t="s">
        <v>65</v>
      </c>
      <c r="F11" s="50" t="s">
        <v>66</v>
      </c>
      <c r="G11" s="50" t="s">
        <v>67</v>
      </c>
      <c r="H11" s="19" t="s">
        <v>34</v>
      </c>
      <c r="I11" s="19" t="s">
        <v>40</v>
      </c>
      <c r="J11" s="20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3.40805123513266</v>
      </c>
      <c r="D12" s="39" t="n">
        <v>-3.72093023255815</v>
      </c>
      <c r="E12" s="39" t="n">
        <v>2.25563909774435</v>
      </c>
      <c r="F12" s="39" t="n">
        <v>6.54088050314465</v>
      </c>
      <c r="G12" s="39" t="n">
        <v>5.80357142857142</v>
      </c>
      <c r="H12" s="39" t="n">
        <v>1.55541283667162</v>
      </c>
      <c r="I12" s="40" t="n">
        <v>1.75013963880097</v>
      </c>
      <c r="J12" s="25"/>
    </row>
    <row r="13" customFormat="false" ht="15" hidden="false" customHeight="false" outlineLevel="0" collapsed="false">
      <c r="A13" s="21"/>
      <c r="B13" s="26" t="s">
        <v>42</v>
      </c>
      <c r="C13" s="41" t="n">
        <v>1.90223401902234</v>
      </c>
      <c r="D13" s="41" t="n">
        <v>-5.55555555555556</v>
      </c>
      <c r="E13" s="41" t="n">
        <v>0.919117647058826</v>
      </c>
      <c r="F13" s="41" t="n">
        <v>4.95867768595042</v>
      </c>
      <c r="G13" s="41" t="n">
        <v>2.10970464135021</v>
      </c>
      <c r="H13" s="41" t="n">
        <v>2.65409774510385</v>
      </c>
      <c r="I13" s="42" t="n">
        <v>2.57090576395242</v>
      </c>
      <c r="J13" s="25"/>
    </row>
    <row r="14" customFormat="false" ht="15" hidden="false" customHeight="false" outlineLevel="0" collapsed="false">
      <c r="A14" s="21"/>
      <c r="B14" s="26" t="s">
        <v>43</v>
      </c>
      <c r="C14" s="41" t="n">
        <v>2.8217929238116</v>
      </c>
      <c r="D14" s="41" t="n">
        <v>-0.255754475703327</v>
      </c>
      <c r="E14" s="41" t="n">
        <v>3.96174863387979</v>
      </c>
      <c r="F14" s="41" t="n">
        <v>1.85601799775029</v>
      </c>
      <c r="G14" s="41" t="n">
        <v>4.54545454545455</v>
      </c>
      <c r="H14" s="41" t="n">
        <v>2.77799168335132</v>
      </c>
      <c r="I14" s="42" t="n">
        <v>2.55998572830256</v>
      </c>
      <c r="J14" s="25"/>
    </row>
    <row r="15" customFormat="false" ht="15" hidden="false" customHeight="false" outlineLevel="0" collapsed="false">
      <c r="A15" s="21"/>
      <c r="B15" s="26" t="s">
        <v>44</v>
      </c>
      <c r="C15" s="41" t="n">
        <v>4.03208781929492</v>
      </c>
      <c r="D15" s="41" t="n">
        <v>6.41025641025641</v>
      </c>
      <c r="E15" s="41" t="n">
        <v>6.17608409986859</v>
      </c>
      <c r="F15" s="41" t="n">
        <v>1.38045278851465</v>
      </c>
      <c r="G15" s="41" t="n">
        <v>0</v>
      </c>
      <c r="H15" s="41" t="n">
        <v>0.119879371382538</v>
      </c>
      <c r="I15" s="42" t="n">
        <v>0.288745868846746</v>
      </c>
      <c r="J15" s="25"/>
    </row>
    <row r="16" customFormat="false" ht="15" hidden="false" customHeight="false" outlineLevel="0" collapsed="false">
      <c r="A16" s="21"/>
      <c r="B16" s="29" t="s">
        <v>45</v>
      </c>
      <c r="C16" s="43" t="n">
        <v>8.50461893764434</v>
      </c>
      <c r="D16" s="43" t="n">
        <v>-15.8829676071055</v>
      </c>
      <c r="E16" s="43" t="n">
        <v>9.99515386479284</v>
      </c>
      <c r="F16" s="43" t="n">
        <v>14.0865384615385</v>
      </c>
      <c r="G16" s="43" t="n">
        <v>8.00438596491229</v>
      </c>
      <c r="H16" s="43" t="n">
        <v>8.19205390406606</v>
      </c>
      <c r="I16" s="43" t="n">
        <v>8.30571953330679</v>
      </c>
      <c r="J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0.0608766233766289</v>
      </c>
      <c r="D17" s="39" t="n">
        <v>1.68674698795182</v>
      </c>
      <c r="E17" s="39" t="n">
        <v>-3.71287128712872</v>
      </c>
      <c r="F17" s="39" t="n">
        <v>4.52069716775598</v>
      </c>
      <c r="G17" s="39" t="n">
        <v>-1.18577075098814</v>
      </c>
      <c r="H17" s="39" t="n">
        <v>-0.0636096611850121</v>
      </c>
      <c r="I17" s="40" t="n">
        <v>-0.0468294713472943</v>
      </c>
      <c r="J17" s="25"/>
    </row>
    <row r="18" customFormat="false" ht="15" hidden="false" customHeight="false" outlineLevel="0" collapsed="false">
      <c r="A18" s="21"/>
      <c r="B18" s="26" t="s">
        <v>42</v>
      </c>
      <c r="C18" s="41" t="n">
        <v>4.24365482233502</v>
      </c>
      <c r="D18" s="41" t="n">
        <v>9.71563981042654</v>
      </c>
      <c r="E18" s="41" t="n">
        <v>6.08397600685518</v>
      </c>
      <c r="F18" s="41" t="n">
        <v>0.312662845231884</v>
      </c>
      <c r="G18" s="41" t="n">
        <v>8</v>
      </c>
      <c r="H18" s="41" t="n">
        <v>5.22680045678344</v>
      </c>
      <c r="I18" s="42" t="n">
        <v>5.40526471047562</v>
      </c>
      <c r="J18" s="25"/>
    </row>
    <row r="19" customFormat="false" ht="15" hidden="false" customHeight="false" outlineLevel="0" collapsed="false">
      <c r="A19" s="21"/>
      <c r="B19" s="26" t="s">
        <v>43</v>
      </c>
      <c r="C19" s="41" t="n">
        <v>3.13595636930269</v>
      </c>
      <c r="D19" s="41" t="n">
        <v>9.07127429805617</v>
      </c>
      <c r="E19" s="41" t="n">
        <v>4.36187399030695</v>
      </c>
      <c r="F19" s="41" t="n">
        <v>0.20779220779221</v>
      </c>
      <c r="G19" s="41" t="n">
        <v>2.5925925925926</v>
      </c>
      <c r="H19" s="41" t="n">
        <v>3.78409151559357</v>
      </c>
      <c r="I19" s="42" t="n">
        <v>3.8703411036481</v>
      </c>
      <c r="J19" s="25"/>
    </row>
    <row r="20" customFormat="false" ht="15" hidden="false" customHeight="false" outlineLevel="0" collapsed="false">
      <c r="A20" s="21"/>
      <c r="B20" s="26" t="s">
        <v>44</v>
      </c>
      <c r="C20" s="41" t="n">
        <v>4.30594900849859</v>
      </c>
      <c r="D20" s="41" t="n">
        <v>3.36633663366337</v>
      </c>
      <c r="E20" s="41" t="n">
        <v>5.57275541795666</v>
      </c>
      <c r="F20" s="41" t="n">
        <v>2.33281493001556</v>
      </c>
      <c r="G20" s="41" t="n">
        <v>7.94223826714801</v>
      </c>
      <c r="H20" s="41" t="n">
        <v>1.06280855732311</v>
      </c>
      <c r="I20" s="42" t="n">
        <v>1.20453284729376</v>
      </c>
      <c r="J20" s="25"/>
    </row>
    <row r="21" customFormat="false" ht="15" hidden="false" customHeight="false" outlineLevel="0" collapsed="false">
      <c r="A21" s="21"/>
      <c r="B21" s="29" t="s">
        <v>45</v>
      </c>
      <c r="C21" s="43" t="n">
        <v>11.0892353535891</v>
      </c>
      <c r="D21" s="43" t="n">
        <v>18.7577639751553</v>
      </c>
      <c r="E21" s="43" t="n">
        <v>11.4880493446415</v>
      </c>
      <c r="F21" s="43" t="n">
        <v>8.82146368872031</v>
      </c>
      <c r="G21" s="43" t="n">
        <v>11.2690355329949</v>
      </c>
      <c r="H21" s="43" t="n">
        <v>8.37460538821205</v>
      </c>
      <c r="I21" s="43" t="n">
        <v>8.62161336456336</v>
      </c>
      <c r="J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0.905305087814583</v>
      </c>
      <c r="D22" s="39" t="n">
        <v>1.72413793103448</v>
      </c>
      <c r="E22" s="39" t="n">
        <v>1.35630498533726</v>
      </c>
      <c r="F22" s="39" t="n">
        <v>-0.861195542046616</v>
      </c>
      <c r="G22" s="39" t="n">
        <v>7.02341137123746</v>
      </c>
      <c r="H22" s="39" t="n">
        <v>2.43062622973065</v>
      </c>
      <c r="I22" s="40" t="n">
        <v>2.67011197243757</v>
      </c>
      <c r="J22" s="25"/>
    </row>
    <row r="23" customFormat="false" ht="15" hidden="false" customHeight="false" outlineLevel="0" collapsed="false">
      <c r="A23" s="21"/>
      <c r="B23" s="26" t="s">
        <v>42</v>
      </c>
      <c r="C23" s="41" t="n">
        <v>1.65081643638973</v>
      </c>
      <c r="D23" s="41" t="n">
        <v>0.564971751412429</v>
      </c>
      <c r="E23" s="41" t="n">
        <v>2.20614828209764</v>
      </c>
      <c r="F23" s="41" t="n">
        <v>1.94174757281553</v>
      </c>
      <c r="G23" s="41" t="n">
        <v>-3.125</v>
      </c>
      <c r="H23" s="41" t="n">
        <v>2.20569971352398</v>
      </c>
      <c r="I23" s="42" t="n">
        <v>2.08511287370348</v>
      </c>
      <c r="J23" s="25"/>
    </row>
    <row r="24" customFormat="false" ht="15" hidden="false" customHeight="false" outlineLevel="0" collapsed="false">
      <c r="A24" s="21"/>
      <c r="B24" s="26" t="s">
        <v>43</v>
      </c>
      <c r="C24" s="41" t="n">
        <v>1.05913503971757</v>
      </c>
      <c r="D24" s="41" t="n">
        <v>4.49438202247193</v>
      </c>
      <c r="E24" s="41" t="n">
        <v>-1.84005661712668</v>
      </c>
      <c r="F24" s="41" t="n">
        <v>2.95739348370927</v>
      </c>
      <c r="G24" s="41" t="n">
        <v>9.35483870967741</v>
      </c>
      <c r="H24" s="41" t="n">
        <v>3.34084023265989</v>
      </c>
      <c r="I24" s="42" t="n">
        <v>3.39623769181347</v>
      </c>
      <c r="J24" s="25"/>
    </row>
    <row r="25" customFormat="false" ht="15" hidden="false" customHeight="false" outlineLevel="0" collapsed="false">
      <c r="A25" s="21"/>
      <c r="B25" s="26" t="s">
        <v>44</v>
      </c>
      <c r="C25" s="41" t="n">
        <v>-0.0873362445414756</v>
      </c>
      <c r="D25" s="41" t="n">
        <v>-10.2150537634409</v>
      </c>
      <c r="E25" s="41" t="n">
        <v>0.901225666906996</v>
      </c>
      <c r="F25" s="41" t="n">
        <v>1.50925024342745</v>
      </c>
      <c r="G25" s="41" t="n">
        <v>-1.17994100294986</v>
      </c>
      <c r="H25" s="41" t="n">
        <v>1.95976984462945</v>
      </c>
      <c r="I25" s="42" t="n">
        <v>2.10693641618498</v>
      </c>
      <c r="J25" s="25"/>
    </row>
    <row r="26" customFormat="false" ht="15" hidden="false" customHeight="false" outlineLevel="0" collapsed="false">
      <c r="A26" s="21"/>
      <c r="B26" s="29" t="s">
        <v>45</v>
      </c>
      <c r="C26" s="43" t="n">
        <v>8.65066819945395</v>
      </c>
      <c r="D26" s="43" t="n">
        <v>11.0878661087866</v>
      </c>
      <c r="E26" s="43" t="n">
        <v>10.2944082197194</v>
      </c>
      <c r="F26" s="43" t="n">
        <v>4.44042855298825</v>
      </c>
      <c r="G26" s="43" t="n">
        <v>18.978102189781</v>
      </c>
      <c r="H26" s="43" t="n">
        <v>10.5800333159996</v>
      </c>
      <c r="I26" s="43" t="n">
        <v>11.0148661152847</v>
      </c>
      <c r="J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4.05594405594405</v>
      </c>
      <c r="D27" s="39" t="n">
        <v>11.377245508982</v>
      </c>
      <c r="E27" s="39" t="n">
        <v>3.7513397642015</v>
      </c>
      <c r="F27" s="39" t="n">
        <v>3.78896882494004</v>
      </c>
      <c r="G27" s="39" t="n">
        <v>-2.68656716417911</v>
      </c>
      <c r="H27" s="39" t="n">
        <v>3.96106592037889</v>
      </c>
      <c r="I27" s="40" t="n">
        <v>4.14673497693114</v>
      </c>
      <c r="J27" s="25"/>
    </row>
    <row r="28" customFormat="false" ht="15" hidden="false" customHeight="false" outlineLevel="0" collapsed="false">
      <c r="A28" s="21"/>
      <c r="B28" s="26" t="s">
        <v>42</v>
      </c>
      <c r="C28" s="41" t="n">
        <v>0.235215053763454</v>
      </c>
      <c r="D28" s="41" t="n">
        <v>-8.60215053763442</v>
      </c>
      <c r="E28" s="41" t="n">
        <v>-1.03305785123968</v>
      </c>
      <c r="F28" s="41" t="n">
        <v>3.92791127541589</v>
      </c>
      <c r="G28" s="41" t="n">
        <v>2.1472392638037</v>
      </c>
      <c r="H28" s="41" t="n">
        <v>2.12693576299014</v>
      </c>
      <c r="I28" s="42" t="n">
        <v>2.16747295754742</v>
      </c>
      <c r="J28" s="25"/>
    </row>
    <row r="29" customFormat="false" ht="15" hidden="false" customHeight="false" outlineLevel="0" collapsed="false">
      <c r="A29" s="21"/>
      <c r="B29" s="26" t="s">
        <v>43</v>
      </c>
      <c r="C29" s="41" t="n">
        <v>2.29634596044251</v>
      </c>
      <c r="D29" s="41" t="n">
        <v>6.07843137254902</v>
      </c>
      <c r="E29" s="41" t="n">
        <v>0.591510090466258</v>
      </c>
      <c r="F29" s="41" t="n">
        <v>4.04624277456647</v>
      </c>
      <c r="G29" s="41" t="n">
        <v>-0.6006006006006</v>
      </c>
      <c r="H29" s="41" t="n">
        <v>3.79596506727302</v>
      </c>
      <c r="I29" s="42" t="n">
        <v>3.76813907399279</v>
      </c>
      <c r="J29" s="25"/>
    </row>
    <row r="30" customFormat="false" ht="15" hidden="false" customHeight="false" outlineLevel="0" collapsed="false">
      <c r="A30" s="21"/>
      <c r="B30" s="26" t="s">
        <v>44</v>
      </c>
      <c r="C30" s="41" t="n">
        <v>3.65394068490905</v>
      </c>
      <c r="D30" s="41" t="n">
        <v>22.735674676525</v>
      </c>
      <c r="E30" s="41" t="n">
        <v>0.830162573503969</v>
      </c>
      <c r="F30" s="41" t="n">
        <v>2.17948717948717</v>
      </c>
      <c r="G30" s="41" t="n">
        <v>7.55287009063443</v>
      </c>
      <c r="H30" s="41" t="n">
        <v>3.48970251716247</v>
      </c>
      <c r="I30" s="42" t="n">
        <v>3.79281173092699</v>
      </c>
      <c r="J30" s="25"/>
    </row>
    <row r="31" customFormat="false" ht="15" hidden="false" customHeight="false" outlineLevel="0" collapsed="false">
      <c r="A31" s="21"/>
      <c r="B31" s="29" t="s">
        <v>45</v>
      </c>
      <c r="C31" s="43" t="n">
        <v>7.33589031433233</v>
      </c>
      <c r="D31" s="43" t="n">
        <v>7.015065913371</v>
      </c>
      <c r="E31" s="43" t="n">
        <v>3.76209243998567</v>
      </c>
      <c r="F31" s="43" t="n">
        <v>13.0144605116796</v>
      </c>
      <c r="G31" s="43" t="n">
        <v>3.22085889570552</v>
      </c>
      <c r="H31" s="43" t="n">
        <v>12.5802029283534</v>
      </c>
      <c r="I31" s="43" t="n">
        <v>13.0044612531899</v>
      </c>
      <c r="J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2.26051217198861</v>
      </c>
      <c r="D32" s="39" t="n">
        <v>13.855421686747</v>
      </c>
      <c r="E32" s="39" t="n">
        <v>-0.240137221269293</v>
      </c>
      <c r="F32" s="39" t="n">
        <v>2.92764533667922</v>
      </c>
      <c r="G32" s="39" t="n">
        <v>-3.37078651685393</v>
      </c>
      <c r="H32" s="39" t="n">
        <v>0.486726260297417</v>
      </c>
      <c r="I32" s="40" t="n">
        <v>0.443346711948124</v>
      </c>
      <c r="J32" s="25"/>
    </row>
    <row r="33" customFormat="false" ht="15" hidden="false" customHeight="false" outlineLevel="0" collapsed="false">
      <c r="A33" s="21"/>
      <c r="B33" s="26" t="s">
        <v>42</v>
      </c>
      <c r="C33" s="41" t="n">
        <v>3.09166795486165</v>
      </c>
      <c r="D33" s="41" t="n">
        <v>11.2433862433862</v>
      </c>
      <c r="E33" s="41" t="n">
        <v>2.37276478679505</v>
      </c>
      <c r="F33" s="41" t="n">
        <v>1.30028443722064</v>
      </c>
      <c r="G33" s="41" t="n">
        <v>4.06976744186048</v>
      </c>
      <c r="H33" s="41" t="n">
        <v>3.26714074869182</v>
      </c>
      <c r="I33" s="42" t="n">
        <v>3.45980770649422</v>
      </c>
      <c r="J33" s="25"/>
    </row>
    <row r="34" customFormat="false" ht="15" hidden="false" customHeight="false" outlineLevel="0" collapsed="false">
      <c r="A34" s="21"/>
      <c r="B34" s="26" t="s">
        <v>43</v>
      </c>
      <c r="C34" s="41" t="n">
        <v>-1.22956965062228</v>
      </c>
      <c r="D34" s="41" t="n">
        <v>-18.0737217598097</v>
      </c>
      <c r="E34" s="41" t="n">
        <v>1.37722539469264</v>
      </c>
      <c r="F34" s="41" t="n">
        <v>0.401123144805453</v>
      </c>
      <c r="G34" s="41" t="n">
        <v>5.3072625698324</v>
      </c>
      <c r="H34" s="41" t="n">
        <v>3.48859871370104</v>
      </c>
      <c r="I34" s="42" t="n">
        <v>3.44036697247707</v>
      </c>
      <c r="J34" s="25"/>
    </row>
    <row r="35" customFormat="false" ht="15" hidden="false" customHeight="false" outlineLevel="0" collapsed="false">
      <c r="A35" s="21"/>
      <c r="B35" s="26" t="s">
        <v>44</v>
      </c>
      <c r="C35" s="41" t="n">
        <v>-0.500986792166387</v>
      </c>
      <c r="D35" s="41" t="n">
        <v>3.04789550072569</v>
      </c>
      <c r="E35" s="41" t="n">
        <v>-0.530152418820407</v>
      </c>
      <c r="F35" s="41" t="n">
        <v>-1.63803435876947</v>
      </c>
      <c r="G35" s="41" t="n">
        <v>0.795755968169772</v>
      </c>
      <c r="H35" s="41" t="n">
        <v>0.610169491525411</v>
      </c>
      <c r="I35" s="42" t="n">
        <v>0.675528187217807</v>
      </c>
      <c r="J35" s="25"/>
    </row>
    <row r="36" customFormat="false" ht="15" hidden="false" customHeight="false" outlineLevel="0" collapsed="false">
      <c r="A36" s="21"/>
      <c r="B36" s="29" t="s">
        <v>45</v>
      </c>
      <c r="C36" s="43" t="n">
        <v>7.93526923234896</v>
      </c>
      <c r="D36" s="43" t="n">
        <v>31.8081830180378</v>
      </c>
      <c r="E36" s="43" t="n">
        <v>2.77106353591161</v>
      </c>
      <c r="F36" s="43" t="n">
        <v>8.47550306211724</v>
      </c>
      <c r="G36" s="43" t="n">
        <v>8.39524517087666</v>
      </c>
      <c r="H36" s="43" t="n">
        <v>10.1906949906723</v>
      </c>
      <c r="I36" s="43" t="n">
        <v>10.5256659366653</v>
      </c>
      <c r="J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1.26640219713153</v>
      </c>
      <c r="D37" s="39" t="n">
        <v>2.25352112676056</v>
      </c>
      <c r="E37" s="39" t="n">
        <v>3.06462358427714</v>
      </c>
      <c r="F37" s="39" t="n">
        <v>-0.649878147847289</v>
      </c>
      <c r="G37" s="39" t="n">
        <v>-2.36842105263158</v>
      </c>
      <c r="H37" s="39" t="n">
        <v>2.24618149146451</v>
      </c>
      <c r="I37" s="40" t="n">
        <v>2.42950554027684</v>
      </c>
      <c r="J37" s="25"/>
    </row>
    <row r="38" customFormat="false" ht="15" hidden="false" customHeight="false" outlineLevel="0" collapsed="false">
      <c r="A38" s="21"/>
      <c r="B38" s="26" t="s">
        <v>42</v>
      </c>
      <c r="C38" s="41" t="n">
        <v>5.31866807292451</v>
      </c>
      <c r="D38" s="41" t="n">
        <v>12.9476584022039</v>
      </c>
      <c r="E38" s="41" t="n">
        <v>3.9431157078216</v>
      </c>
      <c r="F38" s="41" t="n">
        <v>3.18887980376124</v>
      </c>
      <c r="G38" s="41" t="n">
        <v>15.9029649595687</v>
      </c>
      <c r="H38" s="41" t="n">
        <v>5.44083186877562</v>
      </c>
      <c r="I38" s="42" t="n">
        <v>5.67847593582889</v>
      </c>
      <c r="J38" s="25"/>
    </row>
    <row r="39" customFormat="false" ht="15" hidden="false" customHeight="false" outlineLevel="0" collapsed="false">
      <c r="A39" s="21"/>
      <c r="B39" s="26" t="s">
        <v>43</v>
      </c>
      <c r="C39" s="41" t="n">
        <v>4.66380543633763</v>
      </c>
      <c r="D39" s="41" t="n">
        <v>5.85365853658537</v>
      </c>
      <c r="E39" s="41" t="n">
        <v>6.87189054726369</v>
      </c>
      <c r="F39" s="41" t="n">
        <v>4.04120443740095</v>
      </c>
      <c r="G39" s="41" t="n">
        <v>-10.4651162790698</v>
      </c>
      <c r="H39" s="41" t="n">
        <v>4.17274347755632</v>
      </c>
      <c r="I39" s="42" t="n">
        <v>4.24217506351666</v>
      </c>
      <c r="J39" s="25"/>
    </row>
    <row r="40" customFormat="false" ht="15" hidden="false" customHeight="false" outlineLevel="0" collapsed="false">
      <c r="A40" s="21"/>
      <c r="B40" s="26" t="s">
        <v>44</v>
      </c>
      <c r="C40" s="41" t="n">
        <v>0.136686714051407</v>
      </c>
      <c r="D40" s="41" t="n">
        <v>-6.33640552995391</v>
      </c>
      <c r="E40" s="41" t="n">
        <v>-2.4439918533605</v>
      </c>
      <c r="F40" s="41" t="n">
        <v>4.64584920030464</v>
      </c>
      <c r="G40" s="41" t="n">
        <v>7.012987012987</v>
      </c>
      <c r="H40" s="41" t="n">
        <v>1.42112690141001</v>
      </c>
      <c r="I40" s="42" t="n">
        <v>1.53618996571636</v>
      </c>
      <c r="J40" s="25"/>
    </row>
    <row r="41" customFormat="false" ht="15" hidden="false" customHeight="false" outlineLevel="0" collapsed="false">
      <c r="A41" s="21"/>
      <c r="B41" s="29" t="s">
        <v>45</v>
      </c>
      <c r="C41" s="43" t="n">
        <v>7.57258647589329</v>
      </c>
      <c r="D41" s="43" t="n">
        <v>7.71028037383177</v>
      </c>
      <c r="E41" s="43" t="n">
        <v>10.0377992440151</v>
      </c>
      <c r="F41" s="43" t="n">
        <v>4.28470611956851</v>
      </c>
      <c r="G41" s="43" t="n">
        <v>9.52707333790268</v>
      </c>
      <c r="H41" s="43" t="n">
        <v>12.3123480071061</v>
      </c>
      <c r="I41" s="43" t="n">
        <v>12.8593939251402</v>
      </c>
      <c r="J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.18755118755118</v>
      </c>
      <c r="D42" s="39" t="n">
        <v>-7.6260762607626</v>
      </c>
      <c r="E42" s="39" t="n">
        <v>4.89114226066209</v>
      </c>
      <c r="F42" s="39" t="n">
        <v>-0.727802037845706</v>
      </c>
      <c r="G42" s="39" t="n">
        <v>1.21359223300972</v>
      </c>
      <c r="H42" s="39" t="n">
        <v>2.74765003615329</v>
      </c>
      <c r="I42" s="40" t="n">
        <v>2.93127490039842</v>
      </c>
      <c r="J42" s="25"/>
    </row>
    <row r="43" customFormat="false" ht="15" hidden="false" customHeight="false" outlineLevel="0" collapsed="false">
      <c r="A43" s="21"/>
      <c r="B43" s="26" t="s">
        <v>42</v>
      </c>
      <c r="C43" s="41" t="n">
        <v>2.03696209361932</v>
      </c>
      <c r="D43" s="41" t="n">
        <v>5.32623169107855</v>
      </c>
      <c r="E43" s="41" t="n">
        <v>2.01876599374467</v>
      </c>
      <c r="F43" s="41" t="n">
        <v>1.53958944281524</v>
      </c>
      <c r="G43" s="41" t="n">
        <v>-0.479616306954426</v>
      </c>
      <c r="H43" s="41" t="n">
        <v>1.90007037297677</v>
      </c>
      <c r="I43" s="42" t="n">
        <v>1.76499617777692</v>
      </c>
      <c r="J43" s="25"/>
    </row>
    <row r="44" customFormat="false" ht="15" hidden="false" customHeight="false" outlineLevel="0" collapsed="false">
      <c r="A44" s="21"/>
      <c r="B44" s="26" t="s">
        <v>43</v>
      </c>
      <c r="C44" s="41" t="n">
        <v>2.59122157588578</v>
      </c>
      <c r="D44" s="41" t="n">
        <v>13.0214917825537</v>
      </c>
      <c r="E44" s="41" t="n">
        <v>-0.529542920847277</v>
      </c>
      <c r="F44" s="41" t="n">
        <v>3.32129963898917</v>
      </c>
      <c r="G44" s="41" t="n">
        <v>4.81927710843372</v>
      </c>
      <c r="H44" s="41" t="n">
        <v>3.68951950443663</v>
      </c>
      <c r="I44" s="42" t="n">
        <v>3.60284119543202</v>
      </c>
      <c r="J44" s="25"/>
    </row>
    <row r="45" customFormat="false" ht="15" hidden="false" customHeight="false" outlineLevel="0" collapsed="false">
      <c r="A45" s="21"/>
      <c r="B45" s="26" t="s">
        <v>44</v>
      </c>
      <c r="C45" s="41" t="n">
        <v>2.43556701030927</v>
      </c>
      <c r="D45" s="41" t="n">
        <v>1.6778523489933</v>
      </c>
      <c r="E45" s="41" t="n">
        <v>2.01737181283272</v>
      </c>
      <c r="F45" s="41" t="n">
        <v>3.21453529000699</v>
      </c>
      <c r="G45" s="41" t="n">
        <v>2.29885057471265</v>
      </c>
      <c r="H45" s="41" t="n">
        <v>4.4069267564131</v>
      </c>
      <c r="I45" s="42" t="n">
        <v>4.26777781856897</v>
      </c>
      <c r="J45" s="25"/>
    </row>
    <row r="46" customFormat="false" ht="15" hidden="false" customHeight="false" outlineLevel="0" collapsed="false">
      <c r="A46" s="21"/>
      <c r="B46" s="29" t="s">
        <v>45</v>
      </c>
      <c r="C46" s="43" t="n">
        <v>8.55000176872191</v>
      </c>
      <c r="D46" s="43" t="n">
        <v>3.65664704059499</v>
      </c>
      <c r="E46" s="43" t="n">
        <v>9.27480916030534</v>
      </c>
      <c r="F46" s="43" t="n">
        <v>9.37741686001547</v>
      </c>
      <c r="G46" s="43" t="n">
        <v>7.13391739674594</v>
      </c>
      <c r="H46" s="43" t="n">
        <v>12.0998721421482</v>
      </c>
      <c r="I46" s="43" t="n">
        <v>12.2881598758003</v>
      </c>
      <c r="J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0.226443577808524</v>
      </c>
      <c r="D47" s="39" t="n">
        <v>-4.95049504950495</v>
      </c>
      <c r="E47" s="39" t="n">
        <v>-0.0823949464432872</v>
      </c>
      <c r="F47" s="39" t="n">
        <v>3.08056872037913</v>
      </c>
      <c r="G47" s="39" t="n">
        <v>-5.6179775280899</v>
      </c>
      <c r="H47" s="39" t="n">
        <v>1.23621461226935</v>
      </c>
      <c r="I47" s="40" t="n">
        <v>1.27810150872314</v>
      </c>
      <c r="J47" s="25"/>
    </row>
    <row r="48" customFormat="false" ht="15" hidden="false" customHeight="false" outlineLevel="0" collapsed="false">
      <c r="A48" s="21"/>
      <c r="B48" s="26" t="s">
        <v>42</v>
      </c>
      <c r="C48" s="41" t="n">
        <v>0.740554788502564</v>
      </c>
      <c r="D48" s="41" t="n">
        <v>-6.13425925925925</v>
      </c>
      <c r="E48" s="41" t="n">
        <v>3.4634414513469</v>
      </c>
      <c r="F48" s="41" t="n">
        <v>-0.886699507389167</v>
      </c>
      <c r="G48" s="41" t="n">
        <v>3.09523809523809</v>
      </c>
      <c r="H48" s="41" t="n">
        <v>4.25911781554325</v>
      </c>
      <c r="I48" s="42" t="n">
        <v>3.73898381685758</v>
      </c>
      <c r="J48" s="25"/>
    </row>
    <row r="49" customFormat="false" ht="15" hidden="false" customHeight="false" outlineLevel="0" collapsed="false">
      <c r="A49" s="21"/>
      <c r="B49" s="26" t="s">
        <v>43</v>
      </c>
      <c r="C49" s="41" t="n">
        <v>5.56939945178172</v>
      </c>
      <c r="D49" s="41" t="n">
        <v>0.86313193588164</v>
      </c>
      <c r="E49" s="41" t="n">
        <v>11.1052072263549</v>
      </c>
      <c r="F49" s="41" t="n">
        <v>0.430748840291599</v>
      </c>
      <c r="G49" s="41" t="n">
        <v>2.07852193995382</v>
      </c>
      <c r="H49" s="41" t="n">
        <v>3.52194576972738</v>
      </c>
      <c r="I49" s="42" t="n">
        <v>3.47268766756032</v>
      </c>
      <c r="J49" s="25"/>
    </row>
    <row r="50" customFormat="false" ht="15" hidden="false" customHeight="false" outlineLevel="0" collapsed="false">
      <c r="A50" s="21"/>
      <c r="B50" s="26" t="s">
        <v>44</v>
      </c>
      <c r="C50" s="41" t="n">
        <v>0.295054880207715</v>
      </c>
      <c r="D50" s="41" t="n">
        <v>0.244498777506124</v>
      </c>
      <c r="E50" s="41" t="n">
        <v>-2.34337637494022</v>
      </c>
      <c r="F50" s="41" t="n">
        <v>2.93632464533158</v>
      </c>
      <c r="G50" s="41" t="n">
        <v>7.23981900452489</v>
      </c>
      <c r="H50" s="41" t="n">
        <v>-1.25965306465451</v>
      </c>
      <c r="I50" s="42" t="n">
        <v>-1.08578600056678</v>
      </c>
      <c r="J50" s="25"/>
    </row>
    <row r="51" customFormat="false" ht="15" hidden="false" customHeight="false" outlineLevel="0" collapsed="false">
      <c r="A51" s="21"/>
      <c r="B51" s="29" t="s">
        <v>45</v>
      </c>
      <c r="C51" s="43" t="n">
        <v>7.42358078602621</v>
      </c>
      <c r="D51" s="43" t="n">
        <v>-0.956651718983565</v>
      </c>
      <c r="E51" s="43" t="n">
        <v>9.45162417045057</v>
      </c>
      <c r="F51" s="43" t="n">
        <v>7.95474633197809</v>
      </c>
      <c r="G51" s="43" t="n">
        <v>3.32943925233644</v>
      </c>
      <c r="H51" s="43" t="n">
        <v>11.9165418502765</v>
      </c>
      <c r="I51" s="43" t="n">
        <v>11.3704903125232</v>
      </c>
      <c r="J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2.63591433278418</v>
      </c>
      <c r="D52" s="39" t="n">
        <v>6.21951219512195</v>
      </c>
      <c r="E52" s="39" t="n">
        <v>1.88540646425072</v>
      </c>
      <c r="F52" s="39" t="n">
        <v>2.72435897435896</v>
      </c>
      <c r="G52" s="39" t="n">
        <v>2.32067510548524</v>
      </c>
      <c r="H52" s="39" t="n">
        <v>0.564399810074988</v>
      </c>
      <c r="I52" s="40" t="n">
        <v>0.173537212272024</v>
      </c>
      <c r="J52" s="25"/>
    </row>
    <row r="53" customFormat="false" ht="15" hidden="false" customHeight="false" outlineLevel="0" collapsed="false">
      <c r="A53" s="21"/>
      <c r="B53" s="26" t="s">
        <v>42</v>
      </c>
      <c r="C53" s="41" t="n">
        <v>-0.149048383398295</v>
      </c>
      <c r="D53" s="41" t="n">
        <v>-3.55912743972445</v>
      </c>
      <c r="E53" s="41" t="n">
        <v>2.95602018745494</v>
      </c>
      <c r="F53" s="41" t="n">
        <v>-2.62090483619345</v>
      </c>
      <c r="G53" s="41" t="n">
        <v>-4.32989690721649</v>
      </c>
      <c r="H53" s="41" t="n">
        <v>3.27207290673745</v>
      </c>
      <c r="I53" s="42" t="n">
        <v>2.89027260247107</v>
      </c>
      <c r="J53" s="25"/>
    </row>
    <row r="54" customFormat="false" ht="15" hidden="false" customHeight="false" outlineLevel="0" collapsed="false">
      <c r="A54" s="21"/>
      <c r="B54" s="26" t="s">
        <v>43</v>
      </c>
      <c r="C54" s="41" t="n">
        <v>-0.585601102307948</v>
      </c>
      <c r="D54" s="41" t="n">
        <v>-8.0952380952381</v>
      </c>
      <c r="E54" s="41" t="n">
        <v>1.00373482726424</v>
      </c>
      <c r="F54" s="41" t="n">
        <v>-0.608779237423903</v>
      </c>
      <c r="G54" s="41" t="n">
        <v>-1.50862068965517</v>
      </c>
      <c r="H54" s="41" t="n">
        <v>0.735814226316791</v>
      </c>
      <c r="I54" s="42" t="n">
        <v>0.917300040504159</v>
      </c>
      <c r="J54" s="25"/>
    </row>
    <row r="55" customFormat="false" ht="15" hidden="false" customHeight="false" outlineLevel="0" collapsed="false">
      <c r="A55" s="21"/>
      <c r="B55" s="26" t="s">
        <v>44</v>
      </c>
      <c r="C55" s="41" t="n">
        <v>-1.32825132825133</v>
      </c>
      <c r="D55" s="41" t="n">
        <v>-7.25388601036269</v>
      </c>
      <c r="E55" s="41" t="n">
        <v>0.577767506355457</v>
      </c>
      <c r="F55" s="41" t="n">
        <v>-3.22372662798195</v>
      </c>
      <c r="G55" s="41" t="n">
        <v>3.50109409190371</v>
      </c>
      <c r="H55" s="41" t="n">
        <v>1.80683170775569</v>
      </c>
      <c r="I55" s="42" t="n">
        <v>1.74867000346271</v>
      </c>
      <c r="J55" s="25"/>
    </row>
    <row r="56" customFormat="false" ht="15" hidden="false" customHeight="false" outlineLevel="0" collapsed="false">
      <c r="A56" s="21"/>
      <c r="B56" s="29" t="s">
        <v>45</v>
      </c>
      <c r="C56" s="43" t="n">
        <v>5.0600655260284</v>
      </c>
      <c r="D56" s="43" t="n">
        <v>-3.44099003923935</v>
      </c>
      <c r="E56" s="43" t="n">
        <v>9.29282614245597</v>
      </c>
      <c r="F56" s="43" t="n">
        <v>1.76846242017356</v>
      </c>
      <c r="G56" s="43" t="n">
        <v>6.21820237422273</v>
      </c>
      <c r="H56" s="43" t="n">
        <v>5.75361767032747</v>
      </c>
      <c r="I56" s="43" t="n">
        <v>5.11573943889336</v>
      </c>
      <c r="J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-1.05349408872762</v>
      </c>
      <c r="D57" s="39" t="n">
        <v>2.23463687150837</v>
      </c>
      <c r="E57" s="39" t="n">
        <v>-2.75735294117648</v>
      </c>
      <c r="F57" s="39" t="n">
        <v>0.433044636908718</v>
      </c>
      <c r="G57" s="39" t="n">
        <v>0.211416490486258</v>
      </c>
      <c r="H57" s="39" t="n">
        <v>1.5022415866901</v>
      </c>
      <c r="I57" s="40" t="n">
        <v>1.65983448062494</v>
      </c>
      <c r="J57" s="25"/>
    </row>
    <row r="58" customFormat="false" ht="15" hidden="false" customHeight="false" outlineLevel="0" collapsed="false">
      <c r="A58" s="21"/>
      <c r="B58" s="26" t="s">
        <v>42</v>
      </c>
      <c r="C58" s="41" t="n">
        <v>4.94498994439844</v>
      </c>
      <c r="D58" s="41" t="n">
        <v>48.6338797814208</v>
      </c>
      <c r="E58" s="41" t="n">
        <v>-0.472589792060489</v>
      </c>
      <c r="F58" s="41" t="n">
        <v>2.02321724709785</v>
      </c>
      <c r="G58" s="41" t="n">
        <v>4.43037974683544</v>
      </c>
      <c r="H58" s="41" t="n">
        <v>2.77439403356121</v>
      </c>
      <c r="I58" s="42" t="n">
        <v>2.83407894336408</v>
      </c>
      <c r="J58" s="25"/>
    </row>
    <row r="59" customFormat="false" ht="15" hidden="false" customHeight="false" outlineLevel="0" collapsed="false">
      <c r="A59" s="21"/>
      <c r="B59" s="26" t="s">
        <v>43</v>
      </c>
      <c r="C59" s="41" t="n">
        <v>-1.26254086348777</v>
      </c>
      <c r="D59" s="41" t="n">
        <v>-9.83455882352942</v>
      </c>
      <c r="E59" s="41" t="n">
        <v>1.44824311490979</v>
      </c>
      <c r="F59" s="41" t="n">
        <v>-0.390117035110535</v>
      </c>
      <c r="G59" s="41" t="n">
        <v>-10.9090909090909</v>
      </c>
      <c r="H59" s="41" t="n">
        <v>0.0596663522088647</v>
      </c>
      <c r="I59" s="42" t="n">
        <v>0.446134609835667</v>
      </c>
      <c r="J59" s="25"/>
    </row>
    <row r="60" customFormat="false" ht="15" hidden="false" customHeight="false" outlineLevel="0" collapsed="false">
      <c r="A60" s="21"/>
      <c r="B60" s="26" t="s">
        <v>44</v>
      </c>
      <c r="C60" s="41" t="n">
        <v>6.72451193058568</v>
      </c>
      <c r="D60" s="41" t="n">
        <v>31.9062181447503</v>
      </c>
      <c r="E60" s="41" t="n">
        <v>5.64006552773226</v>
      </c>
      <c r="F60" s="41" t="n">
        <v>0.195822454308086</v>
      </c>
      <c r="G60" s="41" t="n">
        <v>6.57596371882086</v>
      </c>
      <c r="H60" s="41" t="n">
        <v>5.03074208079164</v>
      </c>
      <c r="I60" s="42" t="n">
        <v>5.00795498070181</v>
      </c>
      <c r="J60" s="25"/>
    </row>
    <row r="61" customFormat="false" ht="15" hidden="false" customHeight="false" outlineLevel="0" collapsed="false">
      <c r="A61" s="21"/>
      <c r="B61" s="29" t="s">
        <v>45</v>
      </c>
      <c r="C61" s="43" t="n">
        <v>2.3071148071148</v>
      </c>
      <c r="D61" s="43" t="n">
        <v>28.0087527352298</v>
      </c>
      <c r="E61" s="43" t="n">
        <v>0.624854006073349</v>
      </c>
      <c r="F61" s="43" t="n">
        <v>-1.64923572003218</v>
      </c>
      <c r="G61" s="43" t="n">
        <v>0.0532197977647542</v>
      </c>
      <c r="H61" s="43" t="n">
        <v>7.60768098101315</v>
      </c>
      <c r="I61" s="43" t="n">
        <v>7.98122251791847</v>
      </c>
      <c r="J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3.17715019255456</v>
      </c>
      <c r="D62" s="39" t="n">
        <v>9.96908809891808</v>
      </c>
      <c r="E62" s="39" t="n">
        <v>3.16792202038103</v>
      </c>
      <c r="F62" s="39" t="n">
        <v>1.36807817589578</v>
      </c>
      <c r="G62" s="39" t="n">
        <v>-3.61702127659575</v>
      </c>
      <c r="H62" s="39" t="n">
        <v>2.95151143164031</v>
      </c>
      <c r="I62" s="40" t="n">
        <v>3.2490898760548</v>
      </c>
      <c r="J62" s="25"/>
    </row>
    <row r="63" customFormat="false" ht="15" hidden="false" customHeight="false" outlineLevel="0" collapsed="false">
      <c r="A63" s="21"/>
      <c r="B63" s="26" t="s">
        <v>42</v>
      </c>
      <c r="C63" s="41" t="n">
        <v>-2.07361327112493</v>
      </c>
      <c r="D63" s="41" t="n">
        <v>-19.5361911454673</v>
      </c>
      <c r="E63" s="41" t="n">
        <v>-0.150311359244142</v>
      </c>
      <c r="F63" s="41" t="n">
        <v>1.44601542416451</v>
      </c>
      <c r="G63" s="41" t="n">
        <v>8.83002207505518</v>
      </c>
      <c r="H63" s="41" t="n">
        <v>3.88711276055058</v>
      </c>
      <c r="I63" s="42" t="n">
        <v>3.94646557287952</v>
      </c>
      <c r="J63" s="25"/>
    </row>
    <row r="64" customFormat="false" ht="15" hidden="false" customHeight="false" outlineLevel="0" collapsed="false">
      <c r="A64" s="21"/>
      <c r="B64" s="26" t="s">
        <v>43</v>
      </c>
      <c r="C64" s="41" t="n">
        <v>1.92694547379566</v>
      </c>
      <c r="D64" s="41" t="n">
        <v>-1.48471615720524</v>
      </c>
      <c r="E64" s="41" t="n">
        <v>4.66666666666666</v>
      </c>
      <c r="F64" s="41" t="n">
        <v>-0.126702565726958</v>
      </c>
      <c r="G64" s="41" t="n">
        <v>-2.83975659229209</v>
      </c>
      <c r="H64" s="41" t="n">
        <v>2.50138088850311</v>
      </c>
      <c r="I64" s="42" t="n">
        <v>2.42150532012235</v>
      </c>
      <c r="J64" s="25"/>
    </row>
    <row r="65" customFormat="false" ht="15" hidden="false" customHeight="false" outlineLevel="0" collapsed="false">
      <c r="A65" s="21"/>
      <c r="B65" s="26" t="s">
        <v>44</v>
      </c>
      <c r="C65" s="41" t="n">
        <v>3.92645684013711</v>
      </c>
      <c r="D65" s="41" t="n">
        <v>1.06382978723406</v>
      </c>
      <c r="E65" s="41" t="n">
        <v>3.57509759605506</v>
      </c>
      <c r="F65" s="41" t="n">
        <v>4.7256581033936</v>
      </c>
      <c r="G65" s="41" t="n">
        <v>8.97703549060542</v>
      </c>
      <c r="H65" s="41" t="n">
        <v>4.20533277346212</v>
      </c>
      <c r="I65" s="42" t="n">
        <v>4.00551340382494</v>
      </c>
      <c r="J65" s="25"/>
    </row>
    <row r="66" customFormat="false" ht="15" hidden="false" customHeight="false" outlineLevel="0" collapsed="false">
      <c r="A66" s="21"/>
      <c r="B66" s="29" t="s">
        <v>45</v>
      </c>
      <c r="C66" s="43" t="n">
        <v>9.28847619316417</v>
      </c>
      <c r="D66" s="43" t="n">
        <v>18.0952380952381</v>
      </c>
      <c r="E66" s="43" t="n">
        <v>11.5141315071673</v>
      </c>
      <c r="F66" s="43" t="n">
        <v>4.08179959100205</v>
      </c>
      <c r="G66" s="43" t="n">
        <v>3.56382978723404</v>
      </c>
      <c r="H66" s="43" t="n">
        <v>13.2717601450509</v>
      </c>
      <c r="I66" s="43" t="n">
        <v>13.757881833063</v>
      </c>
      <c r="J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-2.22888555722139</v>
      </c>
      <c r="D67" s="39" t="n">
        <v>-18.859649122807</v>
      </c>
      <c r="E67" s="39" t="n">
        <v>-1.24975203332673</v>
      </c>
      <c r="F67" s="39" t="n">
        <v>2.24106602059358</v>
      </c>
      <c r="G67" s="39" t="n">
        <v>-3.63984674329501</v>
      </c>
      <c r="H67" s="39" t="n">
        <v>0.884492172546487</v>
      </c>
      <c r="I67" s="40" t="n">
        <v>0.854674634631209</v>
      </c>
      <c r="J67" s="25"/>
    </row>
    <row r="68" customFormat="false" ht="15" hidden="false" customHeight="false" outlineLevel="0" collapsed="false">
      <c r="A68" s="21"/>
      <c r="B68" s="26" t="s">
        <v>42</v>
      </c>
      <c r="C68" s="41" t="n">
        <v>-2.60682886935187</v>
      </c>
      <c r="D68" s="41" t="n">
        <v>-3.02702702702703</v>
      </c>
      <c r="E68" s="41" t="n">
        <v>-5.78545600642828</v>
      </c>
      <c r="F68" s="41" t="n">
        <v>0.38507109004739</v>
      </c>
      <c r="G68" s="41" t="n">
        <v>9.54274353876741</v>
      </c>
      <c r="H68" s="41" t="n">
        <v>0.450684347872382</v>
      </c>
      <c r="I68" s="42" t="n">
        <v>0.462346163439364</v>
      </c>
      <c r="J68" s="25"/>
    </row>
    <row r="69" customFormat="false" ht="15" hidden="false" customHeight="false" outlineLevel="0" collapsed="false">
      <c r="A69" s="21"/>
      <c r="B69" s="26" t="s">
        <v>43</v>
      </c>
      <c r="C69" s="41" t="n">
        <v>1.15461320457646</v>
      </c>
      <c r="D69" s="41" t="n">
        <v>-3.2329988851728</v>
      </c>
      <c r="E69" s="41" t="n">
        <v>3.64605543710022</v>
      </c>
      <c r="F69" s="41" t="n">
        <v>0.118028917084672</v>
      </c>
      <c r="G69" s="41" t="n">
        <v>-6.53357531760436</v>
      </c>
      <c r="H69" s="41" t="n">
        <v>0.152425891194412</v>
      </c>
      <c r="I69" s="42" t="n">
        <v>0.0242220190263822</v>
      </c>
      <c r="J69" s="25"/>
    </row>
    <row r="70" customFormat="false" ht="15" hidden="false" customHeight="false" outlineLevel="0" collapsed="false">
      <c r="A70" s="21"/>
      <c r="B70" s="26" t="s">
        <v>44</v>
      </c>
      <c r="C70" s="41" t="n">
        <v>-1.36972086748989</v>
      </c>
      <c r="D70" s="41" t="n">
        <v>-4.49308755760369</v>
      </c>
      <c r="E70" s="41" t="n">
        <v>-2.13947747377084</v>
      </c>
      <c r="F70" s="41" t="n">
        <v>-1.26731506041851</v>
      </c>
      <c r="G70" s="41" t="n">
        <v>10.4854368932039</v>
      </c>
      <c r="H70" s="41" t="n">
        <v>2.91285906182381</v>
      </c>
      <c r="I70" s="42" t="n">
        <v>2.6419823343161</v>
      </c>
      <c r="J70" s="25"/>
    </row>
    <row r="71" customFormat="false" ht="15" hidden="false" customHeight="false" outlineLevel="0" collapsed="false">
      <c r="A71" s="21"/>
      <c r="B71" s="29" t="s">
        <v>45</v>
      </c>
      <c r="C71" s="43" t="n">
        <v>-0.699860544393374</v>
      </c>
      <c r="D71" s="43" t="n">
        <v>-27.2332506203474</v>
      </c>
      <c r="E71" s="43" t="n">
        <v>0.369502992453818</v>
      </c>
      <c r="F71" s="43" t="n">
        <v>6.16158440741906</v>
      </c>
      <c r="G71" s="43" t="n">
        <v>9.80996404725218</v>
      </c>
      <c r="H71" s="43" t="n">
        <v>7.49550301656056</v>
      </c>
      <c r="I71" s="43" t="n">
        <v>7.15380371482866</v>
      </c>
      <c r="J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0.820620725933722</v>
      </c>
      <c r="D72" s="39" t="n">
        <v>16.043425814234</v>
      </c>
      <c r="E72" s="39" t="n">
        <v>-0.945974353584191</v>
      </c>
      <c r="F72" s="39" t="n">
        <v>1.85074626865671</v>
      </c>
      <c r="G72" s="39" t="n">
        <v>-12.6537785588752</v>
      </c>
      <c r="H72" s="39" t="n">
        <v>1.21073782350105</v>
      </c>
      <c r="I72" s="40" t="n">
        <v>1.16253693753208</v>
      </c>
      <c r="J72" s="25"/>
    </row>
    <row r="73" customFormat="false" ht="15" hidden="false" customHeight="false" outlineLevel="0" collapsed="false">
      <c r="A73" s="21"/>
      <c r="B73" s="26" t="s">
        <v>42</v>
      </c>
      <c r="C73" s="41" t="n">
        <v>6.57414170927683</v>
      </c>
      <c r="D73" s="41" t="n">
        <v>23.0769230769231</v>
      </c>
      <c r="E73" s="41" t="n">
        <v>4.49915110356535</v>
      </c>
      <c r="F73" s="41" t="n">
        <v>2.40328253223916</v>
      </c>
      <c r="G73" s="41" t="n">
        <v>22.9376257545272</v>
      </c>
      <c r="H73" s="41" t="n">
        <v>2.97697702785118</v>
      </c>
      <c r="I73" s="42" t="n">
        <v>2.68724418997866</v>
      </c>
      <c r="J73" s="25"/>
    </row>
    <row r="74" customFormat="false" ht="15" hidden="false" customHeight="false" outlineLevel="0" collapsed="false">
      <c r="A74" s="21"/>
      <c r="B74" s="26" t="s">
        <v>43</v>
      </c>
      <c r="C74" s="41" t="n">
        <v>-1.06726720845981</v>
      </c>
      <c r="D74" s="41" t="n">
        <v>-2.19594594594594</v>
      </c>
      <c r="E74" s="41" t="n">
        <v>1.52315190901706</v>
      </c>
      <c r="F74" s="41" t="n">
        <v>-2.66170578133944</v>
      </c>
      <c r="G74" s="41" t="n">
        <v>-10.6382978723404</v>
      </c>
      <c r="H74" s="41" t="n">
        <v>2.41773292040422</v>
      </c>
      <c r="I74" s="42" t="n">
        <v>2.36539236783383</v>
      </c>
      <c r="J74" s="25"/>
    </row>
    <row r="75" customFormat="false" ht="15" hidden="false" customHeight="false" outlineLevel="0" collapsed="false">
      <c r="A75" s="21"/>
      <c r="B75" s="26" t="s">
        <v>44</v>
      </c>
      <c r="C75" s="41" t="n">
        <v>-2.513855898654</v>
      </c>
      <c r="D75" s="41" t="n">
        <v>-9.24006908462867</v>
      </c>
      <c r="E75" s="41" t="n">
        <v>-2.28045609121824</v>
      </c>
      <c r="F75" s="41" t="n">
        <v>-2.79329608938548</v>
      </c>
      <c r="G75" s="41" t="n">
        <v>11.3553113553114</v>
      </c>
      <c r="H75" s="41" t="n">
        <v>1.29206748869063</v>
      </c>
      <c r="I75" s="42" t="n">
        <v>1.26574555297327</v>
      </c>
      <c r="J75" s="25"/>
    </row>
    <row r="76" customFormat="false" ht="15" hidden="false" customHeight="false" outlineLevel="0" collapsed="false">
      <c r="A76" s="21"/>
      <c r="B76" s="29" t="s">
        <v>45</v>
      </c>
      <c r="C76" s="43" t="n">
        <v>3.37832566123117</v>
      </c>
      <c r="D76" s="43" t="n">
        <v>23.7567490764422</v>
      </c>
      <c r="E76" s="43" t="n">
        <v>1.21331535829098</v>
      </c>
      <c r="F76" s="43" t="n">
        <v>0.77731714539533</v>
      </c>
      <c r="G76" s="43" t="n">
        <v>5.79981290926099</v>
      </c>
      <c r="H76" s="43" t="n">
        <v>7.55499319629391</v>
      </c>
      <c r="I76" s="43" t="n">
        <v>6.96389859087077</v>
      </c>
      <c r="J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4.06091370558374</v>
      </c>
      <c r="D77" s="39" t="n">
        <v>3.33016175071361</v>
      </c>
      <c r="E77" s="39" t="n">
        <v>4.44216990788127</v>
      </c>
      <c r="F77" s="39" t="n">
        <v>4.90018148820326</v>
      </c>
      <c r="G77" s="39" t="n">
        <v>-2.30263157894737</v>
      </c>
      <c r="H77" s="39" t="n">
        <v>1.92675935727114</v>
      </c>
      <c r="I77" s="40" t="n">
        <v>2.23365156569224</v>
      </c>
      <c r="J77" s="25"/>
    </row>
    <row r="78" customFormat="false" ht="15" hidden="false" customHeight="false" outlineLevel="0" collapsed="false">
      <c r="A78" s="21"/>
      <c r="B78" s="26" t="s">
        <v>42</v>
      </c>
      <c r="C78" s="41" t="n">
        <v>4.85853658536585</v>
      </c>
      <c r="D78" s="41" t="n">
        <v>8.93186003683242</v>
      </c>
      <c r="E78" s="41" t="n">
        <v>5.54684437475498</v>
      </c>
      <c r="F78" s="41" t="n">
        <v>1.29757785467129</v>
      </c>
      <c r="G78" s="41" t="n">
        <v>12.2895622895623</v>
      </c>
      <c r="H78" s="41" t="n">
        <v>0.425325849776542</v>
      </c>
      <c r="I78" s="42" t="n">
        <v>0.620951625778872</v>
      </c>
      <c r="J78" s="25"/>
    </row>
    <row r="79" customFormat="false" ht="15" hidden="false" customHeight="false" outlineLevel="0" collapsed="false">
      <c r="A79" s="21"/>
      <c r="B79" s="26" t="s">
        <v>43</v>
      </c>
      <c r="C79" s="41" t="n">
        <v>0.0465202828433036</v>
      </c>
      <c r="D79" s="41" t="n">
        <v>13.0177514792899</v>
      </c>
      <c r="E79" s="41" t="n">
        <v>-4.23398328690809</v>
      </c>
      <c r="F79" s="41" t="n">
        <v>3.38741816111585</v>
      </c>
      <c r="G79" s="41" t="n">
        <v>-5.99700149925037</v>
      </c>
      <c r="H79" s="41" t="n">
        <v>1.20376233827348</v>
      </c>
      <c r="I79" s="42" t="n">
        <v>1.41474271596525</v>
      </c>
      <c r="J79" s="25"/>
    </row>
    <row r="80" customFormat="false" ht="15" hidden="false" customHeight="false" outlineLevel="0" collapsed="false">
      <c r="A80" s="21"/>
      <c r="B80" s="26" t="s">
        <v>44</v>
      </c>
      <c r="C80" s="41" t="n">
        <v>3.47809913512509</v>
      </c>
      <c r="D80" s="41" t="n">
        <v>-1.04712041884817</v>
      </c>
      <c r="E80" s="41" t="n">
        <v>3.8006592980415</v>
      </c>
      <c r="F80" s="41" t="n">
        <v>2.8909691629956</v>
      </c>
      <c r="G80" s="41" t="n">
        <v>13.8755980861244</v>
      </c>
      <c r="H80" s="41" t="n">
        <v>0.800808271000392</v>
      </c>
      <c r="I80" s="42" t="n">
        <v>0.88100175885333</v>
      </c>
      <c r="J80" s="25"/>
    </row>
    <row r="81" customFormat="false" ht="15" hidden="false" customHeight="false" outlineLevel="0" collapsed="false">
      <c r="A81" s="21"/>
      <c r="B81" s="29" t="s">
        <v>45</v>
      </c>
      <c r="C81" s="43" t="n">
        <v>7.86918238993709</v>
      </c>
      <c r="D81" s="43" t="n">
        <v>13.1802525832376</v>
      </c>
      <c r="E81" s="43" t="n">
        <v>7.56659836065575</v>
      </c>
      <c r="F81" s="43" t="n">
        <v>5.41394255491075</v>
      </c>
      <c r="G81" s="43" t="n">
        <v>15.0309460654288</v>
      </c>
      <c r="H81" s="43" t="n">
        <v>6.06495908504712</v>
      </c>
      <c r="I81" s="43" t="n">
        <v>6.55428523976877</v>
      </c>
      <c r="J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4.28686977622002</v>
      </c>
      <c r="D82" s="39" t="n">
        <v>1.05820105820106</v>
      </c>
      <c r="E82" s="39" t="n">
        <v>13.5998505510929</v>
      </c>
      <c r="F82" s="39" t="n">
        <v>-6.18142895370617</v>
      </c>
      <c r="G82" s="39" t="n">
        <v>-4.76190476190477</v>
      </c>
      <c r="H82" s="39" t="n">
        <v>0.0973837374853304</v>
      </c>
      <c r="I82" s="40" t="n">
        <v>0.252416169207308</v>
      </c>
      <c r="J82" s="25"/>
    </row>
    <row r="83" customFormat="false" ht="15" hidden="false" customHeight="false" outlineLevel="0" collapsed="false">
      <c r="A83" s="21"/>
      <c r="B83" s="26" t="s">
        <v>42</v>
      </c>
      <c r="C83" s="41" t="n">
        <v>-1.84419165804894</v>
      </c>
      <c r="D83" s="41" t="n">
        <v>-1.04712041884817</v>
      </c>
      <c r="E83" s="41" t="n">
        <v>-4.32494655484295</v>
      </c>
      <c r="F83" s="41" t="n">
        <v>-0.598973188819159</v>
      </c>
      <c r="G83" s="41" t="n">
        <v>12.3529411764706</v>
      </c>
      <c r="H83" s="41" t="n">
        <v>2.48741216965836</v>
      </c>
      <c r="I83" s="42" t="n">
        <v>2.40255829889735</v>
      </c>
      <c r="J83" s="25"/>
    </row>
    <row r="84" customFormat="false" ht="15" hidden="false" customHeight="false" outlineLevel="0" collapsed="false">
      <c r="A84" s="21"/>
      <c r="B84" s="26" t="s">
        <v>43</v>
      </c>
      <c r="C84" s="41" t="n">
        <v>7.7963125548727</v>
      </c>
      <c r="D84" s="41" t="n">
        <v>26.6061980347695</v>
      </c>
      <c r="E84" s="41" t="n">
        <v>7.35647988999656</v>
      </c>
      <c r="F84" s="41" t="n">
        <v>4.59110473457676</v>
      </c>
      <c r="G84" s="41" t="n">
        <v>-6.80628272251309</v>
      </c>
      <c r="H84" s="41" t="n">
        <v>2.67407584227558</v>
      </c>
      <c r="I84" s="42" t="n">
        <v>2.62400129780589</v>
      </c>
      <c r="J84" s="25"/>
    </row>
    <row r="85" customFormat="false" ht="15" hidden="false" customHeight="false" outlineLevel="0" collapsed="false">
      <c r="A85" s="21"/>
      <c r="B85" s="26" t="s">
        <v>44</v>
      </c>
      <c r="C85" s="41" t="n">
        <v>6.06776347939405</v>
      </c>
      <c r="D85" s="41" t="n">
        <v>-17.2537313432836</v>
      </c>
      <c r="E85" s="41" t="n">
        <v>12.5680435478706</v>
      </c>
      <c r="F85" s="41" t="n">
        <v>5.07544581618656</v>
      </c>
      <c r="G85" s="41" t="n">
        <v>8.98876404494382</v>
      </c>
      <c r="H85" s="41" t="n">
        <v>2.30111270910605</v>
      </c>
      <c r="I85" s="42" t="n">
        <v>2.25458425545368</v>
      </c>
      <c r="J85" s="25"/>
    </row>
    <row r="86" customFormat="false" ht="15" hidden="false" customHeight="false" outlineLevel="0" collapsed="false">
      <c r="A86" s="21"/>
      <c r="B86" s="29" t="s">
        <v>45</v>
      </c>
      <c r="C86" s="43" t="n">
        <v>12.6335183544008</v>
      </c>
      <c r="D86" s="43" t="n">
        <v>16.0681679853926</v>
      </c>
      <c r="E86" s="43" t="n">
        <v>19.9028432633233</v>
      </c>
      <c r="F86" s="43" t="n">
        <v>0.808362369337985</v>
      </c>
      <c r="G86" s="43" t="n">
        <v>12.6825518831668</v>
      </c>
      <c r="H86" s="43" t="n">
        <v>5.30030952607605</v>
      </c>
      <c r="I86" s="43" t="n">
        <v>5.58036628294796</v>
      </c>
      <c r="J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4.72241419027874</v>
      </c>
      <c r="D87" s="39" t="n">
        <v>0.577200577200586</v>
      </c>
      <c r="E87" s="39" t="n">
        <v>8.17806855354857</v>
      </c>
      <c r="F87" s="39" t="n">
        <v>1.59268929503918</v>
      </c>
      <c r="G87" s="39" t="n">
        <v>-3.73711340206185</v>
      </c>
      <c r="H87" s="39" t="n">
        <v>0.915385021933318</v>
      </c>
      <c r="I87" s="40" t="n">
        <v>0.946395099422205</v>
      </c>
      <c r="J87" s="25"/>
    </row>
    <row r="88" customFormat="false" ht="15" hidden="false" customHeight="false" outlineLevel="0" collapsed="false">
      <c r="A88" s="21"/>
      <c r="B88" s="26" t="s">
        <v>42</v>
      </c>
      <c r="C88" s="41" t="n">
        <v>3.51957765068191</v>
      </c>
      <c r="D88" s="41" t="n">
        <v>7.53228120516501</v>
      </c>
      <c r="E88" s="41" t="n">
        <v>0.052590060478579</v>
      </c>
      <c r="F88" s="41" t="n">
        <v>7.47879722436392</v>
      </c>
      <c r="G88" s="41" t="n">
        <v>10.7095046854083</v>
      </c>
      <c r="H88" s="41" t="n">
        <v>2.5693666139456</v>
      </c>
      <c r="I88" s="42" t="n">
        <v>2.59338135005144</v>
      </c>
      <c r="J88" s="25"/>
    </row>
    <row r="89" customFormat="false" ht="15" hidden="false" customHeight="false" outlineLevel="0" collapsed="false">
      <c r="A89" s="21"/>
      <c r="B89" s="26" t="s">
        <v>43</v>
      </c>
      <c r="C89" s="41" t="n">
        <v>0.594985125371863</v>
      </c>
      <c r="D89" s="41" t="n">
        <v>-0.867244829886587</v>
      </c>
      <c r="E89" s="41" t="n">
        <v>1.81340341655715</v>
      </c>
      <c r="F89" s="41" t="n">
        <v>0.836920133907213</v>
      </c>
      <c r="G89" s="41" t="n">
        <v>-9.18984280532044</v>
      </c>
      <c r="H89" s="41" t="n">
        <v>1.47052816469915</v>
      </c>
      <c r="I89" s="42" t="n">
        <v>0.835922266692776</v>
      </c>
      <c r="J89" s="25"/>
    </row>
    <row r="90" customFormat="false" ht="15" hidden="false" customHeight="false" outlineLevel="0" collapsed="false">
      <c r="A90" s="21"/>
      <c r="B90" s="26" t="s">
        <v>44</v>
      </c>
      <c r="C90" s="41" t="n">
        <v>0.478805801999727</v>
      </c>
      <c r="D90" s="41" t="n">
        <v>8.95020188425302</v>
      </c>
      <c r="E90" s="41" t="n">
        <v>-0.529168817759413</v>
      </c>
      <c r="F90" s="41" t="n">
        <v>-1.51766658762153</v>
      </c>
      <c r="G90" s="41" t="n">
        <v>5.32623169107855</v>
      </c>
      <c r="H90" s="41" t="n">
        <v>2.7052051044644</v>
      </c>
      <c r="I90" s="42" t="n">
        <v>3.24472858821461</v>
      </c>
      <c r="J90" s="25"/>
    </row>
    <row r="91" customFormat="false" ht="15" hidden="false" customHeight="false" outlineLevel="0" collapsed="false">
      <c r="A91" s="21"/>
      <c r="B91" s="29" t="s">
        <v>45</v>
      </c>
      <c r="C91" s="43" t="n">
        <v>16.4261310694689</v>
      </c>
      <c r="D91" s="43" t="n">
        <v>4.84181087222513</v>
      </c>
      <c r="E91" s="43" t="n">
        <v>21.8263425484589</v>
      </c>
      <c r="F91" s="43" t="n">
        <v>13.6665284114475</v>
      </c>
      <c r="G91" s="43" t="n">
        <v>6.27557980900409</v>
      </c>
      <c r="H91" s="43" t="n">
        <v>8.15761862626118</v>
      </c>
      <c r="I91" s="43" t="n">
        <v>7.92719238545149</v>
      </c>
      <c r="J91" s="31"/>
    </row>
    <row r="92" customFormat="false" ht="15" hidden="false" customHeight="true" outlineLevel="0" collapsed="false">
      <c r="A92" s="32" t="s">
        <v>48</v>
      </c>
      <c r="B92" s="22" t="s">
        <v>41</v>
      </c>
      <c r="C92" s="39" t="n">
        <v>-0.32936229852838</v>
      </c>
      <c r="D92" s="39" t="n">
        <v>-3.15009264978382</v>
      </c>
      <c r="E92" s="39" t="n">
        <v>-2.71182042299209</v>
      </c>
      <c r="F92" s="39" t="n">
        <v>5.58632313989887</v>
      </c>
      <c r="G92" s="39" t="n">
        <v>-2.40202275600507</v>
      </c>
      <c r="H92" s="39" t="n">
        <v>0.313565633206594</v>
      </c>
      <c r="I92" s="40" t="n">
        <v>0.571287749798373</v>
      </c>
      <c r="J92" s="25"/>
    </row>
    <row r="93" customFormat="false" ht="15" hidden="false" customHeight="false" outlineLevel="0" collapsed="false">
      <c r="A93" s="32"/>
      <c r="B93" s="33" t="s">
        <v>42</v>
      </c>
      <c r="C93" s="44" t="n">
        <v>1.85614849187937</v>
      </c>
      <c r="D93" s="44" t="n">
        <v>-10.3316326530612</v>
      </c>
      <c r="E93" s="44" t="n">
        <v>4.68124833288877</v>
      </c>
      <c r="F93" s="44" t="n">
        <v>1.34549600912202</v>
      </c>
      <c r="G93" s="44" t="n">
        <v>2.07253886010363</v>
      </c>
      <c r="H93" s="44" t="n">
        <v>1.07597780643145</v>
      </c>
      <c r="I93" s="45" t="n">
        <v>1.48493016417545</v>
      </c>
      <c r="J93" s="25"/>
    </row>
    <row r="94" customFormat="false" ht="15" hidden="false" customHeight="false" outlineLevel="0" collapsed="false">
      <c r="J94" s="31"/>
    </row>
    <row r="95" customFormat="false" ht="12" hidden="false" customHeight="true" outlineLevel="0" collapsed="false">
      <c r="A95" s="36" t="s">
        <v>49</v>
      </c>
    </row>
    <row r="96" customFormat="false" ht="12.75" hidden="false" customHeight="false" outlineLevel="0" collapsed="false">
      <c r="A96" s="37" t="s">
        <v>50</v>
      </c>
      <c r="D96" s="10"/>
      <c r="E96" s="10"/>
    </row>
    <row r="97" customFormat="false" ht="15" hidden="false" customHeight="false" outlineLevel="0" collapsed="false">
      <c r="A97" s="38" t="s">
        <v>52</v>
      </c>
      <c r="D97" s="10"/>
      <c r="E97" s="10"/>
    </row>
    <row r="98" customFormat="false" ht="15" hidden="false" customHeight="false" outlineLevel="0" collapsed="false">
      <c r="A98" s="38" t="s">
        <v>53</v>
      </c>
    </row>
    <row r="99" customFormat="false" ht="12.75" hidden="false" customHeight="false" outlineLevel="0" collapsed="false">
      <c r="A99" s="37" t="s">
        <v>54</v>
      </c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4" min="4" style="9" width="12.56"/>
    <col collapsed="false" customWidth="true" hidden="false" outlineLevel="0" max="5" min="5" style="9" width="13.41"/>
    <col collapsed="false" customWidth="true" hidden="false" outlineLevel="0" max="7" min="6" style="9" width="13.28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3"/>
      <c r="B5" s="14" t="s">
        <v>70</v>
      </c>
      <c r="C5" s="13"/>
      <c r="D5" s="13"/>
      <c r="E5" s="13"/>
      <c r="F5" s="13"/>
      <c r="G5" s="13"/>
      <c r="H5" s="13"/>
      <c r="I5" s="13"/>
      <c r="J5" s="15"/>
    </row>
    <row r="6" customFormat="false" ht="18" hidden="false" customHeight="true" outlineLevel="0" collapsed="false">
      <c r="A6" s="13"/>
      <c r="B6" s="14" t="s">
        <v>63</v>
      </c>
      <c r="C6" s="13"/>
      <c r="D6" s="13"/>
      <c r="E6" s="13"/>
      <c r="F6" s="13"/>
      <c r="G6" s="13"/>
      <c r="H6" s="13"/>
      <c r="I6" s="13"/>
      <c r="J6" s="15"/>
    </row>
    <row r="7" customFormat="false" ht="18" hidden="false" customHeight="true" outlineLevel="0" collapsed="false">
      <c r="A7" s="13"/>
      <c r="B7" s="16" t="s">
        <v>21</v>
      </c>
      <c r="C7" s="13"/>
      <c r="D7" s="13"/>
      <c r="E7" s="13"/>
      <c r="F7" s="13"/>
      <c r="G7" s="13"/>
      <c r="H7" s="13"/>
      <c r="I7" s="13"/>
      <c r="J7" s="15"/>
    </row>
    <row r="8" customFormat="false" ht="15" hidden="false" customHeight="false" outlineLevel="0" collapsed="false">
      <c r="A8" s="13"/>
      <c r="B8" s="16" t="s">
        <v>22</v>
      </c>
      <c r="C8" s="13"/>
      <c r="D8" s="13"/>
      <c r="E8" s="13"/>
      <c r="F8" s="13"/>
      <c r="G8" s="13"/>
      <c r="H8" s="13"/>
      <c r="I8" s="13"/>
      <c r="J8" s="15"/>
    </row>
    <row r="9" customFormat="false" ht="15" hidden="false" customHeight="false" outlineLevel="0" collapsed="false">
      <c r="A9" s="13"/>
      <c r="B9" s="13" t="s">
        <v>61</v>
      </c>
      <c r="C9" s="13"/>
      <c r="D9" s="13"/>
      <c r="E9" s="13"/>
      <c r="F9" s="13"/>
      <c r="G9" s="13"/>
      <c r="H9" s="13"/>
      <c r="I9" s="13"/>
      <c r="J9" s="15"/>
    </row>
    <row r="10" customFormat="false" ht="15" hidden="false" customHeight="false" outlineLevel="0" collapsed="false">
      <c r="A10" s="13"/>
      <c r="B10" s="13"/>
      <c r="C10" s="17"/>
      <c r="D10" s="49"/>
      <c r="E10" s="49"/>
      <c r="F10" s="49"/>
      <c r="G10" s="49"/>
      <c r="H10" s="17"/>
      <c r="I10" s="13"/>
      <c r="J10" s="15"/>
    </row>
    <row r="11" customFormat="false" ht="79.5" hidden="false" customHeight="true" outlineLevel="0" collapsed="false">
      <c r="A11" s="19" t="s">
        <v>24</v>
      </c>
      <c r="B11" s="19"/>
      <c r="C11" s="19" t="s">
        <v>25</v>
      </c>
      <c r="D11" s="50" t="s">
        <v>64</v>
      </c>
      <c r="E11" s="50" t="s">
        <v>65</v>
      </c>
      <c r="F11" s="50" t="s">
        <v>66</v>
      </c>
      <c r="G11" s="50" t="s">
        <v>67</v>
      </c>
      <c r="H11" s="19" t="s">
        <v>34</v>
      </c>
      <c r="I11" s="19" t="s">
        <v>40</v>
      </c>
      <c r="J11" s="20"/>
    </row>
    <row r="12" customFormat="false" ht="15" hidden="false" customHeight="false" outlineLevel="0" collapsed="false">
      <c r="A12" s="21" t="n">
        <v>2001</v>
      </c>
      <c r="B12" s="22" t="s">
        <v>41</v>
      </c>
      <c r="C12" s="39" t="n">
        <v>7.97255736929263</v>
      </c>
      <c r="D12" s="39" t="n">
        <v>-21.0009813542689</v>
      </c>
      <c r="E12" s="39" t="n">
        <v>11.16196287821</v>
      </c>
      <c r="F12" s="39" t="n">
        <v>13.9855548260013</v>
      </c>
      <c r="G12" s="39" t="n">
        <v>5.04385964912282</v>
      </c>
      <c r="H12" s="39" t="n">
        <v>9.27526347758443</v>
      </c>
      <c r="I12" s="51" t="n">
        <v>9.47125891206106</v>
      </c>
    </row>
    <row r="13" customFormat="false" ht="15" hidden="false" customHeight="false" outlineLevel="0" collapsed="false">
      <c r="A13" s="21"/>
      <c r="B13" s="26" t="s">
        <v>42</v>
      </c>
      <c r="C13" s="41" t="n">
        <v>9.01195578614933</v>
      </c>
      <c r="D13" s="41" t="n">
        <v>-10.0558659217877</v>
      </c>
      <c r="E13" s="41" t="n">
        <v>8.93311733395048</v>
      </c>
      <c r="F13" s="41" t="n">
        <v>14.1828428303068</v>
      </c>
      <c r="G13" s="41" t="n">
        <v>10.9649122807018</v>
      </c>
      <c r="H13" s="41" t="n">
        <v>7.17237781879463</v>
      </c>
      <c r="I13" s="52" t="n">
        <v>7.20829764254589</v>
      </c>
    </row>
    <row r="14" customFormat="false" ht="15" hidden="false" customHeight="false" outlineLevel="0" collapsed="false">
      <c r="A14" s="21"/>
      <c r="B14" s="29" t="s">
        <v>45</v>
      </c>
      <c r="C14" s="43" t="n">
        <v>8.50461893764434</v>
      </c>
      <c r="D14" s="43" t="n">
        <v>-15.8829676071055</v>
      </c>
      <c r="E14" s="43" t="n">
        <v>9.99515386479284</v>
      </c>
      <c r="F14" s="43" t="n">
        <v>14.0865384615385</v>
      </c>
      <c r="G14" s="43" t="n">
        <v>8.00438596491229</v>
      </c>
      <c r="H14" s="43" t="n">
        <v>8.19205390406606</v>
      </c>
      <c r="I14" s="43" t="n">
        <v>8.30571953330679</v>
      </c>
    </row>
    <row r="15" customFormat="false" ht="15" hidden="false" customHeight="false" outlineLevel="0" collapsed="false">
      <c r="A15" s="21" t="n">
        <v>2002</v>
      </c>
      <c r="B15" s="22" t="s">
        <v>41</v>
      </c>
      <c r="C15" s="39" t="n">
        <v>10.1993865030675</v>
      </c>
      <c r="D15" s="39" t="n">
        <v>9.93788819875776</v>
      </c>
      <c r="E15" s="39" t="n">
        <v>10.0182982616651</v>
      </c>
      <c r="F15" s="39" t="n">
        <v>10.7142857142857</v>
      </c>
      <c r="G15" s="39" t="n">
        <v>8.55949895615866</v>
      </c>
      <c r="H15" s="39" t="n">
        <v>6.90526110488079</v>
      </c>
      <c r="I15" s="51" t="n">
        <v>6.92651641750599</v>
      </c>
    </row>
    <row r="16" customFormat="false" ht="15" hidden="false" customHeight="false" outlineLevel="0" collapsed="false">
      <c r="A16" s="21"/>
      <c r="B16" s="26" t="s">
        <v>42</v>
      </c>
      <c r="C16" s="41" t="n">
        <v>11.9296430419038</v>
      </c>
      <c r="D16" s="41" t="n">
        <v>27.5776397515528</v>
      </c>
      <c r="E16" s="41" t="n">
        <v>12.8531973656257</v>
      </c>
      <c r="F16" s="41" t="n">
        <v>7.01946805593639</v>
      </c>
      <c r="G16" s="41" t="n">
        <v>13.8339920948617</v>
      </c>
      <c r="H16" s="41" t="n">
        <v>9.78490799153859</v>
      </c>
      <c r="I16" s="52" t="n">
        <v>10.2513330901638</v>
      </c>
    </row>
    <row r="17" customFormat="false" ht="15" hidden="false" customHeight="false" outlineLevel="0" collapsed="false">
      <c r="A17" s="21"/>
      <c r="B17" s="29" t="s">
        <v>45</v>
      </c>
      <c r="C17" s="43" t="n">
        <v>11.0892353535891</v>
      </c>
      <c r="D17" s="43" t="n">
        <v>18.7577639751553</v>
      </c>
      <c r="E17" s="43" t="n">
        <v>11.4880493446415</v>
      </c>
      <c r="F17" s="43" t="n">
        <v>8.82146368872031</v>
      </c>
      <c r="G17" s="43" t="n">
        <v>11.2690355329949</v>
      </c>
      <c r="H17" s="43" t="n">
        <v>8.37460538821205</v>
      </c>
      <c r="I17" s="43" t="n">
        <v>8.62161336456336</v>
      </c>
    </row>
    <row r="18" customFormat="false" ht="15" hidden="false" customHeight="false" outlineLevel="0" collapsed="false">
      <c r="A18" s="21" t="n">
        <v>2003</v>
      </c>
      <c r="B18" s="22" t="s">
        <v>41</v>
      </c>
      <c r="C18" s="39" t="n">
        <v>11.7208470026842</v>
      </c>
      <c r="D18" s="39" t="n">
        <v>20.3389830508474</v>
      </c>
      <c r="E18" s="39" t="n">
        <v>16.2370062370062</v>
      </c>
      <c r="F18" s="39" t="n">
        <v>2.8095733610822</v>
      </c>
      <c r="G18" s="39" t="n">
        <v>21.1538461538461</v>
      </c>
      <c r="H18" s="39" t="n">
        <v>11.3878094612592</v>
      </c>
      <c r="I18" s="51" t="n">
        <v>11.9233271100673</v>
      </c>
    </row>
    <row r="19" customFormat="false" ht="15" hidden="false" customHeight="false" outlineLevel="0" collapsed="false">
      <c r="A19" s="21"/>
      <c r="B19" s="26" t="s">
        <v>42</v>
      </c>
      <c r="C19" s="41" t="n">
        <v>5.79589572933999</v>
      </c>
      <c r="D19" s="41" t="n">
        <v>3.11587147030185</v>
      </c>
      <c r="E19" s="41" t="n">
        <v>4.91340361445782</v>
      </c>
      <c r="F19" s="41" t="n">
        <v>6.04663079682295</v>
      </c>
      <c r="G19" s="41" t="n">
        <v>17.0138888888889</v>
      </c>
      <c r="H19" s="41" t="n">
        <v>9.82505200695701</v>
      </c>
      <c r="I19" s="52" t="n">
        <v>10.1677825915715</v>
      </c>
    </row>
    <row r="20" customFormat="false" ht="15" hidden="false" customHeight="false" outlineLevel="0" collapsed="false">
      <c r="A20" s="21"/>
      <c r="B20" s="29" t="s">
        <v>45</v>
      </c>
      <c r="C20" s="43" t="n">
        <v>8.65066819945395</v>
      </c>
      <c r="D20" s="43" t="n">
        <v>11.0878661087866</v>
      </c>
      <c r="E20" s="43" t="n">
        <v>10.2944082197194</v>
      </c>
      <c r="F20" s="43" t="n">
        <v>4.44042855298825</v>
      </c>
      <c r="G20" s="43" t="n">
        <v>18.978102189781</v>
      </c>
      <c r="H20" s="43" t="n">
        <v>10.5800333159996</v>
      </c>
      <c r="I20" s="43" t="n">
        <v>11.0148661152847</v>
      </c>
    </row>
    <row r="21" customFormat="false" ht="15" hidden="false" customHeight="false" outlineLevel="0" collapsed="false">
      <c r="A21" s="21" t="n">
        <v>2004</v>
      </c>
      <c r="B21" s="22" t="s">
        <v>41</v>
      </c>
      <c r="C21" s="39" t="n">
        <v>6.05089873642997</v>
      </c>
      <c r="D21" s="39" t="n">
        <v>0.281690140845072</v>
      </c>
      <c r="E21" s="39" t="n">
        <v>3.34466106242175</v>
      </c>
      <c r="F21" s="39" t="n">
        <v>11.664979757085</v>
      </c>
      <c r="G21" s="39" t="n">
        <v>4.60317460317461</v>
      </c>
      <c r="H21" s="39" t="n">
        <v>11.9122103021865</v>
      </c>
      <c r="I21" s="51" t="n">
        <v>12.2910172318794</v>
      </c>
    </row>
    <row r="22" customFormat="false" ht="15" hidden="false" customHeight="false" outlineLevel="0" collapsed="false">
      <c r="A22" s="21"/>
      <c r="B22" s="26" t="s">
        <v>42</v>
      </c>
      <c r="C22" s="41" t="n">
        <v>8.59764089121889</v>
      </c>
      <c r="D22" s="41" t="n">
        <v>13.7865911237016</v>
      </c>
      <c r="E22" s="41" t="n">
        <v>4.18087206172618</v>
      </c>
      <c r="F22" s="41" t="n">
        <v>14.3029717323025</v>
      </c>
      <c r="G22" s="41" t="n">
        <v>1.92878338278932</v>
      </c>
      <c r="H22" s="41" t="n">
        <v>13.2134206930816</v>
      </c>
      <c r="I22" s="52" t="n">
        <v>13.6803043086559</v>
      </c>
    </row>
    <row r="23" customFormat="false" ht="15" hidden="false" customHeight="false" outlineLevel="0" collapsed="false">
      <c r="A23" s="21"/>
      <c r="B23" s="29" t="s">
        <v>45</v>
      </c>
      <c r="C23" s="43" t="n">
        <v>7.33589031433233</v>
      </c>
      <c r="D23" s="43" t="n">
        <v>7.015065913371</v>
      </c>
      <c r="E23" s="43" t="n">
        <v>3.76209243998567</v>
      </c>
      <c r="F23" s="43" t="n">
        <v>13.0144605116796</v>
      </c>
      <c r="G23" s="43" t="n">
        <v>3.22085889570552</v>
      </c>
      <c r="H23" s="43" t="n">
        <v>12.5802029283534</v>
      </c>
      <c r="I23" s="43" t="n">
        <v>13.0044612531899</v>
      </c>
    </row>
    <row r="24" customFormat="false" ht="15" hidden="false" customHeight="false" outlineLevel="0" collapsed="false">
      <c r="A24" s="21" t="n">
        <v>2005</v>
      </c>
      <c r="B24" s="22" t="s">
        <v>41</v>
      </c>
      <c r="C24" s="39" t="n">
        <v>10.2366168820272</v>
      </c>
      <c r="D24" s="39" t="n">
        <v>49.5318352059925</v>
      </c>
      <c r="E24" s="39" t="n">
        <v>1.85185185185186</v>
      </c>
      <c r="F24" s="39" t="n">
        <v>12.259234081124</v>
      </c>
      <c r="G24" s="39" t="n">
        <v>6.52503793626707</v>
      </c>
      <c r="H24" s="39" t="n">
        <v>10.858652382625</v>
      </c>
      <c r="I24" s="51" t="n">
        <v>11.2326999213556</v>
      </c>
    </row>
    <row r="25" customFormat="false" ht="15" hidden="false" customHeight="false" outlineLevel="0" collapsed="false">
      <c r="A25" s="21"/>
      <c r="B25" s="26" t="s">
        <v>42</v>
      </c>
      <c r="C25" s="41" t="n">
        <v>5.72853809638747</v>
      </c>
      <c r="D25" s="41" t="n">
        <v>16.0995850622407</v>
      </c>
      <c r="E25" s="41" t="n">
        <v>3.68584223217361</v>
      </c>
      <c r="F25" s="41" t="n">
        <v>4.94610019023463</v>
      </c>
      <c r="G25" s="41" t="n">
        <v>10.1892285298399</v>
      </c>
      <c r="H25" s="41" t="n">
        <v>9.56478808532815</v>
      </c>
      <c r="I25" s="52" t="n">
        <v>9.86408035674975</v>
      </c>
    </row>
    <row r="26" customFormat="false" ht="15" hidden="false" customHeight="false" outlineLevel="0" collapsed="false">
      <c r="A26" s="21"/>
      <c r="B26" s="29" t="s">
        <v>45</v>
      </c>
      <c r="C26" s="43" t="n">
        <v>7.93526923234896</v>
      </c>
      <c r="D26" s="43" t="n">
        <v>31.8081830180378</v>
      </c>
      <c r="E26" s="43" t="n">
        <v>2.77106353591161</v>
      </c>
      <c r="F26" s="43" t="n">
        <v>8.47550306211724</v>
      </c>
      <c r="G26" s="43" t="n">
        <v>8.39524517087666</v>
      </c>
      <c r="H26" s="43" t="n">
        <v>10.1906949906723</v>
      </c>
      <c r="I26" s="43" t="n">
        <v>10.5256659366653</v>
      </c>
    </row>
    <row r="27" customFormat="false" ht="15" hidden="false" customHeight="false" outlineLevel="0" collapsed="false">
      <c r="A27" s="21" t="n">
        <v>2006</v>
      </c>
      <c r="B27" s="22" t="s">
        <v>41</v>
      </c>
      <c r="C27" s="39" t="n">
        <v>3.72202770589132</v>
      </c>
      <c r="D27" s="39" t="n">
        <v>-3.19348778960551</v>
      </c>
      <c r="E27" s="39" t="n">
        <v>7.22175021240442</v>
      </c>
      <c r="F27" s="39" t="n">
        <v>0.322971336293904</v>
      </c>
      <c r="G27" s="39" t="n">
        <v>14.1025641025641</v>
      </c>
      <c r="H27" s="39" t="n">
        <v>11.1125779728704</v>
      </c>
      <c r="I27" s="51" t="n">
        <v>11.5631911627851</v>
      </c>
    </row>
    <row r="28" customFormat="false" ht="15" hidden="false" customHeight="false" outlineLevel="0" collapsed="false">
      <c r="A28" s="21"/>
      <c r="B28" s="26" t="s">
        <v>42</v>
      </c>
      <c r="C28" s="41" t="n">
        <v>11.4222661897877</v>
      </c>
      <c r="D28" s="41" t="n">
        <v>20.157255182273</v>
      </c>
      <c r="E28" s="41" t="n">
        <v>12.7906976744186</v>
      </c>
      <c r="F28" s="41" t="n">
        <v>8.23766364551864</v>
      </c>
      <c r="G28" s="41" t="n">
        <v>5.28401585204756</v>
      </c>
      <c r="H28" s="41" t="n">
        <v>13.4498641933586</v>
      </c>
      <c r="I28" s="52" t="n">
        <v>14.0873856441142</v>
      </c>
    </row>
    <row r="29" customFormat="false" ht="15" hidden="false" customHeight="false" outlineLevel="0" collapsed="false">
      <c r="A29" s="21"/>
      <c r="B29" s="29" t="s">
        <v>45</v>
      </c>
      <c r="C29" s="43" t="n">
        <v>7.57258647589329</v>
      </c>
      <c r="D29" s="43" t="n">
        <v>7.71028037383177</v>
      </c>
      <c r="E29" s="43" t="n">
        <v>10.0377992440151</v>
      </c>
      <c r="F29" s="43" t="n">
        <v>4.28470611956851</v>
      </c>
      <c r="G29" s="43" t="n">
        <v>9.52707333790268</v>
      </c>
      <c r="H29" s="43" t="n">
        <v>12.3123480071061</v>
      </c>
      <c r="I29" s="43" t="n">
        <v>12.8593939251402</v>
      </c>
    </row>
    <row r="30" customFormat="false" ht="15" hidden="false" customHeight="false" outlineLevel="0" collapsed="false">
      <c r="A30" s="21" t="n">
        <v>2007</v>
      </c>
      <c r="B30" s="22" t="s">
        <v>41</v>
      </c>
      <c r="C30" s="39" t="n">
        <v>9.90680267116753</v>
      </c>
      <c r="D30" s="39" t="n">
        <v>-0.258732212160425</v>
      </c>
      <c r="E30" s="39" t="n">
        <v>12.5990491283677</v>
      </c>
      <c r="F30" s="39" t="n">
        <v>10.6237424547284</v>
      </c>
      <c r="G30" s="39" t="n">
        <v>3.8701622971286</v>
      </c>
      <c r="H30" s="39" t="n">
        <v>12.4897522723222</v>
      </c>
      <c r="I30" s="51" t="n">
        <v>12.941928424793</v>
      </c>
    </row>
    <row r="31" customFormat="false" ht="15" hidden="false" customHeight="false" outlineLevel="0" collapsed="false">
      <c r="A31" s="21"/>
      <c r="B31" s="26" t="s">
        <v>42</v>
      </c>
      <c r="C31" s="41" t="n">
        <v>7.2872558393662</v>
      </c>
      <c r="D31" s="41" t="n">
        <v>7.25758477096967</v>
      </c>
      <c r="E31" s="41" t="n">
        <v>6.18556701030929</v>
      </c>
      <c r="F31" s="41" t="n">
        <v>8.22478600669892</v>
      </c>
      <c r="G31" s="41" t="n">
        <v>10.4140526976161</v>
      </c>
      <c r="H31" s="41" t="n">
        <v>11.7378376738362</v>
      </c>
      <c r="I31" s="52" t="n">
        <v>11.6824985824037</v>
      </c>
    </row>
    <row r="32" customFormat="false" ht="15" hidden="false" customHeight="false" outlineLevel="0" collapsed="false">
      <c r="A32" s="21"/>
      <c r="B32" s="29" t="s">
        <v>45</v>
      </c>
      <c r="C32" s="43" t="n">
        <v>8.55000176872191</v>
      </c>
      <c r="D32" s="43" t="n">
        <v>3.65664704059499</v>
      </c>
      <c r="E32" s="43" t="n">
        <v>9.27480916030534</v>
      </c>
      <c r="F32" s="43" t="n">
        <v>9.37741686001547</v>
      </c>
      <c r="G32" s="43" t="n">
        <v>7.13391739674594</v>
      </c>
      <c r="H32" s="43" t="n">
        <v>12.0998721421482</v>
      </c>
      <c r="I32" s="43" t="n">
        <v>12.2881598758003</v>
      </c>
    </row>
    <row r="33" customFormat="false" ht="15" hidden="false" customHeight="false" outlineLevel="0" collapsed="false">
      <c r="A33" s="21" t="n">
        <v>2008</v>
      </c>
      <c r="B33" s="22" t="s">
        <v>41</v>
      </c>
      <c r="C33" s="39" t="n">
        <v>6.78373506042598</v>
      </c>
      <c r="D33" s="39" t="n">
        <v>8.62516212710764</v>
      </c>
      <c r="E33" s="39" t="n">
        <v>4.18015482054892</v>
      </c>
      <c r="F33" s="39" t="n">
        <v>10.2764641687887</v>
      </c>
      <c r="G33" s="39" t="n">
        <v>2.52403846153845</v>
      </c>
      <c r="H33" s="39" t="n">
        <v>12.984674208097</v>
      </c>
      <c r="I33" s="51" t="n">
        <v>12.4253033427653</v>
      </c>
    </row>
    <row r="34" customFormat="false" ht="15" hidden="false" customHeight="false" outlineLevel="0" collapsed="false">
      <c r="A34" s="21"/>
      <c r="B34" s="26" t="s">
        <v>42</v>
      </c>
      <c r="C34" s="41" t="n">
        <v>8.03361130562099</v>
      </c>
      <c r="D34" s="41" t="n">
        <v>-9.1514143094842</v>
      </c>
      <c r="E34" s="41" t="n">
        <v>14.6463245492372</v>
      </c>
      <c r="F34" s="41" t="n">
        <v>5.75997248968363</v>
      </c>
      <c r="G34" s="41" t="n">
        <v>4.09090909090909</v>
      </c>
      <c r="H34" s="41" t="n">
        <v>10.9180222655575</v>
      </c>
      <c r="I34" s="52" t="n">
        <v>10.3822755007593</v>
      </c>
    </row>
    <row r="35" customFormat="false" ht="15" hidden="false" customHeight="false" outlineLevel="0" collapsed="false">
      <c r="A35" s="21"/>
      <c r="B35" s="29" t="s">
        <v>45</v>
      </c>
      <c r="C35" s="43" t="n">
        <v>7.42358078602621</v>
      </c>
      <c r="D35" s="43" t="n">
        <v>-0.956651718983565</v>
      </c>
      <c r="E35" s="43" t="n">
        <v>9.45162417045057</v>
      </c>
      <c r="F35" s="43" t="n">
        <v>7.95474633197809</v>
      </c>
      <c r="G35" s="43" t="n">
        <v>3.32943925233644</v>
      </c>
      <c r="H35" s="43" t="n">
        <v>11.9165418502765</v>
      </c>
      <c r="I35" s="43" t="n">
        <v>11.3704903125232</v>
      </c>
    </row>
    <row r="36" customFormat="false" ht="15" hidden="false" customHeight="false" outlineLevel="0" collapsed="false">
      <c r="A36" s="21" t="n">
        <v>2009</v>
      </c>
      <c r="B36" s="22" t="s">
        <v>41</v>
      </c>
      <c r="C36" s="39" t="n">
        <v>8.9914337522666</v>
      </c>
      <c r="D36" s="39" t="n">
        <v>2.14925373134329</v>
      </c>
      <c r="E36" s="39" t="n">
        <v>14.09078627398</v>
      </c>
      <c r="F36" s="39" t="n">
        <v>4.33778657430315</v>
      </c>
      <c r="G36" s="39" t="n">
        <v>11.2543962485346</v>
      </c>
      <c r="H36" s="39" t="n">
        <v>6.65510584693911</v>
      </c>
      <c r="I36" s="51" t="n">
        <v>5.91720772295643</v>
      </c>
    </row>
    <row r="37" customFormat="false" ht="15" hidden="false" customHeight="false" outlineLevel="0" collapsed="false">
      <c r="A37" s="21"/>
      <c r="B37" s="26" t="s">
        <v>42</v>
      </c>
      <c r="C37" s="41" t="n">
        <v>1.35525307878146</v>
      </c>
      <c r="D37" s="41" t="n">
        <v>-9.15750915750915</v>
      </c>
      <c r="E37" s="41" t="n">
        <v>4.99637067505444</v>
      </c>
      <c r="F37" s="41" t="n">
        <v>-0.764103397821486</v>
      </c>
      <c r="G37" s="41" t="n">
        <v>1.52838427947599</v>
      </c>
      <c r="H37" s="41" t="n">
        <v>4.89517959674188</v>
      </c>
      <c r="I37" s="52" t="n">
        <v>4.35097631365781</v>
      </c>
    </row>
    <row r="38" customFormat="false" ht="15" hidden="false" customHeight="false" outlineLevel="0" collapsed="false">
      <c r="A38" s="21"/>
      <c r="B38" s="29" t="s">
        <v>45</v>
      </c>
      <c r="C38" s="43" t="n">
        <v>5.0600655260284</v>
      </c>
      <c r="D38" s="43" t="n">
        <v>-3.44099003923935</v>
      </c>
      <c r="E38" s="43" t="n">
        <v>9.29282614245597</v>
      </c>
      <c r="F38" s="43" t="n">
        <v>1.76846242017356</v>
      </c>
      <c r="G38" s="43" t="n">
        <v>6.21820237422273</v>
      </c>
      <c r="H38" s="43" t="n">
        <v>5.75361767032747</v>
      </c>
      <c r="I38" s="43" t="n">
        <v>5.11573943889336</v>
      </c>
    </row>
    <row r="39" customFormat="false" ht="15" hidden="false" customHeight="false" outlineLevel="0" collapsed="false">
      <c r="A39" s="21" t="n">
        <v>2010</v>
      </c>
      <c r="B39" s="22" t="s">
        <v>41</v>
      </c>
      <c r="C39" s="39" t="n">
        <v>-0.61384888990878</v>
      </c>
      <c r="D39" s="39" t="n">
        <v>6.37054354178844</v>
      </c>
      <c r="E39" s="39" t="n">
        <v>-0.0118413262285344</v>
      </c>
      <c r="F39" s="39" t="n">
        <v>-3.71482769522605</v>
      </c>
      <c r="G39" s="39" t="n">
        <v>2.10748155953635</v>
      </c>
      <c r="H39" s="39" t="n">
        <v>7.2394918024884</v>
      </c>
      <c r="I39" s="51" t="n">
        <v>7.37366536576329</v>
      </c>
    </row>
    <row r="40" customFormat="false" ht="15" hidden="false" customHeight="false" outlineLevel="0" collapsed="false">
      <c r="A40" s="21"/>
      <c r="B40" s="26" t="s">
        <v>42</v>
      </c>
      <c r="C40" s="41" t="n">
        <v>5.26713563164934</v>
      </c>
      <c r="D40" s="41" t="n">
        <v>52.8897849462365</v>
      </c>
      <c r="E40" s="41" t="n">
        <v>1.24438299343241</v>
      </c>
      <c r="F40" s="41" t="n">
        <v>0.491480996068148</v>
      </c>
      <c r="G40" s="41" t="n">
        <v>-2.04301075268816</v>
      </c>
      <c r="H40" s="41" t="n">
        <v>7.9641699339749</v>
      </c>
      <c r="I40" s="52" t="n">
        <v>8.56965649599388</v>
      </c>
    </row>
    <row r="41" customFormat="false" ht="15" hidden="false" customHeight="false" outlineLevel="0" collapsed="false">
      <c r="A41" s="21"/>
      <c r="B41" s="29" t="s">
        <v>45</v>
      </c>
      <c r="C41" s="43" t="n">
        <v>2.3071148071148</v>
      </c>
      <c r="D41" s="43" t="n">
        <v>28.0087527352298</v>
      </c>
      <c r="E41" s="43" t="n">
        <v>0.624854006073349</v>
      </c>
      <c r="F41" s="43" t="n">
        <v>-1.64923572003218</v>
      </c>
      <c r="G41" s="43" t="n">
        <v>0.0532197977647542</v>
      </c>
      <c r="H41" s="43" t="n">
        <v>7.60768098101315</v>
      </c>
      <c r="I41" s="43" t="n">
        <v>7.98122251791847</v>
      </c>
    </row>
    <row r="42" customFormat="false" ht="15" hidden="false" customHeight="false" outlineLevel="0" collapsed="false">
      <c r="A42" s="21" t="n">
        <v>2011</v>
      </c>
      <c r="B42" s="22" t="s">
        <v>41</v>
      </c>
      <c r="C42" s="39" t="n">
        <v>10.1939505887786</v>
      </c>
      <c r="D42" s="39" t="n">
        <v>41.0989010989011</v>
      </c>
      <c r="E42" s="39" t="n">
        <v>10.2202747513027</v>
      </c>
      <c r="F42" s="39" t="n">
        <v>2.92234444262024</v>
      </c>
      <c r="G42" s="39" t="n">
        <v>-2.37358101135192</v>
      </c>
      <c r="H42" s="39" t="n">
        <v>11.8072072513874</v>
      </c>
      <c r="I42" s="51" t="n">
        <v>12.6040428061831</v>
      </c>
    </row>
    <row r="43" customFormat="false" ht="15" hidden="false" customHeight="false" outlineLevel="0" collapsed="false">
      <c r="A43" s="21"/>
      <c r="B43" s="26" t="s">
        <v>42</v>
      </c>
      <c r="C43" s="41" t="n">
        <v>8.42215717678245</v>
      </c>
      <c r="D43" s="41" t="n">
        <v>-0.307692307692307</v>
      </c>
      <c r="E43" s="41" t="n">
        <v>12.7574826448162</v>
      </c>
      <c r="F43" s="41" t="n">
        <v>5.23312683403978</v>
      </c>
      <c r="G43" s="41" t="n">
        <v>9.87925356750823</v>
      </c>
      <c r="H43" s="41" t="n">
        <v>14.6802548371503</v>
      </c>
      <c r="I43" s="52" t="n">
        <v>14.8630926931272</v>
      </c>
    </row>
    <row r="44" customFormat="false" ht="15" hidden="false" customHeight="false" outlineLevel="0" collapsed="false">
      <c r="A44" s="21"/>
      <c r="B44" s="29" t="s">
        <v>45</v>
      </c>
      <c r="C44" s="43" t="n">
        <v>9.28847619316417</v>
      </c>
      <c r="D44" s="43" t="n">
        <v>18.0952380952381</v>
      </c>
      <c r="E44" s="43" t="n">
        <v>11.5141315071673</v>
      </c>
      <c r="F44" s="43" t="n">
        <v>4.08179959100205</v>
      </c>
      <c r="G44" s="43" t="n">
        <v>3.56382978723404</v>
      </c>
      <c r="H44" s="43" t="n">
        <v>13.2717601450509</v>
      </c>
      <c r="I44" s="43" t="n">
        <v>13.757881833063</v>
      </c>
    </row>
    <row r="45" customFormat="false" ht="15" hidden="false" customHeight="false" outlineLevel="0" collapsed="false">
      <c r="A45" s="21" t="n">
        <v>2012</v>
      </c>
      <c r="B45" s="22" t="s">
        <v>41</v>
      </c>
      <c r="C45" s="39" t="n">
        <v>1.14719748559455</v>
      </c>
      <c r="D45" s="39" t="n">
        <v>-29.0498442367601</v>
      </c>
      <c r="E45" s="39" t="n">
        <v>3.87880090254646</v>
      </c>
      <c r="F45" s="39" t="n">
        <v>7.91194767905567</v>
      </c>
      <c r="G45" s="39" t="n">
        <v>11.4164904862579</v>
      </c>
      <c r="H45" s="39" t="n">
        <v>10.0584816696517</v>
      </c>
      <c r="I45" s="51" t="n">
        <v>9.76652154071134</v>
      </c>
    </row>
    <row r="46" customFormat="false" ht="15" hidden="false" customHeight="false" outlineLevel="0" collapsed="false">
      <c r="A46" s="21"/>
      <c r="B46" s="26" t="s">
        <v>42</v>
      </c>
      <c r="C46" s="41" t="n">
        <v>-2.4959250203749</v>
      </c>
      <c r="D46" s="41" t="n">
        <v>-25.1763668430335</v>
      </c>
      <c r="E46" s="41" t="n">
        <v>-2.9269277351635</v>
      </c>
      <c r="F46" s="41" t="n">
        <v>4.46165762974438</v>
      </c>
      <c r="G46" s="41" t="n">
        <v>8.29170829170829</v>
      </c>
      <c r="H46" s="41" t="n">
        <v>5.09237839671816</v>
      </c>
      <c r="I46" s="52" t="n">
        <v>4.70041758551119</v>
      </c>
    </row>
    <row r="47" customFormat="false" ht="15" hidden="false" customHeight="false" outlineLevel="0" collapsed="false">
      <c r="A47" s="21"/>
      <c r="B47" s="29" t="s">
        <v>45</v>
      </c>
      <c r="C47" s="43" t="n">
        <v>-0.699860544393374</v>
      </c>
      <c r="D47" s="43" t="n">
        <v>-27.2332506203474</v>
      </c>
      <c r="E47" s="43" t="n">
        <v>0.369502992453818</v>
      </c>
      <c r="F47" s="43" t="n">
        <v>6.16158440741906</v>
      </c>
      <c r="G47" s="43" t="n">
        <v>9.80996404725218</v>
      </c>
      <c r="H47" s="43" t="n">
        <v>7.49550301656056</v>
      </c>
      <c r="I47" s="43" t="n">
        <v>7.15380371482866</v>
      </c>
    </row>
    <row r="48" customFormat="false" ht="15" hidden="false" customHeight="false" outlineLevel="0" collapsed="false">
      <c r="A48" s="21" t="n">
        <v>2013</v>
      </c>
      <c r="B48" s="22" t="s">
        <v>41</v>
      </c>
      <c r="C48" s="39" t="n">
        <v>2.52213993474545</v>
      </c>
      <c r="D48" s="39" t="n">
        <v>17.7826564215148</v>
      </c>
      <c r="E48" s="39" t="n">
        <v>-0.330988829127023</v>
      </c>
      <c r="F48" s="39" t="n">
        <v>2.08425720620842</v>
      </c>
      <c r="G48" s="39" t="n">
        <v>5.12333965844402</v>
      </c>
      <c r="H48" s="39" t="n">
        <v>6.1084192103192</v>
      </c>
      <c r="I48" s="51" t="n">
        <v>5.49863740372301</v>
      </c>
    </row>
    <row r="49" customFormat="false" ht="15" hidden="false" customHeight="false" outlineLevel="0" collapsed="false">
      <c r="A49" s="21"/>
      <c r="B49" s="26" t="s">
        <v>42</v>
      </c>
      <c r="C49" s="41" t="n">
        <v>4.24198098422318</v>
      </c>
      <c r="D49" s="41" t="n">
        <v>30.1708898055392</v>
      </c>
      <c r="E49" s="41" t="n">
        <v>2.76564774381369</v>
      </c>
      <c r="F49" s="41" t="n">
        <v>-0.533886993919623</v>
      </c>
      <c r="G49" s="41" t="n">
        <v>6.45756457564575</v>
      </c>
      <c r="H49" s="41" t="n">
        <v>8.97543763533433</v>
      </c>
      <c r="I49" s="52" t="n">
        <v>8.40637902498193</v>
      </c>
    </row>
    <row r="50" customFormat="false" ht="15" hidden="false" customHeight="false" outlineLevel="0" collapsed="false">
      <c r="A50" s="21"/>
      <c r="B50" s="29" t="s">
        <v>45</v>
      </c>
      <c r="C50" s="43" t="n">
        <v>3.37832566123117</v>
      </c>
      <c r="D50" s="43" t="n">
        <v>23.7567490764422</v>
      </c>
      <c r="E50" s="43" t="n">
        <v>1.21331535829098</v>
      </c>
      <c r="F50" s="43" t="n">
        <v>0.77731714539533</v>
      </c>
      <c r="G50" s="43" t="n">
        <v>5.79981290926099</v>
      </c>
      <c r="H50" s="43" t="n">
        <v>7.55499319629391</v>
      </c>
      <c r="I50" s="43" t="n">
        <v>6.96389859087077</v>
      </c>
    </row>
    <row r="51" customFormat="false" ht="15" hidden="false" customHeight="false" outlineLevel="0" collapsed="false">
      <c r="A51" s="21" t="n">
        <v>2014</v>
      </c>
      <c r="B51" s="22" t="s">
        <v>41</v>
      </c>
      <c r="C51" s="39" t="n">
        <v>6.07193372398464</v>
      </c>
      <c r="D51" s="39" t="n">
        <v>5.73159366262814</v>
      </c>
      <c r="E51" s="39" t="n">
        <v>8.83146533831464</v>
      </c>
      <c r="F51" s="39" t="n">
        <v>1.08601216333624</v>
      </c>
      <c r="G51" s="39" t="n">
        <v>13.8086642599278</v>
      </c>
      <c r="H51" s="39" t="n">
        <v>7.51888877064933</v>
      </c>
      <c r="I51" s="51" t="n">
        <v>7.71494403645181</v>
      </c>
    </row>
    <row r="52" customFormat="false" ht="15" hidden="false" customHeight="false" outlineLevel="0" collapsed="false">
      <c r="A52" s="21"/>
      <c r="B52" s="26" t="s">
        <v>42</v>
      </c>
      <c r="C52" s="41" t="n">
        <v>9.65220006013831</v>
      </c>
      <c r="D52" s="41" t="n">
        <v>20.416478044364</v>
      </c>
      <c r="E52" s="41" t="n">
        <v>6.33346823148524</v>
      </c>
      <c r="F52" s="41" t="n">
        <v>9.87028477709855</v>
      </c>
      <c r="G52" s="41" t="n">
        <v>16.2045060658579</v>
      </c>
      <c r="H52" s="41" t="n">
        <v>4.67485209668104</v>
      </c>
      <c r="I52" s="52" t="n">
        <v>5.44231935181614</v>
      </c>
    </row>
    <row r="53" customFormat="false" ht="15" hidden="false" customHeight="false" outlineLevel="0" collapsed="false">
      <c r="A53" s="21"/>
      <c r="B53" s="29" t="s">
        <v>45</v>
      </c>
      <c r="C53" s="43" t="n">
        <v>7.86918238993709</v>
      </c>
      <c r="D53" s="43" t="n">
        <v>13.1802525832376</v>
      </c>
      <c r="E53" s="43" t="n">
        <v>7.56659836065575</v>
      </c>
      <c r="F53" s="43" t="n">
        <v>5.41394255491075</v>
      </c>
      <c r="G53" s="43" t="n">
        <v>15.0309460654288</v>
      </c>
      <c r="H53" s="43" t="n">
        <v>6.06495908504712</v>
      </c>
      <c r="I53" s="43" t="n">
        <v>6.55428523976877</v>
      </c>
    </row>
    <row r="54" customFormat="false" ht="15" hidden="false" customHeight="true" outlineLevel="0" collapsed="false">
      <c r="A54" s="21" t="s">
        <v>46</v>
      </c>
      <c r="B54" s="22" t="s">
        <v>41</v>
      </c>
      <c r="C54" s="39" t="n">
        <v>9.5056672064006</v>
      </c>
      <c r="D54" s="39" t="n">
        <v>17.2322609078889</v>
      </c>
      <c r="E54" s="39" t="n">
        <v>13.4642891198627</v>
      </c>
      <c r="F54" s="39" t="n">
        <v>0.143245953301815</v>
      </c>
      <c r="G54" s="39" t="n">
        <v>14.5122918318795</v>
      </c>
      <c r="H54" s="39" t="n">
        <v>3.60294010625137</v>
      </c>
      <c r="I54" s="51" t="n">
        <v>4.11983218366862</v>
      </c>
    </row>
    <row r="55" customFormat="false" ht="15" hidden="false" customHeight="false" outlineLevel="0" collapsed="false">
      <c r="A55" s="21"/>
      <c r="B55" s="26" t="s">
        <v>42</v>
      </c>
      <c r="C55" s="41" t="n">
        <v>15.6352833638026</v>
      </c>
      <c r="D55" s="41" t="n">
        <v>15.0751879699248</v>
      </c>
      <c r="E55" s="41" t="n">
        <v>26.3273073263558</v>
      </c>
      <c r="F55" s="41" t="n">
        <v>1.43845840683947</v>
      </c>
      <c r="G55" s="41" t="n">
        <v>10.9619686800895</v>
      </c>
      <c r="H55" s="41" t="n">
        <v>6.96726349583896</v>
      </c>
      <c r="I55" s="52" t="n">
        <v>7.00978547233721</v>
      </c>
    </row>
    <row r="56" customFormat="false" ht="15" hidden="false" customHeight="false" outlineLevel="0" collapsed="false">
      <c r="A56" s="21"/>
      <c r="B56" s="29" t="s">
        <v>45</v>
      </c>
      <c r="C56" s="43" t="n">
        <v>12.6335183544008</v>
      </c>
      <c r="D56" s="43" t="n">
        <v>16.0681679853926</v>
      </c>
      <c r="E56" s="43" t="n">
        <v>19.9028432633233</v>
      </c>
      <c r="F56" s="43" t="n">
        <v>0.808362369337985</v>
      </c>
      <c r="G56" s="43" t="n">
        <v>12.6825518831668</v>
      </c>
      <c r="H56" s="43" t="n">
        <v>5.30030952607605</v>
      </c>
      <c r="I56" s="43" t="n">
        <v>5.58036628294796</v>
      </c>
    </row>
    <row r="57" customFormat="false" ht="15" hidden="false" customHeight="true" outlineLevel="0" collapsed="false">
      <c r="A57" s="21" t="s">
        <v>47</v>
      </c>
      <c r="B57" s="22" t="s">
        <v>41</v>
      </c>
      <c r="C57" s="39" t="n">
        <v>20.7097503696617</v>
      </c>
      <c r="D57" s="39" t="n">
        <v>8.75939849624061</v>
      </c>
      <c r="E57" s="39" t="n">
        <v>27.8762921253887</v>
      </c>
      <c r="F57" s="39" t="n">
        <v>15.4770419110285</v>
      </c>
      <c r="G57" s="39" t="n">
        <v>9.00277008310249</v>
      </c>
      <c r="H57" s="39" t="n">
        <v>8.67879360048553</v>
      </c>
      <c r="I57" s="51" t="n">
        <v>8.57819248802207</v>
      </c>
    </row>
    <row r="58" customFormat="false" ht="15" hidden="false" customHeight="false" outlineLevel="0" collapsed="false">
      <c r="A58" s="21"/>
      <c r="B58" s="26" t="s">
        <v>42</v>
      </c>
      <c r="C58" s="41" t="n">
        <v>12.5331014584404</v>
      </c>
      <c r="D58" s="41" t="n">
        <v>1.43743874550802</v>
      </c>
      <c r="E58" s="41" t="n">
        <v>16.4043082021541</v>
      </c>
      <c r="F58" s="41" t="n">
        <v>11.9732441471572</v>
      </c>
      <c r="G58" s="41" t="n">
        <v>3.62903225806453</v>
      </c>
      <c r="H58" s="41" t="n">
        <v>7.6618808864562</v>
      </c>
      <c r="I58" s="52" t="n">
        <v>7.30726770030384</v>
      </c>
    </row>
    <row r="59" customFormat="false" ht="15" hidden="false" customHeight="false" outlineLevel="0" collapsed="false">
      <c r="A59" s="21"/>
      <c r="B59" s="29" t="s">
        <v>45</v>
      </c>
      <c r="C59" s="43" t="n">
        <v>16.4261310694689</v>
      </c>
      <c r="D59" s="43" t="n">
        <v>4.84181087222513</v>
      </c>
      <c r="E59" s="43" t="n">
        <v>21.8263425484589</v>
      </c>
      <c r="F59" s="43" t="n">
        <v>13.6665284114475</v>
      </c>
      <c r="G59" s="43" t="n">
        <v>6.27557980900409</v>
      </c>
      <c r="H59" s="43" t="n">
        <v>8.15761862626118</v>
      </c>
      <c r="I59" s="43" t="n">
        <v>7.92719238545149</v>
      </c>
    </row>
    <row r="60" customFormat="false" ht="15" hidden="false" customHeight="true" outlineLevel="0" collapsed="false">
      <c r="A60" s="32" t="s">
        <v>48</v>
      </c>
      <c r="B60" s="46" t="s">
        <v>41</v>
      </c>
      <c r="C60" s="47" t="n">
        <v>3.43709468223088</v>
      </c>
      <c r="D60" s="47" t="n">
        <v>2.79986173522295</v>
      </c>
      <c r="E60" s="47" t="n">
        <v>0.860935856992626</v>
      </c>
      <c r="F60" s="47" t="n">
        <v>9.36454849498327</v>
      </c>
      <c r="G60" s="47" t="n">
        <v>-0.889453621346888</v>
      </c>
      <c r="H60" s="47" t="n">
        <v>6.43786033765093</v>
      </c>
      <c r="I60" s="53" t="n">
        <v>6.83014865506497</v>
      </c>
    </row>
    <row r="62" customFormat="false" ht="12.75" hidden="false" customHeight="false" outlineLevel="0" collapsed="false">
      <c r="A62" s="36" t="s">
        <v>49</v>
      </c>
    </row>
    <row r="63" customFormat="false" ht="12.75" hidden="false" customHeight="false" outlineLevel="0" collapsed="false">
      <c r="A63" s="37" t="s">
        <v>50</v>
      </c>
    </row>
    <row r="64" customFormat="false" ht="15" hidden="false" customHeight="false" outlineLevel="0" collapsed="false">
      <c r="A64" s="38" t="s">
        <v>52</v>
      </c>
    </row>
    <row r="65" customFormat="false" ht="15" hidden="false" customHeight="false" outlineLevel="0" collapsed="false">
      <c r="A65" s="38" t="s">
        <v>53</v>
      </c>
    </row>
    <row r="66" customFormat="false" ht="12.75" hidden="false" customHeight="false" outlineLevel="0" collapsed="false">
      <c r="A66" s="37" t="s">
        <v>54</v>
      </c>
    </row>
  </sheetData>
  <mergeCells count="17">
    <mergeCell ref="A11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5:46:51Z</dcterms:created>
  <dc:creator>Nicolas Chudt Rincon</dc:creator>
  <dc:description/>
  <dc:language>en-US</dc:language>
  <cp:lastModifiedBy>Camila Andrea Caceres Hernandez</cp:lastModifiedBy>
  <cp:lastPrinted>2002-08-13T01:26:40Z</cp:lastPrinted>
  <dcterms:modified xsi:type="dcterms:W3CDTF">2017-08-18T00:18:12Z</dcterms:modified>
  <cp:revision>0</cp:revision>
  <dc:subject/>
  <dc:title/>
</cp:coreProperties>
</file>